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4"/>
  </bookViews>
  <sheets>
    <sheet name="Cost Anal.Act.Sys." sheetId="1" state="visible" r:id="rId2"/>
    <sheet name="Cost Anal.Fuel Cells Sys." sheetId="2" state="visible" r:id="rId3"/>
    <sheet name="Cost Anal.Alter.System" sheetId="3" state="visible" r:id="rId4"/>
    <sheet name="Actual Sys.Remain.Value" sheetId="4" state="visible" r:id="rId5"/>
    <sheet name="Fuel cell sys. remain.Value" sheetId="5" state="visible" r:id="rId6"/>
    <sheet name="Alter.Sys. Remain.Value" sheetId="6" state="visible" r:id="rId7"/>
    <sheet name="R.V. Chart"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These costs must be accounted by the maintenance responsibles.
</t>
        </r>
      </text>
      <mc:AlternateContent>
        <mc:Choice Requires="v2">
          <commentPr autoFill="true" autoScale="false" colHidden="false" locked="false" rowHidden="false" textHAlign="justify" textVAlign="top">
            <anchor moveWithCells="false" sizeWithCells="false">
              <xdr:from>
                <xdr:col>3</xdr:col>
                <xdr:colOff>15</xdr:colOff>
                <xdr:row>2</xdr:row>
                <xdr:rowOff>16</xdr:rowOff>
              </xdr:from>
              <xdr:to>
                <xdr:col>4</xdr:col>
                <xdr:colOff>14</xdr:colOff>
                <xdr:row>6</xdr:row>
                <xdr:rowOff>18</xdr:rowOff>
              </xdr:to>
            </anchor>
          </commentPr>
        </mc:Choice>
        <mc:Fallback/>
      </mc:AlternateContent>
    </comment>
    <comment ref="D4" authorId="0">
      <text>
        <r>
          <rPr>
            <b val="true"/>
            <sz val="8"/>
            <color rgb="FF000000"/>
            <rFont val="Tahoma"/>
            <family val="0"/>
          </rPr>
          <t xml:space="preserve">The opportunity costs represent the interests that could be earned by investing the salvage value of the worn out equipment in the financial market.
</t>
        </r>
      </text>
      <mc:AlternateContent>
        <mc:Choice Requires="v2">
          <commentPr autoFill="true" autoScale="false" colHidden="false" locked="false" rowHidden="false" textHAlign="justify" textVAlign="top">
            <anchor moveWithCells="false" sizeWithCells="false">
              <xdr:from>
                <xdr:col>4</xdr:col>
                <xdr:colOff>15</xdr:colOff>
                <xdr:row>2</xdr:row>
                <xdr:rowOff>16</xdr:rowOff>
              </xdr:from>
              <xdr:to>
                <xdr:col>5</xdr:col>
                <xdr:colOff>32</xdr:colOff>
                <xdr:row>7</xdr:row>
                <xdr:rowOff>3</xdr:rowOff>
              </xdr:to>
            </anchor>
          </commentPr>
        </mc:Choice>
        <mc:Fallback/>
      </mc:AlternateContent>
    </comment>
    <comment ref="E4" authorId="0">
      <text>
        <r>
          <rPr>
            <b val="true"/>
            <sz val="8"/>
            <color rgb="FF000000"/>
            <rFont val="Tahoma"/>
            <family val="0"/>
          </rPr>
          <t xml:space="preserve">The cost of fuel and and electricity consumed on the process
</t>
        </r>
      </text>
      <mc:AlternateContent>
        <mc:Choice Requires="v2">
          <commentPr autoFill="true" autoScale="false" colHidden="false" locked="false" rowHidden="false" textHAlign="justify" textVAlign="top">
            <anchor moveWithCells="false" sizeWithCells="false">
              <xdr:from>
                <xdr:col>5</xdr:col>
                <xdr:colOff>15</xdr:colOff>
                <xdr:row>2</xdr:row>
                <xdr:rowOff>16</xdr:rowOff>
              </xdr:from>
              <xdr:to>
                <xdr:col>6</xdr:col>
                <xdr:colOff>14</xdr:colOff>
                <xdr:row>5</xdr:row>
                <xdr:rowOff>3</xdr:rowOff>
              </xdr:to>
            </anchor>
          </commentPr>
        </mc:Choice>
        <mc:Fallback/>
      </mc:AlternateContent>
    </comment>
    <comment ref="F4" authorId="0">
      <text>
        <r>
          <rPr>
            <sz val="8"/>
            <color rgb="FF000000"/>
            <rFont val="Tahoma"/>
            <family val="0"/>
          </rPr>
          <t xml:space="preserve">Represents the salaries and comissions paid to the team responsible for operating the system.
</t>
        </r>
      </text>
      <mc:AlternateContent>
        <mc:Choice Requires="v2">
          <commentPr autoFill="true" autoScale="false" colHidden="false" locked="false" rowHidden="false" textHAlign="justify" textVAlign="top">
            <anchor moveWithCells="false" sizeWithCells="false">
              <xdr:from>
                <xdr:col>6</xdr:col>
                <xdr:colOff>15</xdr:colOff>
                <xdr:row>2</xdr:row>
                <xdr:rowOff>16</xdr:rowOff>
              </xdr:from>
              <xdr:to>
                <xdr:col>7</xdr:col>
                <xdr:colOff>14</xdr:colOff>
                <xdr:row>5</xdr:row>
                <xdr:rowOff>3</xdr:rowOff>
              </xdr:to>
            </anchor>
          </commentPr>
        </mc:Choice>
        <mc:Fallback/>
      </mc:AlternateContent>
    </comment>
    <comment ref="G3" authorId="0">
      <text>
        <r>
          <rPr>
            <b val="true"/>
            <sz val="8"/>
            <color rgb="FF000000"/>
            <rFont val="Tahoma"/>
            <family val="0"/>
          </rPr>
          <t xml:space="preserve">The sum of all partial costs.
</t>
        </r>
      </text>
      <mc:AlternateContent>
        <mc:Choice Requires="v2">
          <commentPr autoFill="true" autoScale="false" colHidden="false" locked="false" rowHidden="false" textHAlign="justify" textVAlign="top">
            <anchor moveWithCells="false" sizeWithCells="false">
              <xdr:from>
                <xdr:col>7</xdr:col>
                <xdr:colOff>15</xdr:colOff>
                <xdr:row>0</xdr:row>
                <xdr:rowOff>22</xdr:rowOff>
              </xdr:from>
              <xdr:to>
                <xdr:col>8</xdr:col>
                <xdr:colOff>61</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Includes the Pre-Engineering planning costs,acquisition costs of the new system ,acquisition costs of necessary additions to existing equipment,replacement costs,costs of modification and repair to existing equipment,space costs,costs of production downtime during installation,costs of adjustment (debugging ),property and/or equipment taxes for new equipment,change in insurance or hazard costs,others.
</t>
        </r>
      </text>
      <mc:AlternateContent>
        <mc:Choice Requires="v2">
          <commentPr autoFill="true" autoScale="false" colHidden="false" locked="false" rowHidden="false" textHAlign="justify" textVAlign="top">
            <anchor moveWithCells="false" sizeWithCells="false">
              <xdr:from>
                <xdr:col>2</xdr:col>
                <xdr:colOff>15</xdr:colOff>
                <xdr:row>2</xdr:row>
                <xdr:rowOff>16</xdr:rowOff>
              </xdr:from>
              <xdr:to>
                <xdr:col>3</xdr:col>
                <xdr:colOff>66</xdr:colOff>
                <xdr:row>14</xdr:row>
                <xdr:rowOff>10</xdr:rowOff>
              </xdr:to>
            </anchor>
          </commentPr>
        </mc:Choice>
        <mc:Fallback/>
      </mc:AlternateContent>
    </comment>
    <comment ref="C4" authorId="0">
      <text>
        <r>
          <rPr>
            <b val="true"/>
            <sz val="8"/>
            <color rgb="FF000000"/>
            <rFont val="Tahoma"/>
            <family val="0"/>
          </rPr>
          <t xml:space="preserve">These costs must be be estimated by the manufacturers of the equipment 
</t>
        </r>
      </text>
      <mc:AlternateContent>
        <mc:Choice Requires="v2">
          <commentPr autoFill="true" autoScale="false" colHidden="false" locked="false" rowHidden="false" textHAlign="justify" textVAlign="top">
            <anchor moveWithCells="false" sizeWithCells="false">
              <xdr:from>
                <xdr:col>3</xdr:col>
                <xdr:colOff>15</xdr:colOff>
                <xdr:row>2</xdr:row>
                <xdr:rowOff>16</xdr:rowOff>
              </xdr:from>
              <xdr:to>
                <xdr:col>4</xdr:col>
                <xdr:colOff>14</xdr:colOff>
                <xdr:row>6</xdr:row>
                <xdr:rowOff>18</xdr:rowOff>
              </xdr:to>
            </anchor>
          </commentPr>
        </mc:Choice>
        <mc:Fallback/>
      </mc:AlternateContent>
    </comment>
    <comment ref="D4" authorId="0">
      <text>
        <r>
          <rPr>
            <b val="true"/>
            <sz val="8"/>
            <color rgb="FF000000"/>
            <rFont val="Tahoma"/>
            <family val="0"/>
          </rPr>
          <t xml:space="preserve">The opportunity costs represent the interests that could be earned by investing the salvage value of the worn out equipment in the financial market.
</t>
        </r>
      </text>
      <mc:AlternateContent>
        <mc:Choice Requires="v2">
          <commentPr autoFill="true" autoScale="false" colHidden="false" locked="false" rowHidden="false" textHAlign="justify" textVAlign="top">
            <anchor moveWithCells="false" sizeWithCells="false">
              <xdr:from>
                <xdr:col>4</xdr:col>
                <xdr:colOff>15</xdr:colOff>
                <xdr:row>2</xdr:row>
                <xdr:rowOff>16</xdr:rowOff>
              </xdr:from>
              <xdr:to>
                <xdr:col>5</xdr:col>
                <xdr:colOff>32</xdr:colOff>
                <xdr:row>7</xdr:row>
                <xdr:rowOff>3</xdr:rowOff>
              </xdr:to>
            </anchor>
          </commentPr>
        </mc:Choice>
        <mc:Fallback/>
      </mc:AlternateContent>
    </comment>
    <comment ref="E4" authorId="0">
      <text>
        <r>
          <rPr>
            <b val="true"/>
            <sz val="8"/>
            <color rgb="FF000000"/>
            <rFont val="Tahoma"/>
            <family val="0"/>
          </rPr>
          <t xml:space="preserve">The cost of fuel and and electricity consumed on the process
</t>
        </r>
      </text>
      <mc:AlternateContent>
        <mc:Choice Requires="v2">
          <commentPr autoFill="true" autoScale="false" colHidden="false" locked="false" rowHidden="false" textHAlign="justify" textVAlign="top">
            <anchor moveWithCells="false" sizeWithCells="false">
              <xdr:from>
                <xdr:col>5</xdr:col>
                <xdr:colOff>15</xdr:colOff>
                <xdr:row>2</xdr:row>
                <xdr:rowOff>16</xdr:rowOff>
              </xdr:from>
              <xdr:to>
                <xdr:col>6</xdr:col>
                <xdr:colOff>14</xdr:colOff>
                <xdr:row>5</xdr:row>
                <xdr:rowOff>3</xdr:rowOff>
              </xdr:to>
            </anchor>
          </commentPr>
        </mc:Choice>
        <mc:Fallback/>
      </mc:AlternateContent>
    </comment>
    <comment ref="F4" authorId="0">
      <text>
        <r>
          <rPr>
            <sz val="8"/>
            <color rgb="FF000000"/>
            <rFont val="Tahoma"/>
            <family val="0"/>
          </rPr>
          <t xml:space="preserve">Represents the salaries and comissions paid to the team responsible for operating the system.
</t>
        </r>
      </text>
      <mc:AlternateContent>
        <mc:Choice Requires="v2">
          <commentPr autoFill="true" autoScale="false" colHidden="false" locked="false" rowHidden="false" textHAlign="justify" textVAlign="top">
            <anchor moveWithCells="false" sizeWithCells="false">
              <xdr:from>
                <xdr:col>6</xdr:col>
                <xdr:colOff>15</xdr:colOff>
                <xdr:row>2</xdr:row>
                <xdr:rowOff>16</xdr:rowOff>
              </xdr:from>
              <xdr:to>
                <xdr:col>7</xdr:col>
                <xdr:colOff>14</xdr:colOff>
                <xdr:row>5</xdr:row>
                <xdr:rowOff>3</xdr:rowOff>
              </xdr:to>
            </anchor>
          </commentPr>
        </mc:Choice>
        <mc:Fallback/>
      </mc:AlternateContent>
    </comment>
    <comment ref="G3" authorId="0">
      <text>
        <r>
          <rPr>
            <b val="true"/>
            <sz val="8"/>
            <color rgb="FF000000"/>
            <rFont val="Tahoma"/>
            <family val="0"/>
          </rPr>
          <t xml:space="preserve">The sum of all partial costs.
</t>
        </r>
      </text>
      <mc:AlternateContent>
        <mc:Choice Requires="v2">
          <commentPr autoFill="true" autoScale="false" colHidden="false" locked="false" rowHidden="false" textHAlign="justify" textVAlign="top">
            <anchor moveWithCells="false" sizeWithCells="false">
              <xdr:from>
                <xdr:col>7</xdr:col>
                <xdr:colOff>15</xdr:colOff>
                <xdr:row>0</xdr:row>
                <xdr:rowOff>22</xdr:rowOff>
              </xdr:from>
              <xdr:to>
                <xdr:col>8</xdr:col>
                <xdr:colOff>61</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Includes the Pre-Engineering planning costs,acquisition costs of the new system ,acquisition costs of necessary additions to existing equipment,replacement costs,costs of modification and repair to existing equipment,space costs,costs of production downtime during installation,costs of adjustment (debugging ),property and/or equipment taxes for new equipment,change in insurance or hazard costs,others.
</t>
        </r>
      </text>
      <mc:AlternateContent>
        <mc:Choice Requires="v2">
          <commentPr autoFill="true" autoScale="false" colHidden="false" locked="false" rowHidden="false" textHAlign="justify" textVAlign="top">
            <anchor moveWithCells="false" sizeWithCells="false">
              <xdr:from>
                <xdr:col>2</xdr:col>
                <xdr:colOff>15</xdr:colOff>
                <xdr:row>2</xdr:row>
                <xdr:rowOff>16</xdr:rowOff>
              </xdr:from>
              <xdr:to>
                <xdr:col>3</xdr:col>
                <xdr:colOff>66</xdr:colOff>
                <xdr:row>14</xdr:row>
                <xdr:rowOff>10</xdr:rowOff>
              </xdr:to>
            </anchor>
          </commentPr>
        </mc:Choice>
        <mc:Fallback/>
      </mc:AlternateContent>
    </comment>
    <comment ref="C4" authorId="0">
      <text>
        <r>
          <rPr>
            <b val="true"/>
            <sz val="8"/>
            <color rgb="FF000000"/>
            <rFont val="Tahoma"/>
            <family val="0"/>
          </rPr>
          <t xml:space="preserve">These costs must be be estimated by the manufacturers of the equipment 
</t>
        </r>
      </text>
      <mc:AlternateContent>
        <mc:Choice Requires="v2">
          <commentPr autoFill="true" autoScale="false" colHidden="false" locked="false" rowHidden="false" textHAlign="justify" textVAlign="top">
            <anchor moveWithCells="false" sizeWithCells="false">
              <xdr:from>
                <xdr:col>3</xdr:col>
                <xdr:colOff>15</xdr:colOff>
                <xdr:row>2</xdr:row>
                <xdr:rowOff>16</xdr:rowOff>
              </xdr:from>
              <xdr:to>
                <xdr:col>4</xdr:col>
                <xdr:colOff>14</xdr:colOff>
                <xdr:row>6</xdr:row>
                <xdr:rowOff>18</xdr:rowOff>
              </xdr:to>
            </anchor>
          </commentPr>
        </mc:Choice>
        <mc:Fallback/>
      </mc:AlternateContent>
    </comment>
    <comment ref="D4" authorId="0">
      <text>
        <r>
          <rPr>
            <b val="true"/>
            <sz val="8"/>
            <color rgb="FF000000"/>
            <rFont val="Tahoma"/>
            <family val="0"/>
          </rPr>
          <t xml:space="preserve">The opportunity costs represent the interests that could be earned by investing the salvage value of the worn out equipment in the financial market.
</t>
        </r>
      </text>
      <mc:AlternateContent>
        <mc:Choice Requires="v2">
          <commentPr autoFill="true" autoScale="false" colHidden="false" locked="false" rowHidden="false" textHAlign="justify" textVAlign="top">
            <anchor moveWithCells="false" sizeWithCells="false">
              <xdr:from>
                <xdr:col>4</xdr:col>
                <xdr:colOff>15</xdr:colOff>
                <xdr:row>2</xdr:row>
                <xdr:rowOff>16</xdr:rowOff>
              </xdr:from>
              <xdr:to>
                <xdr:col>5</xdr:col>
                <xdr:colOff>32</xdr:colOff>
                <xdr:row>7</xdr:row>
                <xdr:rowOff>3</xdr:rowOff>
              </xdr:to>
            </anchor>
          </commentPr>
        </mc:Choice>
        <mc:Fallback/>
      </mc:AlternateContent>
    </comment>
    <comment ref="E4" authorId="0">
      <text>
        <r>
          <rPr>
            <b val="true"/>
            <sz val="8"/>
            <color rgb="FF000000"/>
            <rFont val="Tahoma"/>
            <family val="0"/>
          </rPr>
          <t xml:space="preserve">The cost of fuel and and electricity consumed on the process
</t>
        </r>
      </text>
      <mc:AlternateContent>
        <mc:Choice Requires="v2">
          <commentPr autoFill="true" autoScale="false" colHidden="false" locked="false" rowHidden="false" textHAlign="justify" textVAlign="top">
            <anchor moveWithCells="false" sizeWithCells="false">
              <xdr:from>
                <xdr:col>5</xdr:col>
                <xdr:colOff>15</xdr:colOff>
                <xdr:row>2</xdr:row>
                <xdr:rowOff>16</xdr:rowOff>
              </xdr:from>
              <xdr:to>
                <xdr:col>6</xdr:col>
                <xdr:colOff>14</xdr:colOff>
                <xdr:row>5</xdr:row>
                <xdr:rowOff>3</xdr:rowOff>
              </xdr:to>
            </anchor>
          </commentPr>
        </mc:Choice>
        <mc:Fallback/>
      </mc:AlternateContent>
    </comment>
    <comment ref="F4" authorId="0">
      <text>
        <r>
          <rPr>
            <sz val="8"/>
            <color rgb="FF000000"/>
            <rFont val="Tahoma"/>
            <family val="0"/>
          </rPr>
          <t xml:space="preserve">Represents the salaries and comissions paid to the team responsible for operating the system.
</t>
        </r>
      </text>
      <mc:AlternateContent>
        <mc:Choice Requires="v2">
          <commentPr autoFill="true" autoScale="false" colHidden="false" locked="false" rowHidden="false" textHAlign="justify" textVAlign="top">
            <anchor moveWithCells="false" sizeWithCells="false">
              <xdr:from>
                <xdr:col>6</xdr:col>
                <xdr:colOff>15</xdr:colOff>
                <xdr:row>2</xdr:row>
                <xdr:rowOff>16</xdr:rowOff>
              </xdr:from>
              <xdr:to>
                <xdr:col>7</xdr:col>
                <xdr:colOff>14</xdr:colOff>
                <xdr:row>5</xdr:row>
                <xdr:rowOff>3</xdr:rowOff>
              </xdr:to>
            </anchor>
          </commentPr>
        </mc:Choice>
        <mc:Fallback/>
      </mc:AlternateContent>
    </comment>
    <comment ref="G3" authorId="0">
      <text>
        <r>
          <rPr>
            <b val="true"/>
            <sz val="8"/>
            <color rgb="FF000000"/>
            <rFont val="Tahoma"/>
            <family val="0"/>
          </rPr>
          <t xml:space="preserve">The sum of all partial costs.
</t>
        </r>
      </text>
      <mc:AlternateContent>
        <mc:Choice Requires="v2">
          <commentPr autoFill="true" autoScale="false" colHidden="false" locked="false" rowHidden="false" textHAlign="justify" textVAlign="top">
            <anchor moveWithCells="false" sizeWithCells="false">
              <xdr:from>
                <xdr:col>7</xdr:col>
                <xdr:colOff>15</xdr:colOff>
                <xdr:row>0</xdr:row>
                <xdr:rowOff>22</xdr:rowOff>
              </xdr:from>
              <xdr:to>
                <xdr:col>8</xdr:col>
                <xdr:colOff>61</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FF0000"/>
            <rFont val="Tahoma"/>
            <family val="2"/>
          </rPr>
          <t xml:space="preserve">Constant Rate of Depreciation
</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5</xdr:col>
                <xdr:colOff>-29</xdr:colOff>
                <xdr:row>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FF0000"/>
            <rFont val="Tahoma"/>
            <family val="2"/>
          </rPr>
          <t xml:space="preserve">Constant Rate of Depreciation
</t>
        </r>
      </text>
      <mc:AlternateContent>
        <mc:Choice Requires="v2">
          <commentPr autoFill="true" autoScale="false" colHidden="false" locked="false" rowHidden="false" textHAlign="justify" textVAlign="top">
            <anchor moveWithCells="false" sizeWithCells="false">
              <xdr:from>
                <xdr:col>4</xdr:col>
                <xdr:colOff>15</xdr:colOff>
                <xdr:row>0</xdr:row>
                <xdr:rowOff>16</xdr:rowOff>
              </xdr:from>
              <xdr:to>
                <xdr:col>5</xdr:col>
                <xdr:colOff>-29</xdr:colOff>
                <xdr:row>2</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FF0000"/>
            <rFont val="Tahoma"/>
            <family val="2"/>
          </rPr>
          <t xml:space="preserve">Constant Rate of Depreciation
</t>
        </r>
      </text>
      <mc:AlternateContent>
        <mc:Choice Requires="v2">
          <commentPr autoFill="true" autoScale="false" colHidden="false" locked="false" rowHidden="false" textHAlign="justify" textVAlign="top">
            <anchor moveWithCells="false" sizeWithCells="false">
              <xdr:from>
                <xdr:col>4</xdr:col>
                <xdr:colOff>15</xdr:colOff>
                <xdr:row>0</xdr:row>
                <xdr:rowOff>16</xdr:rowOff>
              </xdr:from>
              <xdr:to>
                <xdr:col>5</xdr:col>
                <xdr:colOff>-29</xdr:colOff>
                <xdr:row>2</xdr:row>
                <xdr:rowOff>26</xdr:rowOff>
              </xdr:to>
            </anchor>
          </commentPr>
        </mc:Choice>
        <mc:Fallback/>
      </mc:AlternateContent>
    </comment>
  </commentList>
</comments>
</file>

<file path=xl/sharedStrings.xml><?xml version="1.0" encoding="utf-8"?>
<sst xmlns="http://schemas.openxmlformats.org/spreadsheetml/2006/main" count="56" uniqueCount="21">
  <si>
    <t xml:space="preserve">ACTUAL  SYSTEM - REMAINING LIFE CYCLE COST ANALYSIS  </t>
  </si>
  <si>
    <t xml:space="preserve">Property Costs</t>
  </si>
  <si>
    <t xml:space="preserve">Operation Costs</t>
  </si>
  <si>
    <t xml:space="preserve">Remaining Life cycle global cost </t>
  </si>
  <si>
    <t xml:space="preserve">Remaining useful life years</t>
  </si>
  <si>
    <t xml:space="preserve">Investment costs</t>
  </si>
  <si>
    <t xml:space="preserve">Maintenance costs</t>
  </si>
  <si>
    <t xml:space="preserve">Opportunity Costs</t>
  </si>
  <si>
    <t xml:space="preserve">Energy Costs</t>
  </si>
  <si>
    <t xml:space="preserve">Labour Costs</t>
  </si>
  <si>
    <t xml:space="preserve">------------------</t>
  </si>
  <si>
    <t xml:space="preserve">FUEL CELLS SYSTEM - LIFE CYCLE COST ANALYSIS  </t>
  </si>
  <si>
    <t xml:space="preserve">Life cycle global cost </t>
  </si>
  <si>
    <t xml:space="preserve">Useful life years</t>
  </si>
  <si>
    <t xml:space="preserve">ALTERNATIVE SYSTEM - LIFE CYCLE COST ANALYSIS  </t>
  </si>
  <si>
    <t xml:space="preserve">INITIAL DATA</t>
  </si>
  <si>
    <t xml:space="preserve">Annual Rate of Economical Depreciation</t>
  </si>
  <si>
    <t xml:space="preserve"> REMAINING VALUE OF THE EQUIPMENT AFTER EACH YEAR OF WEAR</t>
  </si>
  <si>
    <t xml:space="preserve">Initial Cost of System A</t>
  </si>
  <si>
    <t xml:space="preserve">Years of Usefl Life</t>
  </si>
  <si>
    <t xml:space="preserve">Initial Cost of System B</t>
  </si>
</sst>
</file>

<file path=xl/styles.xml><?xml version="1.0" encoding="utf-8"?>
<styleSheet xmlns="http://schemas.openxmlformats.org/spreadsheetml/2006/main">
  <numFmts count="10">
    <numFmt numFmtId="164" formatCode="General"/>
    <numFmt numFmtId="165" formatCode="_-* #,##0&quot; Esc.&quot;_-;\-* #,##0&quot; Esc.&quot;_-;_-* &quot;- Esc.&quot;_-;_-@_-"/>
    <numFmt numFmtId="166" formatCode="#,##0&quot; Esc.&quot;;\-#,##0&quot; Esc.&quot;"/>
    <numFmt numFmtId="167" formatCode="&quot; £ &quot;#,##0\ ;&quot;- £ &quot;#,##0\ "/>
    <numFmt numFmtId="168" formatCode="General"/>
    <numFmt numFmtId="169" formatCode="&quot;£ &quot;#,##0\ ;&quot;- £ &quot;#,##0"/>
    <numFmt numFmtId="170" formatCode="0.00%"/>
    <numFmt numFmtId="171" formatCode="#,##0.00&quot; Esc.&quot;;[RED]\-#,##0.00&quot; Esc.&quot;"/>
    <numFmt numFmtId="172" formatCode="&quot;£ &quot;#,##0;&quot;- £ &quot;#,##0\ "/>
    <numFmt numFmtId="173" formatCode="\£#,##0"/>
  </numFmts>
  <fonts count="19">
    <font>
      <sz val="12"/>
      <name val="Arial"/>
      <family val="0"/>
    </font>
    <font>
      <sz val="10"/>
      <name val="Arial"/>
      <family val="0"/>
    </font>
    <font>
      <sz val="10"/>
      <name val="Arial"/>
      <family val="0"/>
    </font>
    <font>
      <sz val="10"/>
      <name val="Arial"/>
      <family val="0"/>
    </font>
    <font>
      <b val="true"/>
      <i val="true"/>
      <sz val="10"/>
      <color rgb="FFFF0000"/>
      <name val="Arial"/>
      <family val="2"/>
    </font>
    <font>
      <sz val="10"/>
      <color rgb="FFFF0000"/>
      <name val="Arial"/>
      <family val="2"/>
    </font>
    <font>
      <i val="true"/>
      <sz val="8"/>
      <color rgb="FFFF0000"/>
      <name val="Arial"/>
      <family val="2"/>
    </font>
    <font>
      <sz val="8"/>
      <color rgb="FFFF0000"/>
      <name val="Arial"/>
      <family val="2"/>
    </font>
    <font>
      <sz val="10"/>
      <name val="Arial"/>
      <family val="2"/>
    </font>
    <font>
      <sz val="8"/>
      <name val="Arial"/>
      <family val="2"/>
    </font>
    <font>
      <b val="true"/>
      <sz val="8"/>
      <color rgb="FF000000"/>
      <name val="Tahoma"/>
      <family val="0"/>
    </font>
    <font>
      <sz val="8"/>
      <color rgb="FF000000"/>
      <name val="Tahoma"/>
      <family val="0"/>
    </font>
    <font>
      <b val="true"/>
      <i val="true"/>
      <sz val="10"/>
      <name val="Arial"/>
      <family val="0"/>
    </font>
    <font>
      <sz val="12"/>
      <color rgb="FFFF0000"/>
      <name val="Arial"/>
      <family val="2"/>
    </font>
    <font>
      <sz val="10"/>
      <color rgb="FFFFFFFF"/>
      <name val="Arial"/>
      <family val="2"/>
    </font>
    <font>
      <sz val="8"/>
      <color rgb="FFFF0000"/>
      <name val="Tahoma"/>
      <family val="2"/>
    </font>
    <font>
      <i val="true"/>
      <u val="single"/>
      <sz val="10"/>
      <color rgb="FF000000"/>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5" fontId="9" fillId="3" borderId="1" xfId="0" applyFont="true" applyBorder="true" applyAlignment="true" applyProtection="true">
      <alignment horizontal="center" vertical="bottom" textRotation="0" wrapText="false" indent="0" shrinkToFit="false"/>
      <protection locked="true" hidden="true"/>
    </xf>
    <xf numFmtId="166" fontId="9" fillId="3" borderId="1" xfId="0" applyFont="true" applyBorder="true" applyAlignment="true" applyProtection="true">
      <alignment horizontal="center" vertical="bottom" textRotation="0" wrapText="false" indent="0" shrinkToFit="false"/>
      <protection locked="true" hidden="true"/>
    </xf>
    <xf numFmtId="166" fontId="9" fillId="2" borderId="1" xfId="0" applyFont="true" applyBorder="true" applyAlignment="true" applyProtection="true">
      <alignment horizontal="center" vertical="bottom" textRotation="0" wrapText="false" indent="0" shrinkToFit="false"/>
      <protection locked="true" hidden="true"/>
    </xf>
    <xf numFmtId="167" fontId="9" fillId="3" borderId="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7" fontId="9" fillId="3"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8" fontId="5" fillId="2" borderId="1" xfId="0" applyFont="true" applyBorder="true" applyAlignment="true" applyProtection="true">
      <alignment horizontal="center" vertical="center" textRotation="0" wrapText="false" indent="0" shrinkToFit="false"/>
      <protection locked="true" hidden="true"/>
    </xf>
    <xf numFmtId="168" fontId="5" fillId="2" borderId="1" xfId="0" applyFont="true" applyBorder="true" applyAlignment="true" applyProtection="true">
      <alignment horizontal="center" vertical="center" textRotation="0" wrapText="true" indent="0" shrinkToFit="false"/>
      <protection locked="true" hidden="true"/>
    </xf>
    <xf numFmtId="168" fontId="7" fillId="2" borderId="1" xfId="0" applyFont="true" applyBorder="true" applyAlignment="true" applyProtection="true">
      <alignment horizontal="center" vertical="center" textRotation="0" wrapText="true" indent="0" shrinkToFit="false"/>
      <protection locked="true" hidden="true"/>
    </xf>
    <xf numFmtId="169" fontId="8" fillId="2" borderId="1" xfId="0" applyFont="true" applyBorder="true" applyAlignment="true" applyProtection="true">
      <alignment horizontal="center" vertical="center" textRotation="0" wrapText="false" indent="0" shrinkToFit="false"/>
      <protection locked="true" hidden="true"/>
    </xf>
    <xf numFmtId="168" fontId="8" fillId="2" borderId="1" xfId="0" applyFont="true" applyBorder="true" applyAlignment="true" applyProtection="true">
      <alignment horizontal="center" vertical="center" textRotation="0" wrapText="false" indent="0" shrinkToFit="false"/>
      <protection locked="true" hidden="true"/>
    </xf>
    <xf numFmtId="170" fontId="8" fillId="2"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9" fontId="8" fillId="3" borderId="1" xfId="0" applyFont="true" applyBorder="true" applyAlignment="false" applyProtection="true">
      <alignment horizontal="general" vertical="bottom" textRotation="0" wrapText="fals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2" fontId="8" fillId="2" borderId="1" xfId="0" applyFont="true" applyBorder="true" applyAlignment="true" applyProtection="true">
      <alignment horizontal="center" vertical="center" textRotation="0" wrapText="false" indent="0" shrinkToFit="false"/>
      <protection locked="false" hidden="true"/>
    </xf>
    <xf numFmtId="168" fontId="8" fillId="2" borderId="1"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2" fontId="8" fillId="3" borderId="1" xfId="0" applyFont="true" applyBorder="true" applyAlignment="true" applyProtection="true">
      <alignment horizontal="right" vertical="center" textRotation="0" wrapText="false" indent="0" shrinkToFit="false"/>
      <protection locked="false" hidden="true"/>
    </xf>
    <xf numFmtId="172" fontId="9" fillId="3" borderId="1" xfId="0" applyFont="true" applyBorder="true" applyAlignment="true" applyProtection="true">
      <alignment horizontal="righ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00" spc="-1" strike="noStrike" u="sng">
                <a:solidFill>
                  <a:srgbClr val="000000"/>
                </a:solidFill>
                <a:uFillTx/>
                <a:latin typeface="Arial"/>
              </a:defRPr>
            </a:pPr>
            <a:r>
              <a:rPr b="0" i="1" sz="1000" spc="-1" strike="noStrike" u="sng">
                <a:solidFill>
                  <a:srgbClr val="000000"/>
                </a:solidFill>
                <a:uFillTx/>
                <a:latin typeface="Arial"/>
              </a:rPr>
              <a:t>Remaining Value Chart</a:t>
            </a:r>
          </a:p>
        </c:rich>
      </c:tx>
      <c:overlay val="0"/>
      <c:spPr>
        <a:noFill/>
        <a:ln w="0">
          <a:noFill/>
        </a:ln>
      </c:spPr>
    </c:title>
    <c:autoTitleDeleted val="0"/>
    <c:plotArea>
      <c:layout>
        <c:manualLayout>
          <c:xMode val="edge"/>
          <c:yMode val="edge"/>
          <c:x val="0.0370693795572632"/>
          <c:y val="0.178019856591285"/>
          <c:w val="0.869274767497708"/>
          <c:h val="0.701047986762272"/>
        </c:manualLayout>
      </c:layout>
      <c:lineChart>
        <c:grouping val="standard"/>
        <c:varyColors val="0"/>
        <c:ser>
          <c:idx val="0"/>
          <c:order val="0"/>
          <c:tx>
            <c:strRef>
              <c:f>"Actual System"</c:f>
              <c:strCache>
                <c:ptCount val="1"/>
                <c:pt idx="0">
                  <c:v>Actual System</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Sys.Remain.Value'!$A$8:$A$2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Actual Sys.Remain.Value'!$B$8:$B$27</c:f>
              <c:numCache>
                <c:formatCode>General</c:formatCode>
                <c:ptCount val="20"/>
                <c:pt idx="0">
                  <c:v>624.961806870097</c:v>
                </c:pt>
                <c:pt idx="1">
                  <c:v>615.082299285569</c:v>
                </c:pt>
                <c:pt idx="2">
                  <c:v>605.358968717044</c:v>
                </c:pt>
                <c:pt idx="3">
                  <c:v>595.789346290429</c:v>
                </c:pt>
                <c:pt idx="4">
                  <c:v>586.371002160032</c:v>
                </c:pt>
                <c:pt idx="5">
                  <c:v>577.101544891595</c:v>
                </c:pt>
                <c:pt idx="6">
                  <c:v>567.978620855079</c:v>
                </c:pt>
                <c:pt idx="7">
                  <c:v>558.999913627049</c:v>
                </c:pt>
                <c:pt idx="8">
                  <c:v>550.163143402502</c:v>
                </c:pt>
                <c:pt idx="9">
                  <c:v>541.466066416</c:v>
                </c:pt>
                <c:pt idx="10">
                  <c:v>532.906474371948</c:v>
                </c:pt>
                <c:pt idx="11">
                  <c:v>524.482193883883</c:v>
                </c:pt>
                <c:pt idx="12">
                  <c:v>516.19108592262</c:v>
                </c:pt>
                <c:pt idx="13">
                  <c:v>508.031045273131</c:v>
                </c:pt>
                <c:pt idx="14">
                  <c:v>500</c:v>
                </c:pt>
                <c:pt idx="15">
                  <c:v>492.095910921336</c:v>
                </c:pt>
                <c:pt idx="16">
                  <c:v>484.316771090999</c:v>
                </c:pt>
                <c:pt idx="17">
                  <c:v>476.66060528901</c:v>
                </c:pt>
                <c:pt idx="18">
                  <c:v>469.125469520022</c:v>
                </c:pt>
                <c:pt idx="19">
                  <c:v>461.70945051971</c:v>
                </c:pt>
              </c:numCache>
            </c:numRef>
          </c:val>
          <c:smooth val="1"/>
        </c:ser>
        <c:ser>
          <c:idx val="1"/>
          <c:order val="1"/>
          <c:tx>
            <c:strRef>
              <c:f>"Fuel Cell System"</c:f>
              <c:strCache>
                <c:ptCount val="1"/>
                <c:pt idx="0">
                  <c:v>Fuel Cell System</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Sys.Remain.Value'!$A$8:$A$2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Fuel cell sys. remain.Value'!$B$8:$B$27</c:f>
              <c:numCache>
                <c:formatCode>General</c:formatCode>
                <c:ptCount val="20"/>
                <c:pt idx="0">
                  <c:v>208796.848040212</c:v>
                </c:pt>
                <c:pt idx="1">
                  <c:v>153103.1562828</c:v>
                </c:pt>
                <c:pt idx="2">
                  <c:v>112264.991946818</c:v>
                </c:pt>
                <c:pt idx="3">
                  <c:v>82319.8471071304</c:v>
                </c:pt>
                <c:pt idx="4">
                  <c:v>60362.1584095556</c:v>
                </c:pt>
                <c:pt idx="5">
                  <c:v>44261.3816218408</c:v>
                </c:pt>
                <c:pt idx="6">
                  <c:v>32455.2659264102</c:v>
                </c:pt>
                <c:pt idx="7">
                  <c:v>23798.2694565104</c:v>
                </c:pt>
                <c:pt idx="8">
                  <c:v>17450.4079063424</c:v>
                </c:pt>
                <c:pt idx="9">
                  <c:v>12795.7512479729</c:v>
                </c:pt>
                <c:pt idx="10">
                  <c:v>9382.66032970446</c:v>
                </c:pt>
                <c:pt idx="11">
                  <c:v>6879.96454108594</c:v>
                </c:pt>
                <c:pt idx="12">
                  <c:v>5044.82848395844</c:v>
                </c:pt>
                <c:pt idx="13">
                  <c:v>3699.18976770501</c:v>
                </c:pt>
                <c:pt idx="14">
                  <c:v>2712.48169903216</c:v>
                </c:pt>
                <c:pt idx="15">
                  <c:v>1988.96445697866</c:v>
                </c:pt>
                <c:pt idx="16">
                  <c:v>1458.43550300669</c:v>
                </c:pt>
                <c:pt idx="17">
                  <c:v>1069.41786162507</c:v>
                </c:pt>
                <c:pt idx="18">
                  <c:v>784.16533360919</c:v>
                </c:pt>
                <c:pt idx="19">
                  <c:v>574.999999999999</c:v>
                </c:pt>
              </c:numCache>
            </c:numRef>
          </c:val>
          <c:smooth val="1"/>
        </c:ser>
        <c:ser>
          <c:idx val="2"/>
          <c:order val="2"/>
          <c:tx>
            <c:strRef>
              <c:f>"Alter.System"</c:f>
              <c:strCache>
                <c:ptCount val="1"/>
                <c:pt idx="0">
                  <c:v>Alter.System</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 Sys.Remain.Value'!$A$8:$A$27</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Alter.Sys. Remain.Value'!$B$8:$B$27</c:f>
              <c:numCache>
                <c:formatCode>General</c:formatCode>
                <c:ptCount val="20"/>
                <c:pt idx="0">
                  <c:v>76374.67275366</c:v>
                </c:pt>
                <c:pt idx="1">
                  <c:v>52799.6183626186</c:v>
                </c:pt>
                <c:pt idx="2">
                  <c:v>36501.6254567792</c:v>
                </c:pt>
                <c:pt idx="3">
                  <c:v>25234.4373369616</c:v>
                </c:pt>
                <c:pt idx="4">
                  <c:v>17445.163598729</c:v>
                </c:pt>
                <c:pt idx="5">
                  <c:v>12060.2543628208</c:v>
                </c:pt>
                <c:pt idx="6">
                  <c:v>8337.53919662495</c:v>
                </c:pt>
                <c:pt idx="7">
                  <c:v>5763.93811970966</c:v>
                </c:pt>
                <c:pt idx="8">
                  <c:v>3984.74680170509</c:v>
                </c:pt>
                <c:pt idx="9">
                  <c:v>2754.74974642836</c:v>
                </c:pt>
                <c:pt idx="10">
                  <c:v>1904.4236793665</c:v>
                </c:pt>
                <c:pt idx="11">
                  <c:v>1316.57314978763</c:v>
                </c:pt>
                <c:pt idx="12">
                  <c:v>910.178169659342</c:v>
                </c:pt>
                <c:pt idx="13">
                  <c:v>629.227704254838</c:v>
                </c:pt>
                <c:pt idx="14">
                  <c:v>435</c:v>
                </c:pt>
                <c:pt idx="15">
                  <c:v>300.725792460282</c:v>
                </c:pt>
                <c:pt idx="16">
                  <c:v>207.898855749114</c:v>
                </c:pt>
                <c:pt idx="17">
                  <c:v>143.725398038478</c:v>
                </c:pt>
                <c:pt idx="18">
                  <c:v>99.360768325956</c:v>
                </c:pt>
                <c:pt idx="19">
                  <c:v>68.690450101806</c:v>
                </c:pt>
              </c:numCache>
            </c:numRef>
          </c:val>
          <c:smooth val="1"/>
        </c:ser>
        <c:hiLowLines>
          <c:spPr>
            <a:ln w="0">
              <a:noFill/>
            </a:ln>
          </c:spPr>
        </c:hiLowLines>
        <c:marker val="0"/>
        <c:axId val="77641163"/>
        <c:axId val="72353179"/>
      </c:lineChart>
      <c:catAx>
        <c:axId val="776411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 
of Wear
</a:t>
                </a:r>
              </a:p>
            </c:rich>
          </c:tx>
          <c:layout>
            <c:manualLayout>
              <c:xMode val="edge"/>
              <c:yMode val="edge"/>
              <c:x val="0.890582019822731"/>
              <c:y val="0.7357970215113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353179"/>
        <c:crossesAt val="0"/>
        <c:auto val="1"/>
        <c:lblAlgn val="ctr"/>
        <c:lblOffset val="100"/>
        <c:noMultiLvlLbl val="0"/>
      </c:catAx>
      <c:valAx>
        <c:axId val="7235317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Remaining Value </a:t>
                </a:r>
              </a:p>
            </c:rich>
          </c:tx>
          <c:layout>
            <c:manualLayout>
              <c:xMode val="edge"/>
              <c:yMode val="edge"/>
              <c:x val="0.0109156005763437"/>
              <c:y val="0.11155543298400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641163"/>
        <c:crossesAt val="1"/>
        <c:crossBetween val="midCat"/>
      </c:valAx>
      <c:spPr>
        <a:solidFill>
          <a:srgbClr val="ffffff"/>
        </a:solidFill>
        <a:ln w="0">
          <a:noFill/>
        </a:ln>
      </c:spPr>
    </c:plotArea>
    <c:legend>
      <c:legendPos val="r"/>
      <c:layout>
        <c:manualLayout>
          <c:xMode val="edge"/>
          <c:yMode val="edge"/>
          <c:x val="0.761646945814959"/>
          <c:y val="0.0761169332597904"/>
          <c:w val="0.137099943238877"/>
          <c:h val="0.313775510204082"/>
        </c:manualLayout>
      </c:layout>
      <c:overlay val="0"/>
      <c:spPr>
        <a:solidFill>
          <a:srgbClr val="ffffff"/>
        </a:solidFill>
        <a:ln w="0">
          <a:noFill/>
        </a:ln>
      </c:spPr>
      <c:txPr>
        <a:bodyPr/>
        <a:lstStyle/>
        <a:p>
          <a:pPr>
            <a:defRPr b="0" sz="800" spc="-1" strike="noStrike">
              <a:solidFill>
                <a:srgbClr val="ff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NIT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T PAR&amp; Final Results Summary"/>
    </sheetNames>
    <sheetDataSet>
      <sheetData sheetId="0">
        <row r="5">
          <cell r="A5" t="str">
            <v>Remaining years of useful life </v>
          </cell>
          <cell r="B5" t="str">
            <v>Salvage value at the end of reamaining useful life</v>
          </cell>
        </row>
        <row r="5">
          <cell r="D5" t="str">
            <v>Present salvage value</v>
          </cell>
        </row>
        <row r="6">
          <cell r="A6">
            <v>15</v>
          </cell>
          <cell r="B6">
            <v>500</v>
          </cell>
        </row>
        <row r="6">
          <cell r="D6">
            <v>635</v>
          </cell>
        </row>
        <row r="11">
          <cell r="A11">
            <v>20</v>
          </cell>
          <cell r="B11">
            <v>575</v>
          </cell>
        </row>
        <row r="11">
          <cell r="D11">
            <v>284750</v>
          </cell>
        </row>
        <row r="16">
          <cell r="A16">
            <v>15</v>
          </cell>
          <cell r="B16">
            <v>435</v>
          </cell>
        </row>
        <row r="16">
          <cell r="D16">
            <v>11047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D4" activeCellId="0" sqref="D4"/>
    </sheetView>
  </sheetViews>
  <sheetFormatPr defaultColWidth="8.8828125" defaultRowHeight="15" zeroHeight="false" outlineLevelRow="0" outlineLevelCol="0"/>
  <cols>
    <col collapsed="false" customWidth="true" hidden="false" outlineLevel="0" max="4" min="1" style="1" width="14.32"/>
    <col collapsed="false" customWidth="true" hidden="false" outlineLevel="0" max="5" min="5" style="1" width="14.21"/>
    <col collapsed="false" customWidth="true" hidden="false" outlineLevel="0" max="6" min="6" style="1" width="14.32"/>
    <col collapsed="false" customWidth="true" hidden="false" outlineLevel="0" max="7" min="7" style="2" width="14.32"/>
    <col collapsed="false" customWidth="false" hidden="false" outlineLevel="0" max="257" min="8" style="1" width="8.88"/>
  </cols>
  <sheetData>
    <row r="1" customFormat="false" ht="19.5" hidden="false" customHeight="true" outlineLevel="0" collapsed="false">
      <c r="A1" s="3" t="s">
        <v>0</v>
      </c>
      <c r="B1" s="3"/>
      <c r="C1" s="3"/>
      <c r="D1" s="3"/>
      <c r="E1" s="3"/>
      <c r="F1" s="3"/>
      <c r="G1" s="3"/>
    </row>
    <row r="2" customFormat="false" ht="4.5" hidden="false" customHeight="true" outlineLevel="0" collapsed="false">
      <c r="A2" s="4"/>
      <c r="B2" s="4"/>
      <c r="C2" s="4"/>
      <c r="D2" s="4"/>
      <c r="E2" s="4"/>
      <c r="F2" s="4"/>
      <c r="G2" s="4"/>
    </row>
    <row r="3" s="8" customFormat="true" ht="19.5" hidden="false" customHeight="true" outlineLevel="0" collapsed="false">
      <c r="A3" s="5"/>
      <c r="B3" s="6" t="s">
        <v>1</v>
      </c>
      <c r="C3" s="6"/>
      <c r="D3" s="6" t="s">
        <v>2</v>
      </c>
      <c r="E3" s="6"/>
      <c r="F3" s="6"/>
      <c r="G3" s="7" t="s">
        <v>3</v>
      </c>
    </row>
    <row r="4" customFormat="false" ht="30" hidden="false" customHeight="true" outlineLevel="0" collapsed="false">
      <c r="A4" s="7" t="s">
        <v>4</v>
      </c>
      <c r="B4" s="6" t="s">
        <v>5</v>
      </c>
      <c r="C4" s="6" t="s">
        <v>6</v>
      </c>
      <c r="D4" s="6" t="s">
        <v>7</v>
      </c>
      <c r="E4" s="6" t="s">
        <v>8</v>
      </c>
      <c r="F4" s="7" t="s">
        <v>9</v>
      </c>
      <c r="G4" s="7"/>
    </row>
    <row r="5" customFormat="false" ht="15" hidden="false" customHeight="true" outlineLevel="0" collapsed="false">
      <c r="A5" s="9" t="n">
        <v>0</v>
      </c>
      <c r="B5" s="10" t="s">
        <v>10</v>
      </c>
      <c r="C5" s="11" t="s">
        <v>10</v>
      </c>
      <c r="D5" s="11" t="s">
        <v>10</v>
      </c>
      <c r="E5" s="11" t="s">
        <v>10</v>
      </c>
      <c r="F5" s="11" t="s">
        <v>10</v>
      </c>
      <c r="G5" s="12"/>
    </row>
    <row r="6" customFormat="false" ht="15" hidden="false" customHeight="true" outlineLevel="0" collapsed="false">
      <c r="A6" s="9" t="n">
        <v>1</v>
      </c>
      <c r="B6" s="13"/>
      <c r="C6" s="13" t="n">
        <v>445</v>
      </c>
      <c r="D6" s="13" t="n">
        <f aca="false">635*0.13</f>
        <v>82.55</v>
      </c>
      <c r="E6" s="13" t="n">
        <v>35790</v>
      </c>
      <c r="F6" s="13" t="n">
        <v>11425</v>
      </c>
      <c r="G6" s="13" t="n">
        <f aca="false">IF(A6='[1]INIT PAR&amp; Final Results Summary'!$A$6,SUM(B6:F6)-'Actual Sys.Remain.Value'!B8,SUM(B6:F6))</f>
        <v>47742.55</v>
      </c>
    </row>
    <row r="7" customFormat="false" ht="15" hidden="false" customHeight="true" outlineLevel="0" collapsed="false">
      <c r="A7" s="9" t="n">
        <v>2</v>
      </c>
      <c r="B7" s="13"/>
      <c r="C7" s="13" t="n">
        <v>495</v>
      </c>
      <c r="D7" s="13" t="n">
        <f aca="false">635*0.13</f>
        <v>82.55</v>
      </c>
      <c r="E7" s="13" t="n">
        <v>35800</v>
      </c>
      <c r="F7" s="13" t="n">
        <v>11455</v>
      </c>
      <c r="G7" s="13" t="n">
        <f aca="false">IF(A7='[1]INIT PAR&amp; Final Results Summary'!$A$6,SUM(B7:F7)-'Actual Sys.Remain.Value'!B9,SUM(B7:F7))</f>
        <v>47832.55</v>
      </c>
    </row>
    <row r="8" customFormat="false" ht="15" hidden="false" customHeight="true" outlineLevel="0" collapsed="false">
      <c r="A8" s="9" t="n">
        <v>3</v>
      </c>
      <c r="B8" s="13"/>
      <c r="C8" s="13" t="n">
        <v>545</v>
      </c>
      <c r="D8" s="13" t="n">
        <f aca="false">635*0.13</f>
        <v>82.55</v>
      </c>
      <c r="E8" s="13" t="n">
        <v>35810</v>
      </c>
      <c r="F8" s="13" t="n">
        <v>11485</v>
      </c>
      <c r="G8" s="13" t="n">
        <f aca="false">IF(A8='[1]INIT PAR&amp; Final Results Summary'!$A$6,SUM(B8:F8)-'Actual Sys.Remain.Value'!B10,SUM(B8:F8))</f>
        <v>47922.55</v>
      </c>
    </row>
    <row r="9" customFormat="false" ht="15" hidden="false" customHeight="true" outlineLevel="0" collapsed="false">
      <c r="A9" s="9" t="n">
        <v>4</v>
      </c>
      <c r="B9" s="13"/>
      <c r="C9" s="13" t="n">
        <v>595</v>
      </c>
      <c r="D9" s="13" t="n">
        <f aca="false">635*0.13</f>
        <v>82.55</v>
      </c>
      <c r="E9" s="13" t="n">
        <v>35820</v>
      </c>
      <c r="F9" s="13" t="n">
        <v>11515</v>
      </c>
      <c r="G9" s="13" t="n">
        <f aca="false">IF(A9='[1]INIT PAR&amp; Final Results Summary'!$A$6,SUM(B9:F9)-'Actual Sys.Remain.Value'!B11,SUM(B9:F9))</f>
        <v>48012.55</v>
      </c>
    </row>
    <row r="10" customFormat="false" ht="15" hidden="false" customHeight="true" outlineLevel="0" collapsed="false">
      <c r="A10" s="9" t="n">
        <v>5</v>
      </c>
      <c r="B10" s="13"/>
      <c r="C10" s="13" t="n">
        <v>645</v>
      </c>
      <c r="D10" s="13" t="n">
        <f aca="false">635*0.13</f>
        <v>82.55</v>
      </c>
      <c r="E10" s="13" t="n">
        <v>35830</v>
      </c>
      <c r="F10" s="13" t="n">
        <v>11545</v>
      </c>
      <c r="G10" s="13" t="n">
        <f aca="false">IF(A10='[1]INIT PAR&amp; Final Results Summary'!$A$6,SUM(B10:F10)-'Actual Sys.Remain.Value'!B12,SUM(B10:F10))</f>
        <v>48102.55</v>
      </c>
    </row>
    <row r="11" customFormat="false" ht="15" hidden="false" customHeight="true" outlineLevel="0" collapsed="false">
      <c r="A11" s="9" t="n">
        <v>6</v>
      </c>
      <c r="B11" s="13"/>
      <c r="C11" s="13" t="n">
        <v>695</v>
      </c>
      <c r="D11" s="13" t="n">
        <f aca="false">635*0.13</f>
        <v>82.55</v>
      </c>
      <c r="E11" s="13" t="n">
        <v>35840</v>
      </c>
      <c r="F11" s="13" t="n">
        <v>11575</v>
      </c>
      <c r="G11" s="13" t="n">
        <f aca="false">IF(A11='[1]INIT PAR&amp; Final Results Summary'!$A$6,SUM(B11:F11)-'Actual Sys.Remain.Value'!B13,SUM(B11:F11))</f>
        <v>48192.55</v>
      </c>
    </row>
    <row r="12" customFormat="false" ht="15" hidden="false" customHeight="true" outlineLevel="0" collapsed="false">
      <c r="A12" s="9" t="n">
        <v>7</v>
      </c>
      <c r="B12" s="13"/>
      <c r="C12" s="13" t="n">
        <v>745</v>
      </c>
      <c r="D12" s="13" t="n">
        <f aca="false">635*0.13</f>
        <v>82.55</v>
      </c>
      <c r="E12" s="13" t="n">
        <v>35850</v>
      </c>
      <c r="F12" s="13" t="n">
        <v>11605</v>
      </c>
      <c r="G12" s="13" t="n">
        <f aca="false">IF(A12='[1]INIT PAR&amp; Final Results Summary'!$A$6,SUM(B12:F12)-'Actual Sys.Remain.Value'!B14,SUM(B12:F12))</f>
        <v>48282.55</v>
      </c>
    </row>
    <row r="13" customFormat="false" ht="15" hidden="false" customHeight="true" outlineLevel="0" collapsed="false">
      <c r="A13" s="9" t="n">
        <v>8</v>
      </c>
      <c r="B13" s="13"/>
      <c r="C13" s="13" t="n">
        <v>795</v>
      </c>
      <c r="D13" s="13" t="n">
        <f aca="false">635*0.13</f>
        <v>82.55</v>
      </c>
      <c r="E13" s="13" t="n">
        <v>35860</v>
      </c>
      <c r="F13" s="13" t="n">
        <v>11635</v>
      </c>
      <c r="G13" s="13" t="n">
        <f aca="false">IF(A13='[1]INIT PAR&amp; Final Results Summary'!$A$6,SUM(B13:F13)-'Actual Sys.Remain.Value'!B15,SUM(B13:F13))</f>
        <v>48372.55</v>
      </c>
    </row>
    <row r="14" customFormat="false" ht="15" hidden="false" customHeight="true" outlineLevel="0" collapsed="false">
      <c r="A14" s="9" t="n">
        <v>9</v>
      </c>
      <c r="B14" s="13"/>
      <c r="C14" s="13" t="n">
        <v>845</v>
      </c>
      <c r="D14" s="13" t="n">
        <f aca="false">635*0.13</f>
        <v>82.55</v>
      </c>
      <c r="E14" s="13" t="n">
        <v>35870</v>
      </c>
      <c r="F14" s="13" t="n">
        <v>11665</v>
      </c>
      <c r="G14" s="13" t="n">
        <f aca="false">IF(A14='[1]INIT PAR&amp; Final Results Summary'!$A$6,SUM(B14:F14)-'Actual Sys.Remain.Value'!B16,SUM(B14:F14))</f>
        <v>48462.55</v>
      </c>
    </row>
    <row r="15" customFormat="false" ht="15" hidden="false" customHeight="true" outlineLevel="0" collapsed="false">
      <c r="A15" s="9" t="n">
        <v>10</v>
      </c>
      <c r="B15" s="13"/>
      <c r="C15" s="13" t="n">
        <v>895</v>
      </c>
      <c r="D15" s="13" t="n">
        <f aca="false">635*0.13</f>
        <v>82.55</v>
      </c>
      <c r="E15" s="13" t="n">
        <v>35880</v>
      </c>
      <c r="F15" s="13" t="n">
        <v>11695</v>
      </c>
      <c r="G15" s="13" t="n">
        <f aca="false">IF(A15='[1]INIT PAR&amp; Final Results Summary'!$A$6,SUM(B15:F15)-'Actual Sys.Remain.Value'!B17,SUM(B15:F15))</f>
        <v>48552.55</v>
      </c>
    </row>
    <row r="16" customFormat="false" ht="15" hidden="false" customHeight="true" outlineLevel="0" collapsed="false">
      <c r="A16" s="9" t="n">
        <v>11</v>
      </c>
      <c r="B16" s="13"/>
      <c r="C16" s="13" t="n">
        <v>945</v>
      </c>
      <c r="D16" s="13" t="n">
        <f aca="false">635*0.13</f>
        <v>82.55</v>
      </c>
      <c r="E16" s="13" t="n">
        <v>35890</v>
      </c>
      <c r="F16" s="13" t="n">
        <v>11725</v>
      </c>
      <c r="G16" s="13" t="n">
        <f aca="false">IF(A16='[1]INIT PAR&amp; Final Results Summary'!$A$6,SUM(B16:F16)-'Actual Sys.Remain.Value'!B18,SUM(B16:F16))</f>
        <v>48642.55</v>
      </c>
    </row>
    <row r="17" customFormat="false" ht="15" hidden="false" customHeight="true" outlineLevel="0" collapsed="false">
      <c r="A17" s="9" t="n">
        <v>12</v>
      </c>
      <c r="B17" s="13"/>
      <c r="C17" s="13" t="n">
        <v>995</v>
      </c>
      <c r="D17" s="13" t="n">
        <f aca="false">635*0.13</f>
        <v>82.55</v>
      </c>
      <c r="E17" s="13" t="n">
        <v>35900</v>
      </c>
      <c r="F17" s="13" t="n">
        <v>11755</v>
      </c>
      <c r="G17" s="13" t="n">
        <f aca="false">IF(A17='[1]INIT PAR&amp; Final Results Summary'!$A$6,SUM(B17:F17)-'Actual Sys.Remain.Value'!B19,SUM(B17:F17))</f>
        <v>48732.55</v>
      </c>
    </row>
    <row r="18" customFormat="false" ht="15" hidden="false" customHeight="true" outlineLevel="0" collapsed="false">
      <c r="A18" s="9" t="n">
        <v>13</v>
      </c>
      <c r="B18" s="13"/>
      <c r="C18" s="13" t="n">
        <v>1045</v>
      </c>
      <c r="D18" s="13" t="n">
        <f aca="false">635*0.13</f>
        <v>82.55</v>
      </c>
      <c r="E18" s="13" t="n">
        <v>35910</v>
      </c>
      <c r="F18" s="13" t="n">
        <v>11785</v>
      </c>
      <c r="G18" s="13" t="n">
        <f aca="false">IF(A18='[1]INIT PAR&amp; Final Results Summary'!$A$6,SUM(B18:F18)-'Actual Sys.Remain.Value'!B20,SUM(B18:F18))</f>
        <v>48822.55</v>
      </c>
    </row>
    <row r="19" customFormat="false" ht="15" hidden="false" customHeight="true" outlineLevel="0" collapsed="false">
      <c r="A19" s="9" t="n">
        <v>14</v>
      </c>
      <c r="B19" s="13"/>
      <c r="C19" s="13" t="n">
        <v>1095</v>
      </c>
      <c r="D19" s="13" t="n">
        <f aca="false">635*0.13</f>
        <v>82.55</v>
      </c>
      <c r="E19" s="13" t="n">
        <v>35920</v>
      </c>
      <c r="F19" s="13" t="n">
        <v>11815</v>
      </c>
      <c r="G19" s="13" t="n">
        <f aca="false">IF(A19='[1]INIT PAR&amp; Final Results Summary'!$A$6,SUM(B19:F19)-'Actual Sys.Remain.Value'!B21,SUM(B19:F19))</f>
        <v>48912.55</v>
      </c>
    </row>
    <row r="20" customFormat="false" ht="15" hidden="false" customHeight="true" outlineLevel="0" collapsed="false">
      <c r="A20" s="9" t="n">
        <v>15</v>
      </c>
      <c r="B20" s="13"/>
      <c r="C20" s="13" t="n">
        <v>1145</v>
      </c>
      <c r="D20" s="13" t="n">
        <f aca="false">635*0.13</f>
        <v>82.55</v>
      </c>
      <c r="E20" s="13" t="n">
        <v>35930</v>
      </c>
      <c r="F20" s="13" t="n">
        <v>11845</v>
      </c>
      <c r="G20" s="13" t="n">
        <f aca="false">IF(A20='[1]INIT PAR&amp; Final Results Summary'!$A$6,SUM(B20:F20)-'Actual Sys.Remain.Value'!B22,SUM(B20:F20))</f>
        <v>48502.55</v>
      </c>
    </row>
    <row r="21" customFormat="false" ht="15" hidden="false" customHeight="true" outlineLevel="0" collapsed="false">
      <c r="A21" s="9" t="n">
        <v>16</v>
      </c>
      <c r="B21" s="13"/>
      <c r="C21" s="13"/>
      <c r="D21" s="13"/>
      <c r="E21" s="13"/>
      <c r="F21" s="13"/>
      <c r="G21" s="13" t="n">
        <f aca="false">IF(A21='[1]INIT PAR&amp; Final Results Summary'!$A$6,SUM(B21:F21)-'Actual Sys.Remain.Value'!B23,SUM(B21:F21))</f>
        <v>0</v>
      </c>
    </row>
    <row r="22" customFormat="false" ht="15" hidden="false" customHeight="true" outlineLevel="0" collapsed="false">
      <c r="A22" s="9" t="n">
        <v>17</v>
      </c>
      <c r="B22" s="13"/>
      <c r="C22" s="13"/>
      <c r="D22" s="13"/>
      <c r="E22" s="13"/>
      <c r="F22" s="13"/>
      <c r="G22" s="13" t="n">
        <f aca="false">IF(A22='[1]INIT PAR&amp; Final Results Summary'!$A$6,SUM(B22:F22)-'Actual Sys.Remain.Value'!B24,SUM(B22:F22))</f>
        <v>0</v>
      </c>
    </row>
    <row r="23" customFormat="false" ht="15" hidden="false" customHeight="true" outlineLevel="0" collapsed="false">
      <c r="A23" s="9" t="n">
        <v>18</v>
      </c>
      <c r="B23" s="13"/>
      <c r="C23" s="13"/>
      <c r="D23" s="13"/>
      <c r="E23" s="13"/>
      <c r="F23" s="13"/>
      <c r="G23" s="13" t="n">
        <f aca="false">IF(A23='[1]INIT PAR&amp; Final Results Summary'!$A$6,SUM(B23:F23)-'Actual Sys.Remain.Value'!B25,SUM(B23:F23))</f>
        <v>0</v>
      </c>
    </row>
    <row r="24" customFormat="false" ht="15" hidden="false" customHeight="true" outlineLevel="0" collapsed="false">
      <c r="A24" s="9" t="n">
        <v>19</v>
      </c>
      <c r="B24" s="13"/>
      <c r="C24" s="13"/>
      <c r="D24" s="13"/>
      <c r="E24" s="13"/>
      <c r="F24" s="13"/>
      <c r="G24" s="13" t="n">
        <f aca="false">IF(A24='[1]INIT PAR&amp; Final Results Summary'!$A$6,SUM(B24:F24)-'Actual Sys.Remain.Value'!B26,SUM(B24:F24))</f>
        <v>0</v>
      </c>
      <c r="H24" s="14"/>
      <c r="I24" s="15"/>
    </row>
    <row r="25" customFormat="false" ht="15" hidden="false" customHeight="false" outlineLevel="0" collapsed="false">
      <c r="A25" s="9" t="n">
        <v>20</v>
      </c>
      <c r="B25" s="13"/>
      <c r="C25" s="13"/>
      <c r="D25" s="13"/>
      <c r="E25" s="13"/>
      <c r="F25" s="13"/>
      <c r="G25" s="13" t="n">
        <f aca="false">IF(A25='[1]INIT PAR&amp; Final Results Summary'!$A$6,SUM(B25:F25)-'Actual Sys.Remain.Value'!B27,SUM(B25:F25))</f>
        <v>0</v>
      </c>
    </row>
  </sheetData>
  <sheetProtection sheet="true" objects="true" scenarios="true"/>
  <mergeCells count="4">
    <mergeCell ref="A1:G1"/>
    <mergeCell ref="B3:C3"/>
    <mergeCell ref="D3:F3"/>
    <mergeCell ref="G3:G4"/>
  </mergeCells>
  <printOptions headings="false" gridLines="false" gridLinesSet="true" horizontalCentered="true" verticalCentered="true"/>
  <pageMargins left="0.747916666666667" right="0.747916666666667" top="0.7875" bottom="0.865972222222222" header="0.511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D4" activeCellId="0" sqref="D4"/>
    </sheetView>
  </sheetViews>
  <sheetFormatPr defaultColWidth="8.8828125" defaultRowHeight="15" zeroHeight="false" outlineLevelRow="0" outlineLevelCol="0"/>
  <cols>
    <col collapsed="false" customWidth="true" hidden="false" outlineLevel="0" max="4" min="1" style="1" width="14.32"/>
    <col collapsed="false" customWidth="true" hidden="false" outlineLevel="0" max="5" min="5" style="1" width="14.21"/>
    <col collapsed="false" customWidth="true" hidden="false" outlineLevel="0" max="6" min="6" style="1" width="14.32"/>
    <col collapsed="false" customWidth="true" hidden="false" outlineLevel="0" max="7" min="7" style="2" width="14.32"/>
    <col collapsed="false" customWidth="false" hidden="false" outlineLevel="0" max="257" min="8" style="1" width="8.88"/>
  </cols>
  <sheetData>
    <row r="1" customFormat="false" ht="19.5" hidden="false" customHeight="true" outlineLevel="0" collapsed="false">
      <c r="A1" s="3" t="s">
        <v>11</v>
      </c>
      <c r="B1" s="3"/>
      <c r="C1" s="3"/>
      <c r="D1" s="3"/>
      <c r="E1" s="3"/>
      <c r="F1" s="3"/>
      <c r="G1" s="3"/>
    </row>
    <row r="2" s="8" customFormat="true" ht="4.5" hidden="false" customHeight="true" outlineLevel="0" collapsed="false">
      <c r="A2" s="16"/>
      <c r="B2" s="16"/>
      <c r="C2" s="16"/>
      <c r="D2" s="16"/>
      <c r="E2" s="16"/>
      <c r="F2" s="1"/>
      <c r="G2" s="1"/>
    </row>
    <row r="3" s="8" customFormat="true" ht="19.5" hidden="false" customHeight="true" outlineLevel="0" collapsed="false">
      <c r="A3" s="5"/>
      <c r="B3" s="6" t="s">
        <v>1</v>
      </c>
      <c r="C3" s="6"/>
      <c r="D3" s="6" t="s">
        <v>2</v>
      </c>
      <c r="E3" s="6"/>
      <c r="F3" s="6"/>
      <c r="G3" s="7" t="s">
        <v>12</v>
      </c>
    </row>
    <row r="4" customFormat="false" ht="30" hidden="false" customHeight="true" outlineLevel="0" collapsed="false">
      <c r="A4" s="7" t="s">
        <v>13</v>
      </c>
      <c r="B4" s="6" t="s">
        <v>5</v>
      </c>
      <c r="C4" s="6" t="s">
        <v>6</v>
      </c>
      <c r="D4" s="6" t="s">
        <v>7</v>
      </c>
      <c r="E4" s="6" t="s">
        <v>8</v>
      </c>
      <c r="F4" s="7" t="s">
        <v>9</v>
      </c>
      <c r="G4" s="7"/>
    </row>
    <row r="5" customFormat="false" ht="15" hidden="false" customHeight="true" outlineLevel="0" collapsed="false">
      <c r="A5" s="9" t="n">
        <v>0</v>
      </c>
      <c r="B5" s="17" t="n">
        <f aca="false">'[1]INIT PAR&amp; Final Results Summary'!$D$11</f>
        <v>284750</v>
      </c>
      <c r="C5" s="11" t="s">
        <v>10</v>
      </c>
      <c r="D5" s="11" t="s">
        <v>10</v>
      </c>
      <c r="E5" s="11" t="s">
        <v>10</v>
      </c>
      <c r="F5" s="11" t="s">
        <v>10</v>
      </c>
      <c r="G5" s="17" t="n">
        <f aca="false">IF(A5='[1]INIT PAR&amp; Final Results Summary'!$A$6,SUM(B5:F5)-'Fuel cell sys. remain.Value'!B7,SUM(B5:F5))</f>
        <v>284750</v>
      </c>
    </row>
    <row r="6" customFormat="false" ht="15" hidden="false" customHeight="true" outlineLevel="0" collapsed="false">
      <c r="A6" s="9" t="n">
        <v>1</v>
      </c>
      <c r="B6" s="13"/>
      <c r="C6" s="13" t="n">
        <v>445</v>
      </c>
      <c r="D6" s="13" t="n">
        <v>3280</v>
      </c>
      <c r="E6" s="13" t="n">
        <v>17520</v>
      </c>
      <c r="F6" s="13" t="n">
        <v>11425</v>
      </c>
      <c r="G6" s="17" t="n">
        <f aca="false">IF(A6='[1]INIT PAR&amp; Final Results Summary'!$A$6,SUM(B6:F6)-'Fuel cell sys. remain.Value'!B8,SUM(B6:F6))</f>
        <v>32670</v>
      </c>
    </row>
    <row r="7" customFormat="false" ht="15" hidden="false" customHeight="true" outlineLevel="0" collapsed="false">
      <c r="A7" s="9" t="n">
        <v>2</v>
      </c>
      <c r="B7" s="13"/>
      <c r="C7" s="13" t="n">
        <v>495</v>
      </c>
      <c r="D7" s="13" t="n">
        <v>2797</v>
      </c>
      <c r="E7" s="13" t="n">
        <v>17520</v>
      </c>
      <c r="F7" s="13" t="n">
        <v>11455</v>
      </c>
      <c r="G7" s="17" t="n">
        <f aca="false">IF(A7='[1]INIT PAR&amp; Final Results Summary'!$A$6,SUM(B7:F7)-'Fuel cell sys. remain.Value'!B9,SUM(B7:F7))</f>
        <v>32267</v>
      </c>
    </row>
    <row r="8" customFormat="false" ht="15" hidden="false" customHeight="true" outlineLevel="0" collapsed="false">
      <c r="A8" s="9" t="n">
        <v>3</v>
      </c>
      <c r="B8" s="13"/>
      <c r="C8" s="13" t="n">
        <v>545</v>
      </c>
      <c r="D8" s="13" t="n">
        <v>2379</v>
      </c>
      <c r="E8" s="13" t="n">
        <v>17520</v>
      </c>
      <c r="F8" s="13" t="n">
        <v>11485</v>
      </c>
      <c r="G8" s="17" t="n">
        <f aca="false">IF(A8='[1]INIT PAR&amp; Final Results Summary'!$A$6,SUM(B8:F8)-'Fuel cell sys. remain.Value'!B10,SUM(B8:F8))</f>
        <v>31929</v>
      </c>
    </row>
    <row r="9" customFormat="false" ht="15" hidden="false" customHeight="true" outlineLevel="0" collapsed="false">
      <c r="A9" s="9" t="n">
        <v>4</v>
      </c>
      <c r="B9" s="13"/>
      <c r="C9" s="13" t="n">
        <v>595</v>
      </c>
      <c r="D9" s="13" t="n">
        <v>2041</v>
      </c>
      <c r="E9" s="13" t="n">
        <v>17520</v>
      </c>
      <c r="F9" s="13" t="n">
        <v>11515</v>
      </c>
      <c r="G9" s="17" t="n">
        <f aca="false">IF(A9='[1]INIT PAR&amp; Final Results Summary'!$A$6,SUM(B9:F9)-'Fuel cell sys. remain.Value'!B11,SUM(B9:F9))</f>
        <v>31671</v>
      </c>
    </row>
    <row r="10" customFormat="false" ht="15" hidden="false" customHeight="true" outlineLevel="0" collapsed="false">
      <c r="A10" s="9" t="n">
        <v>5</v>
      </c>
      <c r="B10" s="13"/>
      <c r="C10" s="13" t="n">
        <v>645</v>
      </c>
      <c r="D10" s="13" t="n">
        <v>1729</v>
      </c>
      <c r="E10" s="13" t="n">
        <v>17520</v>
      </c>
      <c r="F10" s="13" t="n">
        <v>11545</v>
      </c>
      <c r="G10" s="17" t="n">
        <f aca="false">IF(A10='[1]INIT PAR&amp; Final Results Summary'!$A$6,SUM(B10:F10)-'Fuel cell sys. remain.Value'!B12,SUM(B10:F10))</f>
        <v>31439</v>
      </c>
    </row>
    <row r="11" customFormat="false" ht="15" hidden="false" customHeight="true" outlineLevel="0" collapsed="false">
      <c r="A11" s="9" t="n">
        <v>6</v>
      </c>
      <c r="B11" s="13"/>
      <c r="C11" s="13" t="n">
        <v>695</v>
      </c>
      <c r="D11" s="13" t="n">
        <v>1482</v>
      </c>
      <c r="E11" s="13" t="n">
        <v>17520</v>
      </c>
      <c r="F11" s="13" t="n">
        <v>11575</v>
      </c>
      <c r="G11" s="17" t="n">
        <f aca="false">IF(A11='[1]INIT PAR&amp; Final Results Summary'!$A$6,SUM(B11:F11)-'Fuel cell sys. remain.Value'!B13,SUM(B11:F11))</f>
        <v>31272</v>
      </c>
    </row>
    <row r="12" customFormat="false" ht="15" hidden="false" customHeight="true" outlineLevel="0" collapsed="false">
      <c r="A12" s="9" t="n">
        <v>7</v>
      </c>
      <c r="B12" s="13"/>
      <c r="C12" s="13" t="n">
        <v>745</v>
      </c>
      <c r="D12" s="13" t="n">
        <v>1261</v>
      </c>
      <c r="E12" s="13" t="n">
        <v>17520</v>
      </c>
      <c r="F12" s="13" t="n">
        <v>11605</v>
      </c>
      <c r="G12" s="17" t="n">
        <f aca="false">IF(A12='[1]INIT PAR&amp; Final Results Summary'!$A$6,SUM(B12:F12)-'Fuel cell sys. remain.Value'!B14,SUM(B12:F12))</f>
        <v>31131</v>
      </c>
    </row>
    <row r="13" customFormat="false" ht="15" hidden="false" customHeight="true" outlineLevel="0" collapsed="false">
      <c r="A13" s="9" t="n">
        <v>8</v>
      </c>
      <c r="B13" s="13"/>
      <c r="C13" s="13" t="n">
        <v>795</v>
      </c>
      <c r="D13" s="13" t="n">
        <v>1079</v>
      </c>
      <c r="E13" s="13" t="n">
        <v>17520</v>
      </c>
      <c r="F13" s="13" t="n">
        <v>11635</v>
      </c>
      <c r="G13" s="17" t="n">
        <f aca="false">IF(A13='[1]INIT PAR&amp; Final Results Summary'!$A$6,SUM(B13:F13)-'Fuel cell sys. remain.Value'!B15,SUM(B13:F13))</f>
        <v>31029</v>
      </c>
    </row>
    <row r="14" customFormat="false" ht="15" hidden="false" customHeight="true" outlineLevel="0" collapsed="false">
      <c r="A14" s="9" t="n">
        <v>9</v>
      </c>
      <c r="B14" s="13"/>
      <c r="C14" s="13" t="n">
        <v>845</v>
      </c>
      <c r="D14" s="13" t="n">
        <v>923</v>
      </c>
      <c r="E14" s="13" t="n">
        <v>17520</v>
      </c>
      <c r="F14" s="13" t="n">
        <v>11665</v>
      </c>
      <c r="G14" s="17" t="n">
        <f aca="false">IF(A14='[1]INIT PAR&amp; Final Results Summary'!$A$6,SUM(B14:F14)-'Fuel cell sys. remain.Value'!B16,SUM(B14:F14))</f>
        <v>30953</v>
      </c>
    </row>
    <row r="15" customFormat="false" ht="15" hidden="false" customHeight="true" outlineLevel="0" collapsed="false">
      <c r="A15" s="9" t="n">
        <v>10</v>
      </c>
      <c r="B15" s="13"/>
      <c r="C15" s="13" t="n">
        <v>895</v>
      </c>
      <c r="D15" s="13" t="n">
        <v>780</v>
      </c>
      <c r="E15" s="13" t="n">
        <v>17520</v>
      </c>
      <c r="F15" s="13" t="n">
        <v>11695</v>
      </c>
      <c r="G15" s="17" t="n">
        <f aca="false">IF(A15='[1]INIT PAR&amp; Final Results Summary'!$A$6,SUM(B15:F15)-'Fuel cell sys. remain.Value'!B17,SUM(B15:F15))</f>
        <v>30890</v>
      </c>
    </row>
    <row r="16" customFormat="false" ht="15" hidden="false" customHeight="true" outlineLevel="0" collapsed="false">
      <c r="A16" s="9" t="n">
        <v>11</v>
      </c>
      <c r="B16" s="13"/>
      <c r="C16" s="13" t="n">
        <v>945</v>
      </c>
      <c r="D16" s="13" t="n">
        <v>676</v>
      </c>
      <c r="E16" s="13" t="n">
        <v>17520</v>
      </c>
      <c r="F16" s="13" t="n">
        <v>11725</v>
      </c>
      <c r="G16" s="17" t="n">
        <f aca="false">IF(A16='[1]INIT PAR&amp; Final Results Summary'!$A$6,SUM(B16:F16)-'Fuel cell sys. remain.Value'!B18,SUM(B16:F16))</f>
        <v>30866</v>
      </c>
    </row>
    <row r="17" customFormat="false" ht="15" hidden="false" customHeight="true" outlineLevel="0" collapsed="false">
      <c r="A17" s="9" t="n">
        <v>12</v>
      </c>
      <c r="B17" s="13"/>
      <c r="C17" s="13" t="n">
        <v>995</v>
      </c>
      <c r="D17" s="13" t="n">
        <v>572</v>
      </c>
      <c r="E17" s="13" t="n">
        <v>17520</v>
      </c>
      <c r="F17" s="13" t="n">
        <v>11755</v>
      </c>
      <c r="G17" s="17" t="n">
        <f aca="false">IF(A17='[1]INIT PAR&amp; Final Results Summary'!$A$6,SUM(B17:F17)-'Fuel cell sys. remain.Value'!B19,SUM(B17:F17))</f>
        <v>30842</v>
      </c>
    </row>
    <row r="18" customFormat="false" ht="15" hidden="false" customHeight="true" outlineLevel="0" collapsed="false">
      <c r="A18" s="9" t="n">
        <v>13</v>
      </c>
      <c r="B18" s="13"/>
      <c r="C18" s="13" t="n">
        <v>1045</v>
      </c>
      <c r="D18" s="13" t="n">
        <v>494</v>
      </c>
      <c r="E18" s="13" t="n">
        <v>17520</v>
      </c>
      <c r="F18" s="13" t="n">
        <v>11785</v>
      </c>
      <c r="G18" s="17" t="n">
        <f aca="false">IF(A18='[1]INIT PAR&amp; Final Results Summary'!$A$6,SUM(B18:F18)-'Fuel cell sys. remain.Value'!B20,SUM(B18:F18))</f>
        <v>30844</v>
      </c>
    </row>
    <row r="19" customFormat="false" ht="15" hidden="false" customHeight="true" outlineLevel="0" collapsed="false">
      <c r="A19" s="9" t="n">
        <v>14</v>
      </c>
      <c r="B19" s="13"/>
      <c r="C19" s="13" t="n">
        <v>1095</v>
      </c>
      <c r="D19" s="13" t="n">
        <v>416</v>
      </c>
      <c r="E19" s="13" t="n">
        <v>17520</v>
      </c>
      <c r="F19" s="13" t="n">
        <v>11815</v>
      </c>
      <c r="G19" s="17" t="n">
        <f aca="false">IF(A19='[1]INIT PAR&amp; Final Results Summary'!$A$6,SUM(B19:F19)-'Fuel cell sys. remain.Value'!B21,SUM(B19:F19))</f>
        <v>30846</v>
      </c>
    </row>
    <row r="20" customFormat="false" ht="15" hidden="false" customHeight="true" outlineLevel="0" collapsed="false">
      <c r="A20" s="9" t="n">
        <v>15</v>
      </c>
      <c r="B20" s="13"/>
      <c r="C20" s="13" t="n">
        <v>1145</v>
      </c>
      <c r="D20" s="13" t="n">
        <v>351</v>
      </c>
      <c r="E20" s="13" t="n">
        <v>17520</v>
      </c>
      <c r="F20" s="13" t="n">
        <v>11845</v>
      </c>
      <c r="G20" s="17" t="n">
        <f aca="false">IF(A20='[1]INIT PAR&amp; Final Results Summary'!$A$6,SUM(B20:F20)-'Fuel cell sys. remain.Value'!B22,SUM(B20:F20))</f>
        <v>28148.5183009678</v>
      </c>
    </row>
    <row r="21" customFormat="false" ht="15" hidden="false" customHeight="true" outlineLevel="0" collapsed="false">
      <c r="A21" s="9" t="n">
        <v>16</v>
      </c>
      <c r="B21" s="13"/>
      <c r="C21" s="13"/>
      <c r="D21" s="13"/>
      <c r="E21" s="13"/>
      <c r="F21" s="13"/>
      <c r="G21" s="17" t="n">
        <f aca="false">IF(A21='[1]INIT PAR&amp; Final Results Summary'!$A$6,SUM(B21:F21)-'Fuel cell sys. remain.Value'!B23,SUM(B21:F21))</f>
        <v>0</v>
      </c>
    </row>
    <row r="22" customFormat="false" ht="15" hidden="false" customHeight="true" outlineLevel="0" collapsed="false">
      <c r="A22" s="9" t="n">
        <v>17</v>
      </c>
      <c r="B22" s="13"/>
      <c r="C22" s="13"/>
      <c r="D22" s="13"/>
      <c r="E22" s="13"/>
      <c r="F22" s="13"/>
      <c r="G22" s="17" t="n">
        <f aca="false">IF(A22='[1]INIT PAR&amp; Final Results Summary'!$A$6,SUM(B22:F22)-'Fuel cell sys. remain.Value'!B24,SUM(B22:F22))</f>
        <v>0</v>
      </c>
    </row>
    <row r="23" customFormat="false" ht="15" hidden="false" customHeight="true" outlineLevel="0" collapsed="false">
      <c r="A23" s="9" t="n">
        <v>18</v>
      </c>
      <c r="B23" s="13"/>
      <c r="C23" s="13"/>
      <c r="D23" s="13"/>
      <c r="E23" s="13"/>
      <c r="F23" s="13"/>
      <c r="G23" s="17" t="n">
        <f aca="false">IF(A23='[1]INIT PAR&amp; Final Results Summary'!$A$6,SUM(B23:F23)-'Fuel cell sys. remain.Value'!B25,SUM(B23:F23))</f>
        <v>0</v>
      </c>
    </row>
    <row r="24" customFormat="false" ht="15" hidden="false" customHeight="true" outlineLevel="0" collapsed="false">
      <c r="A24" s="9" t="n">
        <v>19</v>
      </c>
      <c r="B24" s="13"/>
      <c r="C24" s="13"/>
      <c r="D24" s="13"/>
      <c r="E24" s="13"/>
      <c r="F24" s="13"/>
      <c r="G24" s="17" t="n">
        <f aca="false">IF(A24='[1]INIT PAR&amp; Final Results Summary'!$A$6,SUM(B24:F24)-'Fuel cell sys. remain.Value'!B26,SUM(B24:F24))</f>
        <v>0</v>
      </c>
      <c r="H24" s="14"/>
      <c r="I24" s="15"/>
    </row>
    <row r="25" customFormat="false" ht="15" hidden="false" customHeight="false" outlineLevel="0" collapsed="false">
      <c r="A25" s="9" t="n">
        <v>20</v>
      </c>
      <c r="B25" s="13"/>
      <c r="C25" s="13"/>
      <c r="D25" s="13"/>
      <c r="E25" s="13"/>
      <c r="F25" s="13"/>
      <c r="G25" s="17" t="n">
        <f aca="false">IF(A25='[1]INIT PAR&amp; Final Results Summary'!$A$6,SUM(B25:F25)-'Fuel cell sys. remain.Value'!B27,SUM(B25:F25))</f>
        <v>0</v>
      </c>
    </row>
  </sheetData>
  <sheetProtection sheet="true" objects="true" scenarios="true"/>
  <mergeCells count="4">
    <mergeCell ref="A1:G1"/>
    <mergeCell ref="B3:C3"/>
    <mergeCell ref="D3:F3"/>
    <mergeCell ref="G3:G4"/>
  </mergeCells>
  <printOptions headings="false" gridLines="false" gridLinesSet="true" horizontalCentered="true" verticalCentered="true"/>
  <pageMargins left="0.747916666666667" right="0.747916666666667" top="0.7875" bottom="0.865972222222222" header="0.511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4" activeCellId="0" sqref="D4"/>
    </sheetView>
  </sheetViews>
  <sheetFormatPr defaultColWidth="8.8828125" defaultRowHeight="15" zeroHeight="false" outlineLevelRow="0" outlineLevelCol="0"/>
  <cols>
    <col collapsed="false" customWidth="true" hidden="false" outlineLevel="0" max="4" min="1" style="1" width="14.32"/>
    <col collapsed="false" customWidth="true" hidden="false" outlineLevel="0" max="5" min="5" style="1" width="14.21"/>
    <col collapsed="false" customWidth="true" hidden="false" outlineLevel="0" max="6" min="6" style="1" width="14.32"/>
    <col collapsed="false" customWidth="true" hidden="false" outlineLevel="0" max="7" min="7" style="2" width="14.32"/>
    <col collapsed="false" customWidth="false" hidden="false" outlineLevel="0" max="257" min="8" style="1" width="8.88"/>
  </cols>
  <sheetData>
    <row r="1" customFormat="false" ht="19.5" hidden="false" customHeight="true" outlineLevel="0" collapsed="false">
      <c r="A1" s="3" t="s">
        <v>14</v>
      </c>
      <c r="B1" s="3"/>
      <c r="C1" s="3"/>
      <c r="D1" s="3"/>
      <c r="E1" s="3"/>
      <c r="F1" s="3"/>
      <c r="G1" s="3"/>
    </row>
    <row r="2" s="8" customFormat="true" ht="4.5" hidden="false" customHeight="true" outlineLevel="0" collapsed="false">
      <c r="A2" s="16"/>
      <c r="B2" s="16"/>
      <c r="C2" s="16"/>
      <c r="D2" s="16"/>
      <c r="E2" s="16"/>
      <c r="F2" s="1"/>
      <c r="G2" s="1"/>
    </row>
    <row r="3" s="8" customFormat="true" ht="19.5" hidden="false" customHeight="true" outlineLevel="0" collapsed="false">
      <c r="A3" s="5"/>
      <c r="B3" s="6" t="s">
        <v>1</v>
      </c>
      <c r="C3" s="6"/>
      <c r="D3" s="6" t="s">
        <v>2</v>
      </c>
      <c r="E3" s="6"/>
      <c r="F3" s="6"/>
      <c r="G3" s="7" t="s">
        <v>12</v>
      </c>
    </row>
    <row r="4" customFormat="false" ht="30" hidden="false" customHeight="true" outlineLevel="0" collapsed="false">
      <c r="A4" s="7" t="s">
        <v>13</v>
      </c>
      <c r="B4" s="6" t="s">
        <v>5</v>
      </c>
      <c r="C4" s="6" t="s">
        <v>6</v>
      </c>
      <c r="D4" s="6" t="s">
        <v>7</v>
      </c>
      <c r="E4" s="6" t="s">
        <v>8</v>
      </c>
      <c r="F4" s="7" t="s">
        <v>9</v>
      </c>
      <c r="G4" s="7"/>
    </row>
    <row r="5" customFormat="false" ht="15" hidden="false" customHeight="true" outlineLevel="0" collapsed="false">
      <c r="A5" s="9" t="n">
        <v>0</v>
      </c>
      <c r="B5" s="17" t="n">
        <f aca="false">'[1]INIT PAR&amp; Final Results Summary'!$D$16</f>
        <v>110476</v>
      </c>
      <c r="C5" s="11" t="s">
        <v>10</v>
      </c>
      <c r="D5" s="11" t="s">
        <v>10</v>
      </c>
      <c r="E5" s="11" t="s">
        <v>10</v>
      </c>
      <c r="F5" s="11" t="s">
        <v>10</v>
      </c>
      <c r="G5" s="17" t="n">
        <f aca="false">IF(A5='[1]INIT PAR&amp; Final Results Summary'!$A$6,SUM(B5:F5)-'Alter.Sys. Remain.Value'!B7,SUM(B5:F5))</f>
        <v>110476</v>
      </c>
    </row>
    <row r="6" customFormat="false" ht="15" hidden="false" customHeight="true" outlineLevel="0" collapsed="false">
      <c r="A6" s="9" t="n">
        <v>1</v>
      </c>
      <c r="B6" s="13"/>
      <c r="C6" s="13" t="n">
        <v>2225</v>
      </c>
      <c r="D6" s="13" t="n">
        <v>1105</v>
      </c>
      <c r="E6" s="13" t="n">
        <v>20562</v>
      </c>
      <c r="F6" s="13" t="n">
        <v>11425</v>
      </c>
      <c r="G6" s="17" t="n">
        <f aca="false">IF(A6='[1]INIT PAR&amp; Final Results Summary'!$A$6,SUM(B6:F6)-'Alter.Sys. Remain.Value'!B8,SUM(B6:F6))</f>
        <v>35317</v>
      </c>
    </row>
    <row r="7" customFormat="false" ht="15" hidden="false" customHeight="true" outlineLevel="0" collapsed="false">
      <c r="A7" s="9" t="n">
        <v>2</v>
      </c>
      <c r="B7" s="13"/>
      <c r="C7" s="13" t="n">
        <v>2275</v>
      </c>
      <c r="D7" s="13" t="n">
        <v>832</v>
      </c>
      <c r="E7" s="13" t="n">
        <v>20562</v>
      </c>
      <c r="F7" s="13" t="n">
        <v>11455</v>
      </c>
      <c r="G7" s="17" t="n">
        <f aca="false">IF(A7='[1]INIT PAR&amp; Final Results Summary'!$A$6,SUM(B7:F7)-'Alter.Sys. Remain.Value'!B9,SUM(B7:F7))</f>
        <v>35124</v>
      </c>
    </row>
    <row r="8" customFormat="false" ht="15" hidden="false" customHeight="true" outlineLevel="0" collapsed="false">
      <c r="A8" s="9" t="n">
        <v>3</v>
      </c>
      <c r="B8" s="13"/>
      <c r="C8" s="13" t="n">
        <v>2325</v>
      </c>
      <c r="D8" s="13" t="n">
        <v>637</v>
      </c>
      <c r="E8" s="13" t="n">
        <v>20562</v>
      </c>
      <c r="F8" s="13" t="n">
        <v>11485</v>
      </c>
      <c r="G8" s="17" t="n">
        <f aca="false">IF(A8='[1]INIT PAR&amp; Final Results Summary'!$A$6,SUM(B8:F8)-'Alter.Sys. Remain.Value'!B10,SUM(B8:F8))</f>
        <v>35009</v>
      </c>
    </row>
    <row r="9" customFormat="false" ht="15" hidden="false" customHeight="true" outlineLevel="0" collapsed="false">
      <c r="A9" s="9" t="n">
        <v>4</v>
      </c>
      <c r="B9" s="13"/>
      <c r="C9" s="13" t="n">
        <v>2375</v>
      </c>
      <c r="D9" s="13" t="n">
        <v>481</v>
      </c>
      <c r="E9" s="13" t="n">
        <v>20562</v>
      </c>
      <c r="F9" s="13" t="n">
        <v>11515</v>
      </c>
      <c r="G9" s="17" t="n">
        <f aca="false">IF(A9='[1]INIT PAR&amp; Final Results Summary'!$A$6,SUM(B9:F9)-'Alter.Sys. Remain.Value'!B11,SUM(B9:F9))</f>
        <v>34933</v>
      </c>
    </row>
    <row r="10" customFormat="false" ht="15" hidden="false" customHeight="true" outlineLevel="0" collapsed="false">
      <c r="A10" s="9" t="n">
        <v>5</v>
      </c>
      <c r="B10" s="13"/>
      <c r="C10" s="13" t="n">
        <v>2425</v>
      </c>
      <c r="D10" s="13" t="n">
        <v>364</v>
      </c>
      <c r="E10" s="13" t="n">
        <v>20562</v>
      </c>
      <c r="F10" s="13" t="n">
        <v>11545</v>
      </c>
      <c r="G10" s="17" t="n">
        <f aca="false">IF(A10='[1]INIT PAR&amp; Final Results Summary'!$A$6,SUM(B10:F10)-'Alter.Sys. Remain.Value'!B12,SUM(B10:F10))</f>
        <v>34896</v>
      </c>
    </row>
    <row r="11" customFormat="false" ht="15" hidden="false" customHeight="true" outlineLevel="0" collapsed="false">
      <c r="A11" s="9" t="n">
        <v>6</v>
      </c>
      <c r="B11" s="13"/>
      <c r="C11" s="13" t="n">
        <v>2475</v>
      </c>
      <c r="D11" s="13" t="n">
        <v>273</v>
      </c>
      <c r="E11" s="13" t="n">
        <v>20562</v>
      </c>
      <c r="F11" s="13" t="n">
        <v>11575</v>
      </c>
      <c r="G11" s="17" t="n">
        <f aca="false">IF(A11='[1]INIT PAR&amp; Final Results Summary'!$A$6,SUM(B11:F11)-'Alter.Sys. Remain.Value'!B13,SUM(B11:F11))</f>
        <v>34885</v>
      </c>
    </row>
    <row r="12" customFormat="false" ht="15" hidden="false" customHeight="true" outlineLevel="0" collapsed="false">
      <c r="A12" s="9" t="n">
        <v>7</v>
      </c>
      <c r="B12" s="13"/>
      <c r="C12" s="13" t="n">
        <v>2540</v>
      </c>
      <c r="D12" s="13" t="n">
        <v>208</v>
      </c>
      <c r="E12" s="13" t="n">
        <v>20562</v>
      </c>
      <c r="F12" s="13" t="n">
        <v>11605</v>
      </c>
      <c r="G12" s="17" t="n">
        <f aca="false">IF(A12='[1]INIT PAR&amp; Final Results Summary'!$A$6,SUM(B12:F12)-'Alter.Sys. Remain.Value'!B14,SUM(B12:F12))</f>
        <v>34915</v>
      </c>
    </row>
    <row r="13" customFormat="false" ht="15" hidden="false" customHeight="true" outlineLevel="0" collapsed="false">
      <c r="A13" s="9" t="n">
        <v>8</v>
      </c>
      <c r="B13" s="13"/>
      <c r="C13" s="13" t="n">
        <v>2565</v>
      </c>
      <c r="D13" s="13" t="n">
        <v>158</v>
      </c>
      <c r="E13" s="13" t="n">
        <v>20562</v>
      </c>
      <c r="F13" s="13" t="n">
        <v>11635</v>
      </c>
      <c r="G13" s="17" t="n">
        <f aca="false">IF(A13='[1]INIT PAR&amp; Final Results Summary'!$A$6,SUM(B13:F13)-'Alter.Sys. Remain.Value'!B15,SUM(B13:F13))</f>
        <v>34920</v>
      </c>
    </row>
    <row r="14" customFormat="false" ht="15" hidden="false" customHeight="true" outlineLevel="0" collapsed="false">
      <c r="A14" s="9" t="n">
        <v>9</v>
      </c>
      <c r="B14" s="13"/>
      <c r="C14" s="13" t="n">
        <v>2785</v>
      </c>
      <c r="D14" s="13" t="n">
        <v>125</v>
      </c>
      <c r="E14" s="13" t="n">
        <v>20562</v>
      </c>
      <c r="F14" s="13" t="n">
        <v>11665</v>
      </c>
      <c r="G14" s="17" t="n">
        <f aca="false">IF(A14='[1]INIT PAR&amp; Final Results Summary'!$A$6,SUM(B14:F14)-'Alter.Sys. Remain.Value'!B16,SUM(B14:F14))</f>
        <v>35137</v>
      </c>
    </row>
    <row r="15" customFormat="false" ht="15" hidden="false" customHeight="true" outlineLevel="0" collapsed="false">
      <c r="A15" s="9" t="n">
        <v>10</v>
      </c>
      <c r="B15" s="13"/>
      <c r="C15" s="13" t="n">
        <v>3026</v>
      </c>
      <c r="D15" s="13" t="n">
        <v>103</v>
      </c>
      <c r="E15" s="13" t="n">
        <v>20562</v>
      </c>
      <c r="F15" s="13" t="n">
        <v>11695</v>
      </c>
      <c r="G15" s="17" t="n">
        <f aca="false">IF(A15='[1]INIT PAR&amp; Final Results Summary'!$A$6,SUM(B15:F15)-'Alter.Sys. Remain.Value'!B17,SUM(B15:F15))</f>
        <v>35386</v>
      </c>
    </row>
    <row r="16" customFormat="false" ht="15" hidden="false" customHeight="true" outlineLevel="0" collapsed="false">
      <c r="A16" s="9" t="n">
        <v>11</v>
      </c>
      <c r="B16" s="13"/>
      <c r="C16" s="13" t="n">
        <v>3123</v>
      </c>
      <c r="D16" s="13" t="n">
        <v>91</v>
      </c>
      <c r="E16" s="13" t="n">
        <v>20562</v>
      </c>
      <c r="F16" s="13" t="n">
        <v>11725</v>
      </c>
      <c r="G16" s="17" t="n">
        <f aca="false">IF(A16='[1]INIT PAR&amp; Final Results Summary'!$A$6,SUM(B16:F16)-'Alter.Sys. Remain.Value'!B18,SUM(B16:F16))</f>
        <v>35501</v>
      </c>
    </row>
    <row r="17" customFormat="false" ht="15" hidden="false" customHeight="true" outlineLevel="0" collapsed="false">
      <c r="A17" s="9" t="n">
        <v>12</v>
      </c>
      <c r="B17" s="13"/>
      <c r="C17" s="13" t="n">
        <v>3256</v>
      </c>
      <c r="D17" s="13" t="n">
        <v>89</v>
      </c>
      <c r="E17" s="13" t="n">
        <v>20562</v>
      </c>
      <c r="F17" s="13" t="n">
        <v>11755</v>
      </c>
      <c r="G17" s="17" t="n">
        <f aca="false">IF(A17='[1]INIT PAR&amp; Final Results Summary'!$A$6,SUM(B17:F17)-'Alter.Sys. Remain.Value'!B19,SUM(B17:F17))</f>
        <v>35662</v>
      </c>
    </row>
    <row r="18" customFormat="false" ht="15" hidden="false" customHeight="true" outlineLevel="0" collapsed="false">
      <c r="A18" s="9" t="n">
        <v>13</v>
      </c>
      <c r="B18" s="13"/>
      <c r="C18" s="13" t="n">
        <v>3400</v>
      </c>
      <c r="D18" s="13" t="n">
        <v>70</v>
      </c>
      <c r="E18" s="13" t="n">
        <v>20562</v>
      </c>
      <c r="F18" s="13" t="n">
        <v>11785</v>
      </c>
      <c r="G18" s="17" t="n">
        <f aca="false">IF(A18='[1]INIT PAR&amp; Final Results Summary'!$A$6,SUM(B18:F18)-'Alter.Sys. Remain.Value'!B20,SUM(B18:F18))</f>
        <v>35817</v>
      </c>
    </row>
    <row r="19" customFormat="false" ht="15" hidden="false" customHeight="true" outlineLevel="0" collapsed="false">
      <c r="A19" s="9" t="n">
        <v>14</v>
      </c>
      <c r="B19" s="13"/>
      <c r="C19" s="13" t="n">
        <v>3560</v>
      </c>
      <c r="D19" s="13" t="n">
        <v>68</v>
      </c>
      <c r="E19" s="13" t="n">
        <v>20562</v>
      </c>
      <c r="F19" s="13" t="n">
        <v>11815</v>
      </c>
      <c r="G19" s="17" t="n">
        <f aca="false">IF(A19='[1]INIT PAR&amp; Final Results Summary'!$A$6,SUM(B19:F19)-'Alter.Sys. Remain.Value'!B21,SUM(B19:F19))</f>
        <v>36005</v>
      </c>
    </row>
    <row r="20" customFormat="false" ht="15" hidden="false" customHeight="true" outlineLevel="0" collapsed="false">
      <c r="A20" s="9" t="n">
        <v>15</v>
      </c>
      <c r="B20" s="13"/>
      <c r="C20" s="13" t="n">
        <v>3780</v>
      </c>
      <c r="D20" s="13" t="n">
        <v>65</v>
      </c>
      <c r="E20" s="13" t="n">
        <v>20562</v>
      </c>
      <c r="F20" s="13" t="n">
        <v>11845</v>
      </c>
      <c r="G20" s="17" t="n">
        <f aca="false">IF(A20='[1]INIT PAR&amp; Final Results Summary'!$A$6,SUM(B20:F20)-'Alter.Sys. Remain.Value'!B22,SUM(B20:F20))</f>
        <v>35817</v>
      </c>
    </row>
    <row r="21" customFormat="false" ht="15" hidden="false" customHeight="true" outlineLevel="0" collapsed="false">
      <c r="A21" s="9" t="n">
        <v>16</v>
      </c>
      <c r="B21" s="13"/>
      <c r="C21" s="13"/>
      <c r="D21" s="13"/>
      <c r="E21" s="13"/>
      <c r="F21" s="13"/>
      <c r="G21" s="17" t="n">
        <f aca="false">IF(A21='[1]INIT PAR&amp; Final Results Summary'!$A$6,SUM(B21:F21)-'Alter.Sys. Remain.Value'!B23,SUM(B21:F21))</f>
        <v>0</v>
      </c>
    </row>
    <row r="22" customFormat="false" ht="15" hidden="false" customHeight="true" outlineLevel="0" collapsed="false">
      <c r="A22" s="9" t="n">
        <v>17</v>
      </c>
      <c r="B22" s="13"/>
      <c r="C22" s="13"/>
      <c r="D22" s="13"/>
      <c r="E22" s="13"/>
      <c r="F22" s="13"/>
      <c r="G22" s="17" t="n">
        <f aca="false">IF(A22='[1]INIT PAR&amp; Final Results Summary'!$A$6,SUM(B22:F22)-'Alter.Sys. Remain.Value'!B24,SUM(B22:F22))</f>
        <v>0</v>
      </c>
    </row>
    <row r="23" customFormat="false" ht="15" hidden="false" customHeight="true" outlineLevel="0" collapsed="false">
      <c r="A23" s="9" t="n">
        <v>18</v>
      </c>
      <c r="B23" s="13"/>
      <c r="C23" s="13"/>
      <c r="D23" s="13"/>
      <c r="E23" s="13"/>
      <c r="F23" s="13"/>
      <c r="G23" s="17" t="n">
        <f aca="false">IF(A23='[1]INIT PAR&amp; Final Results Summary'!$A$6,SUM(B23:F23)-'Alter.Sys. Remain.Value'!B25,SUM(B23:F23))</f>
        <v>0</v>
      </c>
    </row>
    <row r="24" customFormat="false" ht="15" hidden="false" customHeight="true" outlineLevel="0" collapsed="false">
      <c r="A24" s="9" t="n">
        <v>19</v>
      </c>
      <c r="B24" s="13"/>
      <c r="C24" s="13"/>
      <c r="D24" s="13"/>
      <c r="E24" s="13"/>
      <c r="F24" s="13"/>
      <c r="G24" s="17" t="n">
        <f aca="false">IF(A24='[1]INIT PAR&amp; Final Results Summary'!$A$6,SUM(B24:F24)-'Alter.Sys. Remain.Value'!B26,SUM(B24:F24))</f>
        <v>0</v>
      </c>
      <c r="H24" s="14"/>
      <c r="I24" s="15"/>
    </row>
    <row r="25" customFormat="false" ht="15" hidden="false" customHeight="false" outlineLevel="0" collapsed="false">
      <c r="A25" s="9" t="n">
        <v>20</v>
      </c>
      <c r="B25" s="13"/>
      <c r="C25" s="13"/>
      <c r="D25" s="13"/>
      <c r="E25" s="13"/>
      <c r="F25" s="13"/>
      <c r="G25" s="17" t="n">
        <f aca="false">IF(A25='[1]INIT PAR&amp; Final Results Summary'!$A$6,SUM(B25:F25)-'Alter.Sys. Remain.Value'!B27,SUM(B25:F25))</f>
        <v>0</v>
      </c>
    </row>
  </sheetData>
  <sheetProtection sheet="true" objects="true" scenarios="true"/>
  <mergeCells count="4">
    <mergeCell ref="A1:G1"/>
    <mergeCell ref="B3:C3"/>
    <mergeCell ref="D3:F3"/>
    <mergeCell ref="G3:G4"/>
  </mergeCells>
  <printOptions headings="false" gridLines="false" gridLinesSet="true" horizontalCentered="true" verticalCentered="true"/>
  <pageMargins left="0.747916666666667" right="0.747916666666667" top="0.7875" bottom="0.865972222222222" header="0.511805555555556"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8828125" defaultRowHeight="15" zeroHeight="false" outlineLevelRow="0" outlineLevelCol="0"/>
  <cols>
    <col collapsed="false" customWidth="true" hidden="false" outlineLevel="0" max="4" min="1" style="1" width="15.77"/>
    <col collapsed="false" customWidth="true" hidden="false" outlineLevel="0" max="5" min="5" style="18" width="15.77"/>
    <col collapsed="false" customWidth="false" hidden="false" outlineLevel="0" max="257" min="6" style="1" width="8.88"/>
  </cols>
  <sheetData>
    <row r="1" customFormat="false" ht="15" hidden="false" customHeight="true" outlineLevel="0" collapsed="false">
      <c r="A1" s="19" t="s">
        <v>15</v>
      </c>
      <c r="B1" s="19"/>
      <c r="C1" s="19"/>
      <c r="D1" s="19"/>
      <c r="E1" s="20"/>
    </row>
    <row r="2" customFormat="false" ht="4.5" hidden="false" customHeight="true" outlineLevel="0" collapsed="false">
      <c r="A2" s="21"/>
      <c r="B2" s="21"/>
      <c r="C2" s="21"/>
      <c r="D2" s="21"/>
    </row>
    <row r="3" s="8" customFormat="true" ht="29.25" hidden="false" customHeight="true" outlineLevel="0" collapsed="false">
      <c r="A3" s="22" t="str">
        <f aca="false">'[1]INIT PAR&amp; Final Results Summary'!D5</f>
        <v>Present salvage value</v>
      </c>
      <c r="B3" s="23" t="str">
        <f aca="false">'[1]INIT PAR&amp; Final Results Summary'!A5</f>
        <v>Remaining years of useful life </v>
      </c>
      <c r="C3" s="24" t="str">
        <f aca="false">'[1]INIT PAR&amp; Final Results Summary'!B5</f>
        <v>Salvage value at the end of reamaining useful life</v>
      </c>
      <c r="D3" s="24" t="s">
        <v>16</v>
      </c>
    </row>
    <row r="4" s="8" customFormat="true" ht="19.5" hidden="false" customHeight="true" outlineLevel="0" collapsed="false">
      <c r="A4" s="25" t="n">
        <f aca="false">'[1]INIT PAR&amp; Final Results Summary'!D6</f>
        <v>635</v>
      </c>
      <c r="B4" s="26" t="n">
        <f aca="false">'[1]INIT PAR&amp; Final Results Summary'!A6</f>
        <v>15</v>
      </c>
      <c r="C4" s="25" t="n">
        <f aca="false">'[1]INIT PAR&amp; Final Results Summary'!B6</f>
        <v>500</v>
      </c>
      <c r="D4" s="27" t="n">
        <f aca="false">1-(C4/A4)^(1/B4)</f>
        <v>0.0158081781573278</v>
      </c>
      <c r="E4" s="1"/>
    </row>
    <row r="5" customFormat="false" ht="5.1" hidden="false" customHeight="true" outlineLevel="0" collapsed="false">
      <c r="A5" s="21"/>
      <c r="B5" s="21"/>
      <c r="C5" s="21"/>
      <c r="D5" s="21"/>
    </row>
    <row r="6" customFormat="false" ht="20.25" hidden="false" customHeight="true" outlineLevel="0" collapsed="false">
      <c r="A6" s="28" t="s">
        <v>17</v>
      </c>
      <c r="B6" s="28"/>
      <c r="C6" s="28"/>
      <c r="D6" s="28"/>
      <c r="E6" s="29"/>
    </row>
    <row r="7" customFormat="false" ht="5.1" hidden="false" customHeight="true" outlineLevel="0" collapsed="false">
      <c r="A7" s="21"/>
      <c r="B7" s="21"/>
      <c r="C7" s="21"/>
      <c r="D7" s="21"/>
    </row>
    <row r="8" customFormat="false" ht="20.1" hidden="false" customHeight="true" outlineLevel="0" collapsed="false">
      <c r="A8" s="30" t="n">
        <v>1</v>
      </c>
      <c r="B8" s="31" t="n">
        <f aca="false">A$4*(1-D$4)^(A8)</f>
        <v>624.961806870097</v>
      </c>
    </row>
    <row r="9" s="8" customFormat="true" ht="20.1" hidden="false" customHeight="true" outlineLevel="0" collapsed="false">
      <c r="A9" s="30" t="n">
        <v>2</v>
      </c>
      <c r="B9" s="31" t="n">
        <f aca="false">A$4*(1-D$4)^(A9)</f>
        <v>615.082299285569</v>
      </c>
      <c r="C9" s="1"/>
      <c r="D9" s="32" t="n">
        <f aca="false">A4*(1-D4/100)^(A9)</f>
        <v>634.799252005956</v>
      </c>
      <c r="E9" s="33"/>
    </row>
    <row r="10" s="8" customFormat="true" ht="20.1" hidden="false" customHeight="true" outlineLevel="0" collapsed="false">
      <c r="A10" s="30" t="n">
        <v>3</v>
      </c>
      <c r="B10" s="31" t="n">
        <f aca="false">A$4*(1-D$4)^(A10)</f>
        <v>605.358968717044</v>
      </c>
      <c r="C10" s="1"/>
      <c r="D10" s="32" t="n">
        <f aca="false">A4*(1-D4/100)^(A10)</f>
        <v>634.698901809258</v>
      </c>
      <c r="E10" s="33"/>
    </row>
    <row r="11" s="8" customFormat="true" ht="20.1" hidden="false" customHeight="true" outlineLevel="0" collapsed="false">
      <c r="A11" s="30" t="n">
        <v>4</v>
      </c>
      <c r="B11" s="31" t="n">
        <f aca="false">A$4*(1-D$4)^(A11)</f>
        <v>595.789346290429</v>
      </c>
      <c r="C11" s="1"/>
      <c r="D11" s="32" t="n">
        <f aca="false">A4*(1-D4/100)^(A11)</f>
        <v>634.598567476097</v>
      </c>
      <c r="E11" s="33"/>
    </row>
    <row r="12" s="8" customFormat="true" ht="20.1" hidden="false" customHeight="true" outlineLevel="0" collapsed="false">
      <c r="A12" s="30" t="n">
        <v>5</v>
      </c>
      <c r="B12" s="31" t="n">
        <f aca="false">A$4*(1-D$4)^(A12)</f>
        <v>586.371002160032</v>
      </c>
      <c r="C12" s="1"/>
      <c r="D12" s="32" t="n">
        <f aca="false">A4*(1-D4/100)^(A12)</f>
        <v>634.498249003967</v>
      </c>
      <c r="E12" s="33"/>
    </row>
    <row r="13" s="8" customFormat="true" ht="20.1" hidden="false" customHeight="true" outlineLevel="0" collapsed="false">
      <c r="A13" s="30" t="n">
        <v>6</v>
      </c>
      <c r="B13" s="31" t="n">
        <f aca="false">A$4*(1-D$4)^(A13)</f>
        <v>577.101544891595</v>
      </c>
      <c r="C13" s="1"/>
      <c r="D13" s="32" t="n">
        <f aca="false">A4*(1-D4/100)^(A13)</f>
        <v>634.397946390359</v>
      </c>
      <c r="E13" s="33"/>
    </row>
    <row r="14" s="8" customFormat="true" ht="20.1" hidden="false" customHeight="true" outlineLevel="0" collapsed="false">
      <c r="A14" s="30" t="n">
        <v>7</v>
      </c>
      <c r="B14" s="31" t="n">
        <f aca="false">A$4*(1-D$4)^(A14)</f>
        <v>567.978620855079</v>
      </c>
      <c r="C14" s="1"/>
      <c r="D14" s="32" t="n">
        <f aca="false">A4*(1-D4/100)^(A14)</f>
        <v>634.297659632767</v>
      </c>
      <c r="E14" s="33"/>
    </row>
    <row r="15" s="8" customFormat="true" ht="20.1" hidden="false" customHeight="true" outlineLevel="0" collapsed="false">
      <c r="A15" s="30" t="n">
        <v>8</v>
      </c>
      <c r="B15" s="31" t="n">
        <f aca="false">A$4*(1-D$4)^(A15)</f>
        <v>558.999913627049</v>
      </c>
      <c r="C15" s="1"/>
      <c r="D15" s="32" t="n">
        <f aca="false">A4*(1-D4/100)^(A15)</f>
        <v>634.197388728685</v>
      </c>
      <c r="E15" s="33"/>
    </row>
    <row r="16" s="8" customFormat="true" ht="20.1" hidden="false" customHeight="true" outlineLevel="0" collapsed="false">
      <c r="A16" s="30" t="n">
        <v>9</v>
      </c>
      <c r="B16" s="31" t="n">
        <f aca="false">A$4*(1-D$4)^(A16)</f>
        <v>550.163143402502</v>
      </c>
      <c r="C16" s="1"/>
      <c r="D16" s="32" t="n">
        <f aca="false">A4*(1-D4/100)^(A16)</f>
        <v>634.097133675606</v>
      </c>
      <c r="E16" s="33"/>
    </row>
    <row r="17" s="8" customFormat="true" ht="20.1" hidden="false" customHeight="true" outlineLevel="0" collapsed="false">
      <c r="A17" s="30" t="n">
        <v>10</v>
      </c>
      <c r="B17" s="31" t="n">
        <f aca="false">A$4*(1-D$4)^(A17)</f>
        <v>541.466066416</v>
      </c>
      <c r="C17" s="1"/>
      <c r="D17" s="32" t="n">
        <f aca="false">A4*(1-D4/100)^(A17)</f>
        <v>633.996894471024</v>
      </c>
      <c r="E17" s="33"/>
    </row>
    <row r="18" s="8" customFormat="true" ht="20.1" hidden="false" customHeight="true" outlineLevel="0" collapsed="false">
      <c r="A18" s="30" t="n">
        <v>11</v>
      </c>
      <c r="B18" s="31" t="n">
        <f aca="false">A$4*(1-D$4)^(A18)</f>
        <v>532.906474371948</v>
      </c>
      <c r="C18" s="1"/>
      <c r="D18" s="32" t="n">
        <f aca="false">A4*(1-D4/100)^(A18)</f>
        <v>633.896671112434</v>
      </c>
      <c r="E18" s="33"/>
    </row>
    <row r="19" s="8" customFormat="true" ht="20.1" hidden="false" customHeight="true" outlineLevel="0" collapsed="false">
      <c r="A19" s="30" t="n">
        <v>12</v>
      </c>
      <c r="B19" s="31" t="n">
        <f aca="false">A$4*(1-D$4)^(A19)</f>
        <v>524.482193883883</v>
      </c>
      <c r="C19" s="1"/>
      <c r="D19" s="32" t="n">
        <f aca="false">A4*(1-D4/100)^(A19)</f>
        <v>633.796463597331</v>
      </c>
      <c r="E19" s="33"/>
    </row>
    <row r="20" s="8" customFormat="true" ht="20.1" hidden="false" customHeight="true" outlineLevel="0" collapsed="false">
      <c r="A20" s="30" t="n">
        <v>13</v>
      </c>
      <c r="B20" s="31" t="n">
        <f aca="false">A$4*(1-D$4)^(A20)</f>
        <v>516.19108592262</v>
      </c>
      <c r="C20" s="1"/>
      <c r="D20" s="32" t="n">
        <f aca="false">A4*(1-D4/100)^(A20)</f>
        <v>633.696271923211</v>
      </c>
      <c r="E20" s="33"/>
    </row>
    <row r="21" s="8" customFormat="true" ht="20.1" hidden="false" customHeight="true" outlineLevel="0" collapsed="false">
      <c r="A21" s="30" t="n">
        <v>14</v>
      </c>
      <c r="B21" s="31" t="n">
        <f aca="false">A$4*(1-D$4)^(A21)</f>
        <v>508.031045273131</v>
      </c>
      <c r="C21" s="1"/>
      <c r="D21" s="32" t="n">
        <f aca="false">A4*(1-D4/100)^(A21)</f>
        <v>633.596096087569</v>
      </c>
      <c r="E21" s="33"/>
    </row>
    <row r="22" s="8" customFormat="true" ht="20.1" hidden="false" customHeight="true" outlineLevel="0" collapsed="false">
      <c r="A22" s="30" t="n">
        <v>15</v>
      </c>
      <c r="B22" s="31" t="n">
        <f aca="false">A$4*(1-D$4)^(A22)</f>
        <v>500</v>
      </c>
      <c r="C22" s="1"/>
      <c r="D22" s="32" t="n">
        <f aca="false">A4*(1-D4/100)^(A22)</f>
        <v>633.495936087901</v>
      </c>
      <c r="E22" s="33"/>
    </row>
    <row r="23" s="8" customFormat="true" ht="20.1" hidden="false" customHeight="true" outlineLevel="0" collapsed="false">
      <c r="A23" s="30" t="n">
        <v>16</v>
      </c>
      <c r="B23" s="31" t="n">
        <f aca="false">A$4*(1-D$4)^(A23)</f>
        <v>492.095910921336</v>
      </c>
      <c r="C23" s="1"/>
      <c r="D23" s="32" t="n">
        <f aca="false">A4*(1-D4/100)^(A23)</f>
        <v>633.395791921705</v>
      </c>
      <c r="E23" s="33"/>
    </row>
    <row r="24" s="35" customFormat="true" ht="20.1" hidden="false" customHeight="true" outlineLevel="0" collapsed="false">
      <c r="A24" s="30" t="n">
        <v>17</v>
      </c>
      <c r="B24" s="31" t="n">
        <f aca="false">A$4*(1-D$4)^(A24)</f>
        <v>484.316771090999</v>
      </c>
      <c r="C24" s="1"/>
      <c r="D24" s="32" t="n">
        <f aca="false">A4*(1-D4/100)^(A24)</f>
        <v>633.295663586477</v>
      </c>
      <c r="E24" s="34"/>
    </row>
    <row r="25" s="35" customFormat="true" ht="20.1" hidden="false" customHeight="true" outlineLevel="0" collapsed="false">
      <c r="A25" s="30" t="n">
        <v>18</v>
      </c>
      <c r="B25" s="31" t="n">
        <f aca="false">A$4*(1-D$4)^(A25)</f>
        <v>476.66060528901</v>
      </c>
      <c r="C25" s="1"/>
      <c r="D25" s="32" t="n">
        <f aca="false">A4*(1-D4/100)^(A25)</f>
        <v>633.195551079715</v>
      </c>
      <c r="E25" s="34"/>
    </row>
    <row r="26" s="37" customFormat="true" ht="20.1" hidden="false" customHeight="true" outlineLevel="0" collapsed="false">
      <c r="A26" s="30" t="n">
        <v>19</v>
      </c>
      <c r="B26" s="31" t="n">
        <f aca="false">A$4*(1-D$4)^(A26)</f>
        <v>469.125469520022</v>
      </c>
      <c r="C26" s="1"/>
      <c r="D26" s="32" t="n">
        <f aca="false">A4*(1-D4/100)^(A26)</f>
        <v>633.095454398916</v>
      </c>
      <c r="E26" s="36"/>
    </row>
    <row r="27" customFormat="false" ht="20.1" hidden="false" customHeight="true" outlineLevel="0" collapsed="false">
      <c r="A27" s="30" t="n">
        <v>20</v>
      </c>
      <c r="B27" s="31" t="n">
        <f aca="false">A$4*(1-D$4)^(A27)</f>
        <v>461.70945051971</v>
      </c>
      <c r="D27" s="32" t="n">
        <f aca="false">A4*(1-D4/100)^(A27)</f>
        <v>632.995373541578</v>
      </c>
    </row>
    <row r="28" customFormat="false" ht="15" hidden="false" customHeight="false" outlineLevel="0" collapsed="false">
      <c r="B28" s="38"/>
    </row>
    <row r="29" customFormat="false" ht="15" hidden="false" customHeight="false" outlineLevel="0" collapsed="false">
      <c r="B29" s="38"/>
    </row>
    <row r="30" customFormat="false" ht="15" hidden="false" customHeight="false" outlineLevel="0" collapsed="false">
      <c r="B30" s="38"/>
    </row>
    <row r="31" customFormat="false" ht="15" hidden="false" customHeight="false" outlineLevel="0" collapsed="false">
      <c r="B31" s="38"/>
    </row>
    <row r="32" customFormat="false" ht="15" hidden="false" customHeight="false" outlineLevel="0" collapsed="false">
      <c r="B32" s="38"/>
    </row>
    <row r="33" customFormat="false" ht="15" hidden="false" customHeight="false" outlineLevel="0" collapsed="false">
      <c r="B33" s="38"/>
    </row>
    <row r="34" customFormat="false" ht="15" hidden="false" customHeight="false" outlineLevel="0" collapsed="false">
      <c r="B34" s="38"/>
    </row>
    <row r="35" customFormat="false" ht="15" hidden="false" customHeight="false" outlineLevel="0" collapsed="false">
      <c r="B35" s="38"/>
    </row>
    <row r="36" customFormat="false" ht="15" hidden="false" customHeight="false" outlineLevel="0" collapsed="false">
      <c r="B36" s="38"/>
    </row>
    <row r="37" customFormat="false" ht="15" hidden="false" customHeight="false" outlineLevel="0" collapsed="false">
      <c r="B37" s="38"/>
    </row>
    <row r="38" customFormat="false" ht="15" hidden="false" customHeight="false" outlineLevel="0" collapsed="false">
      <c r="B38" s="38"/>
    </row>
    <row r="39" customFormat="false" ht="15" hidden="false" customHeight="false" outlineLevel="0" collapsed="false">
      <c r="B39" s="38"/>
    </row>
    <row r="40" customFormat="false" ht="15" hidden="false" customHeight="false" outlineLevel="0" collapsed="false">
      <c r="B40" s="38"/>
    </row>
    <row r="41" customFormat="false" ht="15" hidden="false" customHeight="false" outlineLevel="0" collapsed="false">
      <c r="B41" s="38"/>
    </row>
    <row r="42" customFormat="false" ht="15" hidden="false" customHeight="false" outlineLevel="0" collapsed="false">
      <c r="B42" s="38"/>
    </row>
    <row r="43" customFormat="false" ht="15" hidden="false" customHeight="false" outlineLevel="0" collapsed="false">
      <c r="B43" s="38"/>
    </row>
    <row r="44" customFormat="false" ht="15" hidden="false" customHeight="false" outlineLevel="0" collapsed="false">
      <c r="B44" s="38"/>
    </row>
    <row r="45" customFormat="false" ht="15" hidden="false" customHeight="false" outlineLevel="0" collapsed="false">
      <c r="B45" s="38"/>
    </row>
    <row r="46" customFormat="false" ht="15" hidden="false" customHeight="false" outlineLevel="0" collapsed="false">
      <c r="B46" s="38"/>
    </row>
    <row r="47" customFormat="false" ht="15" hidden="false" customHeight="false" outlineLevel="0" collapsed="false">
      <c r="B47" s="38"/>
    </row>
    <row r="48" customFormat="false" ht="15" hidden="false" customHeight="false" outlineLevel="0" collapsed="false">
      <c r="B48" s="38"/>
    </row>
    <row r="49" customFormat="false" ht="15" hidden="false" customHeight="false" outlineLevel="0" collapsed="false">
      <c r="B49" s="38"/>
    </row>
    <row r="50" customFormat="false" ht="15" hidden="false" customHeight="false" outlineLevel="0" collapsed="false">
      <c r="B50" s="38"/>
    </row>
    <row r="51" customFormat="false" ht="15" hidden="false" customHeight="false" outlineLevel="0" collapsed="false">
      <c r="B51" s="38"/>
    </row>
    <row r="52" customFormat="false" ht="15" hidden="false" customHeight="false" outlineLevel="0" collapsed="false">
      <c r="B52" s="38"/>
    </row>
    <row r="53" customFormat="false" ht="15" hidden="false" customHeight="false" outlineLevel="0" collapsed="false">
      <c r="B53" s="38"/>
    </row>
    <row r="54" customFormat="false" ht="15" hidden="false" customHeight="false" outlineLevel="0" collapsed="false">
      <c r="B54" s="38"/>
    </row>
    <row r="55" customFormat="false" ht="15" hidden="false" customHeight="false" outlineLevel="0" collapsed="false">
      <c r="B55" s="38"/>
    </row>
    <row r="56" customFormat="false" ht="15" hidden="false" customHeight="false" outlineLevel="0" collapsed="false">
      <c r="B56" s="38"/>
    </row>
    <row r="57" customFormat="false" ht="15" hidden="false" customHeight="false" outlineLevel="0" collapsed="false">
      <c r="B57" s="38"/>
    </row>
    <row r="58" customFormat="false" ht="15" hidden="false" customHeight="false" outlineLevel="0" collapsed="false">
      <c r="B58" s="38"/>
    </row>
    <row r="59" customFormat="false" ht="15" hidden="false" customHeight="false" outlineLevel="0" collapsed="false">
      <c r="B59" s="38"/>
    </row>
    <row r="60" customFormat="false" ht="15" hidden="false" customHeight="false" outlineLevel="0" collapsed="false">
      <c r="B60" s="38"/>
    </row>
    <row r="61" customFormat="false" ht="15" hidden="false" customHeight="false" outlineLevel="0" collapsed="false">
      <c r="B61" s="38"/>
    </row>
    <row r="62" customFormat="false" ht="15" hidden="false" customHeight="false" outlineLevel="0" collapsed="false">
      <c r="B62" s="38"/>
    </row>
    <row r="63" customFormat="false" ht="15" hidden="false" customHeight="false" outlineLevel="0" collapsed="false">
      <c r="B63" s="38"/>
    </row>
    <row r="64" customFormat="false" ht="15" hidden="false" customHeight="false" outlineLevel="0" collapsed="false">
      <c r="B64" s="38"/>
    </row>
    <row r="65" customFormat="false" ht="15" hidden="false" customHeight="false" outlineLevel="0" collapsed="false">
      <c r="B65" s="38"/>
    </row>
  </sheetData>
  <sheetProtection sheet="true" objects="true" scenarios="true"/>
  <mergeCells count="2">
    <mergeCell ref="A1:D1"/>
    <mergeCell ref="A6:D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4" min="1" style="1" width="15.77"/>
    <col collapsed="false" customWidth="true" hidden="false" outlineLevel="0" max="5" min="5" style="18" width="15.77"/>
    <col collapsed="false" customWidth="false" hidden="false" outlineLevel="0" max="257" min="6" style="1" width="8.88"/>
  </cols>
  <sheetData>
    <row r="1" customFormat="false" ht="15" hidden="false" customHeight="true" outlineLevel="0" collapsed="false">
      <c r="A1" s="19" t="s">
        <v>15</v>
      </c>
      <c r="B1" s="19"/>
      <c r="C1" s="19"/>
      <c r="D1" s="19"/>
      <c r="E1" s="20"/>
    </row>
    <row r="2" customFormat="false" ht="4.5" hidden="false" customHeight="true" outlineLevel="0" collapsed="false">
      <c r="A2" s="21"/>
      <c r="B2" s="21"/>
      <c r="C2" s="21"/>
      <c r="D2" s="21"/>
    </row>
    <row r="3" s="8" customFormat="true" ht="29.25" hidden="false" customHeight="true" outlineLevel="0" collapsed="false">
      <c r="A3" s="24" t="s">
        <v>18</v>
      </c>
      <c r="B3" s="23" t="s">
        <v>19</v>
      </c>
      <c r="C3" s="24" t="str">
        <f aca="false">'[1]INIT PAR&amp; Final Results Summary'!B5</f>
        <v>Salvage value at the end of reamaining useful life</v>
      </c>
      <c r="D3" s="24" t="s">
        <v>16</v>
      </c>
    </row>
    <row r="4" s="8" customFormat="true" ht="19.5" hidden="false" customHeight="true" outlineLevel="0" collapsed="false">
      <c r="A4" s="39" t="n">
        <f aca="false">'[1]INIT PAR&amp; Final Results Summary'!D11</f>
        <v>284750</v>
      </c>
      <c r="B4" s="40" t="n">
        <f aca="false">'[1]INIT PAR&amp; Final Results Summary'!A11</f>
        <v>20</v>
      </c>
      <c r="C4" s="39" t="n">
        <f aca="false">'[1]INIT PAR&amp; Final Results Summary'!B11</f>
        <v>575</v>
      </c>
      <c r="D4" s="27" t="n">
        <f aca="false">1-(C4/A4)^(1/B4)</f>
        <v>0.266736266759573</v>
      </c>
      <c r="E4" s="41"/>
    </row>
    <row r="5" customFormat="false" ht="5.1" hidden="false" customHeight="true" outlineLevel="0" collapsed="false">
      <c r="A5" s="21"/>
      <c r="B5" s="21"/>
      <c r="C5" s="21"/>
      <c r="D5" s="21"/>
    </row>
    <row r="6" customFormat="false" ht="20.25" hidden="false" customHeight="true" outlineLevel="0" collapsed="false">
      <c r="A6" s="28" t="s">
        <v>17</v>
      </c>
      <c r="B6" s="28"/>
      <c r="C6" s="28"/>
      <c r="D6" s="28"/>
      <c r="E6" s="29"/>
    </row>
    <row r="7" customFormat="false" ht="5.1" hidden="false" customHeight="true" outlineLevel="0" collapsed="false">
      <c r="A7" s="21"/>
      <c r="B7" s="21"/>
      <c r="C7" s="21"/>
      <c r="D7" s="21"/>
    </row>
    <row r="8" customFormat="false" ht="20.1" hidden="false" customHeight="true" outlineLevel="0" collapsed="false">
      <c r="A8" s="30" t="n">
        <v>1</v>
      </c>
      <c r="B8" s="42" t="n">
        <f aca="false">A$4*(1-D$4)^(A8)</f>
        <v>208796.848040212</v>
      </c>
    </row>
    <row r="9" s="8" customFormat="true" ht="20.1" hidden="false" customHeight="true" outlineLevel="0" collapsed="false">
      <c r="A9" s="30" t="n">
        <v>2</v>
      </c>
      <c r="B9" s="42" t="n">
        <f aca="false">A$4*(1-D$4)^(A9)</f>
        <v>153103.1562828</v>
      </c>
      <c r="C9" s="1"/>
      <c r="D9" s="32" t="n">
        <f aca="false">A4*(1-D4/100)^(A9)</f>
        <v>283232.962906825</v>
      </c>
      <c r="E9" s="33"/>
    </row>
    <row r="10" s="8" customFormat="true" ht="20.1" hidden="false" customHeight="true" outlineLevel="0" collapsed="false">
      <c r="A10" s="30" t="n">
        <v>3</v>
      </c>
      <c r="B10" s="42" t="n">
        <f aca="false">A$4*(1-D$4)^(A10)</f>
        <v>112264.991946818</v>
      </c>
      <c r="C10" s="1"/>
      <c r="D10" s="32" t="n">
        <f aca="false">A4*(1-D4/100)^(A10)</f>
        <v>282477.477875334</v>
      </c>
      <c r="E10" s="33"/>
    </row>
    <row r="11" s="8" customFormat="true" ht="20.1" hidden="false" customHeight="true" outlineLevel="0" collapsed="false">
      <c r="A11" s="30" t="n">
        <v>4</v>
      </c>
      <c r="B11" s="42" t="n">
        <f aca="false">A$4*(1-D$4)^(A11)</f>
        <v>82319.8471071304</v>
      </c>
      <c r="C11" s="1"/>
      <c r="D11" s="32" t="n">
        <f aca="false">A4*(1-D4/100)^(A11)</f>
        <v>281724.007996413</v>
      </c>
      <c r="E11" s="33"/>
    </row>
    <row r="12" s="8" customFormat="true" ht="20.1" hidden="false" customHeight="true" outlineLevel="0" collapsed="false">
      <c r="A12" s="30" t="n">
        <v>5</v>
      </c>
      <c r="B12" s="42" t="n">
        <f aca="false">A$4*(1-D$4)^(A12)</f>
        <v>60362.1584095556</v>
      </c>
      <c r="C12" s="1"/>
      <c r="D12" s="32" t="n">
        <f aca="false">A4*(1-D4/100)^(A12)</f>
        <v>280972.547894918</v>
      </c>
      <c r="E12" s="33"/>
    </row>
    <row r="13" s="8" customFormat="true" ht="20.1" hidden="false" customHeight="true" outlineLevel="0" collapsed="false">
      <c r="A13" s="30" t="n">
        <v>6</v>
      </c>
      <c r="B13" s="42" t="n">
        <f aca="false">A$4*(1-D$4)^(A13)</f>
        <v>44261.3816218408</v>
      </c>
      <c r="C13" s="1"/>
      <c r="D13" s="32" t="n">
        <f aca="false">A4*(1-D4/100)^(A13)</f>
        <v>280223.092210044</v>
      </c>
      <c r="E13" s="33"/>
    </row>
    <row r="14" s="8" customFormat="true" ht="20.1" hidden="false" customHeight="true" outlineLevel="0" collapsed="false">
      <c r="A14" s="30" t="n">
        <v>7</v>
      </c>
      <c r="B14" s="42" t="n">
        <f aca="false">A$4*(1-D$4)^(A14)</f>
        <v>32455.2659264102</v>
      </c>
      <c r="C14" s="1"/>
      <c r="D14" s="32" t="n">
        <f aca="false">A4*(1-D4/100)^(A14)</f>
        <v>279475.635595285</v>
      </c>
      <c r="E14" s="33"/>
    </row>
    <row r="15" s="8" customFormat="true" ht="20.1" hidden="false" customHeight="true" outlineLevel="0" collapsed="false">
      <c r="A15" s="30" t="n">
        <v>8</v>
      </c>
      <c r="B15" s="42" t="n">
        <f aca="false">A$4*(1-D$4)^(A15)</f>
        <v>23798.2694565104</v>
      </c>
      <c r="C15" s="1"/>
      <c r="D15" s="32" t="n">
        <f aca="false">A4*(1-D4/100)^(A15)</f>
        <v>278730.172718395</v>
      </c>
      <c r="E15" s="33"/>
    </row>
    <row r="16" s="8" customFormat="true" ht="20.1" hidden="false" customHeight="true" outlineLevel="0" collapsed="false">
      <c r="A16" s="30" t="n">
        <v>9</v>
      </c>
      <c r="B16" s="42" t="n">
        <f aca="false">A$4*(1-D$4)^(A16)</f>
        <v>17450.4079063424</v>
      </c>
      <c r="C16" s="1"/>
      <c r="D16" s="32" t="n">
        <f aca="false">A4*(1-D4/100)^(A16)</f>
        <v>277986.698261354</v>
      </c>
      <c r="E16" s="33"/>
    </row>
    <row r="17" s="8" customFormat="true" ht="20.1" hidden="false" customHeight="true" outlineLevel="0" collapsed="false">
      <c r="A17" s="30" t="n">
        <v>10</v>
      </c>
      <c r="B17" s="42" t="n">
        <f aca="false">A$4*(1-D$4)^(A17)</f>
        <v>12795.7512479729</v>
      </c>
      <c r="C17" s="1"/>
      <c r="D17" s="32" t="n">
        <f aca="false">A4*(1-D4/100)^(A17)</f>
        <v>277245.206920323</v>
      </c>
      <c r="E17" s="33"/>
    </row>
    <row r="18" s="8" customFormat="true" ht="20.1" hidden="false" customHeight="true" outlineLevel="0" collapsed="false">
      <c r="A18" s="30" t="n">
        <v>11</v>
      </c>
      <c r="B18" s="42" t="n">
        <f aca="false">A$4*(1-D$4)^(A18)</f>
        <v>9382.66032970446</v>
      </c>
      <c r="C18" s="1"/>
      <c r="D18" s="32" t="n">
        <f aca="false">A4*(1-D4/100)^(A18)</f>
        <v>276505.693405614</v>
      </c>
      <c r="E18" s="33"/>
    </row>
    <row r="19" s="8" customFormat="true" ht="20.1" hidden="false" customHeight="true" outlineLevel="0" collapsed="false">
      <c r="A19" s="30" t="n">
        <v>12</v>
      </c>
      <c r="B19" s="42" t="n">
        <f aca="false">A$4*(1-D$4)^(A19)</f>
        <v>6879.96454108594</v>
      </c>
      <c r="C19" s="1"/>
      <c r="D19" s="32" t="n">
        <f aca="false">A4*(1-D4/100)^(A19)</f>
        <v>275768.152441646</v>
      </c>
      <c r="E19" s="33"/>
    </row>
    <row r="20" s="8" customFormat="true" ht="20.1" hidden="false" customHeight="true" outlineLevel="0" collapsed="false">
      <c r="A20" s="30" t="n">
        <v>13</v>
      </c>
      <c r="B20" s="42" t="n">
        <f aca="false">A$4*(1-D$4)^(A20)</f>
        <v>5044.82848395844</v>
      </c>
      <c r="C20" s="1"/>
      <c r="D20" s="32" t="n">
        <f aca="false">A4*(1-D4/100)^(A20)</f>
        <v>275032.578766911</v>
      </c>
      <c r="E20" s="33"/>
    </row>
    <row r="21" s="8" customFormat="true" ht="20.1" hidden="false" customHeight="true" outlineLevel="0" collapsed="false">
      <c r="A21" s="30" t="n">
        <v>14</v>
      </c>
      <c r="B21" s="42" t="n">
        <f aca="false">A$4*(1-D$4)^(A21)</f>
        <v>3699.18976770501</v>
      </c>
      <c r="C21" s="1"/>
      <c r="D21" s="32" t="n">
        <f aca="false">A4*(1-D4/100)^(A21)</f>
        <v>274298.967133936</v>
      </c>
      <c r="E21" s="33"/>
    </row>
    <row r="22" s="8" customFormat="true" ht="20.1" hidden="false" customHeight="true" outlineLevel="0" collapsed="false">
      <c r="A22" s="30" t="n">
        <v>15</v>
      </c>
      <c r="B22" s="42" t="n">
        <f aca="false">A$4*(1-D$4)^(A22)</f>
        <v>2712.48169903216</v>
      </c>
      <c r="C22" s="1"/>
      <c r="D22" s="32" t="n">
        <f aca="false">A4*(1-D4/100)^(A22)</f>
        <v>273567.312309243</v>
      </c>
      <c r="E22" s="33"/>
    </row>
    <row r="23" s="8" customFormat="true" ht="20.1" hidden="false" customHeight="true" outlineLevel="0" collapsed="false">
      <c r="A23" s="30" t="n">
        <v>16</v>
      </c>
      <c r="B23" s="42" t="n">
        <f aca="false">A$4*(1-D$4)^(A23)</f>
        <v>1988.96445697866</v>
      </c>
      <c r="C23" s="1"/>
      <c r="D23" s="32" t="n">
        <f aca="false">A4*(1-D4/100)^(A23)</f>
        <v>272837.609073315</v>
      </c>
      <c r="E23" s="33"/>
    </row>
    <row r="24" s="35" customFormat="true" ht="20.1" hidden="false" customHeight="true" outlineLevel="0" collapsed="false">
      <c r="A24" s="30" t="n">
        <v>17</v>
      </c>
      <c r="B24" s="42" t="n">
        <f aca="false">A$4*(1-D$4)^(A24)</f>
        <v>1458.43550300669</v>
      </c>
      <c r="C24" s="1"/>
      <c r="D24" s="32" t="n">
        <f aca="false">A4*(1-D4/100)^(A24)</f>
        <v>272109.852220556</v>
      </c>
      <c r="E24" s="34"/>
    </row>
    <row r="25" s="35" customFormat="true" ht="20.1" hidden="false" customHeight="true" outlineLevel="0" collapsed="false">
      <c r="A25" s="30" t="n">
        <v>18</v>
      </c>
      <c r="B25" s="42" t="n">
        <f aca="false">A$4*(1-D$4)^(A25)</f>
        <v>1069.41786162507</v>
      </c>
      <c r="C25" s="1"/>
      <c r="D25" s="32" t="n">
        <f aca="false">A4*(1-D4/100)^(A25)</f>
        <v>271384.036559258</v>
      </c>
      <c r="E25" s="34"/>
    </row>
    <row r="26" s="37" customFormat="true" ht="20.1" hidden="false" customHeight="true" outlineLevel="0" collapsed="false">
      <c r="A26" s="30" t="n">
        <v>19</v>
      </c>
      <c r="B26" s="42" t="n">
        <f aca="false">A$4*(1-D$4)^(A26)</f>
        <v>784.16533360919</v>
      </c>
      <c r="C26" s="1"/>
      <c r="D26" s="32" t="n">
        <f aca="false">A4*(1-D4/100)^(A26)</f>
        <v>270660.156911559</v>
      </c>
      <c r="E26" s="36"/>
    </row>
    <row r="27" customFormat="false" ht="20.1" hidden="false" customHeight="true" outlineLevel="0" collapsed="false">
      <c r="A27" s="30" t="n">
        <v>20</v>
      </c>
      <c r="B27" s="42" t="n">
        <f aca="false">A$4*(1-D$4)^(A27)</f>
        <v>574.999999999999</v>
      </c>
      <c r="D27" s="32" t="n">
        <f aca="false">A4*(1-D4/100)^(A27)</f>
        <v>269938.208113407</v>
      </c>
    </row>
    <row r="28" customFormat="false" ht="15" hidden="false" customHeight="false" outlineLevel="0" collapsed="false">
      <c r="B28" s="38"/>
    </row>
    <row r="29" customFormat="false" ht="15" hidden="false" customHeight="false" outlineLevel="0" collapsed="false">
      <c r="B29" s="38"/>
    </row>
    <row r="30" customFormat="false" ht="15" hidden="false" customHeight="false" outlineLevel="0" collapsed="false">
      <c r="B30" s="38"/>
    </row>
    <row r="31" customFormat="false" ht="15" hidden="false" customHeight="false" outlineLevel="0" collapsed="false">
      <c r="B31" s="38"/>
    </row>
    <row r="32" customFormat="false" ht="15" hidden="false" customHeight="false" outlineLevel="0" collapsed="false">
      <c r="B32" s="38"/>
    </row>
    <row r="33" customFormat="false" ht="15" hidden="false" customHeight="false" outlineLevel="0" collapsed="false">
      <c r="B33" s="38"/>
    </row>
    <row r="34" customFormat="false" ht="15" hidden="false" customHeight="false" outlineLevel="0" collapsed="false">
      <c r="B34" s="38"/>
    </row>
    <row r="35" customFormat="false" ht="15" hidden="false" customHeight="false" outlineLevel="0" collapsed="false">
      <c r="B35" s="38"/>
    </row>
    <row r="36" customFormat="false" ht="15" hidden="false" customHeight="false" outlineLevel="0" collapsed="false">
      <c r="B36" s="38"/>
    </row>
    <row r="37" customFormat="false" ht="15" hidden="false" customHeight="false" outlineLevel="0" collapsed="false">
      <c r="B37" s="38"/>
    </row>
    <row r="38" customFormat="false" ht="15" hidden="false" customHeight="false" outlineLevel="0" collapsed="false">
      <c r="B38" s="38"/>
    </row>
    <row r="39" customFormat="false" ht="15" hidden="false" customHeight="false" outlineLevel="0" collapsed="false">
      <c r="B39" s="38"/>
    </row>
    <row r="40" customFormat="false" ht="15" hidden="false" customHeight="false" outlineLevel="0" collapsed="false">
      <c r="B40" s="38"/>
    </row>
    <row r="41" customFormat="false" ht="15" hidden="false" customHeight="false" outlineLevel="0" collapsed="false">
      <c r="B41" s="38"/>
    </row>
    <row r="42" customFormat="false" ht="15" hidden="false" customHeight="false" outlineLevel="0" collapsed="false">
      <c r="B42" s="38"/>
    </row>
    <row r="43" customFormat="false" ht="15" hidden="false" customHeight="false" outlineLevel="0" collapsed="false">
      <c r="B43" s="38"/>
    </row>
    <row r="44" customFormat="false" ht="15" hidden="false" customHeight="false" outlineLevel="0" collapsed="false">
      <c r="B44" s="38"/>
    </row>
    <row r="45" customFormat="false" ht="15" hidden="false" customHeight="false" outlineLevel="0" collapsed="false">
      <c r="B45" s="38"/>
    </row>
    <row r="46" customFormat="false" ht="15" hidden="false" customHeight="false" outlineLevel="0" collapsed="false">
      <c r="B46" s="38"/>
    </row>
    <row r="47" customFormat="false" ht="15" hidden="false" customHeight="false" outlineLevel="0" collapsed="false">
      <c r="B47" s="38"/>
    </row>
    <row r="48" customFormat="false" ht="15" hidden="false" customHeight="false" outlineLevel="0" collapsed="false">
      <c r="B48" s="38"/>
    </row>
    <row r="49" customFormat="false" ht="15" hidden="false" customHeight="false" outlineLevel="0" collapsed="false">
      <c r="B49" s="38"/>
    </row>
    <row r="50" customFormat="false" ht="15" hidden="false" customHeight="false" outlineLevel="0" collapsed="false">
      <c r="B50" s="38"/>
    </row>
    <row r="51" customFormat="false" ht="15" hidden="false" customHeight="false" outlineLevel="0" collapsed="false">
      <c r="B51" s="38"/>
    </row>
    <row r="52" customFormat="false" ht="15" hidden="false" customHeight="false" outlineLevel="0" collapsed="false">
      <c r="B52" s="38"/>
    </row>
    <row r="53" customFormat="false" ht="15" hidden="false" customHeight="false" outlineLevel="0" collapsed="false">
      <c r="B53" s="38"/>
    </row>
    <row r="54" customFormat="false" ht="15" hidden="false" customHeight="false" outlineLevel="0" collapsed="false">
      <c r="B54" s="38"/>
    </row>
    <row r="55" customFormat="false" ht="15" hidden="false" customHeight="false" outlineLevel="0" collapsed="false">
      <c r="B55" s="38"/>
    </row>
    <row r="56" customFormat="false" ht="15" hidden="false" customHeight="false" outlineLevel="0" collapsed="false">
      <c r="B56" s="38"/>
    </row>
    <row r="57" customFormat="false" ht="15" hidden="false" customHeight="false" outlineLevel="0" collapsed="false">
      <c r="B57" s="38"/>
    </row>
    <row r="58" customFormat="false" ht="15" hidden="false" customHeight="false" outlineLevel="0" collapsed="false">
      <c r="B58" s="38"/>
    </row>
    <row r="59" customFormat="false" ht="15" hidden="false" customHeight="false" outlineLevel="0" collapsed="false">
      <c r="B59" s="38"/>
    </row>
    <row r="60" customFormat="false" ht="15" hidden="false" customHeight="false" outlineLevel="0" collapsed="false">
      <c r="B60" s="38"/>
    </row>
    <row r="61" customFormat="false" ht="15" hidden="false" customHeight="false" outlineLevel="0" collapsed="false">
      <c r="B61" s="38"/>
    </row>
    <row r="62" customFormat="false" ht="15" hidden="false" customHeight="false" outlineLevel="0" collapsed="false">
      <c r="B62" s="38"/>
    </row>
    <row r="63" customFormat="false" ht="15" hidden="false" customHeight="false" outlineLevel="0" collapsed="false">
      <c r="B63" s="38"/>
    </row>
    <row r="64" customFormat="false" ht="15" hidden="false" customHeight="false" outlineLevel="0" collapsed="false">
      <c r="B64" s="38"/>
    </row>
    <row r="65" customFormat="false" ht="15" hidden="false" customHeight="false" outlineLevel="0" collapsed="false">
      <c r="B65" s="38"/>
    </row>
  </sheetData>
  <sheetProtection sheet="true" password="c626" objects="true" scenarios="true"/>
  <mergeCells count="2">
    <mergeCell ref="A1:D1"/>
    <mergeCell ref="A6:D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8828125" defaultRowHeight="15" zeroHeight="false" outlineLevelRow="0" outlineLevelCol="0"/>
  <cols>
    <col collapsed="false" customWidth="true" hidden="false" outlineLevel="0" max="4" min="1" style="1" width="15.77"/>
    <col collapsed="false" customWidth="true" hidden="false" outlineLevel="0" max="5" min="5" style="18" width="15.77"/>
    <col collapsed="false" customWidth="false" hidden="false" outlineLevel="0" max="257" min="6" style="1" width="8.88"/>
  </cols>
  <sheetData>
    <row r="1" customFormat="false" ht="15" hidden="false" customHeight="true" outlineLevel="0" collapsed="false">
      <c r="A1" s="19" t="s">
        <v>15</v>
      </c>
      <c r="B1" s="19"/>
      <c r="C1" s="19"/>
      <c r="D1" s="19"/>
      <c r="E1" s="20"/>
    </row>
    <row r="2" customFormat="false" ht="5.1" hidden="false" customHeight="true" outlineLevel="0" collapsed="false">
      <c r="A2" s="21"/>
      <c r="B2" s="21"/>
      <c r="C2" s="21"/>
      <c r="D2" s="21"/>
    </row>
    <row r="3" s="8" customFormat="true" ht="28.5" hidden="false" customHeight="true" outlineLevel="0" collapsed="false">
      <c r="A3" s="24" t="s">
        <v>20</v>
      </c>
      <c r="B3" s="23" t="s">
        <v>19</v>
      </c>
      <c r="C3" s="24" t="str">
        <f aca="false">'[1]INIT PAR&amp; Final Results Summary'!B5</f>
        <v>Salvage value at the end of reamaining useful life</v>
      </c>
      <c r="D3" s="24" t="s">
        <v>16</v>
      </c>
    </row>
    <row r="4" s="8" customFormat="true" ht="19.5" hidden="false" customHeight="true" outlineLevel="0" collapsed="false">
      <c r="A4" s="39" t="n">
        <f aca="false">'[1]INIT PAR&amp; Final Results Summary'!D16</f>
        <v>110476</v>
      </c>
      <c r="B4" s="40" t="n">
        <f aca="false">'[1]INIT PAR&amp; Final Results Summary'!A16</f>
        <v>15</v>
      </c>
      <c r="C4" s="39" t="n">
        <f aca="false">'[1]INIT PAR&amp; Final Results Summary'!B16</f>
        <v>435</v>
      </c>
      <c r="D4" s="27" t="n">
        <f aca="false">1-(C4/A4)^(1/B4)</f>
        <v>0.308676339171766</v>
      </c>
      <c r="E4" s="1"/>
    </row>
    <row r="5" customFormat="false" ht="5.1" hidden="false" customHeight="true" outlineLevel="0" collapsed="false">
      <c r="A5" s="21"/>
      <c r="B5" s="21"/>
      <c r="C5" s="21"/>
      <c r="D5" s="21"/>
    </row>
    <row r="6" customFormat="false" ht="20.25" hidden="false" customHeight="true" outlineLevel="0" collapsed="false">
      <c r="A6" s="28" t="s">
        <v>17</v>
      </c>
      <c r="B6" s="28"/>
      <c r="C6" s="28"/>
      <c r="D6" s="28"/>
      <c r="E6" s="29"/>
    </row>
    <row r="7" customFormat="false" ht="5.1" hidden="false" customHeight="true" outlineLevel="0" collapsed="false">
      <c r="A7" s="21"/>
      <c r="B7" s="21"/>
      <c r="C7" s="21"/>
      <c r="D7" s="21"/>
    </row>
    <row r="8" customFormat="false" ht="20.1" hidden="false" customHeight="true" outlineLevel="0" collapsed="false">
      <c r="A8" s="30" t="n">
        <v>1</v>
      </c>
      <c r="B8" s="43" t="n">
        <f aca="false">A$4*(1-D$4)^(A8)</f>
        <v>76374.67275366</v>
      </c>
    </row>
    <row r="9" s="8" customFormat="true" ht="20.1" hidden="false" customHeight="true" outlineLevel="0" collapsed="false">
      <c r="A9" s="30" t="n">
        <v>2</v>
      </c>
      <c r="B9" s="43" t="n">
        <f aca="false">A$4*(1-D$4)^(A9)</f>
        <v>52799.6183626186</v>
      </c>
      <c r="C9" s="1"/>
      <c r="D9" s="32" t="n">
        <f aca="false">A4*(1-D4/100)^(A9)</f>
        <v>109795.026082359</v>
      </c>
      <c r="E9" s="33"/>
    </row>
    <row r="10" s="8" customFormat="true" ht="20.1" hidden="false" customHeight="true" outlineLevel="0" collapsed="false">
      <c r="A10" s="30" t="n">
        <v>3</v>
      </c>
      <c r="B10" s="43" t="n">
        <f aca="false">A$4*(1-D$4)^(A10)</f>
        <v>36501.6254567792</v>
      </c>
      <c r="C10" s="1"/>
      <c r="D10" s="32" t="n">
        <f aca="false">A4*(1-D4/100)^(A10)</f>
        <v>109456.114815255</v>
      </c>
      <c r="E10" s="33"/>
    </row>
    <row r="11" s="8" customFormat="true" ht="20.1" hidden="false" customHeight="true" outlineLevel="0" collapsed="false">
      <c r="A11" s="30" t="n">
        <v>4</v>
      </c>
      <c r="B11" s="43" t="n">
        <f aca="false">A$4*(1-D$4)^(A11)</f>
        <v>25234.4373369616</v>
      </c>
      <c r="C11" s="1"/>
      <c r="D11" s="32" t="n">
        <f aca="false">A4*(1-D4/100)^(A11)</f>
        <v>109118.249687044</v>
      </c>
      <c r="E11" s="33"/>
    </row>
    <row r="12" s="8" customFormat="true" ht="20.1" hidden="false" customHeight="true" outlineLevel="0" collapsed="false">
      <c r="A12" s="30" t="n">
        <v>5</v>
      </c>
      <c r="B12" s="43" t="n">
        <f aca="false">A$4*(1-D$4)^(A12)</f>
        <v>17445.163598729</v>
      </c>
      <c r="C12" s="1"/>
      <c r="D12" s="32" t="n">
        <f aca="false">A4*(1-D4/100)^(A12)</f>
        <v>108781.427468541</v>
      </c>
      <c r="E12" s="33"/>
    </row>
    <row r="13" s="8" customFormat="true" ht="20.1" hidden="false" customHeight="true" outlineLevel="0" collapsed="false">
      <c r="A13" s="30" t="n">
        <v>6</v>
      </c>
      <c r="B13" s="43" t="n">
        <f aca="false">A$4*(1-D$4)^(A13)</f>
        <v>12060.2543628208</v>
      </c>
      <c r="C13" s="1"/>
      <c r="D13" s="32" t="n">
        <f aca="false">A4*(1-D4/100)^(A13)</f>
        <v>108445.644940533</v>
      </c>
      <c r="E13" s="33"/>
    </row>
    <row r="14" s="8" customFormat="true" ht="20.1" hidden="false" customHeight="true" outlineLevel="0" collapsed="false">
      <c r="A14" s="30" t="n">
        <v>7</v>
      </c>
      <c r="B14" s="43" t="n">
        <f aca="false">A$4*(1-D$4)^(A14)</f>
        <v>8337.53919662495</v>
      </c>
      <c r="C14" s="1"/>
      <c r="D14" s="32" t="n">
        <f aca="false">A4*(1-D4/100)^(A14)</f>
        <v>108110.898893739</v>
      </c>
      <c r="E14" s="33"/>
    </row>
    <row r="15" s="8" customFormat="true" ht="20.1" hidden="false" customHeight="true" outlineLevel="0" collapsed="false">
      <c r="A15" s="30" t="n">
        <v>8</v>
      </c>
      <c r="B15" s="43" t="n">
        <f aca="false">A$4*(1-D$4)^(A15)</f>
        <v>5763.93811970966</v>
      </c>
      <c r="C15" s="1"/>
      <c r="D15" s="32" t="n">
        <f aca="false">A4*(1-D4/100)^(A15)</f>
        <v>107777.186128788</v>
      </c>
      <c r="E15" s="33"/>
    </row>
    <row r="16" s="8" customFormat="true" ht="20.1" hidden="false" customHeight="true" outlineLevel="0" collapsed="false">
      <c r="A16" s="30" t="n">
        <v>9</v>
      </c>
      <c r="B16" s="43" t="n">
        <f aca="false">A$4*(1-D$4)^(A16)</f>
        <v>3984.74680170509</v>
      </c>
      <c r="C16" s="1"/>
      <c r="D16" s="32" t="n">
        <f aca="false">A4*(1-D4/100)^(A16)</f>
        <v>107444.503456183</v>
      </c>
      <c r="E16" s="33"/>
    </row>
    <row r="17" s="8" customFormat="true" ht="20.1" hidden="false" customHeight="true" outlineLevel="0" collapsed="false">
      <c r="A17" s="30" t="n">
        <v>10</v>
      </c>
      <c r="B17" s="43" t="n">
        <f aca="false">A$4*(1-D$4)^(A17)</f>
        <v>2754.74974642836</v>
      </c>
      <c r="C17" s="1"/>
      <c r="D17" s="32" t="n">
        <f aca="false">A4*(1-D4/100)^(A17)</f>
        <v>107112.847696274</v>
      </c>
      <c r="E17" s="33"/>
    </row>
    <row r="18" s="8" customFormat="true" ht="20.1" hidden="false" customHeight="true" outlineLevel="0" collapsed="false">
      <c r="A18" s="30" t="n">
        <v>11</v>
      </c>
      <c r="B18" s="43" t="n">
        <f aca="false">A$4*(1-D$4)^(A18)</f>
        <v>1904.4236793665</v>
      </c>
      <c r="C18" s="1"/>
      <c r="D18" s="32" t="n">
        <f aca="false">A4*(1-D4/100)^(A18)</f>
        <v>106782.215679222</v>
      </c>
      <c r="E18" s="33"/>
    </row>
    <row r="19" s="8" customFormat="true" ht="20.1" hidden="false" customHeight="true" outlineLevel="0" collapsed="false">
      <c r="A19" s="30" t="n">
        <v>12</v>
      </c>
      <c r="B19" s="43" t="n">
        <f aca="false">A$4*(1-D$4)^(A19)</f>
        <v>1316.57314978763</v>
      </c>
      <c r="C19" s="1"/>
      <c r="D19" s="32" t="n">
        <f aca="false">A4*(1-D4/100)^(A19)</f>
        <v>106452.604244977</v>
      </c>
      <c r="E19" s="33"/>
    </row>
    <row r="20" s="8" customFormat="true" ht="20.1" hidden="false" customHeight="true" outlineLevel="0" collapsed="false">
      <c r="A20" s="30" t="n">
        <v>13</v>
      </c>
      <c r="B20" s="43" t="n">
        <f aca="false">A$4*(1-D$4)^(A20)</f>
        <v>910.178169659342</v>
      </c>
      <c r="C20" s="1"/>
      <c r="D20" s="32" t="n">
        <f aca="false">A4*(1-D4/100)^(A20)</f>
        <v>106124.010243241</v>
      </c>
      <c r="E20" s="33"/>
    </row>
    <row r="21" s="8" customFormat="true" ht="20.1" hidden="false" customHeight="true" outlineLevel="0" collapsed="false">
      <c r="A21" s="30" t="n">
        <v>14</v>
      </c>
      <c r="B21" s="43" t="n">
        <f aca="false">A$4*(1-D$4)^(A21)</f>
        <v>629.227704254838</v>
      </c>
      <c r="C21" s="1"/>
      <c r="D21" s="32" t="n">
        <f aca="false">A4*(1-D4/100)^(A21)</f>
        <v>105796.43053344</v>
      </c>
      <c r="E21" s="33"/>
    </row>
    <row r="22" s="8" customFormat="true" ht="20.1" hidden="false" customHeight="true" outlineLevel="0" collapsed="false">
      <c r="A22" s="30" t="n">
        <v>15</v>
      </c>
      <c r="B22" s="43" t="n">
        <f aca="false">A$4*(1-D$4)^(A22)</f>
        <v>435</v>
      </c>
      <c r="C22" s="1"/>
      <c r="D22" s="32" t="n">
        <f aca="false">A4*(1-D4/100)^(A22)</f>
        <v>105469.861984695</v>
      </c>
      <c r="E22" s="33"/>
    </row>
    <row r="23" s="8" customFormat="true" ht="20.1" hidden="false" customHeight="true" outlineLevel="0" collapsed="false">
      <c r="A23" s="30" t="n">
        <v>16</v>
      </c>
      <c r="B23" s="43" t="n">
        <f aca="false">A$4*(1-D$4)^(A23)</f>
        <v>300.725792460282</v>
      </c>
      <c r="C23" s="1"/>
      <c r="D23" s="32" t="n">
        <f aca="false">A4*(1-D4/100)^(A23)</f>
        <v>105144.301475791</v>
      </c>
      <c r="E23" s="33"/>
    </row>
    <row r="24" s="35" customFormat="true" ht="20.1" hidden="false" customHeight="true" outlineLevel="0" collapsed="false">
      <c r="A24" s="30" t="n">
        <v>17</v>
      </c>
      <c r="B24" s="43" t="n">
        <f aca="false">A$4*(1-D$4)^(A24)</f>
        <v>207.898855749114</v>
      </c>
      <c r="C24" s="1"/>
      <c r="D24" s="32" t="n">
        <f aca="false">A4*(1-D4/100)^(A24)</f>
        <v>104819.745895147</v>
      </c>
      <c r="E24" s="34"/>
    </row>
    <row r="25" s="35" customFormat="true" ht="20.1" hidden="false" customHeight="true" outlineLevel="0" collapsed="false">
      <c r="A25" s="30" t="n">
        <v>18</v>
      </c>
      <c r="B25" s="43" t="n">
        <f aca="false">A$4*(1-D$4)^(A25)</f>
        <v>143.725398038478</v>
      </c>
      <c r="C25" s="1"/>
      <c r="D25" s="32" t="n">
        <f aca="false">A4*(1-D4/100)^(A25)</f>
        <v>104496.192140789</v>
      </c>
      <c r="E25" s="34"/>
    </row>
    <row r="26" s="37" customFormat="true" ht="20.1" hidden="false" customHeight="true" outlineLevel="0" collapsed="false">
      <c r="A26" s="30" t="n">
        <v>19</v>
      </c>
      <c r="B26" s="43" t="n">
        <f aca="false">A$4*(1-D$4)^(A26)</f>
        <v>99.360768325956</v>
      </c>
      <c r="C26" s="1"/>
      <c r="D26" s="32" t="n">
        <f aca="false">A4*(1-D4/100)^(A26)</f>
        <v>104173.637120315</v>
      </c>
      <c r="E26" s="36"/>
    </row>
    <row r="27" customFormat="false" ht="20.1" hidden="false" customHeight="true" outlineLevel="0" collapsed="false">
      <c r="A27" s="30" t="n">
        <v>20</v>
      </c>
      <c r="B27" s="43" t="n">
        <f aca="false">A$4*(1-D$4)^(A27)</f>
        <v>68.690450101806</v>
      </c>
      <c r="D27" s="32" t="n">
        <f aca="false">A4*(1-D4/100)^(A27)</f>
        <v>103852.07775087</v>
      </c>
    </row>
    <row r="28" customFormat="false" ht="15" hidden="false" customHeight="false" outlineLevel="0" collapsed="false">
      <c r="B28" s="38"/>
    </row>
    <row r="29" customFormat="false" ht="15" hidden="false" customHeight="false" outlineLevel="0" collapsed="false">
      <c r="B29" s="38"/>
    </row>
    <row r="30" customFormat="false" ht="15" hidden="false" customHeight="false" outlineLevel="0" collapsed="false">
      <c r="B30" s="38"/>
    </row>
    <row r="31" customFormat="false" ht="15" hidden="false" customHeight="false" outlineLevel="0" collapsed="false">
      <c r="B31" s="38"/>
    </row>
    <row r="32" customFormat="false" ht="15" hidden="false" customHeight="false" outlineLevel="0" collapsed="false">
      <c r="B32" s="38"/>
    </row>
    <row r="33" customFormat="false" ht="15" hidden="false" customHeight="false" outlineLevel="0" collapsed="false">
      <c r="B33" s="38"/>
    </row>
    <row r="34" customFormat="false" ht="15" hidden="false" customHeight="false" outlineLevel="0" collapsed="false">
      <c r="B34" s="38"/>
    </row>
    <row r="35" customFormat="false" ht="15" hidden="false" customHeight="false" outlineLevel="0" collapsed="false">
      <c r="B35" s="38"/>
    </row>
    <row r="36" customFormat="false" ht="15" hidden="false" customHeight="false" outlineLevel="0" collapsed="false">
      <c r="B36" s="38"/>
    </row>
    <row r="37" customFormat="false" ht="15" hidden="false" customHeight="false" outlineLevel="0" collapsed="false">
      <c r="B37" s="38"/>
    </row>
    <row r="38" customFormat="false" ht="15" hidden="false" customHeight="false" outlineLevel="0" collapsed="false">
      <c r="B38" s="38"/>
    </row>
    <row r="39" customFormat="false" ht="15" hidden="false" customHeight="false" outlineLevel="0" collapsed="false">
      <c r="B39" s="38"/>
    </row>
    <row r="40" customFormat="false" ht="15" hidden="false" customHeight="false" outlineLevel="0" collapsed="false">
      <c r="B40" s="38"/>
    </row>
    <row r="41" customFormat="false" ht="15" hidden="false" customHeight="false" outlineLevel="0" collapsed="false">
      <c r="B41" s="38"/>
    </row>
    <row r="42" customFormat="false" ht="15" hidden="false" customHeight="false" outlineLevel="0" collapsed="false">
      <c r="B42" s="38"/>
    </row>
    <row r="43" customFormat="false" ht="15" hidden="false" customHeight="false" outlineLevel="0" collapsed="false">
      <c r="B43" s="38"/>
    </row>
    <row r="44" customFormat="false" ht="15" hidden="false" customHeight="false" outlineLevel="0" collapsed="false">
      <c r="B44" s="38"/>
    </row>
    <row r="45" customFormat="false" ht="15" hidden="false" customHeight="false" outlineLevel="0" collapsed="false">
      <c r="B45" s="38"/>
    </row>
    <row r="46" customFormat="false" ht="15" hidden="false" customHeight="false" outlineLevel="0" collapsed="false">
      <c r="B46" s="38"/>
    </row>
    <row r="47" customFormat="false" ht="15" hidden="false" customHeight="false" outlineLevel="0" collapsed="false">
      <c r="B47" s="38"/>
    </row>
    <row r="48" customFormat="false" ht="15" hidden="false" customHeight="false" outlineLevel="0" collapsed="false">
      <c r="B48" s="38"/>
    </row>
    <row r="49" customFormat="false" ht="15" hidden="false" customHeight="false" outlineLevel="0" collapsed="false">
      <c r="B49" s="38"/>
    </row>
    <row r="50" customFormat="false" ht="15" hidden="false" customHeight="false" outlineLevel="0" collapsed="false">
      <c r="B50" s="38"/>
    </row>
    <row r="51" customFormat="false" ht="15" hidden="false" customHeight="false" outlineLevel="0" collapsed="false">
      <c r="B51" s="38"/>
    </row>
    <row r="52" customFormat="false" ht="15" hidden="false" customHeight="false" outlineLevel="0" collapsed="false">
      <c r="B52" s="38"/>
    </row>
    <row r="53" customFormat="false" ht="15" hidden="false" customHeight="false" outlineLevel="0" collapsed="false">
      <c r="B53" s="38"/>
    </row>
    <row r="54" customFormat="false" ht="15" hidden="false" customHeight="false" outlineLevel="0" collapsed="false">
      <c r="B54" s="38"/>
    </row>
    <row r="55" customFormat="false" ht="15" hidden="false" customHeight="false" outlineLevel="0" collapsed="false">
      <c r="B55" s="38"/>
    </row>
    <row r="56" customFormat="false" ht="15" hidden="false" customHeight="false" outlineLevel="0" collapsed="false">
      <c r="B56" s="38"/>
    </row>
    <row r="57" customFormat="false" ht="15" hidden="false" customHeight="false" outlineLevel="0" collapsed="false">
      <c r="B57" s="38"/>
    </row>
    <row r="58" customFormat="false" ht="15" hidden="false" customHeight="false" outlineLevel="0" collapsed="false">
      <c r="B58" s="38"/>
    </row>
    <row r="59" customFormat="false" ht="15" hidden="false" customHeight="false" outlineLevel="0" collapsed="false">
      <c r="B59" s="38"/>
    </row>
    <row r="60" customFormat="false" ht="15" hidden="false" customHeight="false" outlineLevel="0" collapsed="false">
      <c r="B60" s="38"/>
    </row>
    <row r="61" customFormat="false" ht="15" hidden="false" customHeight="false" outlineLevel="0" collapsed="false">
      <c r="B61" s="38"/>
    </row>
    <row r="62" customFormat="false" ht="15" hidden="false" customHeight="false" outlineLevel="0" collapsed="false">
      <c r="B62" s="38"/>
    </row>
    <row r="63" customFormat="false" ht="15" hidden="false" customHeight="false" outlineLevel="0" collapsed="false">
      <c r="B63" s="38"/>
    </row>
    <row r="64" customFormat="false" ht="15" hidden="false" customHeight="false" outlineLevel="0" collapsed="false">
      <c r="B64" s="38"/>
    </row>
    <row r="65" customFormat="false" ht="15" hidden="false" customHeight="false" outlineLevel="0" collapsed="false">
      <c r="B65" s="38"/>
    </row>
  </sheetData>
  <sheetProtection sheet="true" password="c626" objects="true" scenarios="true"/>
  <mergeCells count="2">
    <mergeCell ref="A1:D1"/>
    <mergeCell ref="A6:D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amp;C&amp;F&amp;R&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nalcu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rge Alberto Jasnau Caeiro</dc:creator>
  <dc:description/>
  <dc:language>en-US</dc:language>
  <cp:lastModifiedBy>Jorge Alberto Jasnau caeiro</cp:lastModifiedBy>
  <cp:lastPrinted>2000-02-24T00:12:10Z</cp:lastPrinted>
  <cp:revision>0</cp:revision>
  <dc:subject/>
  <dc:title/>
</cp:coreProperties>
</file>