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8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40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23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9" firstSheet="0" activeTab="18"/>
  </bookViews>
  <sheets>
    <sheet name="Setup" sheetId="1" state="visible" r:id="rId2"/>
    <sheet name="INTRO" sheetId="2" state="visible" r:id="rId3"/>
    <sheet name="Ack" sheetId="3" state="visible" r:id="rId4"/>
    <sheet name="Disclaimer" sheetId="4" state="visible" r:id="rId5"/>
    <sheet name="fuel" sheetId="5" state="visible" r:id="rId6"/>
    <sheet name="Help" sheetId="6" state="visible" r:id="rId7"/>
    <sheet name="End" sheetId="7" state="visible" r:id="rId8"/>
    <sheet name="COALref" sheetId="8" state="visible" r:id="rId9"/>
    <sheet name="COALdata" sheetId="9" state="visible" r:id="rId10"/>
    <sheet name="Φύλλο1" sheetId="10" state="visible" r:id="rId11"/>
    <sheet name="COALemissions" sheetId="11" state="visible" r:id="rId12"/>
    <sheet name="OILref" sheetId="12" state="visible" r:id="rId13"/>
    <sheet name="OILdata" sheetId="13" state="visible" r:id="rId14"/>
    <sheet name="OILemissions" sheetId="14" state="visible" r:id="rId15"/>
    <sheet name="GASref" sheetId="15" state="visible" r:id="rId16"/>
    <sheet name="GASdata" sheetId="16" state="visible" r:id="rId17"/>
    <sheet name="GAScomp" sheetId="17" state="visible" r:id="rId18"/>
    <sheet name="OTHERref" sheetId="18" state="visible" r:id="rId19"/>
    <sheet name="GASemissions" sheetId="19" state="visible" r:id="rId20"/>
    <sheet name="OTHERdata" sheetId="20" state="visible" r:id="rId21"/>
    <sheet name="OTHERemissions" sheetId="21" state="visible" r:id="rId22"/>
    <sheet name="fuelmix" sheetId="22" state="visible" r:id="rId23"/>
    <sheet name="ELECTRICITYemissions" sheetId="23" state="visible" r:id="rId24"/>
    <sheet name="ELECTRICITYdata" sheetId="24" state="visible" r:id="rId25"/>
    <sheet name="COUNTRYvalues" sheetId="25" state="visible" r:id="rId26"/>
    <sheet name="ELECTRICITYnationaldata" sheetId="26" state="visible" r:id="rId27"/>
    <sheet name="Countries" sheetId="27" state="visible" r:id="rId28"/>
    <sheet name="ELECTRICITYnational" sheetId="28" state="visible" r:id="rId29"/>
    <sheet name="Transmiss" sheetId="29" state="visible" r:id="rId30"/>
    <sheet name="Module4" sheetId="30" state="hidden" r:id="rId31"/>
    <sheet name="Module3" sheetId="31" state="hidden" r:id="rId32"/>
    <sheet name="Module1" sheetId="32" state="hidden" r:id="rId33"/>
    <sheet name="Module2" sheetId="33" state="hidden" r:id="rId34"/>
    <sheet name="Module8" sheetId="34" state="hidden" r:id="rId35"/>
  </sheets>
  <externalReferences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05">
  <si>
    <t xml:space="preserve">  EMISCAL Version 2.2</t>
  </si>
  <si>
    <t xml:space="preserve">A TOOL TO MAP FUEL CONSUMPTION </t>
  </si>
  <si>
    <t xml:space="preserve">TO GASEOUS EMISSIONS</t>
  </si>
  <si>
    <t xml:space="preserve">PROCEDURES FOR MAPPING FUEL CONSUMPTION </t>
  </si>
  <si>
    <t xml:space="preserve">DATA TO GASEOUS EMISSIONS</t>
  </si>
  <si>
    <r>
      <rPr>
        <b val="true"/>
        <sz val="10"/>
        <color rgb="FFFF0000"/>
        <rFont val="Arial"/>
        <family val="0"/>
      </rPr>
      <t xml:space="preserve">This program will determine emissions of CO</t>
    </r>
    <r>
      <rPr>
        <b val="true"/>
        <vertAlign val="subscript"/>
        <sz val="10"/>
        <color rgb="FFFF0000"/>
        <rFont val="Arial"/>
        <family val="0"/>
      </rPr>
      <t xml:space="preserve">2</t>
    </r>
    <r>
      <rPr>
        <b val="true"/>
        <sz val="10"/>
        <color rgb="FFFF0000"/>
        <rFont val="Arial"/>
        <family val="0"/>
      </rPr>
      <t xml:space="preserve">, CH</t>
    </r>
    <r>
      <rPr>
        <b val="true"/>
        <vertAlign val="subscript"/>
        <sz val="10"/>
        <color rgb="FFFF0000"/>
        <rFont val="Arial"/>
        <family val="0"/>
      </rPr>
      <t xml:space="preserve">4, </t>
    </r>
    <r>
      <rPr>
        <b val="true"/>
        <sz val="10"/>
        <color rgb="FFFF0000"/>
        <rFont val="Arial"/>
        <family val="0"/>
      </rPr>
      <t xml:space="preserve">NOx, N</t>
    </r>
    <r>
      <rPr>
        <b val="true"/>
        <vertAlign val="sub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0"/>
      </rPr>
      <t xml:space="preserve">O, SO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color rgb="FFFF0000"/>
        <rFont val="Arial"/>
        <family val="0"/>
      </rPr>
      <t xml:space="preserve">and CO </t>
    </r>
  </si>
  <si>
    <t xml:space="preserve">produced from stationary sources using fossil fuels or electricity</t>
  </si>
  <si>
    <t xml:space="preserve">Please press CONTINUE to begin</t>
  </si>
  <si>
    <t xml:space="preserve">EMISCAL is a program developed by the Energy Sytems Research Unit, Department of Mechanical Engineering,</t>
  </si>
  <si>
    <t xml:space="preserve">University of Strathclyde, to calculate the environmental emissions resulting from energy utilisation from a variety of </t>
  </si>
  <si>
    <t xml:space="preserve">primary resources.</t>
  </si>
  <si>
    <t xml:space="preserve">Program authored by Morag Munro based on US Department of Energy data supplied by Dru Crawley.</t>
  </si>
  <si>
    <t xml:space="preserve">Further information available from:</t>
  </si>
  <si>
    <t xml:space="preserve">http://www.strath.ac.uk/Departments/ESRU/esru.html</t>
  </si>
  <si>
    <t xml:space="preserve">"Procedures for Mapping Fuel Consumption Data to Gaseous Emissions"  M.E. Munro, </t>
  </si>
  <si>
    <t xml:space="preserve">ESRU, Department of Mechanical Engineering, University of Strathclyde, Glasgow</t>
  </si>
  <si>
    <t xml:space="preserve">Disclaimer</t>
  </si>
  <si>
    <t xml:space="preserve">The contents of these pages are provided as an information guide</t>
  </si>
  <si>
    <t xml:space="preserve">only and should not be relied upon as a substitute for your own</t>
  </si>
  <si>
    <t xml:space="preserve">research or independent advice. No responsibility is accepted by</t>
  </si>
  <si>
    <t xml:space="preserve">ESRU for any errors, omissions, or misleading statements on</t>
  </si>
  <si>
    <t xml:space="preserve">these pages or any items to which these pages connect.</t>
  </si>
  <si>
    <t xml:space="preserve">FUEL CONSUMPTION</t>
  </si>
  <si>
    <t xml:space="preserve">Please enter fuel consumption (KWh)</t>
  </si>
  <si>
    <t xml:space="preserve"> </t>
  </si>
  <si>
    <t xml:space="preserve">Now Select the required sheet :</t>
  </si>
  <si>
    <t xml:space="preserve">NB  : "OTHER" = wood, MSW etc.</t>
  </si>
  <si>
    <t xml:space="preserve">ELECTRICITY - enter fuel mix</t>
  </si>
  <si>
    <t xml:space="preserve">ELECTRICITY - by country</t>
  </si>
  <si>
    <t xml:space="preserve">Thank you for using the program</t>
  </si>
  <si>
    <t xml:space="preserve">Black/Hard coal,</t>
  </si>
  <si>
    <t xml:space="preserve">Electricity generation/Utility,</t>
  </si>
  <si>
    <t xml:space="preserve">Tangential fired</t>
  </si>
  <si>
    <t xml:space="preserve">Pulverised wall</t>
  </si>
  <si>
    <t xml:space="preserve">Spreader Stoker</t>
  </si>
  <si>
    <t xml:space="preserve">Pulverised coal (PC)</t>
  </si>
  <si>
    <t xml:space="preserve">PC-Wall</t>
  </si>
  <si>
    <t xml:space="preserve">PC Tangential</t>
  </si>
  <si>
    <t xml:space="preserve">Fluidised bed</t>
  </si>
  <si>
    <t xml:space="preserve">Fluidised bed C.C</t>
  </si>
  <si>
    <t xml:space="preserve">Brown coal,</t>
  </si>
  <si>
    <t xml:space="preserve">Black coal,</t>
  </si>
  <si>
    <t xml:space="preserve">Industrial,</t>
  </si>
  <si>
    <t xml:space="preserve">Boiler</t>
  </si>
  <si>
    <t xml:space="preserve">Kiln</t>
  </si>
  <si>
    <t xml:space="preserve">Coke oven</t>
  </si>
  <si>
    <t xml:space="preserve">Dryer</t>
  </si>
  <si>
    <t xml:space="preserve">brown coal,</t>
  </si>
  <si>
    <t xml:space="preserve">Commercial,</t>
  </si>
  <si>
    <t xml:space="preserve">Residential,</t>
  </si>
  <si>
    <t xml:space="preserve">Furnaces</t>
  </si>
  <si>
    <t xml:space="preserve">Boilers</t>
  </si>
  <si>
    <t xml:space="preserve">Stoves</t>
  </si>
  <si>
    <t xml:space="preserve">Hotwater heaters</t>
  </si>
  <si>
    <t xml:space="preserve">Energy Consumption =</t>
  </si>
  <si>
    <t xml:space="preserve">(primary energy)</t>
  </si>
  <si>
    <r>
      <rPr>
        <u val="single"/>
        <sz val="8"/>
        <rFont val="Arial"/>
        <family val="2"/>
      </rPr>
      <t xml:space="preserve">Electricity generation/Utilit</t>
    </r>
    <r>
      <rPr>
        <sz val="8"/>
        <rFont val="Arial"/>
        <family val="2"/>
      </rPr>
      <t xml:space="preserve">y</t>
    </r>
  </si>
  <si>
    <t xml:space="preserve">CO2</t>
  </si>
  <si>
    <t xml:space="preserve">CO2 emiss</t>
  </si>
  <si>
    <t xml:space="preserve">CH4</t>
  </si>
  <si>
    <t xml:space="preserve">CH4 emiss</t>
  </si>
  <si>
    <t xml:space="preserve">N2O</t>
  </si>
  <si>
    <t xml:space="preserve">N2O emiss</t>
  </si>
  <si>
    <t xml:space="preserve">NOx</t>
  </si>
  <si>
    <t xml:space="preserve">NOx emiss</t>
  </si>
  <si>
    <t xml:space="preserve">CO</t>
  </si>
  <si>
    <t xml:space="preserve">CO emiss</t>
  </si>
  <si>
    <t xml:space="preserve">SOx</t>
  </si>
  <si>
    <t xml:space="preserve">Sox emiss</t>
  </si>
  <si>
    <t xml:space="preserve">Black/Hard coal</t>
  </si>
  <si>
    <t xml:space="preserve">Brown coal</t>
  </si>
  <si>
    <t xml:space="preserve">Industrial</t>
  </si>
  <si>
    <t xml:space="preserve">Black coal</t>
  </si>
  <si>
    <t xml:space="preserve">brown coal</t>
  </si>
  <si>
    <t xml:space="preserve">Commercial</t>
  </si>
  <si>
    <t xml:space="preserve">Residential</t>
  </si>
  <si>
    <t xml:space="preserve">COAL EMISSIONS</t>
  </si>
  <si>
    <t xml:space="preserve">Please enter the required sector</t>
  </si>
  <si>
    <t xml:space="preserve">Sector selected :</t>
  </si>
  <si>
    <t xml:space="preserve">Fuel consumption = </t>
  </si>
  <si>
    <t xml:space="preserve">KWh</t>
  </si>
  <si>
    <t xml:space="preserve">Fuel consumption =</t>
  </si>
  <si>
    <r>
      <rPr>
        <b val="true"/>
        <sz val="8"/>
        <color rgb="FF000080"/>
        <rFont val="Arial"/>
        <family val="0"/>
      </rPr>
      <t xml:space="preserve">CO</t>
    </r>
    <r>
      <rPr>
        <b val="true"/>
        <vertAlign val="subscript"/>
        <sz val="8"/>
        <color rgb="FF000080"/>
        <rFont val="Arial"/>
        <family val="0"/>
      </rPr>
      <t xml:space="preserve">2</t>
    </r>
    <r>
      <rPr>
        <b val="true"/>
        <sz val="8"/>
        <color rgb="FF000080"/>
        <rFont val="Arial"/>
        <family val="0"/>
      </rPr>
      <t xml:space="preserve"> emissions  =</t>
    </r>
  </si>
  <si>
    <t xml:space="preserve">g</t>
  </si>
  <si>
    <r>
      <rPr>
        <b val="true"/>
        <sz val="8"/>
        <color rgb="FF000080"/>
        <rFont val="Arial"/>
        <family val="0"/>
      </rPr>
      <t xml:space="preserve">CH</t>
    </r>
    <r>
      <rPr>
        <b val="true"/>
        <vertAlign val="subscript"/>
        <sz val="8"/>
        <color rgb="FF000080"/>
        <rFont val="Arial"/>
        <family val="0"/>
      </rPr>
      <t xml:space="preserve">4</t>
    </r>
    <r>
      <rPr>
        <b val="true"/>
        <sz val="8"/>
        <color rgb="FF000080"/>
        <rFont val="Arial"/>
        <family val="0"/>
      </rPr>
      <t xml:space="preserve"> emissions  =</t>
    </r>
  </si>
  <si>
    <r>
      <rPr>
        <b val="true"/>
        <sz val="8"/>
        <color rgb="FF000080"/>
        <rFont val="Arial"/>
        <family val="0"/>
      </rPr>
      <t xml:space="preserve">N</t>
    </r>
    <r>
      <rPr>
        <b val="true"/>
        <vertAlign val="subscript"/>
        <sz val="8"/>
        <color rgb="FF000080"/>
        <rFont val="Arial"/>
        <family val="0"/>
      </rPr>
      <t xml:space="preserve">2</t>
    </r>
    <r>
      <rPr>
        <b val="true"/>
        <sz val="8"/>
        <color rgb="FF000080"/>
        <rFont val="Arial"/>
        <family val="0"/>
      </rPr>
      <t xml:space="preserve">O emissions  =</t>
    </r>
  </si>
  <si>
    <t xml:space="preserve">NOx emissions  =</t>
  </si>
  <si>
    <t xml:space="preserve">CO emissions     =</t>
  </si>
  <si>
    <t xml:space="preserve">SOx emissions  =</t>
  </si>
  <si>
    <t xml:space="preserve">Residual oil,</t>
  </si>
  <si>
    <t xml:space="preserve">Electricity generation/utility,</t>
  </si>
  <si>
    <t xml:space="preserve">Distillate oil,</t>
  </si>
  <si>
    <t xml:space="preserve">Fuel oil</t>
  </si>
  <si>
    <t xml:space="preserve">Diesel,</t>
  </si>
  <si>
    <t xml:space="preserve">Residual oil</t>
  </si>
  <si>
    <t xml:space="preserve">Distillate oil</t>
  </si>
  <si>
    <t xml:space="preserve">Fuel oil,</t>
  </si>
  <si>
    <t xml:space="preserve">Distillate  oil,</t>
  </si>
  <si>
    <t xml:space="preserve">Furnace</t>
  </si>
  <si>
    <t xml:space="preserve">Kerosene</t>
  </si>
  <si>
    <t xml:space="preserve">Room heater</t>
  </si>
  <si>
    <t xml:space="preserve">Electricity generation/utility</t>
  </si>
  <si>
    <t xml:space="preserve">NOx </t>
  </si>
  <si>
    <t xml:space="preserve">Diesel</t>
  </si>
  <si>
    <t xml:space="preserve">change this !!!</t>
  </si>
  <si>
    <t xml:space="preserve">Distillate  oil</t>
  </si>
  <si>
    <t xml:space="preserve">OIL EMISSIONS</t>
  </si>
  <si>
    <t xml:space="preserve">Sector selected : </t>
  </si>
  <si>
    <r>
      <rPr>
        <b val="true"/>
        <sz val="8"/>
        <color rgb="FF000080"/>
        <rFont val="Arial"/>
        <family val="0"/>
      </rPr>
      <t xml:space="preserve">CO</t>
    </r>
    <r>
      <rPr>
        <b val="true"/>
        <vertAlign val="subscript"/>
        <sz val="8"/>
        <color rgb="FF000080"/>
        <rFont val="Arial"/>
        <family val="0"/>
      </rPr>
      <t xml:space="preserve">2 </t>
    </r>
    <r>
      <rPr>
        <b val="true"/>
        <sz val="8"/>
        <color rgb="FF000080"/>
        <rFont val="Arial"/>
        <family val="0"/>
      </rPr>
      <t xml:space="preserve">emissions   =</t>
    </r>
  </si>
  <si>
    <r>
      <rPr>
        <b val="true"/>
        <sz val="8"/>
        <color rgb="FF000080"/>
        <rFont val="Arial"/>
        <family val="0"/>
      </rPr>
      <t xml:space="preserve">CH</t>
    </r>
    <r>
      <rPr>
        <b val="true"/>
        <vertAlign val="subscript"/>
        <sz val="8"/>
        <color rgb="FF000080"/>
        <rFont val="Arial"/>
        <family val="0"/>
      </rPr>
      <t xml:space="preserve">4</t>
    </r>
    <r>
      <rPr>
        <b val="true"/>
        <sz val="8"/>
        <color rgb="FF000080"/>
        <rFont val="Arial"/>
        <family val="0"/>
      </rPr>
      <t xml:space="preserve"> emissions   =</t>
    </r>
  </si>
  <si>
    <r>
      <rPr>
        <b val="true"/>
        <sz val="8"/>
        <color rgb="FF000080"/>
        <rFont val="Arial"/>
        <family val="0"/>
      </rPr>
      <t xml:space="preserve">N</t>
    </r>
    <r>
      <rPr>
        <b val="true"/>
        <vertAlign val="subscript"/>
        <sz val="8"/>
        <color rgb="FF000080"/>
        <rFont val="Arial"/>
        <family val="0"/>
      </rPr>
      <t xml:space="preserve">2</t>
    </r>
    <r>
      <rPr>
        <b val="true"/>
        <sz val="8"/>
        <color rgb="FF000080"/>
        <rFont val="Arial"/>
        <family val="0"/>
      </rPr>
      <t xml:space="preserve">O emissions   =</t>
    </r>
  </si>
  <si>
    <r>
      <rPr>
        <sz val="8"/>
        <color rgb="FFFFFFFF"/>
        <rFont val="Arial"/>
        <family val="2"/>
      </rPr>
      <t xml:space="preserve">CO</t>
    </r>
    <r>
      <rPr>
        <vertAlign val="sub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CH</t>
    </r>
    <r>
      <rPr>
        <vertAlign val="subscript"/>
        <sz val="8"/>
        <color rgb="FFFFFFFF"/>
        <rFont val="Arial"/>
        <family val="2"/>
      </rPr>
      <t xml:space="preserve">4</t>
    </r>
  </si>
  <si>
    <r>
      <rPr>
        <sz val="8"/>
        <color rgb="FFFFFFFF"/>
        <rFont val="Arial"/>
        <family val="2"/>
      </rPr>
      <t xml:space="preserve">N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NOx emissions   =</t>
  </si>
  <si>
    <t xml:space="preserve">SOx emissions   =</t>
  </si>
  <si>
    <t xml:space="preserve">Turbine</t>
  </si>
  <si>
    <t xml:space="preserve">Internal combustion</t>
  </si>
  <si>
    <t xml:space="preserve">heaters(space/water)</t>
  </si>
  <si>
    <t xml:space="preserve">Butane/propane furnaces</t>
  </si>
  <si>
    <t xml:space="preserve">Electricity generation/Utility</t>
  </si>
  <si>
    <t xml:space="preserve">NATURAL GAS COMPOSITION</t>
  </si>
  <si>
    <t xml:space="preserve">(primary energy </t>
  </si>
  <si>
    <t xml:space="preserve">If natural gas composition is known please enter below :</t>
  </si>
  <si>
    <r>
      <rPr>
        <b val="true"/>
        <sz val="10"/>
        <color rgb="FF008000"/>
        <rFont val="Arial"/>
        <family val="0"/>
      </rPr>
      <t xml:space="preserve">If not, press </t>
    </r>
    <r>
      <rPr>
        <b val="true"/>
        <i val="true"/>
        <sz val="10"/>
        <color rgb="FF008000"/>
        <rFont val="Arial"/>
        <family val="0"/>
      </rPr>
      <t xml:space="preserve">CTRL - C</t>
    </r>
  </si>
  <si>
    <t xml:space="preserve">GAS</t>
  </si>
  <si>
    <t xml:space="preserve">%</t>
  </si>
  <si>
    <t xml:space="preserve">Methane</t>
  </si>
  <si>
    <t xml:space="preserve">Ethane</t>
  </si>
  <si>
    <t xml:space="preserve">Propane </t>
  </si>
  <si>
    <t xml:space="preserve">Butane</t>
  </si>
  <si>
    <t xml:space="preserve">Natural gas emission factor</t>
  </si>
  <si>
    <t xml:space="preserve">KgC/109J</t>
  </si>
  <si>
    <t xml:space="preserve">KgCO2/GJ</t>
  </si>
  <si>
    <t xml:space="preserve">Natural gas emission factors</t>
  </si>
  <si>
    <t xml:space="preserve">Wood,</t>
  </si>
  <si>
    <t xml:space="preserve">Electricity Generation / Utility,</t>
  </si>
  <si>
    <t xml:space="preserve">Bagase,</t>
  </si>
  <si>
    <t xml:space="preserve">MSW,</t>
  </si>
  <si>
    <t xml:space="preserve">Mass feed</t>
  </si>
  <si>
    <t xml:space="preserve">Bagasse,</t>
  </si>
  <si>
    <t xml:space="preserve">Agricultural waste,</t>
  </si>
  <si>
    <t xml:space="preserve">Mass burn</t>
  </si>
  <si>
    <t xml:space="preserve">Small modular</t>
  </si>
  <si>
    <t xml:space="preserve">Fireplace</t>
  </si>
  <si>
    <t xml:space="preserve">Stove</t>
  </si>
  <si>
    <t xml:space="preserve">GAS EMISSIONS</t>
  </si>
  <si>
    <r>
      <rPr>
        <b val="true"/>
        <sz val="8"/>
        <color rgb="FF000080"/>
        <rFont val="Arial"/>
        <family val="0"/>
      </rPr>
      <t xml:space="preserve">CO</t>
    </r>
    <r>
      <rPr>
        <b val="true"/>
        <vertAlign val="subscript"/>
        <sz val="8"/>
        <color rgb="FF000080"/>
        <rFont val="Arial"/>
        <family val="0"/>
      </rPr>
      <t xml:space="preserve">2</t>
    </r>
    <r>
      <rPr>
        <b val="true"/>
        <sz val="8"/>
        <color rgb="FF000080"/>
        <rFont val="Arial"/>
        <family val="0"/>
      </rPr>
      <t xml:space="preserve"> emissions   =</t>
    </r>
  </si>
  <si>
    <t xml:space="preserve">Consumption =</t>
  </si>
  <si>
    <t xml:space="preserve">(Primary  energy)</t>
  </si>
  <si>
    <t xml:space="preserve">Electricity Generation / Utility</t>
  </si>
  <si>
    <t xml:space="preserve">Wood</t>
  </si>
  <si>
    <t xml:space="preserve">Bagase</t>
  </si>
  <si>
    <t xml:space="preserve">MSW</t>
  </si>
  <si>
    <t xml:space="preserve">Bagasse</t>
  </si>
  <si>
    <t xml:space="preserve">Agricultural waste</t>
  </si>
  <si>
    <t xml:space="preserve">Other energy Transformation and industrial</t>
  </si>
  <si>
    <t xml:space="preserve">LPG</t>
  </si>
  <si>
    <t xml:space="preserve">other solid fuels : peat,wood,wood waste, MSW, agricultural waste and other biomass</t>
  </si>
  <si>
    <t xml:space="preserve">Utility and large industrial</t>
  </si>
  <si>
    <t xml:space="preserve">Wood boilers</t>
  </si>
  <si>
    <t xml:space="preserve">MSW-mass feed</t>
  </si>
  <si>
    <t xml:space="preserve">NA</t>
  </si>
  <si>
    <t xml:space="preserve">Wood fired boilers</t>
  </si>
  <si>
    <t xml:space="preserve">Agricultural waste boilers</t>
  </si>
  <si>
    <t xml:space="preserve">MSW Mass burn</t>
  </si>
  <si>
    <t xml:space="preserve">MSW Small modular</t>
  </si>
  <si>
    <t xml:space="preserve">Wood pits</t>
  </si>
  <si>
    <t xml:space="preserve">Wood fireplaces</t>
  </si>
  <si>
    <t xml:space="preserve">Wood stoves</t>
  </si>
  <si>
    <t xml:space="preserve">OTHER EMISSIONS</t>
  </si>
  <si>
    <t xml:space="preserve">CO2 emissions   =</t>
  </si>
  <si>
    <t xml:space="preserve">CH4 emissions   =</t>
  </si>
  <si>
    <t xml:space="preserve">N2O emissions   =</t>
  </si>
  <si>
    <t xml:space="preserve">FUEL MIX</t>
  </si>
  <si>
    <t xml:space="preserve">Please enter fuel mix(%):</t>
  </si>
  <si>
    <t xml:space="preserve">Coal</t>
  </si>
  <si>
    <t xml:space="preserve">Oil</t>
  </si>
  <si>
    <t xml:space="preserve">Gas</t>
  </si>
  <si>
    <t xml:space="preserve">Nuclear, renewables</t>
  </si>
  <si>
    <t xml:space="preserve">Other (e.g. bio-fuel)</t>
  </si>
  <si>
    <t xml:space="preserve">TOTAL</t>
  </si>
  <si>
    <t xml:space="preserve">Fuel composition :</t>
  </si>
  <si>
    <t xml:space="preserve">Fuel composition (primary energy) :</t>
  </si>
  <si>
    <t xml:space="preserve">Nuclear/renewable</t>
  </si>
  <si>
    <t xml:space="preserve">other</t>
  </si>
  <si>
    <t xml:space="preserve">Total</t>
  </si>
  <si>
    <t xml:space="preserve">ELECTRICITY EMISSIONS : COAL </t>
  </si>
  <si>
    <t xml:space="preserve">Please enter the required sector :</t>
  </si>
  <si>
    <r>
      <rPr>
        <b val="true"/>
        <sz val="6"/>
        <color rgb="FF000080"/>
        <rFont val="Arial"/>
        <family val="0"/>
      </rPr>
      <t xml:space="preserve">(</t>
    </r>
    <r>
      <rPr>
        <b val="true"/>
        <sz val="8"/>
        <color rgb="FF000080"/>
        <rFont val="Arial"/>
        <family val="0"/>
      </rPr>
      <t xml:space="preserve">primary energy)</t>
    </r>
  </si>
  <si>
    <t xml:space="preserve">ELECTRICITY EMISSIONS : GAS</t>
  </si>
  <si>
    <t xml:space="preserve">ELECTRICITY EMISSIONS : OIL</t>
  </si>
  <si>
    <t xml:space="preserve">Roomheater</t>
  </si>
  <si>
    <r>
      <rPr>
        <sz val="6"/>
        <color rgb="FF000080"/>
        <rFont val="Arial"/>
        <family val="2"/>
      </rPr>
      <t xml:space="preserve">(</t>
    </r>
    <r>
      <rPr>
        <sz val="8"/>
        <color rgb="FF000080"/>
        <rFont val="Arial"/>
        <family val="2"/>
      </rPr>
      <t xml:space="preserve">primary energy)</t>
    </r>
  </si>
  <si>
    <r>
      <rPr>
        <sz val="8"/>
        <color rgb="FF000080"/>
        <rFont val="Arial"/>
        <family val="2"/>
      </rPr>
      <t xml:space="preserve">CO</t>
    </r>
    <r>
      <rPr>
        <vertAlign val="sub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 emissions  =</t>
    </r>
  </si>
  <si>
    <r>
      <rPr>
        <sz val="8"/>
        <color rgb="FF000080"/>
        <rFont val="Arial"/>
        <family val="2"/>
      </rPr>
      <t xml:space="preserve">CH</t>
    </r>
    <r>
      <rPr>
        <vertAlign val="subscript"/>
        <sz val="8"/>
        <color rgb="FF000080"/>
        <rFont val="Arial"/>
        <family val="2"/>
      </rPr>
      <t xml:space="preserve">4</t>
    </r>
    <r>
      <rPr>
        <sz val="8"/>
        <color rgb="FF000080"/>
        <rFont val="Arial"/>
        <family val="2"/>
      </rPr>
      <t xml:space="preserve"> emissions  =</t>
    </r>
  </si>
  <si>
    <r>
      <rPr>
        <sz val="8"/>
        <color rgb="FF000080"/>
        <rFont val="Arial"/>
        <family val="2"/>
      </rPr>
      <t xml:space="preserve">N</t>
    </r>
    <r>
      <rPr>
        <vertAlign val="sub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O emissions  =</t>
    </r>
  </si>
  <si>
    <t xml:space="preserve">TOTAL EMISSIONS</t>
  </si>
  <si>
    <r>
      <rPr>
        <sz val="8"/>
        <color rgb="FF008000"/>
        <rFont val="Arial"/>
        <family val="2"/>
      </rPr>
      <t xml:space="preserve">CO</t>
    </r>
    <r>
      <rPr>
        <vertAlign val="subscript"/>
        <sz val="8"/>
        <color rgb="FF008000"/>
        <rFont val="Arial"/>
        <family val="2"/>
      </rPr>
      <t xml:space="preserve">2</t>
    </r>
  </si>
  <si>
    <r>
      <rPr>
        <sz val="8"/>
        <color rgb="FF008000"/>
        <rFont val="Arial"/>
        <family val="2"/>
      </rPr>
      <t xml:space="preserve">CH</t>
    </r>
    <r>
      <rPr>
        <vertAlign val="subscript"/>
        <sz val="8"/>
        <color rgb="FF008000"/>
        <rFont val="Arial"/>
        <family val="2"/>
      </rPr>
      <t xml:space="preserve">4</t>
    </r>
  </si>
  <si>
    <r>
      <rPr>
        <sz val="8"/>
        <color rgb="FF008000"/>
        <rFont val="Arial"/>
        <family val="2"/>
      </rPr>
      <t xml:space="preserve">N</t>
    </r>
    <r>
      <rPr>
        <vertAlign val="subscript"/>
        <sz val="8"/>
        <color rgb="FF008000"/>
        <rFont val="Arial"/>
        <family val="2"/>
      </rPr>
      <t xml:space="preserve">2</t>
    </r>
    <r>
      <rPr>
        <sz val="8"/>
        <color rgb="FF008000"/>
        <rFont val="Arial"/>
        <family val="2"/>
      </rPr>
      <t xml:space="preserve">O</t>
    </r>
  </si>
  <si>
    <t xml:space="preserve">COAL</t>
  </si>
  <si>
    <t xml:space="preserve">Energy Consumption(coal) =</t>
  </si>
  <si>
    <t xml:space="preserve">SOx </t>
  </si>
  <si>
    <t xml:space="preserve">SOX emiss</t>
  </si>
  <si>
    <t xml:space="preserve">Energy Consumption (gas) =</t>
  </si>
  <si>
    <t xml:space="preserve">OIL</t>
  </si>
  <si>
    <t xml:space="preserve">Energy Consumption (oil) =</t>
  </si>
  <si>
    <t xml:space="preserve">?</t>
  </si>
  <si>
    <t xml:space="preserve">TOE</t>
  </si>
  <si>
    <t xml:space="preserve">KJ/m3</t>
  </si>
  <si>
    <t xml:space="preserve">g/GJ</t>
  </si>
  <si>
    <t xml:space="preserve">GJ</t>
  </si>
  <si>
    <t xml:space="preserve">COUNTRY</t>
  </si>
  <si>
    <t xml:space="preserve">COAL-Bituminous and anthracite</t>
  </si>
  <si>
    <t xml:space="preserve">COAL- Sub - Bituminous</t>
  </si>
  <si>
    <t xml:space="preserve">COAL-Lignite</t>
  </si>
  <si>
    <t xml:space="preserve">COALave</t>
  </si>
  <si>
    <t xml:space="preserve">Australia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NO DATA</t>
  </si>
  <si>
    <t xml:space="preserve">Ireland</t>
  </si>
  <si>
    <t xml:space="preserve">Italy</t>
  </si>
  <si>
    <t xml:space="preserve">Japan</t>
  </si>
  <si>
    <t xml:space="preserve">Luxembourg</t>
  </si>
  <si>
    <t xml:space="preserve">Mexico</t>
  </si>
  <si>
    <t xml:space="preserve">T =1x1012</t>
  </si>
  <si>
    <t xml:space="preserve">Netherlands</t>
  </si>
  <si>
    <t xml:space="preserve">want 1x109</t>
  </si>
  <si>
    <t xml:space="preserve">New Zealand</t>
  </si>
  <si>
    <t xml:space="preserve">x10-3</t>
  </si>
  <si>
    <t xml:space="preserve">Norway</t>
  </si>
  <si>
    <t xml:space="preserve">Portugal</t>
  </si>
  <si>
    <t xml:space="preserve">Spain</t>
  </si>
  <si>
    <t xml:space="preserve">1TJ=bhkMTOE</t>
  </si>
  <si>
    <t xml:space="preserve">Sweden</t>
  </si>
  <si>
    <t xml:space="preserve">M = 106</t>
  </si>
  <si>
    <t xml:space="preserve">Switzerland</t>
  </si>
  <si>
    <t xml:space="preserve">Turkey</t>
  </si>
  <si>
    <t xml:space="preserve">TOE x10-6 x(1/0.00002388)x1E-9</t>
  </si>
  <si>
    <t xml:space="preserve">UK</t>
  </si>
  <si>
    <t xml:space="preserve">USA</t>
  </si>
  <si>
    <t xml:space="preserve">Algeria</t>
  </si>
  <si>
    <t xml:space="preserve">Argentina</t>
  </si>
  <si>
    <t xml:space="preserve">G=109</t>
  </si>
  <si>
    <t xml:space="preserve">Bangladesh</t>
  </si>
  <si>
    <t xml:space="preserve">Brazil</t>
  </si>
  <si>
    <t xml:space="preserve">Bulgaria</t>
  </si>
  <si>
    <t xml:space="preserve">Chilie</t>
  </si>
  <si>
    <t xml:space="preserve">Chinese Taipei</t>
  </si>
  <si>
    <t xml:space="preserve">Columbia</t>
  </si>
  <si>
    <t xml:space="preserve">Egypt</t>
  </si>
  <si>
    <t xml:space="preserve">Ecuador</t>
  </si>
  <si>
    <t xml:space="preserve">Hong Kong</t>
  </si>
  <si>
    <t xml:space="preserve">Hungary</t>
  </si>
  <si>
    <t xml:space="preserve">India</t>
  </si>
  <si>
    <t xml:space="preserve">Indonesia</t>
  </si>
  <si>
    <t xml:space="preserve">Israel</t>
  </si>
  <si>
    <t xml:space="preserve">Malaysia</t>
  </si>
  <si>
    <t xml:space="preserve">Morocco</t>
  </si>
  <si>
    <t xml:space="preserve">Pakistan</t>
  </si>
  <si>
    <t xml:space="preserve">Philippines</t>
  </si>
  <si>
    <t xml:space="preserve">Poland</t>
  </si>
  <si>
    <t xml:space="preserve">Romania</t>
  </si>
  <si>
    <t xml:space="preserve">South Africa</t>
  </si>
  <si>
    <t xml:space="preserve">South Korea</t>
  </si>
  <si>
    <t xml:space="preserve">Thailand</t>
  </si>
  <si>
    <t xml:space="preserve">Tunisia</t>
  </si>
  <si>
    <t xml:space="preserve">Venezuela</t>
  </si>
  <si>
    <t xml:space="preserve">FUEL CONSUMPTION =</t>
  </si>
  <si>
    <t xml:space="preserve">          =</t>
  </si>
  <si>
    <t xml:space="preserve">FUEL MIX BY COUNTRY</t>
  </si>
  <si>
    <t xml:space="preserve">Emission Factors</t>
  </si>
  <si>
    <t xml:space="preserve">Emissions</t>
  </si>
  <si>
    <t xml:space="preserve">%COAL</t>
  </si>
  <si>
    <t xml:space="preserve">%OIL</t>
  </si>
  <si>
    <t xml:space="preserve">%GAS</t>
  </si>
  <si>
    <t xml:space="preserve">%NUCLEAR</t>
  </si>
  <si>
    <t xml:space="preserve">%HYDRO</t>
  </si>
  <si>
    <t xml:space="preserve">%OTHER</t>
  </si>
  <si>
    <t xml:space="preserve">CH4 </t>
  </si>
  <si>
    <t xml:space="preserve">N2O </t>
  </si>
  <si>
    <t xml:space="preserve">CO </t>
  </si>
  <si>
    <t xml:space="preserve">SOX EF</t>
  </si>
  <si>
    <t xml:space="preserve">SOx Em</t>
  </si>
  <si>
    <t xml:space="preserve">Country</t>
  </si>
  <si>
    <t xml:space="preserve">%HYDRO/OTHER</t>
  </si>
  <si>
    <t xml:space="preserve">ELECTRICITY EMISSIONS BY COUNTRY</t>
  </si>
  <si>
    <t xml:space="preserve">OECD</t>
  </si>
  <si>
    <t xml:space="preserve">NON-OECD</t>
  </si>
  <si>
    <t xml:space="preserve">Please enter the required country</t>
  </si>
  <si>
    <t xml:space="preserve">Country selected :</t>
  </si>
  <si>
    <t xml:space="preserve">TRANSMISSION/DISTRIBUTION  LOSSES</t>
  </si>
  <si>
    <t xml:space="preserve">Fuel consumption (transmission/distribution)=</t>
  </si>
  <si>
    <t xml:space="preserve">PRIMARY ENERGY CALCULATION</t>
  </si>
  <si>
    <t xml:space="preserve">Primary energy conversion(Thermal)</t>
  </si>
  <si>
    <t xml:space="preserve">Fuel consumption (primary energy) =</t>
  </si>
  <si>
    <t xml:space="preserve">Primary energy conversion(Electric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_)"/>
  </numFmts>
  <fonts count="7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9966"/>
      <name val="Arial"/>
      <family val="2"/>
    </font>
    <font>
      <b val="true"/>
      <i val="true"/>
      <sz val="14"/>
      <color rgb="FF000080"/>
      <name val="Arial"/>
      <family val="0"/>
    </font>
    <font>
      <b val="true"/>
      <i val="true"/>
      <sz val="14"/>
      <color rgb="FF000080"/>
      <name val="Arial"/>
      <family val="2"/>
    </font>
    <font>
      <sz val="8"/>
      <color rgb="FF00008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b val="true"/>
      <i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color rgb="FF008000"/>
      <name val="Arial"/>
      <family val="2"/>
    </font>
    <font>
      <i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6"/>
      <name val="Arial"/>
      <family val="0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sz val="8"/>
      <name val="Arial"/>
      <family val="0"/>
    </font>
    <font>
      <sz val="6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Britannic Bold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  <font>
      <sz val="6"/>
      <color rgb="FFFF0000"/>
      <name val="Arial"/>
      <family val="2"/>
    </font>
    <font>
      <u val="single"/>
      <sz val="6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0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vertAlign val="subscript"/>
      <sz val="8"/>
      <color rgb="FF00008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CC99FF"/>
      <name val="Arial"/>
      <family val="2"/>
    </font>
    <font>
      <sz val="6"/>
      <color rgb="FFCC99FF"/>
      <name val="Arial"/>
      <family val="2"/>
    </font>
    <font>
      <sz val="6"/>
      <name val="Arial"/>
      <family val="0"/>
    </font>
    <font>
      <sz val="8"/>
      <color rgb="FF008000"/>
      <name val="Arial"/>
      <family val="2"/>
    </font>
    <font>
      <vertAlign val="subscript"/>
      <sz val="8"/>
      <color rgb="FFFFFFFF"/>
      <name val="Arial"/>
      <family val="2"/>
    </font>
    <font>
      <sz val="6"/>
      <color rgb="FF008000"/>
      <name val="Arial"/>
      <family val="2"/>
    </font>
    <font>
      <sz val="6"/>
      <color rgb="FFFFFFFF"/>
      <name val="Arial"/>
      <family val="2"/>
    </font>
    <font>
      <sz val="14"/>
      <name val="Arial"/>
      <family val="2"/>
    </font>
    <font>
      <b val="true"/>
      <i val="true"/>
      <sz val="10"/>
      <color rgb="FF00800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i val="true"/>
      <sz val="6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8"/>
      <color rgb="FF008000"/>
      <name val="Arial"/>
      <family val="0"/>
    </font>
    <font>
      <b val="true"/>
      <sz val="6"/>
      <color rgb="FF000080"/>
      <name val="Arial"/>
      <family val="0"/>
    </font>
    <font>
      <vertAlign val="subscript"/>
      <sz val="8"/>
      <color rgb="FF000080"/>
      <name val="Arial"/>
      <family val="2"/>
    </font>
    <font>
      <vertAlign val="subscript"/>
      <sz val="8"/>
      <color rgb="FF008000"/>
      <name val="Arial"/>
      <family val="2"/>
    </font>
    <font>
      <b val="true"/>
      <i val="true"/>
      <sz val="10"/>
      <color rgb="FF000080"/>
      <name val="Arial"/>
      <family val="0"/>
    </font>
    <font>
      <b val="true"/>
      <sz val="8"/>
      <color rgb="FF008080"/>
      <name val="Arial"/>
      <family val="2"/>
    </font>
    <font>
      <sz val="8"/>
      <color rgb="FF008080"/>
      <name val="Arial"/>
      <family val="2"/>
    </font>
    <font>
      <b val="true"/>
      <sz val="8"/>
      <color rgb="FFFF0000"/>
      <name val="Arial"/>
      <family val="2"/>
    </font>
    <font>
      <sz val="8"/>
      <color rgb="FF99CC00"/>
      <name val="Arial"/>
      <family val="2"/>
    </font>
    <font>
      <sz val="8"/>
      <color rgb="FFFF0000"/>
      <name val="Arial"/>
      <family val="0"/>
    </font>
    <font>
      <b val="true"/>
      <i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issions (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52389878163"/>
          <c:y val="0.194677253345096"/>
          <c:w val="0.824742268041237"/>
          <c:h val="0.767975297750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ALemissions!$P$15:$U$15</c:f>
              <c:strCache>
                <c:ptCount val="6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NOx</c:v>
                </c:pt>
                <c:pt idx="4">
                  <c:v>CO</c:v>
                </c:pt>
                <c:pt idx="5">
                  <c:v>SOx</c:v>
                </c:pt>
              </c:strCache>
            </c:strRef>
          </c:cat>
          <c:val>
            <c:numRef>
              <c:f>COALemissions!$P$16:$U$16</c:f>
              <c:numCache>
                <c:formatCode>General</c:formatCode>
                <c:ptCount val="6"/>
                <c:pt idx="0">
                  <c:v>114214.352020984</c:v>
                </c:pt>
                <c:pt idx="1">
                  <c:v>0.975264865454325</c:v>
                </c:pt>
                <c:pt idx="2">
                  <c:v>1.51707867959562</c:v>
                </c:pt>
                <c:pt idx="3">
                  <c:v>147.373357446431</c:v>
                </c:pt>
                <c:pt idx="4">
                  <c:v>18.4216696808039</c:v>
                </c:pt>
                <c:pt idx="5">
                  <c:v>2091.40132258539</c:v>
                </c:pt>
              </c:numCache>
            </c:numRef>
          </c:val>
        </c:ser>
        <c:gapWidth val="150"/>
        <c:overlap val="0"/>
        <c:axId val="88151700"/>
        <c:axId val="9079092"/>
      </c:barChart>
      <c:catAx>
        <c:axId val="88151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092"/>
        <c:crossesAt val="1"/>
        <c:auto val="1"/>
        <c:lblAlgn val="ctr"/>
        <c:lblOffset val="100"/>
        <c:noMultiLvlLbl val="0"/>
      </c:catAx>
      <c:valAx>
        <c:axId val="9079092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1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789128397376"/>
          <c:y val="0.34480223496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issions (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59733978235"/>
          <c:y val="0.178018162393162"/>
          <c:w val="0.812374042724708"/>
          <c:h val="0.788194444444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ILemissions!$L$23:$Q$23</c:f>
              <c:strCache>
                <c:ptCount val="6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NOx</c:v>
                </c:pt>
                <c:pt idx="4">
                  <c:v>CO</c:v>
                </c:pt>
                <c:pt idx="5">
                  <c:v>SOx</c:v>
                </c:pt>
              </c:strCache>
            </c:strRef>
          </c:cat>
          <c:val>
            <c:numRef>
              <c:f>OILemissions!$L$24:$Q$24</c:f>
              <c:numCache>
                <c:formatCode>General</c:formatCode>
                <c:ptCount val="6"/>
                <c:pt idx="0">
                  <c:v>84631.3177688698</c:v>
                </c:pt>
                <c:pt idx="1">
                  <c:v>3.03415735919123</c:v>
                </c:pt>
                <c:pt idx="2">
                  <c:v>0.65017657696955</c:v>
                </c:pt>
                <c:pt idx="3">
                  <c:v>166.878654755518</c:v>
                </c:pt>
                <c:pt idx="4">
                  <c:v>15.1707867959562</c:v>
                </c:pt>
                <c:pt idx="5">
                  <c:v>2470.67099248429</c:v>
                </c:pt>
              </c:numCache>
            </c:numRef>
          </c:val>
        </c:ser>
        <c:gapWidth val="150"/>
        <c:overlap val="0"/>
        <c:axId val="4115666"/>
        <c:axId val="93972417"/>
      </c:barChart>
      <c:catAx>
        <c:axId val="4115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417"/>
        <c:crossesAt val="1"/>
        <c:auto val="1"/>
        <c:lblAlgn val="ctr"/>
        <c:lblOffset val="100"/>
        <c:noMultiLvlLbl val="0"/>
      </c:catAx>
      <c:valAx>
        <c:axId val="93972417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880693268843"/>
          <c:y val="0.356303418803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issions (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095835823869"/>
          <c:y val="0.197460791635549"/>
          <c:w val="0.814704124327555"/>
          <c:h val="0.764899178491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emissions!$N$18:$S$18</c:f>
              <c:strCache>
                <c:ptCount val="6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NOx</c:v>
                </c:pt>
                <c:pt idx="4">
                  <c:v>CO</c:v>
                </c:pt>
                <c:pt idx="5">
                  <c:v>SOx</c:v>
                </c:pt>
              </c:strCache>
            </c:strRef>
          </c:cat>
          <c:val>
            <c:numRef>
              <c:f>GASemissions!$N$19:$S$19</c:f>
              <c:numCache>
                <c:formatCode>General</c:formatCode>
                <c:ptCount val="6"/>
                <c:pt idx="0">
                  <c:v>60791.5099466529</c:v>
                </c:pt>
                <c:pt idx="1">
                  <c:v>8.66902102626067</c:v>
                </c:pt>
                <c:pt idx="2">
                  <c:v>0.108362762828258</c:v>
                </c:pt>
                <c:pt idx="3">
                  <c:v>205.889249373691</c:v>
                </c:pt>
                <c:pt idx="4">
                  <c:v>49.8468709009988</c:v>
                </c:pt>
                <c:pt idx="5">
                  <c:v>72.6030510949331</c:v>
                </c:pt>
              </c:numCache>
            </c:numRef>
          </c:val>
        </c:ser>
        <c:gapWidth val="150"/>
        <c:overlap val="0"/>
        <c:axId val="3333928"/>
        <c:axId val="42746767"/>
      </c:barChart>
      <c:catAx>
        <c:axId val="3333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6767"/>
        <c:crossesAt val="1"/>
        <c:auto val="1"/>
        <c:lblAlgn val="ctr"/>
        <c:lblOffset val="100"/>
        <c:noMultiLvlLbl val="0"/>
      </c:catAx>
      <c:valAx>
        <c:axId val="42746767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01593943017"/>
          <c:y val="0.342643764002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issions (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07399358377"/>
          <c:y val="0.187797619047619"/>
          <c:w val="0.863396460726483"/>
          <c:h val="0.774404761904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HERemissions!$H$24:$L$24</c:f>
              <c:strCache>
                <c:ptCount val="5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NOx</c:v>
                </c:pt>
                <c:pt idx="4">
                  <c:v>CO</c:v>
                </c:pt>
              </c:strCache>
            </c:strRef>
          </c:cat>
          <c:val>
            <c:numRef>
              <c:f>OTHERemissions!$H$25:$L$25</c:f>
              <c:numCache>
                <c:formatCode>General</c:formatCode>
                <c:ptCount val="5"/>
                <c:pt idx="0">
                  <c:v>28294.7214051563</c:v>
                </c:pt>
                <c:pt idx="1">
                  <c:v>1.26423223299635</c:v>
                </c:pt>
                <c:pt idx="2">
                  <c:v>1.23413146554405</c:v>
                </c:pt>
                <c:pt idx="3">
                  <c:v>22.5755755892205</c:v>
                </c:pt>
                <c:pt idx="4">
                  <c:v>264.886753580187</c:v>
                </c:pt>
              </c:numCache>
            </c:numRef>
          </c:val>
        </c:ser>
        <c:gapWidth val="150"/>
        <c:overlap val="0"/>
        <c:axId val="43850591"/>
        <c:axId val="43737327"/>
      </c:barChart>
      <c:catAx>
        <c:axId val="43850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7327"/>
        <c:crossesAt val="1"/>
        <c:auto val="1"/>
        <c:lblAlgn val="ctr"/>
        <c:lblOffset val="100"/>
        <c:noMultiLvlLbl val="0"/>
      </c:catAx>
      <c:valAx>
        <c:axId val="43737327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934388906137"/>
          <c:y val="0.386160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issions (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080129207044"/>
          <c:y val="0.186764502284369"/>
          <c:w val="0.861415025528811"/>
          <c:h val="0.778346947251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emissions!$P$100:$U$100</c:f>
              <c:strCache>
                <c:ptCount val="6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NOx</c:v>
                </c:pt>
                <c:pt idx="4">
                  <c:v>CO</c:v>
                </c:pt>
                <c:pt idx="5">
                  <c:v>SOx</c:v>
                </c:pt>
              </c:strCache>
            </c:strRef>
          </c:cat>
          <c:val>
            <c:numRef>
              <c:f>ELECTRICITYemissions!$P$101:$U$101</c:f>
              <c:numCache>
                <c:formatCode>General</c:formatCode>
                <c:ptCount val="6"/>
                <c:pt idx="0">
                  <c:v>1142</c:v>
                </c:pt>
                <c:pt idx="1">
                  <c:v>0.0485</c:v>
                </c:pt>
                <c:pt idx="2">
                  <c:v>0.107</c:v>
                </c:pt>
                <c:pt idx="3">
                  <c:v>4.19</c:v>
                </c:pt>
                <c:pt idx="4">
                  <c:v>0.35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21860453"/>
        <c:axId val="7366210"/>
      </c:barChart>
      <c:catAx>
        <c:axId val="21860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210"/>
        <c:crossesAt val="1"/>
        <c:auto val="1"/>
        <c:lblAlgn val="ctr"/>
        <c:lblOffset val="100"/>
        <c:noMultiLvlLbl val="0"/>
      </c:catAx>
      <c:valAx>
        <c:axId val="7366210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28019172658"/>
          <c:y val="0.36314550740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issions (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02838063439"/>
          <c:y val="0.18568665377176"/>
          <c:w val="0.867800500834725"/>
          <c:h val="0.777860437434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ECTRICITYnational!$F$25:$J$25</c:f>
              <c:strCache>
                <c:ptCount val="5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NOx</c:v>
                </c:pt>
                <c:pt idx="4">
                  <c:v>CO</c:v>
                </c:pt>
              </c:strCache>
            </c:strRef>
          </c:cat>
          <c:val>
            <c:numRef>
              <c:f>ELECTRICITYnational!$F$26:$J$26</c:f>
              <c:numCache>
                <c:formatCode>General</c:formatCode>
                <c:ptCount val="5"/>
                <c:pt idx="0">
                  <c:v>86741.4897212707</c:v>
                </c:pt>
                <c:pt idx="1">
                  <c:v>0.824482888345009</c:v>
                </c:pt>
                <c:pt idx="2">
                  <c:v>0.714756931811531</c:v>
                </c:pt>
                <c:pt idx="3">
                  <c:v>286.989777527655</c:v>
                </c:pt>
                <c:pt idx="4">
                  <c:v>12.2544409399538</c:v>
                </c:pt>
              </c:numCache>
            </c:numRef>
          </c:val>
        </c:ser>
        <c:gapWidth val="150"/>
        <c:overlap val="0"/>
        <c:axId val="22471205"/>
        <c:axId val="28033108"/>
      </c:barChart>
      <c:catAx>
        <c:axId val="22471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108"/>
        <c:crossesAt val="1"/>
        <c:auto val="1"/>
        <c:lblAlgn val="ctr"/>
        <c:lblOffset val="100"/>
        <c:noMultiLvlLbl val="0"/>
      </c:catAx>
      <c:valAx>
        <c:axId val="28033108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779632721202"/>
          <c:y val="0.321083172147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77840</xdr:colOff>
      <xdr:row>0</xdr:row>
      <xdr:rowOff>123840</xdr:rowOff>
    </xdr:from>
    <xdr:to>
      <xdr:col>3</xdr:col>
      <xdr:colOff>122400</xdr:colOff>
      <xdr:row>8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360" y="123840"/>
          <a:ext cx="993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0</xdr:colOff>
      <xdr:row>2</xdr:row>
      <xdr:rowOff>123840</xdr:rowOff>
    </xdr:from>
    <xdr:to>
      <xdr:col>9</xdr:col>
      <xdr:colOff>47160</xdr:colOff>
      <xdr:row>7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521520" y="409680"/>
          <a:ext cx="124632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About EMIS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 EMISCA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9</xdr:row>
      <xdr:rowOff>181080</xdr:rowOff>
    </xdr:from>
    <xdr:to>
      <xdr:col>3</xdr:col>
      <xdr:colOff>412920</xdr:colOff>
      <xdr:row>25</xdr:row>
      <xdr:rowOff>284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0" y="3419640"/>
          <a:ext cx="1986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7</xdr:row>
      <xdr:rowOff>95400</xdr:rowOff>
    </xdr:from>
    <xdr:to>
      <xdr:col>6</xdr:col>
      <xdr:colOff>103320</xdr:colOff>
      <xdr:row>27</xdr:row>
      <xdr:rowOff>1238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248200" y="3048120"/>
          <a:ext cx="10022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19</xdr:row>
      <xdr:rowOff>104760</xdr:rowOff>
    </xdr:from>
    <xdr:to>
      <xdr:col>10</xdr:col>
      <xdr:colOff>47160</xdr:colOff>
      <xdr:row>26</xdr:row>
      <xdr:rowOff>1047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587040" y="3343320"/>
          <a:ext cx="1705320" cy="126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iscla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laim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LECTRI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A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BACK TO DE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DESTEM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star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URN T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4320</xdr:colOff>
      <xdr:row>16</xdr:row>
      <xdr:rowOff>114480</xdr:rowOff>
    </xdr:from>
    <xdr:to>
      <xdr:col>8</xdr:col>
      <xdr:colOff>358200</xdr:colOff>
      <xdr:row>33</xdr:row>
      <xdr:rowOff>76320</xdr:rowOff>
    </xdr:to>
    <xdr:graphicFrame>
      <xdr:nvGraphicFramePr>
        <xdr:cNvPr id="5" name="Chart 10"/>
        <xdr:cNvGraphicFramePr/>
      </xdr:nvGraphicFramePr>
      <xdr:xfrm>
        <a:off x="2946240" y="2552760"/>
        <a:ext cx="38408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Back To DE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DESTEM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78240</xdr:colOff>
      <xdr:row>14</xdr:row>
      <xdr:rowOff>95400</xdr:rowOff>
    </xdr:from>
    <xdr:to>
      <xdr:col>7</xdr:col>
      <xdr:colOff>358560</xdr:colOff>
      <xdr:row>33</xdr:row>
      <xdr:rowOff>19080</xdr:rowOff>
    </xdr:to>
    <xdr:graphicFrame>
      <xdr:nvGraphicFramePr>
        <xdr:cNvPr id="6" name="Chart 5"/>
        <xdr:cNvGraphicFramePr/>
      </xdr:nvGraphicFramePr>
      <xdr:xfrm>
        <a:off x="2872080" y="2248200"/>
        <a:ext cx="3572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 TO DE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DESTEM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0520</xdr:colOff>
      <xdr:row>8</xdr:row>
      <xdr:rowOff>76320</xdr:rowOff>
    </xdr:from>
    <xdr:to>
      <xdr:col>9</xdr:col>
      <xdr:colOff>262800</xdr:colOff>
      <xdr:row>24</xdr:row>
      <xdr:rowOff>114480</xdr:rowOff>
    </xdr:to>
    <xdr:graphicFrame>
      <xdr:nvGraphicFramePr>
        <xdr:cNvPr id="7" name="Chart 5"/>
        <xdr:cNvGraphicFramePr/>
      </xdr:nvGraphicFramePr>
      <xdr:xfrm>
        <a:off x="3517560" y="1362240"/>
        <a:ext cx="36133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ACK TO DE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DESTEM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6040</xdr:colOff>
      <xdr:row>14</xdr:row>
      <xdr:rowOff>142920</xdr:rowOff>
    </xdr:from>
    <xdr:to>
      <xdr:col>7</xdr:col>
      <xdr:colOff>84960</xdr:colOff>
      <xdr:row>30</xdr:row>
      <xdr:rowOff>28440</xdr:rowOff>
    </xdr:to>
    <xdr:graphicFrame>
      <xdr:nvGraphicFramePr>
        <xdr:cNvPr id="8" name="Chart 2"/>
        <xdr:cNvGraphicFramePr/>
      </xdr:nvGraphicFramePr>
      <xdr:xfrm>
        <a:off x="3069000" y="2314800"/>
        <a:ext cx="34783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ntinue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..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ontinue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ontinue..&#10;Continue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..
Continue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ontinue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ETURN T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1680</xdr:colOff>
      <xdr:row>85</xdr:row>
      <xdr:rowOff>190800</xdr:rowOff>
    </xdr:from>
    <xdr:to>
      <xdr:col>5</xdr:col>
      <xdr:colOff>697320</xdr:colOff>
      <xdr:row>103</xdr:row>
      <xdr:rowOff>66600</xdr:rowOff>
    </xdr:to>
    <xdr:graphicFrame>
      <xdr:nvGraphicFramePr>
        <xdr:cNvPr id="9" name="Chart 9"/>
        <xdr:cNvGraphicFramePr/>
      </xdr:nvGraphicFramePr>
      <xdr:xfrm>
        <a:off x="3813840" y="12792240"/>
        <a:ext cx="34545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</xdr:colOff>
      <xdr:row>18</xdr:row>
      <xdr:rowOff>152640</xdr:rowOff>
    </xdr:from>
    <xdr:to>
      <xdr:col>10</xdr:col>
      <xdr:colOff>300240</xdr:colOff>
      <xdr:row>35</xdr:row>
      <xdr:rowOff>95400</xdr:rowOff>
    </xdr:to>
    <xdr:graphicFrame>
      <xdr:nvGraphicFramePr>
        <xdr:cNvPr id="10" name="Chart 1"/>
        <xdr:cNvGraphicFramePr/>
      </xdr:nvGraphicFramePr>
      <xdr:xfrm>
        <a:off x="3545640" y="2867400"/>
        <a:ext cx="34498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inue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iscla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la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cknowledg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knowledgemen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t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erinput"/>
      <sheetName val="profile"/>
      <sheetName val="type_build"/>
      <sheetName val="NPI"/>
      <sheetName val="NPI_data"/>
      <sheetName val="scenarios"/>
      <sheetName val="low"/>
      <sheetName val="medium"/>
      <sheetName val="high"/>
      <sheetName val="wframes"/>
      <sheetName val="lighting"/>
      <sheetName val="Pipe_ins"/>
      <sheetName val="roof_ins"/>
      <sheetName val="glazing"/>
      <sheetName val="collect"/>
      <sheetName val="database"/>
      <sheetName val="calculations"/>
      <sheetName val="Results"/>
      <sheetName val="graphs"/>
      <sheetName val="ratings"/>
      <sheetName val="End"/>
      <sheetName val="user_help"/>
    </sheetNames>
    <sheetDataSet>
      <sheetData sheetId="0"/>
      <sheetData sheetId="1"/>
      <sheetData sheetId="2"/>
      <sheetData sheetId="3"/>
      <sheetData sheetId="4">
        <row r="13">
          <cell r="H13">
            <v>248.7666731594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rath.ac.uk/Departments/ESRU/esru.html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25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6" activeCellId="0" sqref="H16"/>
    </sheetView>
  </sheetViews>
  <sheetFormatPr defaultColWidth="9.28515625" defaultRowHeight="11.25" zeroHeight="false" outlineLevelRow="0" outlineLevelCol="0"/>
  <sheetData>
    <row r="11" customFormat="false" ht="30" hidden="false" customHeight="false" outlineLevel="0" collapsed="false">
      <c r="C11" s="1" t="s">
        <v>0</v>
      </c>
    </row>
    <row r="14" customFormat="false" ht="18.75" hidden="false" customHeight="false" outlineLevel="0" collapsed="false">
      <c r="C14" s="2" t="s">
        <v>1</v>
      </c>
      <c r="D14" s="2"/>
      <c r="E14" s="2"/>
      <c r="F14" s="2"/>
      <c r="G14" s="2"/>
      <c r="H14" s="2"/>
      <c r="I14" s="2"/>
      <c r="J14" s="2"/>
      <c r="K14" s="2"/>
    </row>
    <row r="15" customFormat="false" ht="18.75" hidden="false" customHeight="false" outlineLevel="0" collapsed="false">
      <c r="D15" s="3" t="s">
        <v>2</v>
      </c>
      <c r="E15" s="4"/>
      <c r="F15" s="4"/>
      <c r="G15" s="4"/>
      <c r="H15" s="5"/>
      <c r="I15" s="5"/>
      <c r="J15" s="5"/>
    </row>
    <row r="16" customFormat="false" ht="18.75" hidden="false" customHeight="false" outlineLevel="0" collapsed="false">
      <c r="B16" s="3"/>
      <c r="C16" s="4"/>
      <c r="D16" s="4"/>
      <c r="E16" s="4"/>
      <c r="F16" s="5"/>
      <c r="G16" s="5"/>
      <c r="H16" s="5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6"/>
      <c r="H20" s="6"/>
    </row>
    <row r="21" customFormat="false" ht="15.75" hidden="false" customHeight="false" outlineLevel="0" collapsed="false">
      <c r="A21" s="6"/>
      <c r="B21" s="7"/>
      <c r="C21" s="7"/>
      <c r="D21" s="7"/>
      <c r="E21" s="7"/>
      <c r="F21" s="7"/>
      <c r="G21" s="6"/>
      <c r="H21" s="8"/>
    </row>
    <row r="22" customFormat="false" ht="15.75" hidden="false" customHeight="false" outlineLevel="0" collapsed="false">
      <c r="A22" s="6"/>
      <c r="B22" s="7"/>
      <c r="C22" s="7"/>
      <c r="D22" s="7"/>
      <c r="E22" s="7"/>
      <c r="F22" s="7"/>
      <c r="G22" s="6"/>
      <c r="H22" s="6"/>
    </row>
    <row r="23" customFormat="false" ht="15.75" hidden="false" customHeight="false" outlineLevel="0" collapsed="false">
      <c r="A23" s="6"/>
      <c r="E23" s="7"/>
      <c r="F23" s="7"/>
      <c r="G23" s="6"/>
      <c r="H23" s="6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go">
                <anchor moveWithCells="true" sizeWithCells="false">
                  <from>
                    <xdr:col>3</xdr:col>
                    <xdr:colOff>477720</xdr:colOff>
                    <xdr:row>33</xdr:row>
                    <xdr:rowOff>133200</xdr:rowOff>
                  </from>
                  <to>
                    <xdr:col>5</xdr:col>
                    <xdr:colOff>49680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odule5.setup">
                <anchor moveWithCells="true" sizeWithCells="false">
                  <from>
                    <xdr:col>7</xdr:col>
                    <xdr:colOff>402480</xdr:colOff>
                    <xdr:row>33</xdr:row>
                    <xdr:rowOff>123840</xdr:rowOff>
                  </from>
                  <to>
                    <xdr:col>9</xdr:col>
                    <xdr:colOff>4219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XLS.Module7.setup">
                <anchor moveWithCells="true" sizeWithCells="false">
                  <from>
                    <xdr:col>0</xdr:col>
                    <xdr:colOff>225000</xdr:colOff>
                    <xdr:row>33</xdr:row>
                    <xdr:rowOff>123840</xdr:rowOff>
                  </from>
                  <to>
                    <xdr:col>2</xdr:col>
                    <xdr:colOff>243720</xdr:colOff>
                    <xdr:row>3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4" activeCellId="0" sqref="C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82"/>
    <col collapsed="false" customWidth="true" hidden="false" outlineLevel="0" max="3" min="3" style="0" width="23.82"/>
    <col collapsed="false" customWidth="true" hidden="false" outlineLevel="0" max="5" min="5" style="0" width="13.49"/>
    <col collapsed="false" customWidth="true" hidden="false" outlineLevel="0" max="9" min="9" style="0" width="14.33"/>
  </cols>
  <sheetData>
    <row r="1" customFormat="false" ht="18.75" hidden="false" customHeight="false" outlineLevel="0" collapsed="false">
      <c r="A1" s="4" t="s">
        <v>76</v>
      </c>
    </row>
    <row r="3" customFormat="false" ht="11.25" hidden="false" customHeight="false" outlineLevel="0" collapsed="false">
      <c r="A3" s="50" t="s">
        <v>56</v>
      </c>
      <c r="B3" s="13"/>
      <c r="C3" s="13"/>
      <c r="D3" s="13"/>
      <c r="E3" s="54" t="s">
        <v>71</v>
      </c>
      <c r="F3" s="13"/>
      <c r="G3" s="55" t="s">
        <v>74</v>
      </c>
      <c r="H3" s="55"/>
      <c r="I3" s="57" t="s">
        <v>75</v>
      </c>
      <c r="J3" s="13"/>
    </row>
    <row r="4" customFormat="false" ht="11.25" hidden="false" customHeight="false" outlineLevel="0" collapsed="false">
      <c r="A4" s="43" t="s">
        <v>69</v>
      </c>
      <c r="B4" s="44"/>
      <c r="C4" s="44" t="s">
        <v>70</v>
      </c>
      <c r="D4" s="13"/>
      <c r="E4" s="44" t="s">
        <v>72</v>
      </c>
      <c r="F4" s="13"/>
      <c r="G4" s="44" t="s">
        <v>72</v>
      </c>
      <c r="H4" s="44"/>
      <c r="I4" s="43" t="s">
        <v>72</v>
      </c>
      <c r="J4" s="13"/>
    </row>
    <row r="5" customFormat="false" ht="11.25" hidden="false" customHeight="false" outlineLevel="0" collapsed="false">
      <c r="A5" s="46" t="s">
        <v>32</v>
      </c>
      <c r="B5" s="45" t="n">
        <v>1</v>
      </c>
      <c r="C5" s="46" t="s">
        <v>32</v>
      </c>
      <c r="D5" s="45" t="n">
        <v>9</v>
      </c>
      <c r="E5" s="46" t="s">
        <v>43</v>
      </c>
      <c r="F5" s="45" t="n">
        <v>16</v>
      </c>
      <c r="G5" s="13" t="s">
        <v>43</v>
      </c>
      <c r="H5" s="45" t="n">
        <v>24</v>
      </c>
      <c r="I5" s="46" t="s">
        <v>50</v>
      </c>
      <c r="J5" s="45" t="n">
        <v>25</v>
      </c>
    </row>
    <row r="6" customFormat="false" ht="11.25" hidden="false" customHeight="false" outlineLevel="0" collapsed="false">
      <c r="A6" s="46" t="s">
        <v>33</v>
      </c>
      <c r="B6" s="45" t="n">
        <v>2</v>
      </c>
      <c r="C6" s="46" t="s">
        <v>34</v>
      </c>
      <c r="D6" s="45" t="n">
        <v>10</v>
      </c>
      <c r="E6" s="46" t="s">
        <v>44</v>
      </c>
      <c r="F6" s="45" t="n">
        <v>17</v>
      </c>
      <c r="G6" s="13"/>
      <c r="H6" s="13"/>
      <c r="I6" s="46" t="s">
        <v>51</v>
      </c>
      <c r="J6" s="45" t="n">
        <v>26</v>
      </c>
    </row>
    <row r="7" customFormat="false" ht="11.25" hidden="false" customHeight="false" outlineLevel="0" collapsed="false">
      <c r="A7" s="46" t="s">
        <v>34</v>
      </c>
      <c r="B7" s="45" t="n">
        <v>3</v>
      </c>
      <c r="C7" s="46" t="s">
        <v>35</v>
      </c>
      <c r="D7" s="45" t="n">
        <v>11</v>
      </c>
      <c r="E7" s="46" t="s">
        <v>45</v>
      </c>
      <c r="F7" s="45" t="n">
        <v>18</v>
      </c>
      <c r="G7" s="13"/>
      <c r="H7" s="13"/>
      <c r="I7" s="46" t="s">
        <v>52</v>
      </c>
      <c r="J7" s="45" t="n">
        <v>27</v>
      </c>
    </row>
    <row r="8" customFormat="false" ht="11.25" hidden="false" customHeight="false" outlineLevel="0" collapsed="false">
      <c r="A8" s="46" t="s">
        <v>35</v>
      </c>
      <c r="B8" s="45" t="n">
        <v>4</v>
      </c>
      <c r="C8" s="46" t="s">
        <v>36</v>
      </c>
      <c r="D8" s="45" t="n">
        <v>12</v>
      </c>
      <c r="E8" s="46" t="s">
        <v>46</v>
      </c>
      <c r="F8" s="45" t="n">
        <v>19</v>
      </c>
      <c r="G8" s="13"/>
      <c r="H8" s="13"/>
      <c r="I8" s="46" t="s">
        <v>53</v>
      </c>
      <c r="J8" s="45" t="n">
        <v>28</v>
      </c>
    </row>
    <row r="9" customFormat="false" ht="11.25" hidden="false" customHeight="false" outlineLevel="0" collapsed="false">
      <c r="A9" s="46" t="s">
        <v>36</v>
      </c>
      <c r="B9" s="45" t="n">
        <v>5</v>
      </c>
      <c r="C9" s="46" t="s">
        <v>37</v>
      </c>
      <c r="D9" s="45" t="n">
        <v>13</v>
      </c>
      <c r="E9" s="44" t="s">
        <v>73</v>
      </c>
      <c r="F9" s="45"/>
      <c r="G9" s="13"/>
      <c r="H9" s="13"/>
      <c r="I9" s="44" t="s">
        <v>70</v>
      </c>
      <c r="J9" s="43"/>
    </row>
    <row r="10" customFormat="false" ht="11.25" hidden="false" customHeight="false" outlineLevel="0" collapsed="false">
      <c r="A10" s="46" t="s">
        <v>37</v>
      </c>
      <c r="B10" s="45" t="n">
        <v>6</v>
      </c>
      <c r="C10" s="46" t="s">
        <v>38</v>
      </c>
      <c r="D10" s="45" t="n">
        <v>14</v>
      </c>
      <c r="E10" s="46" t="s">
        <v>43</v>
      </c>
      <c r="F10" s="45" t="n">
        <v>20</v>
      </c>
      <c r="G10" s="13"/>
      <c r="H10" s="13"/>
      <c r="I10" s="46" t="s">
        <v>50</v>
      </c>
      <c r="J10" s="45" t="n">
        <v>29</v>
      </c>
    </row>
    <row r="11" customFormat="false" ht="11.25" hidden="false" customHeight="false" outlineLevel="0" collapsed="false">
      <c r="A11" s="46" t="s">
        <v>38</v>
      </c>
      <c r="B11" s="45" t="n">
        <v>7</v>
      </c>
      <c r="C11" s="46" t="s">
        <v>39</v>
      </c>
      <c r="D11" s="45" t="n">
        <v>15</v>
      </c>
      <c r="E11" s="46" t="s">
        <v>44</v>
      </c>
      <c r="F11" s="45" t="n">
        <v>21</v>
      </c>
      <c r="G11" s="13"/>
      <c r="H11" s="13"/>
      <c r="I11" s="13"/>
    </row>
    <row r="12" customFormat="false" ht="11.25" hidden="false" customHeight="false" outlineLevel="0" collapsed="false">
      <c r="A12" s="46" t="s">
        <v>39</v>
      </c>
      <c r="B12" s="45" t="n">
        <v>8</v>
      </c>
      <c r="C12" s="13"/>
      <c r="D12" s="13"/>
      <c r="E12" s="46" t="s">
        <v>45</v>
      </c>
      <c r="F12" s="45" t="n">
        <v>22</v>
      </c>
      <c r="G12" s="13"/>
      <c r="H12" s="13"/>
      <c r="I12" s="13"/>
    </row>
    <row r="13" customFormat="false" ht="12" hidden="false" customHeight="false" outlineLevel="0" collapsed="false">
      <c r="A13" s="13"/>
      <c r="B13" s="13"/>
      <c r="C13" s="13"/>
      <c r="D13" s="13"/>
      <c r="E13" s="46" t="s">
        <v>46</v>
      </c>
      <c r="F13" s="45" t="n">
        <v>23</v>
      </c>
      <c r="G13" s="13"/>
      <c r="H13" s="13"/>
      <c r="I13" s="13"/>
    </row>
    <row r="14" s="13" customFormat="true" ht="14.25" hidden="false" customHeight="false" outlineLevel="0" collapsed="false">
      <c r="A14" s="33" t="s">
        <v>77</v>
      </c>
      <c r="B14" s="10"/>
      <c r="C14" s="58" t="n">
        <v>10</v>
      </c>
    </row>
    <row r="15" s="13" customFormat="true" ht="12" hidden="false" customHeight="false" outlineLevel="0" collapsed="false">
      <c r="P15" s="59" t="s">
        <v>57</v>
      </c>
      <c r="Q15" s="59" t="s">
        <v>59</v>
      </c>
      <c r="R15" s="59" t="s">
        <v>61</v>
      </c>
      <c r="S15" s="59" t="s">
        <v>63</v>
      </c>
      <c r="T15" s="59" t="s">
        <v>65</v>
      </c>
      <c r="U15" s="60" t="s">
        <v>67</v>
      </c>
    </row>
    <row r="16" s="13" customFormat="true" ht="11.25" hidden="false" customHeight="false" outlineLevel="0" collapsed="false">
      <c r="A16" s="61" t="s">
        <v>78</v>
      </c>
      <c r="B16" s="5" t="str">
        <f aca="false">VLOOKUP(COALemissions!C14,COALref!A5:COALref!E33,2)</f>
        <v>Brown coal,</v>
      </c>
      <c r="C16" s="5" t="str">
        <f aca="false">VLOOKUP(COALemissions!C14,COALref!A5:COALref!E33,4)</f>
        <v>Electricity generation/Utility,</v>
      </c>
      <c r="D16" s="5" t="str">
        <f aca="false">VLOOKUP(COALemissions!C14,COALref!A5:COALref!E33,5)</f>
        <v>Spreader Stoker</v>
      </c>
      <c r="E16" s="27"/>
      <c r="P16" s="59" t="n">
        <f aca="false">B22</f>
        <v>114214.352020984</v>
      </c>
      <c r="Q16" s="59" t="n">
        <f aca="false">B23</f>
        <v>0.975264865454325</v>
      </c>
      <c r="R16" s="59" t="n">
        <f aca="false">B24</f>
        <v>1.51707867959562</v>
      </c>
      <c r="S16" s="59" t="n">
        <f aca="false">B25</f>
        <v>147.373357446431</v>
      </c>
      <c r="T16" s="59" t="n">
        <f aca="false">B26</f>
        <v>18.4216696808039</v>
      </c>
      <c r="U16" s="59" t="n">
        <f aca="false">B27</f>
        <v>2091.40132258539</v>
      </c>
    </row>
    <row r="17" s="13" customFormat="true" ht="11.25" hidden="false" customHeight="false" outlineLevel="0" collapsed="false">
      <c r="A17" s="0"/>
      <c r="B17" s="0"/>
      <c r="C17" s="0"/>
      <c r="P17" s="62"/>
      <c r="Q17" s="0"/>
      <c r="R17" s="0"/>
      <c r="S17" s="0"/>
      <c r="T17" s="0"/>
      <c r="U17" s="0"/>
    </row>
    <row r="18" s="13" customFormat="true" ht="11.25" hidden="false" customHeight="false" outlineLevel="0" collapsed="false">
      <c r="A18" s="63" t="s">
        <v>79</v>
      </c>
      <c r="B18" s="63" t="n">
        <f aca="false">fuel!D6</f>
        <v>248.766673159454</v>
      </c>
      <c r="C18" s="61" t="s">
        <v>80</v>
      </c>
      <c r="D18" s="62"/>
      <c r="E18" s="5"/>
      <c r="F18" s="5"/>
      <c r="G18" s="5"/>
      <c r="H18" s="5"/>
      <c r="I18" s="5"/>
      <c r="P18" s="62"/>
      <c r="Q18" s="0"/>
      <c r="R18" s="0"/>
      <c r="S18" s="0"/>
      <c r="T18" s="0"/>
      <c r="U18" s="0"/>
    </row>
    <row r="19" s="13" customFormat="true" ht="11.25" hidden="false" customHeight="false" outlineLevel="0" collapsed="false">
      <c r="A19" s="64" t="s">
        <v>81</v>
      </c>
      <c r="B19" s="64" t="n">
        <v>1</v>
      </c>
      <c r="C19" s="64" t="s">
        <v>80</v>
      </c>
      <c r="D19" s="0"/>
      <c r="E19" s="0"/>
      <c r="F19" s="0"/>
      <c r="G19" s="0"/>
      <c r="H19" s="0"/>
      <c r="I19" s="0"/>
      <c r="J19" s="5"/>
    </row>
    <row r="20" s="13" customFormat="true" ht="11.25" hidden="false" customHeight="false" outlineLevel="0" collapsed="false">
      <c r="A20" s="64" t="s">
        <v>55</v>
      </c>
      <c r="B20" s="64"/>
      <c r="C20" s="64"/>
      <c r="D20" s="0"/>
      <c r="E20" s="0"/>
      <c r="F20" s="0"/>
      <c r="G20" s="0"/>
      <c r="H20" s="0"/>
      <c r="I20" s="0"/>
      <c r="J20" s="59" t="s">
        <v>65</v>
      </c>
    </row>
    <row r="21" s="13" customFormat="true" ht="11.25" hidden="false" customHeight="false" outlineLevel="0" collapsed="false">
      <c r="A21" s="36"/>
      <c r="B21" s="36"/>
      <c r="C21" s="61"/>
      <c r="D21" s="0"/>
      <c r="E21" s="0"/>
      <c r="F21" s="0"/>
      <c r="G21" s="0"/>
      <c r="H21" s="0"/>
      <c r="I21" s="0"/>
      <c r="J21" s="60" t="n">
        <f aca="false">B26</f>
        <v>18.4216696808039</v>
      </c>
    </row>
    <row r="22" s="13" customFormat="true" ht="11.25" hidden="false" customHeight="false" outlineLevel="0" collapsed="false">
      <c r="A22" s="65" t="s">
        <v>82</v>
      </c>
      <c r="B22" s="61" t="n">
        <f aca="false">VLOOKUP(COALemissions!C14,COALdata!B9:COALdata!L54,3)</f>
        <v>114214.352020984</v>
      </c>
      <c r="C22" s="61" t="s">
        <v>83</v>
      </c>
      <c r="D22" s="0"/>
      <c r="E22" s="0"/>
      <c r="F22" s="0"/>
      <c r="G22" s="0"/>
      <c r="H22" s="0"/>
      <c r="I22" s="0"/>
      <c r="J22" s="59"/>
    </row>
    <row r="23" s="13" customFormat="true" ht="11.25" hidden="false" customHeight="false" outlineLevel="0" collapsed="false">
      <c r="A23" s="65" t="s">
        <v>84</v>
      </c>
      <c r="B23" s="61" t="n">
        <f aca="false">VLOOKUP(COALemissions!C14,COALdata!B9:COALdata!L54,5)</f>
        <v>0.975264865454325</v>
      </c>
      <c r="C23" s="61" t="s">
        <v>83</v>
      </c>
      <c r="D23" s="62"/>
      <c r="E23" s="5"/>
      <c r="F23" s="5"/>
      <c r="G23" s="5"/>
      <c r="H23" s="5"/>
      <c r="I23" s="5"/>
    </row>
    <row r="24" s="13" customFormat="true" ht="11.25" hidden="false" customHeight="false" outlineLevel="0" collapsed="false">
      <c r="A24" s="65" t="s">
        <v>85</v>
      </c>
      <c r="B24" s="61" t="n">
        <f aca="false">VLOOKUP(COALemissions!C14,COALdata!B9:COALdata!L54,7)</f>
        <v>1.51707867959562</v>
      </c>
      <c r="C24" s="61" t="s">
        <v>83</v>
      </c>
      <c r="D24" s="62"/>
      <c r="E24" s="62"/>
      <c r="F24" s="62"/>
      <c r="G24" s="62"/>
      <c r="H24" s="62"/>
      <c r="I24" s="62"/>
    </row>
    <row r="25" s="13" customFormat="true" ht="11.25" hidden="false" customHeight="false" outlineLevel="0" collapsed="false">
      <c r="A25" s="65" t="s">
        <v>86</v>
      </c>
      <c r="B25" s="61" t="n">
        <f aca="false">VLOOKUP(COALemissions!C14,COALdata!B9:COALdata!L54,9)</f>
        <v>147.373357446431</v>
      </c>
      <c r="C25" s="61" t="s">
        <v>83</v>
      </c>
      <c r="D25" s="62"/>
      <c r="E25" s="62"/>
      <c r="F25" s="62"/>
      <c r="G25" s="62"/>
      <c r="H25" s="62"/>
      <c r="I25" s="62"/>
    </row>
    <row r="26" customFormat="false" ht="11.25" hidden="false" customHeight="false" outlineLevel="0" collapsed="false">
      <c r="A26" s="61" t="s">
        <v>87</v>
      </c>
      <c r="B26" s="61" t="n">
        <f aca="false">VLOOKUP(COALemissions!C14,COALdata!B9:COALdata!L54,11)</f>
        <v>18.4216696808039</v>
      </c>
      <c r="C26" s="61" t="s">
        <v>83</v>
      </c>
      <c r="D26" s="62"/>
      <c r="E26" s="62"/>
      <c r="F26" s="62"/>
      <c r="G26" s="62"/>
      <c r="H26" s="62"/>
      <c r="I26" s="62"/>
    </row>
    <row r="27" customFormat="false" ht="11.25" hidden="false" customHeight="false" outlineLevel="0" collapsed="false">
      <c r="A27" s="65" t="s">
        <v>88</v>
      </c>
      <c r="B27" s="61" t="n">
        <f aca="false">VLOOKUP(COALemissions!C14,COALdata!B9:COALdata!N54,13)</f>
        <v>2091.40132258539</v>
      </c>
      <c r="C27" s="36" t="s">
        <v>83</v>
      </c>
      <c r="D27" s="62"/>
      <c r="E27" s="62"/>
      <c r="F27" s="62"/>
      <c r="G27" s="62"/>
      <c r="H27" s="62"/>
      <c r="I27" s="62"/>
    </row>
    <row r="28" customFormat="false" ht="12.75" hidden="false" customHeight="false" outlineLevel="0" collapsed="false">
      <c r="A28" s="32"/>
      <c r="B28" s="33"/>
      <c r="C28" s="33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2"/>
      <c r="B29" s="33"/>
      <c r="C29" s="33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32"/>
      <c r="C30" s="33"/>
      <c r="E30" s="5"/>
      <c r="F30" s="5"/>
      <c r="G30" s="5"/>
      <c r="H30" s="5"/>
      <c r="I30" s="5"/>
    </row>
    <row r="31" customFormat="false" ht="11.25" hidden="false" customHeight="false" outlineLevel="0" collapsed="false">
      <c r="F31" s="5"/>
      <c r="G31" s="5"/>
      <c r="H31" s="5"/>
      <c r="I31" s="5"/>
    </row>
    <row r="32" customFormat="false" ht="11.25" hidden="false" customHeight="false" outlineLevel="0" collapsed="false">
      <c r="F32" s="5"/>
      <c r="G32" s="5"/>
      <c r="H32" s="5"/>
      <c r="I32" s="5"/>
    </row>
    <row r="33" s="59" customFormat="true" ht="11.25" hidden="false" customHeight="false" outlineLevel="0" collapsed="false">
      <c r="A33" s="0"/>
      <c r="B33" s="59" t="s">
        <v>59</v>
      </c>
      <c r="C33" s="0"/>
      <c r="D33" s="0"/>
      <c r="E33" s="59" t="s">
        <v>65</v>
      </c>
    </row>
    <row r="34" s="59" customFormat="true" ht="11.25" hidden="false" customHeight="false" outlineLevel="0" collapsed="false">
      <c r="A34" s="59" t="s">
        <v>57</v>
      </c>
      <c r="B34" s="60" t="str">
        <f aca="false">C24</f>
        <v>g</v>
      </c>
      <c r="C34" s="59" t="s">
        <v>61</v>
      </c>
      <c r="D34" s="0"/>
      <c r="E34" s="60" t="n">
        <f aca="false">B26</f>
        <v>18.4216696808039</v>
      </c>
    </row>
    <row r="35" customFormat="false" ht="11.25" hidden="false" customHeight="false" outlineLevel="0" collapsed="false">
      <c r="A35" s="60" t="str">
        <f aca="false">C23</f>
        <v>g</v>
      </c>
      <c r="C35" s="60" t="str">
        <f aca="false">C25</f>
        <v>g</v>
      </c>
      <c r="F35" s="5"/>
      <c r="G35" s="5"/>
      <c r="H35" s="5"/>
      <c r="I35" s="5"/>
    </row>
    <row r="36" customFormat="false" ht="11.25" hidden="false" customHeight="false" outlineLevel="0" collapsed="false">
      <c r="A36" s="5"/>
      <c r="B36" s="5"/>
      <c r="C36" s="45"/>
      <c r="E36" s="5"/>
      <c r="F36" s="5"/>
      <c r="G36" s="5"/>
      <c r="H36" s="5"/>
      <c r="I36" s="5"/>
    </row>
    <row r="37" customFormat="false" ht="11.25" hidden="false" customHeight="false" outlineLevel="0" collapsed="false">
      <c r="B37" s="5"/>
      <c r="D37" s="5"/>
      <c r="E37" s="5"/>
      <c r="F37" s="5"/>
      <c r="G37" s="5"/>
      <c r="H37" s="5"/>
      <c r="I37" s="5"/>
    </row>
    <row r="38" customFormat="false" ht="11.25" hidden="false" customHeight="false" outlineLevel="0" collapsed="false">
      <c r="E38" s="5"/>
      <c r="F38" s="5"/>
      <c r="G38" s="5"/>
      <c r="H38" s="5"/>
      <c r="I38" s="5"/>
    </row>
    <row r="39" customFormat="false" ht="11.25" hidden="false" customHeight="false" outlineLevel="0" collapsed="false">
      <c r="C39" s="62"/>
      <c r="D39" s="62"/>
      <c r="E39" s="62"/>
      <c r="F39" s="62"/>
      <c r="G39" s="62"/>
      <c r="H39" s="62"/>
      <c r="I39" s="62"/>
    </row>
    <row r="40" customFormat="false" ht="11.25" hidden="false" customHeight="false" outlineLevel="0" collapsed="false">
      <c r="C40" s="62"/>
      <c r="D40" s="62"/>
      <c r="E40" s="62"/>
      <c r="F40" s="62"/>
      <c r="G40" s="62"/>
      <c r="H40" s="62"/>
      <c r="I40" s="62"/>
    </row>
    <row r="41" customFormat="false" ht="11.25" hidden="false" customHeight="false" outlineLevel="0" collapsed="false">
      <c r="C41" s="62"/>
      <c r="D41" s="62"/>
      <c r="E41" s="62"/>
      <c r="F41" s="62"/>
      <c r="G41" s="62"/>
      <c r="H41" s="62"/>
      <c r="I41" s="62"/>
    </row>
    <row r="42" customFormat="false" ht="11.25" hidden="false" customHeight="false" outlineLevel="0" collapsed="false">
      <c r="C42" s="62"/>
      <c r="D42" s="62"/>
      <c r="E42" s="62"/>
      <c r="F42" s="62"/>
      <c r="G42" s="62"/>
      <c r="H42" s="62"/>
      <c r="I42" s="62"/>
    </row>
    <row r="43" customFormat="false" ht="11.25" hidden="false" customHeight="false" outlineLevel="0" collapsed="false">
      <c r="C43" s="62"/>
      <c r="D43" s="62"/>
      <c r="E43" s="62"/>
      <c r="F43" s="62"/>
      <c r="G43" s="62"/>
      <c r="H43" s="62"/>
      <c r="I43" s="62"/>
    </row>
    <row r="44" customFormat="false" ht="11.25" hidden="false" customHeight="false" outlineLevel="0" collapsed="false">
      <c r="C44" s="62"/>
      <c r="D44" s="62"/>
      <c r="E44" s="62"/>
      <c r="F44" s="62"/>
      <c r="G44" s="62"/>
      <c r="H44" s="62"/>
      <c r="I44" s="62"/>
    </row>
    <row r="45" customFormat="false" ht="11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11.25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11.25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11.25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11.25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11.25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11.25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11.25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11.25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11.2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1.25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11.25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1.25" hidden="false" customHeight="false" outlineLevel="0" collapsed="false">
      <c r="A58" s="62"/>
      <c r="B58" s="62"/>
      <c r="C58" s="62"/>
      <c r="D58" s="62"/>
      <c r="E58" s="62"/>
      <c r="F58" s="62"/>
      <c r="G5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odule4.MENU">
                <anchor moveWithCells="true" sizeWithCells="false">
                  <from>
                    <xdr:col>1</xdr:col>
                    <xdr:colOff>18360</xdr:colOff>
                    <xdr:row>30</xdr:row>
                    <xdr:rowOff>0</xdr:rowOff>
                  </from>
                  <to>
                    <xdr:col>2</xdr:col>
                    <xdr:colOff>1044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odule4.QUIT">
                <anchor moveWithCells="true" sizeWithCells="false">
                  <from>
                    <xdr:col>1</xdr:col>
                    <xdr:colOff>9360</xdr:colOff>
                    <xdr:row>33</xdr:row>
                    <xdr:rowOff>19080</xdr:rowOff>
                  </from>
                  <to>
                    <xdr:col>2</xdr:col>
                    <xdr:colOff>10440</xdr:colOff>
                    <xdr:row>3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XLS.Λειτουργική μονάδα1.backtodestem">
                <anchor moveWithCells="true" sizeWithCells="false">
                  <from>
                    <xdr:col>1</xdr:col>
                    <xdr:colOff>28800</xdr:colOff>
                    <xdr:row>36</xdr:row>
                    <xdr:rowOff>95400</xdr:rowOff>
                  </from>
                  <to>
                    <xdr:col>2</xdr:col>
                    <xdr:colOff>10440</xdr:colOff>
                    <xdr:row>3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3" t="n">
        <v>1</v>
      </c>
      <c r="B1" s="46" t="s">
        <v>89</v>
      </c>
      <c r="C1" s="13" t="s">
        <v>90</v>
      </c>
      <c r="D1" s="13" t="s">
        <v>43</v>
      </c>
      <c r="E1" s="13"/>
    </row>
    <row r="2" customFormat="false" ht="11.25" hidden="false" customHeight="false" outlineLevel="0" collapsed="false">
      <c r="A2" s="13" t="n">
        <v>2</v>
      </c>
      <c r="B2" s="46" t="s">
        <v>91</v>
      </c>
      <c r="C2" s="13" t="s">
        <v>90</v>
      </c>
      <c r="D2" s="13" t="s">
        <v>43</v>
      </c>
      <c r="E2" s="13"/>
      <c r="G2" s="13"/>
      <c r="I2" s="13"/>
    </row>
    <row r="3" customFormat="false" ht="11.25" hidden="false" customHeight="false" outlineLevel="0" collapsed="false">
      <c r="A3" s="13" t="n">
        <v>3</v>
      </c>
      <c r="B3" s="46" t="s">
        <v>92</v>
      </c>
      <c r="C3" s="13" t="s">
        <v>90</v>
      </c>
      <c r="D3" s="13" t="s">
        <v>43</v>
      </c>
      <c r="E3" s="13"/>
      <c r="G3" s="45"/>
      <c r="I3" s="13"/>
    </row>
    <row r="4" customFormat="false" ht="11.25" hidden="false" customHeight="false" outlineLevel="0" collapsed="false">
      <c r="A4" s="13" t="n">
        <v>4</v>
      </c>
      <c r="B4" s="46" t="s">
        <v>93</v>
      </c>
      <c r="C4" s="13" t="s">
        <v>90</v>
      </c>
      <c r="D4" s="13" t="s">
        <v>43</v>
      </c>
      <c r="E4" s="13"/>
      <c r="G4" s="45"/>
      <c r="I4" s="45"/>
    </row>
    <row r="5" customFormat="false" ht="11.25" hidden="false" customHeight="false" outlineLevel="0" collapsed="false">
      <c r="A5" s="13" t="n">
        <v>5</v>
      </c>
      <c r="B5" s="46" t="s">
        <v>94</v>
      </c>
      <c r="C5" s="45" t="s">
        <v>42</v>
      </c>
      <c r="D5" s="13" t="s">
        <v>43</v>
      </c>
      <c r="E5" s="13"/>
      <c r="G5" s="45"/>
      <c r="I5" s="45"/>
    </row>
    <row r="6" customFormat="false" ht="11.25" hidden="false" customHeight="false" outlineLevel="0" collapsed="false">
      <c r="A6" s="13" t="n">
        <v>6</v>
      </c>
      <c r="B6" s="46" t="s">
        <v>95</v>
      </c>
      <c r="C6" s="45" t="s">
        <v>42</v>
      </c>
      <c r="D6" s="13" t="s">
        <v>43</v>
      </c>
      <c r="E6" s="13"/>
      <c r="G6" s="45"/>
      <c r="I6" s="45"/>
    </row>
    <row r="7" customFormat="false" ht="11.25" hidden="false" customHeight="false" outlineLevel="0" collapsed="false">
      <c r="A7" s="13" t="n">
        <v>7</v>
      </c>
      <c r="B7" s="46" t="s">
        <v>96</v>
      </c>
      <c r="C7" s="45" t="s">
        <v>42</v>
      </c>
      <c r="D7" s="46" t="s">
        <v>46</v>
      </c>
      <c r="E7" s="13"/>
    </row>
    <row r="8" customFormat="false" ht="11.25" hidden="false" customHeight="false" outlineLevel="0" collapsed="false">
      <c r="A8" s="13" t="n">
        <v>8</v>
      </c>
      <c r="B8" s="46" t="s">
        <v>96</v>
      </c>
      <c r="C8" s="45" t="s">
        <v>42</v>
      </c>
      <c r="D8" s="46" t="s">
        <v>44</v>
      </c>
      <c r="E8" s="13"/>
    </row>
    <row r="9" customFormat="false" ht="11.25" hidden="false" customHeight="false" outlineLevel="0" collapsed="false">
      <c r="A9" s="13" t="n">
        <v>9</v>
      </c>
      <c r="B9" s="13" t="s">
        <v>89</v>
      </c>
      <c r="C9" s="45" t="s">
        <v>48</v>
      </c>
      <c r="D9" s="13" t="s">
        <v>43</v>
      </c>
      <c r="E9" s="13"/>
    </row>
    <row r="10" customFormat="false" ht="11.25" hidden="false" customHeight="false" outlineLevel="0" collapsed="false">
      <c r="A10" s="13" t="n">
        <v>10</v>
      </c>
      <c r="B10" s="13" t="s">
        <v>97</v>
      </c>
      <c r="C10" s="45" t="s">
        <v>48</v>
      </c>
      <c r="D10" s="13" t="s">
        <v>98</v>
      </c>
      <c r="E10" s="13"/>
    </row>
    <row r="11" customFormat="false" ht="11.25" hidden="false" customHeight="false" outlineLevel="0" collapsed="false">
      <c r="A11" s="13" t="n">
        <v>11</v>
      </c>
      <c r="B11" s="13" t="s">
        <v>91</v>
      </c>
      <c r="C11" s="13" t="s">
        <v>49</v>
      </c>
      <c r="D11" s="13" t="s">
        <v>98</v>
      </c>
      <c r="E11" s="13"/>
    </row>
    <row r="12" customFormat="false" ht="11.25" hidden="false" customHeight="false" outlineLevel="0" collapsed="false">
      <c r="A12" s="13" t="n">
        <v>12</v>
      </c>
      <c r="B12" s="13" t="s">
        <v>91</v>
      </c>
      <c r="C12" s="13" t="s">
        <v>49</v>
      </c>
      <c r="D12" s="13" t="s">
        <v>43</v>
      </c>
      <c r="E12" s="13"/>
    </row>
    <row r="13" customFormat="false" ht="11.25" hidden="false" customHeight="false" outlineLevel="0" collapsed="false">
      <c r="A13" s="13" t="n">
        <v>13</v>
      </c>
      <c r="B13" s="13" t="s">
        <v>99</v>
      </c>
      <c r="C13" s="13" t="s">
        <v>49</v>
      </c>
      <c r="D13" s="45" t="s">
        <v>100</v>
      </c>
      <c r="E13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49"/>
  </cols>
  <sheetData>
    <row r="1" customFormat="false" ht="12.75" hidden="false" customHeight="false" outlineLevel="0" collapsed="false">
      <c r="A1" s="49" t="s">
        <v>54</v>
      </c>
      <c r="B1" s="49" t="n">
        <f aca="false">(Transmiss!E11)*0.0036</f>
        <v>1.08362762828258</v>
      </c>
    </row>
    <row r="2" customFormat="false" ht="12.75" hidden="false" customHeight="false" outlineLevel="0" collapsed="false">
      <c r="A2" s="49" t="s">
        <v>55</v>
      </c>
      <c r="B2" s="49"/>
    </row>
    <row r="8" customFormat="false" ht="11.25" hidden="false" customHeight="false" outlineLevel="0" collapsed="false">
      <c r="A8" s="55" t="s">
        <v>101</v>
      </c>
      <c r="C8" s="0" t="s">
        <v>57</v>
      </c>
      <c r="D8" s="51" t="s">
        <v>58</v>
      </c>
      <c r="E8" s="0" t="s">
        <v>59</v>
      </c>
      <c r="F8" s="51" t="s">
        <v>60</v>
      </c>
      <c r="G8" s="45" t="s">
        <v>61</v>
      </c>
      <c r="H8" s="51" t="s">
        <v>62</v>
      </c>
      <c r="I8" s="0" t="s">
        <v>63</v>
      </c>
      <c r="J8" s="51" t="s">
        <v>64</v>
      </c>
      <c r="K8" s="0" t="s">
        <v>65</v>
      </c>
      <c r="L8" s="51" t="s">
        <v>66</v>
      </c>
      <c r="M8" s="66" t="s">
        <v>102</v>
      </c>
      <c r="N8" s="66" t="s">
        <v>64</v>
      </c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</row>
    <row r="9" customFormat="false" ht="11.25" hidden="false" customHeight="false" outlineLevel="0" collapsed="false">
      <c r="A9" s="67" t="s">
        <v>94</v>
      </c>
      <c r="D9" s="51"/>
      <c r="F9" s="51"/>
      <c r="H9" s="51"/>
      <c r="J9" s="51"/>
      <c r="L9" s="51"/>
    </row>
    <row r="10" customFormat="false" ht="11.25" hidden="false" customHeight="false" outlineLevel="0" collapsed="false">
      <c r="A10" s="0" t="s">
        <v>43</v>
      </c>
      <c r="B10" s="0" t="n">
        <v>1</v>
      </c>
      <c r="C10" s="0" t="n">
        <v>78100</v>
      </c>
      <c r="D10" s="51" t="n">
        <f aca="false">$B$1*C10</f>
        <v>84631.3177688698</v>
      </c>
      <c r="E10" s="53" t="n">
        <v>0.8</v>
      </c>
      <c r="F10" s="51" t="n">
        <f aca="false">$B$1*E10</f>
        <v>0.866902102626067</v>
      </c>
      <c r="G10" s="53" t="n">
        <v>0.6</v>
      </c>
      <c r="H10" s="51" t="n">
        <f aca="false">$B$1*G10</f>
        <v>0.65017657696955</v>
      </c>
      <c r="I10" s="53" t="n">
        <v>186</v>
      </c>
      <c r="J10" s="51" t="n">
        <f aca="false">$B$1*I10</f>
        <v>201.55473886056</v>
      </c>
      <c r="K10" s="53" t="n">
        <v>14</v>
      </c>
      <c r="L10" s="51" t="n">
        <f aca="false">$B$1*K10</f>
        <v>15.1707867959562</v>
      </c>
      <c r="M10" s="0" t="n">
        <v>2280</v>
      </c>
      <c r="N10" s="51" t="n">
        <f aca="false">$B$1*M10</f>
        <v>2470.67099248429</v>
      </c>
    </row>
    <row r="11" customFormat="false" ht="11.25" hidden="false" customHeight="false" outlineLevel="0" collapsed="false">
      <c r="A11" s="67" t="s">
        <v>95</v>
      </c>
      <c r="D11" s="51"/>
      <c r="F11" s="51"/>
      <c r="H11" s="51"/>
      <c r="J11" s="51"/>
      <c r="L11" s="51"/>
      <c r="M11" s="0" t="n">
        <v>2280</v>
      </c>
      <c r="N11" s="51" t="n">
        <f aca="false">$B$1*M11</f>
        <v>2470.67099248429</v>
      </c>
    </row>
    <row r="12" customFormat="false" ht="11.25" hidden="false" customHeight="false" outlineLevel="0" collapsed="false">
      <c r="A12" s="0" t="s">
        <v>43</v>
      </c>
      <c r="B12" s="0" t="n">
        <v>2</v>
      </c>
      <c r="C12" s="0" t="n">
        <v>73800</v>
      </c>
      <c r="D12" s="51" t="n">
        <f aca="false">$B$1*C12</f>
        <v>79971.7189672546</v>
      </c>
      <c r="E12" s="53" t="n">
        <v>0.04</v>
      </c>
      <c r="F12" s="51" t="n">
        <f aca="false">$B$1*E12</f>
        <v>0.0433451051313033</v>
      </c>
      <c r="G12" s="53" t="n">
        <v>0.6</v>
      </c>
      <c r="H12" s="51" t="n">
        <f aca="false">$B$1*G12</f>
        <v>0.65017657696955</v>
      </c>
      <c r="I12" s="53" t="n">
        <v>64</v>
      </c>
      <c r="J12" s="51" t="n">
        <f aca="false">$B$1*I12</f>
        <v>69.3521682100853</v>
      </c>
      <c r="K12" s="53" t="n">
        <v>13</v>
      </c>
      <c r="L12" s="51" t="n">
        <f aca="false">$B$1*K12</f>
        <v>14.0871591676736</v>
      </c>
      <c r="M12" s="0" t="n">
        <v>2280</v>
      </c>
      <c r="N12" s="51" t="n">
        <f aca="false">$B$1*M12</f>
        <v>2470.67099248429</v>
      </c>
    </row>
    <row r="13" customFormat="false" ht="11.25" hidden="false" customHeight="false" outlineLevel="0" collapsed="false">
      <c r="A13" s="67" t="s">
        <v>92</v>
      </c>
      <c r="B13" s="0" t="n">
        <v>3</v>
      </c>
      <c r="C13" s="0" t="n">
        <v>73600</v>
      </c>
      <c r="D13" s="51" t="n">
        <f aca="false">$B$1*C13</f>
        <v>79754.9934415981</v>
      </c>
      <c r="E13" s="53" t="n">
        <v>4</v>
      </c>
      <c r="F13" s="51" t="n">
        <f aca="false">$B$1*E13</f>
        <v>4.33451051313033</v>
      </c>
      <c r="G13" s="53" t="n">
        <v>0.6</v>
      </c>
      <c r="H13" s="51" t="n">
        <f aca="false">$B$1*G13</f>
        <v>0.65017657696955</v>
      </c>
      <c r="I13" s="53" t="n">
        <v>1322</v>
      </c>
      <c r="J13" s="51" t="n">
        <f aca="false">$B$1*I13</f>
        <v>1432.55572458958</v>
      </c>
      <c r="K13" s="53" t="n">
        <v>49</v>
      </c>
      <c r="L13" s="51" t="n">
        <f aca="false">$B$1*K13</f>
        <v>53.0977537858466</v>
      </c>
      <c r="M13" s="0" t="n">
        <v>2280</v>
      </c>
      <c r="N13" s="51" t="n">
        <f aca="false">$B$1*M13</f>
        <v>2470.67099248429</v>
      </c>
    </row>
    <row r="14" customFormat="false" ht="11.25" hidden="false" customHeight="false" outlineLevel="0" collapsed="false">
      <c r="A14" s="67" t="s">
        <v>103</v>
      </c>
      <c r="B14" s="0" t="n">
        <v>4</v>
      </c>
      <c r="C14" s="68" t="n">
        <v>73600</v>
      </c>
      <c r="D14" s="69" t="n">
        <f aca="false">$B$1*C14</f>
        <v>79754.9934415981</v>
      </c>
      <c r="E14" s="53" t="n">
        <v>4</v>
      </c>
      <c r="F14" s="51" t="n">
        <f aca="false">$B$1*E14</f>
        <v>4.33451051313033</v>
      </c>
      <c r="G14" s="53" t="n">
        <v>0.6</v>
      </c>
      <c r="H14" s="51" t="n">
        <f aca="false">$B$1*G14</f>
        <v>0.65017657696955</v>
      </c>
      <c r="I14" s="53" t="n">
        <v>1322</v>
      </c>
      <c r="J14" s="51" t="n">
        <f aca="false">$B$1*I14</f>
        <v>1432.55572458958</v>
      </c>
      <c r="K14" s="53" t="n">
        <v>49</v>
      </c>
      <c r="L14" s="51" t="n">
        <f aca="false">$B$1*K14</f>
        <v>53.0977537858466</v>
      </c>
      <c r="M14" s="0" t="n">
        <v>2280</v>
      </c>
      <c r="N14" s="51" t="n">
        <f aca="false">$B$1*M14</f>
        <v>2470.67099248429</v>
      </c>
    </row>
    <row r="15" customFormat="false" ht="11.25" hidden="false" customHeight="false" outlineLevel="0" collapsed="false">
      <c r="C15" s="68" t="s">
        <v>104</v>
      </c>
      <c r="D15" s="69"/>
      <c r="F15" s="51"/>
      <c r="H15" s="51"/>
      <c r="J15" s="51"/>
      <c r="L15" s="51"/>
      <c r="N15" s="51"/>
    </row>
    <row r="16" customFormat="false" ht="11.25" hidden="false" customHeight="false" outlineLevel="0" collapsed="false">
      <c r="D16" s="51"/>
      <c r="F16" s="51"/>
      <c r="H16" s="51"/>
      <c r="J16" s="51"/>
      <c r="L16" s="51"/>
      <c r="N16" s="51"/>
    </row>
    <row r="17" customFormat="false" ht="11.25" hidden="false" customHeight="false" outlineLevel="0" collapsed="false">
      <c r="A17" s="54" t="s">
        <v>71</v>
      </c>
      <c r="D17" s="51"/>
      <c r="F17" s="51"/>
      <c r="H17" s="51"/>
      <c r="J17" s="51"/>
      <c r="L17" s="51"/>
      <c r="N17" s="51"/>
    </row>
    <row r="18" customFormat="false" ht="11.25" hidden="false" customHeight="false" outlineLevel="0" collapsed="false">
      <c r="A18" s="67" t="s">
        <v>94</v>
      </c>
      <c r="D18" s="51"/>
      <c r="F18" s="51"/>
      <c r="H18" s="51"/>
      <c r="J18" s="51"/>
      <c r="L18" s="51"/>
      <c r="N18" s="51"/>
    </row>
    <row r="19" customFormat="false" ht="11.25" hidden="false" customHeight="false" outlineLevel="0" collapsed="false">
      <c r="A19" s="46" t="s">
        <v>43</v>
      </c>
      <c r="B19" s="0" t="n">
        <v>5</v>
      </c>
      <c r="C19" s="0" t="n">
        <v>78100</v>
      </c>
      <c r="D19" s="51" t="n">
        <f aca="false">$B$1*C19</f>
        <v>84631.3177688698</v>
      </c>
      <c r="E19" s="53" t="n">
        <v>2.8</v>
      </c>
      <c r="F19" s="51" t="n">
        <f aca="false">$B$1*E19</f>
        <v>3.03415735919123</v>
      </c>
      <c r="G19" s="53" t="n">
        <v>0.6</v>
      </c>
      <c r="H19" s="51" t="n">
        <f aca="false">$B$1*G19</f>
        <v>0.65017657696955</v>
      </c>
      <c r="I19" s="53" t="n">
        <v>154</v>
      </c>
      <c r="J19" s="51" t="n">
        <f aca="false">$B$1*I19</f>
        <v>166.878654755518</v>
      </c>
      <c r="K19" s="53" t="n">
        <v>14</v>
      </c>
      <c r="L19" s="51" t="n">
        <f aca="false">$B$1*K19</f>
        <v>15.1707867959562</v>
      </c>
      <c r="M19" s="0" t="n">
        <v>2280</v>
      </c>
      <c r="N19" s="51" t="n">
        <f aca="false">$B$1*M19</f>
        <v>2470.67099248429</v>
      </c>
    </row>
    <row r="20" customFormat="false" ht="11.25" hidden="false" customHeight="false" outlineLevel="0" collapsed="false">
      <c r="A20" s="67" t="s">
        <v>95</v>
      </c>
      <c r="D20" s="51" t="n">
        <f aca="false">$B$1*C20</f>
        <v>0</v>
      </c>
      <c r="F20" s="51" t="n">
        <f aca="false">$B$1*E20</f>
        <v>0</v>
      </c>
      <c r="H20" s="51" t="n">
        <f aca="false">$B$1*G20</f>
        <v>0</v>
      </c>
      <c r="J20" s="51" t="n">
        <f aca="false">$B$1*I20</f>
        <v>0</v>
      </c>
      <c r="L20" s="51" t="n">
        <f aca="false">$B$1*K20</f>
        <v>0</v>
      </c>
      <c r="M20" s="0" t="n">
        <v>2280</v>
      </c>
      <c r="N20" s="51" t="n">
        <f aca="false">$B$1*M20</f>
        <v>2470.67099248429</v>
      </c>
    </row>
    <row r="21" customFormat="false" ht="11.25" hidden="false" customHeight="false" outlineLevel="0" collapsed="false">
      <c r="A21" s="46" t="s">
        <v>43</v>
      </c>
      <c r="B21" s="0" t="n">
        <v>6</v>
      </c>
      <c r="C21" s="0" t="n">
        <v>73800</v>
      </c>
      <c r="D21" s="51" t="n">
        <f aca="false">$B$1*C21</f>
        <v>79971.7189672546</v>
      </c>
      <c r="E21" s="53" t="n">
        <v>0.1</v>
      </c>
      <c r="F21" s="51" t="n">
        <f aca="false">$B$1*E21</f>
        <v>0.108362762828258</v>
      </c>
      <c r="G21" s="53" t="n">
        <v>0.6</v>
      </c>
      <c r="H21" s="51" t="n">
        <f aca="false">$B$1*G21</f>
        <v>0.65017657696955</v>
      </c>
      <c r="I21" s="53" t="n">
        <v>53</v>
      </c>
      <c r="J21" s="51" t="n">
        <f aca="false">$B$1*I21</f>
        <v>57.4322642989769</v>
      </c>
      <c r="K21" s="53" t="n">
        <v>13</v>
      </c>
      <c r="L21" s="51" t="n">
        <f aca="false">$B$1*K21</f>
        <v>14.0871591676736</v>
      </c>
      <c r="M21" s="0" t="n">
        <v>2280</v>
      </c>
      <c r="N21" s="51" t="n">
        <f aca="false">$B$1*M21</f>
        <v>2470.67099248429</v>
      </c>
    </row>
    <row r="22" customFormat="false" ht="11.25" hidden="false" customHeight="false" outlineLevel="0" collapsed="false">
      <c r="A22" s="67" t="s">
        <v>92</v>
      </c>
      <c r="D22" s="51" t="n">
        <f aca="false">$B$1*C22</f>
        <v>0</v>
      </c>
      <c r="F22" s="51" t="n">
        <f aca="false">$B$1*E22</f>
        <v>0</v>
      </c>
      <c r="H22" s="51" t="n">
        <f aca="false">$B$1*G22</f>
        <v>0</v>
      </c>
      <c r="J22" s="51" t="n">
        <f aca="false">$B$1*I22</f>
        <v>0</v>
      </c>
      <c r="L22" s="51" t="n">
        <f aca="false">$B$1*K22</f>
        <v>0</v>
      </c>
      <c r="M22" s="0" t="n">
        <v>2280</v>
      </c>
      <c r="N22" s="51" t="n">
        <f aca="false">$B$1*M22</f>
        <v>2470.67099248429</v>
      </c>
    </row>
    <row r="23" customFormat="false" ht="11.25" hidden="false" customHeight="false" outlineLevel="0" collapsed="false">
      <c r="A23" s="46" t="s">
        <v>46</v>
      </c>
      <c r="B23" s="0" t="n">
        <v>7</v>
      </c>
      <c r="C23" s="0" t="n">
        <v>73600</v>
      </c>
      <c r="D23" s="51" t="n">
        <f aca="false">$B$1*C23</f>
        <v>79754.9934415981</v>
      </c>
      <c r="E23" s="53" t="n">
        <v>1</v>
      </c>
      <c r="F23" s="51" t="n">
        <f aca="false">$B$1*E23</f>
        <v>1.08362762828258</v>
      </c>
      <c r="G23" s="53" t="n">
        <v>0.6</v>
      </c>
      <c r="H23" s="51" t="n">
        <f aca="false">$B$1*G23</f>
        <v>0.65017657696955</v>
      </c>
      <c r="I23" s="53" t="n">
        <v>502</v>
      </c>
      <c r="J23" s="51" t="n">
        <f aca="false">$B$1*I23</f>
        <v>543.981069397857</v>
      </c>
      <c r="K23" s="53" t="n">
        <v>75</v>
      </c>
      <c r="L23" s="51" t="n">
        <f aca="false">$B$1*K23</f>
        <v>81.2720721211937</v>
      </c>
      <c r="M23" s="0" t="n">
        <v>2280</v>
      </c>
      <c r="N23" s="51" t="n">
        <f aca="false">$B$1*M23</f>
        <v>2470.67099248429</v>
      </c>
    </row>
    <row r="24" customFormat="false" ht="11.25" hidden="false" customHeight="false" outlineLevel="0" collapsed="false">
      <c r="A24" s="46" t="s">
        <v>44</v>
      </c>
      <c r="B24" s="0" t="n">
        <v>8</v>
      </c>
      <c r="C24" s="0" t="n">
        <v>73600</v>
      </c>
      <c r="D24" s="51" t="n">
        <f aca="false">$B$1*C24</f>
        <v>79754.9934415981</v>
      </c>
      <c r="E24" s="53" t="n">
        <v>1</v>
      </c>
      <c r="F24" s="51" t="n">
        <f aca="false">$B$1*E24</f>
        <v>1.08362762828258</v>
      </c>
      <c r="G24" s="53" t="n">
        <v>0.6</v>
      </c>
      <c r="H24" s="51" t="n">
        <f aca="false">$B$1*G24</f>
        <v>0.65017657696955</v>
      </c>
      <c r="I24" s="53" t="n">
        <v>160</v>
      </c>
      <c r="J24" s="51" t="n">
        <f aca="false">$B$1*I24</f>
        <v>173.380420525213</v>
      </c>
      <c r="K24" s="53" t="n">
        <v>15</v>
      </c>
      <c r="L24" s="51" t="n">
        <f aca="false">$B$1*K24</f>
        <v>16.2544144242387</v>
      </c>
      <c r="M24" s="0" t="n">
        <v>2280</v>
      </c>
      <c r="N24" s="51" t="n">
        <f aca="false">$B$1*M24</f>
        <v>2470.67099248429</v>
      </c>
    </row>
    <row r="25" customFormat="false" ht="11.25" hidden="false" customHeight="false" outlineLevel="0" collapsed="false">
      <c r="D25" s="51"/>
      <c r="F25" s="51"/>
      <c r="H25" s="51"/>
      <c r="J25" s="51"/>
      <c r="L25" s="51"/>
      <c r="N25" s="51"/>
    </row>
    <row r="26" customFormat="false" ht="11.25" hidden="false" customHeight="false" outlineLevel="0" collapsed="false">
      <c r="D26" s="51"/>
      <c r="F26" s="51"/>
      <c r="H26" s="51"/>
      <c r="J26" s="51"/>
      <c r="L26" s="51"/>
      <c r="N26" s="51"/>
    </row>
    <row r="27" customFormat="false" ht="11.25" hidden="false" customHeight="false" outlineLevel="0" collapsed="false">
      <c r="A27" s="54" t="s">
        <v>74</v>
      </c>
      <c r="D27" s="51"/>
      <c r="F27" s="51"/>
      <c r="H27" s="51"/>
      <c r="J27" s="51"/>
      <c r="L27" s="51"/>
      <c r="N27" s="51"/>
    </row>
    <row r="28" customFormat="false" ht="11.25" hidden="false" customHeight="false" outlineLevel="0" collapsed="false">
      <c r="A28" s="29" t="s">
        <v>94</v>
      </c>
      <c r="D28" s="51"/>
      <c r="F28" s="51"/>
      <c r="H28" s="51"/>
      <c r="J28" s="51"/>
      <c r="L28" s="51"/>
      <c r="N28" s="51"/>
    </row>
    <row r="29" customFormat="false" ht="11.25" hidden="false" customHeight="false" outlineLevel="0" collapsed="false">
      <c r="A29" s="0" t="s">
        <v>43</v>
      </c>
      <c r="B29" s="0" t="n">
        <v>9</v>
      </c>
      <c r="C29" s="0" t="n">
        <v>78100</v>
      </c>
      <c r="D29" s="51" t="n">
        <f aca="false">$B$1*C29</f>
        <v>84631.3177688698</v>
      </c>
      <c r="E29" s="53" t="n">
        <v>11.3</v>
      </c>
      <c r="F29" s="51" t="n">
        <f aca="false">$B$1*E29</f>
        <v>12.2449921995932</v>
      </c>
      <c r="G29" s="53" t="n">
        <v>0.6</v>
      </c>
      <c r="H29" s="51" t="n">
        <f aca="false">$B$1*G29</f>
        <v>0.65017657696955</v>
      </c>
      <c r="I29" s="53" t="n">
        <v>154</v>
      </c>
      <c r="J29" s="51" t="n">
        <f aca="false">$B$1*I29</f>
        <v>166.878654755518</v>
      </c>
      <c r="K29" s="53" t="n">
        <v>14</v>
      </c>
      <c r="L29" s="51" t="n">
        <f aca="false">$B$1*K29</f>
        <v>15.1707867959562</v>
      </c>
      <c r="M29" s="0" t="n">
        <v>2280</v>
      </c>
      <c r="N29" s="51" t="n">
        <f aca="false">$B$1*M29</f>
        <v>2470.67099248429</v>
      </c>
    </row>
    <row r="30" customFormat="false" ht="11.25" hidden="false" customHeight="false" outlineLevel="0" collapsed="false">
      <c r="A30" s="29" t="s">
        <v>105</v>
      </c>
      <c r="D30" s="51" t="n">
        <f aca="false">$B$1*C30</f>
        <v>0</v>
      </c>
      <c r="F30" s="51" t="n">
        <f aca="false">$B$1*E30</f>
        <v>0</v>
      </c>
      <c r="H30" s="51" t="n">
        <f aca="false">$B$1*G30</f>
        <v>0</v>
      </c>
      <c r="J30" s="51" t="n">
        <f aca="false">$B$1*I30</f>
        <v>0</v>
      </c>
      <c r="L30" s="51" t="n">
        <f aca="false">$B$1*K30</f>
        <v>0</v>
      </c>
      <c r="M30" s="0" t="n">
        <v>2280</v>
      </c>
      <c r="N30" s="51" t="n">
        <f aca="false">$B$1*M30</f>
        <v>2470.67099248429</v>
      </c>
    </row>
    <row r="31" customFormat="false" ht="11.25" hidden="false" customHeight="false" outlineLevel="0" collapsed="false">
      <c r="A31" s="70" t="s">
        <v>43</v>
      </c>
      <c r="B31" s="0" t="n">
        <v>10</v>
      </c>
      <c r="C31" s="0" t="n">
        <v>78100</v>
      </c>
      <c r="D31" s="51" t="n">
        <f aca="false">$B$1*C31</f>
        <v>84631.3177688698</v>
      </c>
      <c r="E31" s="53" t="n">
        <v>10.6</v>
      </c>
      <c r="F31" s="51" t="n">
        <f aca="false">$B$1*E31</f>
        <v>11.4864528597954</v>
      </c>
      <c r="G31" s="53" t="n">
        <v>0.6</v>
      </c>
      <c r="H31" s="51" t="n">
        <f aca="false">$B$1*G31</f>
        <v>0.65017657696955</v>
      </c>
      <c r="I31" s="53" t="n">
        <v>53</v>
      </c>
      <c r="J31" s="51" t="n">
        <f aca="false">$B$1*I31</f>
        <v>57.4322642989769</v>
      </c>
      <c r="K31" s="53" t="n">
        <v>13</v>
      </c>
      <c r="L31" s="51" t="n">
        <f aca="false">$B$1*K31</f>
        <v>14.0871591676736</v>
      </c>
      <c r="M31" s="0" t="n">
        <v>2280</v>
      </c>
      <c r="N31" s="51" t="n">
        <f aca="false">$B$1*M31</f>
        <v>2470.67099248429</v>
      </c>
    </row>
    <row r="32" customFormat="false" ht="11.25" hidden="false" customHeight="false" outlineLevel="0" collapsed="false">
      <c r="D32" s="51"/>
      <c r="F32" s="51"/>
      <c r="H32" s="51"/>
      <c r="J32" s="51"/>
      <c r="L32" s="51"/>
      <c r="N32" s="51"/>
    </row>
    <row r="33" customFormat="false" ht="11.25" hidden="false" customHeight="false" outlineLevel="0" collapsed="false">
      <c r="A33" s="55" t="s">
        <v>75</v>
      </c>
      <c r="D33" s="51"/>
      <c r="F33" s="51"/>
      <c r="H33" s="51"/>
      <c r="J33" s="51"/>
      <c r="L33" s="51"/>
      <c r="N33" s="51"/>
    </row>
    <row r="34" customFormat="false" ht="11.25" hidden="false" customHeight="false" outlineLevel="0" collapsed="false">
      <c r="A34" s="29" t="s">
        <v>95</v>
      </c>
      <c r="D34" s="51"/>
      <c r="F34" s="51"/>
      <c r="H34" s="51"/>
      <c r="J34" s="51"/>
      <c r="L34" s="51"/>
      <c r="N34" s="51"/>
    </row>
    <row r="35" customFormat="false" ht="11.25" hidden="false" customHeight="false" outlineLevel="0" collapsed="false">
      <c r="A35" s="0" t="s">
        <v>98</v>
      </c>
      <c r="B35" s="0" t="n">
        <v>11</v>
      </c>
      <c r="C35" s="0" t="n">
        <v>73800</v>
      </c>
      <c r="D35" s="51" t="n">
        <f aca="false">$B$1*C35</f>
        <v>79971.7189672546</v>
      </c>
      <c r="E35" s="53" t="n">
        <v>14.7</v>
      </c>
      <c r="F35" s="51" t="n">
        <f aca="false">$B$1*E35</f>
        <v>15.929326135754</v>
      </c>
      <c r="G35" s="53" t="n">
        <v>0.6</v>
      </c>
      <c r="H35" s="51" t="n">
        <f aca="false">$B$1*G35</f>
        <v>0.65017657696955</v>
      </c>
      <c r="I35" s="53" t="n">
        <v>48</v>
      </c>
      <c r="J35" s="51" t="n">
        <f aca="false">$B$1*I35</f>
        <v>52.014126157564</v>
      </c>
      <c r="K35" s="53" t="n">
        <v>13</v>
      </c>
      <c r="L35" s="51" t="n">
        <f aca="false">$B$1*K35</f>
        <v>14.0871591676736</v>
      </c>
      <c r="M35" s="0" t="n">
        <v>2280</v>
      </c>
      <c r="N35" s="51" t="n">
        <f aca="false">$B$1*M35</f>
        <v>2470.67099248429</v>
      </c>
    </row>
    <row r="36" customFormat="false" ht="11.25" hidden="false" customHeight="false" outlineLevel="0" collapsed="false">
      <c r="A36" s="0" t="s">
        <v>43</v>
      </c>
      <c r="B36" s="0" t="n">
        <v>12</v>
      </c>
      <c r="C36" s="0" t="n">
        <v>73800</v>
      </c>
      <c r="D36" s="51" t="n">
        <f aca="false">$B$1*C36</f>
        <v>79971.7189672546</v>
      </c>
      <c r="E36" s="0" t="n">
        <v>2</v>
      </c>
      <c r="F36" s="51" t="n">
        <f aca="false">$B$1*E36</f>
        <v>2.16725525656517</v>
      </c>
      <c r="G36" s="53" t="n">
        <v>0.6</v>
      </c>
      <c r="H36" s="51" t="n">
        <f aca="false">$B$1*G36</f>
        <v>0.65017657696955</v>
      </c>
      <c r="I36" s="0" t="n">
        <v>165</v>
      </c>
      <c r="J36" s="51" t="n">
        <f aca="false">$B$1*I36</f>
        <v>178.798558666626</v>
      </c>
      <c r="K36" s="0" t="n">
        <v>15</v>
      </c>
      <c r="L36" s="51" t="n">
        <f aca="false">$B$1*K36</f>
        <v>16.2544144242387</v>
      </c>
      <c r="M36" s="0" t="n">
        <v>2280</v>
      </c>
      <c r="N36" s="51" t="n">
        <f aca="false">$B$1*M36</f>
        <v>2470.67099248429</v>
      </c>
    </row>
    <row r="37" customFormat="false" ht="11.25" hidden="false" customHeight="false" outlineLevel="0" collapsed="false">
      <c r="A37" s="29" t="s">
        <v>99</v>
      </c>
      <c r="D37" s="51"/>
      <c r="F37" s="51"/>
      <c r="H37" s="51"/>
      <c r="J37" s="51"/>
      <c r="L37" s="51"/>
      <c r="M37" s="0" t="n">
        <v>2280</v>
      </c>
      <c r="N37" s="51" t="n">
        <f aca="false">$B$1*M37</f>
        <v>2470.67099248429</v>
      </c>
    </row>
    <row r="38" customFormat="false" ht="11.25" hidden="false" customHeight="false" outlineLevel="0" collapsed="false">
      <c r="A38" s="45" t="s">
        <v>100</v>
      </c>
      <c r="B38" s="0" t="n">
        <v>13</v>
      </c>
      <c r="C38" s="0" t="n">
        <v>71200</v>
      </c>
      <c r="D38" s="51" t="n">
        <f aca="false">$B$1*C38</f>
        <v>77154.2871337199</v>
      </c>
      <c r="E38" s="0" t="n">
        <v>15</v>
      </c>
      <c r="F38" s="51" t="n">
        <f aca="false">$B$1*E38</f>
        <v>16.2544144242387</v>
      </c>
      <c r="G38" s="0" t="n">
        <v>0.6</v>
      </c>
      <c r="H38" s="51" t="n">
        <f aca="false">$B$1*G38</f>
        <v>0.65017657696955</v>
      </c>
      <c r="I38" s="0" t="n">
        <v>50</v>
      </c>
      <c r="J38" s="51" t="n">
        <f aca="false">$B$1*I38</f>
        <v>54.1813814141292</v>
      </c>
      <c r="K38" s="0" t="n">
        <v>15</v>
      </c>
      <c r="L38" s="51" t="n">
        <f aca="false">$B$1*K38</f>
        <v>16.2544144242387</v>
      </c>
      <c r="M38" s="0" t="n">
        <v>2280</v>
      </c>
      <c r="N38" s="51" t="n">
        <f aca="false">$B$1*M38</f>
        <v>2470.67099248429</v>
      </c>
    </row>
    <row r="39" customFormat="false" ht="11.25" hidden="false" customHeight="false" outlineLevel="0" collapsed="false">
      <c r="H39" s="51"/>
      <c r="L39" s="51"/>
    </row>
    <row r="40" customFormat="false" ht="11.25" hidden="false" customHeight="false" outlineLevel="0" collapsed="false">
      <c r="L40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6.33"/>
    <col collapsed="false" customWidth="true" hidden="false" outlineLevel="0" max="3" min="3" style="0" width="25.49"/>
    <col collapsed="false" customWidth="true" hidden="false" outlineLevel="0" max="4" min="4" style="0" width="11.99"/>
    <col collapsed="false" customWidth="true" hidden="false" outlineLevel="0" max="6" min="6" style="0" width="12.82"/>
    <col collapsed="false" customWidth="true" hidden="false" outlineLevel="0" max="8" min="8" style="0" width="13.65"/>
  </cols>
  <sheetData>
    <row r="1" customFormat="false" ht="18.75" hidden="false" customHeight="false" outlineLevel="0" collapsed="false">
      <c r="A1" s="4" t="s">
        <v>106</v>
      </c>
    </row>
    <row r="3" customFormat="false" ht="11.25" hidden="false" customHeight="false" outlineLevel="0" collapsed="false">
      <c r="A3" s="55" t="s">
        <v>101</v>
      </c>
      <c r="B3" s="45"/>
      <c r="C3" s="13"/>
      <c r="D3" s="54" t="s">
        <v>71</v>
      </c>
      <c r="E3" s="13"/>
      <c r="F3" s="54" t="s">
        <v>74</v>
      </c>
      <c r="G3" s="13"/>
      <c r="H3" s="55" t="s">
        <v>75</v>
      </c>
      <c r="I3" s="13"/>
    </row>
    <row r="4" customFormat="false" ht="11.25" hidden="false" customHeight="false" outlineLevel="0" collapsed="false">
      <c r="A4" s="71" t="s">
        <v>94</v>
      </c>
      <c r="B4" s="45"/>
      <c r="C4" s="13"/>
      <c r="D4" s="71" t="s">
        <v>94</v>
      </c>
      <c r="E4" s="45"/>
      <c r="F4" s="44" t="s">
        <v>94</v>
      </c>
      <c r="G4" s="45"/>
      <c r="H4" s="44" t="s">
        <v>95</v>
      </c>
      <c r="I4" s="13"/>
    </row>
    <row r="5" customFormat="false" ht="11.25" hidden="false" customHeight="false" outlineLevel="0" collapsed="false">
      <c r="A5" s="13" t="s">
        <v>43</v>
      </c>
      <c r="B5" s="45" t="n">
        <v>1</v>
      </c>
      <c r="C5" s="13"/>
      <c r="D5" s="46" t="s">
        <v>43</v>
      </c>
      <c r="E5" s="45" t="n">
        <v>5</v>
      </c>
      <c r="F5" s="13" t="s">
        <v>43</v>
      </c>
      <c r="G5" s="45" t="n">
        <v>9</v>
      </c>
      <c r="H5" s="13" t="s">
        <v>98</v>
      </c>
      <c r="I5" s="45" t="n">
        <v>11</v>
      </c>
    </row>
    <row r="6" customFormat="false" ht="11.25" hidden="false" customHeight="false" outlineLevel="0" collapsed="false">
      <c r="A6" s="71" t="s">
        <v>95</v>
      </c>
      <c r="B6" s="45"/>
      <c r="C6" s="13"/>
      <c r="D6" s="71" t="s">
        <v>95</v>
      </c>
      <c r="E6" s="45"/>
      <c r="F6" s="44" t="s">
        <v>105</v>
      </c>
      <c r="G6" s="45"/>
      <c r="H6" s="13" t="s">
        <v>43</v>
      </c>
      <c r="I6" s="45" t="n">
        <v>12</v>
      </c>
    </row>
    <row r="7" customFormat="false" ht="11.25" hidden="false" customHeight="false" outlineLevel="0" collapsed="false">
      <c r="A7" s="13" t="s">
        <v>43</v>
      </c>
      <c r="B7" s="45" t="n">
        <v>2</v>
      </c>
      <c r="C7" s="13"/>
      <c r="D7" s="46" t="s">
        <v>43</v>
      </c>
      <c r="E7" s="45" t="n">
        <v>6</v>
      </c>
      <c r="F7" s="13" t="s">
        <v>43</v>
      </c>
      <c r="G7" s="45" t="n">
        <v>10</v>
      </c>
      <c r="H7" s="44" t="s">
        <v>99</v>
      </c>
      <c r="I7" s="45"/>
    </row>
    <row r="8" customFormat="false" ht="11.25" hidden="false" customHeight="false" outlineLevel="0" collapsed="false">
      <c r="A8" s="71" t="s">
        <v>92</v>
      </c>
      <c r="B8" s="45" t="n">
        <v>3</v>
      </c>
      <c r="C8" s="13"/>
      <c r="D8" s="71" t="s">
        <v>92</v>
      </c>
      <c r="E8" s="45"/>
      <c r="F8" s="13"/>
      <c r="G8" s="45"/>
      <c r="H8" s="45" t="s">
        <v>100</v>
      </c>
      <c r="I8" s="45" t="n">
        <v>13</v>
      </c>
    </row>
    <row r="9" customFormat="false" ht="11.25" hidden="false" customHeight="false" outlineLevel="0" collapsed="false">
      <c r="A9" s="71" t="s">
        <v>103</v>
      </c>
      <c r="B9" s="45" t="n">
        <v>4</v>
      </c>
      <c r="C9" s="13"/>
      <c r="D9" s="46" t="s">
        <v>46</v>
      </c>
      <c r="E9" s="45" t="n">
        <v>7</v>
      </c>
      <c r="F9" s="13"/>
      <c r="G9" s="13"/>
      <c r="H9" s="13"/>
      <c r="I9" s="45"/>
    </row>
    <row r="10" customFormat="false" ht="12" hidden="false" customHeight="false" outlineLevel="0" collapsed="false">
      <c r="B10" s="45"/>
      <c r="D10" s="46" t="s">
        <v>44</v>
      </c>
      <c r="E10" s="45" t="n">
        <v>8</v>
      </c>
    </row>
    <row r="11" customFormat="false" ht="14.25" hidden="false" customHeight="false" outlineLevel="0" collapsed="false">
      <c r="A11" s="33" t="s">
        <v>77</v>
      </c>
      <c r="B11" s="10"/>
      <c r="C11" s="72" t="n">
        <v>5</v>
      </c>
      <c r="D11" s="73"/>
      <c r="E11" s="73"/>
      <c r="F11" s="73"/>
      <c r="G11" s="73"/>
      <c r="H11" s="73"/>
      <c r="I11" s="73"/>
    </row>
    <row r="12" customFormat="false" ht="12" hidden="false" customHeight="false" outlineLevel="0" collapsed="false">
      <c r="A12" s="13"/>
      <c r="B12" s="13"/>
      <c r="C12" s="63"/>
      <c r="D12" s="63"/>
      <c r="E12" s="63"/>
      <c r="F12" s="63"/>
      <c r="G12" s="73"/>
      <c r="H12" s="73"/>
      <c r="I12" s="73"/>
    </row>
    <row r="13" customFormat="false" ht="11.25" hidden="false" customHeight="false" outlineLevel="0" collapsed="false">
      <c r="A13" s="27" t="s">
        <v>107</v>
      </c>
      <c r="B13" s="5" t="str">
        <f aca="false">VLOOKUP(OILemissions!C11,OILref!A1:OILref!D13,2)</f>
        <v>Residual oil</v>
      </c>
      <c r="C13" s="5" t="str">
        <f aca="false">VLOOKUP(OILemissions!C11,OILref!A1:OILref!D13,3)</f>
        <v>Industrial,</v>
      </c>
      <c r="D13" s="5" t="str">
        <f aca="false">VLOOKUP(OILemissions!C11,OILref!A1:OILref!D13,4)</f>
        <v>Boiler</v>
      </c>
      <c r="E13" s="27"/>
      <c r="G13" s="73"/>
      <c r="H13" s="73"/>
      <c r="I13" s="73"/>
    </row>
    <row r="14" customFormat="false" ht="11.25" hidden="false" customHeight="false" outlineLevel="0" collapsed="false">
      <c r="K14" s="73"/>
    </row>
    <row r="15" customFormat="false" ht="11.25" hidden="false" customHeight="false" outlineLevel="0" collapsed="false">
      <c r="K15" s="73"/>
    </row>
    <row r="16" customFormat="false" ht="11.25" hidden="false" customHeight="false" outlineLevel="0" collapsed="false">
      <c r="K16" s="73"/>
    </row>
    <row r="17" customFormat="false" ht="11.25" hidden="false" customHeight="false" outlineLevel="0" collapsed="false">
      <c r="A17" s="63" t="s">
        <v>79</v>
      </c>
      <c r="B17" s="63" t="n">
        <f aca="false">fuel!D6</f>
        <v>248.766673159454</v>
      </c>
      <c r="C17" s="61" t="s">
        <v>80</v>
      </c>
      <c r="D17" s="73"/>
      <c r="E17" s="73"/>
      <c r="F17" s="73"/>
      <c r="G17" s="73"/>
      <c r="H17" s="73"/>
      <c r="I17" s="73"/>
      <c r="J17" s="73"/>
      <c r="K17" s="73"/>
    </row>
    <row r="18" customFormat="false" ht="12.75" hidden="false" customHeight="false" outlineLevel="0" collapsed="false">
      <c r="A18" s="64" t="s">
        <v>81</v>
      </c>
      <c r="B18" s="64" t="n">
        <f aca="false">Transmiss!E11</f>
        <v>301.00767452294</v>
      </c>
      <c r="C18" s="64" t="s">
        <v>80</v>
      </c>
      <c r="E18" s="32"/>
      <c r="H18" s="73"/>
      <c r="I18" s="73"/>
      <c r="J18" s="73"/>
      <c r="K18" s="73"/>
    </row>
    <row r="19" customFormat="false" ht="11.25" hidden="false" customHeight="false" outlineLevel="0" collapsed="false">
      <c r="A19" s="64" t="s">
        <v>55</v>
      </c>
      <c r="B19" s="64"/>
      <c r="C19" s="64"/>
      <c r="J19" s="73"/>
      <c r="K19" s="73"/>
    </row>
    <row r="20" customFormat="false" ht="11.25" hidden="false" customHeight="false" outlineLevel="0" collapsed="false">
      <c r="A20" s="36"/>
      <c r="B20" s="36"/>
      <c r="C20" s="36"/>
      <c r="J20" s="73"/>
      <c r="K20" s="73"/>
    </row>
    <row r="21" customFormat="false" ht="11.25" hidden="false" customHeight="false" outlineLevel="0" collapsed="false">
      <c r="A21" s="65" t="s">
        <v>108</v>
      </c>
      <c r="B21" s="61" t="n">
        <f aca="false">VLOOKUP(OILemissions!C11,OILdata!B8:OILdata!L38,3)</f>
        <v>84631.3177688698</v>
      </c>
      <c r="C21" s="61" t="s">
        <v>83</v>
      </c>
      <c r="J21" s="73"/>
      <c r="K21" s="73"/>
    </row>
    <row r="22" customFormat="false" ht="11.25" hidden="false" customHeight="false" outlineLevel="0" collapsed="false">
      <c r="A22" s="65" t="s">
        <v>109</v>
      </c>
      <c r="B22" s="61" t="n">
        <f aca="false">VLOOKUP(OILemissions!C11,OILdata!B8:OILdata!L38,5)</f>
        <v>3.03415735919123</v>
      </c>
      <c r="C22" s="61" t="s">
        <v>83</v>
      </c>
      <c r="D22" s="73"/>
      <c r="E22" s="73"/>
      <c r="F22" s="73"/>
      <c r="G22" s="73"/>
      <c r="H22" s="73"/>
      <c r="I22" s="73"/>
      <c r="J22" s="73"/>
      <c r="K22" s="73"/>
    </row>
    <row r="23" customFormat="false" ht="11.25" hidden="false" customHeight="false" outlineLevel="0" collapsed="false">
      <c r="A23" s="65" t="s">
        <v>110</v>
      </c>
      <c r="B23" s="61" t="n">
        <f aca="false">VLOOKUP(OILemissions!C11,OILdata!B8:OILdata!L38,7)</f>
        <v>0.65017657696955</v>
      </c>
      <c r="C23" s="61" t="s">
        <v>83</v>
      </c>
      <c r="D23" s="73"/>
      <c r="E23" s="73"/>
      <c r="F23" s="73"/>
      <c r="G23" s="73"/>
      <c r="H23" s="73"/>
      <c r="I23" s="73"/>
      <c r="J23" s="73"/>
      <c r="K23" s="73"/>
      <c r="L23" s="60" t="s">
        <v>111</v>
      </c>
      <c r="M23" s="60" t="s">
        <v>112</v>
      </c>
      <c r="N23" s="60" t="s">
        <v>113</v>
      </c>
      <c r="O23" s="59" t="s">
        <v>63</v>
      </c>
      <c r="P23" s="59" t="s">
        <v>65</v>
      </c>
      <c r="Q23" s="59" t="s">
        <v>67</v>
      </c>
    </row>
    <row r="24" customFormat="false" ht="11.25" hidden="false" customHeight="false" outlineLevel="0" collapsed="false">
      <c r="A24" s="61" t="s">
        <v>114</v>
      </c>
      <c r="B24" s="61" t="n">
        <f aca="false">VLOOKUP(OILemissions!C11,OILdata!B8:OILdata!L38,9)</f>
        <v>166.878654755518</v>
      </c>
      <c r="C24" s="61" t="s">
        <v>83</v>
      </c>
      <c r="D24" s="73"/>
      <c r="E24" s="73"/>
      <c r="F24" s="73"/>
      <c r="G24" s="73"/>
      <c r="H24" s="73"/>
      <c r="I24" s="73"/>
      <c r="J24" s="73"/>
      <c r="K24" s="73"/>
      <c r="L24" s="59" t="n">
        <f aca="false">B21</f>
        <v>84631.3177688698</v>
      </c>
      <c r="M24" s="59" t="n">
        <f aca="false">B22</f>
        <v>3.03415735919123</v>
      </c>
      <c r="N24" s="59" t="n">
        <f aca="false">B23</f>
        <v>0.65017657696955</v>
      </c>
      <c r="O24" s="59" t="n">
        <f aca="false">B24</f>
        <v>166.878654755518</v>
      </c>
      <c r="P24" s="59" t="n">
        <f aca="false">B25</f>
        <v>15.1707867959562</v>
      </c>
      <c r="Q24" s="59" t="n">
        <f aca="false">B26</f>
        <v>2470.67099248429</v>
      </c>
    </row>
    <row r="25" customFormat="false" ht="11.25" hidden="false" customHeight="false" outlineLevel="0" collapsed="false">
      <c r="A25" s="61" t="s">
        <v>87</v>
      </c>
      <c r="B25" s="61" t="n">
        <f aca="false">VLOOKUP(OILemissions!C11,OILdata!B8:OILdata!L38,11)</f>
        <v>15.1707867959562</v>
      </c>
      <c r="C25" s="61" t="s">
        <v>83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1.25" hidden="false" customHeight="false" outlineLevel="0" collapsed="false">
      <c r="A26" s="61" t="s">
        <v>115</v>
      </c>
      <c r="B26" s="61" t="n">
        <f aca="false">VLOOKUP(OILemissions!C11,OILdata!B8:OILdata!N39,13)</f>
        <v>2470.67099248429</v>
      </c>
      <c r="C26" s="61" t="s">
        <v>83</v>
      </c>
      <c r="D26" s="73"/>
      <c r="E26" s="74"/>
      <c r="F26" s="74"/>
      <c r="G26" s="74"/>
      <c r="H26" s="74"/>
      <c r="I26" s="74"/>
      <c r="J26" s="73"/>
      <c r="K26" s="73"/>
    </row>
    <row r="27" customFormat="false" ht="12.75" hidden="false" customHeight="false" outlineLevel="0" collapsed="false">
      <c r="A27" s="34"/>
      <c r="B27" s="35"/>
      <c r="C27" s="35"/>
      <c r="D27" s="74"/>
      <c r="E27" s="74"/>
      <c r="F27" s="74"/>
      <c r="G27" s="74"/>
      <c r="H27" s="74"/>
      <c r="I27" s="74"/>
      <c r="J27" s="73"/>
      <c r="K27" s="73"/>
    </row>
    <row r="28" customFormat="false" ht="12.75" hidden="false" customHeight="false" outlineLevel="0" collapsed="false">
      <c r="A28" s="32"/>
      <c r="B28" s="33"/>
      <c r="C28" s="33"/>
      <c r="D28" s="74"/>
      <c r="E28" s="74"/>
      <c r="F28" s="74"/>
      <c r="G28" s="74"/>
      <c r="H28" s="74"/>
      <c r="I28" s="74"/>
      <c r="J28" s="73"/>
      <c r="K28" s="73"/>
    </row>
    <row r="29" s="75" customFormat="true" ht="11.25" hidden="false" customHeight="false" outlineLevel="0" collapsed="false">
      <c r="A29" s="0"/>
      <c r="B29" s="0"/>
      <c r="C29" s="0"/>
      <c r="D29" s="0"/>
      <c r="E29" s="73"/>
      <c r="F29" s="73"/>
      <c r="G29" s="73"/>
      <c r="H29" s="73"/>
      <c r="I29" s="73"/>
      <c r="J29" s="74"/>
      <c r="K29" s="74"/>
    </row>
    <row r="30" s="75" customFormat="tru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74"/>
      <c r="K30" s="74"/>
    </row>
    <row r="31" s="75" customFormat="tru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74"/>
      <c r="K31" s="74"/>
    </row>
    <row r="32" customFormat="false" ht="11.25" hidden="false" customHeight="false" outlineLevel="0" collapsed="false">
      <c r="F32" s="73"/>
      <c r="J32" s="73"/>
      <c r="K32" s="73"/>
    </row>
    <row r="33" customFormat="false" ht="11.25" hidden="false" customHeight="false" outlineLevel="0" collapsed="false">
      <c r="B33" s="59" t="s">
        <v>59</v>
      </c>
      <c r="F33" s="73"/>
      <c r="G33" s="73"/>
      <c r="H33" s="73"/>
      <c r="I33" s="73"/>
      <c r="J33" s="73"/>
      <c r="K33" s="73"/>
    </row>
    <row r="34" customFormat="false" ht="11.25" hidden="false" customHeight="false" outlineLevel="0" collapsed="false">
      <c r="A34" s="59" t="s">
        <v>57</v>
      </c>
      <c r="B34" s="60" t="n">
        <f aca="false">C29</f>
        <v>0</v>
      </c>
      <c r="F34" s="73"/>
      <c r="G34" s="73"/>
      <c r="H34" s="73"/>
      <c r="I34" s="73"/>
      <c r="J34" s="73"/>
    </row>
    <row r="35" customFormat="false" ht="11.25" hidden="false" customHeight="false" outlineLevel="0" collapsed="false">
      <c r="A35" s="60" t="n">
        <f aca="false">C28</f>
        <v>0</v>
      </c>
      <c r="F35" s="73"/>
      <c r="G35" s="73"/>
      <c r="H35" s="73"/>
      <c r="I35" s="73"/>
      <c r="J35" s="73"/>
    </row>
    <row r="36" customFormat="false" ht="11.25" hidden="false" customHeight="false" outlineLevel="0" collapsed="false">
      <c r="A36" s="5"/>
      <c r="B36" s="5"/>
      <c r="E36" s="73"/>
      <c r="F36" s="73"/>
      <c r="G36" s="73"/>
      <c r="H36" s="73"/>
      <c r="I36" s="73"/>
      <c r="J36" s="73"/>
    </row>
    <row r="37" customFormat="false" ht="11.25" hidden="false" customHeight="false" outlineLevel="0" collapsed="false">
      <c r="A37" s="73"/>
      <c r="D37" s="73"/>
      <c r="E37" s="73"/>
      <c r="F37" s="73"/>
      <c r="G37" s="73"/>
      <c r="H37" s="73"/>
      <c r="I37" s="73"/>
      <c r="J37" s="73"/>
    </row>
    <row r="38" customFormat="false" ht="11.25" hidden="false" customHeight="false" outlineLevel="0" collapsed="false">
      <c r="A38" s="73"/>
      <c r="D38" s="73"/>
      <c r="E38" s="73"/>
      <c r="F38" s="73"/>
      <c r="G38" s="73"/>
      <c r="H38" s="73"/>
      <c r="I38" s="73"/>
      <c r="J38" s="73"/>
    </row>
    <row r="39" customFormat="false" ht="11.25" hidden="false" customHeight="false" outlineLevel="0" collapsed="false">
      <c r="A39" s="73"/>
      <c r="D39" s="73"/>
      <c r="E39" s="73"/>
      <c r="F39" s="73"/>
      <c r="G39" s="73"/>
      <c r="H39" s="73"/>
      <c r="I39" s="73"/>
      <c r="J39" s="73"/>
    </row>
    <row r="40" customFormat="false" ht="11.25" hidden="false" customHeight="false" outlineLevel="0" collapsed="false">
      <c r="A40" s="73"/>
      <c r="D40" s="73"/>
      <c r="E40" s="73"/>
      <c r="F40" s="73"/>
      <c r="G40" s="73"/>
      <c r="H40" s="73"/>
      <c r="I40" s="73"/>
      <c r="J40" s="73"/>
    </row>
    <row r="41" customFormat="false" ht="11.25" hidden="false" customHeight="false" outlineLevel="0" collapsed="false">
      <c r="A41" s="73"/>
      <c r="D41" s="73"/>
      <c r="E41" s="73"/>
      <c r="F41" s="73"/>
      <c r="G41" s="73"/>
      <c r="H41" s="73"/>
      <c r="I41" s="73"/>
      <c r="J41" s="73"/>
    </row>
    <row r="42" customFormat="false" ht="11.25" hidden="false" customHeight="false" outlineLevel="0" collapsed="false">
      <c r="A42" s="73"/>
      <c r="B42" s="5"/>
      <c r="D42" s="73"/>
      <c r="E42" s="73"/>
      <c r="F42" s="73"/>
      <c r="G42" s="73"/>
      <c r="H42" s="73"/>
      <c r="I42" s="73"/>
      <c r="J42" s="73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1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11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1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</row>
    <row r="47" customFormat="false" ht="11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4.MENU">
                <anchor moveWithCells="true" sizeWithCells="false">
                  <from>
                    <xdr:col>1</xdr:col>
                    <xdr:colOff>19080</xdr:colOff>
                    <xdr:row>30</xdr:row>
                    <xdr:rowOff>0</xdr:rowOff>
                  </from>
                  <to>
                    <xdr:col>2</xdr:col>
                    <xdr:colOff>1152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4.QUIT">
                <anchor moveWithCells="true" sizeWithCells="false">
                  <from>
                    <xdr:col>1</xdr:col>
                    <xdr:colOff>9000</xdr:colOff>
                    <xdr:row>33</xdr:row>
                    <xdr:rowOff>19080</xdr:rowOff>
                  </from>
                  <to>
                    <xdr:col>2</xdr:col>
                    <xdr:colOff>11520</xdr:colOff>
                    <xdr:row>3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Λειτουργική μονάδα1.backtodestem">
                <anchor moveWithCells="true" sizeWithCells="false">
                  <from>
                    <xdr:col>1</xdr:col>
                    <xdr:colOff>28080</xdr:colOff>
                    <xdr:row>37</xdr:row>
                    <xdr:rowOff>28800</xdr:rowOff>
                  </from>
                  <to>
                    <xdr:col>2</xdr:col>
                    <xdr:colOff>-36720</xdr:colOff>
                    <xdr:row>4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3" t="n">
        <v>1</v>
      </c>
      <c r="B1" s="13" t="s">
        <v>31</v>
      </c>
      <c r="C1" s="13" t="s">
        <v>43</v>
      </c>
      <c r="D1" s="13"/>
      <c r="E1" s="13"/>
      <c r="F1" s="13"/>
    </row>
    <row r="2" customFormat="false" ht="11.25" hidden="false" customHeight="false" outlineLevel="0" collapsed="false">
      <c r="A2" s="13" t="n">
        <v>2</v>
      </c>
      <c r="B2" s="13" t="s">
        <v>31</v>
      </c>
      <c r="C2" s="13" t="s">
        <v>116</v>
      </c>
      <c r="D2" s="13"/>
      <c r="E2" s="13"/>
      <c r="F2" s="13"/>
    </row>
    <row r="3" customFormat="false" ht="11.25" hidden="false" customHeight="false" outlineLevel="0" collapsed="false">
      <c r="A3" s="13" t="n">
        <v>3</v>
      </c>
      <c r="B3" s="13" t="s">
        <v>31</v>
      </c>
      <c r="C3" s="46" t="s">
        <v>117</v>
      </c>
      <c r="D3" s="13"/>
      <c r="E3" s="13"/>
      <c r="F3" s="13"/>
    </row>
    <row r="4" customFormat="false" ht="11.25" hidden="false" customHeight="false" outlineLevel="0" collapsed="false">
      <c r="A4" s="13" t="n">
        <v>4</v>
      </c>
      <c r="B4" s="45" t="s">
        <v>42</v>
      </c>
      <c r="C4" s="46" t="s">
        <v>43</v>
      </c>
      <c r="D4" s="13"/>
      <c r="E4" s="13"/>
      <c r="F4" s="13"/>
    </row>
    <row r="5" customFormat="false" ht="11.25" hidden="false" customHeight="false" outlineLevel="0" collapsed="false">
      <c r="A5" s="13" t="n">
        <v>5</v>
      </c>
      <c r="B5" s="45" t="s">
        <v>42</v>
      </c>
      <c r="C5" s="46" t="s">
        <v>44</v>
      </c>
      <c r="D5" s="13"/>
      <c r="E5" s="13"/>
      <c r="F5" s="13"/>
    </row>
    <row r="6" customFormat="false" ht="11.25" hidden="false" customHeight="false" outlineLevel="0" collapsed="false">
      <c r="A6" s="13" t="n">
        <v>6</v>
      </c>
      <c r="B6" s="45" t="s">
        <v>42</v>
      </c>
      <c r="C6" s="46" t="s">
        <v>46</v>
      </c>
      <c r="D6" s="13"/>
      <c r="E6" s="13"/>
      <c r="F6" s="13"/>
    </row>
    <row r="7" customFormat="false" ht="11.25" hidden="false" customHeight="false" outlineLevel="0" collapsed="false">
      <c r="A7" s="13" t="n">
        <v>7</v>
      </c>
      <c r="B7" s="46" t="s">
        <v>48</v>
      </c>
      <c r="C7" s="46" t="s">
        <v>43</v>
      </c>
      <c r="D7" s="13"/>
      <c r="E7" s="13"/>
      <c r="F7" s="13"/>
    </row>
    <row r="8" customFormat="false" ht="11.25" hidden="false" customHeight="false" outlineLevel="0" collapsed="false">
      <c r="A8" s="13" t="n">
        <v>8</v>
      </c>
      <c r="B8" s="13" t="s">
        <v>75</v>
      </c>
      <c r="C8" s="46" t="s">
        <v>118</v>
      </c>
      <c r="D8" s="13"/>
      <c r="E8" s="13"/>
      <c r="F8" s="13"/>
    </row>
    <row r="9" customFormat="false" ht="11.25" hidden="false" customHeight="false" outlineLevel="0" collapsed="false">
      <c r="A9" s="13" t="n">
        <v>9</v>
      </c>
      <c r="B9" s="13" t="s">
        <v>75</v>
      </c>
      <c r="C9" s="46" t="s">
        <v>51</v>
      </c>
      <c r="D9" s="13"/>
      <c r="E9" s="13"/>
      <c r="F9" s="13"/>
    </row>
    <row r="10" customFormat="false" ht="11.25" hidden="false" customHeight="false" outlineLevel="0" collapsed="false">
      <c r="A10" s="13" t="n">
        <v>10</v>
      </c>
      <c r="B10" s="13" t="s">
        <v>75</v>
      </c>
      <c r="C10" s="46" t="s">
        <v>119</v>
      </c>
      <c r="D10" s="13"/>
      <c r="E10" s="13"/>
      <c r="F10" s="13"/>
    </row>
    <row r="11" customFormat="false" ht="11.2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1.2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1.25" hidden="false" customHeight="false" outlineLevel="0" collapsed="false">
      <c r="A14" s="13"/>
      <c r="B14" s="13"/>
      <c r="C14" s="13"/>
      <c r="D14" s="13"/>
      <c r="E14" s="13"/>
      <c r="F14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49" t="s">
        <v>54</v>
      </c>
      <c r="B1" s="49" t="n">
        <f aca="false">(Transmiss!E11)*0.0036</f>
        <v>1.08362762828258</v>
      </c>
    </row>
    <row r="2" customFormat="false" ht="12.75" hidden="false" customHeight="false" outlineLevel="0" collapsed="false">
      <c r="A2" s="49" t="s">
        <v>55</v>
      </c>
      <c r="B2" s="49"/>
    </row>
    <row r="4" customFormat="false" ht="11.25" hidden="false" customHeight="false" outlineLevel="0" collapsed="false">
      <c r="A4" s="55" t="s">
        <v>120</v>
      </c>
      <c r="C4" s="0" t="s">
        <v>57</v>
      </c>
      <c r="D4" s="51" t="s">
        <v>58</v>
      </c>
      <c r="E4" s="0" t="s">
        <v>59</v>
      </c>
      <c r="F4" s="51" t="s">
        <v>60</v>
      </c>
      <c r="G4" s="45" t="s">
        <v>61</v>
      </c>
      <c r="H4" s="51" t="s">
        <v>62</v>
      </c>
      <c r="I4" s="0" t="s">
        <v>63</v>
      </c>
      <c r="J4" s="51" t="s">
        <v>64</v>
      </c>
      <c r="K4" s="0" t="s">
        <v>65</v>
      </c>
      <c r="L4" s="51" t="s">
        <v>66</v>
      </c>
      <c r="M4" s="66" t="s">
        <v>67</v>
      </c>
      <c r="N4" s="51" t="s">
        <v>68</v>
      </c>
    </row>
    <row r="5" customFormat="false" ht="11.25" hidden="false" customHeight="false" outlineLevel="0" collapsed="false">
      <c r="A5" s="29" t="s">
        <v>43</v>
      </c>
      <c r="B5" s="36" t="n">
        <v>1</v>
      </c>
      <c r="C5" s="0" t="n">
        <v>56100</v>
      </c>
      <c r="D5" s="51" t="n">
        <f aca="false">$B$1*C5</f>
        <v>60791.5099466529</v>
      </c>
      <c r="E5" s="0" t="n">
        <v>0.1</v>
      </c>
      <c r="F5" s="51" t="n">
        <f aca="false">$B$1*E5</f>
        <v>0.108362762828258</v>
      </c>
      <c r="G5" s="0" t="n">
        <v>0.1</v>
      </c>
      <c r="H5" s="51" t="n">
        <f aca="false">$B$1*G5</f>
        <v>0.108362762828258</v>
      </c>
      <c r="I5" s="0" t="n">
        <v>226</v>
      </c>
      <c r="J5" s="51" t="n">
        <f aca="false">$B$1*I5</f>
        <v>244.899843991864</v>
      </c>
      <c r="K5" s="0" t="n">
        <v>26</v>
      </c>
      <c r="L5" s="51" t="n">
        <f aca="false">$B$1*K5</f>
        <v>28.1743183353472</v>
      </c>
      <c r="M5" s="66" t="n">
        <v>67</v>
      </c>
      <c r="N5" s="51" t="n">
        <f aca="false">$B$1*M5</f>
        <v>72.6030510949331</v>
      </c>
    </row>
    <row r="6" customFormat="false" ht="11.25" hidden="false" customHeight="false" outlineLevel="0" collapsed="false">
      <c r="A6" s="29" t="s">
        <v>116</v>
      </c>
      <c r="B6" s="36" t="n">
        <v>2</v>
      </c>
      <c r="C6" s="0" t="n">
        <v>56100</v>
      </c>
      <c r="D6" s="51" t="n">
        <f aca="false">$B$1*C6</f>
        <v>60791.5099466529</v>
      </c>
      <c r="E6" s="0" t="n">
        <v>8</v>
      </c>
      <c r="F6" s="51" t="n">
        <f aca="false">$B$1*E6</f>
        <v>8.66902102626067</v>
      </c>
      <c r="G6" s="0" t="n">
        <v>0.1</v>
      </c>
      <c r="H6" s="51" t="n">
        <f aca="false">$B$1*G6</f>
        <v>0.108362762828258</v>
      </c>
      <c r="I6" s="0" t="n">
        <v>190</v>
      </c>
      <c r="J6" s="51" t="n">
        <f aca="false">$B$1*I6</f>
        <v>205.889249373691</v>
      </c>
      <c r="K6" s="0" t="n">
        <v>46</v>
      </c>
      <c r="L6" s="51" t="n">
        <f aca="false">$B$1*K6</f>
        <v>49.8468709009988</v>
      </c>
      <c r="M6" s="66" t="n">
        <v>67</v>
      </c>
      <c r="N6" s="51" t="n">
        <f aca="false">$B$1*M6</f>
        <v>72.6030510949331</v>
      </c>
    </row>
    <row r="7" customFormat="false" ht="11.25" hidden="false" customHeight="false" outlineLevel="0" collapsed="false">
      <c r="A7" s="67" t="s">
        <v>117</v>
      </c>
      <c r="B7" s="36" t="n">
        <v>3</v>
      </c>
      <c r="C7" s="0" t="n">
        <v>56100</v>
      </c>
      <c r="D7" s="51" t="n">
        <f aca="false">$B$1*C7</f>
        <v>60791.5099466529</v>
      </c>
      <c r="E7" s="0" t="n">
        <v>240</v>
      </c>
      <c r="F7" s="51" t="n">
        <f aca="false">$B$1*E7</f>
        <v>260.07063078782</v>
      </c>
      <c r="G7" s="0" t="n">
        <v>0.2</v>
      </c>
      <c r="H7" s="51" t="n">
        <f aca="false">$B$1*G7</f>
        <v>0.216725525656517</v>
      </c>
      <c r="I7" s="0" t="n">
        <v>1331</v>
      </c>
      <c r="J7" s="51" t="n">
        <f aca="false">$B$1*I7</f>
        <v>1442.30837324412</v>
      </c>
      <c r="K7" s="0" t="n">
        <v>40</v>
      </c>
      <c r="L7" s="51" t="n">
        <f aca="false">$B$1*K7</f>
        <v>43.3451051313033</v>
      </c>
      <c r="M7" s="66" t="n">
        <v>67</v>
      </c>
      <c r="N7" s="51" t="n">
        <f aca="false">$B$1*M7</f>
        <v>72.6030510949331</v>
      </c>
    </row>
    <row r="8" customFormat="false" ht="11.25" hidden="false" customHeight="false" outlineLevel="0" collapsed="false">
      <c r="B8" s="36"/>
      <c r="D8" s="51"/>
      <c r="F8" s="51"/>
      <c r="H8" s="51"/>
      <c r="J8" s="51"/>
      <c r="L8" s="51"/>
      <c r="M8" s="66"/>
      <c r="N8" s="51"/>
    </row>
    <row r="9" customFormat="false" ht="11.25" hidden="false" customHeight="false" outlineLevel="0" collapsed="false">
      <c r="B9" s="36"/>
      <c r="D9" s="51"/>
      <c r="F9" s="51"/>
      <c r="H9" s="51"/>
      <c r="J9" s="51"/>
      <c r="L9" s="51"/>
      <c r="M9" s="66"/>
      <c r="N9" s="51"/>
    </row>
    <row r="10" customFormat="false" ht="11.25" hidden="false" customHeight="false" outlineLevel="0" collapsed="false">
      <c r="A10" s="54" t="s">
        <v>71</v>
      </c>
      <c r="B10" s="36"/>
      <c r="D10" s="51"/>
      <c r="F10" s="51"/>
      <c r="H10" s="51"/>
      <c r="J10" s="51"/>
      <c r="L10" s="51"/>
      <c r="M10" s="66"/>
      <c r="N10" s="51"/>
    </row>
    <row r="11" customFormat="false" ht="11.25" hidden="false" customHeight="false" outlineLevel="0" collapsed="false">
      <c r="A11" s="67" t="s">
        <v>43</v>
      </c>
      <c r="B11" s="36" t="n">
        <v>4</v>
      </c>
      <c r="C11" s="0" t="n">
        <v>56100</v>
      </c>
      <c r="D11" s="51" t="n">
        <f aca="false">$B$1*C11</f>
        <v>60791.5099466529</v>
      </c>
      <c r="E11" s="0" t="n">
        <v>1.2</v>
      </c>
      <c r="F11" s="51" t="n">
        <f aca="false">$B$1*E11</f>
        <v>1.3003531539391</v>
      </c>
      <c r="G11" s="0" t="n">
        <v>0.1</v>
      </c>
      <c r="H11" s="51" t="n">
        <f aca="false">$B$1*G11</f>
        <v>0.108362762828258</v>
      </c>
      <c r="I11" s="0" t="n">
        <v>58</v>
      </c>
      <c r="J11" s="51" t="n">
        <f aca="false">$B$1*I11</f>
        <v>62.8504024403898</v>
      </c>
      <c r="K11" s="0" t="n">
        <v>14</v>
      </c>
      <c r="L11" s="51" t="n">
        <f aca="false">$B$1*K11</f>
        <v>15.1707867959562</v>
      </c>
      <c r="M11" s="66" t="n">
        <v>67</v>
      </c>
      <c r="N11" s="51" t="n">
        <f aca="false">$B$1*M11</f>
        <v>72.6030510949331</v>
      </c>
    </row>
    <row r="12" customFormat="false" ht="11.25" hidden="false" customHeight="false" outlineLevel="0" collapsed="false">
      <c r="A12" s="67" t="s">
        <v>44</v>
      </c>
      <c r="B12" s="36" t="n">
        <v>5</v>
      </c>
      <c r="C12" s="0" t="n">
        <v>56100</v>
      </c>
      <c r="D12" s="51" t="n">
        <f aca="false">$B$1*C12</f>
        <v>60791.5099466529</v>
      </c>
      <c r="E12" s="0" t="n">
        <v>1</v>
      </c>
      <c r="F12" s="51" t="n">
        <f aca="false">$B$1*E12</f>
        <v>1.08362762828258</v>
      </c>
      <c r="G12" s="0" t="n">
        <v>0.1</v>
      </c>
      <c r="H12" s="51" t="n">
        <f aca="false">$B$1*G12</f>
        <v>0.108362762828258</v>
      </c>
      <c r="I12" s="0" t="n">
        <v>10</v>
      </c>
      <c r="J12" s="51" t="n">
        <f aca="false">$B$1*I12</f>
        <v>10.8362762828258</v>
      </c>
      <c r="K12" s="0" t="n">
        <v>1.1</v>
      </c>
      <c r="L12" s="51" t="n">
        <f aca="false">$B$1*K12</f>
        <v>1.19199039111084</v>
      </c>
      <c r="M12" s="66" t="n">
        <v>67</v>
      </c>
      <c r="N12" s="51" t="n">
        <f aca="false">$B$1*M12</f>
        <v>72.6030510949331</v>
      </c>
    </row>
    <row r="13" customFormat="false" ht="11.25" hidden="false" customHeight="false" outlineLevel="0" collapsed="false">
      <c r="A13" s="67" t="s">
        <v>46</v>
      </c>
      <c r="B13" s="36" t="n">
        <v>6</v>
      </c>
      <c r="C13" s="0" t="n">
        <v>56100</v>
      </c>
      <c r="D13" s="51" t="n">
        <f aca="false">$B$1*C13</f>
        <v>60791.5099466529</v>
      </c>
      <c r="E13" s="0" t="n">
        <v>1</v>
      </c>
      <c r="F13" s="51" t="n">
        <f aca="false">$B$1*E13</f>
        <v>1.08362762828258</v>
      </c>
      <c r="G13" s="0" t="n">
        <v>0.1</v>
      </c>
      <c r="H13" s="51" t="n">
        <f aca="false">$B$1*G13</f>
        <v>0.108362762828258</v>
      </c>
      <c r="I13" s="0" t="n">
        <v>58</v>
      </c>
      <c r="J13" s="51" t="n">
        <f aca="false">$B$1*I13</f>
        <v>62.8504024403898</v>
      </c>
      <c r="K13" s="0" t="n">
        <v>10</v>
      </c>
      <c r="L13" s="51" t="n">
        <f aca="false">$B$1*K13</f>
        <v>10.8362762828258</v>
      </c>
      <c r="M13" s="66" t="n">
        <v>67</v>
      </c>
      <c r="N13" s="51" t="n">
        <f aca="false">$B$1*M13</f>
        <v>72.6030510949331</v>
      </c>
    </row>
    <row r="14" customFormat="false" ht="11.25" hidden="false" customHeight="false" outlineLevel="0" collapsed="false">
      <c r="B14" s="36"/>
      <c r="D14" s="51"/>
      <c r="F14" s="51"/>
      <c r="H14" s="51"/>
      <c r="J14" s="51"/>
      <c r="L14" s="51"/>
      <c r="M14" s="66"/>
      <c r="N14" s="51"/>
    </row>
    <row r="15" customFormat="false" ht="11.25" hidden="false" customHeight="false" outlineLevel="0" collapsed="false">
      <c r="B15" s="36"/>
      <c r="D15" s="51"/>
      <c r="F15" s="51"/>
      <c r="H15" s="51"/>
      <c r="J15" s="51"/>
      <c r="L15" s="51"/>
      <c r="M15" s="66"/>
      <c r="N15" s="51"/>
    </row>
    <row r="16" customFormat="false" ht="11.25" hidden="false" customHeight="false" outlineLevel="0" collapsed="false">
      <c r="A16" s="50" t="s">
        <v>74</v>
      </c>
      <c r="B16" s="36"/>
      <c r="D16" s="51"/>
      <c r="F16" s="51"/>
      <c r="H16" s="51"/>
      <c r="J16" s="51"/>
      <c r="L16" s="51"/>
      <c r="M16" s="66"/>
      <c r="N16" s="51"/>
    </row>
    <row r="17" customFormat="false" ht="11.25" hidden="false" customHeight="false" outlineLevel="0" collapsed="false">
      <c r="A17" s="67" t="s">
        <v>43</v>
      </c>
      <c r="B17" s="36" t="n">
        <v>7</v>
      </c>
      <c r="C17" s="0" t="n">
        <v>56100</v>
      </c>
      <c r="D17" s="51" t="n">
        <f aca="false">$B$1*C17</f>
        <v>60791.5099466529</v>
      </c>
      <c r="E17" s="0" t="n">
        <v>1.1</v>
      </c>
      <c r="F17" s="51" t="n">
        <f aca="false">$B$1*E17</f>
        <v>1.19199039111084</v>
      </c>
      <c r="G17" s="0" t="n">
        <v>0.1</v>
      </c>
      <c r="H17" s="51" t="n">
        <f aca="false">$B$1*G17</f>
        <v>0.108362762828258</v>
      </c>
      <c r="I17" s="0" t="n">
        <v>58</v>
      </c>
      <c r="J17" s="51" t="n">
        <f aca="false">$B$1*I17</f>
        <v>62.8504024403898</v>
      </c>
      <c r="K17" s="0" t="n">
        <v>10</v>
      </c>
      <c r="L17" s="51" t="n">
        <f aca="false">$B$1*K17</f>
        <v>10.8362762828258</v>
      </c>
      <c r="M17" s="66" t="n">
        <v>67</v>
      </c>
      <c r="N17" s="51" t="n">
        <f aca="false">$B$1*M17</f>
        <v>72.6030510949331</v>
      </c>
    </row>
    <row r="18" customFormat="false" ht="11.25" hidden="false" customHeight="false" outlineLevel="0" collapsed="false">
      <c r="B18" s="36"/>
      <c r="D18" s="51"/>
      <c r="F18" s="51"/>
      <c r="H18" s="51"/>
      <c r="J18" s="51"/>
      <c r="L18" s="51"/>
      <c r="M18" s="66"/>
      <c r="N18" s="51"/>
    </row>
    <row r="19" customFormat="false" ht="11.25" hidden="false" customHeight="false" outlineLevel="0" collapsed="false">
      <c r="B19" s="36"/>
      <c r="D19" s="51"/>
      <c r="F19" s="51"/>
      <c r="H19" s="51"/>
      <c r="J19" s="51"/>
      <c r="L19" s="51"/>
      <c r="M19" s="66"/>
      <c r="N19" s="51"/>
    </row>
    <row r="20" customFormat="false" ht="11.25" hidden="false" customHeight="false" outlineLevel="0" collapsed="false">
      <c r="A20" s="55" t="s">
        <v>75</v>
      </c>
      <c r="B20" s="36"/>
      <c r="D20" s="51"/>
      <c r="F20" s="51"/>
      <c r="H20" s="51"/>
      <c r="J20" s="51"/>
      <c r="L20" s="51"/>
      <c r="M20" s="66"/>
      <c r="N20" s="51"/>
    </row>
    <row r="21" customFormat="false" ht="11.25" hidden="false" customHeight="false" outlineLevel="0" collapsed="false">
      <c r="A21" s="67" t="s">
        <v>118</v>
      </c>
      <c r="B21" s="36" t="n">
        <v>8</v>
      </c>
      <c r="C21" s="0" t="n">
        <v>56100</v>
      </c>
      <c r="D21" s="51" t="n">
        <f aca="false">$B$1*C21</f>
        <v>60791.5099466529</v>
      </c>
      <c r="E21" s="0" t="n">
        <v>1.6</v>
      </c>
      <c r="F21" s="51" t="n">
        <f aca="false">$B$1*E21</f>
        <v>1.73380420525213</v>
      </c>
      <c r="G21" s="0" t="n">
        <v>0.1</v>
      </c>
      <c r="H21" s="51" t="n">
        <f aca="false">$B$1*G21</f>
        <v>0.108362762828258</v>
      </c>
      <c r="I21" s="0" t="n">
        <v>39</v>
      </c>
      <c r="J21" s="51" t="n">
        <f aca="false">$B$1*I21</f>
        <v>42.2614775030207</v>
      </c>
      <c r="K21" s="0" t="n">
        <v>16</v>
      </c>
      <c r="L21" s="51" t="n">
        <f aca="false">$B$1*K21</f>
        <v>17.3380420525213</v>
      </c>
      <c r="M21" s="66" t="n">
        <v>67</v>
      </c>
      <c r="N21" s="51" t="n">
        <f aca="false">$B$1*M21</f>
        <v>72.6030510949331</v>
      </c>
    </row>
    <row r="22" customFormat="false" ht="11.25" hidden="false" customHeight="false" outlineLevel="0" collapsed="false">
      <c r="A22" s="67" t="s">
        <v>51</v>
      </c>
      <c r="B22" s="36" t="n">
        <v>9</v>
      </c>
      <c r="C22" s="0" t="n">
        <v>56100</v>
      </c>
      <c r="D22" s="51" t="n">
        <f aca="false">$B$1*C22</f>
        <v>60791.5099466529</v>
      </c>
      <c r="E22" s="0" t="n">
        <v>1</v>
      </c>
      <c r="F22" s="51" t="n">
        <f aca="false">$B$1*E22</f>
        <v>1.08362762828258</v>
      </c>
      <c r="G22" s="0" t="n">
        <v>39</v>
      </c>
      <c r="H22" s="51" t="n">
        <f aca="false">$B$1*G22</f>
        <v>42.2614775030207</v>
      </c>
      <c r="I22" s="0" t="n">
        <v>45</v>
      </c>
      <c r="J22" s="51" t="n">
        <f aca="false">$B$1*I22</f>
        <v>48.7632432727162</v>
      </c>
      <c r="K22" s="0" t="n">
        <v>10</v>
      </c>
      <c r="L22" s="51" t="n">
        <f aca="false">$B$1*K22</f>
        <v>10.8362762828258</v>
      </c>
      <c r="M22" s="66" t="n">
        <v>67</v>
      </c>
      <c r="N22" s="51" t="n">
        <f aca="false">$B$1*M22</f>
        <v>72.6030510949331</v>
      </c>
    </row>
    <row r="23" customFormat="false" ht="11.25" hidden="false" customHeight="false" outlineLevel="0" collapsed="false">
      <c r="A23" s="67" t="s">
        <v>119</v>
      </c>
      <c r="B23" s="36" t="n">
        <v>10</v>
      </c>
      <c r="C23" s="0" t="n">
        <v>56100</v>
      </c>
      <c r="D23" s="51" t="n">
        <f aca="false">$B$1*C23</f>
        <v>60791.5099466529</v>
      </c>
      <c r="E23" s="0" t="n">
        <v>1</v>
      </c>
      <c r="F23" s="51" t="n">
        <f aca="false">$B$1*E23</f>
        <v>1.08362762828258</v>
      </c>
      <c r="G23" s="0" t="n">
        <v>39</v>
      </c>
      <c r="H23" s="51" t="n">
        <f aca="false">$B$1*G23</f>
        <v>42.2614775030207</v>
      </c>
      <c r="I23" s="0" t="n">
        <v>45</v>
      </c>
      <c r="J23" s="51" t="n">
        <f aca="false">$B$1*I23</f>
        <v>48.7632432727162</v>
      </c>
      <c r="K23" s="0" t="n">
        <v>10</v>
      </c>
      <c r="L23" s="51" t="n">
        <f aca="false">$B$1*K23</f>
        <v>10.8362762828258</v>
      </c>
      <c r="M23" s="66" t="n">
        <v>67</v>
      </c>
      <c r="N23" s="51" t="n">
        <f aca="false">$B$1*M23</f>
        <v>72.6030510949331</v>
      </c>
    </row>
    <row r="24" customFormat="false" ht="11.25" hidden="false" customHeight="false" outlineLevel="0" collapsed="false">
      <c r="A24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1.25" zeroHeight="false" outlineLevelRow="0" outlineLevelCol="0"/>
  <sheetData>
    <row r="1" customFormat="false" ht="18.75" hidden="false" customHeight="false" outlineLevel="0" collapsed="false">
      <c r="A1" s="4" t="s">
        <v>121</v>
      </c>
      <c r="B1" s="4"/>
      <c r="C1" s="4"/>
      <c r="D1" s="76"/>
    </row>
    <row r="3" customFormat="false" ht="11.25" hidden="false" customHeight="false" outlineLevel="0" collapsed="false">
      <c r="A3" s="77" t="s">
        <v>81</v>
      </c>
      <c r="B3" s="27"/>
      <c r="C3" s="27" t="n">
        <f aca="false">Transmiss!E11</f>
        <v>301.00767452294</v>
      </c>
    </row>
    <row r="4" customFormat="false" ht="11.25" hidden="false" customHeight="false" outlineLevel="0" collapsed="false">
      <c r="A4" s="77" t="s">
        <v>122</v>
      </c>
      <c r="B4" s="27"/>
      <c r="C4" s="27"/>
    </row>
    <row r="5" customFormat="false" ht="11.25" hidden="false" customHeight="false" outlineLevel="0" collapsed="false">
      <c r="A5" s="27"/>
      <c r="B5" s="27"/>
      <c r="C5" s="27"/>
    </row>
    <row r="6" customFormat="false" ht="12.75" hidden="false" customHeight="false" outlineLevel="0" collapsed="false">
      <c r="A6" s="34" t="s">
        <v>123</v>
      </c>
      <c r="B6" s="35"/>
      <c r="C6" s="35"/>
      <c r="D6" s="35"/>
      <c r="E6" s="35"/>
      <c r="F6" s="36"/>
    </row>
    <row r="7" customFormat="false" ht="12.75" hidden="false" customHeight="false" outlineLevel="0" collapsed="false">
      <c r="A7" s="35"/>
      <c r="B7" s="35"/>
      <c r="C7" s="35"/>
      <c r="D7" s="35"/>
      <c r="E7" s="35"/>
      <c r="F7" s="36"/>
    </row>
    <row r="8" customFormat="false" ht="12.75" hidden="false" customHeight="false" outlineLevel="0" collapsed="false">
      <c r="A8" s="34" t="s">
        <v>124</v>
      </c>
      <c r="B8" s="35"/>
      <c r="C8" s="35"/>
      <c r="D8" s="35"/>
      <c r="E8" s="35"/>
      <c r="F8" s="36"/>
    </row>
    <row r="9" customFormat="false" ht="11.25" hidden="false" customHeight="false" outlineLevel="0" collapsed="false">
      <c r="G9" s="5"/>
      <c r="I9" s="5"/>
      <c r="J9" s="5"/>
      <c r="K9" s="5"/>
      <c r="L9" s="5"/>
    </row>
    <row r="10" customFormat="false" ht="11.25" hidden="false" customHeight="false" outlineLevel="0" collapsed="false">
      <c r="D10" s="5"/>
      <c r="E10" s="5"/>
    </row>
    <row r="11" customFormat="false" ht="13.5" hidden="false" customHeight="false" outlineLevel="0" collapsed="false">
      <c r="A11" s="33" t="s">
        <v>125</v>
      </c>
      <c r="B11" s="33"/>
      <c r="C11" s="33" t="s">
        <v>126</v>
      </c>
      <c r="E11" s="20"/>
    </row>
    <row r="12" customFormat="false" ht="14.25" hidden="false" customHeight="false" outlineLevel="0" collapsed="false">
      <c r="A12" s="33" t="s">
        <v>127</v>
      </c>
      <c r="B12" s="33"/>
      <c r="C12" s="78" t="n">
        <v>10</v>
      </c>
      <c r="E12" s="20"/>
    </row>
    <row r="13" customFormat="false" ht="14.25" hidden="false" customHeight="false" outlineLevel="0" collapsed="false">
      <c r="A13" s="33" t="s">
        <v>128</v>
      </c>
      <c r="B13" s="33"/>
      <c r="C13" s="79" t="n">
        <v>10</v>
      </c>
      <c r="E13" s="20"/>
      <c r="N13" s="13"/>
    </row>
    <row r="14" customFormat="false" ht="14.25" hidden="false" customHeight="false" outlineLevel="0" collapsed="false">
      <c r="A14" s="33" t="s">
        <v>129</v>
      </c>
      <c r="B14" s="33"/>
      <c r="C14" s="79" t="n">
        <v>40</v>
      </c>
      <c r="E14" s="20"/>
      <c r="N14" s="13"/>
    </row>
    <row r="15" customFormat="false" ht="14.25" hidden="false" customHeight="false" outlineLevel="0" collapsed="false">
      <c r="A15" s="33" t="s">
        <v>130</v>
      </c>
      <c r="B15" s="33"/>
      <c r="C15" s="79" t="n">
        <v>40</v>
      </c>
      <c r="E15" s="20"/>
      <c r="N15" s="13"/>
    </row>
    <row r="16" customFormat="false" ht="13.5" hidden="false" customHeight="false" outlineLevel="0" collapsed="false">
      <c r="A16" s="30"/>
      <c r="B16" s="30"/>
      <c r="C16" s="80"/>
      <c r="E16" s="20"/>
      <c r="N16" s="13"/>
    </row>
    <row r="17" customFormat="false" ht="12.75" hidden="false" customHeight="false" outlineLevel="0" collapsed="false">
      <c r="A17" s="10"/>
      <c r="B17" s="10"/>
      <c r="C17" s="10"/>
      <c r="E17" s="20"/>
      <c r="N17" s="13"/>
    </row>
    <row r="18" customFormat="false" ht="12.75" hidden="false" customHeight="false" outlineLevel="0" collapsed="false">
      <c r="A18" s="10"/>
      <c r="B18" s="10"/>
      <c r="C18" s="81"/>
      <c r="E18" s="5"/>
      <c r="F18" s="5"/>
      <c r="G18" s="5"/>
      <c r="H18" s="5"/>
      <c r="I18" s="5"/>
      <c r="J18" s="5"/>
      <c r="K18" s="5"/>
      <c r="L18" s="82"/>
      <c r="M18" s="5"/>
      <c r="N18" s="13"/>
    </row>
    <row r="19" customFormat="false" ht="11.25" hidden="false" customHeight="false" outlineLevel="0" collapsed="false">
      <c r="A19" s="5" t="s">
        <v>131</v>
      </c>
      <c r="B19" s="5"/>
      <c r="C19" s="5"/>
      <c r="D19" s="5" t="n">
        <f aca="false">(F25*(C12/100))+(F26*(C13/100))+(F27*(C14/100))+(F28*(C15/100))</f>
        <v>15.74</v>
      </c>
      <c r="E19" s="83" t="s">
        <v>132</v>
      </c>
      <c r="F19" s="5"/>
      <c r="G19" s="5"/>
      <c r="H19" s="5"/>
      <c r="I19" s="5"/>
      <c r="J19" s="5"/>
      <c r="K19" s="5"/>
      <c r="L19" s="82"/>
      <c r="M19" s="5"/>
      <c r="N19" s="13"/>
    </row>
    <row r="20" customFormat="false" ht="12.75" hidden="false" customHeight="false" outlineLevel="0" collapsed="false">
      <c r="A20" s="5"/>
      <c r="B20" s="5"/>
      <c r="C20" s="5"/>
      <c r="D20" s="5" t="n">
        <f aca="false">D19*44/12*(10000)</f>
        <v>577133.333333333</v>
      </c>
      <c r="E20" s="5" t="s">
        <v>133</v>
      </c>
      <c r="F20" s="5"/>
      <c r="G20" s="5"/>
      <c r="H20" s="5"/>
      <c r="I20" s="5"/>
      <c r="J20" s="20"/>
      <c r="K20" s="20"/>
      <c r="L20" s="84"/>
      <c r="M20" s="20"/>
    </row>
    <row r="21" customFormat="false" ht="11.25" hidden="false" customHeight="false" outlineLevel="0" collapsed="false"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1.25" hidden="false" customHeight="false" outlineLevel="0" collapsed="false"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1.25" hidden="false" customHeight="false" outlineLevel="0" collapsed="false">
      <c r="A23" s="5"/>
      <c r="B23" s="5"/>
      <c r="D23" s="5"/>
      <c r="E23" s="5" t="s">
        <v>134</v>
      </c>
      <c r="F23" s="5"/>
      <c r="G23" s="5"/>
    </row>
    <row r="24" customFormat="false" ht="12.75" hidden="false" customHeight="false" outlineLevel="0" collapsed="false">
      <c r="A24" s="5"/>
      <c r="B24" s="5"/>
      <c r="C24" s="85"/>
      <c r="D24" s="5"/>
      <c r="E24" s="5"/>
      <c r="F24" s="5"/>
      <c r="G24" s="5"/>
      <c r="I24" s="30"/>
      <c r="J24" s="30"/>
    </row>
    <row r="25" customFormat="false" ht="11.25" hidden="false" customHeight="false" outlineLevel="0" collapsed="false">
      <c r="A25" s="5" t="s">
        <v>127</v>
      </c>
      <c r="B25" s="5"/>
      <c r="C25" s="85" t="n">
        <f aca="false">C3*(C12/100)</f>
        <v>30.100767452294</v>
      </c>
      <c r="D25" s="5" t="s">
        <v>80</v>
      </c>
      <c r="E25" s="5" t="s">
        <v>127</v>
      </c>
      <c r="F25" s="5" t="n">
        <v>13.5</v>
      </c>
      <c r="G25" s="83" t="s">
        <v>132</v>
      </c>
    </row>
    <row r="26" customFormat="false" ht="11.25" hidden="false" customHeight="false" outlineLevel="0" collapsed="false">
      <c r="A26" s="5" t="s">
        <v>128</v>
      </c>
      <c r="B26" s="5"/>
      <c r="C26" s="85" t="n">
        <f aca="false">C3*(C13/100)</f>
        <v>30.100767452294</v>
      </c>
      <c r="D26" s="5" t="s">
        <v>80</v>
      </c>
      <c r="E26" s="5" t="s">
        <v>128</v>
      </c>
      <c r="F26" s="5" t="n">
        <v>15.5</v>
      </c>
      <c r="G26" s="83" t="s">
        <v>132</v>
      </c>
    </row>
    <row r="27" customFormat="false" ht="11.25" hidden="false" customHeight="false" outlineLevel="0" collapsed="false">
      <c r="A27" s="5" t="s">
        <v>129</v>
      </c>
      <c r="B27" s="5"/>
      <c r="C27" s="85" t="n">
        <f aca="false">C3*(C14/100)</f>
        <v>120.403069809176</v>
      </c>
      <c r="D27" s="5" t="s">
        <v>80</v>
      </c>
      <c r="E27" s="5" t="s">
        <v>129</v>
      </c>
      <c r="F27" s="5" t="n">
        <v>15.3</v>
      </c>
      <c r="G27" s="83" t="s">
        <v>132</v>
      </c>
    </row>
    <row r="28" customFormat="false" ht="11.25" hidden="false" customHeight="false" outlineLevel="0" collapsed="false">
      <c r="A28" s="5" t="s">
        <v>130</v>
      </c>
      <c r="B28" s="5"/>
      <c r="C28" s="85" t="n">
        <f aca="false">C3*(C15/100)</f>
        <v>120.403069809176</v>
      </c>
      <c r="D28" s="5" t="s">
        <v>80</v>
      </c>
      <c r="E28" s="5" t="s">
        <v>130</v>
      </c>
      <c r="F28" s="5" t="n">
        <v>16.8</v>
      </c>
      <c r="G28" s="83" t="s">
        <v>132</v>
      </c>
    </row>
    <row r="29" customFormat="false" ht="11.25" hidden="false" customHeight="false" outlineLevel="0" collapsed="false">
      <c r="A29" s="5"/>
      <c r="B29" s="5"/>
      <c r="C29" s="85" t="n">
        <f aca="false">SUM(C25:C28)</f>
        <v>301.00767452294</v>
      </c>
      <c r="D29" s="5"/>
      <c r="E29" s="5"/>
      <c r="F29" s="5"/>
      <c r="G29" s="85"/>
      <c r="H29" s="5"/>
    </row>
    <row r="30" customFormat="false" ht="12.75" hidden="false" customHeight="false" outlineLevel="0" collapsed="false">
      <c r="A30" s="20"/>
      <c r="B30" s="20"/>
      <c r="C30" s="86"/>
      <c r="D30" s="20"/>
      <c r="E30" s="5"/>
      <c r="F30" s="5"/>
      <c r="G30" s="85"/>
      <c r="H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87" t="n">
        <v>1</v>
      </c>
      <c r="B1" s="87" t="s">
        <v>135</v>
      </c>
      <c r="C1" s="88" t="s">
        <v>136</v>
      </c>
      <c r="D1" s="87" t="s">
        <v>43</v>
      </c>
      <c r="E1" s="87"/>
    </row>
    <row r="2" customFormat="false" ht="11.25" hidden="false" customHeight="false" outlineLevel="0" collapsed="false">
      <c r="A2" s="87" t="n">
        <v>2</v>
      </c>
      <c r="B2" s="87" t="s">
        <v>137</v>
      </c>
      <c r="C2" s="88" t="s">
        <v>136</v>
      </c>
      <c r="D2" s="87" t="s">
        <v>43</v>
      </c>
      <c r="E2" s="87"/>
    </row>
    <row r="3" customFormat="false" ht="11.25" hidden="false" customHeight="false" outlineLevel="0" collapsed="false">
      <c r="A3" s="87" t="n">
        <v>3</v>
      </c>
      <c r="B3" s="89" t="s">
        <v>138</v>
      </c>
      <c r="C3" s="88" t="s">
        <v>136</v>
      </c>
      <c r="D3" s="87" t="s">
        <v>139</v>
      </c>
      <c r="E3" s="87"/>
    </row>
    <row r="4" customFormat="false" ht="11.25" hidden="false" customHeight="false" outlineLevel="0" collapsed="false">
      <c r="A4" s="87" t="n">
        <v>4</v>
      </c>
      <c r="B4" s="87" t="s">
        <v>135</v>
      </c>
      <c r="C4" s="87" t="s">
        <v>42</v>
      </c>
      <c r="D4" s="87" t="s">
        <v>43</v>
      </c>
      <c r="E4" s="87"/>
    </row>
    <row r="5" customFormat="false" ht="11.25" hidden="false" customHeight="false" outlineLevel="0" collapsed="false">
      <c r="A5" s="87" t="n">
        <v>5</v>
      </c>
      <c r="B5" s="87" t="s">
        <v>140</v>
      </c>
      <c r="C5" s="87" t="s">
        <v>42</v>
      </c>
      <c r="D5" s="87" t="s">
        <v>43</v>
      </c>
      <c r="E5" s="87"/>
    </row>
    <row r="6" customFormat="false" ht="11.25" hidden="false" customHeight="false" outlineLevel="0" collapsed="false">
      <c r="A6" s="87" t="n">
        <v>6</v>
      </c>
      <c r="B6" s="87" t="s">
        <v>141</v>
      </c>
      <c r="C6" s="87" t="s">
        <v>42</v>
      </c>
      <c r="D6" s="87" t="s">
        <v>43</v>
      </c>
      <c r="E6" s="87"/>
    </row>
    <row r="7" customFormat="false" ht="11.25" hidden="false" customHeight="false" outlineLevel="0" collapsed="false">
      <c r="A7" s="87" t="n">
        <v>7</v>
      </c>
      <c r="B7" s="87" t="s">
        <v>138</v>
      </c>
      <c r="C7" s="87" t="s">
        <v>42</v>
      </c>
      <c r="D7" s="87" t="s">
        <v>142</v>
      </c>
      <c r="E7" s="87"/>
    </row>
    <row r="8" customFormat="false" ht="11.25" hidden="false" customHeight="false" outlineLevel="0" collapsed="false">
      <c r="A8" s="87" t="n">
        <v>8</v>
      </c>
      <c r="B8" s="87" t="s">
        <v>138</v>
      </c>
      <c r="C8" s="87" t="s">
        <v>42</v>
      </c>
      <c r="D8" s="89" t="s">
        <v>143</v>
      </c>
      <c r="E8" s="87"/>
    </row>
    <row r="9" customFormat="false" ht="11.25" hidden="false" customHeight="false" outlineLevel="0" collapsed="false">
      <c r="A9" s="87" t="n">
        <v>9</v>
      </c>
      <c r="B9" s="87" t="s">
        <v>135</v>
      </c>
      <c r="C9" s="87" t="s">
        <v>49</v>
      </c>
      <c r="D9" s="87" t="s">
        <v>144</v>
      </c>
      <c r="E9" s="87"/>
    </row>
    <row r="10" customFormat="false" ht="11.25" hidden="false" customHeight="false" outlineLevel="0" collapsed="false">
      <c r="A10" s="87" t="n">
        <v>10</v>
      </c>
      <c r="B10" s="87" t="s">
        <v>135</v>
      </c>
      <c r="C10" s="87" t="s">
        <v>49</v>
      </c>
      <c r="D10" s="87" t="s">
        <v>145</v>
      </c>
      <c r="E10" s="87"/>
    </row>
    <row r="11" customFormat="false" ht="11.25" hidden="false" customHeight="false" outlineLevel="0" collapsed="false">
      <c r="A11" s="87"/>
      <c r="B11" s="87"/>
      <c r="C11" s="87"/>
      <c r="D11" s="87"/>
      <c r="E11" s="87"/>
      <c r="G11" s="36"/>
      <c r="I11" s="36"/>
    </row>
    <row r="12" customFormat="false" ht="11.25" hidden="false" customHeight="false" outlineLevel="0" collapsed="false">
      <c r="C12" s="36"/>
      <c r="E12" s="36"/>
      <c r="G12" s="36"/>
      <c r="I12" s="36"/>
    </row>
    <row r="14" customFormat="false" ht="11.25" hidden="false" customHeight="false" outlineLevel="0" collapsed="false">
      <c r="C14" s="36"/>
      <c r="E14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fals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25.49"/>
    <col collapsed="false" customWidth="true" hidden="false" outlineLevel="0" max="5" min="5" style="0" width="12.65"/>
    <col collapsed="false" customWidth="true" hidden="false" outlineLevel="0" max="9" min="9" style="0" width="14.65"/>
  </cols>
  <sheetData>
    <row r="1" customFormat="false" ht="18.75" hidden="false" customHeight="false" outlineLevel="0" collapsed="false">
      <c r="A1" s="4" t="s">
        <v>146</v>
      </c>
      <c r="B1" s="90"/>
    </row>
    <row r="3" customFormat="false" ht="11.25" hidden="false" customHeight="false" outlineLevel="0" collapsed="false">
      <c r="A3" s="55" t="s">
        <v>120</v>
      </c>
      <c r="D3" s="54" t="s">
        <v>71</v>
      </c>
      <c r="F3" s="50" t="s">
        <v>74</v>
      </c>
      <c r="H3" s="55" t="s">
        <v>75</v>
      </c>
    </row>
    <row r="4" customFormat="false" ht="11.25" hidden="false" customHeight="false" outlineLevel="0" collapsed="false">
      <c r="A4" s="44" t="s">
        <v>43</v>
      </c>
      <c r="B4" s="13"/>
      <c r="C4" s="45" t="n">
        <v>1</v>
      </c>
      <c r="D4" s="71" t="s">
        <v>43</v>
      </c>
      <c r="E4" s="45" t="n">
        <v>4</v>
      </c>
      <c r="F4" s="71" t="s">
        <v>43</v>
      </c>
      <c r="G4" s="45" t="n">
        <v>7</v>
      </c>
      <c r="H4" s="71" t="s">
        <v>118</v>
      </c>
      <c r="I4" s="13"/>
      <c r="J4" s="45" t="n">
        <v>8</v>
      </c>
    </row>
    <row r="5" customFormat="false" ht="11.25" hidden="false" customHeight="false" outlineLevel="0" collapsed="false">
      <c r="A5" s="44" t="s">
        <v>116</v>
      </c>
      <c r="B5" s="13"/>
      <c r="C5" s="45" t="n">
        <v>2</v>
      </c>
      <c r="D5" s="71" t="s">
        <v>44</v>
      </c>
      <c r="E5" s="45" t="n">
        <v>5</v>
      </c>
      <c r="F5" s="13"/>
      <c r="G5" s="13"/>
      <c r="H5" s="71" t="s">
        <v>51</v>
      </c>
      <c r="I5" s="13"/>
      <c r="J5" s="45" t="n">
        <v>9</v>
      </c>
    </row>
    <row r="6" customFormat="false" ht="11.25" hidden="false" customHeight="false" outlineLevel="0" collapsed="false">
      <c r="A6" s="71" t="s">
        <v>117</v>
      </c>
      <c r="B6" s="13"/>
      <c r="C6" s="45" t="n">
        <v>3</v>
      </c>
      <c r="D6" s="71" t="s">
        <v>46</v>
      </c>
      <c r="E6" s="45" t="n">
        <v>6</v>
      </c>
      <c r="F6" s="13"/>
      <c r="G6" s="13"/>
      <c r="H6" s="71" t="s">
        <v>119</v>
      </c>
      <c r="I6" s="13"/>
      <c r="J6" s="45" t="n">
        <v>10</v>
      </c>
    </row>
    <row r="7" customFormat="false" ht="12" hidden="false" customHeight="false" outlineLevel="0" collapsed="false">
      <c r="D7" s="73"/>
      <c r="E7" s="73"/>
      <c r="F7" s="73"/>
      <c r="G7" s="73"/>
      <c r="H7" s="73"/>
      <c r="I7" s="73"/>
      <c r="J7" s="73"/>
      <c r="K7" s="73"/>
      <c r="L7" s="73"/>
    </row>
    <row r="8" customFormat="false" ht="14.25" hidden="false" customHeight="false" outlineLevel="0" collapsed="false">
      <c r="A8" s="33" t="s">
        <v>77</v>
      </c>
      <c r="B8" s="10"/>
      <c r="C8" s="72" t="n">
        <v>2</v>
      </c>
      <c r="D8" s="30"/>
      <c r="E8" s="73"/>
      <c r="F8" s="73"/>
      <c r="G8" s="73"/>
      <c r="H8" s="73"/>
      <c r="I8" s="73"/>
      <c r="J8" s="73"/>
      <c r="K8" s="73"/>
      <c r="L8" s="73"/>
    </row>
    <row r="9" customFormat="false" ht="12" hidden="false" customHeight="false" outlineLevel="0" collapsed="false">
      <c r="A9" s="13"/>
      <c r="B9" s="13"/>
      <c r="C9" s="1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1.25" hidden="false" customHeight="false" outlineLevel="0" collapsed="false">
      <c r="A10" s="27" t="s">
        <v>78</v>
      </c>
      <c r="B10" s="5" t="str">
        <f aca="false">VLOOKUP(GASemissions!C8,GASref!A1:GASref!C10,2)</f>
        <v>Electricity generation/Utility,</v>
      </c>
      <c r="C10" s="5" t="str">
        <f aca="false">VLOOKUP(GASemissions!C8,GASref!A1:GASref!C10,3)</f>
        <v>Turbine</v>
      </c>
      <c r="D10" s="5"/>
    </row>
    <row r="11" customFormat="false" ht="11.25" hidden="false" customHeight="false" outlineLevel="0" collapsed="false">
      <c r="E11" s="73"/>
      <c r="F11" s="73"/>
      <c r="G11" s="73"/>
      <c r="H11" s="73"/>
      <c r="I11" s="73"/>
      <c r="J11" s="73"/>
      <c r="K11" s="73"/>
      <c r="L11" s="73"/>
    </row>
    <row r="12" customFormat="false" ht="11.25" hidden="false" customHeight="false" outlineLevel="0" collapsed="false">
      <c r="A12" s="63" t="s">
        <v>81</v>
      </c>
      <c r="B12" s="63" t="n">
        <f aca="false">Transmiss!E11</f>
        <v>301.00767452294</v>
      </c>
      <c r="C12" s="61" t="s">
        <v>80</v>
      </c>
      <c r="D12" s="13"/>
      <c r="E12" s="73"/>
      <c r="F12" s="73"/>
      <c r="G12" s="73"/>
      <c r="H12" s="73"/>
      <c r="I12" s="73"/>
      <c r="J12" s="73"/>
      <c r="K12" s="73"/>
      <c r="L12" s="73"/>
    </row>
    <row r="13" customFormat="false" ht="11.25" hidden="false" customHeight="false" outlineLevel="0" collapsed="false">
      <c r="A13" s="63" t="s">
        <v>55</v>
      </c>
      <c r="B13" s="61"/>
      <c r="C13" s="61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1.25" hidden="false" customHeight="false" outlineLevel="0" collapsed="false">
      <c r="A14" s="36"/>
      <c r="B14" s="36"/>
      <c r="C14" s="36"/>
      <c r="J14" s="73"/>
      <c r="K14" s="73"/>
      <c r="L14" s="73"/>
    </row>
    <row r="15" customFormat="false" ht="11.25" hidden="false" customHeight="false" outlineLevel="0" collapsed="false">
      <c r="A15" s="65" t="s">
        <v>147</v>
      </c>
      <c r="B15" s="61" t="n">
        <f aca="false">VLOOKUP(GASemissions!C8,GASdata!B4:GASdata!L23,3)</f>
        <v>60791.5099466529</v>
      </c>
      <c r="C15" s="61" t="s">
        <v>83</v>
      </c>
      <c r="J15" s="73"/>
      <c r="K15" s="73"/>
      <c r="L15" s="73"/>
    </row>
    <row r="16" customFormat="false" ht="11.25" hidden="false" customHeight="false" outlineLevel="0" collapsed="false">
      <c r="A16" s="65" t="s">
        <v>109</v>
      </c>
      <c r="B16" s="61" t="n">
        <f aca="false">VLOOKUP(GASemissions!C8,GASdata!B4:GASdata!L23,5)</f>
        <v>8.66902102626067</v>
      </c>
      <c r="C16" s="61" t="s">
        <v>83</v>
      </c>
      <c r="J16" s="73"/>
      <c r="K16" s="73"/>
      <c r="L16" s="73"/>
    </row>
    <row r="17" customFormat="false" ht="11.25" hidden="false" customHeight="false" outlineLevel="0" collapsed="false">
      <c r="A17" s="65" t="s">
        <v>110</v>
      </c>
      <c r="B17" s="61" t="n">
        <f aca="false">VLOOKUP(GASemissions!C8,GASdata!B4:GASdata!L23,7)</f>
        <v>0.108362762828258</v>
      </c>
      <c r="C17" s="61" t="s">
        <v>83</v>
      </c>
      <c r="D17" s="73"/>
      <c r="E17" s="73"/>
      <c r="F17" s="73"/>
      <c r="G17" s="73"/>
      <c r="H17" s="73"/>
      <c r="I17" s="73"/>
      <c r="J17" s="73"/>
      <c r="K17" s="73"/>
      <c r="L17" s="73"/>
      <c r="N17" s="73"/>
      <c r="O17" s="73"/>
      <c r="P17" s="73"/>
      <c r="Q17" s="73"/>
      <c r="R17" s="73"/>
      <c r="S17" s="73"/>
    </row>
    <row r="18" customFormat="false" ht="11.25" hidden="false" customHeight="false" outlineLevel="0" collapsed="false">
      <c r="A18" s="61" t="s">
        <v>114</v>
      </c>
      <c r="B18" s="61" t="n">
        <f aca="false">VLOOKUP(GASemissions!C8,GASdata!B4:GASdata!L23,9)</f>
        <v>205.889249373691</v>
      </c>
      <c r="C18" s="61" t="s">
        <v>83</v>
      </c>
      <c r="D18" s="73"/>
      <c r="E18" s="73"/>
      <c r="F18" s="73"/>
      <c r="G18" s="73"/>
      <c r="H18" s="73"/>
      <c r="I18" s="73"/>
      <c r="J18" s="73"/>
      <c r="K18" s="73"/>
      <c r="L18" s="73"/>
      <c r="N18" s="59" t="s">
        <v>57</v>
      </c>
      <c r="O18" s="59" t="s">
        <v>59</v>
      </c>
      <c r="P18" s="59" t="s">
        <v>61</v>
      </c>
      <c r="Q18" s="59" t="s">
        <v>63</v>
      </c>
      <c r="R18" s="59" t="s">
        <v>65</v>
      </c>
      <c r="S18" s="59" t="s">
        <v>67</v>
      </c>
      <c r="T18" s="59"/>
    </row>
    <row r="19" customFormat="false" ht="11.25" hidden="false" customHeight="false" outlineLevel="0" collapsed="false">
      <c r="A19" s="61" t="s">
        <v>87</v>
      </c>
      <c r="B19" s="61" t="n">
        <f aca="false">VLOOKUP(GASemissions!C8,GASdata!B4:GASdata!L23,11)</f>
        <v>49.8468709009988</v>
      </c>
      <c r="C19" s="61" t="s">
        <v>83</v>
      </c>
      <c r="D19" s="73"/>
      <c r="E19" s="73"/>
      <c r="F19" s="73"/>
      <c r="G19" s="73"/>
      <c r="H19" s="73"/>
      <c r="I19" s="73"/>
      <c r="J19" s="73"/>
      <c r="K19" s="73"/>
      <c r="L19" s="73"/>
      <c r="N19" s="59" t="n">
        <f aca="false">B15</f>
        <v>60791.5099466529</v>
      </c>
      <c r="O19" s="59" t="n">
        <f aca="false">B16</f>
        <v>8.66902102626067</v>
      </c>
      <c r="P19" s="59" t="n">
        <f aca="false">B17</f>
        <v>0.108362762828258</v>
      </c>
      <c r="Q19" s="59" t="n">
        <f aca="false">B18</f>
        <v>205.889249373691</v>
      </c>
      <c r="R19" s="59" t="n">
        <f aca="false">B19</f>
        <v>49.8468709009988</v>
      </c>
      <c r="S19" s="59" t="n">
        <f aca="false">B20</f>
        <v>72.6030510949331</v>
      </c>
      <c r="T19" s="59"/>
    </row>
    <row r="20" customFormat="false" ht="11.25" hidden="false" customHeight="false" outlineLevel="0" collapsed="false">
      <c r="A20" s="65" t="s">
        <v>115</v>
      </c>
      <c r="B20" s="61" t="n">
        <f aca="false">VLOOKUP(GASemissions!C8,GASdata!B4:GASdata!N24,13)</f>
        <v>72.6030510949331</v>
      </c>
      <c r="C20" s="36" t="s">
        <v>83</v>
      </c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2.75" hidden="false" customHeight="false" outlineLevel="0" collapsed="false">
      <c r="A21" s="32"/>
      <c r="B21" s="33"/>
      <c r="C21" s="3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2.75" hidden="false" customHeight="false" outlineLevel="0" collapsed="false">
      <c r="A22" s="32"/>
      <c r="B22" s="33"/>
      <c r="C22" s="3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false" outlineLevel="0" collapsed="false">
      <c r="A23" s="33"/>
      <c r="B23" s="33"/>
      <c r="C23" s="3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2.75" hidden="false" customHeight="false" outlineLevel="0" collapsed="false">
      <c r="A24" s="91"/>
      <c r="B24" s="62"/>
      <c r="C24" s="62"/>
      <c r="D24" s="51"/>
      <c r="E24" s="73"/>
      <c r="F24" s="73"/>
      <c r="G24" s="73"/>
      <c r="H24" s="73"/>
      <c r="I24" s="73"/>
      <c r="J24" s="73"/>
      <c r="K24" s="73"/>
      <c r="L24" s="73"/>
    </row>
    <row r="25" customFormat="false" ht="11.25" hidden="false" customHeight="false" outlineLevel="0" collapsed="false">
      <c r="A25" s="62"/>
      <c r="B25" s="62"/>
      <c r="C25" s="62"/>
      <c r="D25" s="62"/>
      <c r="E25" s="59"/>
      <c r="F25" s="59"/>
      <c r="G25" s="73"/>
      <c r="H25" s="73"/>
      <c r="I25" s="73"/>
      <c r="J25" s="73"/>
      <c r="K25" s="73"/>
      <c r="L25" s="73"/>
    </row>
    <row r="26" customFormat="false" ht="11.25" hidden="false" customHeight="false" outlineLevel="0" collapsed="false">
      <c r="A26" s="62"/>
      <c r="B26" s="62"/>
      <c r="C26" s="62"/>
      <c r="D26" s="51"/>
      <c r="E26" s="75"/>
      <c r="F26" s="59"/>
      <c r="G26" s="73"/>
      <c r="H26" s="73"/>
      <c r="I26" s="73"/>
      <c r="J26" s="73"/>
      <c r="K26" s="73"/>
      <c r="L26" s="73"/>
    </row>
    <row r="27" customFormat="false" ht="11.25" hidden="false" customHeight="false" outlineLevel="0" collapsed="false">
      <c r="A27" s="62"/>
      <c r="B27" s="62"/>
      <c r="C27" s="62"/>
      <c r="D27" s="51"/>
      <c r="E27" s="75"/>
      <c r="F27" s="59"/>
      <c r="G27" s="73"/>
      <c r="H27" s="73"/>
      <c r="I27" s="73"/>
      <c r="J27" s="73"/>
      <c r="K27" s="73"/>
      <c r="L27" s="73"/>
    </row>
    <row r="28" customFormat="false" ht="11.25" hidden="false" customHeight="false" outlineLevel="0" collapsed="false">
      <c r="A28" s="62"/>
      <c r="B28" s="92"/>
      <c r="C28" s="51"/>
      <c r="D28" s="51"/>
      <c r="E28" s="75"/>
      <c r="F28" s="59"/>
      <c r="G28" s="73"/>
      <c r="H28" s="73"/>
      <c r="I28" s="73"/>
      <c r="J28" s="73"/>
      <c r="K28" s="73"/>
      <c r="L28" s="73"/>
    </row>
    <row r="29" customFormat="false" ht="11.25" hidden="false" customHeight="false" outlineLevel="0" collapsed="false">
      <c r="A29" s="92"/>
      <c r="B29" s="62"/>
      <c r="C29" s="62"/>
      <c r="D29" s="62"/>
      <c r="E29" s="59"/>
      <c r="F29" s="59"/>
      <c r="G29" s="73"/>
      <c r="H29" s="73"/>
      <c r="I29" s="73"/>
      <c r="J29" s="73"/>
      <c r="K29" s="73"/>
      <c r="L29" s="73"/>
    </row>
    <row r="30" customFormat="false" ht="11.25" hidden="false" customHeight="false" outlineLevel="0" collapsed="false">
      <c r="A30" s="62"/>
      <c r="B30" s="62"/>
      <c r="C30" s="62"/>
      <c r="D30" s="62"/>
      <c r="E30" s="73"/>
      <c r="F30" s="73"/>
      <c r="G30" s="73"/>
      <c r="H30" s="73"/>
      <c r="I30" s="73"/>
      <c r="J30" s="73"/>
      <c r="K30" s="73"/>
      <c r="L30" s="73"/>
    </row>
    <row r="31" customFormat="false" ht="11.25" hidden="false" customHeight="false" outlineLevel="0" collapsed="false">
      <c r="A31" s="62"/>
      <c r="B31" s="62"/>
      <c r="C31" s="62"/>
      <c r="D31" s="62"/>
      <c r="E31" s="73"/>
      <c r="F31" s="73"/>
      <c r="G31" s="73"/>
      <c r="H31" s="73"/>
      <c r="I31" s="73"/>
      <c r="J31" s="73"/>
      <c r="K31" s="73"/>
      <c r="L31" s="73"/>
    </row>
    <row r="32" customFormat="false" ht="11.25" hidden="false" customHeight="false" outlineLevel="0" collapsed="false">
      <c r="A32" s="62"/>
      <c r="B32" s="62"/>
      <c r="C32" s="62"/>
      <c r="D32" s="62"/>
      <c r="E32" s="73"/>
      <c r="F32" s="73"/>
      <c r="G32" s="73"/>
      <c r="H32" s="73"/>
      <c r="I32" s="73"/>
      <c r="J32" s="73"/>
      <c r="K32" s="73"/>
      <c r="L32" s="73"/>
    </row>
    <row r="33" customFormat="false" ht="11.25" hidden="false" customHeight="false" outlineLevel="0" collapsed="false">
      <c r="A33" s="62"/>
      <c r="B33" s="62"/>
      <c r="C33" s="62"/>
      <c r="D33" s="62"/>
      <c r="E33" s="73"/>
      <c r="F33" s="73"/>
      <c r="G33" s="73"/>
      <c r="H33" s="73"/>
      <c r="I33" s="73"/>
      <c r="J33" s="73"/>
      <c r="K33" s="73"/>
      <c r="L33" s="73"/>
    </row>
    <row r="34" customFormat="false" ht="11.25" hidden="false" customHeight="false" outlineLevel="0" collapsed="false"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1.2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1.25" hidden="false" customHeight="false" outlineLevel="0" collapsed="false"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1.25" hidden="false" customHeight="false" outlineLevel="0" collapsed="false"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1.25" hidden="false" customHeight="false" outlineLevel="0" collapsed="false"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1.25" hidden="false" customHeight="false" outlineLevel="0" collapsed="false"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1.25" hidden="false" customHeight="false" outlineLevel="0" collapsed="false"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1.25" hidden="false" customHeight="false" outlineLevel="0" collapsed="false">
      <c r="D41" s="73"/>
      <c r="E41" s="73"/>
      <c r="F41" s="73"/>
      <c r="G41" s="73"/>
      <c r="H41" s="73"/>
      <c r="I41" s="73"/>
      <c r="J41" s="73"/>
      <c r="K41" s="73"/>
      <c r="L4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4.MENU">
                <anchor moveWithCells="true" sizeWithCells="false">
                  <from>
                    <xdr:col>1</xdr:col>
                    <xdr:colOff>18360</xdr:colOff>
                    <xdr:row>24</xdr:row>
                    <xdr:rowOff>0</xdr:rowOff>
                  </from>
                  <to>
                    <xdr:col>2</xdr:col>
                    <xdr:colOff>972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4.QUIT">
                <anchor moveWithCells="true" sizeWithCells="false">
                  <from>
                    <xdr:col>1</xdr:col>
                    <xdr:colOff>9720</xdr:colOff>
                    <xdr:row>27</xdr:row>
                    <xdr:rowOff>18720</xdr:rowOff>
                  </from>
                  <to>
                    <xdr:col>2</xdr:col>
                    <xdr:colOff>9720</xdr:colOff>
                    <xdr:row>28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Λειτουργική μονάδα1.backtodestem">
                <anchor moveWithCells="true" sizeWithCells="false">
                  <from>
                    <xdr:col>1</xdr:col>
                    <xdr:colOff>28080</xdr:colOff>
                    <xdr:row>30</xdr:row>
                    <xdr:rowOff>28440</xdr:rowOff>
                  </from>
                  <to>
                    <xdr:col>2</xdr:col>
                    <xdr:colOff>-8280</xdr:colOff>
                    <xdr:row>3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28515625" defaultRowHeight="11.25" zeroHeight="false" outlineLevelRow="0" outlineLevelCol="0"/>
  <sheetData>
    <row r="2" customFormat="false" ht="18.75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.75" hidden="false" customHeight="false" outlineLevel="0" collapsed="false">
      <c r="B4" s="3" t="s">
        <v>4</v>
      </c>
      <c r="C4" s="4"/>
      <c r="D4" s="4"/>
      <c r="E4" s="4"/>
      <c r="F4" s="5"/>
      <c r="G4" s="5"/>
      <c r="H4" s="5"/>
    </row>
    <row r="7" customFormat="false" ht="14.2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2"/>
      <c r="J7" s="12"/>
      <c r="K7" s="12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2"/>
      <c r="J8" s="12"/>
      <c r="K8" s="12"/>
    </row>
    <row r="9" customFormat="false" ht="12.75" hidden="false" customHeight="false" outlineLevel="0" collapsed="false">
      <c r="B9" s="11" t="s">
        <v>6</v>
      </c>
      <c r="C9" s="11"/>
      <c r="D9" s="11"/>
      <c r="E9" s="11"/>
      <c r="F9" s="11"/>
      <c r="G9" s="11"/>
      <c r="H9" s="11"/>
      <c r="I9" s="12"/>
      <c r="J9" s="12"/>
      <c r="K9" s="12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2"/>
      <c r="J10" s="12"/>
      <c r="K10" s="12"/>
    </row>
    <row r="11" customFormat="false" ht="15.75" hidden="false" customHeight="false" outlineLevel="0" collapsed="false">
      <c r="B11" s="7" t="s">
        <v>7</v>
      </c>
      <c r="C11" s="7"/>
      <c r="D11" s="7"/>
      <c r="E11" s="7"/>
      <c r="F11" s="7"/>
      <c r="G11" s="6"/>
      <c r="H11" s="8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6"/>
      <c r="H12" s="6"/>
    </row>
    <row r="29" customFormat="false" ht="11.25" hidden="false" customHeight="false" outlineLevel="0" collapsed="false">
      <c r="D29" s="13"/>
      <c r="E29" s="13"/>
      <c r="F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go">
                <anchor moveWithCells="true" sizeWithCells="false">
                  <from>
                    <xdr:col>2</xdr:col>
                    <xdr:colOff>0</xdr:colOff>
                    <xdr:row>16</xdr:row>
                    <xdr:rowOff>19080</xdr:rowOff>
                  </from>
                  <to>
                    <xdr:col>4</xdr:col>
                    <xdr:colOff>3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e7.setup">
                <anchor moveWithCells="true" sizeWithCells="false">
                  <from>
                    <xdr:col>1</xdr:col>
                    <xdr:colOff>505440</xdr:colOff>
                    <xdr:row>20</xdr:row>
                    <xdr:rowOff>56880</xdr:rowOff>
                  </from>
                  <to>
                    <xdr:col>4</xdr:col>
                    <xdr:colOff>36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e5.setup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4</xdr:col>
                    <xdr:colOff>19440</xdr:colOff>
                    <xdr:row>2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33"/>
  </cols>
  <sheetData>
    <row r="1" customFormat="false" ht="11.25" hidden="false" customHeight="false" outlineLevel="0" collapsed="false">
      <c r="A1" s="92" t="s">
        <v>148</v>
      </c>
      <c r="B1" s="62"/>
      <c r="C1" s="62" t="n">
        <f aca="false">Transmiss!E11</f>
        <v>301.00767452294</v>
      </c>
      <c r="D1" s="62"/>
    </row>
    <row r="2" customFormat="false" ht="11.25" hidden="false" customHeight="false" outlineLevel="0" collapsed="false">
      <c r="A2" s="62" t="s">
        <v>149</v>
      </c>
      <c r="B2" s="62"/>
      <c r="C2" s="62"/>
      <c r="D2" s="62"/>
    </row>
    <row r="3" customFormat="false" ht="12.75" hidden="false" customHeight="false" outlineLevel="0" collapsed="false">
      <c r="A3" s="93"/>
      <c r="B3" s="93"/>
      <c r="C3" s="94"/>
      <c r="D3" s="93"/>
      <c r="E3" s="93"/>
      <c r="F3" s="95"/>
      <c r="G3" s="93"/>
      <c r="H3" s="95"/>
      <c r="I3" s="94"/>
      <c r="J3" s="62"/>
    </row>
    <row r="4" customFormat="false" ht="11.25" hidden="false" customHeight="false" outlineLevel="0" collapsed="false">
      <c r="D4" s="62"/>
      <c r="F4" s="62"/>
      <c r="H4" s="62"/>
      <c r="J4" s="62"/>
      <c r="L4" s="62"/>
    </row>
    <row r="5" customFormat="false" ht="11.25" hidden="false" customHeight="false" outlineLevel="0" collapsed="false">
      <c r="A5" s="96" t="s">
        <v>150</v>
      </c>
      <c r="C5" s="0" t="s">
        <v>57</v>
      </c>
      <c r="D5" s="51" t="s">
        <v>58</v>
      </c>
      <c r="E5" s="0" t="s">
        <v>59</v>
      </c>
      <c r="F5" s="51" t="s">
        <v>60</v>
      </c>
      <c r="G5" s="45" t="s">
        <v>61</v>
      </c>
      <c r="H5" s="51" t="s">
        <v>62</v>
      </c>
      <c r="I5" s="0" t="s">
        <v>63</v>
      </c>
      <c r="J5" s="51" t="s">
        <v>64</v>
      </c>
      <c r="K5" s="0" t="s">
        <v>65</v>
      </c>
      <c r="L5" s="51" t="s">
        <v>66</v>
      </c>
    </row>
    <row r="6" customFormat="false" ht="11.25" hidden="false" customHeight="false" outlineLevel="0" collapsed="false">
      <c r="A6" s="36" t="s">
        <v>151</v>
      </c>
      <c r="D6" s="62"/>
      <c r="F6" s="62"/>
      <c r="H6" s="62"/>
      <c r="J6" s="62"/>
      <c r="L6" s="62"/>
    </row>
    <row r="7" customFormat="false" ht="11.25" hidden="false" customHeight="false" outlineLevel="0" collapsed="false">
      <c r="A7" s="0" t="s">
        <v>43</v>
      </c>
      <c r="B7" s="0" t="n">
        <v>1</v>
      </c>
      <c r="C7" s="0" t="n">
        <v>94000</v>
      </c>
      <c r="D7" s="62" t="n">
        <f aca="false">$C$1*C7</f>
        <v>28294721.4051563</v>
      </c>
      <c r="E7" s="0" t="n">
        <v>4.2</v>
      </c>
      <c r="F7" s="62" t="n">
        <f aca="false">$C$1*E7</f>
        <v>1264.23223299635</v>
      </c>
      <c r="G7" s="0" t="n">
        <v>4.1</v>
      </c>
      <c r="H7" s="62" t="n">
        <f aca="false">$C$1*G7</f>
        <v>1234.13146554405</v>
      </c>
      <c r="I7" s="0" t="n">
        <v>75</v>
      </c>
      <c r="J7" s="62" t="n">
        <f aca="false">$C$1*I7</f>
        <v>22575.5755892205</v>
      </c>
      <c r="K7" s="0" t="n">
        <v>880</v>
      </c>
      <c r="L7" s="62" t="n">
        <f aca="false">$C$1*K7</f>
        <v>264886.753580187</v>
      </c>
    </row>
    <row r="8" customFormat="false" ht="11.25" hidden="false" customHeight="false" outlineLevel="0" collapsed="false">
      <c r="A8" s="36" t="s">
        <v>152</v>
      </c>
      <c r="D8" s="62"/>
      <c r="F8" s="62"/>
      <c r="H8" s="62"/>
      <c r="J8" s="62"/>
      <c r="L8" s="62"/>
    </row>
    <row r="9" customFormat="false" ht="11.25" hidden="false" customHeight="false" outlineLevel="0" collapsed="false">
      <c r="A9" s="0" t="s">
        <v>43</v>
      </c>
      <c r="B9" s="0" t="n">
        <v>2</v>
      </c>
      <c r="C9" s="0" t="n">
        <v>96800</v>
      </c>
      <c r="D9" s="62" t="n">
        <f aca="false">$C$1*C9</f>
        <v>29137542.8938206</v>
      </c>
      <c r="E9" s="0" t="n">
        <v>10</v>
      </c>
      <c r="F9" s="62" t="n">
        <f aca="false">$C$1*E9</f>
        <v>3010.0767452294</v>
      </c>
      <c r="G9" s="0" t="n">
        <v>4.1</v>
      </c>
      <c r="H9" s="62" t="n">
        <f aca="false">$C$1*G9</f>
        <v>1234.13146554405</v>
      </c>
      <c r="I9" s="0" t="n">
        <v>140</v>
      </c>
      <c r="J9" s="62" t="n">
        <f aca="false">$C$1*I9</f>
        <v>42141.0744332116</v>
      </c>
      <c r="K9" s="0" t="n">
        <v>1121</v>
      </c>
      <c r="L9" s="62" t="n">
        <f aca="false">$C$1*K9</f>
        <v>337429.603140216</v>
      </c>
    </row>
    <row r="10" customFormat="false" ht="11.25" hidden="false" customHeight="false" outlineLevel="0" collapsed="false">
      <c r="A10" s="97" t="s">
        <v>153</v>
      </c>
      <c r="D10" s="62"/>
      <c r="F10" s="62"/>
      <c r="H10" s="62"/>
      <c r="J10" s="62"/>
      <c r="L10" s="62"/>
    </row>
    <row r="11" customFormat="false" ht="11.25" hidden="false" customHeight="false" outlineLevel="0" collapsed="false">
      <c r="A11" s="0" t="s">
        <v>139</v>
      </c>
      <c r="B11" s="0" t="n">
        <v>3</v>
      </c>
      <c r="C11" s="0" t="n">
        <v>91500</v>
      </c>
      <c r="D11" s="62" t="n">
        <f aca="false">$C$1*C11</f>
        <v>27542202.218849</v>
      </c>
      <c r="E11" s="0" t="n">
        <v>10</v>
      </c>
      <c r="F11" s="62" t="n">
        <f aca="false">$C$1*E11</f>
        <v>3010.0767452294</v>
      </c>
      <c r="G11" s="0" t="n">
        <v>4.1</v>
      </c>
      <c r="H11" s="62" t="n">
        <f aca="false">$C$1*G11</f>
        <v>1234.13146554405</v>
      </c>
      <c r="I11" s="0" t="n">
        <v>115</v>
      </c>
      <c r="J11" s="62" t="n">
        <f aca="false">$C$1*I11</f>
        <v>34615.8825701381</v>
      </c>
      <c r="K11" s="0" t="n">
        <v>1475</v>
      </c>
      <c r="L11" s="62" t="n">
        <f aca="false">$C$1*K11</f>
        <v>443986.319921336</v>
      </c>
    </row>
    <row r="12" customFormat="false" ht="11.25" hidden="false" customHeight="false" outlineLevel="0" collapsed="false">
      <c r="D12" s="62"/>
      <c r="F12" s="62"/>
      <c r="H12" s="62"/>
      <c r="J12" s="62"/>
      <c r="L12" s="62"/>
    </row>
    <row r="13" customFormat="false" ht="11.25" hidden="false" customHeight="false" outlineLevel="0" collapsed="false">
      <c r="A13" s="55" t="s">
        <v>71</v>
      </c>
      <c r="D13" s="62"/>
      <c r="F13" s="62"/>
      <c r="H13" s="62"/>
      <c r="J13" s="62"/>
      <c r="L13" s="62"/>
    </row>
    <row r="14" customFormat="false" ht="11.25" hidden="false" customHeight="false" outlineLevel="0" collapsed="false">
      <c r="A14" s="36" t="s">
        <v>151</v>
      </c>
      <c r="D14" s="62"/>
      <c r="F14" s="62"/>
      <c r="H14" s="62"/>
      <c r="J14" s="62"/>
      <c r="L14" s="62"/>
    </row>
    <row r="15" customFormat="false" ht="12" hidden="false" customHeight="true" outlineLevel="0" collapsed="false">
      <c r="A15" s="0" t="s">
        <v>43</v>
      </c>
      <c r="B15" s="0" t="n">
        <v>4</v>
      </c>
      <c r="C15" s="0" t="n">
        <v>98300</v>
      </c>
      <c r="D15" s="62" t="n">
        <f aca="false">$C$1*C15</f>
        <v>29589054.405605</v>
      </c>
      <c r="E15" s="0" t="n">
        <v>15</v>
      </c>
      <c r="F15" s="62" t="n">
        <f aca="false">$C$1*E15</f>
        <v>4515.1151178441</v>
      </c>
      <c r="G15" s="0" t="n">
        <v>4.1</v>
      </c>
      <c r="H15" s="62" t="n">
        <f aca="false">$C$1*G15</f>
        <v>1234.13146554405</v>
      </c>
      <c r="I15" s="0" t="n">
        <v>84</v>
      </c>
      <c r="J15" s="62" t="n">
        <f aca="false">$C$1*I15</f>
        <v>25284.6446599269</v>
      </c>
      <c r="K15" s="0" t="n">
        <v>1505</v>
      </c>
      <c r="L15" s="62" t="n">
        <f aca="false">$C$1*K15</f>
        <v>453016.550157024</v>
      </c>
    </row>
    <row r="16" customFormat="false" ht="11.25" hidden="false" customHeight="false" outlineLevel="0" collapsed="false">
      <c r="A16" s="36" t="s">
        <v>154</v>
      </c>
      <c r="D16" s="62"/>
      <c r="F16" s="62"/>
      <c r="H16" s="62"/>
      <c r="J16" s="62"/>
      <c r="L16" s="62"/>
    </row>
    <row r="17" customFormat="false" ht="11.25" hidden="false" customHeight="false" outlineLevel="0" collapsed="false">
      <c r="A17" s="0" t="s">
        <v>43</v>
      </c>
      <c r="B17" s="0" t="n">
        <v>5</v>
      </c>
      <c r="C17" s="0" t="n">
        <v>96800</v>
      </c>
      <c r="D17" s="62" t="n">
        <f aca="false">$C$1*C17</f>
        <v>29137542.8938206</v>
      </c>
      <c r="E17" s="0" t="n">
        <v>10</v>
      </c>
      <c r="F17" s="62" t="n">
        <f aca="false">$C$1*E17</f>
        <v>3010.0767452294</v>
      </c>
      <c r="G17" s="0" t="n">
        <v>4.1</v>
      </c>
      <c r="H17" s="62" t="n">
        <f aca="false">$C$1*G17</f>
        <v>1234.13146554405</v>
      </c>
      <c r="I17" s="0" t="n">
        <v>90</v>
      </c>
      <c r="J17" s="62" t="n">
        <f aca="false">$C$1*I17</f>
        <v>27090.6907070646</v>
      </c>
      <c r="K17" s="0" t="n">
        <v>1621</v>
      </c>
      <c r="L17" s="62" t="n">
        <f aca="false">$C$1*K17</f>
        <v>487933.440401685</v>
      </c>
    </row>
    <row r="18" customFormat="false" ht="11.25" hidden="false" customHeight="false" outlineLevel="0" collapsed="false">
      <c r="A18" s="36" t="s">
        <v>155</v>
      </c>
      <c r="D18" s="62"/>
      <c r="F18" s="62"/>
      <c r="H18" s="62"/>
      <c r="J18" s="62"/>
      <c r="L18" s="62"/>
    </row>
    <row r="19" customFormat="false" ht="11.25" hidden="false" customHeight="false" outlineLevel="0" collapsed="false">
      <c r="A19" s="0" t="s">
        <v>43</v>
      </c>
      <c r="B19" s="0" t="n">
        <v>6</v>
      </c>
      <c r="C19" s="0" t="n">
        <v>96400</v>
      </c>
      <c r="D19" s="62" t="n">
        <f aca="false">$C$1*C19</f>
        <v>29017139.8240114</v>
      </c>
      <c r="E19" s="0" t="n">
        <v>15</v>
      </c>
      <c r="F19" s="62" t="n">
        <f aca="false">$C$1*E19</f>
        <v>4515.1151178441</v>
      </c>
      <c r="G19" s="0" t="n">
        <v>4.1</v>
      </c>
      <c r="H19" s="62" t="n">
        <f aca="false">$C$1*G19</f>
        <v>1234.13146554405</v>
      </c>
      <c r="I19" s="0" t="n">
        <v>140</v>
      </c>
      <c r="J19" s="62" t="n">
        <f aca="false">$C$1*I19</f>
        <v>42141.0744332116</v>
      </c>
      <c r="K19" s="0" t="n">
        <v>1715</v>
      </c>
      <c r="L19" s="62" t="n">
        <f aca="false">$C$1*K19</f>
        <v>516228.161806842</v>
      </c>
    </row>
    <row r="20" customFormat="false" ht="11.25" hidden="false" customHeight="false" outlineLevel="0" collapsed="false">
      <c r="A20" s="36" t="s">
        <v>153</v>
      </c>
      <c r="D20" s="62"/>
      <c r="F20" s="62"/>
      <c r="H20" s="62"/>
      <c r="J20" s="62"/>
      <c r="L20" s="62"/>
    </row>
    <row r="21" customFormat="false" ht="11.25" hidden="false" customHeight="false" outlineLevel="0" collapsed="false">
      <c r="A21" s="0" t="s">
        <v>142</v>
      </c>
      <c r="B21" s="0" t="n">
        <v>7</v>
      </c>
      <c r="C21" s="0" t="n">
        <v>91500</v>
      </c>
      <c r="D21" s="62" t="n">
        <f aca="false">$C$1*C21</f>
        <v>27542202.218849</v>
      </c>
      <c r="E21" s="0" t="n">
        <v>10</v>
      </c>
      <c r="F21" s="62" t="n">
        <f aca="false">$C$1*E21</f>
        <v>3010.0767452294</v>
      </c>
      <c r="G21" s="0" t="n">
        <v>4.1</v>
      </c>
      <c r="H21" s="62" t="n">
        <f aca="false">$C$1*G21</f>
        <v>1234.13146554405</v>
      </c>
      <c r="I21" s="0" t="n">
        <v>140</v>
      </c>
      <c r="J21" s="62" t="n">
        <f aca="false">$C$1*I21</f>
        <v>42141.0744332116</v>
      </c>
      <c r="K21" s="0" t="n">
        <v>95</v>
      </c>
      <c r="L21" s="62" t="n">
        <f aca="false">$C$1*K21</f>
        <v>28595.7290796793</v>
      </c>
    </row>
    <row r="22" customFormat="false" ht="11.25" hidden="false" customHeight="false" outlineLevel="0" collapsed="false">
      <c r="A22" s="0" t="s">
        <v>143</v>
      </c>
      <c r="B22" s="0" t="n">
        <v>8</v>
      </c>
      <c r="C22" s="0" t="n">
        <v>91500</v>
      </c>
      <c r="D22" s="62" t="n">
        <f aca="false">$C$1*C22</f>
        <v>27542202.218849</v>
      </c>
      <c r="E22" s="0" t="n">
        <v>10</v>
      </c>
      <c r="F22" s="62" t="n">
        <f aca="false">$C$1*E22</f>
        <v>3010.0767452294</v>
      </c>
      <c r="G22" s="0" t="n">
        <v>4.1</v>
      </c>
      <c r="H22" s="62" t="n">
        <f aca="false">$C$1*G22</f>
        <v>1234.13146554405</v>
      </c>
      <c r="I22" s="0" t="n">
        <v>84</v>
      </c>
      <c r="J22" s="62" t="n">
        <f aca="false">$C$1*I22</f>
        <v>25284.6446599269</v>
      </c>
      <c r="K22" s="0" t="n">
        <v>20</v>
      </c>
      <c r="L22" s="62" t="n">
        <f aca="false">$C$1*K22</f>
        <v>6020.1534904588</v>
      </c>
    </row>
    <row r="23" customFormat="false" ht="11.25" hidden="false" customHeight="false" outlineLevel="0" collapsed="false">
      <c r="D23" s="62"/>
      <c r="F23" s="62"/>
      <c r="H23" s="62"/>
      <c r="J23" s="62"/>
      <c r="L23" s="62"/>
    </row>
    <row r="24" customFormat="false" ht="11.25" hidden="false" customHeight="false" outlineLevel="0" collapsed="false">
      <c r="A24" s="55" t="s">
        <v>75</v>
      </c>
      <c r="D24" s="62"/>
      <c r="F24" s="62"/>
      <c r="H24" s="62"/>
      <c r="J24" s="62"/>
      <c r="L24" s="62"/>
    </row>
    <row r="25" customFormat="false" ht="11.25" hidden="false" customHeight="false" outlineLevel="0" collapsed="false">
      <c r="A25" s="0" t="s">
        <v>151</v>
      </c>
      <c r="D25" s="62"/>
      <c r="F25" s="62"/>
      <c r="H25" s="62"/>
      <c r="J25" s="62"/>
      <c r="L25" s="62"/>
    </row>
    <row r="26" customFormat="false" ht="11.25" hidden="false" customHeight="false" outlineLevel="0" collapsed="false">
      <c r="A26" s="36" t="s">
        <v>144</v>
      </c>
      <c r="B26" s="0" t="n">
        <v>9</v>
      </c>
      <c r="C26" s="0" t="n">
        <v>23600</v>
      </c>
      <c r="D26" s="62" t="n">
        <f aca="false">$C$1*C26</f>
        <v>7103781.11874138</v>
      </c>
      <c r="E26" s="0" t="n">
        <v>2686</v>
      </c>
      <c r="F26" s="62" t="n">
        <f aca="false">$C$1*E26</f>
        <v>808506.613768616</v>
      </c>
      <c r="G26" s="0" t="n">
        <v>4.1</v>
      </c>
      <c r="H26" s="62" t="n">
        <f aca="false">$C$1*G26</f>
        <v>1234.13146554405</v>
      </c>
      <c r="I26" s="0" t="n">
        <v>80</v>
      </c>
      <c r="J26" s="62" t="n">
        <f aca="false">$C$1*I26</f>
        <v>24080.6139618352</v>
      </c>
      <c r="K26" s="0" t="n">
        <v>1790</v>
      </c>
      <c r="L26" s="62" t="n">
        <f aca="false">$C$1*K26</f>
        <v>538803.737396062</v>
      </c>
    </row>
    <row r="27" customFormat="false" ht="11.25" hidden="false" customHeight="false" outlineLevel="0" collapsed="false">
      <c r="A27" s="36" t="s">
        <v>145</v>
      </c>
      <c r="B27" s="0" t="n">
        <v>10</v>
      </c>
      <c r="C27" s="0" t="n">
        <v>26500</v>
      </c>
      <c r="D27" s="62" t="n">
        <f aca="false">$C$1*C27</f>
        <v>7976703.3748579</v>
      </c>
      <c r="E27" s="0" t="n">
        <v>148</v>
      </c>
      <c r="F27" s="62" t="n">
        <f aca="false">$C$1*E27</f>
        <v>44549.1358293951</v>
      </c>
      <c r="G27" s="0" t="n">
        <v>4.1</v>
      </c>
      <c r="H27" s="62" t="n">
        <f aca="false">$C$1*G27</f>
        <v>1234.13146554405</v>
      </c>
      <c r="I27" s="0" t="n">
        <v>88</v>
      </c>
      <c r="J27" s="62" t="n">
        <f aca="false">$C$1*I27</f>
        <v>26488.6753580187</v>
      </c>
      <c r="K27" s="0" t="n">
        <v>7128</v>
      </c>
      <c r="L27" s="62" t="n">
        <f aca="false">$C$1*K27</f>
        <v>2145582.70399951</v>
      </c>
    </row>
    <row r="28" customFormat="false" ht="11.25" hidden="false" customHeight="false" outlineLevel="0" collapsed="false">
      <c r="D28" s="62"/>
      <c r="H28" s="62"/>
      <c r="J28" s="62"/>
      <c r="L28" s="62"/>
    </row>
    <row r="40" customFormat="false" ht="12.75" hidden="false" customHeight="false" outlineLevel="0" collapsed="false">
      <c r="A40" s="98" t="s">
        <v>156</v>
      </c>
      <c r="B40" s="99"/>
      <c r="C40" s="99"/>
      <c r="D40" s="99"/>
    </row>
    <row r="41" customFormat="false" ht="11.25" hidden="false" customHeight="false" outlineLevel="0" collapsed="false">
      <c r="A41" s="46" t="s">
        <v>151</v>
      </c>
      <c r="B41" s="46" t="s">
        <v>43</v>
      </c>
      <c r="D41" s="53" t="n">
        <v>4.2</v>
      </c>
      <c r="E41" s="53" t="n">
        <v>4.1</v>
      </c>
      <c r="F41" s="53" t="n">
        <v>75</v>
      </c>
      <c r="G41" s="53" t="n">
        <v>680</v>
      </c>
      <c r="H41" s="53" t="n">
        <v>6.8</v>
      </c>
    </row>
    <row r="42" customFormat="false" ht="11.25" hidden="false" customHeight="false" outlineLevel="0" collapsed="false">
      <c r="A42" s="46" t="s">
        <v>154</v>
      </c>
      <c r="B42" s="46" t="s">
        <v>43</v>
      </c>
      <c r="D42" s="53" t="n">
        <v>10</v>
      </c>
      <c r="E42" s="53" t="n">
        <v>4.1</v>
      </c>
      <c r="F42" s="53" t="n">
        <v>84</v>
      </c>
      <c r="G42" s="53" t="n">
        <v>1621</v>
      </c>
      <c r="H42" s="53" t="n">
        <v>16.3</v>
      </c>
    </row>
    <row r="43" customFormat="false" ht="12.75" hidden="false" customHeight="false" outlineLevel="0" collapsed="false">
      <c r="A43" s="100" t="s">
        <v>74</v>
      </c>
      <c r="B43" s="99"/>
      <c r="C43" s="99"/>
    </row>
    <row r="44" customFormat="false" ht="11.25" hidden="false" customHeight="false" outlineLevel="0" collapsed="false">
      <c r="A44" s="46" t="s">
        <v>151</v>
      </c>
      <c r="B44" s="46" t="s">
        <v>43</v>
      </c>
      <c r="D44" s="53" t="n">
        <v>3.4</v>
      </c>
      <c r="E44" s="53" t="n">
        <v>4.1</v>
      </c>
      <c r="F44" s="53" t="n">
        <v>19</v>
      </c>
      <c r="G44" s="53" t="n">
        <v>330</v>
      </c>
      <c r="H44" s="53" t="n">
        <v>5.6</v>
      </c>
    </row>
    <row r="45" customFormat="false" ht="12.75" hidden="false" customHeight="false" outlineLevel="0" collapsed="false">
      <c r="A45" s="100" t="s">
        <v>75</v>
      </c>
      <c r="B45" s="99"/>
    </row>
    <row r="46" customFormat="false" ht="11.25" hidden="false" customHeight="false" outlineLevel="0" collapsed="false">
      <c r="A46" s="46" t="s">
        <v>151</v>
      </c>
      <c r="B46" s="46" t="s">
        <v>144</v>
      </c>
      <c r="D46" s="53" t="n">
        <v>2686</v>
      </c>
      <c r="E46" s="53" t="n">
        <v>4.1</v>
      </c>
      <c r="F46" s="53" t="n">
        <v>80</v>
      </c>
      <c r="G46" s="53" t="n">
        <v>7790</v>
      </c>
      <c r="H46" s="53" t="n">
        <v>4382</v>
      </c>
    </row>
    <row r="47" customFormat="false" ht="11.25" hidden="false" customHeight="false" outlineLevel="0" collapsed="false">
      <c r="A47" s="46" t="s">
        <v>151</v>
      </c>
      <c r="B47" s="46" t="s">
        <v>145</v>
      </c>
      <c r="D47" s="53" t="n">
        <v>148</v>
      </c>
      <c r="E47" s="53" t="n">
        <v>4.1</v>
      </c>
      <c r="F47" s="53" t="n">
        <v>86</v>
      </c>
      <c r="G47" s="53" t="n">
        <v>7128</v>
      </c>
      <c r="H47" s="53" t="n">
        <v>1352</v>
      </c>
    </row>
    <row r="48" customFormat="false" ht="11.25" hidden="false" customHeight="false" outlineLevel="0" collapsed="false">
      <c r="A48" s="46" t="s">
        <v>157</v>
      </c>
      <c r="B48" s="46" t="s">
        <v>98</v>
      </c>
      <c r="D48" s="53" t="n">
        <v>10.8</v>
      </c>
      <c r="E48" s="53" t="n">
        <v>0.1</v>
      </c>
      <c r="F48" s="53" t="n">
        <v>67</v>
      </c>
      <c r="G48" s="53" t="n">
        <v>7.9</v>
      </c>
      <c r="H48" s="53" t="n">
        <v>1.6</v>
      </c>
    </row>
    <row r="50" customFormat="false" ht="11.25" hidden="false" customHeight="false" outlineLevel="0" collapsed="false">
      <c r="A50" s="46" t="s">
        <v>158</v>
      </c>
    </row>
    <row r="52" customFormat="false" ht="11.25" hidden="false" customHeight="false" outlineLevel="0" collapsed="false">
      <c r="D52" s="46" t="s">
        <v>57</v>
      </c>
      <c r="E52" s="46" t="s">
        <v>65</v>
      </c>
      <c r="F52" s="46" t="s">
        <v>59</v>
      </c>
      <c r="G52" s="46" t="s">
        <v>63</v>
      </c>
    </row>
    <row r="54" customFormat="false" ht="11.25" hidden="false" customHeight="false" outlineLevel="0" collapsed="false">
      <c r="A54" s="46" t="s">
        <v>159</v>
      </c>
      <c r="B54" s="46" t="s">
        <v>160</v>
      </c>
      <c r="D54" s="53" t="n">
        <v>98300</v>
      </c>
      <c r="E54" s="53" t="n">
        <v>1475</v>
      </c>
      <c r="F54" s="53" t="n">
        <v>15</v>
      </c>
      <c r="G54" s="53" t="n">
        <v>115</v>
      </c>
    </row>
    <row r="55" customFormat="false" ht="11.25" hidden="false" customHeight="false" outlineLevel="0" collapsed="false">
      <c r="B55" s="46" t="s">
        <v>161</v>
      </c>
      <c r="D55" s="53" t="n">
        <v>91500</v>
      </c>
      <c r="E55" s="53" t="n">
        <v>100</v>
      </c>
      <c r="F55" s="46" t="s">
        <v>162</v>
      </c>
      <c r="G55" s="53" t="n">
        <v>140</v>
      </c>
    </row>
    <row r="56" customFormat="false" ht="11.25" hidden="false" customHeight="false" outlineLevel="0" collapsed="false">
      <c r="A56" s="46" t="s">
        <v>71</v>
      </c>
      <c r="B56" s="46" t="s">
        <v>163</v>
      </c>
      <c r="D56" s="53" t="n">
        <v>98300</v>
      </c>
      <c r="E56" s="53" t="n">
        <v>1505</v>
      </c>
      <c r="F56" s="53" t="n">
        <v>15</v>
      </c>
      <c r="G56" s="53" t="n">
        <v>115</v>
      </c>
    </row>
    <row r="57" customFormat="false" ht="11.25" hidden="false" customHeight="false" outlineLevel="0" collapsed="false">
      <c r="B57" s="46" t="s">
        <v>164</v>
      </c>
      <c r="D57" s="53" t="n">
        <v>96400</v>
      </c>
      <c r="E57" s="53" t="n">
        <v>1715</v>
      </c>
      <c r="F57" s="46" t="s">
        <v>162</v>
      </c>
      <c r="G57" s="53" t="n">
        <v>90</v>
      </c>
    </row>
    <row r="58" customFormat="false" ht="11.25" hidden="false" customHeight="false" outlineLevel="0" collapsed="false">
      <c r="B58" s="46" t="s">
        <v>165</v>
      </c>
      <c r="D58" s="53" t="n">
        <v>91500</v>
      </c>
      <c r="E58" s="53" t="n">
        <v>95</v>
      </c>
      <c r="F58" s="46" t="s">
        <v>162</v>
      </c>
      <c r="G58" s="53" t="n">
        <v>140</v>
      </c>
    </row>
    <row r="59" customFormat="false" ht="11.25" hidden="false" customHeight="false" outlineLevel="0" collapsed="false">
      <c r="B59" s="46" t="s">
        <v>166</v>
      </c>
      <c r="D59" s="53" t="n">
        <v>91500</v>
      </c>
      <c r="E59" s="53" t="n">
        <v>20</v>
      </c>
      <c r="F59" s="46" t="s">
        <v>162</v>
      </c>
      <c r="G59" s="53" t="n">
        <v>140</v>
      </c>
    </row>
    <row r="60" customFormat="false" ht="11.25" hidden="false" customHeight="false" outlineLevel="0" collapsed="false">
      <c r="A60" s="46" t="s">
        <v>75</v>
      </c>
      <c r="B60" s="46" t="s">
        <v>167</v>
      </c>
      <c r="D60" s="53" t="n">
        <v>27200</v>
      </c>
      <c r="E60" s="53" t="n">
        <v>4945</v>
      </c>
      <c r="F60" s="53" t="n">
        <v>200</v>
      </c>
      <c r="G60" s="53" t="n">
        <v>145</v>
      </c>
    </row>
    <row r="61" customFormat="false" ht="11.25" hidden="false" customHeight="false" outlineLevel="0" collapsed="false">
      <c r="B61" s="46" t="s">
        <v>168</v>
      </c>
      <c r="D61" s="53" t="n">
        <v>23600</v>
      </c>
      <c r="E61" s="53" t="n">
        <v>4285</v>
      </c>
      <c r="F61" s="46" t="s">
        <v>162</v>
      </c>
      <c r="G61" s="53" t="n">
        <v>85</v>
      </c>
    </row>
    <row r="62" customFormat="false" ht="11.25" hidden="false" customHeight="false" outlineLevel="0" collapsed="false">
      <c r="B62" s="46" t="s">
        <v>169</v>
      </c>
      <c r="D62" s="53" t="n">
        <v>26500</v>
      </c>
      <c r="E62" s="53" t="n">
        <v>6615</v>
      </c>
      <c r="F62" s="53" t="n">
        <v>26</v>
      </c>
      <c r="G62" s="53" t="n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9.49"/>
    <col collapsed="false" customWidth="true" hidden="false" outlineLevel="0" max="3" min="3" style="0" width="26.33"/>
    <col collapsed="false" customWidth="true" hidden="false" outlineLevel="0" max="5" min="5" style="0" width="13.65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4" t="s">
        <v>170</v>
      </c>
    </row>
    <row r="3" customFormat="false" ht="11.25" hidden="false" customHeight="false" outlineLevel="0" collapsed="false">
      <c r="A3" s="96" t="s">
        <v>150</v>
      </c>
      <c r="C3" s="55" t="s">
        <v>71</v>
      </c>
      <c r="G3" s="55" t="s">
        <v>75</v>
      </c>
    </row>
    <row r="4" customFormat="false" ht="11.25" hidden="false" customHeight="false" outlineLevel="0" collapsed="false">
      <c r="A4" s="36" t="s">
        <v>151</v>
      </c>
      <c r="C4" s="36" t="s">
        <v>151</v>
      </c>
      <c r="E4" s="36" t="s">
        <v>153</v>
      </c>
      <c r="G4" s="0" t="s">
        <v>151</v>
      </c>
    </row>
    <row r="5" customFormat="false" ht="11.25" hidden="false" customHeight="false" outlineLevel="0" collapsed="false">
      <c r="A5" s="0" t="s">
        <v>43</v>
      </c>
      <c r="B5" s="36" t="n">
        <v>1</v>
      </c>
      <c r="C5" s="0" t="s">
        <v>43</v>
      </c>
      <c r="D5" s="36" t="n">
        <v>4</v>
      </c>
      <c r="E5" s="0" t="s">
        <v>142</v>
      </c>
      <c r="F5" s="36" t="n">
        <v>7</v>
      </c>
      <c r="G5" s="36" t="s">
        <v>144</v>
      </c>
      <c r="H5" s="36" t="n">
        <v>9</v>
      </c>
    </row>
    <row r="6" customFormat="false" ht="11.25" hidden="false" customHeight="false" outlineLevel="0" collapsed="false">
      <c r="A6" s="36" t="s">
        <v>152</v>
      </c>
      <c r="C6" s="36" t="s">
        <v>154</v>
      </c>
      <c r="E6" s="45" t="s">
        <v>143</v>
      </c>
      <c r="F6" s="36" t="n">
        <v>8</v>
      </c>
      <c r="G6" s="36" t="s">
        <v>145</v>
      </c>
      <c r="H6" s="36" t="n">
        <v>10</v>
      </c>
    </row>
    <row r="7" customFormat="false" ht="11.25" hidden="false" customHeight="false" outlineLevel="0" collapsed="false">
      <c r="A7" s="0" t="s">
        <v>43</v>
      </c>
      <c r="B7" s="36" t="n">
        <v>2</v>
      </c>
      <c r="C7" s="0" t="s">
        <v>43</v>
      </c>
      <c r="D7" s="36" t="n">
        <v>5</v>
      </c>
    </row>
    <row r="8" customFormat="false" ht="11.25" hidden="false" customHeight="false" outlineLevel="0" collapsed="false">
      <c r="A8" s="97" t="s">
        <v>153</v>
      </c>
      <c r="C8" s="36" t="s">
        <v>155</v>
      </c>
    </row>
    <row r="9" customFormat="false" ht="11.25" hidden="false" customHeight="false" outlineLevel="0" collapsed="false">
      <c r="A9" s="0" t="s">
        <v>139</v>
      </c>
      <c r="B9" s="36" t="n">
        <v>3</v>
      </c>
      <c r="C9" s="0" t="s">
        <v>43</v>
      </c>
      <c r="D9" s="36" t="n">
        <v>6</v>
      </c>
    </row>
    <row r="10" customFormat="false" ht="12" hidden="false" customHeight="false" outlineLevel="0" collapsed="false"/>
    <row r="11" customFormat="false" ht="14.25" hidden="false" customHeight="false" outlineLevel="0" collapsed="false">
      <c r="A11" s="33" t="s">
        <v>77</v>
      </c>
      <c r="B11" s="10"/>
      <c r="C11" s="72" t="n">
        <v>1</v>
      </c>
      <c r="D11" s="10"/>
    </row>
    <row r="12" customFormat="false" ht="12" hidden="false" customHeight="false" outlineLevel="0" collapsed="false">
      <c r="A12" s="13"/>
      <c r="B12" s="13"/>
      <c r="C12" s="13"/>
    </row>
    <row r="13" customFormat="false" ht="11.25" hidden="false" customHeight="false" outlineLevel="0" collapsed="false">
      <c r="A13" s="27" t="s">
        <v>107</v>
      </c>
      <c r="B13" s="5" t="str">
        <f aca="false">VLOOKUP(OTHERemissions!C11,OTHERref!A1:OTHERref!D10,2)</f>
        <v>Wood,</v>
      </c>
      <c r="C13" s="5" t="str">
        <f aca="false">VLOOKUP(OTHERemissions!C11,OTHERref!A1:OTHERref!D10,3)</f>
        <v>Electricity Generation / Utility,</v>
      </c>
      <c r="D13" s="5" t="str">
        <f aca="false">VLOOKUP(OTHERemissions!C11,OTHERref!A1:OTHERref!D10,4)</f>
        <v>Boiler</v>
      </c>
    </row>
    <row r="14" customFormat="false" ht="12.75" hidden="false" customHeight="false" outlineLevel="0" collapsed="false">
      <c r="D14" s="10"/>
      <c r="E14" s="10"/>
      <c r="F14" s="10"/>
      <c r="G14" s="29"/>
      <c r="H14" s="29"/>
    </row>
    <row r="15" customFormat="false" ht="12.75" hidden="false" customHeight="false" outlineLevel="0" collapsed="false">
      <c r="A15" s="73" t="s">
        <v>79</v>
      </c>
      <c r="B15" s="101" t="n">
        <f aca="false">fuel!D6</f>
        <v>248.766673159454</v>
      </c>
      <c r="C15" s="5" t="s">
        <v>80</v>
      </c>
      <c r="D15" s="10"/>
      <c r="E15" s="10"/>
      <c r="F15" s="10"/>
    </row>
    <row r="16" customFormat="false" ht="12.75" hidden="false" customHeight="false" outlineLevel="0" collapsed="false">
      <c r="A16" s="59" t="s">
        <v>81</v>
      </c>
      <c r="B16" s="59" t="n">
        <f aca="false">Transmiss!E11</f>
        <v>301.00767452294</v>
      </c>
      <c r="C16" s="59" t="s">
        <v>80</v>
      </c>
      <c r="D16" s="10"/>
      <c r="E16" s="10"/>
      <c r="F16" s="10"/>
    </row>
    <row r="17" customFormat="false" ht="12.75" hidden="false" customHeight="false" outlineLevel="0" collapsed="false">
      <c r="A17" s="59" t="s">
        <v>55</v>
      </c>
      <c r="B17" s="59"/>
      <c r="C17" s="59"/>
      <c r="D17" s="10"/>
      <c r="E17" s="10"/>
      <c r="F17" s="10"/>
    </row>
    <row r="18" customFormat="false" ht="12.75" hidden="false" customHeight="false" outlineLevel="0" collapsed="false">
      <c r="A18" s="13"/>
      <c r="B18" s="13"/>
      <c r="C18" s="13"/>
      <c r="D18" s="10"/>
      <c r="E18" s="10"/>
      <c r="F18" s="10"/>
    </row>
    <row r="19" customFormat="false" ht="12.75" hidden="false" customHeight="false" outlineLevel="0" collapsed="false">
      <c r="A19" s="5" t="s">
        <v>171</v>
      </c>
      <c r="B19" s="5" t="n">
        <f aca="false">(VLOOKUP(OTHERemissions!C11,OTHERdata!B7:OTHERdata!L27,3))/1000</f>
        <v>28294.7214051563</v>
      </c>
      <c r="C19" s="5" t="s">
        <v>83</v>
      </c>
      <c r="D19" s="10"/>
      <c r="E19" s="10"/>
      <c r="F19" s="10"/>
    </row>
    <row r="20" customFormat="false" ht="12.75" hidden="false" customHeight="false" outlineLevel="0" collapsed="false">
      <c r="A20" s="5" t="s">
        <v>172</v>
      </c>
      <c r="B20" s="5" t="n">
        <f aca="false">(VLOOKUP(OTHERemissions!C11,OTHERdata!B7:OTHERdata!L27,5))/1000</f>
        <v>1.26423223299635</v>
      </c>
      <c r="C20" s="5" t="s">
        <v>83</v>
      </c>
      <c r="D20" s="10"/>
      <c r="E20" s="10"/>
      <c r="F20" s="10"/>
    </row>
    <row r="21" customFormat="false" ht="12.75" hidden="false" customHeight="false" outlineLevel="0" collapsed="false">
      <c r="A21" s="5" t="s">
        <v>173</v>
      </c>
      <c r="B21" s="5" t="n">
        <f aca="false">(VLOOKUP(OTHERemissions!C11,OTHERdata!B7:OTHERdata!L27,7))/1000</f>
        <v>1.23413146554405</v>
      </c>
      <c r="C21" s="5" t="s">
        <v>83</v>
      </c>
      <c r="D21" s="10"/>
      <c r="E21" s="10"/>
      <c r="F21" s="10"/>
    </row>
    <row r="22" customFormat="false" ht="12.75" hidden="false" customHeight="false" outlineLevel="0" collapsed="false">
      <c r="A22" s="5" t="s">
        <v>114</v>
      </c>
      <c r="B22" s="5" t="n">
        <f aca="false">(VLOOKUP(OTHERemissions!C11,OTHERdata!B7:OTHERdata!L27,9))/1000</f>
        <v>22.5755755892205</v>
      </c>
      <c r="C22" s="5" t="s">
        <v>83</v>
      </c>
      <c r="D22" s="10"/>
      <c r="E22" s="10"/>
      <c r="F22" s="10"/>
    </row>
    <row r="23" customFormat="false" ht="12.75" hidden="false" customHeight="false" outlineLevel="0" collapsed="false">
      <c r="A23" s="5" t="s">
        <v>87</v>
      </c>
      <c r="B23" s="5" t="n">
        <f aca="false">(VLOOKUP(OTHERemissions!C11,OTHERdata!B7:OTHERdata!L27,11))/1000</f>
        <v>264.886753580187</v>
      </c>
      <c r="C23" s="5" t="s">
        <v>83</v>
      </c>
      <c r="D23" s="10"/>
      <c r="E23" s="10"/>
      <c r="F23" s="10"/>
      <c r="G23" s="62"/>
      <c r="H23" s="62"/>
      <c r="I23" s="62"/>
      <c r="J23" s="62"/>
      <c r="K23" s="62"/>
      <c r="L23" s="5"/>
    </row>
    <row r="24" customFormat="false" ht="12.75" hidden="false" customHeight="false" outlineLevel="0" collapsed="false">
      <c r="A24" s="13"/>
      <c r="B24" s="13"/>
      <c r="C24" s="13"/>
      <c r="D24" s="10"/>
      <c r="E24" s="10"/>
      <c r="F24" s="10"/>
      <c r="H24" s="75" t="s">
        <v>57</v>
      </c>
      <c r="I24" s="75" t="s">
        <v>59</v>
      </c>
      <c r="J24" s="75" t="s">
        <v>61</v>
      </c>
      <c r="K24" s="75" t="s">
        <v>63</v>
      </c>
      <c r="L24" s="75" t="s">
        <v>65</v>
      </c>
      <c r="M24" s="59"/>
    </row>
    <row r="25" customFormat="false" ht="12.75" hidden="false" customHeight="false" outlineLevel="0" collapsed="false">
      <c r="A25" s="32"/>
      <c r="C25" s="33"/>
      <c r="G25" s="62"/>
      <c r="H25" s="75" t="n">
        <f aca="false">B19</f>
        <v>28294.7214051563</v>
      </c>
      <c r="I25" s="75" t="n">
        <f aca="false">B20</f>
        <v>1.26423223299635</v>
      </c>
      <c r="J25" s="75" t="n">
        <f aca="false">B21</f>
        <v>1.23413146554405</v>
      </c>
      <c r="K25" s="75" t="n">
        <f aca="false">B22</f>
        <v>22.5755755892205</v>
      </c>
      <c r="L25" s="102" t="n">
        <f aca="false">B23</f>
        <v>264.886753580187</v>
      </c>
      <c r="M25" s="59"/>
    </row>
    <row r="26" customFormat="false" ht="12.75" hidden="false" customHeight="false" outlineLevel="0" collapsed="false">
      <c r="A26" s="33"/>
      <c r="C26" s="33"/>
      <c r="G26" s="62"/>
      <c r="H26" s="62"/>
      <c r="I26" s="62"/>
      <c r="J26" s="62"/>
      <c r="K26" s="62"/>
      <c r="L26" s="62"/>
    </row>
    <row r="27" customFormat="false" ht="11.25" hidden="false" customHeight="false" outlineLevel="0" collapsed="false"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32"/>
      <c r="B28" s="59" t="s">
        <v>59</v>
      </c>
      <c r="G28" s="62"/>
      <c r="H28" s="62"/>
      <c r="I28" s="62"/>
      <c r="J28" s="62"/>
      <c r="K28" s="62"/>
    </row>
    <row r="29" customFormat="false" ht="11.25" hidden="false" customHeight="false" outlineLevel="0" collapsed="false">
      <c r="B29" s="60" t="n">
        <f aca="false">B22</f>
        <v>22.5755755892205</v>
      </c>
      <c r="G29" s="62"/>
      <c r="H29" s="62"/>
      <c r="I29" s="62"/>
      <c r="J29" s="62"/>
      <c r="K29" s="62"/>
    </row>
    <row r="31" customFormat="false" ht="11.25" hidden="false" customHeight="false" outlineLevel="0" collapsed="false">
      <c r="B31" s="5"/>
    </row>
    <row r="32" customFormat="false" ht="11.25" hidden="false" customHeight="false" outlineLevel="0" collapsed="false">
      <c r="A32" s="59" t="s">
        <v>57</v>
      </c>
      <c r="D32" s="74"/>
    </row>
    <row r="33" customFormat="false" ht="11.25" hidden="false" customHeight="false" outlineLevel="0" collapsed="false">
      <c r="A33" s="60" t="n">
        <f aca="false">B21</f>
        <v>1.23413146554405</v>
      </c>
      <c r="D33" s="74"/>
    </row>
    <row r="34" customFormat="false" ht="12.75" hidden="false" customHeight="false" outlineLevel="0" collapsed="false">
      <c r="A34" s="5"/>
      <c r="C34" s="33"/>
      <c r="D34" s="74"/>
    </row>
    <row r="35" customFormat="false" ht="11.2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4.MENU">
                <anchor moveWithCells="true" sizeWithCells="false">
                  <from>
                    <xdr:col>1</xdr:col>
                    <xdr:colOff>19440</xdr:colOff>
                    <xdr:row>25</xdr:row>
                    <xdr:rowOff>0</xdr:rowOff>
                  </from>
                  <to>
                    <xdr:col>2</xdr:col>
                    <xdr:colOff>1008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4.QUIT">
                <anchor moveWithCells="true" sizeWithCells="false">
                  <from>
                    <xdr:col>1</xdr:col>
                    <xdr:colOff>9720</xdr:colOff>
                    <xdr:row>28</xdr:row>
                    <xdr:rowOff>18720</xdr:rowOff>
                  </from>
                  <to>
                    <xdr:col>2</xdr:col>
                    <xdr:colOff>10080</xdr:colOff>
                    <xdr:row>29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0.99"/>
  </cols>
  <sheetData>
    <row r="1" customFormat="false" ht="18.75" hidden="false" customHeight="false" outlineLevel="0" collapsed="false">
      <c r="A1" s="3" t="s">
        <v>174</v>
      </c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B3" s="32" t="s">
        <v>175</v>
      </c>
      <c r="C3" s="33"/>
      <c r="D3" s="33"/>
    </row>
    <row r="4" customFormat="false" ht="13.5" hidden="false" customHeight="false" outlineLevel="0" collapsed="false">
      <c r="B4" s="10"/>
      <c r="C4" s="10"/>
      <c r="D4" s="10"/>
    </row>
    <row r="5" customFormat="false" ht="14.25" hidden="false" customHeight="false" outlineLevel="0" collapsed="false">
      <c r="B5" s="30" t="s">
        <v>176</v>
      </c>
      <c r="C5" s="30"/>
      <c r="E5" s="103" t="n">
        <v>20</v>
      </c>
    </row>
    <row r="6" customFormat="false" ht="14.25" hidden="false" customHeight="false" outlineLevel="0" collapsed="false">
      <c r="B6" s="30" t="s">
        <v>177</v>
      </c>
      <c r="C6" s="30"/>
      <c r="E6" s="103" t="n">
        <v>20</v>
      </c>
    </row>
    <row r="7" customFormat="false" ht="14.25" hidden="false" customHeight="false" outlineLevel="0" collapsed="false">
      <c r="B7" s="30" t="s">
        <v>178</v>
      </c>
      <c r="C7" s="30"/>
      <c r="E7" s="103" t="n">
        <v>20</v>
      </c>
    </row>
    <row r="8" customFormat="false" ht="14.25" hidden="false" customHeight="false" outlineLevel="0" collapsed="false">
      <c r="B8" s="104" t="s">
        <v>179</v>
      </c>
      <c r="C8" s="30"/>
      <c r="E8" s="103" t="n">
        <v>20</v>
      </c>
    </row>
    <row r="9" customFormat="false" ht="14.25" hidden="false" customHeight="false" outlineLevel="0" collapsed="false">
      <c r="B9" s="30" t="s">
        <v>180</v>
      </c>
      <c r="C9" s="30"/>
      <c r="E9" s="103" t="n">
        <v>20</v>
      </c>
    </row>
    <row r="10" customFormat="false" ht="14.25" hidden="false" customHeight="false" outlineLevel="0" collapsed="false">
      <c r="B10" s="105" t="s">
        <v>181</v>
      </c>
      <c r="C10" s="105"/>
      <c r="D10" s="105"/>
      <c r="E10" s="106" t="n">
        <f aca="false">SUM(E5:E9)</f>
        <v>100</v>
      </c>
      <c r="F10" s="13"/>
    </row>
    <row r="11" customFormat="false" ht="13.5" hidden="false" customHeight="false" outlineLevel="0" collapsed="false">
      <c r="A11" s="10"/>
      <c r="B11" s="10"/>
      <c r="C11" s="81"/>
    </row>
    <row r="12" customFormat="false" ht="12.75" hidden="false" customHeight="false" outlineLevel="0" collapsed="false">
      <c r="A12" s="32"/>
      <c r="B12" s="33"/>
      <c r="C12" s="33"/>
      <c r="D12" s="10"/>
      <c r="E12" s="5"/>
      <c r="F12" s="5"/>
      <c r="G12" s="85"/>
      <c r="H12" s="5"/>
      <c r="J12" s="5"/>
      <c r="K12" s="5"/>
      <c r="L12" s="5"/>
      <c r="M12" s="5"/>
    </row>
    <row r="13" customFormat="false" ht="12.75" hidden="false" customHeight="false" outlineLevel="0" collapsed="false">
      <c r="A13" s="10"/>
      <c r="B13" s="10"/>
      <c r="C13" s="10"/>
      <c r="D13" s="10"/>
      <c r="E13" s="20"/>
    </row>
    <row r="14" customFormat="false" ht="11.25" hidden="false" customHeight="false" outlineLevel="0" collapsed="false">
      <c r="I14" s="13"/>
    </row>
    <row r="15" customFormat="false" ht="12.75" hidden="false" customHeight="false" outlineLevel="0" collapsed="false">
      <c r="I15" s="73"/>
      <c r="J15" s="30"/>
    </row>
    <row r="16" customFormat="false" ht="12.75" hidden="false" customHeight="false" outlineLevel="0" collapsed="false">
      <c r="I16" s="73"/>
      <c r="J16" s="30"/>
    </row>
    <row r="17" customFormat="false" ht="12.75" hidden="false" customHeight="false" outlineLevel="0" collapsed="false">
      <c r="I17" s="73"/>
      <c r="J17" s="30"/>
    </row>
    <row r="18" customFormat="false" ht="11.25" hidden="false" customHeight="false" outlineLevel="0" collapsed="false">
      <c r="I18" s="13"/>
    </row>
    <row r="19" customFormat="false" ht="11.25" hidden="false" customHeight="false" outlineLevel="0" collapsed="false">
      <c r="I19" s="13"/>
    </row>
    <row r="20" customFormat="false" ht="11.25" hidden="false" customHeight="false" outlineLevel="0" collapsed="false">
      <c r="I20" s="13"/>
    </row>
    <row r="21" customFormat="false" ht="11.25" hidden="false" customHeight="false" outlineLevel="0" collapsed="false">
      <c r="I21" s="13"/>
    </row>
    <row r="22" customFormat="false" ht="11.25" hidden="false" customHeight="false" outlineLevel="0" collapsed="false">
      <c r="I22" s="13"/>
    </row>
    <row r="24" customFormat="false" ht="11.25" hidden="false" customHeight="false" outlineLevel="0" collapsed="false">
      <c r="E24" s="5"/>
    </row>
    <row r="25" customFormat="false" ht="11.25" hidden="false" customHeight="false" outlineLevel="0" collapsed="false">
      <c r="E25" s="5"/>
    </row>
    <row r="26" customFormat="false" ht="11.25" hidden="false" customHeight="false" outlineLevel="0" collapsed="false">
      <c r="E26" s="5"/>
    </row>
    <row r="27" customFormat="false" ht="11.25" hidden="false" customHeight="false" outlineLevel="0" collapsed="false">
      <c r="E27" s="5"/>
    </row>
    <row r="38" customFormat="false" ht="11.25" hidden="false" customHeight="false" outlineLevel="0" collapsed="false">
      <c r="A38" s="13"/>
      <c r="B38" s="13"/>
      <c r="C38" s="13"/>
      <c r="D38" s="13"/>
      <c r="E38" s="13"/>
      <c r="F38" s="13"/>
      <c r="G38" s="13"/>
      <c r="H38" s="5"/>
    </row>
    <row r="39" customFormat="false" ht="11.25" hidden="false" customHeight="false" outlineLevel="0" collapsed="false">
      <c r="E39" s="5"/>
    </row>
    <row r="40" customFormat="false" ht="11.25" hidden="false" customHeight="false" outlineLevel="0" collapsed="false">
      <c r="E40" s="5"/>
    </row>
    <row r="41" customFormat="false" ht="11.25" hidden="false" customHeight="false" outlineLevel="0" collapsed="false">
      <c r="A41" s="107" t="s">
        <v>182</v>
      </c>
      <c r="B41" s="64"/>
      <c r="C41" s="59"/>
      <c r="D41" s="59"/>
      <c r="E41" s="107" t="s">
        <v>183</v>
      </c>
      <c r="F41" s="64"/>
      <c r="G41" s="108"/>
      <c r="H41" s="59"/>
    </row>
    <row r="42" customFormat="false" ht="11.25" hidden="false" customHeight="false" outlineLevel="0" collapsed="false">
      <c r="A42" s="59"/>
      <c r="B42" s="59"/>
      <c r="C42" s="108"/>
      <c r="D42" s="59"/>
      <c r="E42" s="59"/>
      <c r="F42" s="59"/>
      <c r="G42" s="108"/>
      <c r="H42" s="59"/>
    </row>
    <row r="43" customFormat="false" ht="11.25" hidden="false" customHeight="false" outlineLevel="0" collapsed="false">
      <c r="A43" s="59" t="s">
        <v>176</v>
      </c>
      <c r="B43" s="59"/>
      <c r="C43" s="108" t="n">
        <f aca="false">((E5)/100)*(Transmiss!E5)</f>
        <v>54.72866809508</v>
      </c>
      <c r="D43" s="59" t="s">
        <v>80</v>
      </c>
      <c r="E43" s="59" t="s">
        <v>176</v>
      </c>
      <c r="F43" s="59"/>
      <c r="G43" s="109" t="n">
        <f aca="false">C43*4.871</f>
        <v>266.583342291135</v>
      </c>
      <c r="H43" s="59" t="s">
        <v>80</v>
      </c>
    </row>
    <row r="44" customFormat="false" ht="11.25" hidden="false" customHeight="false" outlineLevel="0" collapsed="false">
      <c r="A44" s="59" t="s">
        <v>177</v>
      </c>
      <c r="B44" s="59"/>
      <c r="C44" s="108" t="n">
        <f aca="false">((E6)/100)*(Transmiss!E5)</f>
        <v>54.72866809508</v>
      </c>
      <c r="D44" s="59" t="s">
        <v>80</v>
      </c>
      <c r="E44" s="59" t="s">
        <v>177</v>
      </c>
      <c r="F44" s="59"/>
      <c r="G44" s="109" t="n">
        <f aca="false">C44*4.871</f>
        <v>266.583342291135</v>
      </c>
      <c r="H44" s="59" t="s">
        <v>80</v>
      </c>
    </row>
    <row r="45" customFormat="false" ht="11.25" hidden="false" customHeight="false" outlineLevel="0" collapsed="false">
      <c r="A45" s="59" t="s">
        <v>178</v>
      </c>
      <c r="B45" s="59"/>
      <c r="C45" s="108" t="n">
        <f aca="false">((E7)/100)*(Transmiss!E5)</f>
        <v>54.72866809508</v>
      </c>
      <c r="D45" s="59" t="s">
        <v>80</v>
      </c>
      <c r="E45" s="59" t="s">
        <v>178</v>
      </c>
      <c r="F45" s="59"/>
      <c r="G45" s="109" t="n">
        <f aca="false">C45*4.871</f>
        <v>266.583342291135</v>
      </c>
      <c r="H45" s="59" t="s">
        <v>80</v>
      </c>
    </row>
    <row r="46" customFormat="false" ht="11.25" hidden="false" customHeight="false" outlineLevel="0" collapsed="false">
      <c r="A46" s="60" t="s">
        <v>179</v>
      </c>
      <c r="B46" s="59"/>
      <c r="C46" s="108" t="n">
        <f aca="false">((E8)/100)*(Transmiss!E5)</f>
        <v>54.72866809508</v>
      </c>
      <c r="D46" s="59" t="s">
        <v>80</v>
      </c>
      <c r="E46" s="59" t="s">
        <v>184</v>
      </c>
      <c r="F46" s="59"/>
      <c r="G46" s="109" t="n">
        <f aca="false">C46*4.871</f>
        <v>266.583342291135</v>
      </c>
      <c r="H46" s="59" t="s">
        <v>80</v>
      </c>
    </row>
    <row r="47" customFormat="false" ht="11.25" hidden="false" customHeight="false" outlineLevel="0" collapsed="false">
      <c r="A47" s="59" t="s">
        <v>185</v>
      </c>
      <c r="B47" s="59"/>
      <c r="C47" s="108" t="n">
        <f aca="false">((E9)/100)*(Transmiss!E5)</f>
        <v>54.72866809508</v>
      </c>
      <c r="D47" s="59" t="s">
        <v>80</v>
      </c>
      <c r="E47" s="59" t="s">
        <v>185</v>
      </c>
      <c r="F47" s="59"/>
      <c r="G47" s="109" t="n">
        <f aca="false">C47*4.871</f>
        <v>266.583342291135</v>
      </c>
      <c r="H47" s="59" t="s">
        <v>80</v>
      </c>
    </row>
    <row r="48" customFormat="false" ht="11.25" hidden="false" customHeight="false" outlineLevel="0" collapsed="false">
      <c r="A48" s="59" t="s">
        <v>186</v>
      </c>
      <c r="B48" s="59"/>
      <c r="C48" s="108" t="n">
        <f aca="false">SUM(C43:C47)</f>
        <v>273.6433404754</v>
      </c>
      <c r="D48" s="59"/>
      <c r="E48" s="59"/>
      <c r="F48" s="59"/>
      <c r="G48" s="59"/>
      <c r="H4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4.ELECT">
                <anchor moveWithCells="true" sizeWithCells="false">
                  <from>
                    <xdr:col>2</xdr:col>
                    <xdr:colOff>0</xdr:colOff>
                    <xdr:row>11</xdr:row>
                    <xdr:rowOff>28440</xdr:rowOff>
                  </from>
                  <to>
                    <xdr:col>4</xdr:col>
                    <xdr:colOff>360</xdr:colOff>
                    <xdr:row>1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2.33"/>
    <col collapsed="false" customWidth="true" hidden="false" outlineLevel="0" max="3" min="3" style="0" width="23.65"/>
    <col collapsed="false" customWidth="true" hidden="false" outlineLevel="0" max="4" min="4" style="0" width="13.65"/>
    <col collapsed="false" customWidth="true" hidden="false" outlineLevel="0" max="5" min="5" style="0" width="16.82"/>
    <col collapsed="false" customWidth="true" hidden="false" outlineLevel="0" max="6" min="6" style="0" width="14.49"/>
    <col collapsed="false" customWidth="true" hidden="false" outlineLevel="0" max="7" min="7" style="0" width="10.82"/>
    <col collapsed="false" customWidth="true" hidden="false" outlineLevel="0" max="8" min="8" style="0" width="16.65"/>
    <col collapsed="false" customWidth="true" hidden="false" outlineLevel="0" max="9" min="9" style="0" width="18.65"/>
  </cols>
  <sheetData>
    <row r="1" customFormat="false" ht="18.75" hidden="false" customHeight="false" outlineLevel="0" collapsed="false">
      <c r="A1" s="4" t="s">
        <v>187</v>
      </c>
    </row>
    <row r="3" customFormat="false" ht="11.25" hidden="false" customHeight="false" outlineLevel="0" collapsed="false">
      <c r="A3" s="50" t="s">
        <v>56</v>
      </c>
      <c r="B3" s="13"/>
      <c r="C3" s="13"/>
      <c r="D3" s="13"/>
      <c r="E3" s="54" t="s">
        <v>71</v>
      </c>
      <c r="G3" s="55" t="s">
        <v>74</v>
      </c>
      <c r="H3" s="55"/>
      <c r="I3" s="57" t="s">
        <v>75</v>
      </c>
      <c r="J3" s="13"/>
    </row>
    <row r="4" customFormat="false" ht="11.25" hidden="false" customHeight="false" outlineLevel="0" collapsed="false">
      <c r="A4" s="43" t="s">
        <v>69</v>
      </c>
      <c r="B4" s="43"/>
      <c r="C4" s="44" t="s">
        <v>70</v>
      </c>
      <c r="D4" s="45"/>
      <c r="E4" s="44" t="s">
        <v>72</v>
      </c>
      <c r="F4" s="45"/>
      <c r="G4" s="44" t="s">
        <v>72</v>
      </c>
      <c r="H4" s="44"/>
      <c r="I4" s="43" t="s">
        <v>72</v>
      </c>
      <c r="J4" s="45"/>
      <c r="K4" s="45"/>
    </row>
    <row r="5" customFormat="false" ht="11.25" hidden="false" customHeight="false" outlineLevel="0" collapsed="false">
      <c r="A5" s="46" t="s">
        <v>32</v>
      </c>
      <c r="B5" s="45" t="n">
        <v>1</v>
      </c>
      <c r="C5" s="46" t="s">
        <v>32</v>
      </c>
      <c r="D5" s="45" t="n">
        <v>9</v>
      </c>
      <c r="E5" s="46" t="s">
        <v>43</v>
      </c>
      <c r="F5" s="45" t="n">
        <v>16</v>
      </c>
      <c r="G5" s="13" t="s">
        <v>43</v>
      </c>
      <c r="H5" s="45" t="n">
        <v>24</v>
      </c>
      <c r="I5" s="46" t="s">
        <v>50</v>
      </c>
      <c r="J5" s="45" t="n">
        <v>25</v>
      </c>
      <c r="K5" s="45"/>
    </row>
    <row r="6" customFormat="false" ht="11.25" hidden="false" customHeight="false" outlineLevel="0" collapsed="false">
      <c r="A6" s="46" t="s">
        <v>33</v>
      </c>
      <c r="B6" s="45" t="n">
        <v>2</v>
      </c>
      <c r="C6" s="46" t="s">
        <v>34</v>
      </c>
      <c r="D6" s="45" t="n">
        <v>10</v>
      </c>
      <c r="E6" s="46" t="s">
        <v>44</v>
      </c>
      <c r="F6" s="45" t="n">
        <v>17</v>
      </c>
      <c r="G6" s="13"/>
      <c r="H6" s="13"/>
      <c r="I6" s="46" t="s">
        <v>51</v>
      </c>
      <c r="J6" s="45" t="n">
        <v>26</v>
      </c>
      <c r="K6" s="45"/>
    </row>
    <row r="7" customFormat="false" ht="11.25" hidden="false" customHeight="false" outlineLevel="0" collapsed="false">
      <c r="A7" s="46" t="s">
        <v>34</v>
      </c>
      <c r="B7" s="45" t="n">
        <v>3</v>
      </c>
      <c r="C7" s="46" t="s">
        <v>35</v>
      </c>
      <c r="D7" s="45" t="n">
        <v>11</v>
      </c>
      <c r="E7" s="46" t="s">
        <v>45</v>
      </c>
      <c r="F7" s="45" t="n">
        <v>18</v>
      </c>
      <c r="G7" s="13"/>
      <c r="H7" s="13"/>
      <c r="I7" s="46" t="s">
        <v>52</v>
      </c>
      <c r="J7" s="45" t="n">
        <v>27</v>
      </c>
      <c r="K7" s="45"/>
    </row>
    <row r="8" customFormat="false" ht="11.25" hidden="false" customHeight="false" outlineLevel="0" collapsed="false">
      <c r="A8" s="46" t="s">
        <v>35</v>
      </c>
      <c r="B8" s="45" t="n">
        <v>4</v>
      </c>
      <c r="C8" s="46" t="s">
        <v>36</v>
      </c>
      <c r="D8" s="45" t="n">
        <v>12</v>
      </c>
      <c r="E8" s="46" t="s">
        <v>46</v>
      </c>
      <c r="F8" s="45" t="n">
        <v>19</v>
      </c>
      <c r="G8" s="13"/>
      <c r="H8" s="13"/>
      <c r="I8" s="46" t="s">
        <v>53</v>
      </c>
      <c r="J8" s="45" t="n">
        <v>28</v>
      </c>
      <c r="K8" s="45"/>
    </row>
    <row r="9" customFormat="false" ht="11.25" hidden="false" customHeight="false" outlineLevel="0" collapsed="false">
      <c r="A9" s="46" t="s">
        <v>36</v>
      </c>
      <c r="B9" s="45" t="n">
        <v>5</v>
      </c>
      <c r="C9" s="46" t="s">
        <v>37</v>
      </c>
      <c r="D9" s="45" t="n">
        <v>13</v>
      </c>
      <c r="E9" s="44" t="s">
        <v>73</v>
      </c>
      <c r="F9" s="45"/>
      <c r="G9" s="13"/>
      <c r="H9" s="13"/>
      <c r="I9" s="44" t="s">
        <v>70</v>
      </c>
      <c r="J9" s="43"/>
      <c r="K9" s="45"/>
    </row>
    <row r="10" customFormat="false" ht="11.25" hidden="false" customHeight="false" outlineLevel="0" collapsed="false">
      <c r="A10" s="46" t="s">
        <v>37</v>
      </c>
      <c r="B10" s="45" t="n">
        <v>6</v>
      </c>
      <c r="C10" s="46" t="s">
        <v>38</v>
      </c>
      <c r="D10" s="45" t="n">
        <v>14</v>
      </c>
      <c r="E10" s="46" t="s">
        <v>43</v>
      </c>
      <c r="F10" s="45" t="n">
        <v>20</v>
      </c>
      <c r="G10" s="13"/>
      <c r="H10" s="13"/>
      <c r="I10" s="46" t="s">
        <v>50</v>
      </c>
      <c r="J10" s="45" t="n">
        <v>29</v>
      </c>
      <c r="K10" s="45"/>
    </row>
    <row r="11" customFormat="false" ht="11.25" hidden="false" customHeight="false" outlineLevel="0" collapsed="false">
      <c r="A11" s="46" t="s">
        <v>38</v>
      </c>
      <c r="B11" s="45" t="n">
        <v>7</v>
      </c>
      <c r="C11" s="46" t="s">
        <v>39</v>
      </c>
      <c r="D11" s="45" t="n">
        <v>15</v>
      </c>
      <c r="E11" s="46" t="s">
        <v>44</v>
      </c>
      <c r="F11" s="45" t="n">
        <v>21</v>
      </c>
      <c r="G11" s="13"/>
      <c r="H11" s="13"/>
      <c r="I11" s="13"/>
      <c r="J11" s="45"/>
      <c r="K11" s="45"/>
    </row>
    <row r="12" customFormat="false" ht="11.25" hidden="false" customHeight="false" outlineLevel="0" collapsed="false">
      <c r="A12" s="46" t="s">
        <v>39</v>
      </c>
      <c r="B12" s="45" t="n">
        <v>8</v>
      </c>
      <c r="C12" s="13"/>
      <c r="D12" s="13"/>
      <c r="E12" s="46" t="s">
        <v>45</v>
      </c>
      <c r="F12" s="45" t="n">
        <v>22</v>
      </c>
    </row>
    <row r="13" customFormat="false" ht="12" hidden="false" customHeight="false" outlineLevel="0" collapsed="false">
      <c r="D13" s="13"/>
      <c r="E13" s="46" t="s">
        <v>46</v>
      </c>
      <c r="F13" s="45" t="n">
        <v>23</v>
      </c>
    </row>
    <row r="14" customFormat="false" ht="14.25" hidden="false" customHeight="false" outlineLevel="0" collapsed="false">
      <c r="A14" s="32" t="s">
        <v>188</v>
      </c>
      <c r="B14" s="103" t="n">
        <v>2</v>
      </c>
      <c r="C14" s="13"/>
    </row>
    <row r="15" customFormat="false" ht="12" hidden="false" customHeight="false" outlineLevel="0" collapsed="false">
      <c r="D15" s="110"/>
      <c r="E15" s="110"/>
      <c r="G15" s="13"/>
      <c r="H15" s="13"/>
      <c r="I15" s="13"/>
    </row>
    <row r="16" customFormat="false" ht="11.25" hidden="false" customHeight="false" outlineLevel="0" collapsed="false">
      <c r="A16" s="110"/>
      <c r="C16" s="110"/>
      <c r="G16" s="13"/>
      <c r="H16" s="13"/>
      <c r="I16" s="13"/>
    </row>
    <row r="17" customFormat="false" ht="11.25" hidden="false" customHeight="false" outlineLevel="0" collapsed="false">
      <c r="A17" s="61" t="s">
        <v>78</v>
      </c>
      <c r="B17" s="5" t="str">
        <f aca="false">VLOOKUP(ELECTRICITYemissions!B14,COALref!A5:COALref!E33,2)</f>
        <v>Black/Hard coal,</v>
      </c>
      <c r="C17" s="5" t="str">
        <f aca="false">VLOOKUP(ELECTRICITYemissions!B14,COALref!A5:COALref!E33,4)</f>
        <v>Electricity generation/Utility,</v>
      </c>
      <c r="D17" s="5" t="str">
        <f aca="false">VLOOKUP(ELECTRICITYemissions!B14,COALref!A5:COALref!E33,5)</f>
        <v>Pulverised wall</v>
      </c>
      <c r="E17" s="27"/>
      <c r="F17" s="45"/>
      <c r="G17" s="13"/>
      <c r="H17" s="13"/>
      <c r="I17" s="13"/>
    </row>
    <row r="18" customFormat="false" ht="11.25" hidden="false" customHeight="false" outlineLevel="0" collapsed="false">
      <c r="F18" s="73"/>
    </row>
    <row r="19" customFormat="false" ht="11.25" hidden="false" customHeight="false" outlineLevel="0" collapsed="false">
      <c r="A19" s="61" t="s">
        <v>79</v>
      </c>
      <c r="B19" s="61" t="n">
        <f aca="false">fuelmix!C43</f>
        <v>54.72866809508</v>
      </c>
      <c r="C19" s="61" t="s">
        <v>80</v>
      </c>
    </row>
    <row r="20" customFormat="false" ht="11.25" hidden="false" customHeight="false" outlineLevel="0" collapsed="false">
      <c r="A20" s="61" t="s">
        <v>81</v>
      </c>
      <c r="B20" s="61" t="n">
        <f aca="false">fuelmix!G43</f>
        <v>266.583342291135</v>
      </c>
      <c r="C20" s="61" t="s">
        <v>80</v>
      </c>
    </row>
    <row r="21" customFormat="false" ht="11.25" hidden="false" customHeight="false" outlineLevel="0" collapsed="false">
      <c r="A21" s="111" t="s">
        <v>189</v>
      </c>
      <c r="B21" s="111"/>
      <c r="C21" s="61"/>
    </row>
    <row r="22" customFormat="false" ht="11.25" hidden="false" customHeight="false" outlineLevel="0" collapsed="false">
      <c r="A22" s="36"/>
      <c r="B22" s="36"/>
      <c r="C22" s="36"/>
    </row>
    <row r="23" customFormat="false" ht="11.25" hidden="false" customHeight="false" outlineLevel="0" collapsed="false">
      <c r="A23" s="65" t="s">
        <v>82</v>
      </c>
      <c r="B23" s="61" t="n">
        <f aca="false">VLOOKUP(ELECTRICITYemissions!B14,ELECTRICITYdata!B11:ELECTRICITYdata!M54,3)/200</f>
        <v>471</v>
      </c>
      <c r="C23" s="61" t="s">
        <v>83</v>
      </c>
    </row>
    <row r="24" customFormat="false" ht="11.25" hidden="false" customHeight="false" outlineLevel="0" collapsed="false">
      <c r="A24" s="65" t="s">
        <v>84</v>
      </c>
      <c r="B24" s="61" t="n">
        <f aca="false">VLOOKUP(ELECTRICITYemissions!B14,ELECTRICITYdata!B11:ELECTRICITYdata!M54,5)/200</f>
        <v>0.0045</v>
      </c>
      <c r="C24" s="61" t="s">
        <v>83</v>
      </c>
    </row>
    <row r="25" customFormat="false" ht="11.25" hidden="false" customHeight="false" outlineLevel="0" collapsed="false">
      <c r="A25" s="65" t="s">
        <v>85</v>
      </c>
      <c r="B25" s="61" t="n">
        <f aca="false">VLOOKUP(ELECTRICITYemissions!B14,ELECTRICITYdata!B11:ELECTRICITYdata!M54,7)/200</f>
        <v>0.004</v>
      </c>
      <c r="C25" s="61" t="s">
        <v>83</v>
      </c>
    </row>
    <row r="26" customFormat="false" ht="11.25" hidden="false" customHeight="false" outlineLevel="0" collapsed="false">
      <c r="A26" s="65" t="s">
        <v>86</v>
      </c>
      <c r="B26" s="61" t="n">
        <f aca="false">VLOOKUP(ELECTRICITYemissions!B14,ELECTRICITYdata!B11:ELECTRICITYdata!M54,9)/200</f>
        <v>2.31</v>
      </c>
      <c r="C26" s="61" t="s">
        <v>83</v>
      </c>
    </row>
    <row r="27" customFormat="false" ht="11.25" hidden="false" customHeight="false" outlineLevel="0" collapsed="false">
      <c r="A27" s="61" t="s">
        <v>87</v>
      </c>
      <c r="B27" s="61" t="n">
        <f aca="false">VLOOKUP(ELECTRICITYemissions!B14,ELECTRICITYdata!B11:ELECTRICITYdata!M54,11)/200</f>
        <v>0.055</v>
      </c>
      <c r="C27" s="61" t="s">
        <v>83</v>
      </c>
    </row>
    <row r="28" customFormat="false" ht="11.25" hidden="false" customHeight="false" outlineLevel="0" collapsed="false">
      <c r="A28" s="65" t="s">
        <v>88</v>
      </c>
      <c r="B28" s="61" t="n">
        <f aca="false">VLOOKUP(ELECTRICITYemissions!B14,ELECTRICITYdata!B11:ELECTRICITYdata!O54,13)/200</f>
        <v>1</v>
      </c>
      <c r="C28" s="61" t="s">
        <v>83</v>
      </c>
    </row>
    <row r="29" customFormat="false" ht="11.25" hidden="false" customHeight="false" outlineLevel="0" collapsed="false">
      <c r="A29" s="36"/>
      <c r="B29" s="36"/>
      <c r="C29" s="36"/>
    </row>
    <row r="32" customFormat="false" ht="18.75" hidden="false" customHeight="false" outlineLevel="0" collapsed="false">
      <c r="A32" s="4" t="s">
        <v>190</v>
      </c>
      <c r="E32" s="45"/>
    </row>
    <row r="33" customFormat="false" ht="11.25" hidden="false" customHeight="false" outlineLevel="0" collapsed="false">
      <c r="J33" s="45"/>
    </row>
    <row r="34" customFormat="false" ht="11.25" hidden="false" customHeight="false" outlineLevel="0" collapsed="false">
      <c r="A34" s="55" t="s">
        <v>120</v>
      </c>
      <c r="B34" s="13"/>
      <c r="C34" s="45"/>
      <c r="D34" s="54" t="s">
        <v>71</v>
      </c>
      <c r="E34" s="45"/>
      <c r="F34" s="50" t="s">
        <v>74</v>
      </c>
      <c r="G34" s="45"/>
      <c r="H34" s="55" t="s">
        <v>75</v>
      </c>
      <c r="I34" s="13"/>
      <c r="J34" s="45" t="n">
        <v>8</v>
      </c>
    </row>
    <row r="35" customFormat="false" ht="11.25" hidden="false" customHeight="false" outlineLevel="0" collapsed="false">
      <c r="A35" s="44" t="s">
        <v>43</v>
      </c>
      <c r="B35" s="13"/>
      <c r="C35" s="45" t="n">
        <v>1</v>
      </c>
      <c r="D35" s="71" t="s">
        <v>43</v>
      </c>
      <c r="E35" s="45" t="n">
        <v>4</v>
      </c>
      <c r="F35" s="71" t="s">
        <v>43</v>
      </c>
      <c r="G35" s="45" t="n">
        <v>7</v>
      </c>
      <c r="H35" s="71" t="s">
        <v>118</v>
      </c>
      <c r="I35" s="13"/>
      <c r="J35" s="45" t="n">
        <v>9</v>
      </c>
    </row>
    <row r="36" customFormat="false" ht="11.25" hidden="false" customHeight="false" outlineLevel="0" collapsed="false">
      <c r="A36" s="44" t="s">
        <v>116</v>
      </c>
      <c r="B36" s="13"/>
      <c r="C36" s="45" t="n">
        <v>2</v>
      </c>
      <c r="D36" s="71" t="s">
        <v>44</v>
      </c>
      <c r="E36" s="45" t="n">
        <v>5</v>
      </c>
      <c r="F36" s="13"/>
      <c r="G36" s="45"/>
      <c r="H36" s="71" t="s">
        <v>51</v>
      </c>
      <c r="I36" s="13"/>
      <c r="J36" s="45" t="n">
        <v>10</v>
      </c>
    </row>
    <row r="37" customFormat="false" ht="11.25" hidden="false" customHeight="false" outlineLevel="0" collapsed="false">
      <c r="A37" s="71" t="s">
        <v>117</v>
      </c>
      <c r="B37" s="13"/>
      <c r="C37" s="45" t="n">
        <v>3</v>
      </c>
      <c r="D37" s="71" t="s">
        <v>46</v>
      </c>
      <c r="E37" s="45" t="n">
        <v>6</v>
      </c>
      <c r="F37" s="13"/>
      <c r="G37" s="13"/>
      <c r="H37" s="71" t="s">
        <v>119</v>
      </c>
      <c r="I37" s="13"/>
      <c r="J37" s="13"/>
    </row>
    <row r="38" customFormat="false" ht="12" hidden="false" customHeight="false" outlineLevel="0" collapsed="false"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32" t="s">
        <v>188</v>
      </c>
      <c r="B39" s="103" t="n">
        <v>2</v>
      </c>
      <c r="C39" s="13"/>
      <c r="D39" s="13"/>
    </row>
    <row r="40" customFormat="false" ht="12" hidden="false" customHeight="false" outlineLevel="0" collapsed="false">
      <c r="C40" s="13"/>
      <c r="D40" s="63"/>
      <c r="E40" s="110"/>
      <c r="F40" s="73"/>
    </row>
    <row r="42" customFormat="false" ht="11.25" hidden="false" customHeight="false" outlineLevel="0" collapsed="false">
      <c r="A42" s="27" t="s">
        <v>78</v>
      </c>
      <c r="B42" s="5" t="str">
        <f aca="false">VLOOKUP(ELECTRICITYemissions!B39,GASref!A1:GASref!C10,2)</f>
        <v>Electricity generation/Utility,</v>
      </c>
      <c r="C42" s="5" t="str">
        <f aca="false">VLOOKUP(ELECTRICITYemissions!B39,GASref!A1:GASref!C10,3)</f>
        <v>Turbine</v>
      </c>
      <c r="D42" s="5"/>
    </row>
    <row r="44" customFormat="false" ht="11.25" hidden="false" customHeight="false" outlineLevel="0" collapsed="false">
      <c r="A44" s="61" t="s">
        <v>79</v>
      </c>
      <c r="B44" s="61" t="n">
        <f aca="false">fuelmix!C45</f>
        <v>54.72866809508</v>
      </c>
      <c r="C44" s="61" t="s">
        <v>80</v>
      </c>
    </row>
    <row r="45" customFormat="false" ht="11.25" hidden="false" customHeight="false" outlineLevel="0" collapsed="false">
      <c r="A45" s="61" t="s">
        <v>81</v>
      </c>
      <c r="B45" s="61" t="n">
        <f aca="false">fuelmix!G45</f>
        <v>266.583342291135</v>
      </c>
      <c r="C45" s="61" t="s">
        <v>80</v>
      </c>
    </row>
    <row r="46" customFormat="false" ht="11.25" hidden="false" customHeight="false" outlineLevel="0" collapsed="false">
      <c r="A46" s="111" t="s">
        <v>189</v>
      </c>
      <c r="B46" s="111"/>
      <c r="C46" s="61"/>
    </row>
    <row r="47" customFormat="false" ht="11.25" hidden="false" customHeight="false" outlineLevel="0" collapsed="false">
      <c r="A47" s="36"/>
      <c r="B47" s="36"/>
      <c r="C47" s="36"/>
    </row>
    <row r="48" customFormat="false" ht="11.25" hidden="false" customHeight="false" outlineLevel="0" collapsed="false">
      <c r="A48" s="65" t="s">
        <v>82</v>
      </c>
      <c r="B48" s="61" t="n">
        <f aca="false">VLOOKUP(ELECTRICITYemissions!B39,ELECTRICITYdata!B63:ELECTRICITYdata!M81,3)/200</f>
        <v>280.5</v>
      </c>
      <c r="C48" s="61" t="s">
        <v>83</v>
      </c>
    </row>
    <row r="49" customFormat="false" ht="11.25" hidden="false" customHeight="false" outlineLevel="0" collapsed="false">
      <c r="A49" s="65" t="s">
        <v>84</v>
      </c>
      <c r="B49" s="61" t="n">
        <f aca="false">VLOOKUP(ELECTRICITYemissions!B39,ELECTRICITYdata!B63:ELECTRICITYdata!M81,5)/200</f>
        <v>0.04</v>
      </c>
      <c r="C49" s="61" t="s">
        <v>83</v>
      </c>
    </row>
    <row r="50" customFormat="false" ht="11.25" hidden="false" customHeight="false" outlineLevel="0" collapsed="false">
      <c r="A50" s="65" t="s">
        <v>85</v>
      </c>
      <c r="B50" s="61" t="n">
        <f aca="false">VLOOKUP(ELECTRICITYemissions!B39,ELECTRICITYdata!B63:ELECTRICITYdata!M81,7)</f>
        <v>0.1</v>
      </c>
      <c r="C50" s="61" t="s">
        <v>83</v>
      </c>
    </row>
    <row r="51" customFormat="false" ht="11.25" hidden="false" customHeight="false" outlineLevel="0" collapsed="false">
      <c r="A51" s="65" t="s">
        <v>86</v>
      </c>
      <c r="B51" s="61" t="n">
        <f aca="false">VLOOKUP(ELECTRICITYemissions!B39,ELECTRICITYdata!B63:ELECTRICITYdata!M81,9)/200</f>
        <v>0.95</v>
      </c>
      <c r="C51" s="61" t="s">
        <v>83</v>
      </c>
    </row>
    <row r="52" customFormat="false" ht="11.25" hidden="false" customHeight="false" outlineLevel="0" collapsed="false">
      <c r="A52" s="61" t="s">
        <v>87</v>
      </c>
      <c r="B52" s="61" t="n">
        <f aca="false">(VLOOKUP(ELECTRICITYemissions!B39,ELECTRICITYdata!B63:ELECTRICITYdata!M81,11))/200</f>
        <v>0.23</v>
      </c>
      <c r="C52" s="61" t="s">
        <v>83</v>
      </c>
    </row>
    <row r="53" customFormat="false" ht="11.25" hidden="false" customHeight="false" outlineLevel="0" collapsed="false">
      <c r="A53" s="65" t="s">
        <v>88</v>
      </c>
      <c r="B53" s="61" t="n">
        <f aca="false">VLOOKUP(ELECTRICITYemissions!B39,ELECTRICITYdata!B63:ELECTRICITYdata!O81,13)/200</f>
        <v>1</v>
      </c>
      <c r="C53" s="61" t="s">
        <v>83</v>
      </c>
    </row>
    <row r="61" customFormat="false" ht="18.75" hidden="false" customHeight="false" outlineLevel="0" collapsed="false">
      <c r="A61" s="4" t="s">
        <v>191</v>
      </c>
    </row>
    <row r="63" customFormat="false" ht="11.25" hidden="false" customHeight="false" outlineLevel="0" collapsed="false">
      <c r="A63" s="55" t="s">
        <v>101</v>
      </c>
      <c r="B63" s="13"/>
      <c r="C63" s="13"/>
      <c r="D63" s="54" t="s">
        <v>71</v>
      </c>
      <c r="E63" s="13"/>
      <c r="F63" s="54" t="s">
        <v>74</v>
      </c>
      <c r="G63" s="13"/>
      <c r="H63" s="55" t="s">
        <v>75</v>
      </c>
    </row>
    <row r="64" customFormat="false" ht="11.25" hidden="false" customHeight="false" outlineLevel="0" collapsed="false">
      <c r="A64" s="71" t="s">
        <v>94</v>
      </c>
      <c r="B64" s="13"/>
      <c r="C64" s="13"/>
      <c r="D64" s="71" t="s">
        <v>94</v>
      </c>
      <c r="E64" s="13"/>
      <c r="F64" s="44" t="s">
        <v>94</v>
      </c>
      <c r="G64" s="13"/>
      <c r="H64" s="44" t="s">
        <v>95</v>
      </c>
    </row>
    <row r="65" customFormat="false" ht="11.25" hidden="false" customHeight="false" outlineLevel="0" collapsed="false">
      <c r="A65" s="13" t="s">
        <v>43</v>
      </c>
      <c r="B65" s="13" t="n">
        <v>1</v>
      </c>
      <c r="C65" s="13"/>
      <c r="D65" s="46" t="s">
        <v>43</v>
      </c>
      <c r="E65" s="13" t="n">
        <v>5</v>
      </c>
      <c r="F65" s="13" t="s">
        <v>43</v>
      </c>
      <c r="G65" s="13" t="n">
        <v>9</v>
      </c>
      <c r="H65" s="13" t="s">
        <v>98</v>
      </c>
      <c r="I65" s="13" t="n">
        <v>11</v>
      </c>
    </row>
    <row r="66" customFormat="false" ht="11.25" hidden="false" customHeight="false" outlineLevel="0" collapsed="false">
      <c r="A66" s="71" t="s">
        <v>95</v>
      </c>
      <c r="B66" s="13"/>
      <c r="C66" s="13"/>
      <c r="D66" s="71" t="s">
        <v>95</v>
      </c>
      <c r="E66" s="13"/>
      <c r="F66" s="44" t="s">
        <v>105</v>
      </c>
      <c r="G66" s="13"/>
      <c r="H66" s="13" t="s">
        <v>43</v>
      </c>
      <c r="I66" s="13" t="n">
        <v>12</v>
      </c>
    </row>
    <row r="67" customFormat="false" ht="11.25" hidden="false" customHeight="false" outlineLevel="0" collapsed="false">
      <c r="A67" s="13" t="s">
        <v>43</v>
      </c>
      <c r="B67" s="13" t="n">
        <v>2</v>
      </c>
      <c r="C67" s="13"/>
      <c r="D67" s="46" t="s">
        <v>43</v>
      </c>
      <c r="E67" s="13" t="n">
        <v>6</v>
      </c>
      <c r="F67" s="13" t="s">
        <v>43</v>
      </c>
      <c r="G67" s="13" t="n">
        <v>10</v>
      </c>
      <c r="H67" s="44" t="s">
        <v>99</v>
      </c>
      <c r="I67" s="13"/>
    </row>
    <row r="68" customFormat="false" ht="11.25" hidden="false" customHeight="false" outlineLevel="0" collapsed="false">
      <c r="A68" s="71" t="s">
        <v>92</v>
      </c>
      <c r="B68" s="13" t="n">
        <v>3</v>
      </c>
      <c r="C68" s="13"/>
      <c r="D68" s="71" t="s">
        <v>92</v>
      </c>
      <c r="E68" s="13"/>
      <c r="F68" s="13"/>
      <c r="G68" s="13"/>
      <c r="H68" s="45" t="s">
        <v>192</v>
      </c>
      <c r="I68" s="13" t="n">
        <v>13</v>
      </c>
    </row>
    <row r="69" customFormat="false" ht="11.25" hidden="false" customHeight="false" outlineLevel="0" collapsed="false">
      <c r="A69" s="71" t="s">
        <v>103</v>
      </c>
      <c r="B69" s="13" t="n">
        <v>4</v>
      </c>
      <c r="C69" s="13"/>
      <c r="D69" s="46" t="s">
        <v>46</v>
      </c>
      <c r="E69" s="13" t="n">
        <v>7</v>
      </c>
      <c r="F69" s="13"/>
      <c r="G69" s="13"/>
      <c r="H69" s="13"/>
      <c r="I69" s="13"/>
    </row>
    <row r="70" customFormat="false" ht="12" hidden="false" customHeight="false" outlineLevel="0" collapsed="false">
      <c r="D70" s="46" t="s">
        <v>44</v>
      </c>
      <c r="E70" s="13" t="n">
        <v>8</v>
      </c>
      <c r="I70" s="13"/>
    </row>
    <row r="71" customFormat="false" ht="14.25" hidden="false" customHeight="false" outlineLevel="0" collapsed="false">
      <c r="A71" s="32" t="s">
        <v>188</v>
      </c>
      <c r="B71" s="103" t="n">
        <v>1</v>
      </c>
      <c r="C71" s="10"/>
      <c r="E71" s="73"/>
      <c r="F71" s="73"/>
    </row>
    <row r="72" customFormat="false" ht="12" hidden="false" customHeight="false" outlineLevel="0" collapsed="false">
      <c r="C72" s="13"/>
      <c r="D72" s="110"/>
    </row>
    <row r="73" customFormat="false" ht="11.25" hidden="false" customHeight="false" outlineLevel="0" collapsed="false">
      <c r="A73" s="13"/>
      <c r="B73" s="13"/>
      <c r="C73" s="13"/>
    </row>
    <row r="74" customFormat="false" ht="11.25" hidden="false" customHeight="false" outlineLevel="0" collapsed="false">
      <c r="A74" s="27" t="s">
        <v>107</v>
      </c>
      <c r="B74" s="5" t="str">
        <f aca="false">VLOOKUP(ELECTRICITYemissions!B71,OILref!A1:OILref!D13,2)</f>
        <v>Residual oil,</v>
      </c>
      <c r="C74" s="5" t="str">
        <f aca="false">VLOOKUP(ELECTRICITYemissions!B71,OILref!A1:OILref!D13,3)</f>
        <v>Electricity generation/utility,</v>
      </c>
      <c r="D74" s="5" t="str">
        <f aca="false">VLOOKUP(ELECTRICITYemissions!B71,OILref!A1:OILref!D13,4)</f>
        <v>Boiler</v>
      </c>
      <c r="I74" s="13"/>
    </row>
    <row r="76" customFormat="false" ht="11.25" hidden="false" customHeight="false" outlineLevel="0" collapsed="false">
      <c r="A76" s="5" t="s">
        <v>79</v>
      </c>
      <c r="B76" s="5" t="n">
        <f aca="false">fuelmix!C44</f>
        <v>54.72866809508</v>
      </c>
      <c r="C76" s="5" t="s">
        <v>80</v>
      </c>
    </row>
    <row r="77" customFormat="false" ht="11.25" hidden="false" customHeight="false" outlineLevel="0" collapsed="false">
      <c r="A77" s="5" t="s">
        <v>81</v>
      </c>
      <c r="B77" s="5" t="n">
        <f aca="false">fuelmix!G44</f>
        <v>266.583342291135</v>
      </c>
      <c r="C77" s="5" t="s">
        <v>80</v>
      </c>
    </row>
    <row r="78" customFormat="false" ht="11.25" hidden="false" customHeight="false" outlineLevel="0" collapsed="false">
      <c r="A78" s="37" t="s">
        <v>193</v>
      </c>
      <c r="B78" s="37"/>
      <c r="C78" s="5"/>
    </row>
    <row r="79" customFormat="false" ht="11.25" hidden="false" customHeight="false" outlineLevel="0" collapsed="false">
      <c r="C79" s="13"/>
    </row>
    <row r="80" customFormat="false" ht="11.25" hidden="false" customHeight="false" outlineLevel="0" collapsed="false">
      <c r="A80" s="83" t="s">
        <v>194</v>
      </c>
      <c r="B80" s="5" t="n">
        <f aca="false">VLOOKUP(ELECTRICITYemissions!B71,ELECTRICITYdata!B98:ELECTRICITYdata!M125,3)/200</f>
        <v>390.5</v>
      </c>
      <c r="C80" s="5" t="s">
        <v>83</v>
      </c>
    </row>
    <row r="81" customFormat="false" ht="11.25" hidden="false" customHeight="false" outlineLevel="0" collapsed="false">
      <c r="A81" s="83" t="s">
        <v>195</v>
      </c>
      <c r="B81" s="5" t="n">
        <f aca="false">VLOOKUP(ELECTRICITYemissions!B71,ELECTRICITYdata!B98:ELECTRICITYdata!M126,5)/200</f>
        <v>0.004</v>
      </c>
      <c r="C81" s="5" t="s">
        <v>83</v>
      </c>
    </row>
    <row r="82" customFormat="false" ht="11.25" hidden="false" customHeight="false" outlineLevel="0" collapsed="false">
      <c r="A82" s="83" t="s">
        <v>196</v>
      </c>
      <c r="B82" s="5" t="n">
        <f aca="false">VLOOKUP(ELECTRICITYemissions!B71,ELECTRICITYdata!B98:ELECTRICITYdata!M125,7)/200</f>
        <v>0.003</v>
      </c>
      <c r="C82" s="5" t="s">
        <v>83</v>
      </c>
    </row>
    <row r="83" customFormat="false" ht="11.25" hidden="false" customHeight="false" outlineLevel="0" collapsed="false">
      <c r="A83" s="83" t="s">
        <v>86</v>
      </c>
      <c r="B83" s="5" t="n">
        <f aca="false">VLOOKUP(ELECTRICITYemissions!B71,ELECTRICITYdata!B98:ELECTRICITYdata!M126,9)/200</f>
        <v>0.93</v>
      </c>
      <c r="C83" s="5" t="s">
        <v>83</v>
      </c>
    </row>
    <row r="84" customFormat="false" ht="11.25" hidden="false" customHeight="false" outlineLevel="0" collapsed="false">
      <c r="A84" s="5" t="s">
        <v>87</v>
      </c>
      <c r="B84" s="5" t="n">
        <f aca="false">VLOOKUP(ELECTRICITYemissions!B71,ELECTRICITYdata!B98:ELECTRICITYdata!M126,11)/200</f>
        <v>0.07</v>
      </c>
      <c r="C84" s="5" t="s">
        <v>83</v>
      </c>
    </row>
    <row r="85" customFormat="false" ht="11.25" hidden="false" customHeight="false" outlineLevel="0" collapsed="false">
      <c r="A85" s="83" t="s">
        <v>88</v>
      </c>
      <c r="B85" s="5" t="n">
        <f aca="false">VLOOKUP(ELECTRICITYemissions!B71,ELECTRICITYdata!B98:ELECTRICITYdata!O126,13)/200</f>
        <v>1</v>
      </c>
      <c r="C85" s="0" t="s">
        <v>83</v>
      </c>
    </row>
    <row r="86" customFormat="false" ht="18.75" hidden="false" customHeight="false" outlineLevel="0" collapsed="false">
      <c r="A86" s="4" t="s">
        <v>197</v>
      </c>
      <c r="C86" s="13"/>
      <c r="F86" s="75" t="s">
        <v>57</v>
      </c>
      <c r="G86" s="75" t="s">
        <v>59</v>
      </c>
      <c r="H86" s="75" t="s">
        <v>61</v>
      </c>
      <c r="I86" s="75" t="s">
        <v>63</v>
      </c>
      <c r="J86" s="75" t="s">
        <v>65</v>
      </c>
    </row>
    <row r="87" customFormat="false" ht="11.25" hidden="false" customHeight="false" outlineLevel="0" collapsed="false">
      <c r="A87" s="36"/>
      <c r="B87" s="36"/>
      <c r="C87" s="36"/>
      <c r="F87" s="75" t="n">
        <f aca="false">B92</f>
        <v>1142</v>
      </c>
      <c r="G87" s="75" t="n">
        <f aca="false">B93</f>
        <v>0.0485</v>
      </c>
      <c r="H87" s="75" t="n">
        <f aca="false">B94</f>
        <v>0.107</v>
      </c>
      <c r="I87" s="75" t="n">
        <f aca="false">B95</f>
        <v>4.19</v>
      </c>
      <c r="J87" s="75" t="n">
        <f aca="false">B96</f>
        <v>0.355</v>
      </c>
    </row>
    <row r="88" customFormat="false" ht="11.25" hidden="false" customHeight="false" outlineLevel="0" collapsed="false">
      <c r="A88" s="61" t="s">
        <v>79</v>
      </c>
      <c r="B88" s="61" t="n">
        <f aca="false">fuel!D6</f>
        <v>248.766673159454</v>
      </c>
      <c r="C88" s="61" t="s">
        <v>80</v>
      </c>
      <c r="F88" s="75"/>
      <c r="G88" s="75"/>
      <c r="H88" s="75"/>
      <c r="I88" s="75"/>
      <c r="J88" s="75"/>
    </row>
    <row r="89" customFormat="false" ht="11.25" hidden="false" customHeight="false" outlineLevel="0" collapsed="false">
      <c r="A89" s="61" t="s">
        <v>81</v>
      </c>
      <c r="B89" s="61" t="n">
        <f aca="false">Transmiss!E15/10</f>
        <v>406.935011620967</v>
      </c>
      <c r="C89" s="61" t="s">
        <v>80</v>
      </c>
    </row>
    <row r="90" customFormat="false" ht="11.25" hidden="false" customHeight="false" outlineLevel="0" collapsed="false">
      <c r="A90" s="111" t="s">
        <v>189</v>
      </c>
      <c r="B90" s="111"/>
      <c r="C90" s="61"/>
    </row>
    <row r="91" customFormat="false" ht="11.25" hidden="false" customHeight="false" outlineLevel="0" collapsed="false">
      <c r="A91" s="36"/>
      <c r="B91" s="36"/>
      <c r="C91" s="36"/>
    </row>
    <row r="92" customFormat="false" ht="11.25" hidden="false" customHeight="false" outlineLevel="0" collapsed="false">
      <c r="A92" s="65" t="s">
        <v>82</v>
      </c>
      <c r="B92" s="61" t="n">
        <f aca="false">B23+B48+B80</f>
        <v>1142</v>
      </c>
      <c r="C92" s="61" t="s">
        <v>83</v>
      </c>
    </row>
    <row r="93" customFormat="false" ht="11.25" hidden="false" customHeight="false" outlineLevel="0" collapsed="false">
      <c r="A93" s="65" t="s">
        <v>84</v>
      </c>
      <c r="B93" s="61" t="n">
        <f aca="false">B24+B49+B81</f>
        <v>0.0485</v>
      </c>
      <c r="C93" s="61" t="s">
        <v>83</v>
      </c>
    </row>
    <row r="94" customFormat="false" ht="11.25" hidden="false" customHeight="false" outlineLevel="0" collapsed="false">
      <c r="A94" s="65" t="s">
        <v>85</v>
      </c>
      <c r="B94" s="61" t="n">
        <f aca="false">B25+B50+B82</f>
        <v>0.107</v>
      </c>
      <c r="C94" s="61" t="s">
        <v>83</v>
      </c>
    </row>
    <row r="95" customFormat="false" ht="11.25" hidden="false" customHeight="false" outlineLevel="0" collapsed="false">
      <c r="A95" s="65" t="s">
        <v>86</v>
      </c>
      <c r="B95" s="61" t="n">
        <f aca="false">B26+B51+B83</f>
        <v>4.19</v>
      </c>
      <c r="C95" s="61" t="s">
        <v>83</v>
      </c>
    </row>
    <row r="96" customFormat="false" ht="11.25" hidden="false" customHeight="false" outlineLevel="0" collapsed="false">
      <c r="A96" s="61" t="s">
        <v>87</v>
      </c>
      <c r="B96" s="61" t="n">
        <f aca="false">B27+B52+B84</f>
        <v>0.355</v>
      </c>
      <c r="C96" s="61" t="s">
        <v>83</v>
      </c>
    </row>
    <row r="97" customFormat="false" ht="11.25" hidden="false" customHeight="false" outlineLevel="0" collapsed="false">
      <c r="A97" s="65" t="s">
        <v>88</v>
      </c>
      <c r="B97" s="61" t="n">
        <f aca="false">B28+B53+B85</f>
        <v>3</v>
      </c>
      <c r="C97" s="36" t="s">
        <v>83</v>
      </c>
    </row>
    <row r="98" customFormat="false" ht="12.75" hidden="false" customHeight="false" outlineLevel="0" collapsed="false">
      <c r="A98" s="34"/>
      <c r="B98" s="35"/>
      <c r="C98" s="36"/>
    </row>
    <row r="99" customFormat="false" ht="12.75" hidden="false" customHeight="false" outlineLevel="0" collapsed="false">
      <c r="A99" s="33"/>
    </row>
    <row r="100" customFormat="false" ht="11.25" hidden="false" customHeight="false" outlineLevel="0" collapsed="false">
      <c r="P100" s="112" t="s">
        <v>198</v>
      </c>
      <c r="Q100" s="112" t="s">
        <v>199</v>
      </c>
      <c r="R100" s="112" t="s">
        <v>200</v>
      </c>
      <c r="S100" s="73" t="s">
        <v>63</v>
      </c>
      <c r="T100" s="73" t="s">
        <v>65</v>
      </c>
      <c r="U100" s="73" t="s">
        <v>67</v>
      </c>
    </row>
    <row r="101" customFormat="false" ht="12.75" hidden="false" customHeight="false" outlineLevel="0" collapsed="false">
      <c r="C101" s="33"/>
      <c r="P101" s="73" t="n">
        <f aca="false">B92</f>
        <v>1142</v>
      </c>
      <c r="Q101" s="73" t="n">
        <f aca="false">B93</f>
        <v>0.0485</v>
      </c>
      <c r="R101" s="73" t="n">
        <f aca="false">B94</f>
        <v>0.107</v>
      </c>
      <c r="S101" s="73" t="n">
        <f aca="false">B95</f>
        <v>4.19</v>
      </c>
      <c r="T101" s="73" t="n">
        <f aca="false">B96</f>
        <v>0.355</v>
      </c>
      <c r="U101" s="73" t="n">
        <f aca="false">B97</f>
        <v>3</v>
      </c>
    </row>
    <row r="102" customFormat="false" ht="11.25" hidden="false" customHeight="false" outlineLevel="0" collapsed="false">
      <c r="B102" s="59" t="s">
        <v>59</v>
      </c>
    </row>
    <row r="103" customFormat="false" ht="11.25" hidden="false" customHeight="false" outlineLevel="0" collapsed="false">
      <c r="B103" s="60" t="str">
        <f aca="false">C94</f>
        <v>g</v>
      </c>
    </row>
    <row r="104" customFormat="false" ht="11.25" hidden="false" customHeight="false" outlineLevel="0" collapsed="false">
      <c r="D104" s="74"/>
    </row>
    <row r="105" customFormat="false" ht="11.25" hidden="false" customHeight="false" outlineLevel="0" collapsed="false">
      <c r="D105" s="74"/>
    </row>
    <row r="106" customFormat="false" ht="12.75" hidden="false" customHeight="false" outlineLevel="0" collapsed="false">
      <c r="A106" s="5"/>
      <c r="B106" s="5"/>
      <c r="C106" s="33"/>
      <c r="D106" s="74"/>
    </row>
    <row r="111" customFormat="false" ht="11.25" hidden="false" customHeight="false" outlineLevel="0" collapsed="false">
      <c r="B111" s="73"/>
      <c r="C111" s="73"/>
      <c r="D111" s="73"/>
      <c r="E111" s="73"/>
      <c r="F111" s="73"/>
      <c r="G11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4.K">
                <anchor moveWithCells="true" sizeWithCells="false">
                  <from>
                    <xdr:col>0</xdr:col>
                    <xdr:colOff>415440</xdr:colOff>
                    <xdr:row>14</xdr:row>
                    <xdr:rowOff>76320</xdr:rowOff>
                  </from>
                  <to>
                    <xdr:col>1</xdr:col>
                    <xdr:colOff>-7405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e4.L">
                <anchor moveWithCells="true" sizeWithCells="false">
                  <from>
                    <xdr:col>0</xdr:col>
                    <xdr:colOff>481320</xdr:colOff>
                    <xdr:row>39</xdr:row>
                    <xdr:rowOff>47880</xdr:rowOff>
                  </from>
                  <to>
                    <xdr:col>1</xdr:col>
                    <xdr:colOff>-608760</xdr:colOff>
                    <xdr:row>4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e4.N">
                <anchor moveWithCells="true" sizeWithCells="false">
                  <from>
                    <xdr:col>0</xdr:col>
                    <xdr:colOff>263880</xdr:colOff>
                    <xdr:row>71</xdr:row>
                    <xdr:rowOff>47520</xdr:rowOff>
                  </from>
                  <to>
                    <xdr:col>1</xdr:col>
                    <xdr:colOff>-628560</xdr:colOff>
                    <xdr:row>7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XLS.Module4.MENU">
                <anchor moveWithCells="true" sizeWithCells="false">
                  <from>
                    <xdr:col>1</xdr:col>
                    <xdr:colOff>18720</xdr:colOff>
                    <xdr:row>99</xdr:row>
                    <xdr:rowOff>0</xdr:rowOff>
                  </from>
                  <to>
                    <xdr:col>2</xdr:col>
                    <xdr:colOff>10440</xdr:colOff>
                    <xdr:row>10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XLS.Module4.QUIT">
                <anchor moveWithCells="true" sizeWithCells="false">
                  <from>
                    <xdr:col>1</xdr:col>
                    <xdr:colOff>10080</xdr:colOff>
                    <xdr:row>102</xdr:row>
                    <xdr:rowOff>18720</xdr:rowOff>
                  </from>
                  <to>
                    <xdr:col>2</xdr:col>
                    <xdr:colOff>10440</xdr:colOff>
                    <xdr:row>10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65"/>
  </cols>
  <sheetData>
    <row r="1" customFormat="false" ht="12.75" hidden="false" customHeight="false" outlineLevel="0" collapsed="false">
      <c r="A1" s="94" t="s">
        <v>201</v>
      </c>
    </row>
    <row r="3" customFormat="false" ht="12.75" hidden="false" customHeight="false" outlineLevel="0" collapsed="false">
      <c r="A3" s="48" t="s">
        <v>202</v>
      </c>
      <c r="B3" s="49" t="n">
        <f aca="false">(fuelmix!G43)*0.0036</f>
        <v>0.959700032248084</v>
      </c>
      <c r="C3" s="49"/>
    </row>
    <row r="4" customFormat="false" ht="12.75" hidden="false" customHeight="false" outlineLevel="0" collapsed="false">
      <c r="A4" s="49" t="s">
        <v>55</v>
      </c>
    </row>
    <row r="9" customFormat="false" ht="11.25" hidden="false" customHeight="false" outlineLevel="0" collapsed="false">
      <c r="A9" s="50" t="s">
        <v>56</v>
      </c>
      <c r="D9" s="0" t="s">
        <v>57</v>
      </c>
      <c r="E9" s="51" t="s">
        <v>58</v>
      </c>
      <c r="F9" s="0" t="s">
        <v>59</v>
      </c>
      <c r="G9" s="51" t="s">
        <v>60</v>
      </c>
      <c r="H9" s="45" t="s">
        <v>61</v>
      </c>
      <c r="I9" s="51" t="s">
        <v>62</v>
      </c>
      <c r="J9" s="0" t="s">
        <v>63</v>
      </c>
      <c r="K9" s="51" t="s">
        <v>64</v>
      </c>
      <c r="L9" s="0" t="s">
        <v>65</v>
      </c>
      <c r="M9" s="51" t="s">
        <v>66</v>
      </c>
      <c r="N9" s="0" t="s">
        <v>203</v>
      </c>
      <c r="O9" s="62" t="s">
        <v>204</v>
      </c>
    </row>
    <row r="10" customFormat="false" ht="11.25" hidden="false" customHeight="false" outlineLevel="0" collapsed="false">
      <c r="A10" s="52" t="s">
        <v>69</v>
      </c>
      <c r="B10" s="29"/>
      <c r="C10" s="29"/>
      <c r="E10" s="51"/>
      <c r="G10" s="51"/>
      <c r="I10" s="51"/>
      <c r="K10" s="51"/>
      <c r="M10" s="51"/>
    </row>
    <row r="11" customFormat="false" ht="11.25" hidden="false" customHeight="false" outlineLevel="0" collapsed="false">
      <c r="A11" s="46" t="s">
        <v>32</v>
      </c>
      <c r="B11" s="0" t="n">
        <v>1</v>
      </c>
      <c r="D11" s="0" t="n">
        <v>94200</v>
      </c>
      <c r="E11" s="51" t="n">
        <f aca="false">$B$3*D11</f>
        <v>90403.7430377695</v>
      </c>
      <c r="F11" s="53" t="n">
        <v>0.9</v>
      </c>
      <c r="G11" s="51" t="n">
        <f aca="false">$B$3*F11</f>
        <v>0.863730029023276</v>
      </c>
      <c r="H11" s="53" t="n">
        <v>0.8</v>
      </c>
      <c r="I11" s="51" t="n">
        <f aca="false">$B$3*H11</f>
        <v>0.767760025798467</v>
      </c>
      <c r="J11" s="53" t="n">
        <v>306</v>
      </c>
      <c r="K11" s="51" t="n">
        <f aca="false">$B$3*J11</f>
        <v>293.668209867914</v>
      </c>
      <c r="L11" s="53" t="n">
        <v>11</v>
      </c>
      <c r="M11" s="51" t="n">
        <f aca="false">$B$3*L11</f>
        <v>10.5567003547289</v>
      </c>
      <c r="N11" s="0" t="n">
        <v>200</v>
      </c>
      <c r="O11" s="51" t="n">
        <f aca="false">$B$3*N11</f>
        <v>191.940006449617</v>
      </c>
    </row>
    <row r="12" customFormat="false" ht="11.25" hidden="false" customHeight="false" outlineLevel="0" collapsed="false">
      <c r="A12" s="46" t="s">
        <v>33</v>
      </c>
      <c r="B12" s="0" t="n">
        <v>2</v>
      </c>
      <c r="D12" s="0" t="n">
        <v>94200</v>
      </c>
      <c r="E12" s="51" t="n">
        <f aca="false">$B$3*D12</f>
        <v>90403.7430377695</v>
      </c>
      <c r="F12" s="53" t="n">
        <v>0.9</v>
      </c>
      <c r="G12" s="51" t="n">
        <f aca="false">$B$3*F12</f>
        <v>0.863730029023276</v>
      </c>
      <c r="H12" s="53" t="n">
        <v>0.8</v>
      </c>
      <c r="I12" s="51" t="n">
        <f aca="false">$B$3*H12</f>
        <v>0.767760025798467</v>
      </c>
      <c r="J12" s="53" t="n">
        <v>462</v>
      </c>
      <c r="K12" s="51" t="n">
        <f aca="false">$B$3*J12</f>
        <v>443.381414898615</v>
      </c>
      <c r="L12" s="53" t="n">
        <v>11</v>
      </c>
      <c r="M12" s="51" t="n">
        <f aca="false">$B$3*L12</f>
        <v>10.5567003547289</v>
      </c>
      <c r="N12" s="0" t="n">
        <v>200</v>
      </c>
      <c r="O12" s="51" t="n">
        <f aca="false">$B$3*N12</f>
        <v>191.940006449617</v>
      </c>
    </row>
    <row r="13" customFormat="false" ht="11.25" hidden="false" customHeight="false" outlineLevel="0" collapsed="false">
      <c r="A13" s="46" t="s">
        <v>34</v>
      </c>
      <c r="B13" s="0" t="n">
        <v>3</v>
      </c>
      <c r="D13" s="0" t="n">
        <v>94200</v>
      </c>
      <c r="E13" s="51" t="n">
        <f aca="false">$B$3*D13</f>
        <v>90403.7430377695</v>
      </c>
      <c r="F13" s="0" t="n">
        <v>1</v>
      </c>
      <c r="G13" s="51" t="n">
        <f aca="false">$B$3*F13</f>
        <v>0.959700032248084</v>
      </c>
      <c r="H13" s="53" t="n">
        <v>0.8</v>
      </c>
      <c r="I13" s="51" t="n">
        <f aca="false">$B$3*H13</f>
        <v>0.767760025798467</v>
      </c>
      <c r="J13" s="0" t="n">
        <v>280</v>
      </c>
      <c r="K13" s="51" t="n">
        <f aca="false">$B$3*J13</f>
        <v>268.716009029464</v>
      </c>
      <c r="L13" s="0" t="n">
        <v>105</v>
      </c>
      <c r="M13" s="51" t="n">
        <f aca="false">$B$3*L13</f>
        <v>100.768503386049</v>
      </c>
      <c r="N13" s="0" t="n">
        <v>200</v>
      </c>
      <c r="O13" s="51" t="n">
        <f aca="false">$B$3*N13</f>
        <v>191.940006449617</v>
      </c>
    </row>
    <row r="14" customFormat="false" ht="11.25" hidden="false" customHeight="false" outlineLevel="0" collapsed="false">
      <c r="A14" s="46" t="s">
        <v>35</v>
      </c>
      <c r="B14" s="0" t="n">
        <v>4</v>
      </c>
      <c r="D14" s="0" t="n">
        <v>94200</v>
      </c>
      <c r="E14" s="51" t="n">
        <f aca="false">$B$3*D14</f>
        <v>90403.7430377695</v>
      </c>
      <c r="F14" s="0" t="n">
        <v>1</v>
      </c>
      <c r="G14" s="51" t="n">
        <f aca="false">$B$3*F14</f>
        <v>0.959700032248084</v>
      </c>
      <c r="H14" s="53" t="n">
        <v>0.8</v>
      </c>
      <c r="I14" s="51" t="n">
        <f aca="false">$B$3*H14</f>
        <v>0.767760025798467</v>
      </c>
      <c r="J14" s="0" t="n">
        <v>740</v>
      </c>
      <c r="K14" s="51" t="n">
        <f aca="false">$B$3*J14</f>
        <v>710.178023863582</v>
      </c>
      <c r="L14" s="0" t="n">
        <v>10</v>
      </c>
      <c r="M14" s="51" t="n">
        <f aca="false">$B$3*L14</f>
        <v>9.59700032248084</v>
      </c>
      <c r="N14" s="0" t="n">
        <v>200</v>
      </c>
      <c r="O14" s="51" t="n">
        <f aca="false">$B$3*N14</f>
        <v>191.940006449617</v>
      </c>
    </row>
    <row r="15" customFormat="false" ht="11.25" hidden="false" customHeight="false" outlineLevel="0" collapsed="false">
      <c r="A15" s="46" t="s">
        <v>36</v>
      </c>
      <c r="B15" s="0" t="n">
        <v>5</v>
      </c>
      <c r="D15" s="0" t="n">
        <v>94200</v>
      </c>
      <c r="E15" s="51" t="n">
        <f aca="false">$B$3*D15</f>
        <v>90403.7430377695</v>
      </c>
      <c r="F15" s="0" t="n">
        <v>1</v>
      </c>
      <c r="G15" s="51" t="n">
        <f aca="false">$B$3*F15</f>
        <v>0.959700032248084</v>
      </c>
      <c r="H15" s="53" t="n">
        <v>0.8</v>
      </c>
      <c r="I15" s="51" t="n">
        <f aca="false">$B$3*H15</f>
        <v>0.767760025798467</v>
      </c>
      <c r="J15" s="0" t="n">
        <v>400</v>
      </c>
      <c r="K15" s="51" t="n">
        <f aca="false">$B$3*J15</f>
        <v>383.880012899234</v>
      </c>
      <c r="L15" s="0" t="n">
        <v>10</v>
      </c>
      <c r="M15" s="51" t="n">
        <f aca="false">$B$3*L15</f>
        <v>9.59700032248084</v>
      </c>
      <c r="N15" s="0" t="n">
        <v>200</v>
      </c>
      <c r="O15" s="51" t="n">
        <f aca="false">$B$3*N15</f>
        <v>191.940006449617</v>
      </c>
    </row>
    <row r="16" customFormat="false" ht="11.25" hidden="false" customHeight="false" outlineLevel="0" collapsed="false">
      <c r="A16" s="46" t="s">
        <v>37</v>
      </c>
      <c r="B16" s="0" t="n">
        <v>6</v>
      </c>
      <c r="D16" s="0" t="n">
        <v>94200</v>
      </c>
      <c r="E16" s="51" t="n">
        <f aca="false">$B$3*D16</f>
        <v>90403.7430377695</v>
      </c>
      <c r="F16" s="0" t="n">
        <v>1</v>
      </c>
      <c r="G16" s="51" t="n">
        <f aca="false">$B$3*F16</f>
        <v>0.959700032248084</v>
      </c>
      <c r="H16" s="53" t="n">
        <v>0.8</v>
      </c>
      <c r="I16" s="51" t="n">
        <f aca="false">$B$3*H16</f>
        <v>0.767760025798467</v>
      </c>
      <c r="J16" s="0" t="n">
        <v>285</v>
      </c>
      <c r="K16" s="51" t="n">
        <f aca="false">$B$3*J16</f>
        <v>273.514509190704</v>
      </c>
      <c r="L16" s="0" t="n">
        <v>10</v>
      </c>
      <c r="M16" s="51" t="n">
        <f aca="false">$B$3*L16</f>
        <v>9.59700032248084</v>
      </c>
      <c r="N16" s="0" t="n">
        <v>200</v>
      </c>
      <c r="O16" s="51" t="n">
        <f aca="false">$B$3*N16</f>
        <v>191.940006449617</v>
      </c>
    </row>
    <row r="17" customFormat="false" ht="11.25" hidden="false" customHeight="false" outlineLevel="0" collapsed="false">
      <c r="A17" s="46" t="s">
        <v>38</v>
      </c>
      <c r="B17" s="0" t="n">
        <v>7</v>
      </c>
      <c r="D17" s="0" t="n">
        <v>94200</v>
      </c>
      <c r="E17" s="51" t="n">
        <f aca="false">$B$3*D17</f>
        <v>90403.7430377695</v>
      </c>
      <c r="F17" s="0" t="n">
        <v>1</v>
      </c>
      <c r="G17" s="51" t="n">
        <f aca="false">$B$3*F17</f>
        <v>0.959700032248084</v>
      </c>
      <c r="H17" s="53" t="n">
        <v>0.8</v>
      </c>
      <c r="I17" s="51" t="n">
        <f aca="false">$B$3*H17</f>
        <v>0.767760025798467</v>
      </c>
      <c r="J17" s="0" t="n">
        <v>220</v>
      </c>
      <c r="K17" s="51" t="n">
        <f aca="false">$B$3*J17</f>
        <v>211.134007094579</v>
      </c>
      <c r="L17" s="0" t="n">
        <v>10</v>
      </c>
      <c r="M17" s="51" t="n">
        <f aca="false">$B$3*L17</f>
        <v>9.59700032248084</v>
      </c>
      <c r="N17" s="0" t="n">
        <v>200</v>
      </c>
      <c r="O17" s="51" t="n">
        <f aca="false">$B$3*N17</f>
        <v>191.940006449617</v>
      </c>
    </row>
    <row r="18" customFormat="false" ht="11.25" hidden="false" customHeight="false" outlineLevel="0" collapsed="false">
      <c r="A18" s="46" t="s">
        <v>39</v>
      </c>
      <c r="B18" s="0" t="n">
        <v>8</v>
      </c>
      <c r="D18" s="0" t="n">
        <v>94200</v>
      </c>
      <c r="E18" s="51" t="n">
        <f aca="false">$B$3*D18</f>
        <v>90403.7430377695</v>
      </c>
      <c r="F18" s="0" t="n">
        <v>1</v>
      </c>
      <c r="G18" s="51" t="n">
        <f aca="false">$B$3*F18</f>
        <v>0.959700032248084</v>
      </c>
      <c r="H18" s="53" t="n">
        <v>0.8</v>
      </c>
      <c r="I18" s="51" t="n">
        <f aca="false">$B$3*H18</f>
        <v>0.767760025798467</v>
      </c>
      <c r="J18" s="0" t="n">
        <v>220</v>
      </c>
      <c r="K18" s="51" t="n">
        <f aca="false">$B$3*J18</f>
        <v>211.134007094579</v>
      </c>
      <c r="L18" s="0" t="n">
        <v>10</v>
      </c>
      <c r="M18" s="51" t="n">
        <f aca="false">$B$3*L18</f>
        <v>9.59700032248084</v>
      </c>
      <c r="N18" s="0" t="n">
        <v>200</v>
      </c>
      <c r="O18" s="51" t="n">
        <f aca="false">$B$3*N18</f>
        <v>191.940006449617</v>
      </c>
    </row>
    <row r="19" customFormat="false" ht="11.25" hidden="false" customHeight="false" outlineLevel="0" collapsed="false">
      <c r="A19" s="29" t="s">
        <v>70</v>
      </c>
      <c r="E19" s="51"/>
      <c r="G19" s="51"/>
      <c r="I19" s="51"/>
      <c r="K19" s="51"/>
      <c r="M19" s="51"/>
      <c r="O19" s="51"/>
    </row>
    <row r="20" customFormat="false" ht="11.25" hidden="false" customHeight="false" outlineLevel="0" collapsed="false">
      <c r="A20" s="46" t="s">
        <v>32</v>
      </c>
      <c r="B20" s="0" t="n">
        <v>9</v>
      </c>
      <c r="D20" s="0" t="n">
        <v>105400</v>
      </c>
      <c r="E20" s="51" t="n">
        <f aca="false">$B$3*D20</f>
        <v>101152.383398948</v>
      </c>
      <c r="F20" s="53" t="n">
        <v>0.9</v>
      </c>
      <c r="G20" s="51" t="n">
        <f aca="false">$B$3*F20</f>
        <v>0.863730029023276</v>
      </c>
      <c r="H20" s="53" t="n">
        <v>1.4</v>
      </c>
      <c r="I20" s="51" t="n">
        <f aca="false">$B$3*H20</f>
        <v>1.34358004514732</v>
      </c>
      <c r="J20" s="53" t="n">
        <v>136</v>
      </c>
      <c r="K20" s="51" t="n">
        <f aca="false">$B$3*J20</f>
        <v>130.519204385739</v>
      </c>
      <c r="L20" s="53" t="n">
        <v>17</v>
      </c>
      <c r="M20" s="51" t="n">
        <f aca="false">$B$3*L20</f>
        <v>16.3149005482174</v>
      </c>
      <c r="N20" s="0" t="n">
        <v>200</v>
      </c>
      <c r="O20" s="51" t="n">
        <f aca="false">$B$3*N20</f>
        <v>191.940006449617</v>
      </c>
    </row>
    <row r="21" customFormat="false" ht="11.25" hidden="false" customHeight="false" outlineLevel="0" collapsed="false">
      <c r="A21" s="46" t="s">
        <v>34</v>
      </c>
      <c r="B21" s="0" t="n">
        <v>10</v>
      </c>
      <c r="D21" s="0" t="n">
        <v>105400</v>
      </c>
      <c r="E21" s="51" t="n">
        <f aca="false">$B$3*D21</f>
        <v>101152.383398948</v>
      </c>
      <c r="F21" s="53" t="n">
        <v>0.9</v>
      </c>
      <c r="G21" s="51" t="n">
        <f aca="false">$B$3*F21</f>
        <v>0.863730029023276</v>
      </c>
      <c r="H21" s="53" t="n">
        <v>1.4</v>
      </c>
      <c r="I21" s="51" t="n">
        <f aca="false">$B$3*H21</f>
        <v>1.34358004514732</v>
      </c>
      <c r="J21" s="53" t="n">
        <v>136</v>
      </c>
      <c r="K21" s="51" t="n">
        <f aca="false">$B$3*J21</f>
        <v>130.519204385739</v>
      </c>
      <c r="L21" s="53" t="n">
        <v>17</v>
      </c>
      <c r="M21" s="51" t="n">
        <f aca="false">$B$3*L21</f>
        <v>16.3149005482174</v>
      </c>
      <c r="N21" s="0" t="n">
        <v>200</v>
      </c>
      <c r="O21" s="51" t="n">
        <f aca="false">$B$3*N21</f>
        <v>191.940006449617</v>
      </c>
    </row>
    <row r="22" customFormat="false" ht="11.25" hidden="false" customHeight="false" outlineLevel="0" collapsed="false">
      <c r="A22" s="46" t="s">
        <v>35</v>
      </c>
      <c r="B22" s="0" t="n">
        <v>11</v>
      </c>
      <c r="D22" s="0" t="n">
        <v>105400</v>
      </c>
      <c r="E22" s="51" t="n">
        <f aca="false">$B$3*D22</f>
        <v>101152.383398948</v>
      </c>
      <c r="F22" s="53" t="n">
        <v>0.9</v>
      </c>
      <c r="G22" s="51" t="n">
        <f aca="false">$B$3*F22</f>
        <v>0.863730029023276</v>
      </c>
      <c r="H22" s="53" t="n">
        <v>1.4</v>
      </c>
      <c r="I22" s="51" t="n">
        <f aca="false">$B$3*H22</f>
        <v>1.34358004514732</v>
      </c>
      <c r="J22" s="53" t="n">
        <v>136</v>
      </c>
      <c r="K22" s="51" t="n">
        <f aca="false">$B$3*J22</f>
        <v>130.519204385739</v>
      </c>
      <c r="L22" s="53" t="n">
        <v>17</v>
      </c>
      <c r="M22" s="51" t="n">
        <f aca="false">$B$3*L22</f>
        <v>16.3149005482174</v>
      </c>
      <c r="N22" s="0" t="n">
        <v>200</v>
      </c>
      <c r="O22" s="51" t="n">
        <f aca="false">$B$3*N22</f>
        <v>191.940006449617</v>
      </c>
    </row>
    <row r="23" customFormat="false" ht="11.25" hidden="false" customHeight="false" outlineLevel="0" collapsed="false">
      <c r="A23" s="46" t="s">
        <v>36</v>
      </c>
      <c r="B23" s="0" t="n">
        <v>12</v>
      </c>
      <c r="D23" s="0" t="n">
        <v>105400</v>
      </c>
      <c r="E23" s="51" t="n">
        <f aca="false">$B$3*D23</f>
        <v>101152.383398948</v>
      </c>
      <c r="F23" s="53" t="n">
        <v>0.9</v>
      </c>
      <c r="G23" s="51" t="n">
        <f aca="false">$B$3*F23</f>
        <v>0.863730029023276</v>
      </c>
      <c r="H23" s="53" t="n">
        <v>1.4</v>
      </c>
      <c r="I23" s="51" t="n">
        <f aca="false">$B$3*H23</f>
        <v>1.34358004514732</v>
      </c>
      <c r="J23" s="53" t="n">
        <v>136</v>
      </c>
      <c r="K23" s="51" t="n">
        <f aca="false">$B$3*J23</f>
        <v>130.519204385739</v>
      </c>
      <c r="L23" s="53" t="n">
        <v>17</v>
      </c>
      <c r="M23" s="51" t="n">
        <f aca="false">$B$3*L23</f>
        <v>16.3149005482174</v>
      </c>
      <c r="N23" s="0" t="n">
        <v>200</v>
      </c>
      <c r="O23" s="51" t="n">
        <f aca="false">$B$3*N23</f>
        <v>191.940006449617</v>
      </c>
    </row>
    <row r="24" customFormat="false" ht="11.25" hidden="false" customHeight="false" outlineLevel="0" collapsed="false">
      <c r="A24" s="46" t="s">
        <v>37</v>
      </c>
      <c r="B24" s="0" t="n">
        <v>13</v>
      </c>
      <c r="D24" s="0" t="n">
        <v>105400</v>
      </c>
      <c r="E24" s="51" t="n">
        <f aca="false">$B$3*D24</f>
        <v>101152.383398948</v>
      </c>
      <c r="F24" s="53" t="n">
        <v>0.9</v>
      </c>
      <c r="G24" s="51" t="n">
        <f aca="false">$B$3*F24</f>
        <v>0.863730029023276</v>
      </c>
      <c r="H24" s="53" t="n">
        <v>1.4</v>
      </c>
      <c r="I24" s="51" t="n">
        <f aca="false">$B$3*H24</f>
        <v>1.34358004514732</v>
      </c>
      <c r="J24" s="53" t="n">
        <v>136</v>
      </c>
      <c r="K24" s="51" t="n">
        <f aca="false">$B$3*J24</f>
        <v>130.519204385739</v>
      </c>
      <c r="L24" s="53" t="n">
        <v>17</v>
      </c>
      <c r="M24" s="51" t="n">
        <f aca="false">$B$3*L24</f>
        <v>16.3149005482174</v>
      </c>
      <c r="N24" s="0" t="n">
        <v>200</v>
      </c>
      <c r="O24" s="51" t="n">
        <f aca="false">$B$3*N24</f>
        <v>191.940006449617</v>
      </c>
    </row>
    <row r="25" customFormat="false" ht="11.25" hidden="false" customHeight="false" outlineLevel="0" collapsed="false">
      <c r="A25" s="46" t="s">
        <v>38</v>
      </c>
      <c r="B25" s="0" t="n">
        <v>14</v>
      </c>
      <c r="D25" s="0" t="n">
        <v>105400</v>
      </c>
      <c r="E25" s="51" t="n">
        <f aca="false">$B$3*D25</f>
        <v>101152.383398948</v>
      </c>
      <c r="F25" s="53" t="n">
        <v>0.9</v>
      </c>
      <c r="G25" s="51" t="n">
        <f aca="false">$B$3*F25</f>
        <v>0.863730029023276</v>
      </c>
      <c r="H25" s="53" t="n">
        <v>1.4</v>
      </c>
      <c r="I25" s="51" t="n">
        <f aca="false">$B$3*H25</f>
        <v>1.34358004514732</v>
      </c>
      <c r="J25" s="53" t="n">
        <v>136</v>
      </c>
      <c r="K25" s="51" t="n">
        <f aca="false">$B$3*J25</f>
        <v>130.519204385739</v>
      </c>
      <c r="L25" s="53" t="n">
        <v>17</v>
      </c>
      <c r="M25" s="51" t="n">
        <f aca="false">$B$3*L25</f>
        <v>16.3149005482174</v>
      </c>
      <c r="N25" s="0" t="n">
        <v>200</v>
      </c>
      <c r="O25" s="51" t="n">
        <f aca="false">$B$3*N25</f>
        <v>191.940006449617</v>
      </c>
    </row>
    <row r="26" customFormat="false" ht="11.25" hidden="false" customHeight="false" outlineLevel="0" collapsed="false">
      <c r="A26" s="46" t="s">
        <v>39</v>
      </c>
      <c r="B26" s="0" t="n">
        <v>15</v>
      </c>
      <c r="D26" s="0" t="n">
        <v>104500</v>
      </c>
      <c r="E26" s="51" t="n">
        <f aca="false">$B$3*D26</f>
        <v>100288.653369925</v>
      </c>
      <c r="F26" s="53" t="n">
        <v>0.9</v>
      </c>
      <c r="G26" s="51" t="n">
        <f aca="false">$B$3*F26</f>
        <v>0.863730029023276</v>
      </c>
      <c r="H26" s="53" t="n">
        <v>1.4</v>
      </c>
      <c r="I26" s="51" t="n">
        <f aca="false">$B$3*H26</f>
        <v>1.34358004514732</v>
      </c>
      <c r="J26" s="53" t="n">
        <v>136</v>
      </c>
      <c r="K26" s="51" t="n">
        <f aca="false">$B$3*J26</f>
        <v>130.519204385739</v>
      </c>
      <c r="L26" s="53" t="n">
        <v>17</v>
      </c>
      <c r="M26" s="51" t="n">
        <f aca="false">$B$3*L26</f>
        <v>16.3149005482174</v>
      </c>
      <c r="N26" s="0" t="n">
        <v>200</v>
      </c>
      <c r="O26" s="51" t="n">
        <f aca="false">$B$3*N26</f>
        <v>191.940006449617</v>
      </c>
    </row>
    <row r="27" customFormat="false" ht="11.25" hidden="false" customHeight="false" outlineLevel="0" collapsed="false">
      <c r="E27" s="51"/>
      <c r="G27" s="51"/>
      <c r="I27" s="51"/>
      <c r="K27" s="51"/>
      <c r="M27" s="51"/>
      <c r="N27" s="0" t="n">
        <v>200</v>
      </c>
      <c r="O27" s="51"/>
    </row>
    <row r="28" customFormat="false" ht="11.25" hidden="false" customHeight="false" outlineLevel="0" collapsed="false">
      <c r="N28" s="0" t="n">
        <v>200</v>
      </c>
      <c r="O28" s="51"/>
    </row>
    <row r="29" customFormat="false" ht="11.25" hidden="false" customHeight="false" outlineLevel="0" collapsed="false">
      <c r="A29" s="54" t="s">
        <v>71</v>
      </c>
      <c r="E29" s="51"/>
      <c r="G29" s="51"/>
      <c r="I29" s="51"/>
      <c r="K29" s="51"/>
      <c r="M29" s="51"/>
      <c r="N29" s="0" t="n">
        <v>200</v>
      </c>
      <c r="O29" s="51"/>
    </row>
    <row r="30" customFormat="false" ht="11.25" hidden="false" customHeight="false" outlineLevel="0" collapsed="false">
      <c r="A30" s="29" t="s">
        <v>72</v>
      </c>
      <c r="E30" s="51"/>
      <c r="G30" s="51"/>
      <c r="I30" s="51"/>
      <c r="K30" s="51"/>
      <c r="M30" s="51"/>
      <c r="N30" s="0" t="n">
        <v>200</v>
      </c>
      <c r="O30" s="51"/>
    </row>
    <row r="31" customFormat="false" ht="11.25" hidden="false" customHeight="false" outlineLevel="0" collapsed="false">
      <c r="A31" s="46" t="s">
        <v>43</v>
      </c>
      <c r="B31" s="0" t="n">
        <v>16</v>
      </c>
      <c r="D31" s="53" t="n">
        <v>94200</v>
      </c>
      <c r="E31" s="51" t="n">
        <f aca="false">$B$3*D31</f>
        <v>90403.7430377695</v>
      </c>
      <c r="F31" s="53" t="n">
        <v>1.3</v>
      </c>
      <c r="G31" s="51" t="n">
        <f aca="false">$B$3*F31</f>
        <v>1.24761004192251</v>
      </c>
      <c r="H31" s="53" t="n">
        <v>0.8</v>
      </c>
      <c r="I31" s="51" t="n">
        <f aca="false">$B$3*H31</f>
        <v>0.767760025798467</v>
      </c>
      <c r="J31" s="53" t="n">
        <v>287</v>
      </c>
      <c r="K31" s="51" t="n">
        <f aca="false">$B$3*J31</f>
        <v>275.4339092552</v>
      </c>
      <c r="L31" s="53" t="n">
        <v>105</v>
      </c>
      <c r="M31" s="51" t="n">
        <f aca="false">$B$3*L31</f>
        <v>100.768503386049</v>
      </c>
      <c r="N31" s="0" t="n">
        <v>200</v>
      </c>
      <c r="O31" s="51" t="n">
        <f aca="false">$B$3*N31</f>
        <v>191.940006449617</v>
      </c>
    </row>
    <row r="32" customFormat="false" ht="11.25" hidden="false" customHeight="false" outlineLevel="0" collapsed="false">
      <c r="A32" s="46" t="s">
        <v>44</v>
      </c>
      <c r="B32" s="0" t="n">
        <v>17</v>
      </c>
      <c r="D32" s="53" t="n">
        <v>219200</v>
      </c>
      <c r="E32" s="51" t="n">
        <f aca="false">$B$3*D32</f>
        <v>210366.24706878</v>
      </c>
      <c r="F32" s="53" t="n">
        <v>1</v>
      </c>
      <c r="G32" s="51" t="n">
        <f aca="false">$B$3*F32</f>
        <v>0.959700032248084</v>
      </c>
      <c r="H32" s="53" t="n">
        <v>0.8</v>
      </c>
      <c r="I32" s="51" t="n">
        <f aca="false">$B$3*H32</f>
        <v>0.767760025798467</v>
      </c>
      <c r="J32" s="53" t="n">
        <v>502</v>
      </c>
      <c r="K32" s="51" t="n">
        <f aca="false">$B$3*J32</f>
        <v>481.769416188538</v>
      </c>
      <c r="L32" s="53" t="n">
        <v>75</v>
      </c>
      <c r="M32" s="51" t="n">
        <f aca="false">$B$3*L32</f>
        <v>71.9775024186063</v>
      </c>
      <c r="N32" s="0" t="n">
        <v>200</v>
      </c>
      <c r="O32" s="51" t="n">
        <f aca="false">$B$3*N32</f>
        <v>191.940006449617</v>
      </c>
    </row>
    <row r="33" customFormat="false" ht="11.25" hidden="false" customHeight="false" outlineLevel="0" collapsed="false">
      <c r="A33" s="46" t="s">
        <v>45</v>
      </c>
      <c r="B33" s="0" t="n">
        <v>18</v>
      </c>
      <c r="D33" s="53" t="n">
        <v>91500</v>
      </c>
      <c r="E33" s="51" t="n">
        <f aca="false">$B$3*D33</f>
        <v>87812.5529506997</v>
      </c>
      <c r="F33" s="53" t="n">
        <v>1</v>
      </c>
      <c r="G33" s="51" t="n">
        <f aca="false">$B$3*F33</f>
        <v>0.959700032248084</v>
      </c>
      <c r="H33" s="53" t="n">
        <v>0.8</v>
      </c>
      <c r="I33" s="51" t="n">
        <f aca="false">$B$3*H33</f>
        <v>0.767760025798467</v>
      </c>
      <c r="J33" s="53" t="n">
        <v>287</v>
      </c>
      <c r="K33" s="51" t="n">
        <f aca="false">$B$3*J33</f>
        <v>275.4339092552</v>
      </c>
      <c r="L33" s="53" t="n">
        <v>201</v>
      </c>
      <c r="M33" s="51" t="n">
        <f aca="false">$B$3*L33</f>
        <v>192.899706481865</v>
      </c>
      <c r="N33" s="0" t="n">
        <v>200</v>
      </c>
      <c r="O33" s="51" t="n">
        <f aca="false">$B$3*N33</f>
        <v>191.940006449617</v>
      </c>
    </row>
    <row r="34" customFormat="false" ht="11.25" hidden="false" customHeight="false" outlineLevel="0" collapsed="false">
      <c r="A34" s="46" t="s">
        <v>46</v>
      </c>
      <c r="B34" s="0" t="n">
        <v>19</v>
      </c>
      <c r="D34" s="53" t="n">
        <v>94200</v>
      </c>
      <c r="E34" s="51" t="n">
        <f aca="false">$B$3*D34</f>
        <v>90403.7430377695</v>
      </c>
      <c r="F34" s="53" t="n">
        <v>1</v>
      </c>
      <c r="G34" s="51" t="n">
        <f aca="false">$B$3*F34</f>
        <v>0.959700032248084</v>
      </c>
      <c r="H34" s="53" t="n">
        <v>0.8</v>
      </c>
      <c r="I34" s="51" t="n">
        <f aca="false">$B$3*H34</f>
        <v>0.767760025798467</v>
      </c>
      <c r="J34" s="53" t="n">
        <v>215</v>
      </c>
      <c r="K34" s="51" t="n">
        <f aca="false">$B$3*J34</f>
        <v>206.335506933338</v>
      </c>
      <c r="L34" s="53" t="n">
        <v>170</v>
      </c>
      <c r="M34" s="51" t="n">
        <f aca="false">$B$3*L34</f>
        <v>163.149005482174</v>
      </c>
      <c r="N34" s="0" t="n">
        <v>200</v>
      </c>
      <c r="O34" s="51" t="n">
        <f aca="false">$B$3*N34</f>
        <v>191.940006449617</v>
      </c>
    </row>
    <row r="35" customFormat="false" ht="11.25" hidden="false" customHeight="false" outlineLevel="0" collapsed="false">
      <c r="A35" s="29" t="s">
        <v>73</v>
      </c>
      <c r="E35" s="51"/>
      <c r="G35" s="51"/>
      <c r="I35" s="51"/>
      <c r="K35" s="51"/>
      <c r="M35" s="51"/>
      <c r="N35" s="0" t="n">
        <v>200</v>
      </c>
      <c r="O35" s="51"/>
    </row>
    <row r="36" customFormat="false" ht="11.25" hidden="false" customHeight="false" outlineLevel="0" collapsed="false">
      <c r="A36" s="46" t="s">
        <v>43</v>
      </c>
      <c r="B36" s="0" t="n">
        <v>20</v>
      </c>
      <c r="D36" s="53" t="n">
        <v>105400</v>
      </c>
      <c r="E36" s="51" t="n">
        <f aca="false">$B$3*D36</f>
        <v>101152.383398948</v>
      </c>
      <c r="F36" s="53" t="n">
        <v>1.3</v>
      </c>
      <c r="G36" s="51" t="n">
        <f aca="false">$B$3*F36</f>
        <v>1.24761004192251</v>
      </c>
      <c r="H36" s="53" t="n">
        <v>0.8</v>
      </c>
      <c r="I36" s="51" t="n">
        <f aca="false">$B$3*H36</f>
        <v>0.767760025798467</v>
      </c>
      <c r="J36" s="53" t="n">
        <v>287</v>
      </c>
      <c r="K36" s="51" t="n">
        <f aca="false">$B$3*J36</f>
        <v>275.4339092552</v>
      </c>
      <c r="L36" s="53" t="n">
        <v>105</v>
      </c>
      <c r="M36" s="51" t="n">
        <f aca="false">$B$3*L36</f>
        <v>100.768503386049</v>
      </c>
      <c r="N36" s="0" t="n">
        <v>200</v>
      </c>
      <c r="O36" s="51" t="n">
        <f aca="false">$B$3*N36</f>
        <v>191.940006449617</v>
      </c>
    </row>
    <row r="37" customFormat="false" ht="11.25" hidden="false" customHeight="false" outlineLevel="0" collapsed="false">
      <c r="A37" s="46" t="s">
        <v>44</v>
      </c>
      <c r="B37" s="0" t="n">
        <v>21</v>
      </c>
      <c r="D37" s="53" t="n">
        <v>230400</v>
      </c>
      <c r="E37" s="51" t="n">
        <f aca="false">$B$3*D37</f>
        <v>221114.887429959</v>
      </c>
      <c r="F37" s="53" t="n">
        <v>1</v>
      </c>
      <c r="G37" s="51" t="n">
        <f aca="false">$B$3*F37</f>
        <v>0.959700032248084</v>
      </c>
      <c r="H37" s="53" t="n">
        <v>0.8</v>
      </c>
      <c r="I37" s="51" t="n">
        <f aca="false">$B$3*H37</f>
        <v>0.767760025798467</v>
      </c>
      <c r="J37" s="53" t="n">
        <v>502</v>
      </c>
      <c r="K37" s="51" t="n">
        <f aca="false">$B$3*J37</f>
        <v>481.769416188538</v>
      </c>
      <c r="L37" s="53" t="n">
        <v>75</v>
      </c>
      <c r="M37" s="51" t="n">
        <f aca="false">$B$3*L37</f>
        <v>71.9775024186063</v>
      </c>
      <c r="N37" s="0" t="n">
        <v>200</v>
      </c>
      <c r="O37" s="51" t="n">
        <f aca="false">$B$3*N37</f>
        <v>191.940006449617</v>
      </c>
    </row>
    <row r="38" customFormat="false" ht="11.25" hidden="false" customHeight="false" outlineLevel="0" collapsed="false">
      <c r="A38" s="46" t="s">
        <v>45</v>
      </c>
      <c r="B38" s="0" t="n">
        <v>22</v>
      </c>
      <c r="D38" s="53" t="n">
        <v>105400</v>
      </c>
      <c r="E38" s="51" t="n">
        <f aca="false">$B$3*D38</f>
        <v>101152.383398948</v>
      </c>
      <c r="F38" s="53" t="n">
        <v>1</v>
      </c>
      <c r="G38" s="51" t="n">
        <f aca="false">$B$3*F38</f>
        <v>0.959700032248084</v>
      </c>
      <c r="H38" s="53" t="n">
        <v>0.8</v>
      </c>
      <c r="I38" s="51" t="n">
        <f aca="false">$B$3*H38</f>
        <v>0.767760025798467</v>
      </c>
      <c r="J38" s="53" t="n">
        <v>287</v>
      </c>
      <c r="K38" s="51" t="n">
        <f aca="false">$B$3*J38</f>
        <v>275.4339092552</v>
      </c>
      <c r="L38" s="53" t="n">
        <v>201</v>
      </c>
      <c r="M38" s="51" t="n">
        <f aca="false">$B$3*L38</f>
        <v>192.899706481865</v>
      </c>
      <c r="N38" s="0" t="n">
        <v>200</v>
      </c>
      <c r="O38" s="51" t="n">
        <f aca="false">$B$3*N38</f>
        <v>191.940006449617</v>
      </c>
    </row>
    <row r="39" customFormat="false" ht="11.25" hidden="false" customHeight="false" outlineLevel="0" collapsed="false">
      <c r="A39" s="46" t="s">
        <v>46</v>
      </c>
      <c r="B39" s="0" t="n">
        <v>23</v>
      </c>
      <c r="D39" s="53" t="n">
        <v>105400</v>
      </c>
      <c r="E39" s="51" t="n">
        <f aca="false">$B$3*D39</f>
        <v>101152.383398948</v>
      </c>
      <c r="F39" s="53" t="n">
        <v>1</v>
      </c>
      <c r="G39" s="51" t="n">
        <f aca="false">$B$3*F39</f>
        <v>0.959700032248084</v>
      </c>
      <c r="H39" s="53" t="n">
        <v>0.8</v>
      </c>
      <c r="I39" s="51" t="n">
        <f aca="false">$B$3*H39</f>
        <v>0.767760025798467</v>
      </c>
      <c r="J39" s="53" t="n">
        <v>215</v>
      </c>
      <c r="K39" s="51" t="n">
        <f aca="false">$B$3*J39</f>
        <v>206.335506933338</v>
      </c>
      <c r="L39" s="53" t="n">
        <v>170</v>
      </c>
      <c r="M39" s="51" t="n">
        <f aca="false">$B$3*L39</f>
        <v>163.149005482174</v>
      </c>
      <c r="N39" s="0" t="n">
        <v>200</v>
      </c>
      <c r="O39" s="51" t="n">
        <f aca="false">$B$3*N39</f>
        <v>191.940006449617</v>
      </c>
    </row>
    <row r="40" customFormat="false" ht="11.25" hidden="false" customHeight="false" outlineLevel="0" collapsed="false">
      <c r="E40" s="51"/>
      <c r="G40" s="51" t="n">
        <f aca="false">$B$3*F40</f>
        <v>0</v>
      </c>
      <c r="I40" s="51"/>
      <c r="K40" s="51"/>
      <c r="M40" s="51"/>
      <c r="N40" s="0" t="n">
        <v>200</v>
      </c>
      <c r="O40" s="51"/>
    </row>
    <row r="41" customFormat="false" ht="11.25" hidden="false" customHeight="false" outlineLevel="0" collapsed="false">
      <c r="N41" s="0" t="n">
        <v>200</v>
      </c>
      <c r="O41" s="51"/>
    </row>
    <row r="42" customFormat="false" ht="11.25" hidden="false" customHeight="false" outlineLevel="0" collapsed="false">
      <c r="A42" s="55" t="s">
        <v>74</v>
      </c>
      <c r="B42" s="56"/>
      <c r="C42" s="56"/>
      <c r="E42" s="51"/>
      <c r="G42" s="51" t="n">
        <f aca="false">$B$3*F42</f>
        <v>0</v>
      </c>
      <c r="I42" s="51"/>
      <c r="K42" s="51"/>
      <c r="M42" s="51"/>
      <c r="N42" s="0" t="n">
        <v>200</v>
      </c>
      <c r="O42" s="51"/>
    </row>
    <row r="43" customFormat="false" ht="11.25" hidden="false" customHeight="false" outlineLevel="0" collapsed="false">
      <c r="A43" s="29" t="s">
        <v>72</v>
      </c>
      <c r="B43" s="29"/>
      <c r="C43" s="29"/>
      <c r="D43" s="0" t="n">
        <v>94200</v>
      </c>
      <c r="E43" s="51" t="n">
        <f aca="false">$B$3*D43</f>
        <v>90403.7430377695</v>
      </c>
      <c r="F43" s="53" t="n">
        <v>1.3</v>
      </c>
      <c r="G43" s="51" t="n">
        <f aca="false">$B$3*F43</f>
        <v>1.24761004192251</v>
      </c>
      <c r="H43" s="53" t="n">
        <v>0.8</v>
      </c>
      <c r="I43" s="51" t="n">
        <f aca="false">$B$3*H43</f>
        <v>0.767760025798467</v>
      </c>
      <c r="J43" s="53" t="n">
        <v>157</v>
      </c>
      <c r="K43" s="51" t="n">
        <f aca="false">$B$3*J43</f>
        <v>150.672905062949</v>
      </c>
      <c r="L43" s="53" t="n">
        <v>126</v>
      </c>
      <c r="M43" s="51" t="n">
        <f aca="false">$B$3*L43</f>
        <v>120.922204063259</v>
      </c>
      <c r="N43" s="0" t="n">
        <v>200</v>
      </c>
      <c r="O43" s="51" t="n">
        <f aca="false">$B$3*N43</f>
        <v>191.940006449617</v>
      </c>
    </row>
    <row r="44" customFormat="false" ht="11.25" hidden="false" customHeight="false" outlineLevel="0" collapsed="false">
      <c r="A44" s="0" t="s">
        <v>43</v>
      </c>
      <c r="B44" s="0" t="n">
        <v>24</v>
      </c>
      <c r="E44" s="51"/>
      <c r="G44" s="51"/>
      <c r="I44" s="51"/>
      <c r="K44" s="51"/>
      <c r="M44" s="51"/>
      <c r="N44" s="0" t="n">
        <v>200</v>
      </c>
      <c r="O44" s="51"/>
    </row>
    <row r="45" customFormat="false" ht="11.25" hidden="false" customHeight="false" outlineLevel="0" collapsed="false">
      <c r="E45" s="51"/>
      <c r="G45" s="51"/>
      <c r="I45" s="51"/>
      <c r="K45" s="51"/>
      <c r="M45" s="51"/>
      <c r="N45" s="0" t="n">
        <v>200</v>
      </c>
      <c r="O45" s="51"/>
    </row>
    <row r="46" customFormat="false" ht="11.25" hidden="false" customHeight="false" outlineLevel="0" collapsed="false">
      <c r="N46" s="0" t="n">
        <v>200</v>
      </c>
      <c r="O46" s="51"/>
    </row>
    <row r="47" customFormat="false" ht="11.25" hidden="false" customHeight="false" outlineLevel="0" collapsed="false">
      <c r="A47" s="57" t="s">
        <v>75</v>
      </c>
      <c r="E47" s="51"/>
      <c r="G47" s="51"/>
      <c r="I47" s="51"/>
      <c r="K47" s="51"/>
      <c r="M47" s="51"/>
      <c r="N47" s="0" t="n">
        <v>200</v>
      </c>
      <c r="O47" s="51"/>
    </row>
    <row r="48" customFormat="false" ht="11.25" hidden="false" customHeight="false" outlineLevel="0" collapsed="false">
      <c r="A48" s="52" t="s">
        <v>72</v>
      </c>
      <c r="E48" s="51"/>
      <c r="G48" s="51"/>
      <c r="I48" s="51"/>
      <c r="K48" s="51"/>
      <c r="M48" s="51"/>
      <c r="N48" s="0" t="n">
        <v>200</v>
      </c>
      <c r="O48" s="51"/>
    </row>
    <row r="49" customFormat="false" ht="11.25" hidden="false" customHeight="false" outlineLevel="0" collapsed="false">
      <c r="A49" s="46" t="s">
        <v>50</v>
      </c>
      <c r="B49" s="0" t="n">
        <v>25</v>
      </c>
      <c r="D49" s="53" t="n">
        <v>94200</v>
      </c>
      <c r="E49" s="51" t="n">
        <f aca="false">$B$3*D49</f>
        <v>90403.7430377695</v>
      </c>
      <c r="F49" s="0" t="n">
        <v>1</v>
      </c>
      <c r="G49" s="51" t="n">
        <f aca="false">$B$3*F49</f>
        <v>0.959700032248084</v>
      </c>
      <c r="H49" s="0" t="n">
        <v>0.8</v>
      </c>
      <c r="I49" s="51" t="n">
        <f aca="false">$B$3*H49</f>
        <v>0.767760025798467</v>
      </c>
      <c r="J49" s="0" t="n">
        <v>200</v>
      </c>
      <c r="K49" s="51" t="n">
        <f aca="false">$B$3*J49</f>
        <v>191.940006449617</v>
      </c>
      <c r="L49" s="0" t="n">
        <v>200</v>
      </c>
      <c r="M49" s="51" t="n">
        <f aca="false">$B$3*L49</f>
        <v>191.940006449617</v>
      </c>
      <c r="N49" s="0" t="n">
        <v>200</v>
      </c>
      <c r="O49" s="51" t="n">
        <f aca="false">$B$3*N49</f>
        <v>191.940006449617</v>
      </c>
    </row>
    <row r="50" customFormat="false" ht="11.25" hidden="false" customHeight="false" outlineLevel="0" collapsed="false">
      <c r="A50" s="46" t="s">
        <v>51</v>
      </c>
      <c r="B50" s="0" t="n">
        <v>26</v>
      </c>
      <c r="D50" s="53" t="n">
        <v>94200</v>
      </c>
      <c r="E50" s="51" t="n">
        <f aca="false">$B$3*D50</f>
        <v>90403.7430377695</v>
      </c>
      <c r="F50" s="0" t="n">
        <v>1</v>
      </c>
      <c r="G50" s="51" t="n">
        <f aca="false">$B$3*F50</f>
        <v>0.959700032248084</v>
      </c>
      <c r="H50" s="0" t="n">
        <v>0.8</v>
      </c>
      <c r="I50" s="51" t="n">
        <f aca="false">$B$3*H50</f>
        <v>0.767760025798467</v>
      </c>
      <c r="J50" s="0" t="n">
        <v>215</v>
      </c>
      <c r="K50" s="51" t="n">
        <f aca="false">$B$3*J50</f>
        <v>206.335506933338</v>
      </c>
      <c r="L50" s="0" t="n">
        <v>215</v>
      </c>
      <c r="M50" s="51" t="n">
        <f aca="false">$B$3*L50</f>
        <v>206.335506933338</v>
      </c>
      <c r="N50" s="0" t="n">
        <v>200</v>
      </c>
      <c r="O50" s="51" t="n">
        <f aca="false">$B$3*N50</f>
        <v>191.940006449617</v>
      </c>
    </row>
    <row r="51" customFormat="false" ht="11.25" hidden="false" customHeight="false" outlineLevel="0" collapsed="false">
      <c r="A51" s="46" t="s">
        <v>52</v>
      </c>
      <c r="B51" s="0" t="n">
        <v>27</v>
      </c>
      <c r="D51" s="53" t="n">
        <v>94200</v>
      </c>
      <c r="E51" s="51" t="n">
        <f aca="false">$B$3*D51</f>
        <v>90403.7430377695</v>
      </c>
      <c r="F51" s="0" t="n">
        <v>2</v>
      </c>
      <c r="G51" s="51" t="n">
        <f aca="false">$B$3*F51</f>
        <v>1.91940006449617</v>
      </c>
      <c r="H51" s="0" t="n">
        <v>0.8</v>
      </c>
      <c r="I51" s="51" t="n">
        <f aca="false">$B$3*H51</f>
        <v>0.767760025798467</v>
      </c>
      <c r="J51" s="0" t="n">
        <v>155</v>
      </c>
      <c r="K51" s="51" t="n">
        <f aca="false">$B$3*J51</f>
        <v>148.753504998453</v>
      </c>
      <c r="L51" s="0" t="n">
        <v>155</v>
      </c>
      <c r="M51" s="51" t="n">
        <f aca="false">$B$3*L51</f>
        <v>148.753504998453</v>
      </c>
      <c r="N51" s="0" t="n">
        <v>200</v>
      </c>
      <c r="O51" s="51" t="n">
        <f aca="false">$B$3*N51</f>
        <v>191.940006449617</v>
      </c>
    </row>
    <row r="52" customFormat="false" ht="11.25" hidden="false" customHeight="false" outlineLevel="0" collapsed="false">
      <c r="A52" s="46" t="s">
        <v>53</v>
      </c>
      <c r="B52" s="0" t="n">
        <v>28</v>
      </c>
      <c r="D52" s="53" t="n">
        <v>94200</v>
      </c>
      <c r="E52" s="51" t="n">
        <f aca="false">$B$3*D52</f>
        <v>90403.7430377695</v>
      </c>
      <c r="F52" s="0" t="n">
        <v>105</v>
      </c>
      <c r="G52" s="51" t="n">
        <f aca="false">$B$3*F52</f>
        <v>100.768503386049</v>
      </c>
      <c r="H52" s="0" t="n">
        <v>0.8</v>
      </c>
      <c r="I52" s="51" t="n">
        <f aca="false">$B$3*H52</f>
        <v>0.767760025798467</v>
      </c>
      <c r="J52" s="0" t="n">
        <v>190</v>
      </c>
      <c r="K52" s="51" t="n">
        <f aca="false">$B$3*J52</f>
        <v>182.343006127136</v>
      </c>
      <c r="L52" s="0" t="n">
        <v>5753</v>
      </c>
      <c r="M52" s="51" t="n">
        <f aca="false">$B$3*L52</f>
        <v>5521.15428552323</v>
      </c>
      <c r="N52" s="0" t="n">
        <v>200</v>
      </c>
      <c r="O52" s="51" t="n">
        <f aca="false">$B$3*N52</f>
        <v>191.940006449617</v>
      </c>
    </row>
    <row r="53" customFormat="false" ht="11.25" hidden="false" customHeight="false" outlineLevel="0" collapsed="false">
      <c r="A53" s="29" t="s">
        <v>70</v>
      </c>
      <c r="B53" s="29"/>
      <c r="C53" s="29"/>
      <c r="D53" s="29"/>
      <c r="E53" s="51"/>
      <c r="F53" s="29"/>
      <c r="G53" s="51"/>
      <c r="H53" s="29"/>
      <c r="I53" s="51"/>
      <c r="J53" s="29"/>
      <c r="K53" s="51"/>
      <c r="L53" s="29"/>
      <c r="M53" s="51"/>
      <c r="N53" s="0" t="n">
        <v>200</v>
      </c>
      <c r="O53" s="51" t="n">
        <f aca="false">$B$3*N53</f>
        <v>191.940006449617</v>
      </c>
    </row>
    <row r="54" customFormat="false" ht="11.25" hidden="false" customHeight="false" outlineLevel="0" collapsed="false">
      <c r="A54" s="46" t="s">
        <v>50</v>
      </c>
      <c r="B54" s="0" t="n">
        <v>29</v>
      </c>
      <c r="D54" s="53" t="n">
        <v>105400</v>
      </c>
      <c r="E54" s="51" t="n">
        <f aca="false">$B$3*D54</f>
        <v>101152.383398948</v>
      </c>
      <c r="F54" s="0" t="n">
        <v>1</v>
      </c>
      <c r="G54" s="51" t="n">
        <f aca="false">$B$3*F54</f>
        <v>0.959700032248084</v>
      </c>
      <c r="H54" s="0" t="n">
        <v>0.8</v>
      </c>
      <c r="I54" s="51" t="n">
        <f aca="false">$B$3*H54</f>
        <v>0.767760025798467</v>
      </c>
      <c r="J54" s="0" t="n">
        <v>200</v>
      </c>
      <c r="K54" s="51" t="n">
        <f aca="false">$B$3*J54</f>
        <v>191.940006449617</v>
      </c>
      <c r="L54" s="0" t="n">
        <v>200</v>
      </c>
      <c r="M54" s="51" t="n">
        <f aca="false">$B$3*L54</f>
        <v>191.940006449617</v>
      </c>
      <c r="N54" s="0" t="n">
        <v>200</v>
      </c>
      <c r="O54" s="51" t="n">
        <f aca="false">$B$3*N54</f>
        <v>191.940006449617</v>
      </c>
    </row>
    <row r="55" customFormat="false" ht="11.25" hidden="false" customHeight="false" outlineLevel="0" collapsed="false">
      <c r="N55" s="0" t="n">
        <v>200</v>
      </c>
      <c r="O55" s="51"/>
    </row>
    <row r="56" customFormat="false" ht="12.75" hidden="false" customHeight="false" outlineLevel="0" collapsed="false">
      <c r="A56" s="94" t="s">
        <v>125</v>
      </c>
      <c r="N56" s="0" t="n">
        <v>200</v>
      </c>
      <c r="O56" s="51"/>
    </row>
    <row r="57" customFormat="false" ht="11.25" hidden="false" customHeight="false" outlineLevel="0" collapsed="false">
      <c r="N57" s="0" t="n">
        <v>200</v>
      </c>
      <c r="O57" s="51"/>
    </row>
    <row r="58" customFormat="false" ht="12.75" hidden="false" customHeight="false" outlineLevel="0" collapsed="false">
      <c r="A58" s="48" t="s">
        <v>205</v>
      </c>
      <c r="B58" s="49" t="n">
        <f aca="false">fuelmix!G45*0.0036</f>
        <v>0.959700032248084</v>
      </c>
      <c r="C58" s="49"/>
      <c r="N58" s="0" t="n">
        <v>200</v>
      </c>
      <c r="O58" s="51"/>
    </row>
    <row r="59" customFormat="false" ht="12.75" hidden="false" customHeight="false" outlineLevel="0" collapsed="false">
      <c r="A59" s="49" t="s">
        <v>55</v>
      </c>
      <c r="B59" s="49"/>
      <c r="C59" s="49"/>
      <c r="N59" s="0" t="n">
        <v>200</v>
      </c>
      <c r="O59" s="51"/>
    </row>
    <row r="60" customFormat="false" ht="11.25" hidden="false" customHeight="false" outlineLevel="0" collapsed="false">
      <c r="N60" s="0" t="n">
        <v>200</v>
      </c>
      <c r="O60" s="51"/>
    </row>
    <row r="61" customFormat="false" ht="11.25" hidden="false" customHeight="false" outlineLevel="0" collapsed="false">
      <c r="N61" s="0" t="n">
        <v>200</v>
      </c>
      <c r="O61" s="51"/>
    </row>
    <row r="62" customFormat="false" ht="11.25" hidden="false" customHeight="false" outlineLevel="0" collapsed="false">
      <c r="A62" s="55" t="s">
        <v>120</v>
      </c>
      <c r="D62" s="0" t="s">
        <v>57</v>
      </c>
      <c r="E62" s="51" t="s">
        <v>58</v>
      </c>
      <c r="F62" s="0" t="s">
        <v>59</v>
      </c>
      <c r="G62" s="51" t="s">
        <v>60</v>
      </c>
      <c r="H62" s="45" t="s">
        <v>61</v>
      </c>
      <c r="I62" s="51" t="s">
        <v>62</v>
      </c>
      <c r="J62" s="0" t="s">
        <v>63</v>
      </c>
      <c r="K62" s="51" t="s">
        <v>64</v>
      </c>
      <c r="L62" s="0" t="s">
        <v>65</v>
      </c>
      <c r="M62" s="51" t="s">
        <v>66</v>
      </c>
      <c r="N62" s="0" t="n">
        <v>200</v>
      </c>
      <c r="O62" s="51" t="n">
        <f aca="false">$B$3*N62</f>
        <v>191.940006449617</v>
      </c>
    </row>
    <row r="63" customFormat="false" ht="11.25" hidden="false" customHeight="false" outlineLevel="0" collapsed="false">
      <c r="A63" s="29" t="s">
        <v>43</v>
      </c>
      <c r="B63" s="0" t="n">
        <v>1</v>
      </c>
      <c r="D63" s="0" t="n">
        <v>56100</v>
      </c>
      <c r="E63" s="51" t="n">
        <f aca="false">$B$58*D63</f>
        <v>53839.1718091175</v>
      </c>
      <c r="F63" s="0" t="n">
        <v>0.1</v>
      </c>
      <c r="G63" s="51" t="n">
        <f aca="false">$B$58*F63</f>
        <v>0.0959700032248084</v>
      </c>
      <c r="H63" s="0" t="n">
        <v>0.1</v>
      </c>
      <c r="I63" s="51" t="n">
        <f aca="false">$B$58*H63</f>
        <v>0.0959700032248084</v>
      </c>
      <c r="J63" s="0" t="n">
        <v>226</v>
      </c>
      <c r="K63" s="51" t="n">
        <f aca="false">$B$58*J63</f>
        <v>216.892207288067</v>
      </c>
      <c r="L63" s="0" t="n">
        <v>26</v>
      </c>
      <c r="M63" s="51" t="n">
        <f aca="false">$B$58*L63</f>
        <v>24.9522008384502</v>
      </c>
      <c r="N63" s="0" t="n">
        <v>200</v>
      </c>
      <c r="O63" s="51" t="n">
        <f aca="false">$B$3*N63</f>
        <v>191.940006449617</v>
      </c>
    </row>
    <row r="64" customFormat="false" ht="11.25" hidden="false" customHeight="false" outlineLevel="0" collapsed="false">
      <c r="A64" s="29" t="s">
        <v>116</v>
      </c>
      <c r="B64" s="0" t="n">
        <v>2</v>
      </c>
      <c r="D64" s="0" t="n">
        <v>56100</v>
      </c>
      <c r="E64" s="51" t="n">
        <f aca="false">$B$58*D64</f>
        <v>53839.1718091175</v>
      </c>
      <c r="F64" s="0" t="n">
        <v>8</v>
      </c>
      <c r="G64" s="51" t="n">
        <f aca="false">$B$58*F64</f>
        <v>7.67760025798467</v>
      </c>
      <c r="H64" s="0" t="n">
        <v>0.1</v>
      </c>
      <c r="I64" s="51" t="n">
        <f aca="false">$B$58*H64</f>
        <v>0.0959700032248084</v>
      </c>
      <c r="J64" s="0" t="n">
        <v>190</v>
      </c>
      <c r="K64" s="51" t="n">
        <f aca="false">$B$58*J64</f>
        <v>182.343006127136</v>
      </c>
      <c r="L64" s="0" t="n">
        <v>46</v>
      </c>
      <c r="M64" s="51" t="n">
        <f aca="false">$B$58*L64</f>
        <v>44.1462014834119</v>
      </c>
      <c r="N64" s="0" t="n">
        <v>200</v>
      </c>
      <c r="O64" s="51" t="n">
        <f aca="false">$B$3*N64</f>
        <v>191.940006449617</v>
      </c>
    </row>
    <row r="65" customFormat="false" ht="11.25" hidden="false" customHeight="false" outlineLevel="0" collapsed="false">
      <c r="A65" s="67" t="s">
        <v>117</v>
      </c>
      <c r="B65" s="0" t="n">
        <v>3</v>
      </c>
      <c r="D65" s="0" t="n">
        <v>56100</v>
      </c>
      <c r="E65" s="51" t="n">
        <f aca="false">$B$58*D65</f>
        <v>53839.1718091175</v>
      </c>
      <c r="F65" s="0" t="n">
        <v>240</v>
      </c>
      <c r="G65" s="51" t="n">
        <f aca="false">$B$58*F65</f>
        <v>230.32800773954</v>
      </c>
      <c r="H65" s="0" t="n">
        <v>0.2</v>
      </c>
      <c r="I65" s="51" t="n">
        <f aca="false">$B$58*H65</f>
        <v>0.191940006449617</v>
      </c>
      <c r="J65" s="0" t="n">
        <v>1331</v>
      </c>
      <c r="K65" s="51" t="n">
        <f aca="false">$B$58*J65</f>
        <v>1277.3607429222</v>
      </c>
      <c r="L65" s="0" t="n">
        <v>40</v>
      </c>
      <c r="M65" s="51" t="n">
        <f aca="false">$B$58*L65</f>
        <v>38.3880012899234</v>
      </c>
      <c r="N65" s="0" t="n">
        <v>200</v>
      </c>
      <c r="O65" s="51" t="n">
        <f aca="false">$B$3*N65</f>
        <v>191.940006449617</v>
      </c>
    </row>
    <row r="66" customFormat="false" ht="11.25" hidden="false" customHeight="false" outlineLevel="0" collapsed="false">
      <c r="E66" s="51"/>
      <c r="G66" s="51"/>
      <c r="I66" s="51"/>
      <c r="K66" s="51"/>
      <c r="M66" s="51"/>
      <c r="N66" s="0" t="n">
        <v>200</v>
      </c>
      <c r="O66" s="51"/>
    </row>
    <row r="67" customFormat="false" ht="11.25" hidden="false" customHeight="false" outlineLevel="0" collapsed="false">
      <c r="E67" s="51"/>
      <c r="G67" s="51"/>
      <c r="I67" s="51"/>
      <c r="K67" s="51"/>
      <c r="M67" s="51"/>
      <c r="N67" s="0" t="n">
        <v>200</v>
      </c>
      <c r="O67" s="51"/>
    </row>
    <row r="68" customFormat="false" ht="11.25" hidden="false" customHeight="false" outlineLevel="0" collapsed="false">
      <c r="A68" s="54" t="s">
        <v>71</v>
      </c>
      <c r="E68" s="51"/>
      <c r="G68" s="51"/>
      <c r="I68" s="51"/>
      <c r="K68" s="51"/>
      <c r="M68" s="51"/>
      <c r="N68" s="0" t="n">
        <v>200</v>
      </c>
      <c r="O68" s="51"/>
    </row>
    <row r="69" customFormat="false" ht="11.25" hidden="false" customHeight="false" outlineLevel="0" collapsed="false">
      <c r="A69" s="67" t="s">
        <v>43</v>
      </c>
      <c r="B69" s="0" t="n">
        <v>4</v>
      </c>
      <c r="D69" s="0" t="n">
        <v>56100</v>
      </c>
      <c r="E69" s="51" t="n">
        <f aca="false">$B$58*D69</f>
        <v>53839.1718091175</v>
      </c>
      <c r="F69" s="0" t="n">
        <v>1.2</v>
      </c>
      <c r="G69" s="51" t="n">
        <f aca="false">$B$58*F69</f>
        <v>1.1516400386977</v>
      </c>
      <c r="H69" s="0" t="n">
        <v>0.1</v>
      </c>
      <c r="I69" s="51" t="n">
        <f aca="false">$B$58*H69</f>
        <v>0.0959700032248084</v>
      </c>
      <c r="J69" s="0" t="n">
        <v>58</v>
      </c>
      <c r="K69" s="51" t="n">
        <f aca="false">$B$58*J69</f>
        <v>55.6626018703889</v>
      </c>
      <c r="L69" s="0" t="n">
        <v>14</v>
      </c>
      <c r="M69" s="51" t="n">
        <f aca="false">$B$58*L69</f>
        <v>13.4358004514732</v>
      </c>
      <c r="N69" s="0" t="n">
        <v>200</v>
      </c>
      <c r="O69" s="51" t="n">
        <f aca="false">$B$3*N69</f>
        <v>191.940006449617</v>
      </c>
    </row>
    <row r="70" customFormat="false" ht="11.25" hidden="false" customHeight="false" outlineLevel="0" collapsed="false">
      <c r="A70" s="67" t="s">
        <v>44</v>
      </c>
      <c r="B70" s="0" t="n">
        <v>5</v>
      </c>
      <c r="D70" s="0" t="n">
        <v>56100</v>
      </c>
      <c r="E70" s="51" t="n">
        <f aca="false">$B$58*D70</f>
        <v>53839.1718091175</v>
      </c>
      <c r="F70" s="0" t="n">
        <v>1</v>
      </c>
      <c r="G70" s="51" t="n">
        <f aca="false">$B$58*F70</f>
        <v>0.959700032248084</v>
      </c>
      <c r="H70" s="0" t="n">
        <v>0.1</v>
      </c>
      <c r="I70" s="51" t="n">
        <f aca="false">$B$58*H70</f>
        <v>0.0959700032248084</v>
      </c>
      <c r="J70" s="0" t="n">
        <v>10</v>
      </c>
      <c r="K70" s="51" t="n">
        <f aca="false">$B$58*J70</f>
        <v>9.59700032248084</v>
      </c>
      <c r="L70" s="0" t="n">
        <v>1.1</v>
      </c>
      <c r="M70" s="51" t="n">
        <f aca="false">$B$58*L70</f>
        <v>1.05567003547289</v>
      </c>
      <c r="N70" s="0" t="n">
        <v>200</v>
      </c>
      <c r="O70" s="51" t="n">
        <f aca="false">$B$3*N70</f>
        <v>191.940006449617</v>
      </c>
    </row>
    <row r="71" customFormat="false" ht="11.25" hidden="false" customHeight="false" outlineLevel="0" collapsed="false">
      <c r="A71" s="67" t="s">
        <v>46</v>
      </c>
      <c r="B71" s="0" t="n">
        <v>6</v>
      </c>
      <c r="D71" s="0" t="n">
        <v>56100</v>
      </c>
      <c r="E71" s="51" t="n">
        <f aca="false">$B$58*D71</f>
        <v>53839.1718091175</v>
      </c>
      <c r="F71" s="0" t="n">
        <v>1</v>
      </c>
      <c r="G71" s="51" t="n">
        <f aca="false">$B$58*F71</f>
        <v>0.959700032248084</v>
      </c>
      <c r="H71" s="0" t="n">
        <v>0.1</v>
      </c>
      <c r="I71" s="51" t="n">
        <f aca="false">$B$58*H71</f>
        <v>0.0959700032248084</v>
      </c>
      <c r="J71" s="0" t="n">
        <v>58</v>
      </c>
      <c r="K71" s="51" t="n">
        <f aca="false">$B$58*J71</f>
        <v>55.6626018703889</v>
      </c>
      <c r="L71" s="0" t="n">
        <v>10</v>
      </c>
      <c r="M71" s="51" t="n">
        <f aca="false">$B$58*L71</f>
        <v>9.59700032248084</v>
      </c>
      <c r="N71" s="0" t="n">
        <v>200</v>
      </c>
      <c r="O71" s="51" t="n">
        <f aca="false">$B$3*N71</f>
        <v>191.940006449617</v>
      </c>
    </row>
    <row r="72" customFormat="false" ht="11.25" hidden="false" customHeight="false" outlineLevel="0" collapsed="false">
      <c r="E72" s="51"/>
      <c r="G72" s="51"/>
      <c r="I72" s="51"/>
      <c r="K72" s="51"/>
      <c r="M72" s="51"/>
      <c r="N72" s="0" t="n">
        <v>200</v>
      </c>
      <c r="O72" s="51"/>
    </row>
    <row r="73" customFormat="false" ht="11.25" hidden="false" customHeight="false" outlineLevel="0" collapsed="false">
      <c r="E73" s="51"/>
      <c r="G73" s="51"/>
      <c r="I73" s="51"/>
      <c r="K73" s="51"/>
      <c r="M73" s="51"/>
      <c r="N73" s="0" t="n">
        <v>200</v>
      </c>
      <c r="O73" s="51"/>
    </row>
    <row r="74" customFormat="false" ht="11.25" hidden="false" customHeight="false" outlineLevel="0" collapsed="false">
      <c r="A74" s="50" t="s">
        <v>74</v>
      </c>
      <c r="E74" s="51"/>
      <c r="G74" s="51"/>
      <c r="I74" s="51"/>
      <c r="K74" s="51"/>
      <c r="M74" s="51"/>
      <c r="N74" s="0" t="n">
        <v>200</v>
      </c>
      <c r="O74" s="51"/>
    </row>
    <row r="75" customFormat="false" ht="11.25" hidden="false" customHeight="false" outlineLevel="0" collapsed="false">
      <c r="A75" s="67" t="s">
        <v>43</v>
      </c>
      <c r="B75" s="0" t="n">
        <v>7</v>
      </c>
      <c r="D75" s="0" t="n">
        <v>56100</v>
      </c>
      <c r="E75" s="51" t="n">
        <f aca="false">$B$58*D75</f>
        <v>53839.1718091175</v>
      </c>
      <c r="F75" s="0" t="n">
        <v>1.1</v>
      </c>
      <c r="G75" s="51" t="n">
        <f aca="false">$B$58*F75</f>
        <v>1.05567003547289</v>
      </c>
      <c r="H75" s="0" t="n">
        <v>0.1</v>
      </c>
      <c r="I75" s="51" t="n">
        <f aca="false">$B$58*H75</f>
        <v>0.0959700032248084</v>
      </c>
      <c r="J75" s="0" t="n">
        <v>58</v>
      </c>
      <c r="K75" s="51" t="n">
        <f aca="false">$B$58*J75</f>
        <v>55.6626018703889</v>
      </c>
      <c r="L75" s="0" t="n">
        <v>10</v>
      </c>
      <c r="M75" s="51" t="n">
        <f aca="false">$B$58*L75</f>
        <v>9.59700032248084</v>
      </c>
      <c r="N75" s="0" t="n">
        <v>200</v>
      </c>
      <c r="O75" s="51" t="n">
        <f aca="false">$B$3*N75</f>
        <v>191.940006449617</v>
      </c>
    </row>
    <row r="76" customFormat="false" ht="11.25" hidden="false" customHeight="false" outlineLevel="0" collapsed="false">
      <c r="E76" s="51"/>
      <c r="G76" s="51"/>
      <c r="I76" s="51"/>
      <c r="K76" s="51"/>
      <c r="M76" s="51"/>
      <c r="N76" s="0" t="n">
        <v>200</v>
      </c>
      <c r="O76" s="51"/>
    </row>
    <row r="77" customFormat="false" ht="11.25" hidden="false" customHeight="false" outlineLevel="0" collapsed="false">
      <c r="E77" s="51"/>
      <c r="G77" s="51"/>
      <c r="I77" s="51"/>
      <c r="K77" s="51"/>
      <c r="M77" s="51"/>
      <c r="N77" s="0" t="n">
        <v>200</v>
      </c>
      <c r="O77" s="51"/>
    </row>
    <row r="78" customFormat="false" ht="11.25" hidden="false" customHeight="false" outlineLevel="0" collapsed="false">
      <c r="A78" s="55" t="s">
        <v>75</v>
      </c>
      <c r="E78" s="51"/>
      <c r="G78" s="51"/>
      <c r="I78" s="51"/>
      <c r="K78" s="51"/>
      <c r="M78" s="51"/>
      <c r="N78" s="0" t="n">
        <v>200</v>
      </c>
      <c r="O78" s="51"/>
    </row>
    <row r="79" customFormat="false" ht="11.25" hidden="false" customHeight="false" outlineLevel="0" collapsed="false">
      <c r="A79" s="67" t="s">
        <v>118</v>
      </c>
      <c r="B79" s="0" t="n">
        <v>8</v>
      </c>
      <c r="D79" s="0" t="n">
        <v>56100</v>
      </c>
      <c r="E79" s="51" t="n">
        <f aca="false">$B$58*D79</f>
        <v>53839.1718091175</v>
      </c>
      <c r="F79" s="0" t="n">
        <v>1.6</v>
      </c>
      <c r="G79" s="51" t="n">
        <f aca="false">$B$58*F79</f>
        <v>1.53552005159693</v>
      </c>
      <c r="H79" s="0" t="n">
        <v>0.1</v>
      </c>
      <c r="I79" s="51" t="n">
        <f aca="false">$B$58*H79</f>
        <v>0.0959700032248084</v>
      </c>
      <c r="J79" s="0" t="n">
        <v>39</v>
      </c>
      <c r="K79" s="51" t="n">
        <f aca="false">$B$58*J79</f>
        <v>37.4283012576753</v>
      </c>
      <c r="L79" s="0" t="n">
        <v>16</v>
      </c>
      <c r="M79" s="51" t="n">
        <f aca="false">$B$58*L79</f>
        <v>15.3552005159693</v>
      </c>
      <c r="N79" s="0" t="n">
        <v>200</v>
      </c>
      <c r="O79" s="51" t="n">
        <f aca="false">$B$3*N79</f>
        <v>191.940006449617</v>
      </c>
    </row>
    <row r="80" customFormat="false" ht="11.25" hidden="false" customHeight="false" outlineLevel="0" collapsed="false">
      <c r="A80" s="67" t="s">
        <v>51</v>
      </c>
      <c r="B80" s="0" t="n">
        <v>9</v>
      </c>
      <c r="D80" s="0" t="n">
        <v>56100</v>
      </c>
      <c r="E80" s="51" t="n">
        <f aca="false">$B$58*D80</f>
        <v>53839.1718091175</v>
      </c>
      <c r="F80" s="0" t="n">
        <v>1</v>
      </c>
      <c r="G80" s="51" t="n">
        <f aca="false">$B$58*F80</f>
        <v>0.959700032248084</v>
      </c>
      <c r="H80" s="0" t="n">
        <v>39</v>
      </c>
      <c r="I80" s="51" t="n">
        <f aca="false">$B$58*H80</f>
        <v>37.4283012576753</v>
      </c>
      <c r="J80" s="0" t="n">
        <v>45</v>
      </c>
      <c r="K80" s="51" t="n">
        <f aca="false">$B$58*J80</f>
        <v>43.1865014511638</v>
      </c>
      <c r="L80" s="0" t="n">
        <v>10</v>
      </c>
      <c r="M80" s="51" t="n">
        <f aca="false">$B$58*L80</f>
        <v>9.59700032248084</v>
      </c>
      <c r="N80" s="0" t="n">
        <v>200</v>
      </c>
      <c r="O80" s="51" t="n">
        <f aca="false">$B$3*N80</f>
        <v>191.940006449617</v>
      </c>
    </row>
    <row r="81" customFormat="false" ht="11.25" hidden="false" customHeight="false" outlineLevel="0" collapsed="false">
      <c r="A81" s="67" t="s">
        <v>119</v>
      </c>
      <c r="B81" s="0" t="n">
        <v>10</v>
      </c>
      <c r="D81" s="0" t="n">
        <v>56100</v>
      </c>
      <c r="E81" s="51" t="n">
        <f aca="false">$B$58*D81</f>
        <v>53839.1718091175</v>
      </c>
      <c r="F81" s="0" t="n">
        <v>1</v>
      </c>
      <c r="G81" s="51" t="n">
        <f aca="false">$B$58*F81</f>
        <v>0.959700032248084</v>
      </c>
      <c r="H81" s="0" t="n">
        <v>39</v>
      </c>
      <c r="I81" s="51" t="n">
        <f aca="false">$B$58*H81</f>
        <v>37.4283012576753</v>
      </c>
      <c r="J81" s="0" t="n">
        <v>45</v>
      </c>
      <c r="K81" s="51" t="n">
        <f aca="false">$B$58*J81</f>
        <v>43.1865014511638</v>
      </c>
      <c r="L81" s="0" t="n">
        <v>10</v>
      </c>
      <c r="M81" s="51" t="n">
        <f aca="false">$B$58*L81</f>
        <v>9.59700032248084</v>
      </c>
      <c r="N81" s="0" t="n">
        <v>200</v>
      </c>
      <c r="O81" s="51" t="n">
        <f aca="false">$B$3*N81</f>
        <v>191.940006449617</v>
      </c>
    </row>
    <row r="82" customFormat="false" ht="11.25" hidden="false" customHeight="false" outlineLevel="0" collapsed="false">
      <c r="A82" s="29"/>
      <c r="N82" s="0" t="n">
        <v>200</v>
      </c>
      <c r="O82" s="51" t="n">
        <f aca="false">$B$3*N82</f>
        <v>191.940006449617</v>
      </c>
    </row>
    <row r="83" customFormat="false" ht="11.25" hidden="false" customHeight="false" outlineLevel="0" collapsed="false">
      <c r="N83" s="0" t="n">
        <v>200</v>
      </c>
      <c r="O83" s="51" t="n">
        <f aca="false">$B$3*N83</f>
        <v>191.940006449617</v>
      </c>
    </row>
    <row r="84" customFormat="false" ht="11.25" hidden="false" customHeight="false" outlineLevel="0" collapsed="false">
      <c r="N84" s="0" t="n">
        <v>200</v>
      </c>
      <c r="O84" s="51" t="n">
        <f aca="false">$B$3*N84</f>
        <v>191.940006449617</v>
      </c>
    </row>
    <row r="85" customFormat="false" ht="12.75" hidden="false" customHeight="false" outlineLevel="0" collapsed="false">
      <c r="A85" s="94" t="s">
        <v>206</v>
      </c>
      <c r="N85" s="0" t="n">
        <v>200</v>
      </c>
      <c r="O85" s="51" t="n">
        <f aca="false">$B$3*N85</f>
        <v>191.940006449617</v>
      </c>
    </row>
    <row r="86" customFormat="false" ht="11.25" hidden="false" customHeight="false" outlineLevel="0" collapsed="false">
      <c r="N86" s="0" t="n">
        <v>200</v>
      </c>
      <c r="O86" s="51" t="n">
        <f aca="false">$B$3*N86</f>
        <v>191.940006449617</v>
      </c>
    </row>
    <row r="87" customFormat="false" ht="11.25" hidden="false" customHeight="false" outlineLevel="0" collapsed="false">
      <c r="N87" s="0" t="n">
        <v>200</v>
      </c>
      <c r="O87" s="51" t="n">
        <f aca="false">$B$3*N87</f>
        <v>191.940006449617</v>
      </c>
    </row>
    <row r="88" customFormat="false" ht="11.25" hidden="false" customHeight="false" outlineLevel="0" collapsed="false">
      <c r="N88" s="0" t="n">
        <v>200</v>
      </c>
      <c r="O88" s="51" t="n">
        <f aca="false">$B$3*N88</f>
        <v>191.940006449617</v>
      </c>
    </row>
    <row r="89" customFormat="false" ht="12.75" hidden="false" customHeight="false" outlineLevel="0" collapsed="false">
      <c r="A89" s="48" t="s">
        <v>207</v>
      </c>
      <c r="B89" s="49" t="n">
        <f aca="false">fuelmix!G44*0.0036</f>
        <v>0.959700032248084</v>
      </c>
      <c r="C89" s="49"/>
      <c r="N89" s="0" t="n">
        <v>200</v>
      </c>
      <c r="O89" s="51" t="n">
        <f aca="false">$B$3*N89</f>
        <v>191.940006449617</v>
      </c>
    </row>
    <row r="90" customFormat="false" ht="12.75" hidden="false" customHeight="false" outlineLevel="0" collapsed="false">
      <c r="A90" s="49" t="s">
        <v>55</v>
      </c>
      <c r="B90" s="49"/>
      <c r="C90" s="49"/>
      <c r="N90" s="0" t="n">
        <v>200</v>
      </c>
      <c r="O90" s="51" t="n">
        <f aca="false">$B$3*N90</f>
        <v>191.940006449617</v>
      </c>
    </row>
    <row r="91" customFormat="false" ht="11.25" hidden="false" customHeight="false" outlineLevel="0" collapsed="false">
      <c r="N91" s="0" t="n">
        <v>200</v>
      </c>
      <c r="O91" s="51" t="n">
        <f aca="false">$B$3*N91</f>
        <v>191.940006449617</v>
      </c>
    </row>
    <row r="92" customFormat="false" ht="11.25" hidden="false" customHeight="false" outlineLevel="0" collapsed="false">
      <c r="N92" s="0" t="n">
        <v>200</v>
      </c>
      <c r="O92" s="51" t="n">
        <f aca="false">$B$3*N92</f>
        <v>191.940006449617</v>
      </c>
    </row>
    <row r="93" customFormat="false" ht="11.25" hidden="false" customHeight="false" outlineLevel="0" collapsed="false">
      <c r="N93" s="0" t="n">
        <v>200</v>
      </c>
      <c r="O93" s="51" t="n">
        <f aca="false">$B$3*N93</f>
        <v>191.940006449617</v>
      </c>
    </row>
    <row r="94" customFormat="false" ht="11.25" hidden="false" customHeight="false" outlineLevel="0" collapsed="false">
      <c r="N94" s="0" t="n">
        <v>200</v>
      </c>
      <c r="O94" s="51" t="n">
        <f aca="false">$B$3*N94</f>
        <v>191.940006449617</v>
      </c>
    </row>
    <row r="95" customFormat="false" ht="11.25" hidden="false" customHeight="false" outlineLevel="0" collapsed="false">
      <c r="N95" s="0" t="n">
        <v>200</v>
      </c>
      <c r="O95" s="51" t="n">
        <f aca="false">$B$3*N95</f>
        <v>191.940006449617</v>
      </c>
    </row>
    <row r="96" customFormat="false" ht="11.25" hidden="false" customHeight="false" outlineLevel="0" collapsed="false">
      <c r="A96" s="55" t="s">
        <v>101</v>
      </c>
      <c r="D96" s="0" t="s">
        <v>57</v>
      </c>
      <c r="E96" s="51" t="s">
        <v>58</v>
      </c>
      <c r="F96" s="0" t="s">
        <v>59</v>
      </c>
      <c r="G96" s="51" t="s">
        <v>60</v>
      </c>
      <c r="H96" s="45" t="s">
        <v>61</v>
      </c>
      <c r="I96" s="51" t="s">
        <v>62</v>
      </c>
      <c r="J96" s="0" t="s">
        <v>63</v>
      </c>
      <c r="K96" s="51" t="s">
        <v>64</v>
      </c>
      <c r="L96" s="0" t="s">
        <v>65</v>
      </c>
      <c r="M96" s="51" t="s">
        <v>66</v>
      </c>
      <c r="N96" s="0" t="n">
        <v>200</v>
      </c>
      <c r="O96" s="51" t="n">
        <f aca="false">$B$3*N96</f>
        <v>191.940006449617</v>
      </c>
    </row>
    <row r="97" customFormat="false" ht="11.25" hidden="false" customHeight="false" outlineLevel="0" collapsed="false">
      <c r="A97" s="67" t="s">
        <v>94</v>
      </c>
      <c r="E97" s="51"/>
      <c r="G97" s="51"/>
      <c r="I97" s="51"/>
      <c r="K97" s="51"/>
      <c r="M97" s="51"/>
      <c r="N97" s="0" t="n">
        <v>200</v>
      </c>
      <c r="O97" s="51" t="n">
        <f aca="false">$B$3*N97</f>
        <v>191.940006449617</v>
      </c>
    </row>
    <row r="98" customFormat="false" ht="11.25" hidden="false" customHeight="false" outlineLevel="0" collapsed="false">
      <c r="A98" s="0" t="s">
        <v>43</v>
      </c>
      <c r="B98" s="0" t="n">
        <v>1</v>
      </c>
      <c r="D98" s="0" t="n">
        <v>78100</v>
      </c>
      <c r="E98" s="51" t="n">
        <f aca="false">$B$89*D98</f>
        <v>74952.5725185754</v>
      </c>
      <c r="F98" s="53" t="n">
        <v>0.8</v>
      </c>
      <c r="G98" s="51" t="n">
        <f aca="false">$B$89*F98</f>
        <v>0.767760025798467</v>
      </c>
      <c r="H98" s="53" t="n">
        <v>0.6</v>
      </c>
      <c r="I98" s="51" t="n">
        <f aca="false">$B$89*H98</f>
        <v>0.575820019348851</v>
      </c>
      <c r="J98" s="53" t="n">
        <v>186</v>
      </c>
      <c r="K98" s="51" t="n">
        <f aca="false">$B$89*J98</f>
        <v>178.504205998144</v>
      </c>
      <c r="L98" s="53" t="n">
        <v>14</v>
      </c>
      <c r="M98" s="51" t="n">
        <f aca="false">$B$89*L98</f>
        <v>13.4358004514732</v>
      </c>
      <c r="N98" s="0" t="n">
        <v>200</v>
      </c>
      <c r="O98" s="51" t="n">
        <f aca="false">$B$3*N98</f>
        <v>191.940006449617</v>
      </c>
    </row>
    <row r="99" customFormat="false" ht="11.25" hidden="false" customHeight="false" outlineLevel="0" collapsed="false">
      <c r="A99" s="67" t="s">
        <v>95</v>
      </c>
      <c r="E99" s="51"/>
      <c r="G99" s="51"/>
      <c r="I99" s="51"/>
      <c r="K99" s="51"/>
      <c r="M99" s="51"/>
      <c r="N99" s="0" t="n">
        <v>200</v>
      </c>
      <c r="O99" s="51" t="n">
        <f aca="false">$B$3*N99</f>
        <v>191.940006449617</v>
      </c>
    </row>
    <row r="100" customFormat="false" ht="11.25" hidden="false" customHeight="false" outlineLevel="0" collapsed="false">
      <c r="A100" s="0" t="s">
        <v>43</v>
      </c>
      <c r="B100" s="0" t="n">
        <v>2</v>
      </c>
      <c r="D100" s="0" t="n">
        <v>73800</v>
      </c>
      <c r="E100" s="51" t="n">
        <f aca="false">$B$89*D100</f>
        <v>70825.8623799086</v>
      </c>
      <c r="F100" s="53" t="n">
        <v>0.04</v>
      </c>
      <c r="G100" s="51" t="n">
        <f aca="false">$B$89*F100</f>
        <v>0.0383880012899234</v>
      </c>
      <c r="H100" s="53" t="n">
        <v>0.6</v>
      </c>
      <c r="I100" s="51" t="n">
        <f aca="false">$B$89*H100</f>
        <v>0.575820019348851</v>
      </c>
      <c r="J100" s="53" t="n">
        <v>64</v>
      </c>
      <c r="K100" s="51" t="n">
        <f aca="false">$B$89*J100</f>
        <v>61.4208020638774</v>
      </c>
      <c r="L100" s="53" t="n">
        <v>13</v>
      </c>
      <c r="M100" s="51" t="n">
        <f aca="false">$B$89*L100</f>
        <v>12.4761004192251</v>
      </c>
      <c r="N100" s="0" t="n">
        <v>200</v>
      </c>
      <c r="O100" s="51" t="n">
        <f aca="false">$B$3*N100</f>
        <v>191.940006449617</v>
      </c>
    </row>
    <row r="101" customFormat="false" ht="11.25" hidden="false" customHeight="false" outlineLevel="0" collapsed="false">
      <c r="A101" s="67" t="s">
        <v>92</v>
      </c>
      <c r="B101" s="0" t="n">
        <v>3</v>
      </c>
      <c r="D101" s="0" t="n">
        <v>73600</v>
      </c>
      <c r="E101" s="51" t="n">
        <f aca="false">$B$89*D101</f>
        <v>70633.922373459</v>
      </c>
      <c r="F101" s="53" t="n">
        <v>4</v>
      </c>
      <c r="G101" s="51" t="n">
        <f aca="false">$B$89*F101</f>
        <v>3.83880012899234</v>
      </c>
      <c r="H101" s="53" t="n">
        <v>0.6</v>
      </c>
      <c r="I101" s="51" t="n">
        <f aca="false">$B$89*H101</f>
        <v>0.575820019348851</v>
      </c>
      <c r="J101" s="53" t="n">
        <v>1322</v>
      </c>
      <c r="K101" s="51" t="n">
        <f aca="false">$B$89*J101</f>
        <v>1268.72344263197</v>
      </c>
      <c r="L101" s="53" t="n">
        <v>49</v>
      </c>
      <c r="M101" s="51" t="n">
        <f aca="false">$B$89*L101</f>
        <v>47.0253015801561</v>
      </c>
      <c r="N101" s="0" t="n">
        <v>200</v>
      </c>
      <c r="O101" s="51" t="n">
        <f aca="false">$B$3*N101</f>
        <v>191.940006449617</v>
      </c>
    </row>
    <row r="102" customFormat="false" ht="11.25" hidden="false" customHeight="false" outlineLevel="0" collapsed="false">
      <c r="A102" s="67" t="s">
        <v>103</v>
      </c>
      <c r="B102" s="0" t="n">
        <v>4</v>
      </c>
      <c r="D102" s="0" t="s">
        <v>208</v>
      </c>
      <c r="E102" s="51" t="e">
        <f aca="false">$B$89*D102</f>
        <v>#VALUE!</v>
      </c>
      <c r="F102" s="53" t="n">
        <v>4</v>
      </c>
      <c r="G102" s="51" t="n">
        <f aca="false">$B$89*F102</f>
        <v>3.83880012899234</v>
      </c>
      <c r="H102" s="53" t="n">
        <v>0.6</v>
      </c>
      <c r="I102" s="51" t="n">
        <f aca="false">$B$89*H102</f>
        <v>0.575820019348851</v>
      </c>
      <c r="J102" s="53" t="n">
        <v>1322</v>
      </c>
      <c r="K102" s="51" t="n">
        <f aca="false">$B$89*J102</f>
        <v>1268.72344263197</v>
      </c>
      <c r="L102" s="53" t="n">
        <v>49</v>
      </c>
      <c r="M102" s="51" t="n">
        <f aca="false">$B$89*L102</f>
        <v>47.0253015801561</v>
      </c>
      <c r="N102" s="0" t="n">
        <v>200</v>
      </c>
      <c r="O102" s="51" t="n">
        <f aca="false">$B$3*N102</f>
        <v>191.940006449617</v>
      </c>
    </row>
    <row r="103" customFormat="false" ht="11.25" hidden="false" customHeight="false" outlineLevel="0" collapsed="false">
      <c r="E103" s="51"/>
      <c r="G103" s="51"/>
      <c r="I103" s="51"/>
      <c r="K103" s="51"/>
      <c r="M103" s="51"/>
      <c r="N103" s="0" t="n">
        <v>200</v>
      </c>
      <c r="O103" s="51" t="n">
        <f aca="false">$B$3*N103</f>
        <v>191.940006449617</v>
      </c>
    </row>
    <row r="104" customFormat="false" ht="11.25" hidden="false" customHeight="false" outlineLevel="0" collapsed="false">
      <c r="E104" s="51"/>
      <c r="G104" s="51"/>
      <c r="I104" s="51"/>
      <c r="K104" s="51"/>
      <c r="M104" s="51"/>
      <c r="N104" s="0" t="n">
        <v>200</v>
      </c>
      <c r="O104" s="51" t="n">
        <f aca="false">$B$3*N104</f>
        <v>191.940006449617</v>
      </c>
    </row>
    <row r="105" customFormat="false" ht="11.25" hidden="false" customHeight="false" outlineLevel="0" collapsed="false">
      <c r="A105" s="54" t="s">
        <v>71</v>
      </c>
      <c r="E105" s="51"/>
      <c r="G105" s="51"/>
      <c r="I105" s="51"/>
      <c r="K105" s="51"/>
      <c r="M105" s="51"/>
      <c r="N105" s="0" t="n">
        <v>200</v>
      </c>
      <c r="O105" s="51" t="n">
        <f aca="false">$B$3*N105</f>
        <v>191.940006449617</v>
      </c>
    </row>
    <row r="106" customFormat="false" ht="11.25" hidden="false" customHeight="false" outlineLevel="0" collapsed="false">
      <c r="A106" s="67" t="s">
        <v>94</v>
      </c>
      <c r="E106" s="51"/>
      <c r="G106" s="51"/>
      <c r="I106" s="51"/>
      <c r="K106" s="51"/>
      <c r="M106" s="51"/>
      <c r="N106" s="0" t="n">
        <v>200</v>
      </c>
      <c r="O106" s="51" t="n">
        <f aca="false">$B$3*N106</f>
        <v>191.940006449617</v>
      </c>
    </row>
    <row r="107" customFormat="false" ht="11.25" hidden="false" customHeight="false" outlineLevel="0" collapsed="false">
      <c r="A107" s="46" t="s">
        <v>43</v>
      </c>
      <c r="B107" s="0" t="n">
        <v>5</v>
      </c>
      <c r="D107" s="0" t="n">
        <v>78100</v>
      </c>
      <c r="E107" s="51" t="n">
        <f aca="false">$B$89*D107</f>
        <v>74952.5725185754</v>
      </c>
      <c r="F107" s="53" t="n">
        <v>2.8</v>
      </c>
      <c r="G107" s="51" t="n">
        <f aca="false">$B$89*F107</f>
        <v>2.68716009029464</v>
      </c>
      <c r="H107" s="53" t="n">
        <v>0.6</v>
      </c>
      <c r="I107" s="51" t="n">
        <f aca="false">$B$89*H107</f>
        <v>0.575820019348851</v>
      </c>
      <c r="J107" s="53" t="n">
        <v>154</v>
      </c>
      <c r="K107" s="51" t="n">
        <f aca="false">$B$89*J107</f>
        <v>147.793804966205</v>
      </c>
      <c r="L107" s="53" t="n">
        <v>14</v>
      </c>
      <c r="M107" s="51" t="n">
        <f aca="false">$B$89*L107</f>
        <v>13.4358004514732</v>
      </c>
      <c r="N107" s="0" t="n">
        <v>200</v>
      </c>
      <c r="O107" s="51" t="n">
        <f aca="false">$B$3*N107</f>
        <v>191.940006449617</v>
      </c>
    </row>
    <row r="108" customFormat="false" ht="11.25" hidden="false" customHeight="false" outlineLevel="0" collapsed="false">
      <c r="A108" s="67" t="s">
        <v>95</v>
      </c>
      <c r="E108" s="51" t="n">
        <f aca="false">$B$89*D108</f>
        <v>0</v>
      </c>
      <c r="G108" s="51" t="n">
        <f aca="false">$B$89*F108</f>
        <v>0</v>
      </c>
      <c r="I108" s="51" t="n">
        <f aca="false">$B$89*H108</f>
        <v>0</v>
      </c>
      <c r="K108" s="51" t="n">
        <f aca="false">$B$89*J108</f>
        <v>0</v>
      </c>
      <c r="M108" s="51" t="n">
        <f aca="false">$B$89*L108</f>
        <v>0</v>
      </c>
      <c r="N108" s="0" t="n">
        <v>200</v>
      </c>
      <c r="O108" s="51" t="n">
        <f aca="false">$B$3*N108</f>
        <v>191.940006449617</v>
      </c>
    </row>
    <row r="109" customFormat="false" ht="11.25" hidden="false" customHeight="false" outlineLevel="0" collapsed="false">
      <c r="A109" s="46" t="s">
        <v>43</v>
      </c>
      <c r="B109" s="0" t="n">
        <v>6</v>
      </c>
      <c r="D109" s="0" t="n">
        <v>73800</v>
      </c>
      <c r="E109" s="51" t="n">
        <f aca="false">$B$89*D109</f>
        <v>70825.8623799086</v>
      </c>
      <c r="F109" s="53" t="n">
        <v>0.1</v>
      </c>
      <c r="G109" s="51" t="n">
        <f aca="false">$B$89*F109</f>
        <v>0.0959700032248084</v>
      </c>
      <c r="H109" s="53" t="n">
        <v>0.6</v>
      </c>
      <c r="I109" s="51" t="n">
        <f aca="false">$B$89*H109</f>
        <v>0.575820019348851</v>
      </c>
      <c r="J109" s="53" t="n">
        <v>53</v>
      </c>
      <c r="K109" s="51" t="n">
        <f aca="false">$B$89*J109</f>
        <v>50.8641017091485</v>
      </c>
      <c r="L109" s="53" t="n">
        <v>13</v>
      </c>
      <c r="M109" s="51" t="n">
        <f aca="false">$B$89*L109</f>
        <v>12.4761004192251</v>
      </c>
      <c r="N109" s="0" t="n">
        <v>200</v>
      </c>
      <c r="O109" s="51" t="n">
        <f aca="false">$B$3*N109</f>
        <v>191.940006449617</v>
      </c>
    </row>
    <row r="110" customFormat="false" ht="11.25" hidden="false" customHeight="false" outlineLevel="0" collapsed="false">
      <c r="A110" s="67" t="s">
        <v>92</v>
      </c>
      <c r="E110" s="51" t="n">
        <f aca="false">$B$89*D110</f>
        <v>0</v>
      </c>
      <c r="G110" s="51" t="n">
        <f aca="false">$B$89*F110</f>
        <v>0</v>
      </c>
      <c r="I110" s="51" t="n">
        <f aca="false">$B$89*H110</f>
        <v>0</v>
      </c>
      <c r="K110" s="51" t="n">
        <f aca="false">$B$89*J110</f>
        <v>0</v>
      </c>
      <c r="M110" s="51" t="n">
        <f aca="false">$B$89*L110</f>
        <v>0</v>
      </c>
      <c r="N110" s="0" t="n">
        <v>200</v>
      </c>
      <c r="O110" s="51" t="n">
        <f aca="false">$B$3*N110</f>
        <v>191.940006449617</v>
      </c>
    </row>
    <row r="111" customFormat="false" ht="11.25" hidden="false" customHeight="false" outlineLevel="0" collapsed="false">
      <c r="A111" s="46" t="s">
        <v>46</v>
      </c>
      <c r="B111" s="0" t="n">
        <v>7</v>
      </c>
      <c r="D111" s="0" t="n">
        <v>73600</v>
      </c>
      <c r="E111" s="51" t="n">
        <f aca="false">$B$89*D111</f>
        <v>70633.922373459</v>
      </c>
      <c r="F111" s="53" t="n">
        <v>1</v>
      </c>
      <c r="G111" s="51" t="n">
        <f aca="false">$B$89*F111</f>
        <v>0.959700032248084</v>
      </c>
      <c r="H111" s="53" t="n">
        <v>0.6</v>
      </c>
      <c r="I111" s="51" t="n">
        <f aca="false">$B$89*H111</f>
        <v>0.575820019348851</v>
      </c>
      <c r="J111" s="53" t="n">
        <v>502</v>
      </c>
      <c r="K111" s="51" t="n">
        <f aca="false">$B$89*J111</f>
        <v>481.769416188538</v>
      </c>
      <c r="L111" s="53" t="n">
        <v>75</v>
      </c>
      <c r="M111" s="51" t="n">
        <f aca="false">$B$89*L111</f>
        <v>71.9775024186063</v>
      </c>
      <c r="N111" s="0" t="n">
        <v>200</v>
      </c>
      <c r="O111" s="51" t="n">
        <f aca="false">$B$3*N111</f>
        <v>191.940006449617</v>
      </c>
    </row>
    <row r="112" customFormat="false" ht="11.25" hidden="false" customHeight="false" outlineLevel="0" collapsed="false">
      <c r="A112" s="46" t="s">
        <v>44</v>
      </c>
      <c r="B112" s="0" t="n">
        <v>8</v>
      </c>
      <c r="D112" s="0" t="n">
        <v>73600</v>
      </c>
      <c r="E112" s="51" t="n">
        <f aca="false">$B$89*D112</f>
        <v>70633.922373459</v>
      </c>
      <c r="F112" s="53" t="n">
        <v>1</v>
      </c>
      <c r="G112" s="51" t="n">
        <f aca="false">$B$89*F112</f>
        <v>0.959700032248084</v>
      </c>
      <c r="H112" s="53" t="n">
        <v>0.6</v>
      </c>
      <c r="I112" s="51" t="n">
        <f aca="false">$B$89*H112</f>
        <v>0.575820019348851</v>
      </c>
      <c r="J112" s="53" t="n">
        <v>160</v>
      </c>
      <c r="K112" s="51" t="n">
        <f aca="false">$B$89*J112</f>
        <v>153.552005159693</v>
      </c>
      <c r="L112" s="53" t="n">
        <v>15</v>
      </c>
      <c r="M112" s="51" t="n">
        <f aca="false">$B$89*L112</f>
        <v>14.3955004837213</v>
      </c>
      <c r="N112" s="0" t="n">
        <v>200</v>
      </c>
      <c r="O112" s="51" t="n">
        <f aca="false">$B$3*N112</f>
        <v>191.940006449617</v>
      </c>
    </row>
    <row r="113" customFormat="false" ht="11.25" hidden="false" customHeight="false" outlineLevel="0" collapsed="false">
      <c r="E113" s="51"/>
      <c r="G113" s="51"/>
      <c r="I113" s="51"/>
      <c r="K113" s="51"/>
      <c r="M113" s="51"/>
      <c r="N113" s="0" t="n">
        <v>200</v>
      </c>
      <c r="O113" s="51" t="n">
        <f aca="false">$B$3*N113</f>
        <v>191.940006449617</v>
      </c>
    </row>
    <row r="114" customFormat="false" ht="11.25" hidden="false" customHeight="false" outlineLevel="0" collapsed="false">
      <c r="E114" s="51"/>
      <c r="G114" s="51"/>
      <c r="I114" s="51"/>
      <c r="K114" s="51"/>
      <c r="M114" s="51"/>
      <c r="N114" s="0" t="n">
        <v>200</v>
      </c>
      <c r="O114" s="51" t="n">
        <f aca="false">$B$3*N114</f>
        <v>191.940006449617</v>
      </c>
    </row>
    <row r="115" customFormat="false" ht="11.25" hidden="false" customHeight="false" outlineLevel="0" collapsed="false">
      <c r="A115" s="54" t="s">
        <v>74</v>
      </c>
      <c r="E115" s="51"/>
      <c r="G115" s="51"/>
      <c r="I115" s="51"/>
      <c r="K115" s="51"/>
      <c r="M115" s="51"/>
      <c r="N115" s="0" t="n">
        <v>200</v>
      </c>
      <c r="O115" s="51" t="n">
        <f aca="false">$B$3*N115</f>
        <v>191.940006449617</v>
      </c>
    </row>
    <row r="116" customFormat="false" ht="11.25" hidden="false" customHeight="false" outlineLevel="0" collapsed="false">
      <c r="A116" s="29" t="s">
        <v>94</v>
      </c>
      <c r="E116" s="51"/>
      <c r="G116" s="51"/>
      <c r="I116" s="51"/>
      <c r="K116" s="51"/>
      <c r="M116" s="51"/>
      <c r="N116" s="0" t="n">
        <v>200</v>
      </c>
      <c r="O116" s="51" t="n">
        <f aca="false">$B$3*N116</f>
        <v>191.940006449617</v>
      </c>
    </row>
    <row r="117" customFormat="false" ht="11.25" hidden="false" customHeight="false" outlineLevel="0" collapsed="false">
      <c r="A117" s="0" t="s">
        <v>43</v>
      </c>
      <c r="B117" s="0" t="n">
        <v>9</v>
      </c>
      <c r="D117" s="0" t="n">
        <v>78100</v>
      </c>
      <c r="E117" s="51" t="n">
        <f aca="false">$B$89*D117</f>
        <v>74952.5725185754</v>
      </c>
      <c r="F117" s="53" t="n">
        <v>11.3</v>
      </c>
      <c r="G117" s="51" t="n">
        <f aca="false">$B$89*F117</f>
        <v>10.8446103644034</v>
      </c>
      <c r="H117" s="53" t="n">
        <v>0.6</v>
      </c>
      <c r="I117" s="51" t="n">
        <f aca="false">$B$89*H117</f>
        <v>0.575820019348851</v>
      </c>
      <c r="J117" s="53" t="n">
        <v>154</v>
      </c>
      <c r="K117" s="51" t="n">
        <f aca="false">$B$89*J117</f>
        <v>147.793804966205</v>
      </c>
      <c r="L117" s="53" t="n">
        <v>14</v>
      </c>
      <c r="M117" s="51" t="n">
        <f aca="false">$B$89*L117</f>
        <v>13.4358004514732</v>
      </c>
      <c r="N117" s="0" t="n">
        <v>200</v>
      </c>
      <c r="O117" s="51" t="n">
        <f aca="false">$B$3*N117</f>
        <v>191.940006449617</v>
      </c>
    </row>
    <row r="118" customFormat="false" ht="11.25" hidden="false" customHeight="false" outlineLevel="0" collapsed="false">
      <c r="A118" s="29" t="s">
        <v>105</v>
      </c>
      <c r="E118" s="51" t="n">
        <f aca="false">$B$89*D118</f>
        <v>0</v>
      </c>
      <c r="G118" s="51" t="n">
        <f aca="false">$B$89*F118</f>
        <v>0</v>
      </c>
      <c r="I118" s="51" t="n">
        <f aca="false">$B$89*H118</f>
        <v>0</v>
      </c>
      <c r="K118" s="51" t="n">
        <f aca="false">$B$89*J118</f>
        <v>0</v>
      </c>
      <c r="M118" s="51" t="n">
        <f aca="false">$B$89*L118</f>
        <v>0</v>
      </c>
      <c r="N118" s="0" t="n">
        <v>200</v>
      </c>
      <c r="O118" s="51" t="n">
        <f aca="false">$B$3*N118</f>
        <v>191.940006449617</v>
      </c>
    </row>
    <row r="119" customFormat="false" ht="11.25" hidden="false" customHeight="false" outlineLevel="0" collapsed="false">
      <c r="A119" s="70" t="s">
        <v>43</v>
      </c>
      <c r="B119" s="0" t="n">
        <v>10</v>
      </c>
      <c r="D119" s="0" t="n">
        <v>78100</v>
      </c>
      <c r="E119" s="51" t="n">
        <f aca="false">$B$89*D119</f>
        <v>74952.5725185754</v>
      </c>
      <c r="F119" s="53" t="n">
        <v>10.6</v>
      </c>
      <c r="G119" s="51" t="n">
        <f aca="false">$B$89*F119</f>
        <v>10.1728203418297</v>
      </c>
      <c r="H119" s="53" t="n">
        <v>0.6</v>
      </c>
      <c r="I119" s="51" t="n">
        <f aca="false">$B$89*H119</f>
        <v>0.575820019348851</v>
      </c>
      <c r="J119" s="53" t="n">
        <v>53</v>
      </c>
      <c r="K119" s="51" t="n">
        <f aca="false">$B$89*J119</f>
        <v>50.8641017091485</v>
      </c>
      <c r="L119" s="53" t="n">
        <v>13</v>
      </c>
      <c r="M119" s="51" t="n">
        <f aca="false">$B$89*L119</f>
        <v>12.4761004192251</v>
      </c>
      <c r="N119" s="0" t="n">
        <v>200</v>
      </c>
      <c r="O119" s="51" t="n">
        <f aca="false">$B$3*N119</f>
        <v>191.940006449617</v>
      </c>
    </row>
    <row r="120" customFormat="false" ht="11.25" hidden="false" customHeight="false" outlineLevel="0" collapsed="false">
      <c r="E120" s="51"/>
      <c r="G120" s="51"/>
      <c r="I120" s="51"/>
      <c r="K120" s="51"/>
      <c r="M120" s="51"/>
      <c r="N120" s="0" t="n">
        <v>200</v>
      </c>
      <c r="O120" s="51" t="n">
        <f aca="false">$B$3*N120</f>
        <v>191.940006449617</v>
      </c>
    </row>
    <row r="121" customFormat="false" ht="11.25" hidden="false" customHeight="false" outlineLevel="0" collapsed="false">
      <c r="A121" s="55" t="s">
        <v>75</v>
      </c>
      <c r="E121" s="51"/>
      <c r="G121" s="51"/>
      <c r="I121" s="51"/>
      <c r="K121" s="51"/>
      <c r="M121" s="51"/>
      <c r="N121" s="0" t="n">
        <v>200</v>
      </c>
      <c r="O121" s="51" t="n">
        <f aca="false">$B$3*N121</f>
        <v>191.940006449617</v>
      </c>
    </row>
    <row r="122" customFormat="false" ht="11.25" hidden="false" customHeight="false" outlineLevel="0" collapsed="false">
      <c r="A122" s="29" t="s">
        <v>95</v>
      </c>
      <c r="E122" s="51"/>
      <c r="G122" s="51"/>
      <c r="I122" s="51"/>
      <c r="K122" s="51"/>
      <c r="M122" s="51"/>
      <c r="N122" s="0" t="n">
        <v>200</v>
      </c>
      <c r="O122" s="51" t="n">
        <f aca="false">$B$3*N122</f>
        <v>191.940006449617</v>
      </c>
    </row>
    <row r="123" customFormat="false" ht="11.25" hidden="false" customHeight="false" outlineLevel="0" collapsed="false">
      <c r="A123" s="0" t="s">
        <v>98</v>
      </c>
      <c r="B123" s="0" t="n">
        <v>11</v>
      </c>
      <c r="D123" s="0" t="n">
        <v>73800</v>
      </c>
      <c r="E123" s="51" t="n">
        <f aca="false">$B$89*D123</f>
        <v>70825.8623799086</v>
      </c>
      <c r="F123" s="53" t="n">
        <v>14.7</v>
      </c>
      <c r="G123" s="51" t="n">
        <f aca="false">$B$89*F123</f>
        <v>14.1075904740468</v>
      </c>
      <c r="H123" s="53" t="n">
        <v>0.6</v>
      </c>
      <c r="I123" s="51" t="n">
        <f aca="false">$B$89*H123</f>
        <v>0.575820019348851</v>
      </c>
      <c r="J123" s="53" t="n">
        <v>48</v>
      </c>
      <c r="K123" s="51" t="n">
        <f aca="false">$B$89*J123</f>
        <v>46.065601547908</v>
      </c>
      <c r="L123" s="53" t="n">
        <v>13</v>
      </c>
      <c r="M123" s="51" t="n">
        <f aca="false">$B$89*L123</f>
        <v>12.4761004192251</v>
      </c>
      <c r="N123" s="0" t="n">
        <v>200</v>
      </c>
      <c r="O123" s="51" t="n">
        <f aca="false">$B$3*N123</f>
        <v>191.940006449617</v>
      </c>
    </row>
    <row r="124" customFormat="false" ht="11.25" hidden="false" customHeight="false" outlineLevel="0" collapsed="false">
      <c r="A124" s="0" t="s">
        <v>43</v>
      </c>
      <c r="B124" s="0" t="n">
        <v>12</v>
      </c>
      <c r="D124" s="0" t="n">
        <v>73800</v>
      </c>
      <c r="E124" s="51" t="n">
        <f aca="false">$B$89*D124</f>
        <v>70825.8623799086</v>
      </c>
      <c r="F124" s="0" t="n">
        <v>2</v>
      </c>
      <c r="G124" s="51" t="n">
        <f aca="false">$B$89*F124</f>
        <v>1.91940006449617</v>
      </c>
      <c r="H124" s="53" t="n">
        <v>0.6</v>
      </c>
      <c r="I124" s="51" t="n">
        <f aca="false">$B$89*H124</f>
        <v>0.575820019348851</v>
      </c>
      <c r="J124" s="0" t="n">
        <v>165</v>
      </c>
      <c r="K124" s="51" t="n">
        <f aca="false">$B$89*J124</f>
        <v>158.350505320934</v>
      </c>
      <c r="L124" s="0" t="n">
        <v>15</v>
      </c>
      <c r="M124" s="51" t="n">
        <f aca="false">$B$89*L124</f>
        <v>14.3955004837213</v>
      </c>
      <c r="N124" s="0" t="n">
        <v>200</v>
      </c>
      <c r="O124" s="51" t="n">
        <f aca="false">$B$3*N124</f>
        <v>191.940006449617</v>
      </c>
    </row>
    <row r="125" customFormat="false" ht="11.25" hidden="false" customHeight="false" outlineLevel="0" collapsed="false">
      <c r="A125" s="29" t="s">
        <v>99</v>
      </c>
      <c r="E125" s="51"/>
      <c r="G125" s="51"/>
      <c r="I125" s="51"/>
      <c r="K125" s="51"/>
      <c r="M125" s="51"/>
      <c r="N125" s="0" t="n">
        <v>200</v>
      </c>
      <c r="O125" s="51" t="n">
        <f aca="false">$B$3*N125</f>
        <v>191.940006449617</v>
      </c>
    </row>
    <row r="126" customFormat="false" ht="11.25" hidden="false" customHeight="false" outlineLevel="0" collapsed="false">
      <c r="A126" s="45" t="s">
        <v>192</v>
      </c>
      <c r="B126" s="0" t="n">
        <v>13</v>
      </c>
      <c r="D126" s="0" t="n">
        <v>71200</v>
      </c>
      <c r="E126" s="51" t="n">
        <f aca="false">$B$89*D126</f>
        <v>68330.6422960636</v>
      </c>
      <c r="F126" s="0" t="n">
        <v>15</v>
      </c>
      <c r="G126" s="51" t="n">
        <f aca="false">$B$89*F126</f>
        <v>14.3955004837213</v>
      </c>
      <c r="H126" s="0" t="n">
        <v>0.6</v>
      </c>
      <c r="I126" s="51" t="n">
        <f aca="false">$B$89*H126</f>
        <v>0.575820019348851</v>
      </c>
      <c r="J126" s="0" t="n">
        <v>50</v>
      </c>
      <c r="K126" s="51" t="n">
        <f aca="false">$B$89*J126</f>
        <v>47.9850016124042</v>
      </c>
      <c r="L126" s="0" t="n">
        <v>15</v>
      </c>
      <c r="M126" s="51" t="n">
        <f aca="false">$B$89*L126</f>
        <v>14.3955004837213</v>
      </c>
      <c r="N126" s="0" t="n">
        <v>200</v>
      </c>
      <c r="O126" s="51" t="n">
        <f aca="false">$B$3*N126</f>
        <v>191.940006449617</v>
      </c>
    </row>
    <row r="127" customFormat="false" ht="11.25" hidden="false" customHeight="false" outlineLevel="0" collapsed="false">
      <c r="I127" s="51"/>
      <c r="M127" s="51"/>
    </row>
    <row r="128" customFormat="false" ht="11.25" hidden="false" customHeight="false" outlineLevel="0" collapsed="false">
      <c r="M128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0" t="s">
        <v>209</v>
      </c>
      <c r="C1" s="0" t="s">
        <v>209</v>
      </c>
      <c r="D1" s="0" t="s">
        <v>209</v>
      </c>
      <c r="E1" s="0" t="s">
        <v>209</v>
      </c>
      <c r="F1" s="0" t="s">
        <v>209</v>
      </c>
      <c r="G1" s="0" t="s">
        <v>210</v>
      </c>
      <c r="H1" s="0" t="s">
        <v>211</v>
      </c>
      <c r="J1" s="0" t="s">
        <v>212</v>
      </c>
      <c r="K1" s="0" t="s">
        <v>212</v>
      </c>
    </row>
    <row r="2" customFormat="false" ht="11.25" hidden="false" customHeight="false" outlineLevel="0" collapsed="false">
      <c r="A2" s="0" t="s">
        <v>213</v>
      </c>
      <c r="B2" s="0" t="s">
        <v>206</v>
      </c>
      <c r="C2" s="0" t="s">
        <v>214</v>
      </c>
      <c r="D2" s="0" t="s">
        <v>215</v>
      </c>
      <c r="E2" s="0" t="s">
        <v>216</v>
      </c>
      <c r="F2" s="0" t="s">
        <v>217</v>
      </c>
      <c r="G2" s="0" t="s">
        <v>125</v>
      </c>
      <c r="H2" s="0" t="s">
        <v>125</v>
      </c>
      <c r="J2" s="0" t="s">
        <v>206</v>
      </c>
      <c r="K2" s="0" t="s">
        <v>217</v>
      </c>
      <c r="L2" s="0" t="n">
        <f aca="false">56100</f>
        <v>56100</v>
      </c>
    </row>
    <row r="3" customFormat="false" ht="11.25" hidden="false" customHeight="false" outlineLevel="0" collapsed="false">
      <c r="A3" s="0" t="s">
        <v>218</v>
      </c>
      <c r="B3" s="0" t="n">
        <v>1.32</v>
      </c>
      <c r="C3" s="0" t="n">
        <v>0.537</v>
      </c>
      <c r="D3" s="0" t="n">
        <v>0.4289</v>
      </c>
      <c r="E3" s="0" t="n">
        <v>0.2191</v>
      </c>
      <c r="F3" s="0" t="n">
        <f aca="false">(C3+D3+E3)/3</f>
        <v>0.395</v>
      </c>
      <c r="G3" s="0" t="n">
        <v>39402</v>
      </c>
      <c r="H3" s="0" t="n">
        <f aca="false">(0.77/G3)*1000000000</f>
        <v>19542.1552205472</v>
      </c>
      <c r="J3" s="0" t="n">
        <f aca="false">B3*0.02388</f>
        <v>0.0315216</v>
      </c>
      <c r="K3" s="0" t="n">
        <f aca="false">F3*0.02388</f>
        <v>0.0094326</v>
      </c>
      <c r="L3" s="0" t="n">
        <f aca="false">19542.1552205472*(44/12)</f>
        <v>71654.5691420064</v>
      </c>
    </row>
    <row r="4" customFormat="false" ht="11.25" hidden="false" customHeight="false" outlineLevel="0" collapsed="false">
      <c r="A4" s="0" t="s">
        <v>219</v>
      </c>
      <c r="B4" s="0" t="n">
        <v>1.021</v>
      </c>
      <c r="C4" s="0" t="n">
        <v>0.6688</v>
      </c>
      <c r="E4" s="0" t="n">
        <v>0.2603</v>
      </c>
      <c r="F4" s="0" t="n">
        <f aca="false">(C4+E4)/2</f>
        <v>0.46455</v>
      </c>
      <c r="G4" s="0" t="n">
        <v>39640</v>
      </c>
      <c r="H4" s="0" t="n">
        <f aca="false">(0.77/G4)*1000000000</f>
        <v>19424.8234106963</v>
      </c>
      <c r="J4" s="0" t="n">
        <f aca="false">B4*0.02388</f>
        <v>0.02438148</v>
      </c>
      <c r="K4" s="0" t="n">
        <f aca="false">F4*0.02388</f>
        <v>0.011093454</v>
      </c>
    </row>
    <row r="5" customFormat="false" ht="11.25" hidden="false" customHeight="false" outlineLevel="0" collapsed="false">
      <c r="A5" s="0" t="s">
        <v>220</v>
      </c>
      <c r="B5" s="0" t="n">
        <v>1.021</v>
      </c>
      <c r="C5" s="0" t="n">
        <v>0.6053</v>
      </c>
      <c r="D5" s="0" t="n">
        <v>0.5484</v>
      </c>
      <c r="F5" s="0" t="n">
        <f aca="false">(C5+E5)/2</f>
        <v>0.30265</v>
      </c>
      <c r="G5" s="0" t="n">
        <v>39687</v>
      </c>
      <c r="H5" s="0" t="n">
        <f aca="false">(0.77/G5)*1000000000</f>
        <v>19401.8192355179</v>
      </c>
      <c r="J5" s="0" t="n">
        <f aca="false">B5*0.02388</f>
        <v>0.02438148</v>
      </c>
      <c r="K5" s="0" t="n">
        <f aca="false">F5*0.02388</f>
        <v>0.007227282</v>
      </c>
    </row>
    <row r="6" customFormat="false" ht="11.25" hidden="false" customHeight="false" outlineLevel="0" collapsed="false">
      <c r="A6" s="0" t="s">
        <v>221</v>
      </c>
      <c r="B6" s="0" t="n">
        <v>1.02</v>
      </c>
      <c r="C6" s="0" t="n">
        <v>0.6019</v>
      </c>
      <c r="F6" s="0" t="n">
        <f aca="false">C6</f>
        <v>0.6019</v>
      </c>
      <c r="G6" s="0" t="n">
        <v>40713</v>
      </c>
      <c r="H6" s="0" t="n">
        <f aca="false">(0.77/G6)*1000000000</f>
        <v>18912.8779505318</v>
      </c>
      <c r="J6" s="0" t="n">
        <f aca="false">B6*0.02388</f>
        <v>0.0243576</v>
      </c>
      <c r="K6" s="0" t="n">
        <f aca="false">F6*0.02388</f>
        <v>0.014373372</v>
      </c>
    </row>
    <row r="7" customFormat="false" ht="11.25" hidden="false" customHeight="false" outlineLevel="0" collapsed="false">
      <c r="A7" s="0" t="s">
        <v>222</v>
      </c>
      <c r="B7" s="0" t="n">
        <v>1.019</v>
      </c>
      <c r="C7" s="0" t="n">
        <v>0.63</v>
      </c>
      <c r="F7" s="0" t="n">
        <f aca="false">C7</f>
        <v>0.63</v>
      </c>
      <c r="G7" s="0" t="n">
        <v>39170</v>
      </c>
      <c r="H7" s="0" t="n">
        <f aca="false">(0.77/G7)*1000000000</f>
        <v>19657.9014551953</v>
      </c>
      <c r="J7" s="0" t="n">
        <f aca="false">B7*0.02388</f>
        <v>0.02433372</v>
      </c>
      <c r="K7" s="0" t="n">
        <f aca="false">F7*0.02388</f>
        <v>0.0150444</v>
      </c>
    </row>
    <row r="8" customFormat="false" ht="11.25" hidden="false" customHeight="false" outlineLevel="0" collapsed="false">
      <c r="A8" s="0" t="s">
        <v>223</v>
      </c>
      <c r="B8" s="0" t="n">
        <v>1.021</v>
      </c>
      <c r="C8" s="0" t="n">
        <v>0.6285</v>
      </c>
      <c r="E8" s="0" t="n">
        <v>0.2038</v>
      </c>
      <c r="F8" s="0" t="n">
        <f aca="false">(C8+E8)/2</f>
        <v>0.41615</v>
      </c>
      <c r="G8" s="0" t="n">
        <v>40285</v>
      </c>
      <c r="H8" s="0" t="n">
        <f aca="false">(0.77/G8)*1000000000</f>
        <v>19113.8140747176</v>
      </c>
      <c r="J8" s="0" t="n">
        <f aca="false">B8*0.02388</f>
        <v>0.02438148</v>
      </c>
      <c r="K8" s="0" t="n">
        <f aca="false">F8*0.02388</f>
        <v>0.009937662</v>
      </c>
    </row>
    <row r="9" customFormat="false" ht="11.25" hidden="false" customHeight="false" outlineLevel="0" collapsed="false">
      <c r="A9" s="0" t="s">
        <v>224</v>
      </c>
      <c r="B9" s="0" t="n">
        <v>1.021</v>
      </c>
      <c r="C9" s="0" t="n">
        <v>0.6103</v>
      </c>
      <c r="E9" s="0" t="n">
        <v>0.2092</v>
      </c>
      <c r="F9" s="0" t="n">
        <f aca="false">(C9+E9)/2</f>
        <v>0.40975</v>
      </c>
      <c r="G9" s="0" t="n">
        <v>33300</v>
      </c>
      <c r="H9" s="0" t="n">
        <f aca="false">(0.77/G9)*1000000000</f>
        <v>23123.1231231231</v>
      </c>
      <c r="J9" s="0" t="n">
        <f aca="false">B9*0.02388</f>
        <v>0.02438148</v>
      </c>
      <c r="K9" s="0" t="n">
        <f aca="false">F9*0.02388</f>
        <v>0.00978483</v>
      </c>
    </row>
    <row r="10" customFormat="false" ht="11.25" hidden="false" customHeight="false" outlineLevel="0" collapsed="false">
      <c r="A10" s="0" t="s">
        <v>225</v>
      </c>
      <c r="B10" s="0" t="n">
        <v>1.021</v>
      </c>
      <c r="C10" s="0" t="n">
        <v>0.6499</v>
      </c>
      <c r="D10" s="0" t="n">
        <v>0.3583</v>
      </c>
      <c r="E10" s="0" t="n">
        <v>0.1279</v>
      </c>
      <c r="F10" s="0" t="n">
        <f aca="false">(C10+D10+E10)/3</f>
        <v>0.3787</v>
      </c>
      <c r="G10" s="0" t="n">
        <v>54467</v>
      </c>
      <c r="H10" s="0" t="n">
        <f aca="false">(0.77/G10)*1000000000</f>
        <v>14137.0003855546</v>
      </c>
      <c r="J10" s="0" t="n">
        <f aca="false">B10*0.02388</f>
        <v>0.02438148</v>
      </c>
      <c r="K10" s="0" t="n">
        <f aca="false">F10*0.02388</f>
        <v>0.009043356</v>
      </c>
    </row>
    <row r="11" customFormat="false" ht="11.25" hidden="false" customHeight="false" outlineLevel="0" collapsed="false">
      <c r="A11" s="0" t="s">
        <v>226</v>
      </c>
      <c r="B11" s="0" t="n">
        <v>1.021</v>
      </c>
      <c r="C11" s="0" t="n">
        <v>0.67</v>
      </c>
      <c r="F11" s="0" t="n">
        <f aca="false">C11</f>
        <v>0.67</v>
      </c>
      <c r="G11" s="0" t="s">
        <v>227</v>
      </c>
      <c r="H11" s="0" t="e">
        <f aca="false">(0.77/G11)*1000000000</f>
        <v>#VALUE!</v>
      </c>
      <c r="J11" s="0" t="n">
        <f aca="false">B11*0.02388</f>
        <v>0.02438148</v>
      </c>
      <c r="K11" s="0" t="n">
        <f aca="false">F11*0.02388</f>
        <v>0.0159996</v>
      </c>
    </row>
    <row r="12" customFormat="false" ht="11.25" hidden="false" customHeight="false" outlineLevel="0" collapsed="false">
      <c r="A12" s="0" t="s">
        <v>228</v>
      </c>
      <c r="B12" s="0" t="n">
        <v>1.023</v>
      </c>
      <c r="C12" s="0" t="n">
        <v>0.6634</v>
      </c>
      <c r="F12" s="0" t="n">
        <f aca="false">C12</f>
        <v>0.6634</v>
      </c>
      <c r="G12" s="0" t="n">
        <v>37605</v>
      </c>
      <c r="H12" s="0" t="n">
        <f aca="false">(0.77/G12)*1000000000</f>
        <v>20476.0005318442</v>
      </c>
      <c r="J12" s="0" t="n">
        <f aca="false">B12*0.02388</f>
        <v>0.02442924</v>
      </c>
      <c r="K12" s="0" t="n">
        <f aca="false">F12*0.02388</f>
        <v>0.015841992</v>
      </c>
    </row>
    <row r="13" customFormat="false" ht="11.25" hidden="false" customHeight="false" outlineLevel="0" collapsed="false">
      <c r="A13" s="0" t="s">
        <v>229</v>
      </c>
      <c r="B13" s="0" t="n">
        <v>1.021</v>
      </c>
      <c r="C13" s="0" t="n">
        <v>0.6323</v>
      </c>
      <c r="E13" s="0" t="n">
        <v>0.25</v>
      </c>
      <c r="F13" s="0" t="n">
        <f aca="false">(C13+E13)/2</f>
        <v>0.44115</v>
      </c>
      <c r="G13" s="0" t="n">
        <v>37564</v>
      </c>
      <c r="H13" s="0" t="n">
        <f aca="false">(0.77/G13)*1000000000</f>
        <v>20498.3494835481</v>
      </c>
      <c r="J13" s="0" t="n">
        <f aca="false">B13*0.02388</f>
        <v>0.02438148</v>
      </c>
      <c r="K13" s="0" t="n">
        <f aca="false">F13*0.02388</f>
        <v>0.010534662</v>
      </c>
      <c r="M13" s="0" t="n">
        <f aca="false">(B3*1000000)*(1/0.00002388)*(0.001)</f>
        <v>55276381.9095477</v>
      </c>
    </row>
    <row r="14" customFormat="false" ht="11.25" hidden="false" customHeight="false" outlineLevel="0" collapsed="false">
      <c r="A14" s="0" t="s">
        <v>230</v>
      </c>
      <c r="B14" s="0" t="n">
        <v>1.018</v>
      </c>
      <c r="C14" s="0" t="n">
        <v>0.5795</v>
      </c>
      <c r="F14" s="0" t="n">
        <f aca="false">C14</f>
        <v>0.5795</v>
      </c>
      <c r="G14" s="0" t="n">
        <v>38871</v>
      </c>
      <c r="H14" s="0" t="n">
        <f aca="false">(0.77/G14)*1000000000</f>
        <v>19809.1121916081</v>
      </c>
      <c r="J14" s="0" t="n">
        <f aca="false">B14*0.02388</f>
        <v>0.02430984</v>
      </c>
      <c r="K14" s="0" t="n">
        <f aca="false">F14*0.02388</f>
        <v>0.01383846</v>
      </c>
    </row>
    <row r="15" customFormat="false" ht="11.25" hidden="false" customHeight="false" outlineLevel="0" collapsed="false">
      <c r="A15" s="0" t="s">
        <v>231</v>
      </c>
      <c r="B15" s="0" t="n">
        <v>0</v>
      </c>
      <c r="C15" s="0" t="n">
        <v>0.6998</v>
      </c>
      <c r="F15" s="0" t="n">
        <f aca="false">C15</f>
        <v>0.6998</v>
      </c>
      <c r="G15" s="0" t="n">
        <v>40691</v>
      </c>
      <c r="H15" s="0" t="n">
        <f aca="false">(0.77/G15)*1000000000</f>
        <v>18923.1033889558</v>
      </c>
      <c r="J15" s="0" t="n">
        <f aca="false">B15*0.02388</f>
        <v>0</v>
      </c>
      <c r="K15" s="0" t="n">
        <f aca="false">F15*0.02388</f>
        <v>0.016711224</v>
      </c>
    </row>
    <row r="16" customFormat="false" ht="11.25" hidden="false" customHeight="false" outlineLevel="0" collapsed="false">
      <c r="A16" s="0" t="s">
        <v>232</v>
      </c>
      <c r="B16" s="0" t="n">
        <v>1.0115</v>
      </c>
      <c r="D16" s="0" t="n">
        <v>0.4346</v>
      </c>
      <c r="F16" s="0" t="n">
        <f aca="false">D16</f>
        <v>0.4346</v>
      </c>
      <c r="G16" s="0" t="n">
        <v>45711</v>
      </c>
      <c r="H16" s="0" t="n">
        <f aca="false">(0.77/G16)*1000000000</f>
        <v>16844.9607315526</v>
      </c>
      <c r="J16" s="0" t="n">
        <f aca="false">B16*0.02388</f>
        <v>0.02415462</v>
      </c>
      <c r="K16" s="0" t="n">
        <f aca="false">F16*0.02388</f>
        <v>0.010378248</v>
      </c>
      <c r="M16" s="0" t="s">
        <v>233</v>
      </c>
    </row>
    <row r="17" customFormat="false" ht="11.25" hidden="false" customHeight="false" outlineLevel="0" collapsed="false">
      <c r="A17" s="0" t="s">
        <v>234</v>
      </c>
      <c r="B17" s="0" t="n">
        <v>1.02</v>
      </c>
      <c r="C17" s="0" t="n">
        <v>0.6337</v>
      </c>
      <c r="F17" s="0" t="n">
        <f aca="false">C17</f>
        <v>0.6337</v>
      </c>
      <c r="G17" s="0" t="n">
        <v>33320</v>
      </c>
      <c r="H17" s="0" t="n">
        <f aca="false">(0.77/G17)*1000000000</f>
        <v>23109.243697479</v>
      </c>
      <c r="J17" s="0" t="n">
        <f aca="false">B17*0.02388</f>
        <v>0.0243576</v>
      </c>
      <c r="K17" s="0" t="n">
        <f aca="false">F17*0.02388</f>
        <v>0.015132756</v>
      </c>
      <c r="M17" s="45" t="s">
        <v>235</v>
      </c>
    </row>
    <row r="18" customFormat="false" ht="11.25" hidden="false" customHeight="false" outlineLevel="0" collapsed="false">
      <c r="A18" s="0" t="s">
        <v>236</v>
      </c>
      <c r="B18" s="0" t="n">
        <v>1.03</v>
      </c>
      <c r="D18" s="0" t="n">
        <v>0.5171</v>
      </c>
      <c r="F18" s="0" t="n">
        <f aca="false">D18</f>
        <v>0.5171</v>
      </c>
      <c r="G18" s="0" t="n">
        <v>37876</v>
      </c>
      <c r="H18" s="0" t="n">
        <f aca="false">(0.77/G18)*1000000000</f>
        <v>20329.4962509241</v>
      </c>
      <c r="J18" s="0" t="n">
        <f aca="false">B18*0.02388</f>
        <v>0.0245964</v>
      </c>
      <c r="K18" s="0" t="n">
        <f aca="false">F18*0.02388</f>
        <v>0.012348348</v>
      </c>
      <c r="M18" s="0" t="s">
        <v>237</v>
      </c>
    </row>
    <row r="19" customFormat="false" ht="11.25" hidden="false" customHeight="false" outlineLevel="0" collapsed="false">
      <c r="A19" s="0" t="s">
        <v>238</v>
      </c>
      <c r="B19" s="0" t="n">
        <v>1.026</v>
      </c>
      <c r="C19" s="0" t="n">
        <v>0.6712</v>
      </c>
      <c r="F19" s="0" t="n">
        <f aca="false">C19</f>
        <v>0.6712</v>
      </c>
      <c r="G19" s="0" t="n">
        <v>40876</v>
      </c>
      <c r="H19" s="0" t="n">
        <f aca="false">(0.77/G19)*1000000000</f>
        <v>18837.4596340151</v>
      </c>
      <c r="J19" s="0" t="n">
        <f aca="false">B19*0.02388</f>
        <v>0.02450088</v>
      </c>
      <c r="K19" s="0" t="n">
        <f aca="false">F19*0.02388</f>
        <v>0.016028256</v>
      </c>
    </row>
    <row r="20" customFormat="false" ht="11.25" hidden="false" customHeight="false" outlineLevel="0" collapsed="false">
      <c r="A20" s="0" t="s">
        <v>239</v>
      </c>
      <c r="B20" s="0" t="n">
        <v>1.02</v>
      </c>
      <c r="C20" s="0" t="n">
        <v>0.6389</v>
      </c>
      <c r="D20" s="0" t="n">
        <v>0.4099</v>
      </c>
      <c r="F20" s="0" t="n">
        <f aca="false">(C20+D20)/2</f>
        <v>0.5244</v>
      </c>
      <c r="G20" s="0" t="s">
        <v>227</v>
      </c>
      <c r="H20" s="0" t="e">
        <f aca="false">(0.77/G20)*1000000000</f>
        <v>#VALUE!</v>
      </c>
      <c r="J20" s="0" t="n">
        <f aca="false">B20*0.02388</f>
        <v>0.0243576</v>
      </c>
      <c r="K20" s="0" t="n">
        <f aca="false">F20*0.02388</f>
        <v>0.012522672</v>
      </c>
    </row>
    <row r="21" customFormat="false" ht="11.25" hidden="false" customHeight="false" outlineLevel="0" collapsed="false">
      <c r="A21" s="0" t="s">
        <v>240</v>
      </c>
      <c r="B21" s="0" t="n">
        <v>1.019</v>
      </c>
      <c r="C21" s="0" t="n">
        <v>0.5045</v>
      </c>
      <c r="E21" s="0" t="n">
        <v>0.174</v>
      </c>
      <c r="F21" s="0" t="n">
        <f aca="false">(C21+E21)/2</f>
        <v>0.33925</v>
      </c>
      <c r="G21" s="0" t="n">
        <v>42481</v>
      </c>
      <c r="H21" s="0" t="n">
        <f aca="false">(0.77/G21)*1000000000</f>
        <v>18125.7503354441</v>
      </c>
      <c r="J21" s="0" t="n">
        <f aca="false">B21*0.02388</f>
        <v>0.02433372</v>
      </c>
      <c r="K21" s="0" t="n">
        <f aca="false">F21*0.02388</f>
        <v>0.00810129</v>
      </c>
      <c r="M21" s="0" t="s">
        <v>241</v>
      </c>
    </row>
    <row r="22" customFormat="false" ht="11.25" hidden="false" customHeight="false" outlineLevel="0" collapsed="false">
      <c r="A22" s="0" t="s">
        <v>242</v>
      </c>
      <c r="B22" s="0" t="n">
        <v>1.021</v>
      </c>
      <c r="C22" s="0" t="n">
        <v>0.6368</v>
      </c>
      <c r="F22" s="0" t="n">
        <f aca="false">C22</f>
        <v>0.6368</v>
      </c>
      <c r="G22" s="0" t="n">
        <v>38891</v>
      </c>
      <c r="H22" s="0" t="n">
        <f aca="false">(0.77/G22)*1000000000</f>
        <v>19798.9252012034</v>
      </c>
      <c r="J22" s="0" t="n">
        <f aca="false">B22*0.02388</f>
        <v>0.02438148</v>
      </c>
      <c r="K22" s="0" t="n">
        <f aca="false">F22*0.02388</f>
        <v>0.015206784</v>
      </c>
      <c r="M22" s="0" t="s">
        <v>243</v>
      </c>
    </row>
    <row r="23" customFormat="false" ht="11.25" hidden="false" customHeight="false" outlineLevel="0" collapsed="false">
      <c r="A23" s="0" t="s">
        <v>244</v>
      </c>
      <c r="B23" s="0" t="n">
        <v>1.026</v>
      </c>
      <c r="C23" s="0" t="n">
        <v>0.67</v>
      </c>
      <c r="F23" s="0" t="n">
        <f aca="false">C23</f>
        <v>0.67</v>
      </c>
      <c r="G23" s="0" t="n">
        <v>40319</v>
      </c>
      <c r="H23" s="0" t="n">
        <f aca="false">(0.77/G23)*1000000000</f>
        <v>19097.6958753937</v>
      </c>
      <c r="J23" s="0" t="n">
        <f aca="false">B23*0.02388</f>
        <v>0.02450088</v>
      </c>
      <c r="K23" s="0" t="n">
        <f aca="false">F23*0.02388</f>
        <v>0.0159996</v>
      </c>
    </row>
    <row r="24" customFormat="false" ht="11.25" hidden="false" customHeight="false" outlineLevel="0" collapsed="false">
      <c r="A24" s="0" t="s">
        <v>245</v>
      </c>
      <c r="B24" s="0" t="n">
        <v>1.022</v>
      </c>
      <c r="C24" s="0" t="n">
        <v>0.4499</v>
      </c>
      <c r="E24" s="0" t="n">
        <v>0.174</v>
      </c>
      <c r="F24" s="0" t="n">
        <f aca="false">(C24+E24)/2</f>
        <v>0.31195</v>
      </c>
      <c r="G24" s="0" t="n">
        <v>38300</v>
      </c>
      <c r="H24" s="0" t="n">
        <f aca="false">(0.77/G24)*1000000000</f>
        <v>20104.4386422977</v>
      </c>
      <c r="J24" s="0" t="n">
        <f aca="false">B24*0.02388</f>
        <v>0.02440536</v>
      </c>
      <c r="K24" s="0" t="n">
        <f aca="false">F24*0.02388</f>
        <v>0.007449366</v>
      </c>
      <c r="M24" s="0" t="s">
        <v>246</v>
      </c>
    </row>
    <row r="25" customFormat="false" ht="11.25" hidden="false" customHeight="false" outlineLevel="0" collapsed="false">
      <c r="A25" s="0" t="s">
        <v>247</v>
      </c>
      <c r="B25" s="0" t="n">
        <v>1.023</v>
      </c>
      <c r="C25" s="0" t="n">
        <v>0.5627</v>
      </c>
      <c r="F25" s="0" t="n">
        <f aca="false">C25</f>
        <v>0.5627</v>
      </c>
      <c r="G25" s="0" t="n">
        <v>38186</v>
      </c>
      <c r="H25" s="0" t="n">
        <f aca="false">(0.77/G25)*1000000000</f>
        <v>20164.45817839</v>
      </c>
      <c r="J25" s="0" t="n">
        <f aca="false">B25*0.02388</f>
        <v>0.02442924</v>
      </c>
      <c r="K25" s="0" t="n">
        <f aca="false">F25*0.02388</f>
        <v>0.013437276</v>
      </c>
    </row>
    <row r="26" customFormat="false" ht="11.25" hidden="false" customHeight="false" outlineLevel="0" collapsed="false">
      <c r="A26" s="0" t="s">
        <v>248</v>
      </c>
      <c r="B26" s="0" t="n">
        <v>1.02</v>
      </c>
      <c r="C26" s="0" t="n">
        <v>0.6458</v>
      </c>
      <c r="D26" s="0" t="n">
        <v>0.4634</v>
      </c>
      <c r="E26" s="0" t="n">
        <v>0.3368</v>
      </c>
      <c r="F26" s="0" t="n">
        <f aca="false">(C26+D26+E26)/3</f>
        <v>0.482</v>
      </c>
      <c r="G26" s="0" t="n">
        <v>38339</v>
      </c>
      <c r="H26" s="0" t="n">
        <f aca="false">(0.77/G26)*1000000000</f>
        <v>20083.987584444</v>
      </c>
      <c r="J26" s="0" t="n">
        <f aca="false">B26*0.02388</f>
        <v>0.0243576</v>
      </c>
      <c r="K26" s="0" t="n">
        <f aca="false">F26*0.02388</f>
        <v>0.01151016</v>
      </c>
    </row>
    <row r="27" customFormat="false" ht="11.25" hidden="false" customHeight="false" outlineLevel="0" collapsed="false">
      <c r="A27" s="45" t="s">
        <v>249</v>
      </c>
      <c r="B27" s="0" t="n">
        <v>1.034</v>
      </c>
      <c r="C27" s="0" t="n">
        <v>0.615</v>
      </c>
      <c r="D27" s="0" t="n">
        <v>0.2</v>
      </c>
      <c r="E27" s="0" t="n">
        <v>0.2</v>
      </c>
      <c r="F27" s="0" t="n">
        <f aca="false">(C27+D27+E27)/3</f>
        <v>0.338333333333333</v>
      </c>
      <c r="G27" s="0" t="n">
        <v>39565</v>
      </c>
      <c r="H27" s="0" t="n">
        <f aca="false">(0.77/G27)*1000000000</f>
        <v>19461.645393656</v>
      </c>
      <c r="J27" s="0" t="n">
        <f aca="false">B27*0.02388</f>
        <v>0.02469192</v>
      </c>
      <c r="K27" s="0" t="n">
        <f aca="false">F27*0.02388</f>
        <v>0.0080794</v>
      </c>
    </row>
    <row r="28" customFormat="false" ht="11.25" hidden="false" customHeight="false" outlineLevel="0" collapsed="false">
      <c r="A28" s="0" t="s">
        <v>250</v>
      </c>
      <c r="B28" s="0" t="n">
        <v>1.01</v>
      </c>
      <c r="C28" s="0" t="n">
        <v>0.59</v>
      </c>
      <c r="D28" s="0" t="n">
        <v>0.2</v>
      </c>
      <c r="E28" s="0" t="n">
        <v>0.3</v>
      </c>
      <c r="F28" s="0" t="n">
        <f aca="false">(C28+D28+E28)/3</f>
        <v>0.363333333333333</v>
      </c>
      <c r="G28" s="0" t="n">
        <v>40337</v>
      </c>
      <c r="H28" s="0" t="n">
        <f aca="false">(0.77/G28)*1000000000</f>
        <v>19089.1737114808</v>
      </c>
      <c r="J28" s="0" t="n">
        <f aca="false">B28*0.02388</f>
        <v>0.0241188</v>
      </c>
      <c r="K28" s="0" t="n">
        <f aca="false">F28*0.02388</f>
        <v>0.0086764</v>
      </c>
      <c r="M28" s="0" t="s">
        <v>251</v>
      </c>
    </row>
    <row r="29" customFormat="false" ht="11.25" hidden="false" customHeight="false" outlineLevel="0" collapsed="false">
      <c r="A29" s="0" t="s">
        <v>252</v>
      </c>
      <c r="B29" s="0" t="n">
        <v>1.007</v>
      </c>
      <c r="C29" s="0" t="n">
        <v>0.4998</v>
      </c>
      <c r="D29" s="0" t="n">
        <v>0.2</v>
      </c>
      <c r="E29" s="0" t="n">
        <v>0.2</v>
      </c>
      <c r="F29" s="0" t="n">
        <f aca="false">(C29+D29+E29)/3</f>
        <v>0.299933333333333</v>
      </c>
      <c r="G29" s="0" t="n">
        <v>35064</v>
      </c>
      <c r="H29" s="0" t="n">
        <f aca="false">(0.77/G29)*1000000000</f>
        <v>21959.8448551221</v>
      </c>
      <c r="J29" s="0" t="n">
        <f aca="false">B29*0.02388</f>
        <v>0.02404716</v>
      </c>
      <c r="K29" s="0" t="n">
        <f aca="false">F29*0.02388</f>
        <v>0.007162408</v>
      </c>
    </row>
    <row r="30" customFormat="false" ht="11.25" hidden="false" customHeight="false" outlineLevel="0" collapsed="false">
      <c r="A30" s="0" t="s">
        <v>253</v>
      </c>
      <c r="B30" s="0" t="n">
        <v>1.016</v>
      </c>
      <c r="C30" s="0" t="n">
        <v>0.4</v>
      </c>
      <c r="F30" s="0" t="n">
        <v>0.4</v>
      </c>
      <c r="G30" s="0" t="n">
        <v>43740</v>
      </c>
      <c r="H30" s="0" t="n">
        <f aca="false">(0.77/G30)*1000000000</f>
        <v>17604.0237768633</v>
      </c>
      <c r="J30" s="0" t="n">
        <f aca="false">B30*0.02388</f>
        <v>0.02426208</v>
      </c>
      <c r="K30" s="0" t="n">
        <f aca="false">F30*0.02388</f>
        <v>0.009552</v>
      </c>
      <c r="M30" s="0" t="n">
        <v>78100</v>
      </c>
    </row>
    <row r="31" customFormat="false" ht="11.25" hidden="false" customHeight="false" outlineLevel="0" collapsed="false">
      <c r="A31" s="0" t="s">
        <v>254</v>
      </c>
      <c r="B31" s="0" t="n">
        <v>1.014</v>
      </c>
      <c r="C31" s="0" t="n">
        <v>0.6</v>
      </c>
      <c r="D31" s="0" t="n">
        <v>0.165</v>
      </c>
      <c r="E31" s="0" t="n">
        <v>0.165</v>
      </c>
      <c r="F31" s="0" t="n">
        <f aca="false">(C31+D31+E31)/3</f>
        <v>0.31</v>
      </c>
      <c r="G31" s="0" t="n">
        <v>35152</v>
      </c>
      <c r="H31" s="0" t="n">
        <f aca="false">(0.77/G31)*1000000000</f>
        <v>21904.8702776513</v>
      </c>
      <c r="J31" s="0" t="n">
        <f aca="false">B31*0.02388</f>
        <v>0.02421432</v>
      </c>
      <c r="K31" s="0" t="n">
        <f aca="false">F31*0.02388</f>
        <v>0.0074028</v>
      </c>
    </row>
    <row r="32" customFormat="false" ht="11.25" hidden="false" customHeight="false" outlineLevel="0" collapsed="false">
      <c r="A32" s="0" t="s">
        <v>255</v>
      </c>
      <c r="B32" s="0" t="n">
        <v>1.016</v>
      </c>
      <c r="C32" s="0" t="n">
        <v>0.679</v>
      </c>
      <c r="D32" s="0" t="n">
        <v>0.4102</v>
      </c>
      <c r="E32" s="0" t="n">
        <v>0.4102</v>
      </c>
      <c r="F32" s="0" t="n">
        <f aca="false">(C32+D32+E32)/3</f>
        <v>0.4998</v>
      </c>
      <c r="G32" s="0" t="n">
        <v>37263</v>
      </c>
      <c r="H32" s="0" t="n">
        <f aca="false">(0.77/G32)*1000000000</f>
        <v>20663.9293669323</v>
      </c>
      <c r="J32" s="0" t="n">
        <f aca="false">B32*0.02388</f>
        <v>0.02426208</v>
      </c>
      <c r="K32" s="0" t="n">
        <f aca="false">F32*0.02388</f>
        <v>0.011935224</v>
      </c>
    </row>
    <row r="33" customFormat="false" ht="11.25" hidden="false" customHeight="false" outlineLevel="0" collapsed="false">
      <c r="A33" s="0" t="s">
        <v>256</v>
      </c>
      <c r="B33" s="0" t="n">
        <v>1.018</v>
      </c>
      <c r="C33" s="0" t="n">
        <v>0.64</v>
      </c>
      <c r="D33" s="0" t="n">
        <v>0.2</v>
      </c>
      <c r="E33" s="0" t="n">
        <v>0.2</v>
      </c>
      <c r="F33" s="0" t="n">
        <f aca="false">(C33+D33+E33)/3</f>
        <v>0.346666666666667</v>
      </c>
      <c r="G33" s="0" t="s">
        <v>227</v>
      </c>
      <c r="H33" s="0" t="e">
        <f aca="false">(0.77/G33)*1000000000</f>
        <v>#VALUE!</v>
      </c>
      <c r="J33" s="0" t="n">
        <f aca="false">B33*0.02388</f>
        <v>0.02430984</v>
      </c>
      <c r="K33" s="0" t="n">
        <f aca="false">F33*0.02388</f>
        <v>0.0082784</v>
      </c>
    </row>
    <row r="34" customFormat="false" ht="11.25" hidden="false" customHeight="false" outlineLevel="0" collapsed="false">
      <c r="A34" s="0" t="s">
        <v>257</v>
      </c>
      <c r="B34" s="0" t="n">
        <v>1.009</v>
      </c>
      <c r="C34" s="0" t="n">
        <v>0.65</v>
      </c>
      <c r="D34" s="0" t="n">
        <v>0.2</v>
      </c>
      <c r="E34" s="0" t="n">
        <v>0.2</v>
      </c>
      <c r="F34" s="0" t="n">
        <f aca="false">(C34+D34+E34)/3</f>
        <v>0.35</v>
      </c>
      <c r="G34" s="0" t="s">
        <v>227</v>
      </c>
      <c r="H34" s="0" t="e">
        <f aca="false">(0.77/G34)*1000000000</f>
        <v>#VALUE!</v>
      </c>
      <c r="J34" s="0" t="n">
        <f aca="false">B34*0.02388</f>
        <v>0.02409492</v>
      </c>
      <c r="K34" s="0" t="n">
        <f aca="false">F34*0.02388</f>
        <v>0.008358</v>
      </c>
    </row>
    <row r="35" customFormat="false" ht="11.25" hidden="false" customHeight="false" outlineLevel="0" collapsed="false">
      <c r="A35" s="0" t="s">
        <v>258</v>
      </c>
      <c r="B35" s="0" t="n">
        <v>1.016</v>
      </c>
      <c r="C35" s="0" t="n">
        <v>0.615</v>
      </c>
      <c r="D35" s="0" t="n">
        <v>0.2</v>
      </c>
      <c r="E35" s="0" t="n">
        <v>0.2</v>
      </c>
      <c r="F35" s="0" t="n">
        <f aca="false">(C35+D35+E35)/3</f>
        <v>0.338333333333333</v>
      </c>
      <c r="G35" s="0" t="s">
        <v>227</v>
      </c>
      <c r="H35" s="0" t="e">
        <f aca="false">(0.77/G35)*1000000000</f>
        <v>#VALUE!</v>
      </c>
      <c r="J35" s="0" t="n">
        <f aca="false">B35*0.02388</f>
        <v>0.02426208</v>
      </c>
      <c r="K35" s="0" t="n">
        <f aca="false">F35*0.02388</f>
        <v>0.0080794</v>
      </c>
    </row>
    <row r="36" customFormat="false" ht="11.25" hidden="false" customHeight="false" outlineLevel="0" collapsed="false">
      <c r="A36" s="0" t="s">
        <v>259</v>
      </c>
      <c r="B36" s="0" t="n">
        <v>1.014</v>
      </c>
      <c r="C36" s="0" t="n">
        <v>0.615</v>
      </c>
      <c r="D36" s="0" t="n">
        <v>0.2</v>
      </c>
      <c r="E36" s="0" t="n">
        <v>0.2</v>
      </c>
      <c r="F36" s="0" t="n">
        <f aca="false">(C36+D36+E36)/3</f>
        <v>0.338333333333333</v>
      </c>
      <c r="G36" s="0" t="n">
        <v>48441</v>
      </c>
      <c r="H36" s="0" t="n">
        <f aca="false">(0.77/G36)*1000000000</f>
        <v>15895.6256064078</v>
      </c>
      <c r="J36" s="0" t="n">
        <f aca="false">B36*0.02388</f>
        <v>0.02421432</v>
      </c>
      <c r="K36" s="0" t="n">
        <f aca="false">F36*0.02388</f>
        <v>0.0080794</v>
      </c>
    </row>
    <row r="37" customFormat="false" ht="11.25" hidden="false" customHeight="false" outlineLevel="0" collapsed="false">
      <c r="A37" s="0" t="s">
        <v>260</v>
      </c>
      <c r="B37" s="0" t="n">
        <v>1.007</v>
      </c>
      <c r="C37" s="0" t="n">
        <v>0.615</v>
      </c>
      <c r="D37" s="0" t="n">
        <v>0.2</v>
      </c>
      <c r="E37" s="0" t="n">
        <v>0.2</v>
      </c>
      <c r="F37" s="0" t="n">
        <f aca="false">(C37+D37+E37)/3</f>
        <v>0.338333333333333</v>
      </c>
      <c r="G37" s="0" t="s">
        <v>227</v>
      </c>
      <c r="H37" s="0" t="e">
        <f aca="false">(0.77/G37)*1000000000</f>
        <v>#VALUE!</v>
      </c>
      <c r="J37" s="0" t="n">
        <f aca="false">B37*0.02388</f>
        <v>0.02404716</v>
      </c>
      <c r="K37" s="0" t="n">
        <f aca="false">F37*0.02388</f>
        <v>0.0080794</v>
      </c>
    </row>
    <row r="38" customFormat="false" ht="11.25" hidden="false" customHeight="false" outlineLevel="0" collapsed="false">
      <c r="A38" s="45" t="s">
        <v>261</v>
      </c>
      <c r="B38" s="0" t="n">
        <v>0.964</v>
      </c>
      <c r="C38" s="0" t="n">
        <v>0.3713</v>
      </c>
      <c r="D38" s="0" t="n">
        <v>0.2</v>
      </c>
      <c r="E38" s="0" t="n">
        <v>0.2115</v>
      </c>
      <c r="F38" s="0" t="n">
        <f aca="false">(C38+D38+E38)/3</f>
        <v>0.260933333333333</v>
      </c>
      <c r="G38" s="0" t="n">
        <v>32707</v>
      </c>
      <c r="H38" s="0" t="n">
        <f aca="false">(0.77/G38)*1000000000</f>
        <v>23542.3609624851</v>
      </c>
      <c r="J38" s="0" t="n">
        <f aca="false">B38*0.02388</f>
        <v>0.02302032</v>
      </c>
      <c r="K38" s="0" t="n">
        <f aca="false">F38*0.02388</f>
        <v>0.006231088</v>
      </c>
    </row>
    <row r="39" customFormat="false" ht="11.25" hidden="false" customHeight="false" outlineLevel="0" collapsed="false">
      <c r="A39" s="0" t="s">
        <v>262</v>
      </c>
      <c r="B39" s="0" t="n">
        <v>1.002</v>
      </c>
      <c r="C39" s="0" t="n">
        <v>0.4773</v>
      </c>
      <c r="D39" s="0" t="n">
        <v>0.234</v>
      </c>
      <c r="E39" s="0" t="n">
        <v>0.234</v>
      </c>
      <c r="F39" s="0" t="n">
        <f aca="false">(C39+D39+E39)/3</f>
        <v>0.3151</v>
      </c>
      <c r="G39" s="0" t="n">
        <v>38586</v>
      </c>
      <c r="H39" s="0" t="n">
        <f aca="false">(0.77/G39)*1000000000</f>
        <v>19955.4242471363</v>
      </c>
      <c r="J39" s="0" t="n">
        <f aca="false">B39*0.02388</f>
        <v>0.02392776</v>
      </c>
      <c r="K39" s="0" t="n">
        <f aca="false">F39*0.02388</f>
        <v>0.007524588</v>
      </c>
    </row>
    <row r="40" customFormat="false" ht="11.25" hidden="false" customHeight="false" outlineLevel="0" collapsed="false">
      <c r="A40" s="0" t="s">
        <v>263</v>
      </c>
      <c r="B40" s="0" t="n">
        <v>1.019</v>
      </c>
      <c r="C40" s="0" t="n">
        <v>0.615</v>
      </c>
      <c r="D40" s="0" t="n">
        <v>0.2</v>
      </c>
      <c r="E40" s="0" t="n">
        <v>0.2</v>
      </c>
      <c r="F40" s="0" t="n">
        <f aca="false">(C40+D40+E40)/3</f>
        <v>0.338333333333333</v>
      </c>
      <c r="G40" s="0" t="s">
        <v>227</v>
      </c>
      <c r="H40" s="0" t="e">
        <f aca="false">(0.77/G40)*1000000000</f>
        <v>#VALUE!</v>
      </c>
      <c r="J40" s="0" t="n">
        <f aca="false">B40*0.02388</f>
        <v>0.02433372</v>
      </c>
      <c r="K40" s="0" t="n">
        <f aca="false">F40*0.02388</f>
        <v>0.0080794</v>
      </c>
    </row>
    <row r="41" customFormat="false" ht="11.25" hidden="false" customHeight="false" outlineLevel="0" collapsed="false">
      <c r="A41" s="0" t="s">
        <v>264</v>
      </c>
      <c r="B41" s="0" t="n">
        <v>1.023</v>
      </c>
      <c r="C41" s="0" t="n">
        <v>0.6262</v>
      </c>
      <c r="D41" s="0" t="n">
        <v>0.2</v>
      </c>
      <c r="E41" s="0" t="n">
        <v>0.1</v>
      </c>
      <c r="F41" s="0" t="n">
        <f aca="false">(C41+D41+E41)/3</f>
        <v>0.308733333333333</v>
      </c>
      <c r="G41" s="0" t="n">
        <v>38728</v>
      </c>
      <c r="H41" s="0" t="n">
        <f aca="false">(0.77/G41)*1000000000</f>
        <v>19882.2557322867</v>
      </c>
      <c r="J41" s="0" t="n">
        <f aca="false">B41*0.02388</f>
        <v>0.02442924</v>
      </c>
      <c r="K41" s="0" t="n">
        <f aca="false">F41*0.02388</f>
        <v>0.007372552</v>
      </c>
    </row>
    <row r="42" customFormat="false" ht="11.25" hidden="false" customHeight="false" outlineLevel="0" collapsed="false">
      <c r="A42" s="0" t="s">
        <v>265</v>
      </c>
      <c r="B42" s="0" t="n">
        <v>1.02</v>
      </c>
      <c r="C42" s="0" t="n">
        <v>0.615</v>
      </c>
      <c r="D42" s="0" t="n">
        <v>0.2</v>
      </c>
      <c r="E42" s="0" t="n">
        <v>0.2</v>
      </c>
      <c r="F42" s="0" t="n">
        <f aca="false">(C42+D42+E42)/3</f>
        <v>0.338333333333333</v>
      </c>
      <c r="G42" s="0" t="s">
        <v>227</v>
      </c>
      <c r="H42" s="0" t="e">
        <f aca="false">(0.77/G42)*1000000000</f>
        <v>#VALUE!</v>
      </c>
      <c r="J42" s="0" t="n">
        <f aca="false">B42*0.02388</f>
        <v>0.0243576</v>
      </c>
      <c r="K42" s="0" t="n">
        <f aca="false">F42*0.02388</f>
        <v>0.0080794</v>
      </c>
    </row>
    <row r="43" customFormat="false" ht="11.25" hidden="false" customHeight="false" outlineLevel="0" collapsed="false">
      <c r="A43" s="0" t="s">
        <v>266</v>
      </c>
      <c r="B43" s="0" t="n">
        <v>0.93</v>
      </c>
      <c r="C43" s="0" t="n">
        <v>0.59</v>
      </c>
      <c r="D43" s="0" t="n">
        <v>0.2</v>
      </c>
      <c r="E43" s="0" t="n">
        <v>0.2</v>
      </c>
      <c r="F43" s="0" t="n">
        <f aca="false">(C43+D43+E43)/3</f>
        <v>0.33</v>
      </c>
      <c r="G43" s="0" t="s">
        <v>227</v>
      </c>
      <c r="H43" s="0" t="e">
        <f aca="false">(0.77/G43)*1000000000</f>
        <v>#VALUE!</v>
      </c>
      <c r="J43" s="0" t="n">
        <f aca="false">B43*0.02388</f>
        <v>0.0222084</v>
      </c>
      <c r="K43" s="0" t="n">
        <f aca="false">F43*0.02388</f>
        <v>0.0078804</v>
      </c>
    </row>
    <row r="44" customFormat="false" ht="11.25" hidden="false" customHeight="false" outlineLevel="0" collapsed="false">
      <c r="A44" s="0" t="s">
        <v>267</v>
      </c>
      <c r="B44" s="0" t="n">
        <v>1.007</v>
      </c>
      <c r="C44" s="0" t="n">
        <v>0.4474</v>
      </c>
      <c r="D44" s="0" t="n">
        <v>0.2</v>
      </c>
      <c r="E44" s="0" t="n">
        <v>0.2</v>
      </c>
      <c r="F44" s="0" t="n">
        <f aca="false">(C44+D44+E44)/3</f>
        <v>0.282466666666667</v>
      </c>
      <c r="G44" s="0" t="n">
        <v>34805</v>
      </c>
      <c r="H44" s="0" t="n">
        <f aca="false">(0.77/G44)*1000000000</f>
        <v>22123.2581525643</v>
      </c>
      <c r="J44" s="0" t="n">
        <f aca="false">B44*0.02388</f>
        <v>0.02404716</v>
      </c>
      <c r="K44" s="0" t="n">
        <f aca="false">F44*0.02388</f>
        <v>0.006745304</v>
      </c>
    </row>
    <row r="45" customFormat="false" ht="11.25" hidden="false" customHeight="false" outlineLevel="0" collapsed="false">
      <c r="A45" s="0" t="s">
        <v>268</v>
      </c>
      <c r="B45" s="0" t="n">
        <v>1.024</v>
      </c>
      <c r="C45" s="0" t="n">
        <v>0.48</v>
      </c>
      <c r="D45" s="0" t="n">
        <v>0.2</v>
      </c>
      <c r="E45" s="0" t="n">
        <v>0.2</v>
      </c>
      <c r="F45" s="0" t="n">
        <f aca="false">(C45+D45+E45)/3</f>
        <v>0.293333333333333</v>
      </c>
      <c r="G45" s="0" t="s">
        <v>227</v>
      </c>
      <c r="H45" s="0" t="e">
        <f aca="false">(0.77/G45)*1000000000</f>
        <v>#VALUE!</v>
      </c>
      <c r="J45" s="0" t="n">
        <f aca="false">B45*0.02388</f>
        <v>0.02445312</v>
      </c>
      <c r="K45" s="0" t="n">
        <f aca="false">F45*0.02388</f>
        <v>0.0070048</v>
      </c>
    </row>
    <row r="46" customFormat="false" ht="11.25" hidden="false" customHeight="false" outlineLevel="0" collapsed="false">
      <c r="A46" s="0" t="s">
        <v>269</v>
      </c>
      <c r="B46" s="0" t="n">
        <v>0.9963</v>
      </c>
      <c r="C46" s="0" t="n">
        <v>0.615</v>
      </c>
      <c r="D46" s="0" t="n">
        <v>0.2</v>
      </c>
      <c r="E46" s="0" t="n">
        <v>0.2</v>
      </c>
      <c r="F46" s="0" t="n">
        <f aca="false">(C46+D46+E46)/3</f>
        <v>0.338333333333333</v>
      </c>
      <c r="G46" s="0" t="n">
        <v>27996</v>
      </c>
      <c r="H46" s="0" t="n">
        <f aca="false">(0.77/G46)*1000000000</f>
        <v>27503.9291327333</v>
      </c>
      <c r="J46" s="0" t="n">
        <f aca="false">B46*0.02388</f>
        <v>0.023791644</v>
      </c>
      <c r="K46" s="0" t="n">
        <f aca="false">F46*0.02388</f>
        <v>0.0080794</v>
      </c>
    </row>
    <row r="47" customFormat="false" ht="11.25" hidden="false" customHeight="false" outlineLevel="0" collapsed="false">
      <c r="A47" s="0" t="s">
        <v>270</v>
      </c>
      <c r="B47" s="0" t="n">
        <v>0.9708</v>
      </c>
      <c r="C47" s="0" t="n">
        <v>0.51</v>
      </c>
      <c r="D47" s="0" t="n">
        <v>0.173</v>
      </c>
      <c r="E47" s="0" t="n">
        <v>0.198</v>
      </c>
      <c r="F47" s="0" t="n">
        <f aca="false">(C47+D47+E47)/3</f>
        <v>0.293666666666667</v>
      </c>
      <c r="G47" s="0" t="n">
        <v>33852</v>
      </c>
      <c r="H47" s="0" t="n">
        <f aca="false">(0.77/G47)*1000000000</f>
        <v>22746.0711331679</v>
      </c>
      <c r="J47" s="0" t="n">
        <f aca="false">B47*0.02388</f>
        <v>0.023182704</v>
      </c>
      <c r="K47" s="0" t="n">
        <f aca="false">F47*0.02388</f>
        <v>0.00701276</v>
      </c>
    </row>
    <row r="48" customFormat="false" ht="11.25" hidden="false" customHeight="false" outlineLevel="0" collapsed="false">
      <c r="A48" s="0" t="s">
        <v>271</v>
      </c>
      <c r="B48" s="0" t="n">
        <v>1.018</v>
      </c>
      <c r="C48" s="0" t="n">
        <v>0.4789</v>
      </c>
      <c r="D48" s="0" t="n">
        <v>0.2</v>
      </c>
      <c r="E48" s="0" t="n">
        <v>0.2</v>
      </c>
      <c r="F48" s="0" t="n">
        <f aca="false">(C48+D48+E48)/3</f>
        <v>0.292966666666667</v>
      </c>
      <c r="G48" s="0" t="s">
        <v>227</v>
      </c>
      <c r="H48" s="0" t="e">
        <f aca="false">(0.77/G48)*1000000000</f>
        <v>#VALUE!</v>
      </c>
      <c r="J48" s="0" t="n">
        <f aca="false">B48*0.02388</f>
        <v>0.02430984</v>
      </c>
      <c r="K48" s="0" t="n">
        <f aca="false">F48*0.02388</f>
        <v>0.006996044</v>
      </c>
    </row>
    <row r="49" customFormat="false" ht="11.25" hidden="false" customHeight="false" outlineLevel="0" collapsed="false">
      <c r="A49" s="0" t="s">
        <v>272</v>
      </c>
      <c r="B49" s="0" t="n">
        <v>1.02</v>
      </c>
      <c r="C49" s="0" t="n">
        <v>0.59</v>
      </c>
      <c r="D49" s="0" t="n">
        <v>0.2</v>
      </c>
      <c r="E49" s="0" t="n">
        <v>0.2</v>
      </c>
      <c r="F49" s="0" t="n">
        <f aca="false">(C49+D49+E49)/3</f>
        <v>0.33</v>
      </c>
      <c r="G49" s="0" t="s">
        <v>227</v>
      </c>
      <c r="H49" s="0" t="e">
        <f aca="false">(0.77/G49)*1000000000</f>
        <v>#VALUE!</v>
      </c>
      <c r="J49" s="0" t="n">
        <f aca="false">B49*0.02388</f>
        <v>0.0243576</v>
      </c>
      <c r="K49" s="0" t="n">
        <f aca="false">F49*0.02388</f>
        <v>0.0078804</v>
      </c>
    </row>
    <row r="50" customFormat="false" ht="11.25" hidden="false" customHeight="false" outlineLevel="0" collapsed="false">
      <c r="A50" s="0" t="s">
        <v>273</v>
      </c>
      <c r="B50" s="0" t="n">
        <v>1.018</v>
      </c>
      <c r="C50" s="0" t="n">
        <v>0.63</v>
      </c>
      <c r="D50" s="0" t="n">
        <v>0.29</v>
      </c>
      <c r="E50" s="0" t="n">
        <v>0.29</v>
      </c>
      <c r="F50" s="0" t="n">
        <f aca="false">(C50+D50+E50)/3</f>
        <v>0.403333333333333</v>
      </c>
      <c r="G50" s="0" t="n">
        <v>37258</v>
      </c>
      <c r="H50" s="0" t="n">
        <f aca="false">(0.77/G50)*1000000000</f>
        <v>20666.7024531644</v>
      </c>
      <c r="J50" s="0" t="n">
        <f aca="false">B50*0.02388</f>
        <v>0.02430984</v>
      </c>
      <c r="K50" s="0" t="n">
        <f aca="false">F50*0.02388</f>
        <v>0.0096316</v>
      </c>
    </row>
    <row r="51" customFormat="false" ht="11.25" hidden="false" customHeight="false" outlineLevel="0" collapsed="false">
      <c r="A51" s="0" t="s">
        <v>274</v>
      </c>
      <c r="B51" s="0" t="n">
        <v>1.03</v>
      </c>
      <c r="C51" s="0" t="n">
        <v>0.615</v>
      </c>
      <c r="D51" s="0" t="n">
        <v>0.2</v>
      </c>
      <c r="E51" s="0" t="n">
        <v>0.2</v>
      </c>
      <c r="F51" s="0" t="n">
        <f aca="false">(C51+D51+E51)/3</f>
        <v>0.338333333333333</v>
      </c>
      <c r="G51" s="0" t="n">
        <v>46055</v>
      </c>
      <c r="H51" s="0" t="n">
        <f aca="false">(0.77/G51)*1000000000</f>
        <v>16719.1401585061</v>
      </c>
      <c r="J51" s="0" t="n">
        <f aca="false">B51*0.02388</f>
        <v>0.0245964</v>
      </c>
      <c r="K51" s="0" t="n">
        <f aca="false">F51*0.02388</f>
        <v>0.0080794</v>
      </c>
    </row>
    <row r="52" customFormat="false" ht="11.25" hidden="false" customHeight="false" outlineLevel="0" collapsed="false">
      <c r="A52" s="0" t="s">
        <v>275</v>
      </c>
      <c r="B52" s="0" t="n">
        <v>1.02</v>
      </c>
      <c r="C52" s="0" t="n">
        <v>0.615</v>
      </c>
      <c r="D52" s="0" t="n">
        <v>0.2</v>
      </c>
      <c r="E52" s="0" t="n">
        <v>0.2</v>
      </c>
      <c r="F52" s="0" t="n">
        <f aca="false">(C52+D52+E52)/3</f>
        <v>0.338333333333333</v>
      </c>
      <c r="G52" s="0" t="n">
        <v>44380</v>
      </c>
      <c r="H52" s="0" t="n">
        <f aca="false">(0.77/G52)*1000000000</f>
        <v>17350.1577287066</v>
      </c>
      <c r="J52" s="0" t="n">
        <f aca="false">B52*0.02388</f>
        <v>0.0243576</v>
      </c>
      <c r="K52" s="0" t="n">
        <f aca="false">F52*0.02388</f>
        <v>0.00807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fals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9" activeCellId="0" sqref="U9:U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6" min="6" style="0" width="10.33"/>
    <col collapsed="false" customWidth="true" hidden="false" outlineLevel="0" max="7" min="7" style="0" width="12.49"/>
    <col collapsed="false" customWidth="true" hidden="false" outlineLevel="0" max="9" min="9" style="0" width="18.65"/>
  </cols>
  <sheetData>
    <row r="1" customFormat="false" ht="11.25" hidden="false" customHeight="false" outlineLevel="0" collapsed="false">
      <c r="A1" s="27" t="s">
        <v>276</v>
      </c>
      <c r="B1" s="27"/>
      <c r="C1" s="27" t="n">
        <f aca="false">Transmiss!E15</f>
        <v>4069.35011620967</v>
      </c>
      <c r="D1" s="27" t="s">
        <v>80</v>
      </c>
    </row>
    <row r="2" customFormat="false" ht="11.25" hidden="false" customHeight="false" outlineLevel="0" collapsed="false">
      <c r="A2" s="5"/>
      <c r="B2" s="83" t="s">
        <v>277</v>
      </c>
      <c r="C2" s="27" t="n">
        <f aca="false">Transmiss!E15*0.0036</f>
        <v>14.6496604183548</v>
      </c>
      <c r="D2" s="27" t="s">
        <v>212</v>
      </c>
      <c r="E2" s="36"/>
      <c r="R2" s="45"/>
    </row>
    <row r="6" customFormat="false" ht="12.75" hidden="false" customHeight="false" outlineLevel="0" collapsed="false">
      <c r="A6" s="113" t="s">
        <v>278</v>
      </c>
    </row>
    <row r="7" customFormat="false" ht="11.25" hidden="false" customHeight="false" outlineLevel="0" collapsed="false">
      <c r="I7" s="114" t="s">
        <v>279</v>
      </c>
      <c r="J7" s="115"/>
      <c r="K7" s="115"/>
      <c r="L7" s="115"/>
      <c r="M7" s="115"/>
      <c r="N7" s="77" t="s">
        <v>280</v>
      </c>
      <c r="O7" s="27"/>
      <c r="P7" s="5"/>
      <c r="Q7" s="5"/>
      <c r="R7" s="5"/>
      <c r="S7" s="5"/>
    </row>
    <row r="8" customFormat="false" ht="11.25" hidden="false" customHeight="false" outlineLevel="0" collapsed="false">
      <c r="C8" s="116" t="s">
        <v>281</v>
      </c>
      <c r="D8" s="116" t="s">
        <v>282</v>
      </c>
      <c r="E8" s="116" t="s">
        <v>283</v>
      </c>
      <c r="F8" s="116" t="s">
        <v>284</v>
      </c>
      <c r="G8" s="116" t="s">
        <v>285</v>
      </c>
      <c r="H8" s="116" t="s">
        <v>286</v>
      </c>
      <c r="I8" s="114" t="s">
        <v>57</v>
      </c>
      <c r="J8" s="114" t="s">
        <v>287</v>
      </c>
      <c r="K8" s="114" t="s">
        <v>288</v>
      </c>
      <c r="L8" s="114" t="s">
        <v>63</v>
      </c>
      <c r="M8" s="114" t="s">
        <v>289</v>
      </c>
      <c r="N8" s="77" t="s">
        <v>57</v>
      </c>
      <c r="O8" s="77" t="s">
        <v>287</v>
      </c>
      <c r="P8" s="77" t="s">
        <v>288</v>
      </c>
      <c r="Q8" s="77" t="s">
        <v>63</v>
      </c>
      <c r="R8" s="27" t="s">
        <v>65</v>
      </c>
      <c r="S8" s="117" t="s">
        <v>290</v>
      </c>
      <c r="T8" s="5" t="s">
        <v>291</v>
      </c>
    </row>
    <row r="9" customFormat="false" ht="11.25" hidden="false" customHeight="false" outlineLevel="0" collapsed="false">
      <c r="A9" s="36" t="s">
        <v>292</v>
      </c>
      <c r="C9" s="62" t="n">
        <v>78.95</v>
      </c>
      <c r="D9" s="62" t="n">
        <v>2.18</v>
      </c>
      <c r="E9" s="62" t="n">
        <v>8.92</v>
      </c>
      <c r="F9" s="62" t="n">
        <v>0</v>
      </c>
      <c r="G9" s="62" t="n">
        <v>9.95</v>
      </c>
      <c r="H9" s="118" t="n">
        <v>0</v>
      </c>
      <c r="I9" s="115" t="n">
        <f aca="false">(C9/100*94200)+(D9/100*78100)+(E9/100*COUNTRYvalues!H3)</f>
        <v>77816.6402456728</v>
      </c>
      <c r="J9" s="115" t="n">
        <f aca="false">(C9/100*0.9)+(D9/100*0.8)+(E9/100*0.1)</f>
        <v>0.73691</v>
      </c>
      <c r="K9" s="115" t="n">
        <f aca="false">(C9/100*0.8)+(D9/100*0.6)+(E9/100*0.1)</f>
        <v>0.6536</v>
      </c>
      <c r="L9" s="115" t="n">
        <f aca="false">(C9/100*306)+(D9/100*186)+(E9/100*226)</f>
        <v>265.801</v>
      </c>
      <c r="M9" s="115" t="n">
        <f aca="false">(C9/100*11)+(D9/100*14)+(E9/100*14)</f>
        <v>10.2385</v>
      </c>
      <c r="N9" s="5" t="n">
        <f aca="false">$C$2*I9</f>
        <v>1139987.35449639</v>
      </c>
      <c r="O9" s="5" t="n">
        <f aca="false">$C$2*J9</f>
        <v>10.7954812588898</v>
      </c>
      <c r="P9" s="5" t="n">
        <f aca="false">$C$2*K9</f>
        <v>9.57501804943671</v>
      </c>
      <c r="Q9" s="5" t="n">
        <f aca="false">$C$2*L9</f>
        <v>3893.89438885913</v>
      </c>
      <c r="R9" s="5" t="n">
        <f aca="false">$C$2*M9</f>
        <v>149.990548193326</v>
      </c>
      <c r="S9" s="115" t="n">
        <f aca="false">(C9/100*1930)+(D9/100*2280)+(E9/100*67)</f>
        <v>1579.4154</v>
      </c>
      <c r="T9" s="0" t="n">
        <f aca="false">$C$2*S9</f>
        <v>23137.89926952</v>
      </c>
    </row>
    <row r="10" customFormat="false" ht="11.25" hidden="false" customHeight="false" outlineLevel="0" collapsed="false">
      <c r="A10" s="0" t="s">
        <v>218</v>
      </c>
      <c r="B10" s="36" t="n">
        <v>1</v>
      </c>
      <c r="C10" s="62" t="n">
        <v>8.38</v>
      </c>
      <c r="D10" s="62" t="n">
        <v>4.59</v>
      </c>
      <c r="E10" s="62" t="n">
        <v>15.6</v>
      </c>
      <c r="F10" s="62" t="n">
        <v>0</v>
      </c>
      <c r="G10" s="62" t="n">
        <v>68.57</v>
      </c>
      <c r="H10" s="62" t="n">
        <f aca="false">100-(SUM(C10:G10))</f>
        <v>2.86000000000001</v>
      </c>
      <c r="I10" s="115" t="n">
        <f aca="false">(C10/100*94200)+(D10/100*78100)+(E10/100*COUNTRYvalues!H4)</f>
        <v>14509.0224520686</v>
      </c>
      <c r="J10" s="115" t="n">
        <f aca="false">(C10/100*0.9)+(D10/100*0.8)+(E10/100*0.1)</f>
        <v>0.12774</v>
      </c>
      <c r="K10" s="115" t="n">
        <f aca="false">(C10/100*0.8)+(D10/100*0.6)+(E10/100*0.1)</f>
        <v>0.11018</v>
      </c>
      <c r="L10" s="115" t="n">
        <f aca="false">(C10/100*306)+(D10/100*186)+(E10/100*226)</f>
        <v>69.4362</v>
      </c>
      <c r="M10" s="115" t="n">
        <f aca="false">(C10/100*11)+(D10/100*14)+(E10/100*14)</f>
        <v>3.7484</v>
      </c>
      <c r="N10" s="5" t="n">
        <f aca="false">$C$2*I10</f>
        <v>212552.251925091</v>
      </c>
      <c r="O10" s="5" t="n">
        <f aca="false">$C$2*J10</f>
        <v>1.87134762184064</v>
      </c>
      <c r="P10" s="5" t="n">
        <f aca="false">$C$2*K10</f>
        <v>1.61409958489433</v>
      </c>
      <c r="Q10" s="5" t="n">
        <f aca="false">$C$2*L10</f>
        <v>1017.21675074097</v>
      </c>
      <c r="R10" s="5" t="n">
        <f aca="false">$C$2*M10</f>
        <v>54.9127871121612</v>
      </c>
      <c r="S10" s="115" t="n">
        <f aca="false">(C10/100*1930)+(D10/100*2280)+(E10/100*67)</f>
        <v>276.838</v>
      </c>
      <c r="T10" s="0" t="n">
        <f aca="false">$C$2*S10</f>
        <v>4055.58269089651</v>
      </c>
    </row>
    <row r="11" customFormat="false" ht="11.25" hidden="false" customHeight="false" outlineLevel="0" collapsed="false">
      <c r="A11" s="0" t="s">
        <v>219</v>
      </c>
      <c r="B11" s="36" t="n">
        <v>2</v>
      </c>
      <c r="C11" s="62" t="n">
        <v>27.43</v>
      </c>
      <c r="D11" s="62" t="n">
        <v>2.27</v>
      </c>
      <c r="E11" s="62" t="n">
        <v>11.59</v>
      </c>
      <c r="F11" s="62" t="n">
        <v>56.9</v>
      </c>
      <c r="G11" s="62" t="n">
        <v>0.48</v>
      </c>
      <c r="H11" s="62" t="n">
        <f aca="false">100-(SUM(C11:G11))</f>
        <v>1.33</v>
      </c>
      <c r="I11" s="115" t="n">
        <f aca="false">(C11/100*94200)+(D11/100*78100)+(E11/100*COUNTRYvalues!H5)</f>
        <v>29860.6008493965</v>
      </c>
      <c r="J11" s="115" t="n">
        <f aca="false">(C11/100*0.9)+(D11/100*0.8)+(E11/100*0.1)</f>
        <v>0.27662</v>
      </c>
      <c r="K11" s="115" t="n">
        <f aca="false">(C11/100*0.8)+(D11/100*0.6)+(E11/100*0.1)</f>
        <v>0.24465</v>
      </c>
      <c r="L11" s="115" t="n">
        <f aca="false">(C11/100*306)+(D11/100*186)+(E11/100*226)</f>
        <v>114.3514</v>
      </c>
      <c r="M11" s="115" t="n">
        <f aca="false">(C11/100*11)+(D11/100*14)+(E11/100*14)</f>
        <v>4.9577</v>
      </c>
      <c r="N11" s="5" t="n">
        <f aca="false">$C$2*I11</f>
        <v>437447.662331696</v>
      </c>
      <c r="O11" s="5" t="n">
        <f aca="false">$C$2*J11</f>
        <v>4.05238906492531</v>
      </c>
      <c r="P11" s="5" t="n">
        <f aca="false">$C$2*K11</f>
        <v>3.5840394213505</v>
      </c>
      <c r="Q11" s="5" t="n">
        <f aca="false">$C$2*L11</f>
        <v>1675.20917836346</v>
      </c>
      <c r="R11" s="5" t="n">
        <f aca="false">$C$2*M11</f>
        <v>72.6286214560777</v>
      </c>
      <c r="S11" s="115" t="n">
        <f aca="false">(C11/100*1930)+(D11/100*2280)+(E11/100*67)</f>
        <v>588.9203</v>
      </c>
      <c r="T11" s="0" t="n">
        <f aca="false">$C$2*S11</f>
        <v>8627.48240847564</v>
      </c>
    </row>
    <row r="12" customFormat="false" ht="11.25" hidden="false" customHeight="false" outlineLevel="0" collapsed="false">
      <c r="A12" s="0" t="s">
        <v>220</v>
      </c>
      <c r="B12" s="36" t="n">
        <v>3</v>
      </c>
      <c r="C12" s="62" t="n">
        <v>16.01</v>
      </c>
      <c r="D12" s="62" t="n">
        <v>1.67</v>
      </c>
      <c r="E12" s="62" t="n">
        <v>2.82</v>
      </c>
      <c r="F12" s="62" t="n">
        <v>19.46</v>
      </c>
      <c r="G12" s="62" t="n">
        <v>59.2</v>
      </c>
      <c r="H12" s="62" t="n">
        <f aca="false">100-(SUM(C12:G12))</f>
        <v>0.839999999999989</v>
      </c>
      <c r="I12" s="115" t="n">
        <f aca="false">(C12/100*94200)+(D12/100*78100)+(E12/100*COUNTRYvalues!H6)</f>
        <v>16919.033158205</v>
      </c>
      <c r="J12" s="115" t="n">
        <f aca="false">(C12/100*0.9)+(D12/100*0.8)+(E12/100*0.1)</f>
        <v>0.16027</v>
      </c>
      <c r="K12" s="115" t="n">
        <f aca="false">(C12/100*0.8)+(D12/100*0.6)+(E12/100*0.1)</f>
        <v>0.14092</v>
      </c>
      <c r="L12" s="115" t="n">
        <f aca="false">(C12/100*306)+(D12/100*186)+(E12/100*226)</f>
        <v>58.47</v>
      </c>
      <c r="M12" s="115" t="n">
        <f aca="false">(C12/100*11)+(D12/100*14)+(E12/100*14)</f>
        <v>2.3897</v>
      </c>
      <c r="N12" s="5" t="n">
        <f aca="false">$C$2*I12</f>
        <v>247858.090374588</v>
      </c>
      <c r="O12" s="5" t="n">
        <f aca="false">$C$2*J12</f>
        <v>2.34790107524973</v>
      </c>
      <c r="P12" s="5" t="n">
        <f aca="false">$C$2*K12</f>
        <v>2.06443014615456</v>
      </c>
      <c r="Q12" s="5" t="n">
        <f aca="false">$C$2*L12</f>
        <v>856.565644661206</v>
      </c>
      <c r="R12" s="5" t="n">
        <f aca="false">$C$2*M12</f>
        <v>35.0082935017425</v>
      </c>
      <c r="S12" s="115" t="n">
        <f aca="false">(C12/100*1930)+(D12/100*2280)+(E12/100*67)</f>
        <v>348.9584</v>
      </c>
      <c r="T12" s="0" t="n">
        <f aca="false">$C$2*S12</f>
        <v>5112.12206013243</v>
      </c>
    </row>
    <row r="13" customFormat="false" ht="11.25" hidden="false" customHeight="false" outlineLevel="0" collapsed="false">
      <c r="A13" s="0" t="s">
        <v>221</v>
      </c>
      <c r="B13" s="36" t="n">
        <v>4</v>
      </c>
      <c r="C13" s="62" t="n">
        <v>81.65</v>
      </c>
      <c r="D13" s="62" t="n">
        <v>7.64</v>
      </c>
      <c r="E13" s="62" t="n">
        <v>5.82</v>
      </c>
      <c r="F13" s="62" t="n">
        <v>0</v>
      </c>
      <c r="G13" s="119" t="n">
        <v>0.08</v>
      </c>
      <c r="H13" s="62" t="n">
        <f aca="false">100-(SUM(C13:G13))</f>
        <v>4.80999999999999</v>
      </c>
      <c r="I13" s="115" t="n">
        <f aca="false">(C13/100*94200)+(D13/100*78100)+(E13/100*COUNTRYvalues!H7)</f>
        <v>84025.2298646924</v>
      </c>
      <c r="J13" s="115" t="n">
        <f aca="false">(C13/100*0.9)+(D13/100*0.8)+(E13/100*0.1)</f>
        <v>0.80179</v>
      </c>
      <c r="K13" s="115" t="n">
        <f aca="false">(C13/100*0.8)+(D13/100*0.6)+(E13/100*0.1)</f>
        <v>0.70486</v>
      </c>
      <c r="L13" s="115" t="n">
        <f aca="false">(C13/100*306)+(D13/100*186)+(E13/100*226)</f>
        <v>277.2126</v>
      </c>
      <c r="M13" s="115" t="n">
        <f aca="false">(C13/100*11)+(D13/100*14)+(E13/100*14)</f>
        <v>10.8659</v>
      </c>
      <c r="N13" s="5" t="n">
        <f aca="false">$C$2*I13</f>
        <v>1230941.08409195</v>
      </c>
      <c r="O13" s="5" t="n">
        <f aca="false">$C$2*J13</f>
        <v>11.7459512268327</v>
      </c>
      <c r="P13" s="5" t="n">
        <f aca="false">$C$2*K13</f>
        <v>10.3259596424816</v>
      </c>
      <c r="Q13" s="5" t="n">
        <f aca="false">$C$2*L13</f>
        <v>4061.07045368923</v>
      </c>
      <c r="R13" s="5" t="n">
        <f aca="false">$C$2*M13</f>
        <v>159.181745139802</v>
      </c>
      <c r="S13" s="115" t="n">
        <f aca="false">(C13/100*1930)+(D13/100*2280)+(E13/100*67)</f>
        <v>1753.9364</v>
      </c>
      <c r="T13" s="0" t="n">
        <f aca="false">$C$2*S13</f>
        <v>25694.5726553917</v>
      </c>
    </row>
    <row r="14" customFormat="false" ht="11.25" hidden="false" customHeight="false" outlineLevel="0" collapsed="false">
      <c r="A14" s="0" t="s">
        <v>222</v>
      </c>
      <c r="B14" s="36" t="n">
        <v>5</v>
      </c>
      <c r="C14" s="62" t="n">
        <v>30.18</v>
      </c>
      <c r="D14" s="62" t="n">
        <v>2.78</v>
      </c>
      <c r="E14" s="62" t="n">
        <v>9.14</v>
      </c>
      <c r="F14" s="62" t="n">
        <v>29.64</v>
      </c>
      <c r="G14" s="62" t="n">
        <v>17.98</v>
      </c>
      <c r="H14" s="62" t="n">
        <f aca="false">100-(SUM(C14:G14))</f>
        <v>10.28</v>
      </c>
      <c r="I14" s="115" t="n">
        <f aca="false">(C14/100*94200)+(D14/100*78100)+(E14/100*COUNTRYvalues!H8)</f>
        <v>32347.7426064292</v>
      </c>
      <c r="J14" s="115" t="n">
        <f aca="false">(C14/100*0.9)+(D14/100*0.8)+(E14/100*0.1)</f>
        <v>0.303</v>
      </c>
      <c r="K14" s="115" t="n">
        <f aca="false">(C14/100*0.8)+(D14/100*0.6)+(E14/100*0.1)</f>
        <v>0.26726</v>
      </c>
      <c r="L14" s="115" t="n">
        <f aca="false">(C14/100*306)+(D14/100*186)+(E14/100*226)</f>
        <v>118.178</v>
      </c>
      <c r="M14" s="115" t="n">
        <f aca="false">(C14/100*11)+(D14/100*14)+(E14/100*14)</f>
        <v>4.9886</v>
      </c>
      <c r="N14" s="5" t="n">
        <f aca="false">$C$2*I14</f>
        <v>473883.444484535</v>
      </c>
      <c r="O14" s="5" t="n">
        <f aca="false">$C$2*J14</f>
        <v>4.43884710676151</v>
      </c>
      <c r="P14" s="5" t="n">
        <f aca="false">$C$2*K14</f>
        <v>3.91526824340951</v>
      </c>
      <c r="Q14" s="5" t="n">
        <f aca="false">$C$2*L14</f>
        <v>1731.26756892034</v>
      </c>
      <c r="R14" s="5" t="n">
        <f aca="false">$C$2*M14</f>
        <v>73.0812959630048</v>
      </c>
      <c r="S14" s="115" t="n">
        <f aca="false">(C14/100*1930)+(D14/100*2280)+(E14/100*67)</f>
        <v>651.9818</v>
      </c>
      <c r="T14" s="0" t="n">
        <f aca="false">$C$2*S14</f>
        <v>9551.31196894772</v>
      </c>
    </row>
    <row r="15" customFormat="false" ht="11.25" hidden="false" customHeight="false" outlineLevel="0" collapsed="false">
      <c r="A15" s="0" t="s">
        <v>223</v>
      </c>
      <c r="B15" s="36" t="n">
        <v>6</v>
      </c>
      <c r="C15" s="62" t="n">
        <v>5.11</v>
      </c>
      <c r="D15" s="62" t="n">
        <v>1.19</v>
      </c>
      <c r="E15" s="62" t="n">
        <v>0.77</v>
      </c>
      <c r="F15" s="62" t="n">
        <v>76.19</v>
      </c>
      <c r="G15" s="62" t="n">
        <v>16.36</v>
      </c>
      <c r="H15" s="62" t="n">
        <f aca="false">100-(SUM(C15:G15))</f>
        <v>0.379999999999995</v>
      </c>
      <c r="I15" s="115" t="n">
        <f aca="false">(C15/100*94200)+(D15/100*78100)+(E15/100*COUNTRYvalues!H9)</f>
        <v>5921.05804804805</v>
      </c>
      <c r="J15" s="115" t="n">
        <f aca="false">(C15/100*0.9)+(D15/100*0.8)+(E15/100*0.1)</f>
        <v>0.05628</v>
      </c>
      <c r="K15" s="115" t="n">
        <f aca="false">(C15/100*0.8)+(D15/100*0.6)+(E15/100*0.1)</f>
        <v>0.04879</v>
      </c>
      <c r="L15" s="115" t="n">
        <f aca="false">(C15/100*306)+(D15/100*186)+(E15/100*226)</f>
        <v>19.5902</v>
      </c>
      <c r="M15" s="115" t="n">
        <f aca="false">(C15/100*11)+(D15/100*14)+(E15/100*14)</f>
        <v>0.8365</v>
      </c>
      <c r="N15" s="5" t="n">
        <f aca="false">$C$2*I15</f>
        <v>86741.4897212707</v>
      </c>
      <c r="O15" s="5" t="n">
        <f aca="false">$C$2*J15</f>
        <v>0.824482888345009</v>
      </c>
      <c r="P15" s="5" t="n">
        <f aca="false">$C$2*K15</f>
        <v>0.714756931811531</v>
      </c>
      <c r="Q15" s="5" t="n">
        <f aca="false">$C$2*L15</f>
        <v>286.989777527655</v>
      </c>
      <c r="R15" s="5" t="n">
        <f aca="false">$C$2*M15</f>
        <v>12.2544409399538</v>
      </c>
      <c r="S15" s="115" t="n">
        <f aca="false">(C15/100*1930)+(D15/100*2280)+(E15/100*67)</f>
        <v>126.2709</v>
      </c>
      <c r="T15" s="0" t="n">
        <f aca="false">$C$2*S15</f>
        <v>1849.82580572004</v>
      </c>
    </row>
    <row r="16" customFormat="false" ht="11.25" hidden="false" customHeight="false" outlineLevel="0" collapsed="false">
      <c r="A16" s="0" t="s">
        <v>224</v>
      </c>
      <c r="B16" s="36" t="n">
        <v>7</v>
      </c>
      <c r="C16" s="62" t="n">
        <v>56.71</v>
      </c>
      <c r="D16" s="62" t="n">
        <v>1.67</v>
      </c>
      <c r="E16" s="62" t="n">
        <v>7.64</v>
      </c>
      <c r="F16" s="62" t="n">
        <v>28.84</v>
      </c>
      <c r="G16" s="62" t="n">
        <v>3.53</v>
      </c>
      <c r="H16" s="62" t="n">
        <f aca="false">100-(SUM(C16:G16))</f>
        <v>1.61</v>
      </c>
      <c r="I16" s="115" t="n">
        <f aca="false">(C16/100*94200)+(D16/100*78100)+(E16/100*COUNTRYvalues!H10)</f>
        <v>55805.1568294564</v>
      </c>
      <c r="J16" s="115" t="n">
        <f aca="false">(C16/100*0.9)+(D16/100*0.8)+(E16/100*0.1)</f>
        <v>0.53139</v>
      </c>
      <c r="K16" s="115" t="n">
        <f aca="false">(C16/100*0.8)+(D16/100*0.6)+(E16/100*0.1)</f>
        <v>0.47134</v>
      </c>
      <c r="L16" s="115" t="n">
        <f aca="false">(C16/100*306)+(D16/100*186)+(E16/100*226)</f>
        <v>193.9052</v>
      </c>
      <c r="M16" s="115" t="n">
        <f aca="false">(C16/100*11)+(D16/100*14)+(E16/100*14)</f>
        <v>7.5415</v>
      </c>
      <c r="N16" s="5" t="n">
        <f aca="false">$C$2*I16</f>
        <v>817526.59714457</v>
      </c>
      <c r="O16" s="5" t="n">
        <f aca="false">$C$2*J16</f>
        <v>7.78468304970957</v>
      </c>
      <c r="P16" s="5" t="n">
        <f aca="false">$C$2*K16</f>
        <v>6.90497094158736</v>
      </c>
      <c r="Q16" s="5" t="n">
        <f aca="false">$C$2*L16</f>
        <v>2840.64533335317</v>
      </c>
      <c r="R16" s="5" t="n">
        <f aca="false">$C$2*M16</f>
        <v>110.480414045023</v>
      </c>
      <c r="S16" s="115" t="n">
        <f aca="false">(C16/100*1930)+(D16/100*2280)+(E16/100*67)</f>
        <v>1137.6978</v>
      </c>
      <c r="T16" s="0" t="n">
        <f aca="false">$C$2*S16</f>
        <v>16666.8864287094</v>
      </c>
    </row>
    <row r="17" customFormat="false" ht="11.25" hidden="false" customHeight="false" outlineLevel="0" collapsed="false">
      <c r="A17" s="0" t="s">
        <v>225</v>
      </c>
      <c r="B17" s="36" t="n">
        <v>8</v>
      </c>
      <c r="C17" s="62" t="n">
        <v>73.25</v>
      </c>
      <c r="D17" s="62" t="n">
        <v>19.84</v>
      </c>
      <c r="E17" s="62" t="n">
        <v>0.2</v>
      </c>
      <c r="F17" s="62" t="n">
        <v>0</v>
      </c>
      <c r="G17" s="62" t="n">
        <v>6.44</v>
      </c>
      <c r="H17" s="62" t="n">
        <f aca="false">100-(SUM(C17:G17))</f>
        <v>0.269999999999996</v>
      </c>
      <c r="I17" s="115" t="n">
        <f aca="false">(C17/100*94200)+(D17/100*78100)</f>
        <v>84496.54</v>
      </c>
      <c r="J17" s="115" t="n">
        <f aca="false">(C17/100*0.9)+(D17/100*0.8)+(E17/100*0.1)</f>
        <v>0.81817</v>
      </c>
      <c r="K17" s="115" t="n">
        <f aca="false">(C17/100*0.8)+(D17/100*0.6)+(E17/100*0.1)</f>
        <v>0.70524</v>
      </c>
      <c r="L17" s="115" t="n">
        <f aca="false">(C17/100*306)+(D17/100*186)+(E17/100*226)</f>
        <v>261.4994</v>
      </c>
      <c r="M17" s="115" t="n">
        <f aca="false">(C17/100*11)+(D17/100*14)+(E17/100*14)</f>
        <v>10.8631</v>
      </c>
      <c r="N17" s="5" t="n">
        <f aca="false">$C$2*I17</f>
        <v>1237845.61752593</v>
      </c>
      <c r="O17" s="5" t="n">
        <f aca="false">$C$2*J17</f>
        <v>11.9859126644854</v>
      </c>
      <c r="P17" s="5" t="n">
        <f aca="false">$C$2*K17</f>
        <v>10.3315265134405</v>
      </c>
      <c r="Q17" s="5" t="n">
        <f aca="false">$C$2*L17</f>
        <v>3830.87740960353</v>
      </c>
      <c r="R17" s="5" t="n">
        <f aca="false">$C$2*M17</f>
        <v>159.14072609063</v>
      </c>
      <c r="S17" s="115" t="n">
        <f aca="false">(C17/100*1930)+(D17/100*2280)+(E17/100*67)</f>
        <v>1866.211</v>
      </c>
      <c r="T17" s="0" t="n">
        <f aca="false">$C$2*S17</f>
        <v>27339.3574189984</v>
      </c>
    </row>
    <row r="18" customFormat="false" ht="11.25" hidden="false" customHeight="false" outlineLevel="0" collapsed="false">
      <c r="A18" s="0" t="s">
        <v>226</v>
      </c>
      <c r="B18" s="36" t="n">
        <v>9</v>
      </c>
      <c r="C18" s="62" t="n">
        <v>0</v>
      </c>
      <c r="D18" s="62" t="n">
        <v>0.1</v>
      </c>
      <c r="E18" s="62" t="n">
        <v>0</v>
      </c>
      <c r="F18" s="62" t="n">
        <v>0</v>
      </c>
      <c r="G18" s="62" t="n">
        <v>94.46</v>
      </c>
      <c r="H18" s="62" t="n">
        <f aca="false">100-(SUM(C18:G18))</f>
        <v>5.44000000000001</v>
      </c>
      <c r="I18" s="115" t="n">
        <f aca="false">(C18/100*94200)+(D18/100*78100)+(E18/100*COUNTRYvalues!H12)</f>
        <v>78.1</v>
      </c>
      <c r="J18" s="115" t="n">
        <f aca="false">(C18/100*0.9)+(D18/100*0.8)+(E18/100*0.1)</f>
        <v>0.0008</v>
      </c>
      <c r="K18" s="115" t="n">
        <f aca="false">(C18/100*0.8)+(D18/100*0.6)+(E18/100*0.1)</f>
        <v>0.0006</v>
      </c>
      <c r="L18" s="115" t="n">
        <f aca="false">(C18/100*306)+(D18/100*186)+(E18/100*226)</f>
        <v>0.186</v>
      </c>
      <c r="M18" s="115" t="n">
        <f aca="false">(C18/100*11)+(D18/100*14)+(E18/100*14)</f>
        <v>0.014</v>
      </c>
      <c r="N18" s="5" t="n">
        <f aca="false">$C$2*I18</f>
        <v>1144.13847867351</v>
      </c>
      <c r="O18" s="5" t="n">
        <f aca="false">$C$2*J18</f>
        <v>0.0117197283346839</v>
      </c>
      <c r="P18" s="5" t="n">
        <f aca="false">$C$2*K18</f>
        <v>0.00878979625101289</v>
      </c>
      <c r="Q18" s="5" t="n">
        <f aca="false">$C$2*L18</f>
        <v>2.724836837814</v>
      </c>
      <c r="R18" s="5" t="n">
        <f aca="false">$C$2*M18</f>
        <v>0.205095245856967</v>
      </c>
      <c r="S18" s="115" t="n">
        <f aca="false">(C18/100*1930)+(D18/100*2280)+(E18/100*67)</f>
        <v>2.28</v>
      </c>
      <c r="T18" s="0" t="n">
        <f aca="false">$C$2*S18</f>
        <v>33.401225753849</v>
      </c>
    </row>
    <row r="19" customFormat="false" ht="11.25" hidden="false" customHeight="false" outlineLevel="0" collapsed="false">
      <c r="A19" s="0" t="s">
        <v>228</v>
      </c>
      <c r="B19" s="36" t="n">
        <v>10</v>
      </c>
      <c r="C19" s="62" t="n">
        <v>51.09</v>
      </c>
      <c r="D19" s="62" t="n">
        <v>16.85</v>
      </c>
      <c r="E19" s="62" t="n">
        <v>26.48</v>
      </c>
      <c r="F19" s="62" t="n">
        <v>0</v>
      </c>
      <c r="G19" s="62" t="n">
        <v>5.47</v>
      </c>
      <c r="H19" s="62" t="n">
        <f aca="false">100-(SUM(C19:G19))</f>
        <v>0.109999999999999</v>
      </c>
      <c r="I19" s="115" t="n">
        <f aca="false">(C19/100*94200)+(D19/100*78100)+(E19/100*COUNTRYvalues!H13)</f>
        <v>66714.5929432435</v>
      </c>
      <c r="J19" s="115" t="n">
        <f aca="false">(C19/100*0.9)+(D19/100*0.8)+(E19/100*0.1)</f>
        <v>0.62109</v>
      </c>
      <c r="K19" s="115" t="n">
        <f aca="false">(C19/100*0.8)+(D19/100*0.6)+(E19/100*0.1)</f>
        <v>0.5363</v>
      </c>
      <c r="L19" s="115" t="n">
        <f aca="false">(C19/100*306)+(D19/100*186)+(E19/100*226)</f>
        <v>247.5212</v>
      </c>
      <c r="M19" s="115" t="n">
        <f aca="false">(C19/100*11)+(D19/100*14)+(E19/100*14)</f>
        <v>11.6861</v>
      </c>
      <c r="N19" s="5" t="n">
        <f aca="false">$C$2*I19</f>
        <v>977346.131567288</v>
      </c>
      <c r="O19" s="5" t="n">
        <f aca="false">$C$2*J19</f>
        <v>9.09875758923599</v>
      </c>
      <c r="P19" s="5" t="n">
        <f aca="false">$C$2*K19</f>
        <v>7.85661288236369</v>
      </c>
      <c r="Q19" s="5" t="n">
        <f aca="false">$C$2*L19</f>
        <v>3626.10152634369</v>
      </c>
      <c r="R19" s="5" t="n">
        <f aca="false">$C$2*M19</f>
        <v>171.197396614936</v>
      </c>
      <c r="S19" s="115" t="n">
        <f aca="false">(C19/100*1930)+(D19/100*2280)+(E19/100*67)</f>
        <v>1387.9586</v>
      </c>
      <c r="T19" s="0" t="n">
        <f aca="false">$C$2*S19</f>
        <v>20333.1221647352</v>
      </c>
    </row>
    <row r="20" customFormat="false" ht="11.25" hidden="false" customHeight="false" outlineLevel="0" collapsed="false">
      <c r="A20" s="0" t="s">
        <v>229</v>
      </c>
      <c r="B20" s="36" t="n">
        <v>11</v>
      </c>
      <c r="C20" s="62" t="n">
        <v>10</v>
      </c>
      <c r="D20" s="62" t="n">
        <v>50.85</v>
      </c>
      <c r="E20" s="62" t="n">
        <v>17.67</v>
      </c>
      <c r="F20" s="62" t="n">
        <v>0</v>
      </c>
      <c r="G20" s="62" t="n">
        <v>19.52</v>
      </c>
      <c r="H20" s="62" t="n">
        <f aca="false">100-(SUM(C20:G20))</f>
        <v>1.95999999999999</v>
      </c>
      <c r="I20" s="115" t="n">
        <f aca="false">(C20/100*94200)+(D20/100*78100)+(E20/100*COUNTRYvalues!H14)</f>
        <v>52634.1201242572</v>
      </c>
      <c r="J20" s="115" t="n">
        <f aca="false">(C20/100*0.9)+(D20/100*0.8)+(E20/100*0.1)</f>
        <v>0.51447</v>
      </c>
      <c r="K20" s="115" t="n">
        <f aca="false">(C20/100*0.8)+(D20/100*0.6)+(E20/100*0.1)</f>
        <v>0.40277</v>
      </c>
      <c r="L20" s="115" t="n">
        <f aca="false">(C20/100*306)+(D20/100*186)+(E20/100*226)</f>
        <v>165.1152</v>
      </c>
      <c r="M20" s="115" t="n">
        <f aca="false">(C20/100*11)+(D20/100*14)+(E20/100*14)</f>
        <v>10.6928</v>
      </c>
      <c r="N20" s="5" t="n">
        <f aca="false">$C$2*I20</f>
        <v>771071.986239263</v>
      </c>
      <c r="O20" s="5" t="n">
        <f aca="false">$C$2*J20</f>
        <v>7.536810795431</v>
      </c>
      <c r="P20" s="5" t="n">
        <f aca="false">$C$2*K20</f>
        <v>5.90044372670077</v>
      </c>
      <c r="Q20" s="5" t="n">
        <f aca="false">$C$2*L20</f>
        <v>2418.88160990874</v>
      </c>
      <c r="R20" s="5" t="n">
        <f aca="false">$C$2*M20</f>
        <v>156.645888921384</v>
      </c>
      <c r="S20" s="115" t="n">
        <f aca="false">(C20/100*1930)+(D20/100*2280)+(E20/100*67)</f>
        <v>1364.2189</v>
      </c>
      <c r="T20" s="0" t="n">
        <f aca="false">$C$2*S20</f>
        <v>19985.3436213015</v>
      </c>
    </row>
    <row r="21" customFormat="false" ht="11.25" hidden="false" customHeight="false" outlineLevel="0" collapsed="false">
      <c r="A21" s="0" t="s">
        <v>230</v>
      </c>
      <c r="B21" s="36" t="n">
        <v>12</v>
      </c>
      <c r="C21" s="62" t="n">
        <v>16.91</v>
      </c>
      <c r="D21" s="62" t="n">
        <v>26.76</v>
      </c>
      <c r="E21" s="62" t="n">
        <v>19.67</v>
      </c>
      <c r="F21" s="62" t="n">
        <v>28.15</v>
      </c>
      <c r="G21" s="62" t="n">
        <v>7.04</v>
      </c>
      <c r="H21" s="62" t="n">
        <f aca="false">100-(SUM(C21:G21))</f>
        <v>1.47</v>
      </c>
      <c r="I21" s="115" t="n">
        <f aca="false">(C21/100*94200)+(D21/100*78100)+(E21/100*COUNTRYvalues!H15)</f>
        <v>40550.9544366076</v>
      </c>
      <c r="J21" s="115" t="n">
        <f aca="false">(C21/100*0.9)+(D21/100*0.8)+(E21/100*0.1)</f>
        <v>0.38594</v>
      </c>
      <c r="K21" s="115" t="n">
        <f aca="false">(C21/100*0.8)+(D21/100*0.6)+(E21/100*0.1)</f>
        <v>0.31551</v>
      </c>
      <c r="L21" s="115" t="n">
        <f aca="false">(C21/100*306)+(D21/100*186)+(E21/100*226)</f>
        <v>145.9724</v>
      </c>
      <c r="M21" s="115" t="n">
        <f aca="false">(C21/100*11)+(D21/100*14)+(E21/100*14)</f>
        <v>8.3603</v>
      </c>
      <c r="N21" s="5" t="n">
        <f aca="false">$C$2*I21</f>
        <v>594057.71213648</v>
      </c>
      <c r="O21" s="5" t="n">
        <f aca="false">$C$2*J21</f>
        <v>5.65388994185986</v>
      </c>
      <c r="P21" s="5" t="n">
        <f aca="false">$C$2*K21</f>
        <v>4.62211435859513</v>
      </c>
      <c r="Q21" s="5" t="n">
        <f aca="false">$C$2*L21</f>
        <v>2138.44609045226</v>
      </c>
      <c r="R21" s="5" t="n">
        <f aca="false">$C$2*M21</f>
        <v>122.475555995572</v>
      </c>
      <c r="S21" s="115" t="n">
        <f aca="false">(C21/100*1930)+(D21/100*2280)+(E21/100*67)</f>
        <v>949.6699</v>
      </c>
      <c r="T21" s="0" t="n">
        <f aca="false">$C$2*S21</f>
        <v>13912.341544533</v>
      </c>
    </row>
    <row r="22" customFormat="false" ht="11.25" hidden="false" customHeight="false" outlineLevel="0" collapsed="false">
      <c r="A22" s="0" t="s">
        <v>231</v>
      </c>
      <c r="B22" s="36" t="n">
        <v>14</v>
      </c>
      <c r="C22" s="62" t="n">
        <v>63.87</v>
      </c>
      <c r="D22" s="62" t="n">
        <v>2.42</v>
      </c>
      <c r="E22" s="62" t="n">
        <v>8.06</v>
      </c>
      <c r="F22" s="62" t="n">
        <v>0</v>
      </c>
      <c r="G22" s="62" t="n">
        <v>19.03</v>
      </c>
      <c r="H22" s="62" t="n">
        <f aca="false">100-(SUM(C22:G22))</f>
        <v>6.62</v>
      </c>
      <c r="I22" s="115" t="n">
        <f aca="false">(C22/100*94200)+(D22/100*78100)+(E22/100*COUNTRYvalues!H16)</f>
        <v>63413.2638349631</v>
      </c>
      <c r="J22" s="115" t="n">
        <f aca="false">(C22/100*0.9)+(D22/100*0.8)+(E22/100*0.1)</f>
        <v>0.60225</v>
      </c>
      <c r="K22" s="115" t="n">
        <f aca="false">(C22/100*0.8)+(D22/100*0.6)+(E22/100*0.1)</f>
        <v>0.53354</v>
      </c>
      <c r="L22" s="115" t="n">
        <f aca="false">(C22/100*306)+(D22/100*186)+(E22/100*226)</f>
        <v>218.159</v>
      </c>
      <c r="M22" s="115" t="n">
        <f aca="false">(C22/100*11)+(D22/100*14)+(E22/100*14)</f>
        <v>8.4929</v>
      </c>
      <c r="N22" s="5" t="n">
        <f aca="false">$C$2*I22</f>
        <v>928982.78120175</v>
      </c>
      <c r="O22" s="5" t="n">
        <f aca="false">$C$2*J22</f>
        <v>8.82275798695419</v>
      </c>
      <c r="P22" s="5" t="n">
        <f aca="false">$C$2*K22</f>
        <v>7.81617981960903</v>
      </c>
      <c r="Q22" s="5" t="n">
        <f aca="false">$C$2*L22</f>
        <v>3195.95526720787</v>
      </c>
      <c r="R22" s="5" t="n">
        <f aca="false">$C$2*M22</f>
        <v>124.418100967046</v>
      </c>
      <c r="S22" s="115" t="n">
        <f aca="false">(C22/100*1930)+(D22/100*2280)+(E22/100*67)</f>
        <v>1293.2672</v>
      </c>
      <c r="T22" s="0" t="n">
        <f aca="false">$C$2*S22</f>
        <v>18945.9253101966</v>
      </c>
    </row>
    <row r="23" customFormat="false" ht="11.25" hidden="false" customHeight="false" outlineLevel="0" collapsed="false">
      <c r="A23" s="0" t="s">
        <v>232</v>
      </c>
      <c r="B23" s="36" t="n">
        <v>15</v>
      </c>
      <c r="C23" s="62" t="n">
        <v>8.78</v>
      </c>
      <c r="D23" s="62" t="n">
        <v>59.32</v>
      </c>
      <c r="E23" s="62" t="n">
        <v>11.69</v>
      </c>
      <c r="F23" s="62" t="n">
        <v>2.87</v>
      </c>
      <c r="G23" s="62" t="n">
        <v>13.55</v>
      </c>
      <c r="H23" s="62" t="n">
        <f aca="false">100-(SUM(C23:G23))</f>
        <v>3.79000000000001</v>
      </c>
      <c r="I23" s="115" t="n">
        <f aca="false">(C23/100*94200)+(D23/100*78100)+(E23/100*COUNTRYvalues!H17)</f>
        <v>57301.1505882353</v>
      </c>
      <c r="J23" s="115" t="n">
        <f aca="false">(C23/100*0.9)+(D23/100*0.8)+(E23/100*0.1)</f>
        <v>0.56527</v>
      </c>
      <c r="K23" s="115" t="n">
        <f aca="false">(C23/100*0.8)+(D23/100*0.6)+(E23/100*0.1)</f>
        <v>0.43785</v>
      </c>
      <c r="L23" s="115" t="n">
        <f aca="false">(C23/100*306)+(D23/100*186)+(E23/100*226)</f>
        <v>163.6214</v>
      </c>
      <c r="M23" s="115" t="n">
        <f aca="false">(C23/100*11)+(D23/100*14)+(E23/100*14)</f>
        <v>10.9072</v>
      </c>
      <c r="N23" s="5" t="n">
        <f aca="false">$C$2*I23</f>
        <v>839442.397698659</v>
      </c>
      <c r="O23" s="5" t="n">
        <f aca="false">$C$2*J23</f>
        <v>8.28101354468342</v>
      </c>
      <c r="P23" s="5" t="n">
        <f aca="false">$C$2*K23</f>
        <v>6.41435381417665</v>
      </c>
      <c r="Q23" s="5" t="n">
        <f aca="false">$C$2*L23</f>
        <v>2396.9979471758</v>
      </c>
      <c r="R23" s="5" t="n">
        <f aca="false">$C$2*M23</f>
        <v>159.78677611508</v>
      </c>
      <c r="S23" s="115" t="n">
        <f aca="false">(C23/100*1930)+(D23/100*2280)+(E23/100*67)</f>
        <v>1529.7823</v>
      </c>
      <c r="T23" s="0" t="n">
        <f aca="false">$C$2*S23</f>
        <v>22410.7912090098</v>
      </c>
    </row>
    <row r="24" customFormat="false" ht="11.25" hidden="false" customHeight="false" outlineLevel="0" collapsed="false">
      <c r="A24" s="0" t="s">
        <v>234</v>
      </c>
      <c r="B24" s="36" t="n">
        <v>16</v>
      </c>
      <c r="C24" s="62" t="n">
        <v>34.36</v>
      </c>
      <c r="D24" s="62" t="n">
        <v>3.87</v>
      </c>
      <c r="E24" s="62" t="n">
        <v>54.51</v>
      </c>
      <c r="F24" s="62" t="n">
        <v>4.98</v>
      </c>
      <c r="G24" s="62" t="n">
        <v>0.13</v>
      </c>
      <c r="H24" s="62" t="n">
        <f aca="false">100-(SUM(C24:G24))</f>
        <v>2.15000000000001</v>
      </c>
      <c r="I24" s="115" t="n">
        <f aca="false">(C24/100*94200)+(D24/100*78100)+(E24/100*COUNTRYvalues!H18)</f>
        <v>46471.1984063787</v>
      </c>
      <c r="J24" s="115" t="n">
        <f aca="false">(C24/100*0.9)+(D24/100*0.8)+(E24/100*0.1)</f>
        <v>0.39471</v>
      </c>
      <c r="K24" s="115" t="n">
        <f aca="false">(C24/100*0.8)+(D24/100*0.6)+(E24/100*0.1)</f>
        <v>0.35261</v>
      </c>
      <c r="L24" s="115" t="n">
        <f aca="false">(C24/100*306)+(D24/100*186)+(E24/100*226)</f>
        <v>235.5324</v>
      </c>
      <c r="M24" s="115" t="n">
        <f aca="false">(C24/100*11)+(D24/100*14)+(E24/100*14)</f>
        <v>11.9528</v>
      </c>
      <c r="N24" s="5" t="n">
        <f aca="false">$C$2*I24</f>
        <v>680787.27588744</v>
      </c>
      <c r="O24" s="5" t="n">
        <f aca="false">$C$2*J24</f>
        <v>5.78236746372883</v>
      </c>
      <c r="P24" s="5" t="n">
        <f aca="false">$C$2*K24</f>
        <v>5.16561676011609</v>
      </c>
      <c r="Q24" s="5" t="n">
        <f aca="false">$C$2*L24</f>
        <v>3450.46967752011</v>
      </c>
      <c r="R24" s="5" t="n">
        <f aca="false">$C$2*M24</f>
        <v>175.104461048511</v>
      </c>
      <c r="S24" s="115" t="n">
        <f aca="false">(C24/100*1930)+(D24/100*2280)+(E24/100*67)</f>
        <v>787.9057</v>
      </c>
      <c r="T24" s="0" t="n">
        <f aca="false">$C$2*S24</f>
        <v>11542.5509466861</v>
      </c>
    </row>
    <row r="25" customFormat="false" ht="11.25" hidden="false" customHeight="false" outlineLevel="0" collapsed="false">
      <c r="A25" s="0" t="s">
        <v>236</v>
      </c>
      <c r="B25" s="36" t="n">
        <v>17</v>
      </c>
      <c r="C25" s="62" t="n">
        <v>1.33</v>
      </c>
      <c r="D25" s="62" t="n">
        <v>0.57</v>
      </c>
      <c r="E25" s="62" t="n">
        <v>19.21</v>
      </c>
      <c r="F25" s="62" t="n">
        <v>0</v>
      </c>
      <c r="G25" s="62" t="n">
        <v>72.88</v>
      </c>
      <c r="H25" s="62" t="n">
        <f aca="false">100-(SUM(C25:G25))</f>
        <v>6.01000000000001</v>
      </c>
      <c r="I25" s="115" t="n">
        <f aca="false">(C25/100*94200)+(D25/100*78100)+(E25/100*COUNTRYvalues!H19)</f>
        <v>5316.7059956943</v>
      </c>
      <c r="J25" s="115" t="n">
        <f aca="false">(C25/100*0.9)+(D25/100*0.8)+(E25/100*0.1)</f>
        <v>0.03574</v>
      </c>
      <c r="K25" s="115" t="n">
        <f aca="false">(C25/100*0.8)+(D25/100*0.6)+(E25/100*0.1)</f>
        <v>0.03327</v>
      </c>
      <c r="L25" s="115" t="n">
        <f aca="false">(C25/100*306)+(D25/100*186)+(E25/100*226)</f>
        <v>48.5446</v>
      </c>
      <c r="M25" s="115" t="n">
        <f aca="false">(C25/100*11)+(D25/100*14)+(E25/100*14)</f>
        <v>2.9155</v>
      </c>
      <c r="N25" s="5" t="n">
        <f aca="false">$C$2*I25</f>
        <v>77887.9373811524</v>
      </c>
      <c r="O25" s="5" t="n">
        <f aca="false">$C$2*J25</f>
        <v>0.523578863352001</v>
      </c>
      <c r="P25" s="5" t="n">
        <f aca="false">$C$2*K25</f>
        <v>0.487394202118665</v>
      </c>
      <c r="Q25" s="5" t="n">
        <f aca="false">$C$2*L25</f>
        <v>711.161905144867</v>
      </c>
      <c r="R25" s="5" t="n">
        <f aca="false">$C$2*M25</f>
        <v>42.7110849497135</v>
      </c>
      <c r="S25" s="115" t="n">
        <f aca="false">(C25/100*1930)+(D25/100*2280)+(E25/100*67)</f>
        <v>51.5357</v>
      </c>
      <c r="T25" s="0" t="n">
        <f aca="false">$C$2*S25</f>
        <v>754.980504422208</v>
      </c>
    </row>
    <row r="26" customFormat="false" ht="11.25" hidden="false" customHeight="false" outlineLevel="0" collapsed="false">
      <c r="A26" s="0" t="s">
        <v>238</v>
      </c>
      <c r="B26" s="36" t="n">
        <v>18</v>
      </c>
      <c r="C26" s="62" t="n">
        <v>0.19</v>
      </c>
      <c r="D26" s="62" t="n">
        <v>0</v>
      </c>
      <c r="E26" s="62" t="n">
        <v>0.14</v>
      </c>
      <c r="F26" s="62" t="n">
        <v>0</v>
      </c>
      <c r="G26" s="62" t="n">
        <v>99.41</v>
      </c>
      <c r="H26" s="62" t="n">
        <f aca="false">100-(SUM(C26:G26))</f>
        <v>0.260000000000005</v>
      </c>
      <c r="I26" s="115" t="n">
        <f aca="false">(C26/100*94200)+(D26/100*78100)</f>
        <v>178.98</v>
      </c>
      <c r="J26" s="115" t="n">
        <f aca="false">(C26/100*0.9)+(D26/100*0.8)+(E26/100*0.1)</f>
        <v>0.00185</v>
      </c>
      <c r="K26" s="115" t="n">
        <f aca="false">(C26/100*0.8)+(D26/100*0.6)+(E26/100*0.1)</f>
        <v>0.00166</v>
      </c>
      <c r="L26" s="115" t="n">
        <f aca="false">(C26/100*306)+(D26/100*186)+(E26/100*226)</f>
        <v>0.8978</v>
      </c>
      <c r="M26" s="115" t="n">
        <f aca="false">(C26/100*11)+(D26/100*14)+(E26/100*14)</f>
        <v>0.0405</v>
      </c>
      <c r="N26" s="5" t="n">
        <f aca="false">$C$2*I26</f>
        <v>2621.99622167714</v>
      </c>
      <c r="O26" s="5" t="n">
        <f aca="false">$C$2*J26</f>
        <v>0.0271018717739564</v>
      </c>
      <c r="P26" s="5" t="n">
        <f aca="false">$C$2*K26</f>
        <v>0.024318436294469</v>
      </c>
      <c r="Q26" s="5" t="n">
        <f aca="false">$C$2*L26</f>
        <v>13.152465123599</v>
      </c>
      <c r="R26" s="5" t="n">
        <f aca="false">$C$2*M26</f>
        <v>0.59331124694337</v>
      </c>
      <c r="S26" s="115" t="n">
        <f aca="false">(C26/100*1930)+(D26/100*2280)+(E26/100*67)</f>
        <v>3.7608</v>
      </c>
      <c r="T26" s="0" t="n">
        <f aca="false">$C$2*S26</f>
        <v>55.0944429013488</v>
      </c>
    </row>
    <row r="27" customFormat="false" ht="11.25" hidden="false" customHeight="false" outlineLevel="0" collapsed="false">
      <c r="A27" s="0" t="s">
        <v>239</v>
      </c>
      <c r="B27" s="36" t="n">
        <v>19</v>
      </c>
      <c r="C27" s="62" t="n">
        <v>37.17</v>
      </c>
      <c r="D27" s="62" t="n">
        <v>25.68</v>
      </c>
      <c r="E27" s="62" t="n">
        <v>0</v>
      </c>
      <c r="F27" s="62" t="n">
        <v>0</v>
      </c>
      <c r="G27" s="62" t="n">
        <v>34.01</v>
      </c>
      <c r="H27" s="62" t="n">
        <f aca="false">100-(SUM(C27:G27))</f>
        <v>3.14</v>
      </c>
      <c r="I27" s="115" t="n">
        <f aca="false">(C27/100*94200)+(D27/100*78100)+(E27/100*COUNTRYvalues!H21)</f>
        <v>55070.22</v>
      </c>
      <c r="J27" s="115" t="n">
        <f aca="false">(C27/100*0.9)+(D27/100*0.8)+(E27/100*0.1)</f>
        <v>0.53997</v>
      </c>
      <c r="K27" s="115" t="n">
        <f aca="false">(C27/100*0.8)+(D27/100*0.6)+(E27/100*0.1)</f>
        <v>0.45144</v>
      </c>
      <c r="L27" s="115" t="n">
        <f aca="false">(C27/100*306)+(D27/100*186)+(E27/100*226)</f>
        <v>161.505</v>
      </c>
      <c r="M27" s="115" t="n">
        <f aca="false">(C27/100*11)+(D27/100*14)+(E27/100*14)</f>
        <v>7.6839</v>
      </c>
      <c r="N27" s="5" t="n">
        <f aca="false">$C$2*I27</f>
        <v>806760.022164092</v>
      </c>
      <c r="O27" s="5" t="n">
        <f aca="false">$C$2*J27</f>
        <v>7.91037713609905</v>
      </c>
      <c r="P27" s="5" t="n">
        <f aca="false">$C$2*K27</f>
        <v>6.6134426992621</v>
      </c>
      <c r="Q27" s="5" t="n">
        <f aca="false">$C$2*L27</f>
        <v>2365.99340586639</v>
      </c>
      <c r="R27" s="5" t="n">
        <f aca="false">$C$2*M27</f>
        <v>112.566525688597</v>
      </c>
      <c r="S27" s="115" t="n">
        <f aca="false">(C27/100*1930)+(D27/100*2280)+(E27/100*67)</f>
        <v>1302.885</v>
      </c>
      <c r="T27" s="0" t="n">
        <f aca="false">$C$2*S27</f>
        <v>19086.8228141682</v>
      </c>
    </row>
    <row r="28" customFormat="false" ht="11.25" hidden="false" customHeight="false" outlineLevel="0" collapsed="false">
      <c r="A28" s="0" t="s">
        <v>240</v>
      </c>
      <c r="B28" s="36" t="n">
        <v>20</v>
      </c>
      <c r="C28" s="62" t="n">
        <v>38.97</v>
      </c>
      <c r="D28" s="62" t="n">
        <v>6.54</v>
      </c>
      <c r="E28" s="62" t="n">
        <v>2.01</v>
      </c>
      <c r="F28" s="62" t="n">
        <v>34.43</v>
      </c>
      <c r="G28" s="62" t="n">
        <v>17.54</v>
      </c>
      <c r="H28" s="62" t="n">
        <f aca="false">100-(SUM(C28:G28))</f>
        <v>0.510000000000005</v>
      </c>
      <c r="I28" s="115" t="n">
        <f aca="false">(C28/100*94200)+(D28/100*78100)+(E28/100*COUNTRYvalues!H22)</f>
        <v>42215.4383965442</v>
      </c>
      <c r="J28" s="115" t="n">
        <f aca="false">(C28/100*0.9)+(D28/100*0.8)+(E28/100*0.1)</f>
        <v>0.40506</v>
      </c>
      <c r="K28" s="115" t="n">
        <f aca="false">(C28/100*0.8)+(D28/100*0.6)+(E28/100*0.1)</f>
        <v>0.35301</v>
      </c>
      <c r="L28" s="115" t="n">
        <f aca="false">(C28/100*306)+(D28/100*186)+(E28/100*226)</f>
        <v>135.9552</v>
      </c>
      <c r="M28" s="115" t="n">
        <f aca="false">(C28/100*11)+(D28/100*14)+(E28/100*14)</f>
        <v>5.4837</v>
      </c>
      <c r="N28" s="5" t="n">
        <f aca="false">$C$2*I28</f>
        <v>618441.836921349</v>
      </c>
      <c r="O28" s="5" t="n">
        <f aca="false">$C$2*J28</f>
        <v>5.9339914490588</v>
      </c>
      <c r="P28" s="5" t="n">
        <f aca="false">$C$2*K28</f>
        <v>5.17147662428343</v>
      </c>
      <c r="Q28" s="5" t="n">
        <f aca="false">$C$2*L28</f>
        <v>1991.69751210951</v>
      </c>
      <c r="R28" s="5" t="n">
        <f aca="false">$C$2*M28</f>
        <v>80.3343428361323</v>
      </c>
      <c r="S28" s="115" t="n">
        <f aca="false">(C28/100*1930)+(D28/100*2280)+(E28/100*67)</f>
        <v>902.5797</v>
      </c>
      <c r="T28" s="0" t="n">
        <f aca="false">$C$2*S28</f>
        <v>13222.4861055006</v>
      </c>
    </row>
    <row r="29" customFormat="false" ht="11.25" hidden="false" customHeight="false" outlineLevel="0" collapsed="false">
      <c r="A29" s="0" t="s">
        <v>242</v>
      </c>
      <c r="B29" s="36" t="n">
        <v>21</v>
      </c>
      <c r="C29" s="62" t="n">
        <v>2.25</v>
      </c>
      <c r="D29" s="62" t="n">
        <v>2.83</v>
      </c>
      <c r="E29" s="62" t="n">
        <v>0.5</v>
      </c>
      <c r="F29" s="62" t="n">
        <v>51.31</v>
      </c>
      <c r="G29" s="62" t="n">
        <v>41.41</v>
      </c>
      <c r="H29" s="62" t="n">
        <f aca="false">100-(SUM(C29:G29))</f>
        <v>1.7</v>
      </c>
      <c r="I29" s="115" t="n">
        <f aca="false">(C29/100*94200)+(D29/100*78100)+(E29/100*COUNTRYvalues!H23)</f>
        <v>4425.21847937697</v>
      </c>
      <c r="J29" s="115" t="n">
        <f aca="false">(C29/100*0.9)+(D29/100*0.8)+(E29/100*0.1)</f>
        <v>0.04339</v>
      </c>
      <c r="K29" s="115" t="n">
        <f aca="false">(C29/100*0.8)+(D29/100*0.6)+(E29/100*0.1)</f>
        <v>0.03548</v>
      </c>
      <c r="L29" s="115" t="n">
        <f aca="false">(C29/100*306)+(D29/100*186)+(E29/100*226)</f>
        <v>13.2788</v>
      </c>
      <c r="M29" s="115" t="n">
        <f aca="false">(C29/100*11)+(D29/100*14)+(E29/100*14)</f>
        <v>0.7137</v>
      </c>
      <c r="N29" s="5" t="n">
        <f aca="false">$C$2*I29</f>
        <v>64827.9479999011</v>
      </c>
      <c r="O29" s="5" t="n">
        <f aca="false">$C$2*J29</f>
        <v>0.635648765552416</v>
      </c>
      <c r="P29" s="5" t="n">
        <f aca="false">$C$2*K29</f>
        <v>0.519769951643229</v>
      </c>
      <c r="Q29" s="5" t="n">
        <f aca="false">$C$2*L29</f>
        <v>194.52991076325</v>
      </c>
      <c r="R29" s="5" t="n">
        <f aca="false">$C$2*M29</f>
        <v>10.4554626405798</v>
      </c>
      <c r="S29" s="115" t="n">
        <f aca="false">(C29/100*1930)+(D29/100*2280)+(E29/100*67)</f>
        <v>108.284</v>
      </c>
      <c r="T29" s="0" t="n">
        <f aca="false">$C$2*S29</f>
        <v>1586.32382874113</v>
      </c>
    </row>
    <row r="30" customFormat="false" ht="11.25" hidden="false" customHeight="false" outlineLevel="0" collapsed="false">
      <c r="A30" s="0" t="s">
        <v>244</v>
      </c>
      <c r="B30" s="36" t="n">
        <v>22</v>
      </c>
      <c r="C30" s="62" t="n">
        <v>0</v>
      </c>
      <c r="D30" s="62" t="n">
        <v>0.4</v>
      </c>
      <c r="E30" s="62" t="n">
        <v>0.77</v>
      </c>
      <c r="F30" s="62" t="n">
        <v>37.57</v>
      </c>
      <c r="G30" s="62" t="n">
        <v>60.24</v>
      </c>
      <c r="H30" s="62" t="n">
        <f aca="false">100-(SUM(C30:G30))</f>
        <v>1.02</v>
      </c>
      <c r="I30" s="115" t="n">
        <f aca="false">(C30/100*94200)+(D30/100*78100)+(E30/100*COUNTRYvalues!H24)</f>
        <v>467.204177545692</v>
      </c>
      <c r="J30" s="115" t="n">
        <f aca="false">(C30/100*0.9)+(D30/100*0.8)+(E30/100*0.1)</f>
        <v>0.00397</v>
      </c>
      <c r="K30" s="115" t="n">
        <f aca="false">(C30/100*0.8)+(D30/100*0.6)+(E30/100*0.1)</f>
        <v>0.00317</v>
      </c>
      <c r="L30" s="115" t="n">
        <f aca="false">(C30/100*306)+(D30/100*186)+(E30/100*226)</f>
        <v>2.4842</v>
      </c>
      <c r="M30" s="115" t="n">
        <f aca="false">(C30/100*11)+(D30/100*14)+(E30/100*14)</f>
        <v>0.1638</v>
      </c>
      <c r="N30" s="5" t="n">
        <f aca="false">$C$2*I30</f>
        <v>6844.38254708114</v>
      </c>
      <c r="O30" s="5" t="n">
        <f aca="false">$C$2*J30</f>
        <v>0.0581591518608686</v>
      </c>
      <c r="P30" s="5" t="n">
        <f aca="false">$C$2*K30</f>
        <v>0.0464394235261848</v>
      </c>
      <c r="Q30" s="5" t="n">
        <f aca="false">$C$2*L30</f>
        <v>36.392686411277</v>
      </c>
      <c r="R30" s="5" t="n">
        <f aca="false">$C$2*M30</f>
        <v>2.39961437652652</v>
      </c>
      <c r="S30" s="115" t="n">
        <f aca="false">(C30/100*1930)+(D30/100*2280)+(E30/100*67)</f>
        <v>9.6359</v>
      </c>
      <c r="T30" s="0" t="n">
        <f aca="false">$C$2*S30</f>
        <v>141.162662825225</v>
      </c>
    </row>
    <row r="31" customFormat="false" ht="11.25" hidden="false" customHeight="false" outlineLevel="0" collapsed="false">
      <c r="A31" s="0" t="s">
        <v>245</v>
      </c>
      <c r="B31" s="36" t="n">
        <v>23</v>
      </c>
      <c r="C31" s="62" t="n">
        <v>36.05</v>
      </c>
      <c r="D31" s="62" t="n">
        <v>7.08</v>
      </c>
      <c r="E31" s="62" t="n">
        <v>17.65</v>
      </c>
      <c r="F31" s="62" t="n">
        <v>0</v>
      </c>
      <c r="G31" s="62" t="n">
        <v>39.05</v>
      </c>
      <c r="H31" s="62" t="n">
        <f aca="false">100-(SUM(C31:G31))</f>
        <v>0.170000000000002</v>
      </c>
      <c r="I31" s="115" t="n">
        <f aca="false">(C31/100*94200)+(D31/100*78100)+(E31/100*COUNTRYvalues!H25)</f>
        <v>43047.6068684858</v>
      </c>
      <c r="J31" s="115" t="n">
        <f aca="false">(C31/100*0.9)+(D31/100*0.8)+(E31/100*0.1)</f>
        <v>0.39874</v>
      </c>
      <c r="K31" s="115" t="n">
        <f aca="false">(C31/100*0.8)+(D31/100*0.6)+(E31/100*0.1)</f>
        <v>0.34853</v>
      </c>
      <c r="L31" s="115" t="n">
        <f aca="false">(C31/100*306)+(D31/100*186)+(E31/100*226)</f>
        <v>163.3708</v>
      </c>
      <c r="M31" s="115" t="n">
        <f aca="false">(C31/100*11)+(D31/100*14)+(E31/100*14)</f>
        <v>7.4277</v>
      </c>
      <c r="N31" s="5" t="n">
        <f aca="false">$C$2*I31</f>
        <v>630632.822446156</v>
      </c>
      <c r="O31" s="5" t="n">
        <f aca="false">$C$2*J31</f>
        <v>5.8414055952148</v>
      </c>
      <c r="P31" s="5" t="n">
        <f aca="false">$C$2*K31</f>
        <v>5.1058461456092</v>
      </c>
      <c r="Q31" s="5" t="n">
        <f aca="false">$C$2*L31</f>
        <v>2393.32674227496</v>
      </c>
      <c r="R31" s="5" t="n">
        <f aca="false">$C$2*M31</f>
        <v>108.813282689414</v>
      </c>
      <c r="S31" s="115" t="n">
        <f aca="false">(C31/100*1930)+(D31/100*2280)+(E31/100*67)</f>
        <v>869.0145</v>
      </c>
      <c r="T31" s="0" t="n">
        <f aca="false">$C$2*S31</f>
        <v>12730.7673236264</v>
      </c>
    </row>
    <row r="32" customFormat="false" ht="11.25" hidden="false" customHeight="false" outlineLevel="0" collapsed="false">
      <c r="A32" s="0" t="s">
        <v>247</v>
      </c>
      <c r="B32" s="36" t="n">
        <v>24</v>
      </c>
      <c r="C32" s="62" t="n">
        <v>50.48</v>
      </c>
      <c r="D32" s="62" t="n">
        <v>5.46</v>
      </c>
      <c r="E32" s="62" t="n">
        <v>14.38</v>
      </c>
      <c r="F32" s="62" t="n">
        <v>27.25</v>
      </c>
      <c r="G32" s="62" t="n">
        <v>1.57</v>
      </c>
      <c r="H32" s="62" t="n">
        <f aca="false">100-(SUM(C32:G32))</f>
        <v>0.859999999999999</v>
      </c>
      <c r="I32" s="115" t="n">
        <f aca="false">(C32/100*94200)+(D32/100*78100)+(E32/100*COUNTRYvalues!H26)</f>
        <v>54704.4974146431</v>
      </c>
      <c r="J32" s="115" t="n">
        <f aca="false">(C32/100*0.9)+(D32/100*0.8)+(E32/100*0.1)</f>
        <v>0.51238</v>
      </c>
      <c r="K32" s="115" t="n">
        <f aca="false">(C32/100*0.8)+(D32/100*0.6)+(E32/100*0.1)</f>
        <v>0.45098</v>
      </c>
      <c r="L32" s="115" t="n">
        <f aca="false">(C32/100*306)+(D32/100*186)+(E32/100*226)</f>
        <v>197.1232</v>
      </c>
      <c r="M32" s="115" t="n">
        <f aca="false">(C32/100*11)+(D32/100*14)+(E32/100*14)</f>
        <v>8.3304</v>
      </c>
      <c r="N32" s="5" t="n">
        <f aca="false">$C$2*I32</f>
        <v>801402.310481289</v>
      </c>
      <c r="O32" s="5" t="n">
        <f aca="false">$C$2*J32</f>
        <v>7.50619300515664</v>
      </c>
      <c r="P32" s="5" t="n">
        <f aca="false">$C$2*K32</f>
        <v>6.60670385546965</v>
      </c>
      <c r="Q32" s="5" t="n">
        <f aca="false">$C$2*L32</f>
        <v>2887.78794057944</v>
      </c>
      <c r="R32" s="5" t="n">
        <f aca="false">$C$2*M32</f>
        <v>122.037531149063</v>
      </c>
      <c r="S32" s="115" t="n">
        <f aca="false">(C32/100*1930)+(D32/100*2280)+(E32/100*67)</f>
        <v>1108.3866</v>
      </c>
      <c r="T32" s="0" t="n">
        <f aca="false">$C$2*S32</f>
        <v>16237.4873022549</v>
      </c>
    </row>
    <row r="33" customFormat="false" ht="11.25" hidden="false" customHeight="false" outlineLevel="0" collapsed="false">
      <c r="A33" s="0" t="s">
        <v>248</v>
      </c>
      <c r="B33" s="36" t="n">
        <v>25</v>
      </c>
      <c r="C33" s="62" t="n">
        <v>52.51</v>
      </c>
      <c r="D33" s="62" t="n">
        <v>3.49</v>
      </c>
      <c r="E33" s="62" t="n">
        <v>14.26</v>
      </c>
      <c r="F33" s="62" t="n">
        <v>19.67</v>
      </c>
      <c r="G33" s="62" t="n">
        <v>7.61</v>
      </c>
      <c r="H33" s="62" t="n">
        <f aca="false">100-(SUM(C33:G33))</f>
        <v>2.45999999999999</v>
      </c>
      <c r="I33" s="115" t="n">
        <f aca="false">(C33/100*94200)+(D33/100*78100)+(E33/100*COUNTRYvalues!H27)</f>
        <v>54965.3406331354</v>
      </c>
      <c r="J33" s="115" t="n">
        <f aca="false">(C33/100*0.9)+(D33/100*0.8)+(E33/100*0.1)</f>
        <v>0.51477</v>
      </c>
      <c r="K33" s="115" t="n">
        <f aca="false">(C33/100*0.8)+(D33/100*0.6)+(E33/100*0.1)</f>
        <v>0.45528</v>
      </c>
      <c r="L33" s="115" t="n">
        <f aca="false">(C33/100*306)+(D33/100*186)+(E33/100*226)</f>
        <v>199.3996</v>
      </c>
      <c r="M33" s="115" t="n">
        <f aca="false">(C33/100*11)+(D33/100*14)+(E33/100*14)</f>
        <v>8.2611</v>
      </c>
      <c r="N33" s="5" t="n">
        <f aca="false">$C$2*I33</f>
        <v>805223.575054632</v>
      </c>
      <c r="O33" s="5" t="n">
        <f aca="false">$C$2*J33</f>
        <v>7.54120569355651</v>
      </c>
      <c r="P33" s="5" t="n">
        <f aca="false">$C$2*K33</f>
        <v>6.66969739526858</v>
      </c>
      <c r="Q33" s="5" t="n">
        <f aca="false">$C$2*L33</f>
        <v>2921.13642755578</v>
      </c>
      <c r="R33" s="5" t="n">
        <f aca="false">$C$2*M33</f>
        <v>121.022309682071</v>
      </c>
      <c r="S33" s="115" t="n">
        <f aca="false">(C33/100*1930)+(D33/100*2280)+(E33/100*67)</f>
        <v>1102.5692</v>
      </c>
      <c r="T33" s="0" t="n">
        <f aca="false">$C$2*S33</f>
        <v>16152.2643677371</v>
      </c>
    </row>
    <row r="34" customFormat="false" ht="11.25" hidden="false" customHeight="false" outlineLevel="0" collapsed="false">
      <c r="B34" s="36"/>
      <c r="C34" s="116" t="s">
        <v>281</v>
      </c>
      <c r="D34" s="116" t="s">
        <v>282</v>
      </c>
      <c r="E34" s="116" t="s">
        <v>283</v>
      </c>
      <c r="F34" s="116" t="s">
        <v>284</v>
      </c>
      <c r="G34" s="120" t="s">
        <v>293</v>
      </c>
      <c r="H34" s="116"/>
      <c r="I34" s="115"/>
      <c r="J34" s="115"/>
      <c r="K34" s="115"/>
      <c r="L34" s="115"/>
      <c r="M34" s="115"/>
      <c r="N34" s="5"/>
      <c r="O34" s="5"/>
      <c r="P34" s="5"/>
      <c r="Q34" s="5"/>
      <c r="R34" s="5"/>
      <c r="S34" s="115"/>
    </row>
    <row r="35" customFormat="false" ht="11.25" hidden="false" customHeight="false" outlineLevel="0" collapsed="false">
      <c r="A35" s="0" t="s">
        <v>249</v>
      </c>
      <c r="B35" s="36" t="n">
        <v>26</v>
      </c>
      <c r="C35" s="62" t="n">
        <v>0</v>
      </c>
      <c r="D35" s="62" t="n">
        <v>2.5</v>
      </c>
      <c r="E35" s="62" t="n">
        <v>96.5</v>
      </c>
      <c r="F35" s="62" t="n">
        <v>0</v>
      </c>
      <c r="G35" s="62" t="n">
        <v>1</v>
      </c>
      <c r="H35" s="62"/>
      <c r="I35" s="115" t="n">
        <f aca="false">(C35/100*94200)+(D35/100*78100)+(E35/100*COUNTRYvalues!H28)</f>
        <v>20373.5526315789</v>
      </c>
      <c r="J35" s="115" t="n">
        <f aca="false">(C35/100*0.9)+(D35/100*0.8)+(E35/100*0.1)</f>
        <v>0.1165</v>
      </c>
      <c r="K35" s="115" t="n">
        <f aca="false">(C35/100*0.8)+(D35/100*0.6)+(E35/100*0.1)</f>
        <v>0.1115</v>
      </c>
      <c r="L35" s="115" t="n">
        <f aca="false">(C35/100*306)+(D35/100*186)+(E35/100*226)</f>
        <v>222.74</v>
      </c>
      <c r="M35" s="115" t="n">
        <f aca="false">(C35/100*11)+(D35/100*14)+(E35/100*14)</f>
        <v>13.86</v>
      </c>
      <c r="N35" s="5" t="n">
        <f aca="false">$C$2*I35</f>
        <v>298465.627568111</v>
      </c>
      <c r="O35" s="5" t="n">
        <f aca="false">$C$2*J35</f>
        <v>1.70668543873834</v>
      </c>
      <c r="P35" s="5" t="n">
        <f aca="false">$C$2*K35</f>
        <v>1.63343713664656</v>
      </c>
      <c r="Q35" s="5" t="n">
        <f aca="false">$C$2*L35</f>
        <v>3263.06536158435</v>
      </c>
      <c r="R35" s="5" t="n">
        <f aca="false">$C$2*M35</f>
        <v>203.044293398398</v>
      </c>
      <c r="S35" s="115" t="n">
        <f aca="false">(C35/100*1930)+(D35/100*2280)+(E35/100*67)</f>
        <v>121.655</v>
      </c>
      <c r="T35" s="0" t="n">
        <f aca="false">$C$2*S35</f>
        <v>1782.20443819495</v>
      </c>
    </row>
    <row r="36" customFormat="false" ht="11.25" hidden="false" customHeight="false" outlineLevel="0" collapsed="false">
      <c r="A36" s="0" t="s">
        <v>250</v>
      </c>
      <c r="B36" s="36" t="n">
        <v>27</v>
      </c>
      <c r="C36" s="62" t="n">
        <v>1.4</v>
      </c>
      <c r="D36" s="62" t="n">
        <v>9.2</v>
      </c>
      <c r="E36" s="62" t="n">
        <v>23.1</v>
      </c>
      <c r="F36" s="62" t="n">
        <v>12.3</v>
      </c>
      <c r="G36" s="62" t="n">
        <v>54</v>
      </c>
      <c r="H36" s="62"/>
      <c r="I36" s="115" t="n">
        <f aca="false">(C36/100*94200)+(D36/100*78100)+(E36/100*COUNTRYvalues!H29)</f>
        <v>13576.7241615332</v>
      </c>
      <c r="J36" s="115" t="n">
        <f aca="false">(C36/100*0.9)+(D36/100*0.8)+(E36/100*0.1)</f>
        <v>0.1093</v>
      </c>
      <c r="K36" s="115" t="n">
        <f aca="false">(C36/100*0.8)+(D36/100*0.6)+(E36/100*0.1)</f>
        <v>0.0895</v>
      </c>
      <c r="L36" s="115" t="n">
        <f aca="false">(C36/100*306)+(D36/100*186)+(E36/100*226)</f>
        <v>73.602</v>
      </c>
      <c r="M36" s="115" t="n">
        <f aca="false">(C36/100*11)+(D36/100*14)+(E36/100*14)</f>
        <v>4.676</v>
      </c>
      <c r="N36" s="5" t="n">
        <f aca="false">$C$2*I36</f>
        <v>198894.398560134</v>
      </c>
      <c r="O36" s="5" t="n">
        <f aca="false">$C$2*J36</f>
        <v>1.60120788372618</v>
      </c>
      <c r="P36" s="5" t="n">
        <f aca="false">$C$2*K36</f>
        <v>1.31114460744276</v>
      </c>
      <c r="Q36" s="5" t="n">
        <f aca="false">$C$2*L36</f>
        <v>1078.24430611175</v>
      </c>
      <c r="R36" s="5" t="n">
        <f aca="false">$C$2*M36</f>
        <v>68.5018121162271</v>
      </c>
      <c r="S36" s="115" t="n">
        <f aca="false">(C36/100*1930)+(D36/100*2280)+(E36/100*67)</f>
        <v>252.257</v>
      </c>
      <c r="T36" s="0" t="n">
        <f aca="false">$C$2*S36</f>
        <v>3695.47938815293</v>
      </c>
    </row>
    <row r="37" customFormat="false" ht="11.25" hidden="false" customHeight="false" outlineLevel="0" collapsed="false">
      <c r="A37" s="0" t="s">
        <v>252</v>
      </c>
      <c r="B37" s="36" t="n">
        <v>28</v>
      </c>
      <c r="C37" s="62" t="n">
        <v>0</v>
      </c>
      <c r="D37" s="62" t="n">
        <v>10</v>
      </c>
      <c r="E37" s="62" t="n">
        <v>80</v>
      </c>
      <c r="F37" s="62" t="n">
        <v>0</v>
      </c>
      <c r="G37" s="121" t="n">
        <v>10</v>
      </c>
      <c r="H37" s="62"/>
      <c r="I37" s="115" t="n">
        <f aca="false">(C37/100*94200)+(D37/100*78100)+(E37/100*COUNTRYvalues!H30)</f>
        <v>21893.2190214906</v>
      </c>
      <c r="J37" s="115" t="n">
        <f aca="false">(C37/100*0.9)+(D37/100*0.8)+(E37/100*0.1)</f>
        <v>0.16</v>
      </c>
      <c r="K37" s="115" t="n">
        <f aca="false">(C37/100*0.8)+(D37/100*0.6)+(E37/100*0.1)</f>
        <v>0.14</v>
      </c>
      <c r="L37" s="115" t="n">
        <f aca="false">(C37/100*306)+(D37/100*186)+(E37/100*226)</f>
        <v>199.4</v>
      </c>
      <c r="M37" s="115" t="n">
        <f aca="false">(C37/100*11)+(D37/100*14)+(E37/100*14)</f>
        <v>12.6</v>
      </c>
      <c r="N37" s="5" t="n">
        <f aca="false">$C$2*I37</f>
        <v>320728.224129504</v>
      </c>
      <c r="O37" s="5" t="n">
        <f aca="false">$C$2*J37</f>
        <v>2.34394566693677</v>
      </c>
      <c r="P37" s="5" t="n">
        <f aca="false">$C$2*K37</f>
        <v>2.05095245856967</v>
      </c>
      <c r="Q37" s="5" t="n">
        <f aca="false">$C$2*L37</f>
        <v>2921.14228741995</v>
      </c>
      <c r="R37" s="5" t="n">
        <f aca="false">$C$2*M37</f>
        <v>184.585721271271</v>
      </c>
      <c r="S37" s="115" t="n">
        <f aca="false">(C37/100*1930)+(D37/100*2280)+(E37/100*67)</f>
        <v>281.6</v>
      </c>
      <c r="T37" s="0" t="n">
        <f aca="false">$C$2*S37</f>
        <v>4125.34437380872</v>
      </c>
    </row>
    <row r="38" customFormat="false" ht="11.25" hidden="false" customHeight="false" outlineLevel="0" collapsed="false">
      <c r="A38" s="0" t="s">
        <v>253</v>
      </c>
      <c r="B38" s="36" t="n">
        <v>29</v>
      </c>
      <c r="C38" s="62" t="n">
        <v>0.67</v>
      </c>
      <c r="D38" s="62" t="n">
        <v>1.7</v>
      </c>
      <c r="E38" s="62" t="n">
        <v>0</v>
      </c>
      <c r="F38" s="62" t="n">
        <v>0</v>
      </c>
      <c r="G38" s="62" t="n">
        <v>97.63</v>
      </c>
      <c r="H38" s="62"/>
      <c r="I38" s="115" t="n">
        <f aca="false">(C38/100*94200)+(D38/100*78100)+(E38/100*COUNTRYvalues!H31)</f>
        <v>1958.84</v>
      </c>
      <c r="J38" s="115" t="n">
        <f aca="false">(C38/100*0.9)+(D38/100*0.8)+(E38/100*0.1)</f>
        <v>0.01963</v>
      </c>
      <c r="K38" s="115" t="n">
        <f aca="false">(C38/100*0.8)+(D38/100*0.6)+(E38/100*0.1)</f>
        <v>0.01556</v>
      </c>
      <c r="L38" s="115" t="n">
        <f aca="false">(C38/100*306)+(D38/100*186)+(E38/100*226)</f>
        <v>5.2122</v>
      </c>
      <c r="M38" s="115" t="n">
        <f aca="false">(C38/100*11)+(D38/100*14)+(E38/100*14)</f>
        <v>0.3117</v>
      </c>
      <c r="N38" s="5" t="n">
        <f aca="false">$C$2*I38</f>
        <v>28696.3408138901</v>
      </c>
      <c r="O38" s="5" t="n">
        <f aca="false">$C$2*J38</f>
        <v>0.287572834012305</v>
      </c>
      <c r="P38" s="5" t="n">
        <f aca="false">$C$2*K38</f>
        <v>0.227948716109601</v>
      </c>
      <c r="Q38" s="5" t="n">
        <f aca="false">$C$2*L38</f>
        <v>76.356960032549</v>
      </c>
      <c r="R38" s="5" t="n">
        <f aca="false">$C$2*M38</f>
        <v>4.5662991524012</v>
      </c>
      <c r="S38" s="115" t="n">
        <f aca="false">(C38/100*1930)+(D38/100*2280)+(E38/100*67)</f>
        <v>51.691</v>
      </c>
      <c r="T38" s="0" t="n">
        <f aca="false">$C$2*S38</f>
        <v>757.255596685179</v>
      </c>
    </row>
    <row r="39" customFormat="false" ht="11.25" hidden="false" customHeight="false" outlineLevel="0" collapsed="false">
      <c r="A39" s="0" t="s">
        <v>254</v>
      </c>
      <c r="B39" s="36" t="n">
        <v>30</v>
      </c>
      <c r="C39" s="62" t="n">
        <v>43</v>
      </c>
      <c r="D39" s="62" t="n">
        <v>0.86</v>
      </c>
      <c r="E39" s="62" t="n">
        <v>2.04</v>
      </c>
      <c r="F39" s="62" t="n">
        <v>41</v>
      </c>
      <c r="G39" s="62" t="n">
        <v>71</v>
      </c>
      <c r="H39" s="62"/>
      <c r="I39" s="115" t="n">
        <f aca="false">(C39/100*94200)+(D39/100*78100)+(E39/100*COUNTRYvalues!H32)</f>
        <v>41599.2041590854</v>
      </c>
      <c r="J39" s="115" t="n">
        <f aca="false">(C39/100*0.9)+(D39/100*0.8)+(E39/100*0.1)</f>
        <v>0.39592</v>
      </c>
      <c r="K39" s="115" t="n">
        <f aca="false">(C39/100*0.8)+(D39/100*0.6)+(E39/100*0.1)</f>
        <v>0.3512</v>
      </c>
      <c r="L39" s="115" t="n">
        <f aca="false">(C39/100*306)+(D39/100*186)+(E39/100*226)</f>
        <v>137.79</v>
      </c>
      <c r="M39" s="115" t="n">
        <f aca="false">(C39/100*11)+(D39/100*14)+(E39/100*14)</f>
        <v>5.136</v>
      </c>
      <c r="N39" s="5" t="n">
        <f aca="false">$C$2*I39</f>
        <v>609414.214604415</v>
      </c>
      <c r="O39" s="5" t="n">
        <f aca="false">$C$2*J39</f>
        <v>5.80009355283504</v>
      </c>
      <c r="P39" s="5" t="n">
        <f aca="false">$C$2*K39</f>
        <v>5.14496073892621</v>
      </c>
      <c r="Q39" s="5" t="n">
        <f aca="false">$C$2*L39</f>
        <v>2018.57670904511</v>
      </c>
      <c r="R39" s="5" t="n">
        <f aca="false">$C$2*M39</f>
        <v>75.2406559086703</v>
      </c>
      <c r="S39" s="115" t="n">
        <f aca="false">(C39/100*1930)+(D39/100*2280)+(E39/100*67)</f>
        <v>850.8748</v>
      </c>
      <c r="T39" s="0" t="n">
        <f aca="false">$C$2*S39</f>
        <v>12465.0268785356</v>
      </c>
    </row>
    <row r="40" customFormat="false" ht="11.25" hidden="false" customHeight="false" outlineLevel="0" collapsed="false">
      <c r="A40" s="0" t="s">
        <v>255</v>
      </c>
      <c r="B40" s="36" t="n">
        <v>31</v>
      </c>
      <c r="C40" s="62" t="n">
        <v>25</v>
      </c>
      <c r="D40" s="62" t="n">
        <v>8.3</v>
      </c>
      <c r="E40" s="62" t="n">
        <v>0.1</v>
      </c>
      <c r="F40" s="62" t="n">
        <v>0</v>
      </c>
      <c r="G40" s="62" t="n">
        <v>66.6</v>
      </c>
      <c r="H40" s="62"/>
      <c r="I40" s="115" t="n">
        <f aca="false">(C40/100*94200)+(D40/100*78100)</f>
        <v>30032.3</v>
      </c>
      <c r="J40" s="115" t="n">
        <f aca="false">(C40/100*0.9)+(D40/100*0.8)+(E40/100*0.1)</f>
        <v>0.2915</v>
      </c>
      <c r="K40" s="115" t="n">
        <f aca="false">(C40/100*0.8)+(D40/100*0.6)+(E40/100*0.1)</f>
        <v>0.2499</v>
      </c>
      <c r="L40" s="115" t="n">
        <f aca="false">(C40/100*306)+(D40/100*186)+(E40/100*226)</f>
        <v>92.164</v>
      </c>
      <c r="M40" s="115" t="n">
        <f aca="false">(C40/100*11)+(D40/100*14)+(E40/100*14)</f>
        <v>3.926</v>
      </c>
      <c r="N40" s="5" t="n">
        <f aca="false">$C$2*I40</f>
        <v>439962.996582157</v>
      </c>
      <c r="O40" s="5" t="n">
        <f aca="false">$C$2*J40</f>
        <v>4.27037601195043</v>
      </c>
      <c r="P40" s="5" t="n">
        <f aca="false">$C$2*K40</f>
        <v>3.66095013854687</v>
      </c>
      <c r="Q40" s="5" t="n">
        <f aca="false">$C$2*L40</f>
        <v>1350.17130279725</v>
      </c>
      <c r="R40" s="5" t="n">
        <f aca="false">$C$2*M40</f>
        <v>57.514566802461</v>
      </c>
      <c r="S40" s="115" t="n">
        <f aca="false">(C40/100*1930)+(D40/100*2280)+(E40/100*67)</f>
        <v>671.807</v>
      </c>
      <c r="T40" s="0" t="n">
        <f aca="false">$C$2*S40</f>
        <v>9841.74441667369</v>
      </c>
    </row>
    <row r="41" customFormat="false" ht="11.25" hidden="false" customHeight="false" outlineLevel="0" collapsed="false">
      <c r="A41" s="0" t="s">
        <v>256</v>
      </c>
      <c r="B41" s="36" t="n">
        <v>32</v>
      </c>
      <c r="C41" s="62" t="n">
        <v>35</v>
      </c>
      <c r="D41" s="62" t="n">
        <v>21</v>
      </c>
      <c r="E41" s="62" t="n">
        <v>6</v>
      </c>
      <c r="F41" s="62" t="n">
        <v>30.4</v>
      </c>
      <c r="G41" s="62" t="n">
        <v>7.6</v>
      </c>
      <c r="H41" s="62"/>
      <c r="I41" s="115" t="n">
        <f aca="false">(C41/100*94200)+(D41/100*78100)</f>
        <v>49371</v>
      </c>
      <c r="J41" s="115" t="n">
        <f aca="false">(C41/100*0.9)+(D41/100*0.8)+(E41/100*0.1)</f>
        <v>0.489</v>
      </c>
      <c r="K41" s="115" t="n">
        <f aca="false">(C41/100*0.8)+(D41/100*0.6)+(E41/100*0.1)</f>
        <v>0.412</v>
      </c>
      <c r="L41" s="115" t="n">
        <f aca="false">(C41/100*306)+(D41/100*186)+(E41/100*226)</f>
        <v>159.72</v>
      </c>
      <c r="M41" s="115" t="n">
        <f aca="false">(C41/100*11)+(D41/100*14)+(E41/100*14)</f>
        <v>7.63</v>
      </c>
      <c r="N41" s="5" t="n">
        <f aca="false">$C$2*I41</f>
        <v>723268.384514596</v>
      </c>
      <c r="O41" s="5" t="n">
        <f aca="false">$C$2*J41</f>
        <v>7.1636839445755</v>
      </c>
      <c r="P41" s="5" t="n">
        <f aca="false">$C$2*K41</f>
        <v>6.03566009236218</v>
      </c>
      <c r="Q41" s="5" t="n">
        <f aca="false">$C$2*L41</f>
        <v>2339.84376201963</v>
      </c>
      <c r="R41" s="5" t="n">
        <f aca="false">$C$2*M41</f>
        <v>111.776908992047</v>
      </c>
      <c r="S41" s="115" t="n">
        <f aca="false">(C41/100*1930)+(D41/100*2280)+(E41/100*67)</f>
        <v>1158.32</v>
      </c>
      <c r="T41" s="0" t="n">
        <f aca="false">$C$2*S41</f>
        <v>16968.9946557887</v>
      </c>
    </row>
    <row r="42" customFormat="false" ht="11.25" hidden="false" customHeight="false" outlineLevel="0" collapsed="false">
      <c r="A42" s="0" t="s">
        <v>257</v>
      </c>
      <c r="B42" s="36" t="n">
        <v>33</v>
      </c>
      <c r="C42" s="62" t="n">
        <v>7.7</v>
      </c>
      <c r="D42" s="62" t="n">
        <v>5.8</v>
      </c>
      <c r="E42" s="62" t="n">
        <v>17.5</v>
      </c>
      <c r="F42" s="62" t="n">
        <v>0</v>
      </c>
      <c r="G42" s="62" t="n">
        <v>69</v>
      </c>
      <c r="H42" s="62"/>
      <c r="I42" s="115" t="n">
        <f aca="false">(C42/100*94200)+(D42/100*78100)</f>
        <v>11783.2</v>
      </c>
      <c r="J42" s="115" t="n">
        <f aca="false">(C42/100*0.9)+(D42/100*0.8)+(E42/100*0.1)</f>
        <v>0.1332</v>
      </c>
      <c r="K42" s="115" t="n">
        <f aca="false">(C42/100*0.8)+(D42/100*0.6)+(E42/100*0.1)</f>
        <v>0.1139</v>
      </c>
      <c r="L42" s="115" t="n">
        <f aca="false">(C42/100*306)+(D42/100*186)+(E42/100*226)</f>
        <v>73.9</v>
      </c>
      <c r="M42" s="115" t="n">
        <f aca="false">(C42/100*11)+(D42/100*14)+(E42/100*14)</f>
        <v>4.109</v>
      </c>
      <c r="N42" s="5" t="n">
        <f aca="false">$C$2*I42</f>
        <v>172619.878641558</v>
      </c>
      <c r="O42" s="5" t="n">
        <f aca="false">$C$2*J42</f>
        <v>1.95133476772486</v>
      </c>
      <c r="P42" s="5" t="n">
        <f aca="false">$C$2*K42</f>
        <v>1.66859632165061</v>
      </c>
      <c r="Q42" s="5" t="n">
        <f aca="false">$C$2*L42</f>
        <v>1082.60990491642</v>
      </c>
      <c r="R42" s="5" t="n">
        <f aca="false">$C$2*M42</f>
        <v>60.1954546590199</v>
      </c>
      <c r="S42" s="115" t="n">
        <f aca="false">(C42/100*1930)+(D42/100*2280)+(E42/100*67)</f>
        <v>292.575</v>
      </c>
      <c r="T42" s="0" t="n">
        <f aca="false">$C$2*S42</f>
        <v>4286.12439690016</v>
      </c>
    </row>
    <row r="43" customFormat="false" ht="11.25" hidden="false" customHeight="false" outlineLevel="0" collapsed="false">
      <c r="A43" s="0" t="s">
        <v>258</v>
      </c>
      <c r="B43" s="36" t="n">
        <v>34</v>
      </c>
      <c r="C43" s="62" t="n">
        <v>0</v>
      </c>
      <c r="D43" s="62" t="n">
        <v>40</v>
      </c>
      <c r="E43" s="62" t="n">
        <v>41</v>
      </c>
      <c r="F43" s="62" t="n">
        <v>0</v>
      </c>
      <c r="G43" s="62" t="n">
        <v>19</v>
      </c>
      <c r="H43" s="62"/>
      <c r="I43" s="115" t="n">
        <f aca="false">(C43/100*94200)+(D43/100*78100)+(E43/100*COUNTRYvalues!H36)</f>
        <v>37757.2064986272</v>
      </c>
      <c r="J43" s="115" t="n">
        <f aca="false">(C43/100*0.9)+(D43/100*0.8)+(E43/100*0.1)</f>
        <v>0.361</v>
      </c>
      <c r="K43" s="115" t="n">
        <f aca="false">(C43/100*0.8)+(D43/100*0.6)+(E43/100*0.1)</f>
        <v>0.281</v>
      </c>
      <c r="L43" s="115" t="n">
        <f aca="false">(C43/100*306)+(D43/100*186)+(E43/100*226)</f>
        <v>167.06</v>
      </c>
      <c r="M43" s="115" t="n">
        <f aca="false">(C43/100*11)+(D43/100*14)+(E43/100*14)</f>
        <v>11.34</v>
      </c>
      <c r="N43" s="5" t="n">
        <f aca="false">$C$2*I43</f>
        <v>553130.253550588</v>
      </c>
      <c r="O43" s="5" t="n">
        <f aca="false">$C$2*J43</f>
        <v>5.28852741102609</v>
      </c>
      <c r="P43" s="5" t="n">
        <f aca="false">$C$2*K43</f>
        <v>4.1165545775577</v>
      </c>
      <c r="Q43" s="5" t="n">
        <f aca="false">$C$2*L43</f>
        <v>2447.37226949036</v>
      </c>
      <c r="R43" s="5" t="n">
        <f aca="false">$C$2*M43</f>
        <v>166.127149144144</v>
      </c>
      <c r="S43" s="115" t="n">
        <f aca="false">(C43/100*1930)+(D43/100*2280)+(E43/100*67)</f>
        <v>939.47</v>
      </c>
      <c r="T43" s="0" t="n">
        <f aca="false">$C$2*S43</f>
        <v>13762.9164732318</v>
      </c>
    </row>
    <row r="44" customFormat="false" ht="11.25" hidden="false" customHeight="false" outlineLevel="0" collapsed="false">
      <c r="A44" s="0" t="s">
        <v>259</v>
      </c>
      <c r="B44" s="36" t="n">
        <v>35</v>
      </c>
      <c r="C44" s="62" t="n">
        <v>0</v>
      </c>
      <c r="D44" s="62" t="n">
        <v>18.8</v>
      </c>
      <c r="E44" s="62" t="n">
        <v>0</v>
      </c>
      <c r="F44" s="62" t="n">
        <v>0</v>
      </c>
      <c r="G44" s="62" t="n">
        <v>81.2</v>
      </c>
      <c r="H44" s="62"/>
      <c r="I44" s="115" t="n">
        <f aca="false">(C44/100*94200)+(D44/100*78100)</f>
        <v>14682.8</v>
      </c>
      <c r="J44" s="115" t="n">
        <f aca="false">(C44/100*0.9)+(D44/100*0.8)+(E44/100*0.1)</f>
        <v>0.1504</v>
      </c>
      <c r="K44" s="115" t="n">
        <f aca="false">(C44/100*0.8)+(D44/100*0.6)+(E44/100*0.1)</f>
        <v>0.1128</v>
      </c>
      <c r="L44" s="115" t="n">
        <f aca="false">(C44/100*306)+(D44/100*186)+(E44/100*226)</f>
        <v>34.968</v>
      </c>
      <c r="M44" s="115" t="n">
        <f aca="false">(C44/100*11)+(D44/100*14)+(E44/100*14)</f>
        <v>2.632</v>
      </c>
      <c r="N44" s="5" t="n">
        <f aca="false">$C$2*I44</f>
        <v>215098.03399062</v>
      </c>
      <c r="O44" s="5" t="n">
        <f aca="false">$C$2*J44</f>
        <v>2.20330892692056</v>
      </c>
      <c r="P44" s="5" t="n">
        <f aca="false">$C$2*K44</f>
        <v>1.65248169519042</v>
      </c>
      <c r="Q44" s="5" t="n">
        <f aca="false">$C$2*L44</f>
        <v>512.269325509031</v>
      </c>
      <c r="R44" s="5" t="n">
        <f aca="false">$C$2*M44</f>
        <v>38.5579062211099</v>
      </c>
      <c r="S44" s="115" t="n">
        <f aca="false">(C44/100*1930)+(D44/100*2280)+(E44/100*67)</f>
        <v>428.64</v>
      </c>
      <c r="T44" s="0" t="n">
        <f aca="false">$C$2*S44</f>
        <v>6279.43044172361</v>
      </c>
    </row>
    <row r="45" customFormat="false" ht="11.25" hidden="false" customHeight="false" outlineLevel="0" collapsed="false">
      <c r="A45" s="0" t="s">
        <v>260</v>
      </c>
      <c r="B45" s="36" t="n">
        <v>36</v>
      </c>
      <c r="C45" s="62" t="n">
        <v>99.1</v>
      </c>
      <c r="D45" s="62" t="n">
        <v>0</v>
      </c>
      <c r="E45" s="62" t="n">
        <v>0</v>
      </c>
      <c r="F45" s="62" t="n">
        <v>0</v>
      </c>
      <c r="G45" s="62" t="n">
        <v>0.9</v>
      </c>
      <c r="H45" s="62"/>
      <c r="I45" s="115" t="n">
        <f aca="false">(C45/100*94200)+(D45/100*78100)</f>
        <v>93352.2</v>
      </c>
      <c r="J45" s="115" t="n">
        <f aca="false">(C45/100*0.9)+(D45/100*0.8)+(E45/100*0.1)</f>
        <v>0.8919</v>
      </c>
      <c r="K45" s="115" t="n">
        <f aca="false">(C45/100*0.8)+(D45/100*0.6)+(E45/100*0.1)</f>
        <v>0.7928</v>
      </c>
      <c r="L45" s="115" t="n">
        <f aca="false">(C45/100*306)+(D45/100*186)+(E45/100*226)</f>
        <v>303.246</v>
      </c>
      <c r="M45" s="115" t="n">
        <f aca="false">(C45/100*11)+(D45/100*14)+(E45/100*14)</f>
        <v>10.901</v>
      </c>
      <c r="N45" s="5" t="n">
        <f aca="false">$C$2*I45</f>
        <v>1367578.02930634</v>
      </c>
      <c r="O45" s="5" t="n">
        <f aca="false">$C$2*J45</f>
        <v>13.0660321271307</v>
      </c>
      <c r="P45" s="5" t="n">
        <f aca="false">$C$2*K45</f>
        <v>11.6142507796717</v>
      </c>
      <c r="Q45" s="5" t="n">
        <f aca="false">$C$2*L45</f>
        <v>4442.45092322442</v>
      </c>
      <c r="R45" s="5" t="n">
        <f aca="false">$C$2*M45</f>
        <v>159.695948220486</v>
      </c>
      <c r="S45" s="115" t="n">
        <f aca="false">(C45/100*1930)+(D45/100*2280)+(E45/100*67)</f>
        <v>1912.63</v>
      </c>
      <c r="T45" s="0" t="n">
        <f aca="false">$C$2*S45</f>
        <v>28019.380005958</v>
      </c>
    </row>
    <row r="46" customFormat="false" ht="11.25" hidden="false" customHeight="false" outlineLevel="0" collapsed="false">
      <c r="A46" s="0" t="s">
        <v>261</v>
      </c>
      <c r="B46" s="36" t="n">
        <v>37</v>
      </c>
      <c r="C46" s="62" t="n">
        <v>30</v>
      </c>
      <c r="D46" s="62" t="n">
        <v>15</v>
      </c>
      <c r="E46" s="62" t="n">
        <v>12.6</v>
      </c>
      <c r="F46" s="62" t="n">
        <v>42.1</v>
      </c>
      <c r="G46" s="62" t="n">
        <v>0</v>
      </c>
      <c r="H46" s="62"/>
      <c r="I46" s="115" t="n">
        <f aca="false">(C46/100*94200)+(D46/100*78100)+(E46/100*COUNTRYvalues!H39)</f>
        <v>42489.3834551392</v>
      </c>
      <c r="J46" s="115" t="n">
        <f aca="false">(C46/100*0.9)+(D46/100*0.8)+(E46/100*0.1)</f>
        <v>0.4026</v>
      </c>
      <c r="K46" s="115" t="n">
        <f aca="false">(C46/100*0.8)+(D46/100*0.6)+(E46/100*0.1)</f>
        <v>0.3426</v>
      </c>
      <c r="L46" s="115" t="n">
        <f aca="false">(C46/100*306)+(D46/100*186)+(E46/100*226)</f>
        <v>148.176</v>
      </c>
      <c r="M46" s="115" t="n">
        <f aca="false">(C46/100*11)+(D46/100*14)+(E46/100*14)</f>
        <v>7.164</v>
      </c>
      <c r="N46" s="5" t="n">
        <f aca="false">$C$2*I46</f>
        <v>622455.039003052</v>
      </c>
      <c r="O46" s="5" t="n">
        <f aca="false">$C$2*J46</f>
        <v>5.89795328442965</v>
      </c>
      <c r="P46" s="5" t="n">
        <f aca="false">$C$2*K46</f>
        <v>5.01897365932836</v>
      </c>
      <c r="Q46" s="5" t="n">
        <f aca="false">$C$2*L46</f>
        <v>2170.72808215014</v>
      </c>
      <c r="R46" s="5" t="n">
        <f aca="false">$C$2*M46</f>
        <v>104.950167237094</v>
      </c>
      <c r="S46" s="115" t="n">
        <f aca="false">(C46/100*1930)+(D46/100*2280)+(E46/100*67)</f>
        <v>929.442</v>
      </c>
      <c r="T46" s="0" t="n">
        <f aca="false">$C$2*S46</f>
        <v>13616.0096785565</v>
      </c>
    </row>
    <row r="47" customFormat="false" ht="11.25" hidden="false" customHeight="false" outlineLevel="0" collapsed="false">
      <c r="A47" s="0" t="s">
        <v>262</v>
      </c>
      <c r="B47" s="36" t="n">
        <v>38</v>
      </c>
      <c r="C47" s="62" t="n">
        <v>67.5</v>
      </c>
      <c r="D47" s="62" t="n">
        <v>2.5</v>
      </c>
      <c r="E47" s="62" t="n">
        <v>6.25</v>
      </c>
      <c r="F47" s="62" t="n">
        <v>1.25</v>
      </c>
      <c r="G47" s="62" t="n">
        <v>22.5</v>
      </c>
      <c r="H47" s="62"/>
      <c r="I47" s="115" t="n">
        <f aca="false">(C47/100*94200)+(D47/100*78100)</f>
        <v>65537.5</v>
      </c>
      <c r="J47" s="115" t="n">
        <f aca="false">(C47/100*0.9)+(D47/100*0.8)+(E47/100*0.1)</f>
        <v>0.63375</v>
      </c>
      <c r="K47" s="115" t="n">
        <f aca="false">(C47/100*0.8)+(D47/100*0.6)+(E47/100*0.1)</f>
        <v>0.56125</v>
      </c>
      <c r="L47" s="115" t="n">
        <f aca="false">(C47/100*306)+(D47/100*186)+(E47/100*226)</f>
        <v>225.325</v>
      </c>
      <c r="M47" s="115" t="n">
        <f aca="false">(C47/100*11)+(D47/100*14)+(E47/100*14)</f>
        <v>8.65</v>
      </c>
      <c r="N47" s="5" t="n">
        <f aca="false">$C$2*I47</f>
        <v>960102.119667929</v>
      </c>
      <c r="O47" s="5" t="n">
        <f aca="false">$C$2*J47</f>
        <v>9.28422229013236</v>
      </c>
      <c r="P47" s="5" t="n">
        <f aca="false">$C$2*K47</f>
        <v>8.22212190980164</v>
      </c>
      <c r="Q47" s="5" t="n">
        <f aca="false">$C$2*L47</f>
        <v>3300.9347337658</v>
      </c>
      <c r="R47" s="5" t="n">
        <f aca="false">$C$2*M47</f>
        <v>126.719562618769</v>
      </c>
      <c r="S47" s="115" t="n">
        <f aca="false">(C47/100*1930)+(D47/100*2280)+(E47/100*67)</f>
        <v>1363.9375</v>
      </c>
      <c r="T47" s="0" t="n">
        <f aca="false">$C$2*S47</f>
        <v>19981.2212068598</v>
      </c>
    </row>
    <row r="48" customFormat="false" ht="11.25" hidden="false" customHeight="false" outlineLevel="0" collapsed="false">
      <c r="A48" s="0" t="s">
        <v>263</v>
      </c>
      <c r="B48" s="36" t="n">
        <v>39</v>
      </c>
      <c r="C48" s="62" t="n">
        <v>36.6</v>
      </c>
      <c r="D48" s="62" t="n">
        <v>23.5</v>
      </c>
      <c r="E48" s="62" t="n">
        <v>35.3</v>
      </c>
      <c r="F48" s="62" t="n">
        <v>0</v>
      </c>
      <c r="G48" s="62" t="n">
        <v>4.6</v>
      </c>
      <c r="H48" s="62"/>
      <c r="I48" s="115" t="n">
        <f aca="false">(C48/100*94200)+(D48/100*78100)+(E48/100*COUNTRYvalues!H41)</f>
        <v>59849.1362734972</v>
      </c>
      <c r="J48" s="115" t="n">
        <f aca="false">(C48/100*0.9)+(D48/100*0.8)+(E48/100*0.1)</f>
        <v>0.5527</v>
      </c>
      <c r="K48" s="115" t="n">
        <f aca="false">(C48/100*0.8)+(D48/100*0.6)+(E48/100*0.1)</f>
        <v>0.4691</v>
      </c>
      <c r="L48" s="115" t="n">
        <f aca="false">(C48/100*306)+(D48/100*186)+(E48/100*226)</f>
        <v>235.484</v>
      </c>
      <c r="M48" s="115" t="n">
        <f aca="false">(C48/100*11)+(D48/100*14)+(E48/100*14)</f>
        <v>12.258</v>
      </c>
      <c r="N48" s="5" t="n">
        <f aca="false">$C$2*I48</f>
        <v>876769.522738575</v>
      </c>
      <c r="O48" s="5" t="n">
        <f aca="false">$C$2*J48</f>
        <v>8.09686731322471</v>
      </c>
      <c r="P48" s="5" t="n">
        <f aca="false">$C$2*K48</f>
        <v>6.87215570225024</v>
      </c>
      <c r="Q48" s="5" t="n">
        <f aca="false">$C$2*L48</f>
        <v>3449.76063395586</v>
      </c>
      <c r="R48" s="5" t="n">
        <f aca="false">$C$2*M48</f>
        <v>179.575537408193</v>
      </c>
      <c r="S48" s="115" t="n">
        <f aca="false">(C48/100*1930)+(D48/100*2280)+(E48/100*67)</f>
        <v>1265.831</v>
      </c>
      <c r="T48" s="0" t="n">
        <f aca="false">$C$2*S48</f>
        <v>18543.9942970265</v>
      </c>
    </row>
    <row r="49" customFormat="false" ht="11.25" hidden="false" customHeight="false" outlineLevel="0" collapsed="false">
      <c r="A49" s="0" t="s">
        <v>264</v>
      </c>
      <c r="B49" s="36" t="n">
        <v>40</v>
      </c>
      <c r="C49" s="62" t="n">
        <v>59</v>
      </c>
      <c r="D49" s="62" t="n">
        <v>37.5</v>
      </c>
      <c r="E49" s="62" t="n">
        <v>0</v>
      </c>
      <c r="F49" s="62" t="n">
        <v>0</v>
      </c>
      <c r="G49" s="62" t="n">
        <v>3.5</v>
      </c>
      <c r="H49" s="62"/>
      <c r="I49" s="115" t="n">
        <f aca="false">(C49/100*94200)+(D49/100*78100)</f>
        <v>84865.5</v>
      </c>
      <c r="J49" s="115" t="n">
        <f aca="false">(C49/100*0.9)+(D49/100*0.8)+(E49/100*0.1)</f>
        <v>0.831</v>
      </c>
      <c r="K49" s="115" t="n">
        <f aca="false">(C49/100*0.8)+(D49/100*0.6)+(E49/100*0.1)</f>
        <v>0.697</v>
      </c>
      <c r="L49" s="115" t="n">
        <f aca="false">(C49/100*306)+(D49/100*186)+(E49/100*226)</f>
        <v>250.29</v>
      </c>
      <c r="M49" s="115" t="n">
        <f aca="false">(C49/100*11)+(D49/100*14)+(E49/100*14)</f>
        <v>11.74</v>
      </c>
      <c r="N49" s="5" t="n">
        <f aca="false">$C$2*I49</f>
        <v>1243250.75623389</v>
      </c>
      <c r="O49" s="5" t="n">
        <f aca="false">$C$2*J49</f>
        <v>12.1738678076529</v>
      </c>
      <c r="P49" s="5" t="n">
        <f aca="false">$C$2*K49</f>
        <v>10.2108133115933</v>
      </c>
      <c r="Q49" s="5" t="n">
        <f aca="false">$C$2*L49</f>
        <v>3666.66350611003</v>
      </c>
      <c r="R49" s="5" t="n">
        <f aca="false">$C$2*M49</f>
        <v>171.987013311485</v>
      </c>
      <c r="S49" s="115" t="n">
        <f aca="false">(C49/100*1930)+(D49/100*2280)+(E49/100*67)</f>
        <v>1993.7</v>
      </c>
      <c r="T49" s="0" t="n">
        <f aca="false">$C$2*S49</f>
        <v>29207.027976074</v>
      </c>
    </row>
    <row r="50" customFormat="false" ht="11.25" hidden="false" customHeight="false" outlineLevel="0" collapsed="false">
      <c r="A50" s="0" t="s">
        <v>265</v>
      </c>
      <c r="B50" s="36" t="n">
        <v>41</v>
      </c>
      <c r="C50" s="62" t="n">
        <v>12.5</v>
      </c>
      <c r="D50" s="62" t="n">
        <v>33.25</v>
      </c>
      <c r="E50" s="62" t="n">
        <v>35</v>
      </c>
      <c r="F50" s="62" t="n">
        <v>0</v>
      </c>
      <c r="G50" s="62" t="n">
        <v>19</v>
      </c>
      <c r="H50" s="62"/>
      <c r="I50" s="115" t="n">
        <f aca="false">(C50/100*94200)+(D50/100*78100)</f>
        <v>37743.25</v>
      </c>
      <c r="J50" s="115" t="n">
        <f aca="false">(C50/100*0.9)+(D50/100*0.8)+(E50/100*0.1)</f>
        <v>0.4135</v>
      </c>
      <c r="K50" s="115" t="n">
        <f aca="false">(C50/100*0.8)+(D50/100*0.6)+(E50/100*0.1)</f>
        <v>0.3345</v>
      </c>
      <c r="L50" s="115" t="n">
        <f aca="false">(C50/100*306)+(D50/100*186)+(E50/100*226)</f>
        <v>179.195</v>
      </c>
      <c r="M50" s="115" t="n">
        <f aca="false">(C50/100*11)+(D50/100*14)+(E50/100*14)</f>
        <v>10.93</v>
      </c>
      <c r="N50" s="5" t="n">
        <f aca="false">$C$2*I50</f>
        <v>552925.79558507</v>
      </c>
      <c r="O50" s="5" t="n">
        <f aca="false">$C$2*J50</f>
        <v>6.05763458298971</v>
      </c>
      <c r="P50" s="5" t="n">
        <f aca="false">$C$2*K50</f>
        <v>4.90031140993968</v>
      </c>
      <c r="Q50" s="5" t="n">
        <f aca="false">$C$2*L50</f>
        <v>2625.14589866709</v>
      </c>
      <c r="R50" s="5" t="n">
        <f aca="false">$C$2*M50</f>
        <v>160.120788372618</v>
      </c>
      <c r="S50" s="115" t="n">
        <f aca="false">(C50/100*1930)+(D50/100*2280)+(E50/100*67)</f>
        <v>1022.8</v>
      </c>
      <c r="T50" s="0" t="n">
        <f aca="false">$C$2*S50</f>
        <v>14983.6726758933</v>
      </c>
    </row>
    <row r="51" customFormat="false" ht="11.25" hidden="false" customHeight="false" outlineLevel="0" collapsed="false">
      <c r="A51" s="0" t="s">
        <v>266</v>
      </c>
      <c r="B51" s="36" t="n">
        <v>42</v>
      </c>
      <c r="C51" s="62" t="n">
        <v>25</v>
      </c>
      <c r="D51" s="62" t="n">
        <v>73</v>
      </c>
      <c r="E51" s="62" t="n">
        <v>0</v>
      </c>
      <c r="F51" s="62" t="n">
        <v>0</v>
      </c>
      <c r="G51" s="62" t="n">
        <v>2</v>
      </c>
      <c r="H51" s="62"/>
      <c r="I51" s="115" t="n">
        <f aca="false">(C51/100*94200)+(D51/100*78100)+(E51/100*COUNTRYvalues!H44)</f>
        <v>80563</v>
      </c>
      <c r="J51" s="115" t="n">
        <f aca="false">(C51/100*0.9)+(D51/100*0.8)+(E51/100*0.1)</f>
        <v>0.809</v>
      </c>
      <c r="K51" s="115" t="n">
        <f aca="false">(C51/100*0.8)+(D51/100*0.6)+(E51/100*0.1)</f>
        <v>0.638</v>
      </c>
      <c r="L51" s="115" t="n">
        <f aca="false">(C51/100*306)+(D51/100*186)+(E51/100*226)</f>
        <v>212.28</v>
      </c>
      <c r="M51" s="115" t="n">
        <f aca="false">(C51/100*11)+(D51/100*14)+(E51/100*14)</f>
        <v>12.97</v>
      </c>
      <c r="N51" s="5" t="n">
        <f aca="false">$C$2*I51</f>
        <v>1180220.59228392</v>
      </c>
      <c r="O51" s="5" t="n">
        <f aca="false">$C$2*J51</f>
        <v>11.851575278449</v>
      </c>
      <c r="P51" s="5" t="n">
        <f aca="false">$C$2*K51</f>
        <v>9.34648334691037</v>
      </c>
      <c r="Q51" s="5" t="n">
        <f aca="false">$C$2*L51</f>
        <v>3109.82991360836</v>
      </c>
      <c r="R51" s="5" t="n">
        <f aca="false">$C$2*M51</f>
        <v>190.006095626062</v>
      </c>
      <c r="S51" s="115" t="n">
        <f aca="false">(C51/100*1930)+(D51/100*2280)+(E51/100*67)</f>
        <v>2146.9</v>
      </c>
      <c r="T51" s="0" t="n">
        <f aca="false">$C$2*S51</f>
        <v>31451.3559521659</v>
      </c>
    </row>
    <row r="52" customFormat="false" ht="11.25" hidden="false" customHeight="false" outlineLevel="0" collapsed="false">
      <c r="A52" s="0" t="s">
        <v>267</v>
      </c>
      <c r="B52" s="36" t="n">
        <v>43</v>
      </c>
      <c r="C52" s="62" t="n">
        <v>0</v>
      </c>
      <c r="D52" s="62" t="n">
        <v>30</v>
      </c>
      <c r="E52" s="62" t="n">
        <v>35.3</v>
      </c>
      <c r="F52" s="62" t="n">
        <v>0</v>
      </c>
      <c r="G52" s="62" t="n">
        <v>34.7</v>
      </c>
      <c r="H52" s="62"/>
      <c r="I52" s="115" t="n">
        <f aca="false">(C52/100*94200)+(D52/100*78100)</f>
        <v>23430</v>
      </c>
      <c r="J52" s="115" t="n">
        <f aca="false">(C52/100*0.9)+(D52/100*0.8)+(E52/100*0.1)</f>
        <v>0.2753</v>
      </c>
      <c r="K52" s="115" t="n">
        <f aca="false">(C52/100*0.8)+(D52/100*0.6)+(E52/100*0.1)</f>
        <v>0.2153</v>
      </c>
      <c r="L52" s="115" t="n">
        <f aca="false">(C52/100*306)+(D52/100*186)+(E52/100*226)</f>
        <v>135.578</v>
      </c>
      <c r="M52" s="115" t="n">
        <f aca="false">(C52/100*11)+(D52/100*14)+(E52/100*14)</f>
        <v>9.142</v>
      </c>
      <c r="N52" s="5" t="n">
        <f aca="false">$C$2*I52</f>
        <v>343241.543602053</v>
      </c>
      <c r="O52" s="5" t="n">
        <f aca="false">$C$2*J52</f>
        <v>4.03305151317308</v>
      </c>
      <c r="P52" s="5" t="n">
        <f aca="false">$C$2*K52</f>
        <v>3.15407188807179</v>
      </c>
      <c r="Q52" s="5" t="n">
        <f aca="false">$C$2*L52</f>
        <v>1986.17166019971</v>
      </c>
      <c r="R52" s="5" t="n">
        <f aca="false">$C$2*M52</f>
        <v>133.9271955446</v>
      </c>
      <c r="S52" s="115" t="n">
        <f aca="false">(C52/100*1930)+(D52/100*2280)+(E52/100*67)</f>
        <v>707.651</v>
      </c>
      <c r="T52" s="0" t="n">
        <f aca="false">$C$2*S52</f>
        <v>10366.8468447092</v>
      </c>
    </row>
    <row r="53" customFormat="false" ht="11.25" hidden="false" customHeight="false" outlineLevel="0" collapsed="false">
      <c r="A53" s="0" t="s">
        <v>268</v>
      </c>
      <c r="B53" s="36" t="n">
        <v>44</v>
      </c>
      <c r="C53" s="62" t="n">
        <v>14.9</v>
      </c>
      <c r="D53" s="62" t="n">
        <v>55.6</v>
      </c>
      <c r="E53" s="62" t="n">
        <v>0</v>
      </c>
      <c r="F53" s="62" t="n">
        <v>0</v>
      </c>
      <c r="G53" s="62" t="n">
        <v>29.6</v>
      </c>
      <c r="H53" s="62"/>
      <c r="I53" s="115" t="n">
        <f aca="false">(C53/100*94200)+(D53/100*78100)+(E53/100*COUNTRYvalues!H46)</f>
        <v>57459.4</v>
      </c>
      <c r="J53" s="115" t="n">
        <f aca="false">(C53/100*0.9)+(D53/100*0.8)+(E53/100*0.1)</f>
        <v>0.5789</v>
      </c>
      <c r="K53" s="115" t="n">
        <f aca="false">(C53/100*0.8)+(D53/100*0.6)+(E53/100*0.1)</f>
        <v>0.4528</v>
      </c>
      <c r="L53" s="115" t="n">
        <f aca="false">(C53/100*306)+(D53/100*186)+(E53/100*226)</f>
        <v>149.01</v>
      </c>
      <c r="M53" s="115" t="n">
        <f aca="false">(C53/100*11)+(D53/100*14)+(E53/100*14)</f>
        <v>9.423</v>
      </c>
      <c r="N53" s="5" t="n">
        <f aca="false">$C$2*I53</f>
        <v>841760.697842417</v>
      </c>
      <c r="O53" s="5" t="n">
        <f aca="false">$C$2*J53</f>
        <v>8.4806884161856</v>
      </c>
      <c r="P53" s="5" t="n">
        <f aca="false">$C$2*K53</f>
        <v>6.63336623743106</v>
      </c>
      <c r="Q53" s="5" t="n">
        <f aca="false">$C$2*L53</f>
        <v>2182.94589893905</v>
      </c>
      <c r="R53" s="5" t="n">
        <f aca="false">$C$2*M53</f>
        <v>138.043750122157</v>
      </c>
      <c r="S53" s="115" t="n">
        <f aca="false">(C53/100*1930)+(D53/100*2280)+(E53/100*67)</f>
        <v>1555.25</v>
      </c>
      <c r="T53" s="0" t="n">
        <f aca="false">$C$2*S53</f>
        <v>22783.8843656463</v>
      </c>
    </row>
    <row r="54" customFormat="false" ht="11.25" hidden="false" customHeight="false" outlineLevel="0" collapsed="false">
      <c r="A54" s="0" t="s">
        <v>269</v>
      </c>
      <c r="B54" s="36" t="n">
        <v>45</v>
      </c>
      <c r="C54" s="62" t="n">
        <v>96</v>
      </c>
      <c r="D54" s="62" t="n">
        <v>2</v>
      </c>
      <c r="E54" s="62" t="n">
        <v>0</v>
      </c>
      <c r="F54" s="62" t="n">
        <v>0</v>
      </c>
      <c r="G54" s="62" t="n">
        <v>2</v>
      </c>
      <c r="H54" s="62"/>
      <c r="I54" s="115" t="n">
        <f aca="false">(C54/100*94200)+(D54/100*78100)+(E54/100*COUNTRYvalues!H47)</f>
        <v>91994</v>
      </c>
      <c r="J54" s="115" t="n">
        <f aca="false">(C54/100*0.9)+(D54/100*0.8)+(E54/100*0.1)</f>
        <v>0.88</v>
      </c>
      <c r="K54" s="115" t="n">
        <f aca="false">(C54/100*0.8)+(D54/100*0.6)+(E54/100*0.1)</f>
        <v>0.78</v>
      </c>
      <c r="L54" s="115" t="n">
        <f aca="false">(C54/100*306)+(D54/100*186)+(E54/100*226)</f>
        <v>297.48</v>
      </c>
      <c r="M54" s="115" t="n">
        <f aca="false">(C54/100*11)+(D54/100*14)+(E54/100*14)</f>
        <v>10.84</v>
      </c>
      <c r="N54" s="5" t="n">
        <f aca="false">$C$2*I54</f>
        <v>1347680.86052613</v>
      </c>
      <c r="O54" s="5" t="n">
        <f aca="false">$C$2*J54</f>
        <v>12.8917011681522</v>
      </c>
      <c r="P54" s="5" t="n">
        <f aca="false">$C$2*K54</f>
        <v>11.4267351263168</v>
      </c>
      <c r="Q54" s="5" t="n">
        <f aca="false">$C$2*L54</f>
        <v>4357.98098125219</v>
      </c>
      <c r="R54" s="5" t="n">
        <f aca="false">$C$2*M54</f>
        <v>158.802318934966</v>
      </c>
      <c r="S54" s="115" t="n">
        <f aca="false">(C54/100*1930)+(D54/100*2280)+(E54/100*67)</f>
        <v>1898.4</v>
      </c>
      <c r="T54" s="0" t="n">
        <f aca="false">$C$2*S54</f>
        <v>27810.9153382048</v>
      </c>
    </row>
    <row r="55" customFormat="false" ht="11.25" hidden="false" customHeight="false" outlineLevel="0" collapsed="false">
      <c r="A55" s="0" t="s">
        <v>270</v>
      </c>
      <c r="B55" s="36" t="n">
        <v>46</v>
      </c>
      <c r="C55" s="62" t="n">
        <v>40</v>
      </c>
      <c r="D55" s="62" t="n">
        <v>8</v>
      </c>
      <c r="E55" s="62" t="n">
        <v>30</v>
      </c>
      <c r="F55" s="62" t="n">
        <v>0</v>
      </c>
      <c r="G55" s="62" t="n">
        <v>22</v>
      </c>
      <c r="H55" s="62"/>
      <c r="I55" s="115" t="n">
        <f aca="false">(C55/100*94200)+(D55/100*78100)</f>
        <v>43928</v>
      </c>
      <c r="J55" s="115" t="n">
        <f aca="false">(C55/100*0.9)+(D55/100*0.8)+(E55/100*0.1)</f>
        <v>0.454</v>
      </c>
      <c r="K55" s="115" t="n">
        <f aca="false">(C55/100*0.8)+(D55/100*0.6)+(E55/100*0.1)</f>
        <v>0.398</v>
      </c>
      <c r="L55" s="115" t="n">
        <f aca="false">(C55/100*306)+(D55/100*186)+(E55/100*226)</f>
        <v>205.08</v>
      </c>
      <c r="M55" s="115" t="n">
        <f aca="false">(C55/100*11)+(D55/100*14)+(E55/100*14)</f>
        <v>9.72</v>
      </c>
      <c r="N55" s="5" t="n">
        <f aca="false">$C$2*I55</f>
        <v>643530.28285749</v>
      </c>
      <c r="O55" s="5" t="n">
        <f aca="false">$C$2*J55</f>
        <v>6.65094582993309</v>
      </c>
      <c r="P55" s="5" t="n">
        <f aca="false">$C$2*K55</f>
        <v>5.83056484650522</v>
      </c>
      <c r="Q55" s="5" t="n">
        <f aca="false">$C$2*L55</f>
        <v>3004.35235859621</v>
      </c>
      <c r="R55" s="5" t="n">
        <f aca="false">$C$2*M55</f>
        <v>142.394699266409</v>
      </c>
      <c r="S55" s="115" t="n">
        <f aca="false">(C55/100*1930)+(D55/100*2280)+(E55/100*67)</f>
        <v>974.5</v>
      </c>
      <c r="T55" s="0" t="n">
        <f aca="false">$C$2*S55</f>
        <v>14276.0940776868</v>
      </c>
    </row>
    <row r="56" customFormat="false" ht="11.25" hidden="false" customHeight="false" outlineLevel="0" collapsed="false">
      <c r="A56" s="0" t="s">
        <v>271</v>
      </c>
      <c r="B56" s="36" t="n">
        <v>47</v>
      </c>
      <c r="C56" s="62" t="n">
        <v>92</v>
      </c>
      <c r="D56" s="62" t="n">
        <v>0</v>
      </c>
      <c r="E56" s="62" t="n">
        <v>0</v>
      </c>
      <c r="F56" s="62" t="n">
        <v>7</v>
      </c>
      <c r="G56" s="62" t="n">
        <v>1</v>
      </c>
      <c r="H56" s="62"/>
      <c r="I56" s="115" t="n">
        <f aca="false">(C56/100*94200)+(D56/100*78100)</f>
        <v>86664</v>
      </c>
      <c r="J56" s="115" t="n">
        <f aca="false">(C56/100*0.9)+(D56/100*0.8)+(E56/100*0.1)</f>
        <v>0.828</v>
      </c>
      <c r="K56" s="115" t="n">
        <f aca="false">(C56/100*0.8)+(D56/100*0.6)+(E56/100*0.1)</f>
        <v>0.736</v>
      </c>
      <c r="L56" s="115" t="n">
        <f aca="false">(C56/100*306)+(D56/100*186)+(E56/100*226)</f>
        <v>281.52</v>
      </c>
      <c r="M56" s="115" t="n">
        <f aca="false">(C56/100*11)+(D56/100*14)+(E56/100*14)</f>
        <v>10.12</v>
      </c>
      <c r="N56" s="5" t="n">
        <f aca="false">$C$2*I56</f>
        <v>1269598.1704963</v>
      </c>
      <c r="O56" s="5" t="n">
        <f aca="false">$C$2*J56</f>
        <v>12.1299188263978</v>
      </c>
      <c r="P56" s="5" t="n">
        <f aca="false">$C$2*K56</f>
        <v>10.7821500679091</v>
      </c>
      <c r="Q56" s="5" t="n">
        <f aca="false">$C$2*L56</f>
        <v>4124.17240097525</v>
      </c>
      <c r="R56" s="5" t="n">
        <f aca="false">$C$2*M56</f>
        <v>148.254563433751</v>
      </c>
      <c r="S56" s="115" t="n">
        <f aca="false">(C56/100*1930)+(D56/100*2280)+(E56/100*67)</f>
        <v>1775.6</v>
      </c>
      <c r="T56" s="0" t="n">
        <f aca="false">$C$2*S56</f>
        <v>26011.9370388308</v>
      </c>
    </row>
    <row r="57" customFormat="false" ht="11.25" hidden="false" customHeight="false" outlineLevel="0" collapsed="false">
      <c r="A57" s="0" t="s">
        <v>272</v>
      </c>
      <c r="B57" s="36" t="n">
        <v>48</v>
      </c>
      <c r="C57" s="62" t="n">
        <v>0</v>
      </c>
      <c r="D57" s="62" t="n">
        <v>25</v>
      </c>
      <c r="E57" s="62" t="n">
        <v>12</v>
      </c>
      <c r="F57" s="62" t="n">
        <v>60</v>
      </c>
      <c r="G57" s="62" t="n">
        <v>3</v>
      </c>
      <c r="H57" s="62"/>
      <c r="I57" s="115" t="n">
        <f aca="false">(C57/100*94200)+(D57/100*78100)+(E57/100*COUNTRYvalues!H50)</f>
        <v>22005.0042943797</v>
      </c>
      <c r="J57" s="115" t="n">
        <f aca="false">(C57/100*0.9)+(D57/100*0.8)+(E57/100*0.1)</f>
        <v>0.212</v>
      </c>
      <c r="K57" s="115" t="n">
        <f aca="false">(C57/100*0.8)+(D57/100*0.6)+(E57/100*0.1)</f>
        <v>0.162</v>
      </c>
      <c r="L57" s="115" t="n">
        <f aca="false">(C57/100*306)+(D57/100*186)+(E57/100*226)</f>
        <v>73.62</v>
      </c>
      <c r="M57" s="115" t="n">
        <f aca="false">(C57/100*11)+(D57/100*14)+(E57/100*14)</f>
        <v>5.18</v>
      </c>
      <c r="N57" s="5" t="n">
        <f aca="false">$C$2*I57</f>
        <v>322365.840417102</v>
      </c>
      <c r="O57" s="5" t="n">
        <f aca="false">$C$2*J57</f>
        <v>3.10572800869122</v>
      </c>
      <c r="P57" s="5" t="n">
        <f aca="false">$C$2*K57</f>
        <v>2.37324498777348</v>
      </c>
      <c r="Q57" s="5" t="n">
        <f aca="false">$C$2*L57</f>
        <v>1078.50799999928</v>
      </c>
      <c r="R57" s="5" t="n">
        <f aca="false">$C$2*M57</f>
        <v>75.8852409670779</v>
      </c>
      <c r="S57" s="115" t="n">
        <f aca="false">(C57/100*1930)+(D57/100*2280)+(E57/100*67)</f>
        <v>578.04</v>
      </c>
      <c r="T57" s="0" t="n">
        <f aca="false">$C$2*S57</f>
        <v>8468.08970822582</v>
      </c>
    </row>
    <row r="58" customFormat="false" ht="11.25" hidden="false" customHeight="false" outlineLevel="0" collapsed="false">
      <c r="A58" s="0" t="s">
        <v>273</v>
      </c>
      <c r="B58" s="36" t="n">
        <v>49</v>
      </c>
      <c r="C58" s="62" t="n">
        <v>21</v>
      </c>
      <c r="D58" s="62" t="n">
        <v>28</v>
      </c>
      <c r="E58" s="62" t="n">
        <v>42.25</v>
      </c>
      <c r="F58" s="62" t="n">
        <v>0</v>
      </c>
      <c r="G58" s="62" t="n">
        <v>8.75</v>
      </c>
      <c r="H58" s="62"/>
      <c r="I58" s="115" t="n">
        <f aca="false">(C58/100*94200)+(D58/100*78100)+(E58/100*COUNTRYvalues!H51)</f>
        <v>48713.8367169688</v>
      </c>
      <c r="J58" s="115" t="n">
        <f aca="false">(C58/100*0.9)+(D58/100*0.8)+(E58/100*0.1)</f>
        <v>0.45525</v>
      </c>
      <c r="K58" s="115" t="n">
        <f aca="false">(C58/100*0.8)+(D58/100*0.6)+(E58/100*0.1)</f>
        <v>0.37825</v>
      </c>
      <c r="L58" s="115" t="n">
        <f aca="false">(C58/100*306)+(D58/100*186)+(E58/100*226)</f>
        <v>211.825</v>
      </c>
      <c r="M58" s="115" t="n">
        <f aca="false">(C58/100*11)+(D58/100*14)+(E58/100*14)</f>
        <v>12.145</v>
      </c>
      <c r="N58" s="5" t="n">
        <f aca="false">$C$2*I58</f>
        <v>713641.165578778</v>
      </c>
      <c r="O58" s="5" t="n">
        <f aca="false">$C$2*J58</f>
        <v>6.66925790545603</v>
      </c>
      <c r="P58" s="5" t="n">
        <f aca="false">$C$2*K58</f>
        <v>5.54123405324271</v>
      </c>
      <c r="Q58" s="5" t="n">
        <f aca="false">$C$2*L58</f>
        <v>3103.16431811801</v>
      </c>
      <c r="R58" s="5" t="n">
        <f aca="false">$C$2*M58</f>
        <v>177.920125780919</v>
      </c>
      <c r="S58" s="115" t="n">
        <f aca="false">(C58/100*1930)+(D58/100*2280)+(E58/100*67)</f>
        <v>1072.0075</v>
      </c>
      <c r="T58" s="0" t="n">
        <f aca="false">$C$2*S58</f>
        <v>15704.5458409295</v>
      </c>
    </row>
    <row r="59" customFormat="false" ht="11.25" hidden="false" customHeight="false" outlineLevel="0" collapsed="false">
      <c r="A59" s="0" t="s">
        <v>274</v>
      </c>
      <c r="B59" s="36" t="n">
        <v>50</v>
      </c>
      <c r="C59" s="62" t="n">
        <v>0</v>
      </c>
      <c r="D59" s="62" t="n">
        <v>73</v>
      </c>
      <c r="E59" s="62" t="n">
        <v>22</v>
      </c>
      <c r="F59" s="62" t="n">
        <v>0</v>
      </c>
      <c r="G59" s="62" t="n">
        <v>5</v>
      </c>
      <c r="H59" s="62"/>
      <c r="I59" s="115" t="n">
        <f aca="false">(C59/100*94200)+(D59/100*78100)+(E59/100*COUNTRYvalues!H52)</f>
        <v>60830.0347003155</v>
      </c>
      <c r="J59" s="115" t="n">
        <f aca="false">(C59/100*0.9)+(D59/100*0.8)+(E59/100*0.1)</f>
        <v>0.606</v>
      </c>
      <c r="K59" s="115" t="n">
        <f aca="false">(C59/100*0.8)+(D59/100*0.6)+(E59/100*0.1)</f>
        <v>0.46</v>
      </c>
      <c r="L59" s="115" t="n">
        <f aca="false">(C59/100*306)+(D59/100*186)+(E59/100*226)</f>
        <v>185.5</v>
      </c>
      <c r="M59" s="115" t="n">
        <f aca="false">(C59/100*11)+(D59/100*14)+(E59/100*14)</f>
        <v>13.3</v>
      </c>
      <c r="N59" s="5" t="n">
        <f aca="false">$C$2*I59</f>
        <v>891139.351596361</v>
      </c>
      <c r="O59" s="5" t="n">
        <f aca="false">$C$2*J59</f>
        <v>8.87769421352302</v>
      </c>
      <c r="P59" s="5" t="n">
        <f aca="false">$C$2*K59</f>
        <v>6.73884379244321</v>
      </c>
      <c r="Q59" s="5" t="n">
        <f aca="false">$C$2*L59</f>
        <v>2717.51200760482</v>
      </c>
      <c r="R59" s="5" t="n">
        <f aca="false">$C$2*M59</f>
        <v>194.840483564119</v>
      </c>
      <c r="S59" s="115" t="n">
        <f aca="false">(C59/100*1930)+(D59/100*2280)+(E59/100*67)</f>
        <v>1679.14</v>
      </c>
      <c r="T59" s="0" t="n">
        <f aca="false">$C$2*S59</f>
        <v>24598.8307948763</v>
      </c>
    </row>
    <row r="60" customFormat="false" ht="11.25" hidden="false" customHeight="false" outlineLevel="0" collapsed="false">
      <c r="A60" s="0" t="s">
        <v>275</v>
      </c>
      <c r="B60" s="36" t="n">
        <v>51</v>
      </c>
      <c r="C60" s="62" t="n">
        <v>0</v>
      </c>
      <c r="D60" s="62" t="n">
        <v>3</v>
      </c>
      <c r="E60" s="62" t="n">
        <v>21</v>
      </c>
      <c r="F60" s="62" t="n">
        <v>0</v>
      </c>
      <c r="G60" s="62" t="n">
        <v>76</v>
      </c>
      <c r="H60" s="62"/>
      <c r="I60" s="115" t="n">
        <f aca="false">(C60/100*94200)+(D60/100*78100)+(E60/100*COUNTRYvalues!H53)</f>
        <v>2343</v>
      </c>
      <c r="J60" s="115" t="n">
        <f aca="false">(C60/100*0.9)+(D60/100*0.8)+(E60/100*0.1)</f>
        <v>0.045</v>
      </c>
      <c r="K60" s="115" t="n">
        <f aca="false">(C60/100*0.8)+(D60/100*0.6)+(E60/100*0.1)</f>
        <v>0.039</v>
      </c>
      <c r="L60" s="115" t="n">
        <f aca="false">(C60/100*306)+(D60/100*186)+(E60/100*226)</f>
        <v>53.04</v>
      </c>
      <c r="M60" s="115" t="n">
        <f aca="false">(C60/100*11)+(D60/100*14)+(E60/100*14)</f>
        <v>3.36</v>
      </c>
      <c r="N60" s="5" t="n">
        <f aca="false">$C$2*I60</f>
        <v>34324.1543602053</v>
      </c>
      <c r="O60" s="5" t="n">
        <f aca="false">$C$2*J60</f>
        <v>0.659234718825967</v>
      </c>
      <c r="P60" s="5" t="n">
        <f aca="false">$C$2*K60</f>
        <v>0.571336756315838</v>
      </c>
      <c r="Q60" s="5" t="n">
        <f aca="false">$C$2*L60</f>
        <v>777.017988589539</v>
      </c>
      <c r="R60" s="5" t="n">
        <f aca="false">$C$2*M60</f>
        <v>49.2228590056722</v>
      </c>
      <c r="S60" s="115" t="n">
        <f aca="false">(C60/100*1930)+(D60/100*2280)+(E60/100*67)</f>
        <v>82.47</v>
      </c>
      <c r="T60" s="0" t="n">
        <f aca="false">$C$2*S60</f>
        <v>1208.157494701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36" t="s">
        <v>292</v>
      </c>
    </row>
    <row r="2" customFormat="false" ht="11.25" hidden="false" customHeight="false" outlineLevel="0" collapsed="false">
      <c r="A2" s="36" t="n">
        <v>1</v>
      </c>
      <c r="B2" s="0" t="s">
        <v>218</v>
      </c>
    </row>
    <row r="3" customFormat="false" ht="11.25" hidden="false" customHeight="false" outlineLevel="0" collapsed="false">
      <c r="A3" s="36" t="n">
        <v>2</v>
      </c>
      <c r="B3" s="0" t="s">
        <v>219</v>
      </c>
    </row>
    <row r="4" customFormat="false" ht="11.25" hidden="false" customHeight="false" outlineLevel="0" collapsed="false">
      <c r="A4" s="36" t="n">
        <v>3</v>
      </c>
      <c r="B4" s="0" t="s">
        <v>220</v>
      </c>
    </row>
    <row r="5" customFormat="false" ht="11.25" hidden="false" customHeight="false" outlineLevel="0" collapsed="false">
      <c r="A5" s="36" t="n">
        <v>4</v>
      </c>
      <c r="B5" s="0" t="s">
        <v>221</v>
      </c>
    </row>
    <row r="6" customFormat="false" ht="11.25" hidden="false" customHeight="false" outlineLevel="0" collapsed="false">
      <c r="A6" s="36" t="n">
        <v>5</v>
      </c>
      <c r="B6" s="0" t="s">
        <v>222</v>
      </c>
    </row>
    <row r="7" customFormat="false" ht="11.25" hidden="false" customHeight="false" outlineLevel="0" collapsed="false">
      <c r="A7" s="36" t="n">
        <v>6</v>
      </c>
      <c r="B7" s="0" t="s">
        <v>223</v>
      </c>
    </row>
    <row r="8" customFormat="false" ht="11.25" hidden="false" customHeight="false" outlineLevel="0" collapsed="false">
      <c r="A8" s="36" t="n">
        <v>7</v>
      </c>
      <c r="B8" s="0" t="s">
        <v>224</v>
      </c>
    </row>
    <row r="9" customFormat="false" ht="11.25" hidden="false" customHeight="false" outlineLevel="0" collapsed="false">
      <c r="A9" s="36" t="n">
        <v>8</v>
      </c>
      <c r="B9" s="0" t="s">
        <v>225</v>
      </c>
    </row>
    <row r="10" customFormat="false" ht="11.25" hidden="false" customHeight="false" outlineLevel="0" collapsed="false">
      <c r="A10" s="36" t="n">
        <v>9</v>
      </c>
      <c r="B10" s="0" t="s">
        <v>226</v>
      </c>
    </row>
    <row r="11" customFormat="false" ht="11.25" hidden="false" customHeight="false" outlineLevel="0" collapsed="false">
      <c r="A11" s="36" t="n">
        <v>10</v>
      </c>
      <c r="B11" s="0" t="s">
        <v>228</v>
      </c>
    </row>
    <row r="12" customFormat="false" ht="11.25" hidden="false" customHeight="false" outlineLevel="0" collapsed="false">
      <c r="A12" s="36" t="n">
        <v>11</v>
      </c>
      <c r="B12" s="0" t="s">
        <v>229</v>
      </c>
    </row>
    <row r="13" customFormat="false" ht="11.25" hidden="false" customHeight="false" outlineLevel="0" collapsed="false">
      <c r="A13" s="36" t="n">
        <v>12</v>
      </c>
      <c r="B13" s="0" t="s">
        <v>230</v>
      </c>
    </row>
    <row r="14" customFormat="false" ht="11.25" hidden="false" customHeight="false" outlineLevel="0" collapsed="false">
      <c r="A14" s="36" t="n">
        <v>14</v>
      </c>
      <c r="B14" s="0" t="s">
        <v>231</v>
      </c>
    </row>
    <row r="15" customFormat="false" ht="11.25" hidden="false" customHeight="false" outlineLevel="0" collapsed="false">
      <c r="A15" s="36" t="n">
        <v>15</v>
      </c>
      <c r="B15" s="0" t="s">
        <v>232</v>
      </c>
    </row>
    <row r="16" customFormat="false" ht="11.25" hidden="false" customHeight="false" outlineLevel="0" collapsed="false">
      <c r="A16" s="36" t="n">
        <v>16</v>
      </c>
      <c r="B16" s="0" t="s">
        <v>234</v>
      </c>
    </row>
    <row r="17" customFormat="false" ht="11.25" hidden="false" customHeight="false" outlineLevel="0" collapsed="false">
      <c r="A17" s="36" t="n">
        <v>17</v>
      </c>
      <c r="B17" s="0" t="s">
        <v>236</v>
      </c>
    </row>
    <row r="18" customFormat="false" ht="11.25" hidden="false" customHeight="false" outlineLevel="0" collapsed="false">
      <c r="A18" s="36" t="n">
        <v>18</v>
      </c>
      <c r="B18" s="0" t="s">
        <v>238</v>
      </c>
    </row>
    <row r="19" customFormat="false" ht="11.25" hidden="false" customHeight="false" outlineLevel="0" collapsed="false">
      <c r="A19" s="36" t="n">
        <v>19</v>
      </c>
      <c r="B19" s="0" t="s">
        <v>239</v>
      </c>
    </row>
    <row r="20" customFormat="false" ht="11.25" hidden="false" customHeight="false" outlineLevel="0" collapsed="false">
      <c r="A20" s="36" t="n">
        <v>20</v>
      </c>
      <c r="B20" s="0" t="s">
        <v>240</v>
      </c>
    </row>
    <row r="21" customFormat="false" ht="11.25" hidden="false" customHeight="false" outlineLevel="0" collapsed="false">
      <c r="A21" s="36" t="n">
        <v>21</v>
      </c>
      <c r="B21" s="0" t="s">
        <v>242</v>
      </c>
    </row>
    <row r="22" customFormat="false" ht="11.25" hidden="false" customHeight="false" outlineLevel="0" collapsed="false">
      <c r="A22" s="36" t="n">
        <v>22</v>
      </c>
      <c r="B22" s="0" t="s">
        <v>244</v>
      </c>
    </row>
    <row r="23" customFormat="false" ht="11.25" hidden="false" customHeight="false" outlineLevel="0" collapsed="false">
      <c r="A23" s="36" t="n">
        <v>23</v>
      </c>
      <c r="B23" s="0" t="s">
        <v>245</v>
      </c>
    </row>
    <row r="24" customFormat="false" ht="11.25" hidden="false" customHeight="false" outlineLevel="0" collapsed="false">
      <c r="A24" s="36" t="n">
        <v>24</v>
      </c>
      <c r="B24" s="0" t="s">
        <v>247</v>
      </c>
    </row>
    <row r="25" customFormat="false" ht="11.25" hidden="false" customHeight="false" outlineLevel="0" collapsed="false">
      <c r="A25" s="36" t="n">
        <v>25</v>
      </c>
      <c r="B25" s="0" t="s">
        <v>248</v>
      </c>
    </row>
    <row r="26" customFormat="false" ht="11.25" hidden="false" customHeight="false" outlineLevel="0" collapsed="false">
      <c r="A26" s="36" t="n">
        <v>26</v>
      </c>
      <c r="B26" s="0" t="s">
        <v>249</v>
      </c>
    </row>
    <row r="27" customFormat="false" ht="11.25" hidden="false" customHeight="false" outlineLevel="0" collapsed="false">
      <c r="A27" s="36" t="n">
        <v>27</v>
      </c>
      <c r="B27" s="0" t="s">
        <v>250</v>
      </c>
    </row>
    <row r="28" customFormat="false" ht="11.25" hidden="false" customHeight="false" outlineLevel="0" collapsed="false">
      <c r="A28" s="36" t="n">
        <v>28</v>
      </c>
      <c r="B28" s="0" t="s">
        <v>252</v>
      </c>
    </row>
    <row r="29" customFormat="false" ht="11.25" hidden="false" customHeight="false" outlineLevel="0" collapsed="false">
      <c r="A29" s="36" t="n">
        <v>29</v>
      </c>
      <c r="B29" s="0" t="s">
        <v>253</v>
      </c>
    </row>
    <row r="30" customFormat="false" ht="11.25" hidden="false" customHeight="false" outlineLevel="0" collapsed="false">
      <c r="A30" s="36" t="n">
        <v>30</v>
      </c>
      <c r="B30" s="0" t="s">
        <v>254</v>
      </c>
    </row>
    <row r="31" customFormat="false" ht="11.25" hidden="false" customHeight="false" outlineLevel="0" collapsed="false">
      <c r="A31" s="36" t="n">
        <v>31</v>
      </c>
      <c r="B31" s="0" t="s">
        <v>255</v>
      </c>
    </row>
    <row r="32" customFormat="false" ht="11.25" hidden="false" customHeight="false" outlineLevel="0" collapsed="false">
      <c r="A32" s="36" t="n">
        <v>32</v>
      </c>
      <c r="B32" s="0" t="s">
        <v>256</v>
      </c>
    </row>
    <row r="33" customFormat="false" ht="11.25" hidden="false" customHeight="false" outlineLevel="0" collapsed="false">
      <c r="A33" s="36" t="n">
        <v>33</v>
      </c>
      <c r="B33" s="0" t="s">
        <v>257</v>
      </c>
    </row>
    <row r="34" customFormat="false" ht="11.25" hidden="false" customHeight="false" outlineLevel="0" collapsed="false">
      <c r="A34" s="36" t="n">
        <v>34</v>
      </c>
      <c r="B34" s="0" t="s">
        <v>258</v>
      </c>
    </row>
    <row r="35" customFormat="false" ht="11.25" hidden="false" customHeight="false" outlineLevel="0" collapsed="false">
      <c r="A35" s="36" t="n">
        <v>35</v>
      </c>
      <c r="B35" s="0" t="s">
        <v>259</v>
      </c>
    </row>
    <row r="36" customFormat="false" ht="11.25" hidden="false" customHeight="false" outlineLevel="0" collapsed="false">
      <c r="A36" s="36" t="n">
        <v>36</v>
      </c>
      <c r="B36" s="0" t="s">
        <v>260</v>
      </c>
    </row>
    <row r="37" customFormat="false" ht="11.25" hidden="false" customHeight="false" outlineLevel="0" collapsed="false">
      <c r="A37" s="36" t="n">
        <v>37</v>
      </c>
      <c r="B37" s="0" t="s">
        <v>261</v>
      </c>
    </row>
    <row r="38" customFormat="false" ht="11.25" hidden="false" customHeight="false" outlineLevel="0" collapsed="false">
      <c r="A38" s="36" t="n">
        <v>38</v>
      </c>
      <c r="B38" s="0" t="s">
        <v>262</v>
      </c>
    </row>
    <row r="39" customFormat="false" ht="11.25" hidden="false" customHeight="false" outlineLevel="0" collapsed="false">
      <c r="A39" s="36" t="n">
        <v>39</v>
      </c>
      <c r="B39" s="0" t="s">
        <v>263</v>
      </c>
    </row>
    <row r="40" customFormat="false" ht="11.25" hidden="false" customHeight="false" outlineLevel="0" collapsed="false">
      <c r="A40" s="36" t="n">
        <v>40</v>
      </c>
      <c r="B40" s="0" t="s">
        <v>264</v>
      </c>
    </row>
    <row r="41" customFormat="false" ht="11.25" hidden="false" customHeight="false" outlineLevel="0" collapsed="false">
      <c r="A41" s="36" t="n">
        <v>41</v>
      </c>
      <c r="B41" s="0" t="s">
        <v>265</v>
      </c>
    </row>
    <row r="42" customFormat="false" ht="11.25" hidden="false" customHeight="false" outlineLevel="0" collapsed="false">
      <c r="A42" s="36" t="n">
        <v>42</v>
      </c>
      <c r="B42" s="0" t="s">
        <v>266</v>
      </c>
    </row>
    <row r="43" customFormat="false" ht="11.25" hidden="false" customHeight="false" outlineLevel="0" collapsed="false">
      <c r="A43" s="36" t="n">
        <v>43</v>
      </c>
      <c r="B43" s="0" t="s">
        <v>267</v>
      </c>
    </row>
    <row r="44" customFormat="false" ht="11.25" hidden="false" customHeight="false" outlineLevel="0" collapsed="false">
      <c r="A44" s="36" t="n">
        <v>44</v>
      </c>
      <c r="B44" s="0" t="s">
        <v>268</v>
      </c>
    </row>
    <row r="45" customFormat="false" ht="11.25" hidden="false" customHeight="false" outlineLevel="0" collapsed="false">
      <c r="A45" s="36" t="n">
        <v>45</v>
      </c>
      <c r="B45" s="0" t="s">
        <v>269</v>
      </c>
    </row>
    <row r="46" customFormat="false" ht="11.25" hidden="false" customHeight="false" outlineLevel="0" collapsed="false">
      <c r="A46" s="36" t="n">
        <v>46</v>
      </c>
      <c r="B46" s="0" t="s">
        <v>270</v>
      </c>
    </row>
    <row r="47" customFormat="false" ht="11.25" hidden="false" customHeight="false" outlineLevel="0" collapsed="false">
      <c r="A47" s="36" t="n">
        <v>47</v>
      </c>
      <c r="B47" s="0" t="s">
        <v>271</v>
      </c>
    </row>
    <row r="48" customFormat="false" ht="11.25" hidden="false" customHeight="false" outlineLevel="0" collapsed="false">
      <c r="A48" s="36" t="n">
        <v>48</v>
      </c>
      <c r="B48" s="0" t="s">
        <v>272</v>
      </c>
    </row>
    <row r="49" customFormat="false" ht="11.25" hidden="false" customHeight="false" outlineLevel="0" collapsed="false">
      <c r="A49" s="36" t="n">
        <v>49</v>
      </c>
      <c r="B49" s="0" t="s">
        <v>273</v>
      </c>
    </row>
    <row r="50" customFormat="false" ht="11.25" hidden="false" customHeight="false" outlineLevel="0" collapsed="false">
      <c r="A50" s="36" t="n">
        <v>50</v>
      </c>
      <c r="B50" s="0" t="s">
        <v>274</v>
      </c>
    </row>
    <row r="51" customFormat="false" ht="11.25" hidden="false" customHeight="false" outlineLevel="0" collapsed="false">
      <c r="A51" s="36" t="n">
        <v>51</v>
      </c>
      <c r="B51" s="0" t="s">
        <v>2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7.82"/>
    <col collapsed="false" customWidth="true" hidden="false" outlineLevel="0" max="3" min="3" style="0" width="12.99"/>
    <col collapsed="false" customWidth="true" hidden="false" outlineLevel="0" max="5" min="5" style="0" width="13.16"/>
  </cols>
  <sheetData>
    <row r="1" customFormat="false" ht="18.75" hidden="false" customHeight="false" outlineLevel="0" collapsed="false">
      <c r="A1" s="4" t="s">
        <v>294</v>
      </c>
      <c r="B1" s="122"/>
      <c r="C1" s="122"/>
      <c r="D1" s="122"/>
    </row>
    <row r="3" customFormat="false" ht="11.25" hidden="false" customHeight="false" outlineLevel="0" collapsed="false">
      <c r="A3" s="36" t="s">
        <v>213</v>
      </c>
    </row>
    <row r="4" customFormat="false" ht="11.25" hidden="false" customHeight="false" outlineLevel="0" collapsed="false">
      <c r="A4" s="36" t="s">
        <v>295</v>
      </c>
      <c r="B4" s="36"/>
      <c r="C4" s="36"/>
      <c r="D4" s="36"/>
      <c r="E4" s="36" t="s">
        <v>296</v>
      </c>
      <c r="F4" s="36"/>
    </row>
    <row r="5" customFormat="false" ht="11.25" hidden="false" customHeight="false" outlineLevel="0" collapsed="false">
      <c r="A5" s="0" t="s">
        <v>218</v>
      </c>
      <c r="B5" s="36" t="n">
        <v>1</v>
      </c>
      <c r="C5" s="0" t="s">
        <v>231</v>
      </c>
      <c r="D5" s="36" t="n">
        <v>14</v>
      </c>
      <c r="E5" s="45" t="s">
        <v>249</v>
      </c>
      <c r="F5" s="36" t="n">
        <v>26</v>
      </c>
      <c r="G5" s="0" t="s">
        <v>262</v>
      </c>
      <c r="H5" s="36" t="n">
        <v>38</v>
      </c>
      <c r="I5" s="0" t="s">
        <v>274</v>
      </c>
      <c r="J5" s="36" t="n">
        <v>50</v>
      </c>
    </row>
    <row r="6" customFormat="false" ht="11.25" hidden="false" customHeight="false" outlineLevel="0" collapsed="false">
      <c r="A6" s="0" t="s">
        <v>219</v>
      </c>
      <c r="B6" s="36" t="n">
        <v>2</v>
      </c>
      <c r="C6" s="0" t="s">
        <v>232</v>
      </c>
      <c r="D6" s="36" t="n">
        <v>15</v>
      </c>
      <c r="E6" s="0" t="s">
        <v>250</v>
      </c>
      <c r="F6" s="36" t="n">
        <v>27</v>
      </c>
      <c r="G6" s="0" t="s">
        <v>263</v>
      </c>
      <c r="H6" s="36" t="n">
        <v>39</v>
      </c>
      <c r="I6" s="0" t="s">
        <v>275</v>
      </c>
      <c r="J6" s="36" t="n">
        <v>51</v>
      </c>
    </row>
    <row r="7" customFormat="false" ht="11.25" hidden="false" customHeight="false" outlineLevel="0" collapsed="false">
      <c r="A7" s="0" t="s">
        <v>220</v>
      </c>
      <c r="B7" s="36" t="n">
        <v>3</v>
      </c>
      <c r="C7" s="0" t="s">
        <v>234</v>
      </c>
      <c r="D7" s="36" t="n">
        <v>16</v>
      </c>
      <c r="E7" s="0" t="s">
        <v>252</v>
      </c>
      <c r="F7" s="36" t="n">
        <v>28</v>
      </c>
      <c r="G7" s="0" t="s">
        <v>264</v>
      </c>
      <c r="H7" s="36" t="n">
        <v>40</v>
      </c>
    </row>
    <row r="8" customFormat="false" ht="11.25" hidden="false" customHeight="false" outlineLevel="0" collapsed="false">
      <c r="A8" s="0" t="s">
        <v>221</v>
      </c>
      <c r="B8" s="36" t="n">
        <v>4</v>
      </c>
      <c r="C8" s="0" t="s">
        <v>236</v>
      </c>
      <c r="D8" s="36" t="n">
        <v>17</v>
      </c>
      <c r="E8" s="0" t="s">
        <v>253</v>
      </c>
      <c r="F8" s="36" t="n">
        <v>29</v>
      </c>
      <c r="G8" s="0" t="s">
        <v>265</v>
      </c>
      <c r="H8" s="36" t="n">
        <v>41</v>
      </c>
    </row>
    <row r="9" customFormat="false" ht="11.25" hidden="false" customHeight="false" outlineLevel="0" collapsed="false">
      <c r="A9" s="0" t="s">
        <v>222</v>
      </c>
      <c r="B9" s="36" t="n">
        <v>5</v>
      </c>
      <c r="C9" s="0" t="s">
        <v>238</v>
      </c>
      <c r="D9" s="36" t="n">
        <v>18</v>
      </c>
      <c r="E9" s="0" t="s">
        <v>254</v>
      </c>
      <c r="F9" s="36" t="n">
        <v>30</v>
      </c>
      <c r="G9" s="0" t="s">
        <v>266</v>
      </c>
      <c r="H9" s="36" t="n">
        <v>42</v>
      </c>
    </row>
    <row r="10" customFormat="false" ht="11.25" hidden="false" customHeight="false" outlineLevel="0" collapsed="false">
      <c r="A10" s="0" t="s">
        <v>223</v>
      </c>
      <c r="B10" s="36" t="n">
        <v>6</v>
      </c>
      <c r="C10" s="0" t="s">
        <v>239</v>
      </c>
      <c r="D10" s="36" t="n">
        <v>19</v>
      </c>
      <c r="E10" s="0" t="s">
        <v>255</v>
      </c>
      <c r="F10" s="36" t="n">
        <v>31</v>
      </c>
      <c r="G10" s="0" t="s">
        <v>267</v>
      </c>
      <c r="H10" s="36" t="n">
        <v>43</v>
      </c>
    </row>
    <row r="11" customFormat="false" ht="11.25" hidden="false" customHeight="false" outlineLevel="0" collapsed="false">
      <c r="A11" s="0" t="s">
        <v>224</v>
      </c>
      <c r="B11" s="36" t="n">
        <v>7</v>
      </c>
      <c r="C11" s="0" t="s">
        <v>240</v>
      </c>
      <c r="D11" s="36" t="n">
        <v>20</v>
      </c>
      <c r="E11" s="0" t="s">
        <v>256</v>
      </c>
      <c r="F11" s="36" t="n">
        <v>32</v>
      </c>
      <c r="G11" s="0" t="s">
        <v>268</v>
      </c>
      <c r="H11" s="36" t="n">
        <v>44</v>
      </c>
    </row>
    <row r="12" customFormat="false" ht="11.25" hidden="false" customHeight="false" outlineLevel="0" collapsed="false">
      <c r="A12" s="0" t="s">
        <v>225</v>
      </c>
      <c r="B12" s="36" t="n">
        <v>8</v>
      </c>
      <c r="C12" s="0" t="s">
        <v>242</v>
      </c>
      <c r="D12" s="36" t="n">
        <v>21</v>
      </c>
      <c r="E12" s="0" t="s">
        <v>257</v>
      </c>
      <c r="F12" s="36" t="n">
        <v>33</v>
      </c>
      <c r="G12" s="0" t="s">
        <v>269</v>
      </c>
      <c r="H12" s="36" t="n">
        <v>45</v>
      </c>
    </row>
    <row r="13" customFormat="false" ht="11.25" hidden="false" customHeight="false" outlineLevel="0" collapsed="false">
      <c r="A13" s="0" t="s">
        <v>226</v>
      </c>
      <c r="B13" s="36" t="n">
        <v>9</v>
      </c>
      <c r="C13" s="0" t="s">
        <v>244</v>
      </c>
      <c r="D13" s="36" t="n">
        <v>22</v>
      </c>
      <c r="E13" s="0" t="s">
        <v>258</v>
      </c>
      <c r="F13" s="36" t="n">
        <v>34</v>
      </c>
      <c r="G13" s="0" t="s">
        <v>270</v>
      </c>
      <c r="H13" s="36" t="n">
        <v>46</v>
      </c>
    </row>
    <row r="14" customFormat="false" ht="11.25" hidden="false" customHeight="false" outlineLevel="0" collapsed="false">
      <c r="A14" s="0" t="s">
        <v>228</v>
      </c>
      <c r="B14" s="36" t="n">
        <v>10</v>
      </c>
      <c r="C14" s="0" t="s">
        <v>245</v>
      </c>
      <c r="D14" s="36" t="n">
        <v>23</v>
      </c>
      <c r="E14" s="0" t="s">
        <v>259</v>
      </c>
      <c r="F14" s="36" t="n">
        <v>35</v>
      </c>
      <c r="G14" s="0" t="s">
        <v>271</v>
      </c>
      <c r="H14" s="36" t="n">
        <v>47</v>
      </c>
    </row>
    <row r="15" customFormat="false" ht="11.25" hidden="false" customHeight="false" outlineLevel="0" collapsed="false">
      <c r="A15" s="0" t="s">
        <v>229</v>
      </c>
      <c r="B15" s="36" t="n">
        <v>11</v>
      </c>
      <c r="C15" s="0" t="s">
        <v>247</v>
      </c>
      <c r="D15" s="36" t="n">
        <v>24</v>
      </c>
      <c r="E15" s="0" t="s">
        <v>260</v>
      </c>
      <c r="F15" s="36" t="n">
        <v>36</v>
      </c>
      <c r="G15" s="0" t="s">
        <v>272</v>
      </c>
      <c r="H15" s="36" t="n">
        <v>48</v>
      </c>
    </row>
    <row r="16" customFormat="false" ht="11.25" hidden="false" customHeight="false" outlineLevel="0" collapsed="false">
      <c r="A16" s="0" t="s">
        <v>230</v>
      </c>
      <c r="B16" s="36" t="n">
        <v>12</v>
      </c>
      <c r="C16" s="0" t="s">
        <v>248</v>
      </c>
      <c r="D16" s="36" t="n">
        <v>25</v>
      </c>
      <c r="E16" s="45" t="s">
        <v>261</v>
      </c>
      <c r="F16" s="36" t="n">
        <v>37</v>
      </c>
      <c r="G16" s="0" t="s">
        <v>273</v>
      </c>
      <c r="H16" s="36" t="n">
        <v>49</v>
      </c>
    </row>
    <row r="17" customFormat="false" ht="12" hidden="false" customHeight="false" outlineLevel="0" collapsed="false">
      <c r="D17" s="36"/>
    </row>
    <row r="18" customFormat="false" ht="14.25" hidden="false" customHeight="false" outlineLevel="0" collapsed="false">
      <c r="A18" s="32" t="s">
        <v>297</v>
      </c>
      <c r="B18" s="10"/>
      <c r="C18" s="10"/>
      <c r="D18" s="103" t="n">
        <v>6</v>
      </c>
    </row>
    <row r="19" customFormat="false" ht="13.5" hidden="false" customHeight="false" outlineLevel="0" collapsed="false">
      <c r="A19" s="10"/>
      <c r="C19" s="10"/>
      <c r="D19" s="110"/>
      <c r="E19" s="110"/>
      <c r="F19" s="110"/>
    </row>
    <row r="20" customFormat="false" ht="11.25" hidden="false" customHeight="false" outlineLevel="0" collapsed="false">
      <c r="C20" s="36"/>
    </row>
    <row r="21" customFormat="false" ht="11.25" hidden="false" customHeight="false" outlineLevel="0" collapsed="false">
      <c r="A21" s="27" t="s">
        <v>298</v>
      </c>
      <c r="B21" s="61" t="str">
        <f aca="false">VLOOKUP(D18,Countries!A2:Countries!B51,2)</f>
        <v>France</v>
      </c>
    </row>
    <row r="24" customFormat="false" ht="11.25" hidden="false" customHeight="false" outlineLevel="0" collapsed="false">
      <c r="A24" s="123" t="s">
        <v>81</v>
      </c>
      <c r="B24" s="61" t="n">
        <f aca="false">(fuel!D6+(fuel!D6*0.1))*4.871</f>
        <v>1332.91671145567</v>
      </c>
      <c r="C24" s="124" t="s">
        <v>80</v>
      </c>
    </row>
    <row r="25" customFormat="false" ht="11.25" hidden="false" customHeight="false" outlineLevel="0" collapsed="false">
      <c r="A25" s="61" t="s">
        <v>55</v>
      </c>
      <c r="F25" s="0" t="s">
        <v>57</v>
      </c>
      <c r="G25" s="0" t="s">
        <v>59</v>
      </c>
      <c r="H25" s="0" t="s">
        <v>61</v>
      </c>
      <c r="I25" s="0" t="s">
        <v>63</v>
      </c>
      <c r="J25" s="62" t="s">
        <v>65</v>
      </c>
    </row>
    <row r="26" customFormat="false" ht="11.25" hidden="false" customHeight="false" outlineLevel="0" collapsed="false">
      <c r="D26" s="5"/>
      <c r="F26" s="0" t="n">
        <f aca="false">C27</f>
        <v>86741.4897212707</v>
      </c>
      <c r="G26" s="0" t="n">
        <f aca="false">C28</f>
        <v>0.824482888345009</v>
      </c>
      <c r="H26" s="0" t="n">
        <f aca="false">C29</f>
        <v>0.714756931811531</v>
      </c>
      <c r="I26" s="0" t="n">
        <f aca="false">C30</f>
        <v>286.989777527655</v>
      </c>
      <c r="J26" s="0" t="n">
        <f aca="false">C31</f>
        <v>12.2544409399538</v>
      </c>
    </row>
    <row r="27" s="36" customFormat="true" ht="11.25" hidden="false" customHeight="false" outlineLevel="0" collapsed="false">
      <c r="A27" s="65" t="s">
        <v>82</v>
      </c>
      <c r="C27" s="61" t="n">
        <f aca="false">VLOOKUP(ELECTRICITYnational!D18,ELECTRICITYnationaldata!B10:ELECTRICITYnationaldata!R60,13)</f>
        <v>86741.4897212707</v>
      </c>
      <c r="D27" s="61" t="s">
        <v>83</v>
      </c>
    </row>
    <row r="28" s="36" customFormat="true" ht="11.25" hidden="false" customHeight="false" outlineLevel="0" collapsed="false">
      <c r="A28" s="65" t="s">
        <v>84</v>
      </c>
      <c r="C28" s="61" t="n">
        <f aca="false">VLOOKUP(ELECTRICITYnational!D18,ELECTRICITYnationaldata!B10:ELECTRICITYnationaldata!R60,14)</f>
        <v>0.824482888345009</v>
      </c>
      <c r="D28" s="61" t="s">
        <v>83</v>
      </c>
    </row>
    <row r="29" s="36" customFormat="true" ht="11.25" hidden="false" customHeight="false" outlineLevel="0" collapsed="false">
      <c r="A29" s="65" t="s">
        <v>85</v>
      </c>
      <c r="C29" s="61" t="n">
        <f aca="false">VLOOKUP(ELECTRICITYnational!D18,ELECTRICITYnationaldata!B10:ELECTRICITYnationaldata!R60,15)</f>
        <v>0.714756931811531</v>
      </c>
      <c r="D29" s="61" t="s">
        <v>83</v>
      </c>
    </row>
    <row r="30" s="36" customFormat="true" ht="11.25" hidden="false" customHeight="false" outlineLevel="0" collapsed="false">
      <c r="A30" s="65" t="s">
        <v>86</v>
      </c>
      <c r="C30" s="61" t="n">
        <f aca="false">VLOOKUP(ELECTRICITYnational!D18,ELECTRICITYnationaldata!B10:ELECTRICITYnationaldata!R60,16)</f>
        <v>286.989777527655</v>
      </c>
      <c r="D30" s="61" t="s">
        <v>83</v>
      </c>
    </row>
    <row r="31" s="36" customFormat="true" ht="11.25" hidden="false" customHeight="false" outlineLevel="0" collapsed="false">
      <c r="A31" s="61" t="s">
        <v>87</v>
      </c>
      <c r="C31" s="61" t="n">
        <f aca="false">VLOOKUP(ELECTRICITYnational!D18,ELECTRICITYnationaldata!B10:ELECTRICITYnationaldata!R60,17)</f>
        <v>12.2544409399538</v>
      </c>
      <c r="D31" s="61" t="s">
        <v>83</v>
      </c>
    </row>
    <row r="32" s="36" customFormat="true" ht="11.25" hidden="false" customHeight="false" outlineLevel="0" collapsed="false">
      <c r="A32" s="65" t="s">
        <v>88</v>
      </c>
      <c r="C32" s="61" t="n">
        <f aca="false">VLOOKUP(ELECTRICITYnational!D18,ELECTRICITYnationaldata!B10:ELECTRICITYnationaldata!T60,19)</f>
        <v>1849.82580572004</v>
      </c>
      <c r="D32" s="61" t="s">
        <v>83</v>
      </c>
    </row>
    <row r="34" customFormat="false" ht="11.25" hidden="false" customHeight="false" outlineLevel="0" collapsed="false">
      <c r="A34" s="125"/>
    </row>
    <row r="35" customFormat="false" ht="12.75" hidden="false" customHeight="false" outlineLevel="0" collapsed="false">
      <c r="C35" s="33"/>
      <c r="D35" s="74"/>
    </row>
    <row r="36" customFormat="false" ht="12.75" hidden="false" customHeight="false" outlineLevel="0" collapsed="false">
      <c r="C36" s="33"/>
      <c r="D36" s="74"/>
    </row>
    <row r="37" customFormat="false" ht="12.75" hidden="false" customHeight="false" outlineLevel="0" collapsed="false">
      <c r="C37" s="33"/>
      <c r="D37" s="74"/>
    </row>
    <row r="38" customFormat="false" ht="11.25" hidden="false" customHeight="false" outlineLevel="0" collapsed="false">
      <c r="B38" s="59" t="s">
        <v>59</v>
      </c>
    </row>
    <row r="39" customFormat="false" ht="11.25" hidden="false" customHeight="false" outlineLevel="0" collapsed="false">
      <c r="B39" s="60" t="n">
        <f aca="false">B30</f>
        <v>0</v>
      </c>
    </row>
    <row r="42" customFormat="false" ht="11.25" hidden="false" customHeight="false" outlineLevel="0" collapsed="false">
      <c r="A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4.MENU">
                <anchor moveWithCells="true" sizeWithCells="false">
                  <from>
                    <xdr:col>1</xdr:col>
                    <xdr:colOff>18360</xdr:colOff>
                    <xdr:row>35</xdr:row>
                    <xdr:rowOff>0</xdr:rowOff>
                  </from>
                  <to>
                    <xdr:col>2</xdr:col>
                    <xdr:colOff>100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4.QUIT">
                <anchor moveWithCells="true" sizeWithCells="false">
                  <from>
                    <xdr:col>1</xdr:col>
                    <xdr:colOff>9720</xdr:colOff>
                    <xdr:row>38</xdr:row>
                    <xdr:rowOff>19080</xdr:rowOff>
                  </from>
                  <to>
                    <xdr:col>2</xdr:col>
                    <xdr:colOff>10080</xdr:colOff>
                    <xdr:row>3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3" customFormat="false" ht="11.25" hidden="false" customHeight="false" outlineLevel="0" collapsed="false">
      <c r="A3" s="65" t="s">
        <v>299</v>
      </c>
      <c r="B3" s="36"/>
      <c r="C3" s="36"/>
      <c r="D3" s="36"/>
      <c r="E3" s="36"/>
      <c r="F3" s="36"/>
    </row>
    <row r="5" customFormat="false" ht="11.25" hidden="false" customHeight="false" outlineLevel="0" collapsed="false">
      <c r="A5" s="5" t="s">
        <v>300</v>
      </c>
      <c r="B5" s="5"/>
      <c r="C5" s="5"/>
      <c r="D5" s="5"/>
      <c r="E5" s="61" t="n">
        <f aca="false">fuel!D6+(fuel!D6*0.1)</f>
        <v>273.6433404754</v>
      </c>
      <c r="F5" s="61" t="s">
        <v>80</v>
      </c>
    </row>
    <row r="8" customFormat="false" ht="11.25" hidden="false" customHeight="false" outlineLevel="0" collapsed="false">
      <c r="A8" s="77" t="s">
        <v>301</v>
      </c>
      <c r="B8" s="27"/>
      <c r="C8" s="27"/>
      <c r="D8" s="27"/>
      <c r="E8" s="13"/>
      <c r="F8" s="13"/>
    </row>
    <row r="9" customFormat="false" ht="11.25" hidden="false" customHeight="false" outlineLevel="0" collapsed="false">
      <c r="A9" s="37"/>
      <c r="B9" s="37"/>
      <c r="C9" s="37"/>
      <c r="D9" s="37"/>
    </row>
    <row r="10" customFormat="false" ht="11.25" hidden="false" customHeight="false" outlineLevel="0" collapsed="false">
      <c r="A10" s="5" t="s">
        <v>302</v>
      </c>
      <c r="B10" s="5"/>
      <c r="C10" s="5"/>
      <c r="D10" s="5"/>
    </row>
    <row r="11" customFormat="false" ht="11.25" hidden="false" customHeight="false" outlineLevel="0" collapsed="false">
      <c r="A11" s="83" t="s">
        <v>303</v>
      </c>
      <c r="B11" s="5"/>
      <c r="C11" s="5"/>
      <c r="D11" s="5"/>
      <c r="E11" s="126" t="n">
        <f aca="false">E5*1.1</f>
        <v>301.00767452294</v>
      </c>
      <c r="F11" s="61" t="s">
        <v>80</v>
      </c>
    </row>
    <row r="12" customFormat="false" ht="11.25" hidden="false" customHeight="false" outlineLevel="0" collapsed="false">
      <c r="B12" s="5"/>
      <c r="C12" s="5"/>
      <c r="D12" s="5"/>
      <c r="E12" s="36"/>
      <c r="F12" s="127"/>
    </row>
    <row r="13" customFormat="false" ht="11.25" hidden="false" customHeight="false" outlineLevel="0" collapsed="false">
      <c r="A13" s="5"/>
      <c r="B13" s="5"/>
      <c r="C13" s="5"/>
      <c r="D13" s="5"/>
      <c r="E13" s="36"/>
      <c r="F13" s="36"/>
    </row>
    <row r="14" customFormat="false" ht="11.25" hidden="false" customHeight="false" outlineLevel="0" collapsed="false">
      <c r="A14" s="5" t="s">
        <v>304</v>
      </c>
      <c r="B14" s="5"/>
      <c r="C14" s="5"/>
      <c r="D14" s="5"/>
      <c r="E14" s="36"/>
      <c r="F14" s="36"/>
    </row>
    <row r="15" customFormat="false" ht="11.25" hidden="false" customHeight="false" outlineLevel="0" collapsed="false">
      <c r="A15" s="83" t="s">
        <v>303</v>
      </c>
      <c r="B15" s="5"/>
      <c r="C15" s="5"/>
      <c r="D15" s="5"/>
      <c r="E15" s="126" t="n">
        <f aca="false">E5*14.871</f>
        <v>4069.35011620967</v>
      </c>
      <c r="F15" s="61" t="s">
        <v>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9" activeCellId="0" sqref="A69"/>
    </sheetView>
  </sheetViews>
  <sheetFormatPr defaultColWidth="9.28515625" defaultRowHeight="11.25" zeroHeight="false" outlineLevelRow="0" outlineLevelCol="0"/>
  <sheetData>
    <row r="1" s="14" customFormat="true" ht="15" hidden="false" customHeight="false" outlineLevel="0" collapsed="false"/>
    <row r="2" s="14" customFormat="true" ht="15" hidden="false" customHeight="false" outlineLevel="0" collapsed="false">
      <c r="B2" s="14" t="s">
        <v>8</v>
      </c>
    </row>
    <row r="3" s="14" customFormat="true" ht="15" hidden="false" customHeight="false" outlineLevel="0" collapsed="false">
      <c r="B3" s="14" t="s">
        <v>9</v>
      </c>
    </row>
    <row r="4" s="14" customFormat="true" ht="15" hidden="false" customHeight="false" outlineLevel="0" collapsed="false">
      <c r="B4" s="14" t="s">
        <v>10</v>
      </c>
    </row>
    <row r="5" s="14" customFormat="true" ht="15" hidden="false" customHeight="false" outlineLevel="0" collapsed="false"/>
    <row r="6" s="14" customFormat="true" ht="15" hidden="false" customHeight="false" outlineLevel="0" collapsed="false">
      <c r="B6" s="14" t="s">
        <v>11</v>
      </c>
    </row>
    <row r="7" s="14" customFormat="true" ht="15" hidden="false" customHeight="false" outlineLevel="0" collapsed="false"/>
    <row r="8" s="14" customFormat="true" ht="15" hidden="false" customHeight="false" outlineLevel="0" collapsed="false">
      <c r="B8" s="14" t="s">
        <v>12</v>
      </c>
    </row>
    <row r="9" s="14" customFormat="true" ht="15" hidden="false" customHeight="false" outlineLevel="0" collapsed="false">
      <c r="B9" s="15" t="s">
        <v>13</v>
      </c>
    </row>
    <row r="10" s="14" customFormat="true" ht="15" hidden="false" customHeight="false" outlineLevel="0" collapsed="false">
      <c r="B10" s="14" t="s">
        <v>14</v>
      </c>
    </row>
    <row r="11" s="14" customFormat="true" ht="15" hidden="false" customHeight="false" outlineLevel="0" collapsed="false">
      <c r="B11" s="14" t="s">
        <v>15</v>
      </c>
    </row>
    <row r="12" s="14" customFormat="true" ht="15" hidden="false" customHeight="false" outlineLevel="0" collapsed="false"/>
    <row r="13" s="14" customFormat="true" ht="15" hidden="false" customHeight="false" outlineLevel="0" collapsed="false"/>
    <row r="14" s="14" customFormat="true" ht="15" hidden="false" customHeight="false" outlineLevel="0" collapsed="false"/>
    <row r="15" s="14" customFormat="true" ht="15" hidden="false" customHeight="false" outlineLevel="0" collapsed="false"/>
    <row r="16" s="14" customFormat="true" ht="15" hidden="false" customHeight="false" outlineLevel="0" collapsed="false"/>
    <row r="17" s="14" customFormat="true" ht="15" hidden="false" customHeight="false" outlineLevel="0" collapsed="false"/>
    <row r="18" s="14" customFormat="true" ht="15" hidden="false" customHeight="false" outlineLevel="0" collapsed="false"/>
    <row r="19" s="14" customFormat="true" ht="15" hidden="false" customHeight="false" outlineLevel="0" collapsed="false"/>
    <row r="20" s="14" customFormat="true" ht="15" hidden="false" customHeight="false" outlineLevel="0" collapsed="false"/>
    <row r="21" s="14" customFormat="true" ht="15" hidden="false" customHeight="false" outlineLevel="0" collapsed="false"/>
    <row r="22" s="14" customFormat="true" ht="15" hidden="false" customHeight="false" outlineLevel="0" collapsed="false"/>
    <row r="23" s="14" customFormat="true" ht="15" hidden="false" customHeight="false" outlineLevel="0" collapsed="false"/>
    <row r="24" s="14" customFormat="true" ht="15" hidden="false" customHeight="false" outlineLevel="0" collapsed="false"/>
    <row r="25" s="14" customFormat="true" ht="15" hidden="false" customHeight="false" outlineLevel="0" collapsed="false"/>
    <row r="26" s="14" customFormat="true" ht="15" hidden="false" customHeight="false" outlineLevel="0" collapsed="false"/>
    <row r="27" s="14" customFormat="true" ht="15" hidden="false" customHeight="false" outlineLevel="0" collapsed="false"/>
    <row r="28" s="14" customFormat="true" ht="15" hidden="false" customHeight="false" outlineLevel="0" collapsed="false"/>
    <row r="29" s="14" customFormat="true" ht="15" hidden="false" customHeight="false" outlineLevel="0" collapsed="false"/>
    <row r="30" s="14" customFormat="true" ht="15" hidden="false" customHeight="false" outlineLevel="0" collapsed="false"/>
    <row r="31" s="14" customFormat="true" ht="15" hidden="false" customHeight="false" outlineLevel="0" collapsed="false"/>
    <row r="32" s="14" customFormat="true" ht="15" hidden="false" customHeight="false" outlineLevel="0" collapsed="false"/>
    <row r="33" s="14" customFormat="true" ht="15" hidden="false" customHeight="false" outlineLevel="0" collapsed="false"/>
    <row r="34" s="14" customFormat="true" ht="15" hidden="false" customHeight="false" outlineLevel="0" collapsed="false"/>
    <row r="35" s="14" customFormat="true" ht="15" hidden="false" customHeight="false" outlineLevel="0" collapsed="false"/>
    <row r="36" s="14" customFormat="true" ht="15" hidden="false" customHeight="false" outlineLevel="0" collapsed="false"/>
    <row r="37" s="14" customFormat="true" ht="1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  <row r="40" s="16" customFormat="true" ht="11.25" hidden="false" customHeight="false" outlineLevel="0" collapsed="false"/>
    <row r="41" s="16" customFormat="true" ht="11.25" hidden="false" customHeight="false" outlineLevel="0" collapsed="false"/>
    <row r="42" s="16" customFormat="true" ht="11.25" hidden="false" customHeight="false" outlineLevel="0" collapsed="false"/>
    <row r="43" s="16" customFormat="true" ht="11.25" hidden="false" customHeight="false" outlineLevel="0" collapsed="false"/>
    <row r="44" s="16" customFormat="true" ht="11.25" hidden="false" customHeight="false" outlineLevel="0" collapsed="false"/>
    <row r="45" s="16" customFormat="true" ht="11.25" hidden="false" customHeight="false" outlineLevel="0" collapsed="false"/>
    <row r="46" s="16" customFormat="true" ht="11.25" hidden="false" customHeight="false" outlineLevel="0" collapsed="false"/>
    <row r="47" s="16" customFormat="true" ht="11.25" hidden="false" customHeight="false" outlineLevel="0" collapsed="false"/>
    <row r="48" s="16" customFormat="true" ht="11.25" hidden="false" customHeight="false" outlineLevel="0" collapsed="false"/>
    <row r="49" s="16" customFormat="true" ht="11.25" hidden="false" customHeight="false" outlineLevel="0" collapsed="false"/>
    <row r="50" s="16" customFormat="true" ht="11.25" hidden="false" customHeight="false" outlineLevel="0" collapsed="false"/>
    <row r="51" s="16" customFormat="true" ht="11.25" hidden="false" customHeight="false" outlineLevel="0" collapsed="false"/>
    <row r="52" s="16" customFormat="true" ht="11.25" hidden="false" customHeight="false" outlineLevel="0" collapsed="false"/>
    <row r="53" s="16" customFormat="true" ht="11.25" hidden="false" customHeight="false" outlineLevel="0" collapsed="false"/>
    <row r="54" s="16" customFormat="true" ht="11.25" hidden="false" customHeight="false" outlineLevel="0" collapsed="false"/>
    <row r="55" s="16" customFormat="true" ht="11.25" hidden="false" customHeight="false" outlineLevel="0" collapsed="false"/>
    <row r="56" s="16" customFormat="true" ht="11.25" hidden="false" customHeight="false" outlineLevel="0" collapsed="false"/>
    <row r="57" s="16" customFormat="true" ht="11.25" hidden="false" customHeight="false" outlineLevel="0" collapsed="false"/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</sheetData>
  <hyperlinks>
    <hyperlink ref="B9" r:id="rId1" display="http://www.strath.ac.uk/Departments/ESRU/esr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6.setup">
                <anchor moveWithCells="true" sizeWithCells="false">
                  <from>
                    <xdr:col>0</xdr:col>
                    <xdr:colOff>487080</xdr:colOff>
                    <xdr:row>15</xdr:row>
                    <xdr:rowOff>114480</xdr:rowOff>
                  </from>
                  <to>
                    <xdr:col>2</xdr:col>
                    <xdr:colOff>506160</xdr:colOff>
                    <xdr:row>18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28515625" defaultRowHeight="11.25" zeroHeight="false" outlineLevelRow="0" outlineLevelCol="0"/>
  <sheetData>
    <row r="1" s="16" customFormat="true" ht="11.25" hidden="false" customHeight="false" outlineLevel="0" collapsed="false"/>
    <row r="2" s="16" customFormat="true" ht="11.25" hidden="false" customHeight="false" outlineLevel="0" collapsed="false"/>
    <row r="3" s="16" customFormat="true" ht="14.25" hidden="false" customHeight="false" outlineLevel="0" collapsed="false">
      <c r="B3" s="17" t="s">
        <v>16</v>
      </c>
    </row>
    <row r="4" s="16" customFormat="true" ht="14.25" hidden="false" customHeight="false" outlineLevel="0" collapsed="false">
      <c r="B4" s="17"/>
    </row>
    <row r="5" s="16" customFormat="true" ht="12.75" hidden="false" customHeight="false" outlineLevel="0" collapsed="false">
      <c r="B5" s="18" t="s">
        <v>17</v>
      </c>
    </row>
    <row r="6" s="16" customFormat="true" ht="12.75" hidden="false" customHeight="false" outlineLevel="0" collapsed="false">
      <c r="B6" s="18" t="s">
        <v>18</v>
      </c>
    </row>
    <row r="7" s="16" customFormat="true" ht="12.75" hidden="false" customHeight="false" outlineLevel="0" collapsed="false">
      <c r="B7" s="18" t="s">
        <v>19</v>
      </c>
    </row>
    <row r="8" s="16" customFormat="true" ht="12.75" hidden="false" customHeight="false" outlineLevel="0" collapsed="false">
      <c r="B8" s="18" t="s">
        <v>20</v>
      </c>
    </row>
    <row r="9" s="16" customFormat="true" ht="12.75" hidden="false" customHeight="false" outlineLevel="0" collapsed="false">
      <c r="B9" s="18" t="s">
        <v>21</v>
      </c>
    </row>
    <row r="10" s="16" customFormat="true" ht="12.75" hidden="false" customHeight="false" outlineLevel="0" collapsed="false">
      <c r="B10" s="18"/>
    </row>
    <row r="11" s="16" customFormat="true" ht="12.75" hidden="false" customHeight="false" outlineLevel="0" collapsed="false">
      <c r="B11" s="18"/>
    </row>
    <row r="12" s="16" customFormat="true" ht="11.25" hidden="false" customHeight="false" outlineLevel="0" collapsed="false"/>
    <row r="13" s="16" customFormat="true" ht="11.25" hidden="false" customHeight="false" outlineLevel="0" collapsed="false"/>
    <row r="14" s="16" customFormat="true" ht="11.25" hidden="false" customHeight="false" outlineLevel="0" collapsed="false"/>
    <row r="15" s="16" customFormat="true" ht="11.25" hidden="false" customHeight="false" outlineLevel="0" collapsed="false"/>
    <row r="16" s="16" customFormat="true" ht="11.25" hidden="false" customHeight="false" outlineLevel="0" collapsed="false"/>
    <row r="17" s="16" customFormat="true" ht="11.25" hidden="false" customHeight="false" outlineLevel="0" collapsed="false"/>
    <row r="18" s="16" customFormat="true" ht="11.25" hidden="false" customHeight="false" outlineLevel="0" collapsed="false"/>
    <row r="19" s="16" customFormat="true" ht="11.25" hidden="false" customHeight="false" outlineLevel="0" collapsed="false"/>
    <row r="20" s="16" customFormat="true" ht="11.25" hidden="false" customHeight="false" outlineLevel="0" collapsed="false"/>
    <row r="21" s="16" customFormat="true" ht="11.25" hidden="false" customHeight="false" outlineLevel="0" collapsed="false"/>
    <row r="22" s="16" customFormat="true" ht="11.25" hidden="false" customHeight="false" outlineLevel="0" collapsed="false"/>
    <row r="23" s="16" customFormat="true" ht="11.25" hidden="false" customHeight="false" outlineLevel="0" collapsed="false"/>
    <row r="24" s="16" customFormat="true" ht="11.25" hidden="false" customHeight="false" outlineLevel="0" collapsed="false"/>
    <row r="25" s="16" customFormat="true" ht="11.25" hidden="false" customHeight="false" outlineLevel="0" collapsed="false"/>
    <row r="26" s="16" customFormat="true" ht="11.25" hidden="false" customHeight="fals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  <row r="40" s="16" customFormat="true" ht="11.25" hidden="false" customHeight="false" outlineLevel="0" collapsed="false"/>
    <row r="41" s="16" customFormat="true" ht="11.25" hidden="false" customHeight="false" outlineLevel="0" collapsed="false"/>
    <row r="42" s="16" customFormat="true" ht="11.25" hidden="false" customHeight="false" outlineLevel="0" collapsed="false"/>
    <row r="43" s="16" customFormat="true" ht="11.25" hidden="false" customHeight="false" outlineLevel="0" collapsed="false"/>
    <row r="44" s="16" customFormat="true" ht="11.25" hidden="false" customHeight="false" outlineLevel="0" collapsed="false"/>
    <row r="45" s="16" customFormat="true" ht="11.25" hidden="false" customHeight="false" outlineLevel="0" collapsed="false"/>
    <row r="46" s="16" customFormat="true" ht="11.25" hidden="false" customHeight="false" outlineLevel="0" collapsed="false"/>
    <row r="47" s="16" customFormat="true" ht="11.25" hidden="false" customHeight="false" outlineLevel="0" collapsed="false"/>
    <row r="48" s="16" customFormat="true" ht="11.25" hidden="false" customHeight="false" outlineLevel="0" collapsed="false"/>
    <row r="49" s="16" customFormat="true" ht="11.25" hidden="false" customHeight="false" outlineLevel="0" collapsed="false"/>
    <row r="50" s="16" customFormat="true" ht="11.25" hidden="false" customHeight="false" outlineLevel="0" collapsed="false"/>
    <row r="51" s="16" customFormat="true" ht="11.25" hidden="false" customHeight="false" outlineLevel="0" collapsed="false"/>
    <row r="52" s="16" customFormat="true" ht="11.25" hidden="false" customHeight="false" outlineLevel="0" collapsed="false"/>
    <row r="53" s="16" customFormat="true" ht="11.25" hidden="false" customHeight="false" outlineLevel="0" collapsed="false"/>
    <row r="54" s="16" customFormat="true" ht="11.25" hidden="false" customHeight="false" outlineLevel="0" collapsed="false"/>
    <row r="55" s="16" customFormat="true" ht="11.25" hidden="false" customHeight="false" outlineLevel="0" collapsed="false"/>
    <row r="56" s="16" customFormat="true" ht="11.25" hidden="false" customHeight="false" outlineLevel="0" collapsed="false"/>
    <row r="57" s="16" customFormat="true" ht="11.25" hidden="false" customHeight="false" outlineLevel="0" collapsed="false"/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  <row r="76" s="16" customFormat="true" ht="11.25" hidden="false" customHeight="false" outlineLevel="0" collapsed="false"/>
    <row r="77" s="16" customFormat="true" ht="11.25" hidden="false" customHeight="false" outlineLevel="0" collapsed="false"/>
    <row r="78" s="16" customFormat="true" ht="11.25" hidden="false" customHeight="false" outlineLevel="0" collapsed="false"/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16" customFormat="true" ht="11.25" hidden="false" customHeight="false" outlineLevel="0" collapsed="false"/>
    <row r="84" s="16" customFormat="true" ht="11.25" hidden="false" customHeight="false" outlineLevel="0" collapsed="false"/>
    <row r="85" s="16" customFormat="true" ht="11.25" hidden="false" customHeight="false" outlineLevel="0" collapsed="false"/>
    <row r="86" s="16" customFormat="true" ht="11.25" hidden="false" customHeight="false" outlineLevel="0" collapsed="false"/>
    <row r="87" s="16" customFormat="true" ht="11.25" hidden="false" customHeight="false" outlineLevel="0" collapsed="false"/>
    <row r="88" s="16" customFormat="true" ht="11.25" hidden="false" customHeight="false" outlineLevel="0" collapsed="false"/>
    <row r="89" s="16" customFormat="true" ht="11.25" hidden="false" customHeight="false" outlineLevel="0" collapsed="false"/>
    <row r="90" s="16" customFormat="true" ht="11.25" hidden="false" customHeight="false" outlineLevel="0" collapsed="false"/>
    <row r="91" s="16" customFormat="true" ht="11.25" hidden="false" customHeight="false" outlineLevel="0" collapsed="false"/>
    <row r="92" s="16" customFormat="true" ht="11.25" hidden="false" customHeight="false" outlineLevel="0" collapsed="false"/>
    <row r="93" s="16" customFormat="true" ht="11.25" hidden="false" customHeight="false" outlineLevel="0" collapsed="false"/>
    <row r="94" s="16" customFormat="true" ht="11.25" hidden="false" customHeight="false" outlineLevel="0" collapsed="false"/>
    <row r="95" s="16" customFormat="true" ht="11.25" hidden="false" customHeight="false" outlineLevel="0" collapsed="false"/>
    <row r="96" s="16" customFormat="true" ht="11.25" hidden="false" customHeight="false" outlineLevel="0" collapsed="false"/>
    <row r="97" s="16" customFormat="true" ht="11.25" hidden="false" customHeight="false" outlineLevel="0" collapsed="false"/>
    <row r="98" s="16" customFormat="true" ht="11.25" hidden="false" customHeight="false" outlineLevel="0" collapsed="false"/>
    <row r="99" s="16" customFormat="true" ht="11.25" hidden="false" customHeight="false" outlineLevel="0" collapsed="false"/>
    <row r="100" s="16" customFormat="true" ht="11.25" hidden="false" customHeight="false" outlineLevel="0" collapsed="false"/>
    <row r="101" s="16" customFormat="true" ht="11.25" hidden="false" customHeight="false" outlineLevel="0" collapsed="false"/>
    <row r="102" s="16" customFormat="true" ht="11.25" hidden="false" customHeight="false" outlineLevel="0" collapsed="false"/>
    <row r="103" s="16" customFormat="true" ht="11.25" hidden="false" customHeight="false" outlineLevel="0" collapsed="false"/>
    <row r="104" s="16" customFormat="true" ht="11.25" hidden="false" customHeight="false" outlineLevel="0" collapsed="false"/>
    <row r="105" s="16" customFormat="true" ht="11.25" hidden="false" customHeight="false" outlineLevel="0" collapsed="false"/>
    <row r="106" s="16" customFormat="true" ht="11.25" hidden="false" customHeight="false" outlineLevel="0" collapsed="false"/>
    <row r="107" s="16" customFormat="true" ht="11.25" hidden="false" customHeight="false" outlineLevel="0" collapsed="false"/>
    <row r="108" s="16" customFormat="true" ht="11.25" hidden="false" customHeight="false" outlineLevel="0" collapsed="false"/>
    <row r="109" s="16" customFormat="true" ht="11.25" hidden="false" customHeight="false" outlineLevel="0" collapsed="false"/>
    <row r="110" s="16" customFormat="true" ht="11.25" hidden="false" customHeight="false" outlineLevel="0" collapsed="false"/>
    <row r="111" s="16" customFormat="true" ht="11.25" hidden="false" customHeight="false" outlineLevel="0" collapsed="false"/>
    <row r="112" s="16" customFormat="true" ht="11.25" hidden="false" customHeight="false" outlineLevel="0" collapsed="false"/>
    <row r="113" s="16" customFormat="true" ht="11.25" hidden="false" customHeight="false" outlineLevel="0" collapsed="false"/>
    <row r="114" s="16" customFormat="true" ht="11.25" hidden="false" customHeight="false" outlineLevel="0" collapsed="false"/>
    <row r="115" s="16" customFormat="true" ht="11.25" hidden="false" customHeight="false" outlineLevel="0" collapsed="false"/>
    <row r="116" s="16" customFormat="true" ht="11.25" hidden="false" customHeight="false" outlineLevel="0" collapsed="false"/>
    <row r="117" s="16" customFormat="true" ht="11.25" hidden="false" customHeight="false" outlineLevel="0" collapsed="false"/>
    <row r="118" s="16" customFormat="true" ht="11.25" hidden="false" customHeight="false" outlineLevel="0" collapsed="false"/>
    <row r="119" s="16" customFormat="true" ht="11.25" hidden="false" customHeight="false" outlineLevel="0" collapsed="false"/>
    <row r="120" s="16" customFormat="true" ht="11.25" hidden="false" customHeight="false" outlineLevel="0" collapsed="false"/>
    <row r="121" s="16" customFormat="true" ht="11.25" hidden="false" customHeight="false" outlineLevel="0" collapsed="false"/>
    <row r="122" s="16" customFormat="true" ht="11.25" hidden="false" customHeight="false" outlineLevel="0" collapsed="false"/>
    <row r="123" s="16" customFormat="true" ht="11.25" hidden="false" customHeight="false" outlineLevel="0" collapsed="false"/>
    <row r="124" s="16" customFormat="true" ht="11.25" hidden="false" customHeight="false" outlineLevel="0" collapsed="false"/>
    <row r="125" s="16" customFormat="true" ht="11.25" hidden="false" customHeight="false" outlineLevel="0" collapsed="false"/>
    <row r="126" s="16" customFormat="true" ht="11.25" hidden="false" customHeight="false" outlineLevel="0" collapsed="false"/>
    <row r="127" s="16" customFormat="true" ht="11.25" hidden="false" customHeight="false" outlineLevel="0" collapsed="false"/>
    <row r="128" s="16" customFormat="true" ht="11.25" hidden="false" customHeight="false" outlineLevel="0" collapsed="false"/>
    <row r="129" s="16" customFormat="true" ht="11.25" hidden="false" customHeight="false" outlineLevel="0" collapsed="false"/>
    <row r="130" s="16" customFormat="true" ht="11.25" hidden="false" customHeight="false" outlineLevel="0" collapsed="false"/>
    <row r="131" s="16" customFormat="true" ht="11.25" hidden="false" customHeight="false" outlineLevel="0" collapsed="false"/>
    <row r="132" s="16" customFormat="true" ht="11.25" hidden="false" customHeight="false" outlineLevel="0" collapsed="false"/>
    <row r="133" s="16" customFormat="true" ht="11.25" hidden="false" customHeight="false" outlineLevel="0" collapsed="false"/>
    <row r="134" s="16" customFormat="true" ht="11.25" hidden="false" customHeight="false" outlineLevel="0" collapsed="false"/>
    <row r="135" s="16" customFormat="true" ht="11.25" hidden="false" customHeight="false" outlineLevel="0" collapsed="false"/>
    <row r="136" s="16" customFormat="true" ht="11.25" hidden="false" customHeight="false" outlineLevel="0" collapsed="false"/>
    <row r="137" s="16" customFormat="true" ht="11.25" hidden="false" customHeight="false" outlineLevel="0" collapsed="false"/>
    <row r="138" s="16" customFormat="true" ht="11.25" hidden="false" customHeight="false" outlineLevel="0" collapsed="false"/>
    <row r="139" s="16" customFormat="true" ht="11.25" hidden="false" customHeight="false" outlineLevel="0" collapsed="false"/>
    <row r="140" s="16" customFormat="true" ht="11.25" hidden="false" customHeight="false" outlineLevel="0" collapsed="false"/>
    <row r="141" s="16" customFormat="true" ht="11.25" hidden="false" customHeight="false" outlineLevel="0" collapsed="false"/>
    <row r="142" s="16" customFormat="true" ht="11.25" hidden="false" customHeight="false" outlineLevel="0" collapsed="false"/>
    <row r="143" s="16" customFormat="true" ht="11.25" hidden="false" customHeight="false" outlineLevel="0" collapsed="false"/>
    <row r="144" s="16" customFormat="true" ht="11.25" hidden="false" customHeight="false" outlineLevel="0" collapsed="false"/>
    <row r="145" s="16" customFormat="true" ht="11.25" hidden="false" customHeight="false" outlineLevel="0" collapsed="false"/>
    <row r="146" s="16" customFormat="true" ht="11.25" hidden="false" customHeight="false" outlineLevel="0" collapsed="false"/>
    <row r="147" s="16" customFormat="true" ht="11.25" hidden="false" customHeight="false" outlineLevel="0" collapsed="false"/>
    <row r="148" s="16" customFormat="true" ht="11.25" hidden="false" customHeight="false" outlineLevel="0" collapsed="false"/>
    <row r="149" s="16" customFormat="true" ht="11.25" hidden="false" customHeight="false" outlineLevel="0" collapsed="false"/>
    <row r="150" s="16" customFormat="true" ht="11.25" hidden="false" customHeight="false" outlineLevel="0" collapsed="false"/>
    <row r="151" s="16" customFormat="true" ht="11.25" hidden="false" customHeight="false" outlineLevel="0" collapsed="false"/>
    <row r="152" s="16" customFormat="true" ht="11.25" hidden="false" customHeight="false" outlineLevel="0" collapsed="false"/>
    <row r="153" s="16" customFormat="true" ht="11.25" hidden="false" customHeight="false" outlineLevel="0" collapsed="false"/>
    <row r="154" s="16" customFormat="true" ht="11.25" hidden="false" customHeight="false" outlineLevel="0" collapsed="false"/>
    <row r="155" s="16" customFormat="true" ht="11.25" hidden="false" customHeight="false" outlineLevel="0" collapsed="false"/>
    <row r="156" s="16" customFormat="true" ht="11.25" hidden="false" customHeight="false" outlineLevel="0" collapsed="false"/>
    <row r="157" s="16" customFormat="true" ht="11.25" hidden="false" customHeight="false" outlineLevel="0" collapsed="false"/>
    <row r="158" s="16" customFormat="true" ht="11.25" hidden="false" customHeight="false" outlineLevel="0" collapsed="false"/>
    <row r="159" s="16" customFormat="true" ht="11.25" hidden="false" customHeight="false" outlineLevel="0" collapsed="false"/>
    <row r="160" s="16" customFormat="true" ht="11.25" hidden="false" customHeight="false" outlineLevel="0" collapsed="false"/>
    <row r="161" s="16" customFormat="true" ht="11.25" hidden="false" customHeight="false" outlineLevel="0" collapsed="false"/>
    <row r="162" s="16" customFormat="true" ht="11.25" hidden="false" customHeight="false" outlineLevel="0" collapsed="false"/>
    <row r="163" s="16" customFormat="true" ht="11.25" hidden="false" customHeight="false" outlineLevel="0" collapsed="false"/>
    <row r="164" s="16" customFormat="true" ht="11.25" hidden="false" customHeight="false" outlineLevel="0" collapsed="false"/>
    <row r="165" s="16" customFormat="true" ht="11.25" hidden="false" customHeight="false" outlineLevel="0" collapsed="false"/>
    <row r="166" s="16" customFormat="true" ht="11.25" hidden="false" customHeight="false" outlineLevel="0" collapsed="false"/>
    <row r="167" s="16" customFormat="true" ht="11.25" hidden="false" customHeight="false" outlineLevel="0" collapsed="false"/>
    <row r="168" s="16" customFormat="true" ht="11.25" hidden="false" customHeight="false" outlineLevel="0" collapsed="false"/>
    <row r="169" s="16" customFormat="true" ht="11.25" hidden="false" customHeight="false" outlineLevel="0" collapsed="false"/>
    <row r="170" s="16" customFormat="true" ht="11.25" hidden="false" customHeight="false" outlineLevel="0" collapsed="false"/>
    <row r="171" s="16" customFormat="true" ht="11.25" hidden="false" customHeight="false" outlineLevel="0" collapsed="false"/>
    <row r="172" s="16" customFormat="true" ht="11.25" hidden="false" customHeight="false" outlineLevel="0" collapsed="false"/>
    <row r="173" s="16" customFormat="true" ht="11.25" hidden="false" customHeight="false" outlineLevel="0" collapsed="false"/>
    <row r="174" s="16" customFormat="true" ht="11.25" hidden="false" customHeight="false" outlineLevel="0" collapsed="false"/>
    <row r="175" s="16" customFormat="true" ht="11.25" hidden="false" customHeight="false" outlineLevel="0" collapsed="false"/>
    <row r="176" s="16" customFormat="true" ht="11.25" hidden="false" customHeight="false" outlineLevel="0" collapsed="false"/>
    <row r="177" s="16" customFormat="true" ht="11.25" hidden="false" customHeight="false" outlineLevel="0" collapsed="false"/>
    <row r="178" s="16" customFormat="true" ht="11.25" hidden="false" customHeight="false" outlineLevel="0" collapsed="false"/>
    <row r="179" s="16" customFormat="true" ht="11.25" hidden="false" customHeight="false" outlineLevel="0" collapsed="false"/>
    <row r="180" s="16" customFormat="true" ht="11.25" hidden="false" customHeight="false" outlineLevel="0" collapsed="false"/>
    <row r="181" s="16" customFormat="true" ht="11.25" hidden="false" customHeight="false" outlineLevel="0" collapsed="false"/>
    <row r="182" s="16" customFormat="true" ht="11.25" hidden="false" customHeight="false" outlineLevel="0" collapsed="false"/>
    <row r="183" s="16" customFormat="true" ht="11.25" hidden="false" customHeight="false" outlineLevel="0" collapsed="false"/>
    <row r="184" s="16" customFormat="true" ht="11.25" hidden="false" customHeight="false" outlineLevel="0" collapsed="false"/>
    <row r="185" s="16" customFormat="true" ht="11.25" hidden="false" customHeight="false" outlineLevel="0" collapsed="false"/>
    <row r="186" s="16" customFormat="true" ht="11.25" hidden="false" customHeight="false" outlineLevel="0" collapsed="false"/>
    <row r="187" s="16" customFormat="true" ht="11.25" hidden="false" customHeight="false" outlineLevel="0" collapsed="false"/>
    <row r="188" s="16" customFormat="true" ht="11.25" hidden="false" customHeight="false" outlineLevel="0" collapsed="false"/>
    <row r="189" s="16" customFormat="true" ht="11.25" hidden="false" customHeight="false" outlineLevel="0" collapsed="false"/>
    <row r="190" s="16" customFormat="true" ht="11.25" hidden="false" customHeight="false" outlineLevel="0" collapsed="false"/>
    <row r="191" s="16" customFormat="true" ht="11.25" hidden="false" customHeight="false" outlineLevel="0" collapsed="false"/>
    <row r="192" s="16" customFormat="true" ht="11.25" hidden="false" customHeight="false" outlineLevel="0" collapsed="false"/>
    <row r="193" s="16" customFormat="true" ht="11.25" hidden="false" customHeight="false" outlineLevel="0" collapsed="false"/>
    <row r="194" s="16" customFormat="true" ht="11.25" hidden="false" customHeight="false" outlineLevel="0" collapsed="false"/>
    <row r="195" s="16" customFormat="true" ht="11.25" hidden="false" customHeight="false" outlineLevel="0" collapsed="false"/>
    <row r="196" s="16" customFormat="true" ht="11.25" hidden="false" customHeight="false" outlineLevel="0" collapsed="false"/>
    <row r="197" s="16" customFormat="true" ht="11.25" hidden="false" customHeight="false" outlineLevel="0" collapsed="false"/>
    <row r="198" s="16" customFormat="true" ht="11.25" hidden="false" customHeight="false" outlineLevel="0" collapsed="false"/>
    <row r="199" s="16" customFormat="true" ht="11.25" hidden="false" customHeight="false" outlineLevel="0" collapsed="false"/>
    <row r="200" s="16" customFormat="true" ht="11.25" hidden="false" customHeight="false" outlineLevel="0" collapsed="false"/>
    <row r="201" s="16" customFormat="true" ht="11.25" hidden="false" customHeight="false" outlineLevel="0" collapsed="false"/>
    <row r="202" s="16" customFormat="true" ht="11.25" hidden="false" customHeight="false" outlineLevel="0" collapsed="false"/>
    <row r="203" s="16" customFormat="true" ht="11.25" hidden="false" customHeight="false" outlineLevel="0" collapsed="false"/>
    <row r="204" s="16" customFormat="true" ht="11.25" hidden="false" customHeight="false" outlineLevel="0" collapsed="false"/>
    <row r="205" s="16" customFormat="true" ht="11.25" hidden="false" customHeight="false" outlineLevel="0" collapsed="false"/>
    <row r="206" s="16" customFormat="true" ht="11.25" hidden="false" customHeight="false" outlineLevel="0" collapsed="false"/>
    <row r="207" s="16" customFormat="true" ht="11.25" hidden="false" customHeight="false" outlineLevel="0" collapsed="false"/>
    <row r="208" s="16" customFormat="true" ht="11.25" hidden="false" customHeight="false" outlineLevel="0" collapsed="false"/>
    <row r="209" s="16" customFormat="true" ht="11.25" hidden="false" customHeight="false" outlineLevel="0" collapsed="false"/>
    <row r="210" s="16" customFormat="true" ht="11.25" hidden="false" customHeight="false" outlineLevel="0" collapsed="false"/>
    <row r="211" s="16" customFormat="true" ht="11.25" hidden="false" customHeight="false" outlineLevel="0" collapsed="false"/>
    <row r="212" s="16" customFormat="true" ht="11.25" hidden="false" customHeight="false" outlineLevel="0" collapsed="false"/>
    <row r="213" s="16" customFormat="true" ht="11.25" hidden="false" customHeight="false" outlineLevel="0" collapsed="false"/>
    <row r="214" s="16" customFormat="true" ht="11.25" hidden="false" customHeight="false" outlineLevel="0" collapsed="false"/>
    <row r="215" s="16" customFormat="true" ht="11.25" hidden="false" customHeight="false" outlineLevel="0" collapsed="false"/>
    <row r="216" s="16" customFormat="true" ht="11.25" hidden="false" customHeight="false" outlineLevel="0" collapsed="false"/>
    <row r="217" s="16" customFormat="true" ht="11.25" hidden="false" customHeight="false" outlineLevel="0" collapsed="false"/>
    <row r="218" s="16" customFormat="true" ht="11.25" hidden="false" customHeight="false" outlineLevel="0" collapsed="false"/>
    <row r="219" s="16" customFormat="true" ht="11.25" hidden="false" customHeight="false" outlineLevel="0" collapsed="false"/>
    <row r="220" s="16" customFormat="true" ht="11.25" hidden="false" customHeight="false" outlineLevel="0" collapsed="false"/>
    <row r="221" s="16" customFormat="true" ht="11.25" hidden="false" customHeight="false" outlineLevel="0" collapsed="false"/>
    <row r="222" s="16" customFormat="true" ht="11.25" hidden="false" customHeight="false" outlineLevel="0" collapsed="false"/>
    <row r="223" s="16" customFormat="true" ht="11.25" hidden="false" customHeight="false" outlineLevel="0" collapsed="false"/>
    <row r="224" s="16" customFormat="true" ht="11.25" hidden="false" customHeight="false" outlineLevel="0" collapsed="false"/>
    <row r="225" s="16" customFormat="true" ht="11.25" hidden="false" customHeight="false" outlineLevel="0" collapsed="false"/>
    <row r="226" s="16" customFormat="true" ht="11.25" hidden="false" customHeight="false" outlineLevel="0" collapsed="false"/>
    <row r="227" s="16" customFormat="true" ht="11.25" hidden="false" customHeight="false" outlineLevel="0" collapsed="false"/>
    <row r="228" s="16" customFormat="true" ht="11.25" hidden="false" customHeight="false" outlineLevel="0" collapsed="false"/>
    <row r="229" s="16" customFormat="true" ht="11.25" hidden="false" customHeight="false" outlineLevel="0" collapsed="false"/>
    <row r="230" s="16" customFormat="true" ht="11.25" hidden="false" customHeight="false" outlineLevel="0" collapsed="false"/>
    <row r="231" s="16" customFormat="true" ht="11.25" hidden="false" customHeight="false" outlineLevel="0" collapsed="false"/>
    <row r="232" s="16" customFormat="true" ht="11.25" hidden="false" customHeight="false" outlineLevel="0" collapsed="false"/>
    <row r="233" s="16" customFormat="true" ht="11.25" hidden="false" customHeight="false" outlineLevel="0" collapsed="false"/>
    <row r="234" s="16" customFormat="true" ht="11.25" hidden="false" customHeight="false" outlineLevel="0" collapsed="false"/>
    <row r="235" s="16" customFormat="true" ht="11.25" hidden="false" customHeight="false" outlineLevel="0" collapsed="false"/>
    <row r="236" s="16" customFormat="true" ht="11.25" hidden="false" customHeight="false" outlineLevel="0" collapsed="false"/>
    <row r="237" s="16" customFormat="true" ht="11.25" hidden="false" customHeight="false" outlineLevel="0" collapsed="false"/>
    <row r="238" s="16" customFormat="true" ht="11.25" hidden="false" customHeight="false" outlineLevel="0" collapsed="false"/>
    <row r="239" s="16" customFormat="true" ht="11.25" hidden="false" customHeight="false" outlineLevel="0" collapsed="false"/>
    <row r="240" s="16" customFormat="true" ht="11.25" hidden="false" customHeight="false" outlineLevel="0" collapsed="false"/>
    <row r="241" s="16" customFormat="true" ht="11.25" hidden="false" customHeight="false" outlineLevel="0" collapsed="false"/>
    <row r="242" s="16" customFormat="true" ht="11.25" hidden="false" customHeight="false" outlineLevel="0" collapsed="false"/>
    <row r="243" s="16" customFormat="true" ht="11.25" hidden="false" customHeight="false" outlineLevel="0" collapsed="false"/>
    <row r="244" s="16" customFormat="true" ht="11.25" hidden="false" customHeight="false" outlineLevel="0" collapsed="false"/>
    <row r="245" s="16" customFormat="true" ht="11.25" hidden="false" customHeight="false" outlineLevel="0" collapsed="false"/>
    <row r="246" s="16" customFormat="true" ht="11.25" hidden="false" customHeight="false" outlineLevel="0" collapsed="false"/>
    <row r="247" s="16" customFormat="true" ht="11.25" hidden="false" customHeight="false" outlineLevel="0" collapsed="false"/>
    <row r="248" s="16" customFormat="true" ht="11.25" hidden="false" customHeight="false" outlineLevel="0" collapsed="false"/>
    <row r="249" s="16" customFormat="true" ht="11.25" hidden="false" customHeight="false" outlineLevel="0" collapsed="false"/>
    <row r="250" s="16" customFormat="true" ht="11.25" hidden="false" customHeight="false" outlineLevel="0" collapsed="false"/>
    <row r="251" s="16" customFormat="true" ht="11.25" hidden="false" customHeight="false" outlineLevel="0" collapsed="false"/>
    <row r="252" s="16" customFormat="true" ht="11.25" hidden="false" customHeight="false" outlineLevel="0" collapsed="false"/>
    <row r="253" s="16" customFormat="true" ht="11.25" hidden="false" customHeight="false" outlineLevel="0" collapsed="false"/>
    <row r="254" s="16" customFormat="true" ht="11.25" hidden="false" customHeight="false" outlineLevel="0" collapsed="false"/>
    <row r="255" s="16" customFormat="true" ht="11.25" hidden="false" customHeight="false" outlineLevel="0" collapsed="false"/>
    <row r="256" s="16" customFormat="true" ht="11.25" hidden="false" customHeight="false" outlineLevel="0" collapsed="false"/>
    <row r="257" s="16" customFormat="true" ht="11.25" hidden="false" customHeight="false" outlineLevel="0" collapsed="false"/>
    <row r="258" s="16" customFormat="true" ht="11.25" hidden="false" customHeight="false" outlineLevel="0" collapsed="false"/>
    <row r="259" s="16" customFormat="true" ht="11.25" hidden="false" customHeight="false" outlineLevel="0" collapsed="false"/>
    <row r="260" s="16" customFormat="true" ht="11.25" hidden="false" customHeight="false" outlineLevel="0" collapsed="false"/>
    <row r="261" s="16" customFormat="true" ht="11.25" hidden="false" customHeight="false" outlineLevel="0" collapsed="false"/>
    <row r="262" s="16" customFormat="true" ht="11.25" hidden="false" customHeight="false" outlineLevel="0" collapsed="false"/>
    <row r="263" s="16" customFormat="true" ht="11.25" hidden="false" customHeight="false" outlineLevel="0" collapsed="false"/>
    <row r="264" s="16" customFormat="true" ht="11.25" hidden="false" customHeight="false" outlineLevel="0" collapsed="false"/>
    <row r="265" s="16" customFormat="true" ht="11.25" hidden="false" customHeight="false" outlineLevel="0" collapsed="false"/>
    <row r="266" s="16" customFormat="true" ht="11.25" hidden="false" customHeight="false" outlineLevel="0" collapsed="false"/>
    <row r="267" s="16" customFormat="true" ht="11.25" hidden="false" customHeight="false" outlineLevel="0" collapsed="false"/>
    <row r="268" s="16" customFormat="true" ht="11.25" hidden="false" customHeight="false" outlineLevel="0" collapsed="false"/>
    <row r="269" s="16" customFormat="true" ht="11.25" hidden="false" customHeight="false" outlineLevel="0" collapsed="false"/>
    <row r="270" s="16" customFormat="true" ht="11.25" hidden="false" customHeight="false" outlineLevel="0" collapsed="false"/>
    <row r="271" s="16" customFormat="true" ht="11.25" hidden="false" customHeight="false" outlineLevel="0" collapsed="false"/>
    <row r="272" s="16" customFormat="true" ht="11.25" hidden="false" customHeight="false" outlineLevel="0" collapsed="false"/>
    <row r="273" s="16" customFormat="true" ht="11.25" hidden="false" customHeight="false" outlineLevel="0" collapsed="false"/>
    <row r="274" s="16" customFormat="true" ht="11.25" hidden="false" customHeight="false" outlineLevel="0" collapsed="false"/>
    <row r="275" s="16" customFormat="true" ht="11.25" hidden="false" customHeight="false" outlineLevel="0" collapsed="false"/>
    <row r="276" s="16" customFormat="true" ht="11.25" hidden="false" customHeight="false" outlineLevel="0" collapsed="false"/>
    <row r="277" s="16" customFormat="true" ht="11.25" hidden="false" customHeight="false" outlineLevel="0" collapsed="false"/>
    <row r="278" s="16" customFormat="true" ht="11.25" hidden="false" customHeight="false" outlineLevel="0" collapsed="false"/>
    <row r="279" s="16" customFormat="true" ht="11.25" hidden="false" customHeight="false" outlineLevel="0" collapsed="false"/>
    <row r="280" s="16" customFormat="true" ht="11.25" hidden="false" customHeight="false" outlineLevel="0" collapsed="false"/>
    <row r="281" s="16" customFormat="true" ht="11.25" hidden="false" customHeight="false" outlineLevel="0" collapsed="false"/>
    <row r="282" s="16" customFormat="true" ht="11.25" hidden="false" customHeight="false" outlineLevel="0" collapsed="false"/>
    <row r="283" s="16" customFormat="true" ht="11.25" hidden="false" customHeight="false" outlineLevel="0" collapsed="false"/>
    <row r="284" s="16" customFormat="true" ht="11.25" hidden="false" customHeight="false" outlineLevel="0" collapsed="false"/>
    <row r="285" s="16" customFormat="true" ht="11.25" hidden="false" customHeight="false" outlineLevel="0" collapsed="false"/>
    <row r="286" s="16" customFormat="true" ht="11.25" hidden="false" customHeight="false" outlineLevel="0" collapsed="false"/>
    <row r="287" s="16" customFormat="true" ht="11.25" hidden="false" customHeight="false" outlineLevel="0" collapsed="false"/>
    <row r="288" s="16" customFormat="true" ht="11.25" hidden="false" customHeight="false" outlineLevel="0" collapsed="false"/>
    <row r="289" s="16" customFormat="true" ht="11.25" hidden="false" customHeight="false" outlineLevel="0" collapsed="false"/>
    <row r="290" s="16" customFormat="true" ht="11.25" hidden="false" customHeight="false" outlineLevel="0" collapsed="false"/>
    <row r="291" s="16" customFormat="true" ht="11.25" hidden="false" customHeight="false" outlineLevel="0" collapsed="false"/>
    <row r="292" s="16" customFormat="true" ht="11.25" hidden="false" customHeight="false" outlineLevel="0" collapsed="false"/>
    <row r="293" s="16" customFormat="true" ht="11.25" hidden="false" customHeight="false" outlineLevel="0" collapsed="false"/>
    <row r="294" s="16" customFormat="true" ht="11.25" hidden="false" customHeight="false" outlineLevel="0" collapsed="false"/>
    <row r="295" s="16" customFormat="true" ht="11.25" hidden="false" customHeight="false" outlineLevel="0" collapsed="false"/>
    <row r="296" s="16" customFormat="true" ht="11.25" hidden="false" customHeight="false" outlineLevel="0" collapsed="false"/>
    <row r="297" s="16" customFormat="true" ht="11.25" hidden="false" customHeight="false" outlineLevel="0" collapsed="false"/>
    <row r="298" s="16" customFormat="true" ht="11.25" hidden="false" customHeight="false" outlineLevel="0" collapsed="false"/>
    <row r="299" s="16" customFormat="true" ht="11.25" hidden="false" customHeight="false" outlineLevel="0" collapsed="false"/>
    <row r="300" s="16" customFormat="true" ht="11.25" hidden="false" customHeight="false" outlineLevel="0" collapsed="false"/>
    <row r="301" s="16" customFormat="true" ht="11.25" hidden="false" customHeight="false" outlineLevel="0" collapsed="false"/>
    <row r="302" s="16" customFormat="true" ht="11.25" hidden="false" customHeight="false" outlineLevel="0" collapsed="false"/>
    <row r="303" s="16" customFormat="true" ht="11.25" hidden="false" customHeight="false" outlineLevel="0" collapsed="false"/>
    <row r="304" s="16" customFormat="true" ht="11.25" hidden="false" customHeight="false" outlineLevel="0" collapsed="false"/>
    <row r="305" s="16" customFormat="true" ht="11.25" hidden="false" customHeight="false" outlineLevel="0" collapsed="false"/>
    <row r="306" s="16" customFormat="true" ht="11.25" hidden="false" customHeight="false" outlineLevel="0" collapsed="false"/>
    <row r="307" s="16" customFormat="true" ht="11.25" hidden="false" customHeight="false" outlineLevel="0" collapsed="false"/>
    <row r="308" s="16" customFormat="true" ht="11.25" hidden="false" customHeight="false" outlineLevel="0" collapsed="false"/>
    <row r="309" s="16" customFormat="true" ht="11.25" hidden="false" customHeight="false" outlineLevel="0" collapsed="false"/>
    <row r="310" s="16" customFormat="true" ht="11.25" hidden="false" customHeight="false" outlineLevel="0" collapsed="false"/>
    <row r="311" s="16" customFormat="true" ht="11.25" hidden="false" customHeight="false" outlineLevel="0" collapsed="false"/>
    <row r="312" s="16" customFormat="true" ht="11.25" hidden="false" customHeight="false" outlineLevel="0" collapsed="false"/>
    <row r="313" s="16" customFormat="true" ht="11.25" hidden="false" customHeight="false" outlineLevel="0" collapsed="false"/>
    <row r="314" s="16" customFormat="true" ht="11.25" hidden="false" customHeight="false" outlineLevel="0" collapsed="false"/>
    <row r="315" s="16" customFormat="true" ht="11.25" hidden="false" customHeight="false" outlineLevel="0" collapsed="false"/>
    <row r="316" s="16" customFormat="true" ht="11.25" hidden="false" customHeight="false" outlineLevel="0" collapsed="false"/>
    <row r="317" s="16" customFormat="true" ht="11.25" hidden="false" customHeight="false" outlineLevel="0" collapsed="false"/>
    <row r="318" s="16" customFormat="true" ht="11.25" hidden="false" customHeight="false" outlineLevel="0" collapsed="false"/>
    <row r="319" s="16" customFormat="true" ht="11.25" hidden="false" customHeight="false" outlineLevel="0" collapsed="false"/>
    <row r="320" s="16" customFormat="true" ht="11.25" hidden="false" customHeight="false" outlineLevel="0" collapsed="false"/>
    <row r="321" s="16" customFormat="true" ht="11.25" hidden="false" customHeight="false" outlineLevel="0" collapsed="false"/>
    <row r="322" s="16" customFormat="true" ht="11.25" hidden="false" customHeight="false" outlineLevel="0" collapsed="false"/>
    <row r="323" s="16" customFormat="true" ht="11.25" hidden="false" customHeight="false" outlineLevel="0" collapsed="false"/>
    <row r="324" s="16" customFormat="true" ht="11.25" hidden="false" customHeight="false" outlineLevel="0" collapsed="false"/>
    <row r="325" s="16" customFormat="true" ht="11.25" hidden="false" customHeight="false" outlineLevel="0" collapsed="false"/>
    <row r="326" s="16" customFormat="true" ht="11.25" hidden="false" customHeight="false" outlineLevel="0" collapsed="false"/>
    <row r="327" s="16" customFormat="true" ht="11.25" hidden="false" customHeight="false" outlineLevel="0" collapsed="false"/>
    <row r="328" s="16" customFormat="true" ht="11.25" hidden="false" customHeight="false" outlineLevel="0" collapsed="false"/>
    <row r="329" s="16" customFormat="true" ht="11.25" hidden="false" customHeight="false" outlineLevel="0" collapsed="false"/>
    <row r="330" s="16" customFormat="true" ht="11.25" hidden="false" customHeight="false" outlineLevel="0" collapsed="false"/>
    <row r="331" s="16" customFormat="true" ht="11.25" hidden="false" customHeight="false" outlineLevel="0" collapsed="false"/>
    <row r="332" s="16" customFormat="true" ht="11.25" hidden="false" customHeight="false" outlineLevel="0" collapsed="false"/>
    <row r="333" s="16" customFormat="true" ht="11.25" hidden="false" customHeight="false" outlineLevel="0" collapsed="false"/>
    <row r="334" s="16" customFormat="true" ht="11.25" hidden="false" customHeight="false" outlineLevel="0" collapsed="false"/>
    <row r="335" s="16" customFormat="true" ht="11.25" hidden="false" customHeight="false" outlineLevel="0" collapsed="false"/>
    <row r="336" s="16" customFormat="true" ht="11.25" hidden="false" customHeight="false" outlineLevel="0" collapsed="false"/>
    <row r="337" s="16" customFormat="true" ht="11.25" hidden="false" customHeight="false" outlineLevel="0" collapsed="false"/>
    <row r="338" s="16" customFormat="true" ht="11.25" hidden="false" customHeight="false" outlineLevel="0" collapsed="false"/>
    <row r="339" s="16" customFormat="true" ht="11.25" hidden="false" customHeight="false" outlineLevel="0" collapsed="false"/>
    <row r="340" s="16" customFormat="true" ht="11.25" hidden="false" customHeight="false" outlineLevel="0" collapsed="false"/>
    <row r="341" s="16" customFormat="true" ht="11.25" hidden="false" customHeight="false" outlineLevel="0" collapsed="false"/>
    <row r="342" s="16" customFormat="true" ht="11.25" hidden="false" customHeight="false" outlineLevel="0" collapsed="false"/>
    <row r="343" s="16" customFormat="true" ht="11.25" hidden="false" customHeight="false" outlineLevel="0" collapsed="false"/>
    <row r="344" s="16" customFormat="true" ht="11.25" hidden="false" customHeight="false" outlineLevel="0" collapsed="false"/>
    <row r="345" s="16" customFormat="true" ht="11.25" hidden="false" customHeight="false" outlineLevel="0" collapsed="false"/>
    <row r="346" s="16" customFormat="true" ht="11.25" hidden="false" customHeight="false" outlineLevel="0" collapsed="false"/>
    <row r="347" s="16" customFormat="true" ht="11.25" hidden="false" customHeight="false" outlineLevel="0" collapsed="false"/>
    <row r="348" s="16" customFormat="true" ht="11.25" hidden="false" customHeight="false" outlineLevel="0" collapsed="false"/>
    <row r="349" s="16" customFormat="true" ht="11.25" hidden="false" customHeight="false" outlineLevel="0" collapsed="false"/>
    <row r="350" s="16" customFormat="true" ht="11.25" hidden="false" customHeight="false" outlineLevel="0" collapsed="false"/>
    <row r="351" s="16" customFormat="true" ht="11.25" hidden="false" customHeight="false" outlineLevel="0" collapsed="false"/>
    <row r="352" s="16" customFormat="true" ht="11.25" hidden="false" customHeight="false" outlineLevel="0" collapsed="false"/>
    <row r="353" s="16" customFormat="true" ht="11.25" hidden="false" customHeight="false" outlineLevel="0" collapsed="false"/>
    <row r="354" s="16" customFormat="true" ht="11.25" hidden="false" customHeight="false" outlineLevel="0" collapsed="false"/>
    <row r="355" s="16" customFormat="true" ht="11.25" hidden="false" customHeight="false" outlineLevel="0" collapsed="false"/>
    <row r="356" s="16" customFormat="true" ht="11.25" hidden="false" customHeight="false" outlineLevel="0" collapsed="false"/>
    <row r="357" s="16" customFormat="true" ht="11.25" hidden="false" customHeight="false" outlineLevel="0" collapsed="false"/>
    <row r="358" s="16" customFormat="true" ht="11.25" hidden="false" customHeight="false" outlineLevel="0" collapsed="false"/>
    <row r="359" s="16" customFormat="true" ht="11.25" hidden="false" customHeight="false" outlineLevel="0" collapsed="false"/>
    <row r="360" s="16" customFormat="true" ht="11.25" hidden="false" customHeight="false" outlineLevel="0" collapsed="false"/>
    <row r="361" s="16" customFormat="true" ht="11.25" hidden="false" customHeight="false" outlineLevel="0" collapsed="false"/>
    <row r="362" s="16" customFormat="true" ht="11.25" hidden="false" customHeight="false" outlineLevel="0" collapsed="false"/>
    <row r="363" s="16" customFormat="true" ht="11.25" hidden="false" customHeight="false" outlineLevel="0" collapsed="false"/>
    <row r="364" s="16" customFormat="true" ht="11.25" hidden="false" customHeight="false" outlineLevel="0" collapsed="false"/>
    <row r="365" s="16" customFormat="true" ht="11.25" hidden="false" customHeight="false" outlineLevel="0" collapsed="false"/>
    <row r="366" s="16" customFormat="true" ht="11.25" hidden="false" customHeight="false" outlineLevel="0" collapsed="false"/>
    <row r="367" s="16" customFormat="true" ht="11.25" hidden="false" customHeight="false" outlineLevel="0" collapsed="false"/>
    <row r="368" s="16" customFormat="true" ht="11.25" hidden="false" customHeight="false" outlineLevel="0" collapsed="false"/>
    <row r="369" s="16" customFormat="true" ht="11.25" hidden="false" customHeight="false" outlineLevel="0" collapsed="false"/>
    <row r="370" s="16" customFormat="true" ht="11.25" hidden="false" customHeight="false" outlineLevel="0" collapsed="false"/>
    <row r="371" s="16" customFormat="true" ht="11.25" hidden="false" customHeight="false" outlineLevel="0" collapsed="false"/>
    <row r="372" s="16" customFormat="true" ht="11.25" hidden="false" customHeight="false" outlineLevel="0" collapsed="false"/>
    <row r="373" s="16" customFormat="true" ht="11.25" hidden="false" customHeight="false" outlineLevel="0" collapsed="false"/>
    <row r="374" s="16" customFormat="true" ht="11.25" hidden="false" customHeight="false" outlineLevel="0" collapsed="false"/>
    <row r="375" s="16" customFormat="true" ht="11.25" hidden="false" customHeight="false" outlineLevel="0" collapsed="false"/>
    <row r="376" s="16" customFormat="true" ht="11.25" hidden="false" customHeight="false" outlineLevel="0" collapsed="false"/>
    <row r="377" s="16" customFormat="true" ht="11.25" hidden="false" customHeight="false" outlineLevel="0" collapsed="false"/>
    <row r="378" s="16" customFormat="true" ht="11.25" hidden="false" customHeight="false" outlineLevel="0" collapsed="false"/>
    <row r="379" s="16" customFormat="true" ht="11.25" hidden="false" customHeight="false" outlineLevel="0" collapsed="false"/>
    <row r="380" s="16" customFormat="true" ht="11.25" hidden="false" customHeight="false" outlineLevel="0" collapsed="false"/>
    <row r="381" s="16" customFormat="true" ht="11.25" hidden="false" customHeight="false" outlineLevel="0" collapsed="false"/>
    <row r="382" s="16" customFormat="true" ht="11.25" hidden="false" customHeight="false" outlineLevel="0" collapsed="false"/>
    <row r="383" s="16" customFormat="true" ht="11.25" hidden="false" customHeight="false" outlineLevel="0" collapsed="false"/>
    <row r="384" s="16" customFormat="true" ht="11.25" hidden="false" customHeight="false" outlineLevel="0" collapsed="false"/>
    <row r="385" s="16" customFormat="true" ht="11.25" hidden="false" customHeight="false" outlineLevel="0" collapsed="false"/>
    <row r="386" s="16" customFormat="true" ht="11.25" hidden="false" customHeight="false" outlineLevel="0" collapsed="false"/>
    <row r="387" s="16" customFormat="true" ht="11.25" hidden="false" customHeight="false" outlineLevel="0" collapsed="false"/>
    <row r="388" s="16" customFormat="true" ht="11.25" hidden="false" customHeight="false" outlineLevel="0" collapsed="false"/>
    <row r="389" s="16" customFormat="true" ht="11.25" hidden="false" customHeight="false" outlineLevel="0" collapsed="false"/>
    <row r="390" s="16" customFormat="true" ht="11.25" hidden="false" customHeight="false" outlineLevel="0" collapsed="false"/>
    <row r="391" s="16" customFormat="true" ht="11.25" hidden="false" customHeight="false" outlineLevel="0" collapsed="false"/>
    <row r="392" s="16" customFormat="true" ht="11.25" hidden="false" customHeight="false" outlineLevel="0" collapsed="false"/>
    <row r="393" s="16" customFormat="true" ht="11.25" hidden="false" customHeight="false" outlineLevel="0" collapsed="false"/>
    <row r="394" s="16" customFormat="true" ht="11.25" hidden="false" customHeight="false" outlineLevel="0" collapsed="false"/>
    <row r="395" s="16" customFormat="true" ht="11.25" hidden="false" customHeight="false" outlineLevel="0" collapsed="false"/>
    <row r="396" s="16" customFormat="true" ht="11.25" hidden="false" customHeight="false" outlineLevel="0" collapsed="false"/>
    <row r="397" s="16" customFormat="true" ht="11.25" hidden="false" customHeight="false" outlineLevel="0" collapsed="false"/>
    <row r="398" s="16" customFormat="true" ht="11.25" hidden="false" customHeight="false" outlineLevel="0" collapsed="false"/>
    <row r="399" s="16" customFormat="true" ht="11.25" hidden="false" customHeight="false" outlineLevel="0" collapsed="false"/>
    <row r="400" s="16" customFormat="true" ht="11.25" hidden="false" customHeight="false" outlineLevel="0" collapsed="false"/>
    <row r="401" s="16" customFormat="true" ht="11.25" hidden="false" customHeight="false" outlineLevel="0" collapsed="false"/>
    <row r="402" s="16" customFormat="true" ht="11.25" hidden="false" customHeight="false" outlineLevel="0" collapsed="false"/>
    <row r="403" s="16" customFormat="true" ht="11.25" hidden="false" customHeight="false" outlineLevel="0" collapsed="false"/>
    <row r="404" s="16" customFormat="true" ht="11.25" hidden="false" customHeight="false" outlineLevel="0" collapsed="false"/>
    <row r="405" s="16" customFormat="true" ht="11.25" hidden="false" customHeight="false" outlineLevel="0" collapsed="false"/>
    <row r="406" s="16" customFormat="true" ht="11.25" hidden="false" customHeight="false" outlineLevel="0" collapsed="false"/>
    <row r="407" s="16" customFormat="true" ht="11.25" hidden="false" customHeight="false" outlineLevel="0" collapsed="false"/>
    <row r="408" s="16" customFormat="true" ht="11.25" hidden="false" customHeight="false" outlineLevel="0" collapsed="false"/>
    <row r="409" s="16" customFormat="true" ht="11.25" hidden="false" customHeight="false" outlineLevel="0" collapsed="false"/>
    <row r="410" s="16" customFormat="true" ht="11.25" hidden="false" customHeight="false" outlineLevel="0" collapsed="false"/>
    <row r="411" s="16" customFormat="true" ht="11.25" hidden="false" customHeight="false" outlineLevel="0" collapsed="false"/>
    <row r="412" s="16" customFormat="true" ht="11.25" hidden="false" customHeight="false" outlineLevel="0" collapsed="false"/>
    <row r="413" s="16" customFormat="true" ht="11.25" hidden="false" customHeight="false" outlineLevel="0" collapsed="false"/>
    <row r="414" s="16" customFormat="true" ht="11.25" hidden="false" customHeight="false" outlineLevel="0" collapsed="false"/>
    <row r="415" s="16" customFormat="true" ht="11.25" hidden="false" customHeight="false" outlineLevel="0" collapsed="false"/>
    <row r="416" s="16" customFormat="true" ht="11.25" hidden="false" customHeight="false" outlineLevel="0" collapsed="false"/>
    <row r="417" s="16" customFormat="true" ht="11.25" hidden="false" customHeight="false" outlineLevel="0" collapsed="false"/>
    <row r="418" s="16" customFormat="true" ht="11.25" hidden="false" customHeight="false" outlineLevel="0" collapsed="false"/>
    <row r="419" s="16" customFormat="true" ht="11.25" hidden="false" customHeight="false" outlineLevel="0" collapsed="false"/>
    <row r="420" s="16" customFormat="true" ht="11.25" hidden="false" customHeight="false" outlineLevel="0" collapsed="false"/>
    <row r="421" s="16" customFormat="true" ht="11.25" hidden="false" customHeight="false" outlineLevel="0" collapsed="false"/>
    <row r="422" s="16" customFormat="true" ht="11.25" hidden="false" customHeight="false" outlineLevel="0" collapsed="false"/>
    <row r="423" s="16" customFormat="true" ht="11.25" hidden="false" customHeight="false" outlineLevel="0" collapsed="false"/>
    <row r="424" s="16" customFormat="true" ht="11.25" hidden="false" customHeight="false" outlineLevel="0" collapsed="false"/>
    <row r="425" s="16" customFormat="true" ht="11.25" hidden="false" customHeight="false" outlineLevel="0" collapsed="false"/>
    <row r="426" s="16" customFormat="true" ht="11.25" hidden="false" customHeight="false" outlineLevel="0" collapsed="false"/>
    <row r="427" s="16" customFormat="true" ht="11.25" hidden="false" customHeight="false" outlineLevel="0" collapsed="false"/>
    <row r="428" s="16" customFormat="true" ht="11.25" hidden="false" customHeight="false" outlineLevel="0" collapsed="false"/>
    <row r="429" s="16" customFormat="true" ht="11.25" hidden="false" customHeight="false" outlineLevel="0" collapsed="false"/>
    <row r="430" s="16" customFormat="true" ht="11.25" hidden="false" customHeight="false" outlineLevel="0" collapsed="false"/>
    <row r="431" s="16" customFormat="true" ht="11.25" hidden="false" customHeight="false" outlineLevel="0" collapsed="false"/>
    <row r="432" s="16" customFormat="true" ht="11.25" hidden="false" customHeight="false" outlineLevel="0" collapsed="false"/>
    <row r="433" s="16" customFormat="true" ht="11.25" hidden="false" customHeight="false" outlineLevel="0" collapsed="false"/>
    <row r="434" s="16" customFormat="true" ht="11.25" hidden="false" customHeight="false" outlineLevel="0" collapsed="false"/>
    <row r="435" s="16" customFormat="true" ht="11.25" hidden="false" customHeight="false" outlineLevel="0" collapsed="false"/>
    <row r="436" s="16" customFormat="true" ht="11.25" hidden="false" customHeight="false" outlineLevel="0" collapsed="false"/>
    <row r="437" s="16" customFormat="true" ht="11.25" hidden="false" customHeight="false" outlineLevel="0" collapsed="false"/>
    <row r="438" s="16" customFormat="true" ht="11.25" hidden="false" customHeight="false" outlineLevel="0" collapsed="false"/>
    <row r="439" s="16" customFormat="true" ht="11.25" hidden="false" customHeight="false" outlineLevel="0" collapsed="false"/>
    <row r="440" s="16" customFormat="true" ht="11.25" hidden="false" customHeight="false" outlineLevel="0" collapsed="false"/>
    <row r="441" s="16" customFormat="true" ht="11.25" hidden="false" customHeight="false" outlineLevel="0" collapsed="false"/>
    <row r="442" s="16" customFormat="true" ht="11.25" hidden="false" customHeight="false" outlineLevel="0" collapsed="false"/>
    <row r="443" s="16" customFormat="true" ht="11.25" hidden="false" customHeight="false" outlineLevel="0" collapsed="false"/>
    <row r="444" s="16" customFormat="true" ht="11.25" hidden="false" customHeight="false" outlineLevel="0" collapsed="false"/>
    <row r="445" s="16" customFormat="true" ht="11.25" hidden="false" customHeight="false" outlineLevel="0" collapsed="false"/>
    <row r="446" s="16" customFormat="true" ht="11.25" hidden="false" customHeight="false" outlineLevel="0" collapsed="false"/>
    <row r="447" s="16" customFormat="true" ht="11.25" hidden="false" customHeight="false" outlineLevel="0" collapsed="false"/>
    <row r="448" s="16" customFormat="true" ht="11.25" hidden="false" customHeight="false" outlineLevel="0" collapsed="false"/>
    <row r="449" s="16" customFormat="true" ht="11.25" hidden="false" customHeight="false" outlineLevel="0" collapsed="false"/>
    <row r="450" s="16" customFormat="true" ht="11.25" hidden="false" customHeight="false" outlineLevel="0" collapsed="false"/>
    <row r="451" s="16" customFormat="true" ht="11.25" hidden="false" customHeight="false" outlineLevel="0" collapsed="false"/>
    <row r="452" s="16" customFormat="true" ht="11.25" hidden="false" customHeight="false" outlineLevel="0" collapsed="false"/>
    <row r="453" s="16" customFormat="true" ht="11.25" hidden="false" customHeight="false" outlineLevel="0" collapsed="false"/>
    <row r="454" s="16" customFormat="true" ht="11.25" hidden="false" customHeight="false" outlineLevel="0" collapsed="false"/>
    <row r="455" s="16" customFormat="true" ht="11.25" hidden="false" customHeight="false" outlineLevel="0" collapsed="false"/>
    <row r="456" s="16" customFormat="true" ht="11.25" hidden="false" customHeight="false" outlineLevel="0" collapsed="false"/>
    <row r="457" s="16" customFormat="true" ht="11.25" hidden="false" customHeight="false" outlineLevel="0" collapsed="false"/>
    <row r="458" s="16" customFormat="true" ht="11.25" hidden="false" customHeight="false" outlineLevel="0" collapsed="false"/>
    <row r="459" s="16" customFormat="true" ht="11.25" hidden="false" customHeight="false" outlineLevel="0" collapsed="false"/>
    <row r="460" s="16" customFormat="true" ht="11.25" hidden="false" customHeight="false" outlineLevel="0" collapsed="false"/>
    <row r="461" s="16" customFormat="true" ht="11.25" hidden="false" customHeight="false" outlineLevel="0" collapsed="false"/>
    <row r="462" s="16" customFormat="true" ht="11.25" hidden="false" customHeight="false" outlineLevel="0" collapsed="false"/>
    <row r="463" s="16" customFormat="true" ht="11.25" hidden="false" customHeight="false" outlineLevel="0" collapsed="false"/>
    <row r="464" s="16" customFormat="true" ht="11.25" hidden="false" customHeight="false" outlineLevel="0" collapsed="false"/>
    <row r="465" s="16" customFormat="true" ht="11.25" hidden="false" customHeight="false" outlineLevel="0" collapsed="false"/>
    <row r="466" s="16" customFormat="true" ht="11.25" hidden="false" customHeight="false" outlineLevel="0" collapsed="false"/>
    <row r="467" s="16" customFormat="true" ht="11.25" hidden="false" customHeight="false" outlineLevel="0" collapsed="false"/>
    <row r="468" s="16" customFormat="true" ht="11.25" hidden="false" customHeight="false" outlineLevel="0" collapsed="false"/>
    <row r="469" s="16" customFormat="true" ht="11.25" hidden="false" customHeight="false" outlineLevel="0" collapsed="false"/>
    <row r="470" s="16" customFormat="true" ht="11.25" hidden="false" customHeight="false" outlineLevel="0" collapsed="false"/>
    <row r="471" s="16" customFormat="true" ht="11.25" hidden="false" customHeight="false" outlineLevel="0" collapsed="false"/>
    <row r="472" s="16" customFormat="true" ht="11.25" hidden="false" customHeight="false" outlineLevel="0" collapsed="false"/>
    <row r="473" s="16" customFormat="true" ht="11.25" hidden="false" customHeight="false" outlineLevel="0" collapsed="false"/>
    <row r="474" s="16" customFormat="true" ht="11.25" hidden="false" customHeight="false" outlineLevel="0" collapsed="false"/>
    <row r="475" s="16" customFormat="true" ht="11.25" hidden="false" customHeight="false" outlineLevel="0" collapsed="false"/>
    <row r="476" s="16" customFormat="true" ht="11.25" hidden="false" customHeight="false" outlineLevel="0" collapsed="false"/>
    <row r="477" s="16" customFormat="true" ht="11.25" hidden="false" customHeight="false" outlineLevel="0" collapsed="false"/>
    <row r="478" s="16" customFormat="true" ht="11.25" hidden="false" customHeight="false" outlineLevel="0" collapsed="false"/>
    <row r="479" s="16" customFormat="true" ht="11.25" hidden="false" customHeight="false" outlineLevel="0" collapsed="false"/>
    <row r="480" s="16" customFormat="true" ht="11.25" hidden="false" customHeight="false" outlineLevel="0" collapsed="false"/>
    <row r="481" s="16" customFormat="true" ht="11.25" hidden="false" customHeight="false" outlineLevel="0" collapsed="false"/>
    <row r="482" s="16" customFormat="true" ht="11.25" hidden="false" customHeight="false" outlineLevel="0" collapsed="false"/>
    <row r="483" s="16" customFormat="true" ht="11.25" hidden="false" customHeight="false" outlineLevel="0" collapsed="false"/>
    <row r="484" s="16" customFormat="true" ht="11.25" hidden="false" customHeight="false" outlineLevel="0" collapsed="false"/>
    <row r="485" s="16" customFormat="true" ht="11.25" hidden="false" customHeight="false" outlineLevel="0" collapsed="false"/>
    <row r="486" s="16" customFormat="true" ht="11.25" hidden="false" customHeight="false" outlineLevel="0" collapsed="false"/>
    <row r="487" s="16" customFormat="true" ht="11.25" hidden="false" customHeight="false" outlineLevel="0" collapsed="false"/>
    <row r="488" s="16" customFormat="true" ht="11.25" hidden="false" customHeight="false" outlineLevel="0" collapsed="false"/>
    <row r="489" s="16" customFormat="true" ht="11.25" hidden="false" customHeight="false" outlineLevel="0" collapsed="false"/>
    <row r="490" s="16" customFormat="true" ht="11.25" hidden="false" customHeight="false" outlineLevel="0" collapsed="false"/>
    <row r="491" s="16" customFormat="true" ht="11.25" hidden="false" customHeight="false" outlineLevel="0" collapsed="false"/>
    <row r="492" s="16" customFormat="true" ht="11.25" hidden="false" customHeight="false" outlineLevel="0" collapsed="false"/>
    <row r="493" s="16" customFormat="true" ht="11.25" hidden="false" customHeight="false" outlineLevel="0" collapsed="false"/>
    <row r="494" s="16" customFormat="true" ht="11.25" hidden="false" customHeight="false" outlineLevel="0" collapsed="false"/>
    <row r="495" s="16" customFormat="true" ht="11.25" hidden="false" customHeight="false" outlineLevel="0" collapsed="false"/>
    <row r="496" s="16" customFormat="true" ht="11.25" hidden="false" customHeight="false" outlineLevel="0" collapsed="false"/>
    <row r="497" s="16" customFormat="true" ht="11.25" hidden="false" customHeight="false" outlineLevel="0" collapsed="false"/>
    <row r="498" s="16" customFormat="true" ht="11.25" hidden="false" customHeight="false" outlineLevel="0" collapsed="false"/>
    <row r="499" s="16" customFormat="true" ht="11.25" hidden="false" customHeight="false" outlineLevel="0" collapsed="false"/>
    <row r="500" s="16" customFormat="true" ht="11.25" hidden="false" customHeight="false" outlineLevel="0" collapsed="false"/>
    <row r="501" s="16" customFormat="true" ht="11.25" hidden="false" customHeight="false" outlineLevel="0" collapsed="false"/>
    <row r="502" s="16" customFormat="true" ht="11.25" hidden="false" customHeight="false" outlineLevel="0" collapsed="false"/>
    <row r="503" s="16" customFormat="true" ht="11.25" hidden="false" customHeight="false" outlineLevel="0" collapsed="false"/>
    <row r="504" s="16" customFormat="true" ht="11.25" hidden="false" customHeight="false" outlineLevel="0" collapsed="false"/>
    <row r="505" s="16" customFormat="true" ht="11.25" hidden="false" customHeight="false" outlineLevel="0" collapsed="false"/>
    <row r="506" s="16" customFormat="true" ht="11.25" hidden="false" customHeight="false" outlineLevel="0" collapsed="false"/>
    <row r="507" s="16" customFormat="true" ht="11.25" hidden="false" customHeight="false" outlineLevel="0" collapsed="false"/>
    <row r="508" s="16" customFormat="true" ht="11.25" hidden="false" customHeight="false" outlineLevel="0" collapsed="false"/>
    <row r="509" s="16" customFormat="true" ht="11.25" hidden="false" customHeight="false" outlineLevel="0" collapsed="false"/>
    <row r="510" s="16" customFormat="true" ht="11.25" hidden="false" customHeight="false" outlineLevel="0" collapsed="false"/>
    <row r="511" s="16" customFormat="true" ht="11.25" hidden="false" customHeight="false" outlineLevel="0" collapsed="false"/>
    <row r="512" s="16" customFormat="true" ht="11.25" hidden="false" customHeight="false" outlineLevel="0" collapsed="false"/>
    <row r="513" s="16" customFormat="true" ht="11.25" hidden="false" customHeight="false" outlineLevel="0" collapsed="false"/>
    <row r="514" s="16" customFormat="true" ht="11.25" hidden="false" customHeight="false" outlineLevel="0" collapsed="false"/>
    <row r="515" s="16" customFormat="true" ht="11.25" hidden="false" customHeight="false" outlineLevel="0" collapsed="false"/>
    <row r="516" s="16" customFormat="true" ht="11.25" hidden="false" customHeight="false" outlineLevel="0" collapsed="false"/>
    <row r="517" s="16" customFormat="true" ht="11.25" hidden="false" customHeight="false" outlineLevel="0" collapsed="false"/>
    <row r="518" s="16" customFormat="true" ht="11.25" hidden="false" customHeight="false" outlineLevel="0" collapsed="false"/>
    <row r="519" s="16" customFormat="true" ht="11.25" hidden="false" customHeight="false" outlineLevel="0" collapsed="false"/>
    <row r="520" s="16" customFormat="true" ht="11.25" hidden="false" customHeight="false" outlineLevel="0" collapsed="false"/>
    <row r="521" s="16" customFormat="true" ht="11.25" hidden="false" customHeight="false" outlineLevel="0" collapsed="false"/>
    <row r="522" s="16" customFormat="true" ht="11.25" hidden="false" customHeight="false" outlineLevel="0" collapsed="false"/>
    <row r="523" s="16" customFormat="true" ht="11.25" hidden="false" customHeight="false" outlineLevel="0" collapsed="false"/>
    <row r="524" s="16" customFormat="true" ht="11.25" hidden="false" customHeight="false" outlineLevel="0" collapsed="false"/>
    <row r="525" s="16" customFormat="true" ht="11.25" hidden="false" customHeight="false" outlineLevel="0" collapsed="false"/>
    <row r="526" s="16" customFormat="true" ht="11.25" hidden="false" customHeight="false" outlineLevel="0" collapsed="false"/>
    <row r="527" s="16" customFormat="true" ht="11.25" hidden="false" customHeight="false" outlineLevel="0" collapsed="false"/>
    <row r="528" s="16" customFormat="true" ht="11.25" hidden="false" customHeight="false" outlineLevel="0" collapsed="false"/>
    <row r="529" s="16" customFormat="true" ht="11.25" hidden="false" customHeight="false" outlineLevel="0" collapsed="false"/>
    <row r="530" s="16" customFormat="true" ht="11.25" hidden="false" customHeight="false" outlineLevel="0" collapsed="false"/>
    <row r="531" s="16" customFormat="true" ht="11.25" hidden="false" customHeight="false" outlineLevel="0" collapsed="false"/>
    <row r="532" s="16" customFormat="true" ht="11.25" hidden="false" customHeight="false" outlineLevel="0" collapsed="false"/>
    <row r="533" s="16" customFormat="true" ht="11.25" hidden="false" customHeight="false" outlineLevel="0" collapsed="false"/>
    <row r="534" s="16" customFormat="true" ht="11.25" hidden="false" customHeight="false" outlineLevel="0" collapsed="false"/>
    <row r="535" s="16" customFormat="true" ht="11.25" hidden="false" customHeight="false" outlineLevel="0" collapsed="false"/>
    <row r="536" s="16" customFormat="true" ht="11.25" hidden="false" customHeight="false" outlineLevel="0" collapsed="false"/>
    <row r="537" s="16" customFormat="true" ht="11.25" hidden="false" customHeight="false" outlineLevel="0" collapsed="false"/>
    <row r="538" s="16" customFormat="true" ht="11.25" hidden="false" customHeight="false" outlineLevel="0" collapsed="false"/>
    <row r="539" s="16" customFormat="true" ht="11.25" hidden="false" customHeight="false" outlineLevel="0" collapsed="false"/>
    <row r="540" s="16" customFormat="true" ht="11.25" hidden="false" customHeight="false" outlineLevel="0" collapsed="false"/>
    <row r="541" s="16" customFormat="true" ht="11.25" hidden="false" customHeight="false" outlineLevel="0" collapsed="false"/>
    <row r="542" s="16" customFormat="true" ht="11.25" hidden="false" customHeight="false" outlineLevel="0" collapsed="false"/>
    <row r="543" s="16" customFormat="true" ht="11.25" hidden="false" customHeight="false" outlineLevel="0" collapsed="false"/>
    <row r="544" s="16" customFormat="true" ht="11.25" hidden="false" customHeight="false" outlineLevel="0" collapsed="false"/>
    <row r="545" s="16" customFormat="true" ht="11.25" hidden="false" customHeight="false" outlineLevel="0" collapsed="false"/>
    <row r="546" s="16" customFormat="true" ht="11.25" hidden="false" customHeight="false" outlineLevel="0" collapsed="false"/>
    <row r="547" s="16" customFormat="true" ht="11.25" hidden="false" customHeight="false" outlineLevel="0" collapsed="false"/>
    <row r="548" s="16" customFormat="true" ht="11.25" hidden="false" customHeight="false" outlineLevel="0" collapsed="false"/>
    <row r="549" s="16" customFormat="true" ht="11.25" hidden="false" customHeight="false" outlineLevel="0" collapsed="false"/>
    <row r="550" s="16" customFormat="true" ht="11.25" hidden="false" customHeight="false" outlineLevel="0" collapsed="false"/>
    <row r="551" s="16" customFormat="true" ht="11.25" hidden="false" customHeight="false" outlineLevel="0" collapsed="false"/>
    <row r="552" s="16" customFormat="true" ht="11.25" hidden="false" customHeight="false" outlineLevel="0" collapsed="false"/>
    <row r="553" s="16" customFormat="true" ht="11.25" hidden="false" customHeight="false" outlineLevel="0" collapsed="false"/>
    <row r="554" s="16" customFormat="true" ht="11.25" hidden="false" customHeight="false" outlineLevel="0" collapsed="false"/>
    <row r="555" s="16" customFormat="true" ht="11.25" hidden="false" customHeight="false" outlineLevel="0" collapsed="false"/>
    <row r="556" s="16" customFormat="true" ht="11.25" hidden="false" customHeight="false" outlineLevel="0" collapsed="false"/>
    <row r="557" s="16" customFormat="true" ht="11.25" hidden="false" customHeight="false" outlineLevel="0" collapsed="false"/>
    <row r="558" s="16" customFormat="true" ht="11.25" hidden="false" customHeight="false" outlineLevel="0" collapsed="false"/>
    <row r="559" s="16" customFormat="true" ht="11.25" hidden="false" customHeight="false" outlineLevel="0" collapsed="false"/>
    <row r="560" s="16" customFormat="true" ht="11.25" hidden="false" customHeight="false" outlineLevel="0" collapsed="false"/>
    <row r="561" s="16" customFormat="true" ht="11.25" hidden="false" customHeight="false" outlineLevel="0" collapsed="false"/>
    <row r="562" s="16" customFormat="true" ht="11.25" hidden="false" customHeight="false" outlineLevel="0" collapsed="false"/>
    <row r="563" s="16" customFormat="true" ht="11.25" hidden="false" customHeight="false" outlineLevel="0" collapsed="false"/>
    <row r="564" s="16" customFormat="true" ht="11.25" hidden="false" customHeight="false" outlineLevel="0" collapsed="false"/>
    <row r="565" s="16" customFormat="true" ht="11.25" hidden="false" customHeight="false" outlineLevel="0" collapsed="false"/>
    <row r="566" s="16" customFormat="true" ht="11.25" hidden="false" customHeight="false" outlineLevel="0" collapsed="false"/>
    <row r="567" s="16" customFormat="true" ht="11.25" hidden="false" customHeight="false" outlineLevel="0" collapsed="false"/>
    <row r="568" s="16" customFormat="true" ht="11.25" hidden="false" customHeight="false" outlineLevel="0" collapsed="false"/>
    <row r="569" s="16" customFormat="true" ht="11.25" hidden="false" customHeight="false" outlineLevel="0" collapsed="false"/>
    <row r="570" s="16" customFormat="true" ht="11.25" hidden="false" customHeight="false" outlineLevel="0" collapsed="false"/>
    <row r="571" s="16" customFormat="true" ht="11.25" hidden="false" customHeight="false" outlineLevel="0" collapsed="false"/>
    <row r="572" s="16" customFormat="true" ht="11.25" hidden="false" customHeight="false" outlineLevel="0" collapsed="false"/>
    <row r="573" s="16" customFormat="true" ht="11.25" hidden="false" customHeight="false" outlineLevel="0" collapsed="false"/>
    <row r="574" s="16" customFormat="true" ht="11.25" hidden="false" customHeight="false" outlineLevel="0" collapsed="false"/>
    <row r="575" s="16" customFormat="true" ht="11.25" hidden="false" customHeight="false" outlineLevel="0" collapsed="false"/>
    <row r="576" s="16" customFormat="true" ht="11.25" hidden="false" customHeight="false" outlineLevel="0" collapsed="false"/>
    <row r="577" s="16" customFormat="true" ht="11.25" hidden="false" customHeight="false" outlineLevel="0" collapsed="false"/>
    <row r="578" s="16" customFormat="true" ht="11.25" hidden="false" customHeight="false" outlineLevel="0" collapsed="false"/>
    <row r="579" s="16" customFormat="true" ht="11.25" hidden="false" customHeight="false" outlineLevel="0" collapsed="false"/>
    <row r="580" s="16" customFormat="true" ht="11.25" hidden="false" customHeight="false" outlineLevel="0" collapsed="false"/>
    <row r="581" s="16" customFormat="true" ht="11.25" hidden="false" customHeight="false" outlineLevel="0" collapsed="false"/>
    <row r="582" s="16" customFormat="true" ht="11.25" hidden="false" customHeight="false" outlineLevel="0" collapsed="false"/>
    <row r="583" s="16" customFormat="true" ht="11.25" hidden="false" customHeight="false" outlineLevel="0" collapsed="false"/>
    <row r="584" s="16" customFormat="true" ht="11.25" hidden="false" customHeight="false" outlineLevel="0" collapsed="false"/>
    <row r="585" s="16" customFormat="true" ht="11.25" hidden="false" customHeight="false" outlineLevel="0" collapsed="false"/>
    <row r="586" s="16" customFormat="true" ht="11.25" hidden="false" customHeight="false" outlineLevel="0" collapsed="false"/>
    <row r="587" s="16" customFormat="true" ht="11.25" hidden="false" customHeight="false" outlineLevel="0" collapsed="false"/>
    <row r="588" s="16" customFormat="true" ht="11.25" hidden="false" customHeight="false" outlineLevel="0" collapsed="false"/>
    <row r="589" s="16" customFormat="true" ht="11.25" hidden="false" customHeight="false" outlineLevel="0" collapsed="false"/>
    <row r="590" s="16" customFormat="true" ht="11.25" hidden="false" customHeight="false" outlineLevel="0" collapsed="false"/>
    <row r="591" s="16" customFormat="true" ht="11.25" hidden="false" customHeight="false" outlineLevel="0" collapsed="false"/>
    <row r="592" s="16" customFormat="true" ht="11.25" hidden="false" customHeight="false" outlineLevel="0" collapsed="false"/>
    <row r="593" s="16" customFormat="true" ht="11.25" hidden="false" customHeight="false" outlineLevel="0" collapsed="false"/>
    <row r="594" s="16" customFormat="true" ht="11.25" hidden="false" customHeight="false" outlineLevel="0" collapsed="false"/>
    <row r="595" s="16" customFormat="true" ht="11.25" hidden="false" customHeight="false" outlineLevel="0" collapsed="false"/>
    <row r="596" s="16" customFormat="true" ht="11.25" hidden="false" customHeight="false" outlineLevel="0" collapsed="false"/>
    <row r="597" s="16" customFormat="true" ht="11.25" hidden="false" customHeight="false" outlineLevel="0" collapsed="false"/>
    <row r="598" s="16" customFormat="true" ht="11.25" hidden="false" customHeight="false" outlineLevel="0" collapsed="false"/>
    <row r="599" s="16" customFormat="true" ht="11.25" hidden="false" customHeight="false" outlineLevel="0" collapsed="false"/>
    <row r="600" s="16" customFormat="true" ht="11.25" hidden="false" customHeight="false" outlineLevel="0" collapsed="false"/>
    <row r="601" s="16" customFormat="true" ht="11.25" hidden="false" customHeight="false" outlineLevel="0" collapsed="false"/>
    <row r="602" s="16" customFormat="true" ht="11.25" hidden="false" customHeight="false" outlineLevel="0" collapsed="false"/>
    <row r="603" s="16" customFormat="true" ht="11.25" hidden="false" customHeight="false" outlineLevel="0" collapsed="false"/>
    <row r="604" s="16" customFormat="true" ht="11.25" hidden="false" customHeight="false" outlineLevel="0" collapsed="false"/>
    <row r="605" s="16" customFormat="true" ht="11.25" hidden="false" customHeight="false" outlineLevel="0" collapsed="false"/>
    <row r="606" s="16" customFormat="true" ht="11.25" hidden="false" customHeight="false" outlineLevel="0" collapsed="false"/>
    <row r="607" s="16" customFormat="true" ht="11.25" hidden="false" customHeight="false" outlineLevel="0" collapsed="false"/>
    <row r="608" s="16" customFormat="true" ht="11.25" hidden="false" customHeight="false" outlineLevel="0" collapsed="false"/>
    <row r="609" s="16" customFormat="true" ht="11.25" hidden="false" customHeight="false" outlineLevel="0" collapsed="false"/>
    <row r="610" s="16" customFormat="true" ht="11.25" hidden="false" customHeight="false" outlineLevel="0" collapsed="false"/>
    <row r="611" s="16" customFormat="true" ht="11.25" hidden="false" customHeight="false" outlineLevel="0" collapsed="false"/>
    <row r="612" s="16" customFormat="true" ht="11.25" hidden="false" customHeight="false" outlineLevel="0" collapsed="false"/>
    <row r="613" s="16" customFormat="true" ht="11.25" hidden="false" customHeight="false" outlineLevel="0" collapsed="false"/>
    <row r="614" s="16" customFormat="true" ht="11.25" hidden="false" customHeight="false" outlineLevel="0" collapsed="false"/>
    <row r="615" s="16" customFormat="true" ht="11.25" hidden="false" customHeight="false" outlineLevel="0" collapsed="false"/>
    <row r="616" s="16" customFormat="true" ht="11.25" hidden="false" customHeight="false" outlineLevel="0" collapsed="false"/>
    <row r="617" s="16" customFormat="true" ht="11.25" hidden="false" customHeight="false" outlineLevel="0" collapsed="false"/>
    <row r="618" s="16" customFormat="true" ht="11.25" hidden="false" customHeight="false" outlineLevel="0" collapsed="false"/>
    <row r="619" s="16" customFormat="true" ht="11.25" hidden="false" customHeight="false" outlineLevel="0" collapsed="false"/>
    <row r="620" s="16" customFormat="true" ht="11.25" hidden="false" customHeight="false" outlineLevel="0" collapsed="false"/>
    <row r="621" s="16" customFormat="true" ht="11.25" hidden="false" customHeight="false" outlineLevel="0" collapsed="false"/>
    <row r="622" s="16" customFormat="true" ht="11.25" hidden="false" customHeight="false" outlineLevel="0" collapsed="false"/>
    <row r="623" s="16" customFormat="true" ht="11.25" hidden="false" customHeight="false" outlineLevel="0" collapsed="false"/>
    <row r="624" s="16" customFormat="true" ht="11.25" hidden="false" customHeight="false" outlineLevel="0" collapsed="false"/>
    <row r="625" s="16" customFormat="true" ht="11.25" hidden="false" customHeight="false" outlineLevel="0" collapsed="false"/>
    <row r="626" s="16" customFormat="true" ht="11.25" hidden="false" customHeight="false" outlineLevel="0" collapsed="false"/>
    <row r="627" s="16" customFormat="true" ht="11.25" hidden="false" customHeight="false" outlineLevel="0" collapsed="false"/>
    <row r="628" s="16" customFormat="true" ht="11.25" hidden="false" customHeight="false" outlineLevel="0" collapsed="false"/>
    <row r="629" s="16" customFormat="true" ht="11.25" hidden="false" customHeight="false" outlineLevel="0" collapsed="false"/>
    <row r="630" s="16" customFormat="true" ht="11.25" hidden="false" customHeight="false" outlineLevel="0" collapsed="false"/>
    <row r="631" s="16" customFormat="true" ht="11.25" hidden="false" customHeight="false" outlineLevel="0" collapsed="false"/>
    <row r="632" s="16" customFormat="true" ht="11.25" hidden="false" customHeight="false" outlineLevel="0" collapsed="false"/>
    <row r="633" s="16" customFormat="true" ht="11.25" hidden="false" customHeight="false" outlineLevel="0" collapsed="false"/>
    <row r="634" s="16" customFormat="true" ht="11.25" hidden="false" customHeight="false" outlineLevel="0" collapsed="false"/>
    <row r="635" s="16" customFormat="true" ht="11.25" hidden="false" customHeight="false" outlineLevel="0" collapsed="false"/>
    <row r="636" s="16" customFormat="true" ht="11.25" hidden="false" customHeight="false" outlineLevel="0" collapsed="false"/>
    <row r="637" s="16" customFormat="true" ht="11.25" hidden="false" customHeight="false" outlineLevel="0" collapsed="false"/>
    <row r="638" s="16" customFormat="true" ht="11.25" hidden="false" customHeight="false" outlineLevel="0" collapsed="false"/>
    <row r="639" s="16" customFormat="true" ht="11.25" hidden="false" customHeight="false" outlineLevel="0" collapsed="false"/>
    <row r="640" s="16" customFormat="true" ht="11.25" hidden="false" customHeight="false" outlineLevel="0" collapsed="false"/>
    <row r="641" s="16" customFormat="true" ht="11.25" hidden="false" customHeight="false" outlineLevel="0" collapsed="false"/>
    <row r="642" s="16" customFormat="true" ht="11.25" hidden="false" customHeight="false" outlineLevel="0" collapsed="false"/>
    <row r="643" s="16" customFormat="true" ht="11.25" hidden="false" customHeight="false" outlineLevel="0" collapsed="false"/>
    <row r="644" s="16" customFormat="true" ht="11.25" hidden="false" customHeight="false" outlineLevel="0" collapsed="false"/>
    <row r="645" s="16" customFormat="true" ht="11.25" hidden="false" customHeight="false" outlineLevel="0" collapsed="false"/>
    <row r="646" s="16" customFormat="true" ht="11.25" hidden="false" customHeight="false" outlineLevel="0" collapsed="false"/>
    <row r="647" s="16" customFormat="true" ht="11.25" hidden="false" customHeight="false" outlineLevel="0" collapsed="false"/>
    <row r="648" s="16" customFormat="true" ht="11.25" hidden="false" customHeight="false" outlineLevel="0" collapsed="false"/>
    <row r="649" s="16" customFormat="true" ht="11.25" hidden="false" customHeight="false" outlineLevel="0" collapsed="false"/>
    <row r="650" s="16" customFormat="true" ht="11.25" hidden="false" customHeight="false" outlineLevel="0" collapsed="false"/>
    <row r="651" s="16" customFormat="true" ht="11.25" hidden="false" customHeight="false" outlineLevel="0" collapsed="false"/>
    <row r="652" s="16" customFormat="true" ht="11.25" hidden="false" customHeight="false" outlineLevel="0" collapsed="false"/>
    <row r="653" s="16" customFormat="true" ht="11.25" hidden="false" customHeight="false" outlineLevel="0" collapsed="false"/>
    <row r="654" s="16" customFormat="true" ht="11.25" hidden="false" customHeight="false" outlineLevel="0" collapsed="false"/>
    <row r="655" s="16" customFormat="true" ht="11.25" hidden="false" customHeight="false" outlineLevel="0" collapsed="false"/>
    <row r="656" s="16" customFormat="true" ht="11.25" hidden="false" customHeight="false" outlineLevel="0" collapsed="false"/>
    <row r="657" s="16" customFormat="true" ht="11.25" hidden="false" customHeight="false" outlineLevel="0" collapsed="false"/>
    <row r="658" s="16" customFormat="true" ht="11.25" hidden="false" customHeight="false" outlineLevel="0" collapsed="false"/>
    <row r="659" s="16" customFormat="true" ht="11.25" hidden="false" customHeight="false" outlineLevel="0" collapsed="false"/>
    <row r="660" s="16" customFormat="true" ht="11.25" hidden="false" customHeight="false" outlineLevel="0" collapsed="false"/>
    <row r="661" s="16" customFormat="true" ht="11.25" hidden="false" customHeight="false" outlineLevel="0" collapsed="false"/>
    <row r="662" s="16" customFormat="true" ht="11.25" hidden="false" customHeight="false" outlineLevel="0" collapsed="false"/>
    <row r="663" s="16" customFormat="true" ht="11.25" hidden="false" customHeight="false" outlineLevel="0" collapsed="false"/>
    <row r="664" s="16" customFormat="true" ht="11.25" hidden="false" customHeight="false" outlineLevel="0" collapsed="false"/>
    <row r="665" s="16" customFormat="true" ht="11.25" hidden="false" customHeight="false" outlineLevel="0" collapsed="false"/>
    <row r="666" s="16" customFormat="true" ht="11.25" hidden="false" customHeight="false" outlineLevel="0" collapsed="false"/>
    <row r="667" s="16" customFormat="true" ht="11.25" hidden="false" customHeight="false" outlineLevel="0" collapsed="false"/>
    <row r="668" s="16" customFormat="true" ht="11.25" hidden="false" customHeight="false" outlineLevel="0" collapsed="false"/>
    <row r="669" s="16" customFormat="true" ht="11.25" hidden="false" customHeight="false" outlineLevel="0" collapsed="false"/>
    <row r="670" s="16" customFormat="true" ht="11.25" hidden="false" customHeight="false" outlineLevel="0" collapsed="false"/>
    <row r="671" s="16" customFormat="true" ht="11.25" hidden="false" customHeight="false" outlineLevel="0" collapsed="false"/>
    <row r="672" s="16" customFormat="true" ht="11.25" hidden="false" customHeight="false" outlineLevel="0" collapsed="false"/>
    <row r="673" s="16" customFormat="true" ht="11.25" hidden="false" customHeight="false" outlineLevel="0" collapsed="false"/>
    <row r="674" s="16" customFormat="true" ht="11.25" hidden="false" customHeight="false" outlineLevel="0" collapsed="false"/>
    <row r="675" s="16" customFormat="true" ht="11.25" hidden="false" customHeight="false" outlineLevel="0" collapsed="false"/>
    <row r="676" s="16" customFormat="true" ht="11.25" hidden="false" customHeight="false" outlineLevel="0" collapsed="false"/>
    <row r="677" s="16" customFormat="true" ht="11.25" hidden="false" customHeight="false" outlineLevel="0" collapsed="false"/>
    <row r="678" s="16" customFormat="true" ht="11.25" hidden="false" customHeight="false" outlineLevel="0" collapsed="false"/>
    <row r="679" s="16" customFormat="true" ht="11.25" hidden="false" customHeight="false" outlineLevel="0" collapsed="false"/>
    <row r="680" s="16" customFormat="true" ht="11.25" hidden="false" customHeight="false" outlineLevel="0" collapsed="false"/>
    <row r="681" s="16" customFormat="true" ht="11.25" hidden="false" customHeight="false" outlineLevel="0" collapsed="false"/>
    <row r="682" s="16" customFormat="true" ht="11.25" hidden="false" customHeight="false" outlineLevel="0" collapsed="false"/>
    <row r="683" s="16" customFormat="true" ht="11.25" hidden="false" customHeight="false" outlineLevel="0" collapsed="false"/>
    <row r="684" s="16" customFormat="true" ht="11.25" hidden="false" customHeight="false" outlineLevel="0" collapsed="false"/>
    <row r="685" s="16" customFormat="true" ht="11.25" hidden="false" customHeight="false" outlineLevel="0" collapsed="false"/>
    <row r="686" s="16" customFormat="true" ht="11.25" hidden="false" customHeight="false" outlineLevel="0" collapsed="false"/>
    <row r="687" s="16" customFormat="true" ht="11.25" hidden="false" customHeight="false" outlineLevel="0" collapsed="false"/>
    <row r="688" s="16" customFormat="true" ht="11.25" hidden="false" customHeight="false" outlineLevel="0" collapsed="false"/>
    <row r="689" s="16" customFormat="true" ht="11.25" hidden="false" customHeight="false" outlineLevel="0" collapsed="false"/>
    <row r="690" s="16" customFormat="true" ht="11.25" hidden="false" customHeight="false" outlineLevel="0" collapsed="false"/>
    <row r="691" s="16" customFormat="true" ht="11.25" hidden="false" customHeight="false" outlineLevel="0" collapsed="false"/>
    <row r="692" s="16" customFormat="true" ht="11.25" hidden="false" customHeight="false" outlineLevel="0" collapsed="false"/>
    <row r="693" s="16" customFormat="true" ht="11.25" hidden="false" customHeight="false" outlineLevel="0" collapsed="false"/>
    <row r="694" s="16" customFormat="true" ht="11.25" hidden="false" customHeight="false" outlineLevel="0" collapsed="false"/>
    <row r="695" s="16" customFormat="true" ht="11.25" hidden="false" customHeight="false" outlineLevel="0" collapsed="false"/>
    <row r="696" s="16" customFormat="true" ht="11.25" hidden="false" customHeight="false" outlineLevel="0" collapsed="false"/>
    <row r="697" s="16" customFormat="true" ht="11.25" hidden="false" customHeight="false" outlineLevel="0" collapsed="false"/>
    <row r="698" s="16" customFormat="true" ht="11.25" hidden="false" customHeight="false" outlineLevel="0" collapsed="false"/>
    <row r="699" s="16" customFormat="true" ht="11.25" hidden="false" customHeight="false" outlineLevel="0" collapsed="false"/>
    <row r="700" s="16" customFormat="true" ht="11.25" hidden="false" customHeight="false" outlineLevel="0" collapsed="false"/>
    <row r="701" s="16" customFormat="true" ht="11.25" hidden="false" customHeight="false" outlineLevel="0" collapsed="false"/>
    <row r="702" s="16" customFormat="true" ht="11.25" hidden="false" customHeight="false" outlineLevel="0" collapsed="false"/>
    <row r="703" s="16" customFormat="true" ht="11.25" hidden="false" customHeight="false" outlineLevel="0" collapsed="false"/>
    <row r="704" s="16" customFormat="true" ht="11.25" hidden="false" customHeight="false" outlineLevel="0" collapsed="false"/>
    <row r="705" s="16" customFormat="true" ht="11.25" hidden="false" customHeight="false" outlineLevel="0" collapsed="false"/>
    <row r="706" s="16" customFormat="true" ht="11.25" hidden="false" customHeight="false" outlineLevel="0" collapsed="false"/>
    <row r="707" s="16" customFormat="true" ht="11.25" hidden="false" customHeight="false" outlineLevel="0" collapsed="false"/>
    <row r="708" s="16" customFormat="true" ht="11.25" hidden="false" customHeight="false" outlineLevel="0" collapsed="false"/>
    <row r="709" s="16" customFormat="true" ht="11.25" hidden="false" customHeight="false" outlineLevel="0" collapsed="false"/>
    <row r="710" s="16" customFormat="true" ht="11.25" hidden="false" customHeight="false" outlineLevel="0" collapsed="false"/>
    <row r="711" s="16" customFormat="true" ht="11.25" hidden="false" customHeight="false" outlineLevel="0" collapsed="false"/>
    <row r="712" s="16" customFormat="true" ht="11.25" hidden="false" customHeight="false" outlineLevel="0" collapsed="false"/>
    <row r="713" s="16" customFormat="true" ht="11.25" hidden="false" customHeight="false" outlineLevel="0" collapsed="false"/>
    <row r="714" s="16" customFormat="true" ht="11.25" hidden="false" customHeight="false" outlineLevel="0" collapsed="false"/>
    <row r="715" s="16" customFormat="true" ht="11.25" hidden="false" customHeight="false" outlineLevel="0" collapsed="false"/>
    <row r="716" s="16" customFormat="true" ht="11.25" hidden="false" customHeight="false" outlineLevel="0" collapsed="false"/>
    <row r="717" s="16" customFormat="true" ht="11.25" hidden="false" customHeight="false" outlineLevel="0" collapsed="false"/>
    <row r="718" s="16" customFormat="true" ht="11.25" hidden="false" customHeight="false" outlineLevel="0" collapsed="false"/>
    <row r="719" s="16" customFormat="true" ht="11.25" hidden="false" customHeight="false" outlineLevel="0" collapsed="false"/>
    <row r="720" s="16" customFormat="true" ht="11.25" hidden="false" customHeight="false" outlineLevel="0" collapsed="false"/>
    <row r="721" s="16" customFormat="true" ht="11.25" hidden="false" customHeight="false" outlineLevel="0" collapsed="false"/>
    <row r="722" s="16" customFormat="true" ht="11.25" hidden="false" customHeight="false" outlineLevel="0" collapsed="false"/>
    <row r="723" s="16" customFormat="true" ht="11.25" hidden="false" customHeight="false" outlineLevel="0" collapsed="false"/>
    <row r="724" s="16" customFormat="true" ht="11.25" hidden="false" customHeight="false" outlineLevel="0" collapsed="false"/>
    <row r="725" s="16" customFormat="true" ht="11.25" hidden="false" customHeight="false" outlineLevel="0" collapsed="false"/>
    <row r="726" s="16" customFormat="true" ht="11.25" hidden="false" customHeight="false" outlineLevel="0" collapsed="false"/>
    <row r="727" s="16" customFormat="true" ht="11.25" hidden="false" customHeight="false" outlineLevel="0" collapsed="false"/>
    <row r="728" s="16" customFormat="true" ht="11.25" hidden="false" customHeight="false" outlineLevel="0" collapsed="false"/>
    <row r="729" s="16" customFormat="true" ht="11.25" hidden="false" customHeight="false" outlineLevel="0" collapsed="false"/>
    <row r="730" s="16" customFormat="true" ht="11.25" hidden="false" customHeight="false" outlineLevel="0" collapsed="false"/>
    <row r="731" s="16" customFormat="true" ht="11.25" hidden="false" customHeight="false" outlineLevel="0" collapsed="false"/>
    <row r="732" s="16" customFormat="true" ht="11.25" hidden="false" customHeight="false" outlineLevel="0" collapsed="false"/>
    <row r="733" s="16" customFormat="true" ht="11.25" hidden="false" customHeight="false" outlineLevel="0" collapsed="false"/>
    <row r="734" s="16" customFormat="true" ht="11.25" hidden="false" customHeight="false" outlineLevel="0" collapsed="false"/>
    <row r="735" s="16" customFormat="true" ht="11.25" hidden="false" customHeight="false" outlineLevel="0" collapsed="false"/>
    <row r="736" s="16" customFormat="true" ht="11.25" hidden="false" customHeight="false" outlineLevel="0" collapsed="false"/>
    <row r="737" s="16" customFormat="true" ht="11.25" hidden="false" customHeight="false" outlineLevel="0" collapsed="false"/>
    <row r="738" s="16" customFormat="true" ht="11.25" hidden="false" customHeight="false" outlineLevel="0" collapsed="false"/>
    <row r="739" s="16" customFormat="true" ht="11.25" hidden="false" customHeight="false" outlineLevel="0" collapsed="false"/>
    <row r="740" s="16" customFormat="true" ht="11.25" hidden="false" customHeight="false" outlineLevel="0" collapsed="false"/>
    <row r="741" s="16" customFormat="true" ht="11.25" hidden="false" customHeight="false" outlineLevel="0" collapsed="false"/>
    <row r="742" s="16" customFormat="true" ht="11.25" hidden="false" customHeight="false" outlineLevel="0" collapsed="false"/>
    <row r="743" s="16" customFormat="true" ht="11.25" hidden="false" customHeight="false" outlineLevel="0" collapsed="false"/>
    <row r="744" s="16" customFormat="true" ht="11.25" hidden="false" customHeight="false" outlineLevel="0" collapsed="false"/>
    <row r="745" s="16" customFormat="true" ht="11.25" hidden="false" customHeight="false" outlineLevel="0" collapsed="false"/>
    <row r="746" s="16" customFormat="true" ht="11.25" hidden="false" customHeight="false" outlineLevel="0" collapsed="false"/>
    <row r="747" s="16" customFormat="true" ht="11.25" hidden="false" customHeight="false" outlineLevel="0" collapsed="false"/>
    <row r="748" s="16" customFormat="true" ht="11.25" hidden="false" customHeight="false" outlineLevel="0" collapsed="false"/>
    <row r="749" s="16" customFormat="true" ht="11.25" hidden="false" customHeight="false" outlineLevel="0" collapsed="false"/>
    <row r="750" s="16" customFormat="true" ht="11.25" hidden="false" customHeight="false" outlineLevel="0" collapsed="false"/>
    <row r="751" s="16" customFormat="true" ht="11.25" hidden="false" customHeight="false" outlineLevel="0" collapsed="false"/>
    <row r="752" s="16" customFormat="true" ht="11.25" hidden="false" customHeight="false" outlineLevel="0" collapsed="false"/>
    <row r="753" s="16" customFormat="true" ht="11.25" hidden="false" customHeight="false" outlineLevel="0" collapsed="false"/>
    <row r="754" s="16" customFormat="true" ht="11.25" hidden="false" customHeight="false" outlineLevel="0" collapsed="false"/>
    <row r="755" s="16" customFormat="true" ht="11.25" hidden="false" customHeight="false" outlineLevel="0" collapsed="false"/>
    <row r="756" s="16" customFormat="true" ht="11.25" hidden="false" customHeight="false" outlineLevel="0" collapsed="false"/>
    <row r="757" s="16" customFormat="true" ht="11.25" hidden="false" customHeight="false" outlineLevel="0" collapsed="false"/>
    <row r="758" s="16" customFormat="true" ht="11.25" hidden="false" customHeight="false" outlineLevel="0" collapsed="false"/>
    <row r="759" s="16" customFormat="true" ht="11.25" hidden="false" customHeight="false" outlineLevel="0" collapsed="false"/>
    <row r="760" s="16" customFormat="true" ht="11.25" hidden="false" customHeight="false" outlineLevel="0" collapsed="false"/>
    <row r="761" s="16" customFormat="true" ht="11.25" hidden="false" customHeight="false" outlineLevel="0" collapsed="false"/>
    <row r="762" s="16" customFormat="true" ht="11.25" hidden="false" customHeight="false" outlineLevel="0" collapsed="false"/>
    <row r="763" s="16" customFormat="true" ht="11.25" hidden="false" customHeight="false" outlineLevel="0" collapsed="false"/>
    <row r="764" s="16" customFormat="true" ht="11.25" hidden="false" customHeight="false" outlineLevel="0" collapsed="false"/>
    <row r="765" s="16" customFormat="true" ht="11.25" hidden="false" customHeight="false" outlineLevel="0" collapsed="false"/>
    <row r="766" s="16" customFormat="true" ht="11.25" hidden="false" customHeight="false" outlineLevel="0" collapsed="false"/>
    <row r="767" s="16" customFormat="true" ht="11.25" hidden="false" customHeight="false" outlineLevel="0" collapsed="false"/>
    <row r="768" s="16" customFormat="true" ht="11.25" hidden="false" customHeight="false" outlineLevel="0" collapsed="false"/>
    <row r="769" s="16" customFormat="true" ht="11.25" hidden="false" customHeight="false" outlineLevel="0" collapsed="false"/>
    <row r="770" s="16" customFormat="true" ht="11.25" hidden="false" customHeight="false" outlineLevel="0" collapsed="false"/>
    <row r="771" s="16" customFormat="true" ht="11.25" hidden="false" customHeight="false" outlineLevel="0" collapsed="false"/>
    <row r="772" s="16" customFormat="true" ht="11.25" hidden="false" customHeight="false" outlineLevel="0" collapsed="false"/>
    <row r="773" s="16" customFormat="true" ht="11.25" hidden="false" customHeight="false" outlineLevel="0" collapsed="false"/>
    <row r="774" s="16" customFormat="true" ht="11.25" hidden="false" customHeight="false" outlineLevel="0" collapsed="false"/>
    <row r="775" s="16" customFormat="true" ht="11.25" hidden="false" customHeight="false" outlineLevel="0" collapsed="false"/>
    <row r="776" s="16" customFormat="true" ht="11.25" hidden="false" customHeight="false" outlineLevel="0" collapsed="false"/>
    <row r="777" s="16" customFormat="true" ht="11.25" hidden="false" customHeight="false" outlineLevel="0" collapsed="false"/>
    <row r="778" s="16" customFormat="true" ht="11.25" hidden="false" customHeight="false" outlineLevel="0" collapsed="false"/>
    <row r="779" s="16" customFormat="true" ht="11.25" hidden="false" customHeight="false" outlineLevel="0" collapsed="false"/>
    <row r="780" s="16" customFormat="true" ht="11.25" hidden="false" customHeight="false" outlineLevel="0" collapsed="false"/>
    <row r="781" s="16" customFormat="true" ht="11.25" hidden="false" customHeight="false" outlineLevel="0" collapsed="false"/>
    <row r="782" s="16" customFormat="true" ht="11.25" hidden="false" customHeight="false" outlineLevel="0" collapsed="false"/>
    <row r="783" s="16" customFormat="true" ht="11.25" hidden="false" customHeight="false" outlineLevel="0" collapsed="false"/>
    <row r="784" s="16" customFormat="true" ht="11.25" hidden="false" customHeight="false" outlineLevel="0" collapsed="false"/>
    <row r="785" s="16" customFormat="true" ht="11.25" hidden="false" customHeight="false" outlineLevel="0" collapsed="false"/>
    <row r="786" s="16" customFormat="true" ht="11.25" hidden="false" customHeight="false" outlineLevel="0" collapsed="false"/>
    <row r="787" s="16" customFormat="true" ht="11.25" hidden="false" customHeight="false" outlineLevel="0" collapsed="false"/>
    <row r="788" s="16" customFormat="true" ht="11.25" hidden="false" customHeight="false" outlineLevel="0" collapsed="false"/>
    <row r="789" s="16" customFormat="true" ht="11.25" hidden="false" customHeight="false" outlineLevel="0" collapsed="false"/>
    <row r="790" s="16" customFormat="true" ht="11.25" hidden="false" customHeight="false" outlineLevel="0" collapsed="false"/>
    <row r="791" s="16" customFormat="true" ht="11.25" hidden="false" customHeight="false" outlineLevel="0" collapsed="false"/>
    <row r="792" s="16" customFormat="true" ht="11.25" hidden="false" customHeight="false" outlineLevel="0" collapsed="false"/>
    <row r="793" s="16" customFormat="true" ht="11.25" hidden="false" customHeight="false" outlineLevel="0" collapsed="false"/>
    <row r="794" s="16" customFormat="true" ht="11.25" hidden="false" customHeight="false" outlineLevel="0" collapsed="false"/>
    <row r="795" s="16" customFormat="true" ht="11.25" hidden="false" customHeight="false" outlineLevel="0" collapsed="false"/>
    <row r="796" s="16" customFormat="true" ht="11.25" hidden="false" customHeight="false" outlineLevel="0" collapsed="false"/>
    <row r="797" s="16" customFormat="true" ht="11.25" hidden="false" customHeight="false" outlineLevel="0" collapsed="false"/>
    <row r="798" s="16" customFormat="true" ht="11.25" hidden="false" customHeight="false" outlineLevel="0" collapsed="false"/>
    <row r="799" s="16" customFormat="true" ht="11.25" hidden="false" customHeight="false" outlineLevel="0" collapsed="false"/>
    <row r="800" s="16" customFormat="true" ht="11.25" hidden="false" customHeight="false" outlineLevel="0" collapsed="false"/>
    <row r="801" s="16" customFormat="true" ht="11.25" hidden="false" customHeight="false" outlineLevel="0" collapsed="false"/>
    <row r="802" s="16" customFormat="true" ht="11.25" hidden="false" customHeight="false" outlineLevel="0" collapsed="false"/>
    <row r="803" s="16" customFormat="true" ht="11.25" hidden="false" customHeight="false" outlineLevel="0" collapsed="false"/>
    <row r="804" s="16" customFormat="true" ht="11.25" hidden="false" customHeight="false" outlineLevel="0" collapsed="false"/>
    <row r="805" s="16" customFormat="true" ht="11.25" hidden="false" customHeight="false" outlineLevel="0" collapsed="false"/>
    <row r="806" s="16" customFormat="true" ht="11.25" hidden="false" customHeight="false" outlineLevel="0" collapsed="false"/>
    <row r="807" s="16" customFormat="true" ht="11.25" hidden="false" customHeight="false" outlineLevel="0" collapsed="false"/>
    <row r="808" s="16" customFormat="true" ht="11.25" hidden="false" customHeight="false" outlineLevel="0" collapsed="false"/>
    <row r="809" s="16" customFormat="true" ht="11.25" hidden="false" customHeight="false" outlineLevel="0" collapsed="false"/>
    <row r="810" s="16" customFormat="true" ht="11.25" hidden="false" customHeight="false" outlineLevel="0" collapsed="false"/>
    <row r="811" s="16" customFormat="true" ht="11.25" hidden="false" customHeight="false" outlineLevel="0" collapsed="false"/>
    <row r="812" s="16" customFormat="true" ht="11.25" hidden="false" customHeight="false" outlineLevel="0" collapsed="false"/>
    <row r="813" s="16" customFormat="true" ht="11.25" hidden="false" customHeight="false" outlineLevel="0" collapsed="false"/>
    <row r="814" s="16" customFormat="true" ht="11.25" hidden="false" customHeight="false" outlineLevel="0" collapsed="false"/>
    <row r="815" s="16" customFormat="true" ht="11.25" hidden="false" customHeight="false" outlineLevel="0" collapsed="false"/>
    <row r="816" s="16" customFormat="true" ht="11.25" hidden="false" customHeight="false" outlineLevel="0" collapsed="false"/>
    <row r="817" s="16" customFormat="true" ht="11.25" hidden="false" customHeight="false" outlineLevel="0" collapsed="false"/>
    <row r="818" s="16" customFormat="true" ht="11.25" hidden="false" customHeight="false" outlineLevel="0" collapsed="false"/>
    <row r="819" s="16" customFormat="true" ht="11.25" hidden="false" customHeight="false" outlineLevel="0" collapsed="false"/>
    <row r="820" s="16" customFormat="true" ht="11.25" hidden="false" customHeight="false" outlineLevel="0" collapsed="false"/>
    <row r="821" s="16" customFormat="true" ht="11.25" hidden="false" customHeight="false" outlineLevel="0" collapsed="false"/>
    <row r="822" s="16" customFormat="true" ht="11.25" hidden="false" customHeight="false" outlineLevel="0" collapsed="false"/>
    <row r="823" s="16" customFormat="true" ht="11.25" hidden="false" customHeight="false" outlineLevel="0" collapsed="false"/>
    <row r="824" s="16" customFormat="true" ht="11.25" hidden="false" customHeight="false" outlineLevel="0" collapsed="false"/>
    <row r="825" s="16" customFormat="true" ht="11.25" hidden="false" customHeight="false" outlineLevel="0" collapsed="false"/>
    <row r="826" s="16" customFormat="true" ht="11.25" hidden="false" customHeight="false" outlineLevel="0" collapsed="false"/>
    <row r="827" s="16" customFormat="true" ht="11.25" hidden="false" customHeight="false" outlineLevel="0" collapsed="false"/>
    <row r="828" s="16" customFormat="true" ht="11.25" hidden="false" customHeight="false" outlineLevel="0" collapsed="false"/>
    <row r="829" s="16" customFormat="true" ht="11.25" hidden="false" customHeight="false" outlineLevel="0" collapsed="false"/>
    <row r="830" s="16" customFormat="true" ht="11.25" hidden="false" customHeight="false" outlineLevel="0" collapsed="false"/>
    <row r="831" s="16" customFormat="true" ht="11.25" hidden="false" customHeight="false" outlineLevel="0" collapsed="false"/>
    <row r="832" s="16" customFormat="true" ht="11.25" hidden="false" customHeight="false" outlineLevel="0" collapsed="false"/>
    <row r="833" s="16" customFormat="true" ht="11.25" hidden="false" customHeight="false" outlineLevel="0" collapsed="false"/>
    <row r="834" s="16" customFormat="true" ht="11.25" hidden="false" customHeight="false" outlineLevel="0" collapsed="false"/>
    <row r="835" s="16" customFormat="true" ht="11.25" hidden="false" customHeight="false" outlineLevel="0" collapsed="false"/>
    <row r="836" s="16" customFormat="true" ht="11.25" hidden="false" customHeight="false" outlineLevel="0" collapsed="false"/>
    <row r="837" s="16" customFormat="true" ht="11.25" hidden="false" customHeight="false" outlineLevel="0" collapsed="false"/>
    <row r="838" s="16" customFormat="true" ht="11.25" hidden="false" customHeight="false" outlineLevel="0" collapsed="false"/>
    <row r="839" s="16" customFormat="true" ht="11.25" hidden="false" customHeight="false" outlineLevel="0" collapsed="false"/>
    <row r="840" s="16" customFormat="true" ht="11.25" hidden="false" customHeight="false" outlineLevel="0" collapsed="false"/>
    <row r="841" s="16" customFormat="true" ht="11.25" hidden="false" customHeight="false" outlineLevel="0" collapsed="false"/>
    <row r="842" s="16" customFormat="true" ht="11.25" hidden="false" customHeight="false" outlineLevel="0" collapsed="false"/>
    <row r="843" s="16" customFormat="true" ht="11.25" hidden="false" customHeight="false" outlineLevel="0" collapsed="false"/>
    <row r="844" s="16" customFormat="true" ht="11.25" hidden="false" customHeight="false" outlineLevel="0" collapsed="false"/>
    <row r="845" s="16" customFormat="true" ht="11.25" hidden="false" customHeight="false" outlineLevel="0" collapsed="false"/>
    <row r="846" s="16" customFormat="true" ht="11.25" hidden="false" customHeight="false" outlineLevel="0" collapsed="false"/>
    <row r="847" s="16" customFormat="true" ht="11.25" hidden="false" customHeight="false" outlineLevel="0" collapsed="false"/>
    <row r="848" s="16" customFormat="true" ht="11.25" hidden="false" customHeight="false" outlineLevel="0" collapsed="false"/>
    <row r="849" s="16" customFormat="true" ht="11.25" hidden="false" customHeight="false" outlineLevel="0" collapsed="false"/>
    <row r="850" s="16" customFormat="true" ht="11.25" hidden="false" customHeight="false" outlineLevel="0" collapsed="false"/>
    <row r="851" s="16" customFormat="true" ht="11.25" hidden="false" customHeight="false" outlineLevel="0" collapsed="false"/>
    <row r="852" s="16" customFormat="true" ht="11.25" hidden="false" customHeight="false" outlineLevel="0" collapsed="false"/>
    <row r="853" s="16" customFormat="true" ht="11.25" hidden="false" customHeight="false" outlineLevel="0" collapsed="false"/>
    <row r="854" s="16" customFormat="true" ht="11.25" hidden="false" customHeight="false" outlineLevel="0" collapsed="false"/>
    <row r="855" s="16" customFormat="true" ht="11.25" hidden="false" customHeight="false" outlineLevel="0" collapsed="false"/>
    <row r="856" s="16" customFormat="true" ht="11.25" hidden="false" customHeight="false" outlineLevel="0" collapsed="false"/>
    <row r="857" s="16" customFormat="true" ht="11.25" hidden="false" customHeight="false" outlineLevel="0" collapsed="false"/>
    <row r="858" s="16" customFormat="true" ht="11.25" hidden="false" customHeight="false" outlineLevel="0" collapsed="false"/>
    <row r="859" s="16" customFormat="true" ht="11.25" hidden="false" customHeight="false" outlineLevel="0" collapsed="false"/>
    <row r="860" s="16" customFormat="true" ht="11.25" hidden="false" customHeight="false" outlineLevel="0" collapsed="false"/>
    <row r="861" s="16" customFormat="true" ht="11.25" hidden="false" customHeight="false" outlineLevel="0" collapsed="false"/>
    <row r="862" s="16" customFormat="true" ht="11.25" hidden="false" customHeight="false" outlineLevel="0" collapsed="false"/>
    <row r="863" s="16" customFormat="true" ht="11.25" hidden="false" customHeight="false" outlineLevel="0" collapsed="false"/>
    <row r="864" s="16" customFormat="true" ht="11.25" hidden="false" customHeight="false" outlineLevel="0" collapsed="false"/>
    <row r="865" s="16" customFormat="true" ht="11.25" hidden="false" customHeight="false" outlineLevel="0" collapsed="false"/>
    <row r="866" s="16" customFormat="true" ht="11.25" hidden="false" customHeight="false" outlineLevel="0" collapsed="false"/>
    <row r="867" s="16" customFormat="true" ht="11.25" hidden="false" customHeight="false" outlineLevel="0" collapsed="false"/>
    <row r="868" s="16" customFormat="true" ht="11.25" hidden="false" customHeight="false" outlineLevel="0" collapsed="false">
      <c r="B868" s="0"/>
    </row>
    <row r="869" s="16" customFormat="true" ht="11.25" hidden="false" customHeight="false" outlineLevel="0" collapsed="false">
      <c r="B869" s="0"/>
    </row>
    <row r="870" s="16" customFormat="true" ht="11.25" hidden="false" customHeight="false" outlineLevel="0" collapsed="false">
      <c r="B870" s="0"/>
    </row>
    <row r="871" s="16" customFormat="true" ht="11.25" hidden="false" customHeight="false" outlineLevel="0" collapsed="false">
      <c r="B871" s="0"/>
    </row>
    <row r="872" s="16" customFormat="true" ht="11.25" hidden="false" customHeight="false" outlineLevel="0" collapsed="false">
      <c r="B872" s="0"/>
      <c r="C872" s="0"/>
      <c r="D872" s="0"/>
      <c r="E872" s="0"/>
      <c r="F872" s="0"/>
      <c r="G872" s="0"/>
      <c r="H872" s="0"/>
    </row>
    <row r="873" s="16" customFormat="true" ht="11.25" hidden="false" customHeight="false" outlineLevel="0" collapsed="false">
      <c r="B873" s="0"/>
      <c r="C873" s="0"/>
      <c r="D873" s="0"/>
      <c r="E873" s="0"/>
      <c r="F873" s="0"/>
      <c r="G873" s="0"/>
      <c r="H873" s="0"/>
    </row>
    <row r="874" s="16" customFormat="true" ht="11.25" hidden="false" customHeight="false" outlineLevel="0" collapsed="false">
      <c r="B874" s="0"/>
      <c r="C874" s="0"/>
      <c r="D874" s="0"/>
      <c r="E874" s="0"/>
      <c r="F874" s="0"/>
      <c r="G874" s="0"/>
      <c r="H874" s="0"/>
    </row>
    <row r="875" s="16" customFormat="true" ht="11.25" hidden="false" customHeight="false" outlineLevel="0" collapsed="false">
      <c r="B875" s="0"/>
      <c r="C875" s="0"/>
      <c r="D875" s="0"/>
      <c r="E875" s="0"/>
      <c r="F875" s="0"/>
      <c r="G875" s="0"/>
      <c r="H875" s="0"/>
    </row>
    <row r="876" s="16" customFormat="true" ht="11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</row>
    <row r="877" s="16" customFormat="true" ht="11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</row>
    <row r="878" s="16" customFormat="true" ht="11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6.setup">
                <anchor moveWithCells="true" sizeWithCells="false">
                  <from>
                    <xdr:col>0</xdr:col>
                    <xdr:colOff>515160</xdr:colOff>
                    <xdr:row>18</xdr:row>
                    <xdr:rowOff>9360</xdr:rowOff>
                  </from>
                  <to>
                    <xdr:col>3</xdr:col>
                    <xdr:colOff>9720</xdr:colOff>
                    <xdr:row>2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8515625" defaultRowHeight="11.25" zeroHeight="false" outlineLevelRow="0" outlineLevelCol="0"/>
  <sheetData>
    <row r="1" customFormat="false" ht="18.75" hidden="false" customHeight="false" outlineLevel="0" collapsed="false">
      <c r="A1" s="4" t="s">
        <v>22</v>
      </c>
      <c r="B1" s="19"/>
      <c r="C1" s="19"/>
      <c r="D1" s="20"/>
      <c r="E1" s="10"/>
      <c r="F1" s="10"/>
      <c r="G1" s="13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3"/>
    </row>
    <row r="3" customFormat="false" ht="12.75" hidden="false" customHeight="false" outlineLevel="0" collapsed="false">
      <c r="F3" s="10"/>
      <c r="G3" s="13"/>
    </row>
    <row r="4" customFormat="false" ht="15" hidden="false" customHeight="false" outlineLevel="0" collapsed="false">
      <c r="A4" s="21" t="s">
        <v>23</v>
      </c>
      <c r="B4" s="21"/>
      <c r="C4" s="21"/>
      <c r="D4" s="21"/>
      <c r="E4" s="22"/>
      <c r="F4" s="10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23"/>
      <c r="B5" s="23" t="s">
        <v>24</v>
      </c>
      <c r="C5" s="23"/>
      <c r="D5" s="23"/>
      <c r="E5" s="23"/>
      <c r="F5" s="10"/>
      <c r="G5" s="13"/>
      <c r="K5" s="13"/>
      <c r="L5" s="13"/>
    </row>
    <row r="6" customFormat="false" ht="16.5" hidden="false" customHeight="false" outlineLevel="0" collapsed="false">
      <c r="C6" s="23"/>
      <c r="D6" s="24" t="n">
        <f aca="false">[1]NPI!$H$13</f>
        <v>248.766673159454</v>
      </c>
      <c r="E6" s="23"/>
      <c r="F6" s="23"/>
      <c r="G6" s="23"/>
      <c r="H6" s="10"/>
      <c r="I6" s="13"/>
      <c r="M6" s="13"/>
      <c r="N6" s="13"/>
    </row>
    <row r="7" customFormat="false" ht="15.75" hidden="false" customHeight="false" outlineLevel="0" collapsed="false">
      <c r="A7" s="23"/>
      <c r="B7" s="25"/>
      <c r="C7" s="23"/>
      <c r="D7" s="23"/>
      <c r="E7" s="23"/>
      <c r="F7" s="10"/>
      <c r="G7" s="13"/>
      <c r="K7" s="13"/>
      <c r="L7" s="13"/>
    </row>
    <row r="8" s="29" customFormat="true" ht="14.25" hidden="false" customHeight="false" outlineLevel="0" collapsed="false">
      <c r="A8" s="23"/>
      <c r="B8" s="23"/>
      <c r="C8" s="26"/>
      <c r="D8" s="23"/>
      <c r="E8" s="23"/>
      <c r="F8" s="0"/>
      <c r="G8" s="0"/>
      <c r="H8" s="0"/>
      <c r="I8" s="0"/>
      <c r="J8" s="0"/>
      <c r="K8" s="0"/>
      <c r="L8" s="27"/>
      <c r="M8" s="28"/>
    </row>
    <row r="9" customFormat="false" ht="15" hidden="false" customHeight="false" outlineLevel="0" collapsed="false">
      <c r="A9" s="23"/>
      <c r="B9" s="21"/>
      <c r="C9" s="21"/>
      <c r="D9" s="21"/>
      <c r="E9" s="23"/>
      <c r="L9" s="30"/>
      <c r="M9" s="30"/>
    </row>
    <row r="10" customFormat="false" ht="15" hidden="false" customHeight="false" outlineLevel="0" collapsed="false">
      <c r="A10" s="31" t="s">
        <v>25</v>
      </c>
    </row>
    <row r="11" customFormat="false" ht="12.75" hidden="false" customHeight="false" outlineLevel="0" collapsed="false">
      <c r="A11" s="30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20" customFormat="false" ht="12.75" hidden="false" customHeight="false" outlineLevel="0" collapsed="false">
      <c r="A20" s="10"/>
    </row>
    <row r="21" s="36" customFormat="true" ht="12.75" hidden="false" customHeight="false" outlineLevel="0" collapsed="false">
      <c r="A21" s="13"/>
      <c r="B21" s="0"/>
      <c r="C21" s="0"/>
      <c r="D21" s="0"/>
      <c r="E21" s="0"/>
      <c r="F21" s="34" t="s">
        <v>26</v>
      </c>
      <c r="G21" s="35"/>
      <c r="H21" s="35"/>
      <c r="I21" s="35"/>
      <c r="J21" s="0"/>
      <c r="K21" s="0"/>
      <c r="L21" s="0"/>
      <c r="M21" s="0"/>
      <c r="N21" s="0"/>
    </row>
    <row r="23" customFormat="false" ht="12.75" hidden="false" customHeight="false" outlineLevel="0" collapsed="false">
      <c r="F23" s="35" t="s">
        <v>27</v>
      </c>
      <c r="H23" s="36"/>
    </row>
    <row r="26" customFormat="false" ht="12.75" hidden="false" customHeight="false" outlineLevel="0" collapsed="false">
      <c r="F26" s="35" t="s">
        <v>28</v>
      </c>
    </row>
    <row r="38" customFormat="false" ht="11.25" hidden="false" customHeight="false" outlineLevel="0" collapsed="false">
      <c r="B38" s="37"/>
      <c r="C38" s="37"/>
      <c r="D38" s="37"/>
    </row>
    <row r="39" customFormat="false" ht="11.25" hidden="false" customHeight="false" outlineLevel="0" collapsed="false">
      <c r="A3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COAL">
                <anchor moveWithCells="true" sizeWithCells="false">
                  <from>
                    <xdr:col>2</xdr:col>
                    <xdr:colOff>19080</xdr:colOff>
                    <xdr:row>9</xdr:row>
                    <xdr:rowOff>152640</xdr:rowOff>
                  </from>
                  <to>
                    <xdr:col>4</xdr:col>
                    <xdr:colOff>3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4.OIL">
                <anchor moveWithCells="true" sizeWithCells="false">
                  <from>
                    <xdr:col>2</xdr:col>
                    <xdr:colOff>9360</xdr:colOff>
                    <xdr:row>13</xdr:row>
                    <xdr:rowOff>0</xdr:rowOff>
                  </from>
                  <to>
                    <xdr:col>3</xdr:col>
                    <xdr:colOff>5158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4.GAS">
                <anchor moveWithCells="true" sizeWithCells="false">
                  <from>
                    <xdr:col>2</xdr:col>
                    <xdr:colOff>9360</xdr:colOff>
                    <xdr:row>15</xdr:row>
                    <xdr:rowOff>152640</xdr:rowOff>
                  </from>
                  <to>
                    <xdr:col>4</xdr:col>
                    <xdr:colOff>972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4.FUELMIX">
                <anchor moveWithCells="true" sizeWithCells="false">
                  <from>
                    <xdr:col>2</xdr:col>
                    <xdr:colOff>0</xdr:colOff>
                    <xdr:row>22</xdr:row>
                    <xdr:rowOff>9360</xdr:rowOff>
                  </from>
                  <to>
                    <xdr:col>4</xdr:col>
                    <xdr:colOff>194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4.OTHER">
                <anchor moveWithCells="true" sizeWithCells="false">
                  <from>
                    <xdr:col>2</xdr:col>
                    <xdr:colOff>0</xdr:colOff>
                    <xdr:row>19</xdr:row>
                    <xdr:rowOff>0</xdr:rowOff>
                  </from>
                  <to>
                    <xdr:col>4</xdr:col>
                    <xdr:colOff>3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3.COUNTRIES">
                <anchor moveWithCells="true" sizeWithCells="false">
                  <from>
                    <xdr:col>1</xdr:col>
                    <xdr:colOff>515160</xdr:colOff>
                    <xdr:row>25</xdr:row>
                    <xdr:rowOff>0</xdr:rowOff>
                  </from>
                  <to>
                    <xdr:col>4</xdr:col>
                    <xdr:colOff>36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Λειτουργική μονάδα1.backtodestem">
                <anchor moveWithCells="true" sizeWithCells="false">
                  <from>
                    <xdr:col>8</xdr:col>
                    <xdr:colOff>46440</xdr:colOff>
                    <xdr:row>4</xdr:row>
                    <xdr:rowOff>142920</xdr:rowOff>
                  </from>
                  <to>
                    <xdr:col>9</xdr:col>
                    <xdr:colOff>49680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sheetData>
    <row r="1" s="16" customFormat="true" ht="11.25" hidden="false" customHeight="false" outlineLevel="0" collapsed="false"/>
    <row r="2" s="38" customFormat="true" ht="15.75" hidden="false" customHeight="false" outlineLevel="0" collapsed="false">
      <c r="A2" s="16"/>
      <c r="B2" s="16"/>
      <c r="C2" s="16"/>
      <c r="D2" s="16"/>
      <c r="E2" s="16"/>
    </row>
    <row r="3" s="16" customFormat="true" ht="11.25" hidden="false" customHeight="false" outlineLevel="0" collapsed="false"/>
    <row r="4" s="16" customFormat="true" ht="11.25" hidden="false" customHeight="false" outlineLevel="0" collapsed="false"/>
    <row r="5" s="16" customFormat="true" ht="11.25" hidden="false" customHeight="false" outlineLevel="0" collapsed="false"/>
    <row r="6" s="16" customFormat="true" ht="11.25" hidden="false" customHeight="false" outlineLevel="0" collapsed="false"/>
    <row r="7" s="16" customFormat="true" ht="11.25" hidden="false" customHeight="false" outlineLevel="0" collapsed="false"/>
    <row r="8" s="16" customFormat="true" ht="20.25" hidden="false" customHeight="false" outlineLevel="0" collapsed="false">
      <c r="B8" s="39" t="s">
        <v>29</v>
      </c>
      <c r="C8" s="40"/>
      <c r="D8" s="40"/>
      <c r="E8" s="40"/>
      <c r="F8" s="40"/>
      <c r="G8" s="41"/>
      <c r="H8" s="41"/>
    </row>
    <row r="9" s="16" customFormat="true" ht="20.25" hidden="false" customHeight="false" outlineLevel="0" collapsed="false">
      <c r="D9" s="42"/>
      <c r="E9" s="42"/>
      <c r="F9" s="42"/>
      <c r="G9" s="42"/>
      <c r="H9" s="42"/>
    </row>
    <row r="10" s="16" customFormat="true" ht="11.25" hidden="false" customHeight="false" outlineLevel="0" collapsed="false"/>
    <row r="11" s="16" customFormat="true" ht="11.25" hidden="false" customHeight="false" outlineLevel="0" collapsed="false"/>
    <row r="12" s="16" customFormat="true" ht="11.25" hidden="false" customHeight="false" outlineLevel="0" collapsed="false"/>
    <row r="13" s="16" customFormat="true" ht="11.25" hidden="false" customHeight="false" outlineLevel="0" collapsed="false"/>
    <row r="14" s="16" customFormat="true" ht="11.25" hidden="false" customHeight="false" outlineLevel="0" collapsed="false"/>
    <row r="15" s="16" customFormat="true" ht="11.25" hidden="false" customHeight="false" outlineLevel="0" collapsed="false"/>
    <row r="16" s="16" customFormat="true" ht="11.25" hidden="false" customHeight="false" outlineLevel="0" collapsed="false"/>
    <row r="17" s="16" customFormat="true" ht="11.25" hidden="false" customHeight="false" outlineLevel="0" collapsed="false"/>
    <row r="18" s="16" customFormat="true" ht="11.25" hidden="false" customHeight="false" outlineLevel="0" collapsed="false"/>
    <row r="19" s="16" customFormat="true" ht="11.25" hidden="false" customHeight="false" outlineLevel="0" collapsed="false"/>
    <row r="20" s="16" customFormat="true" ht="11.25" hidden="false" customHeight="false" outlineLevel="0" collapsed="false"/>
    <row r="21" s="16" customFormat="true" ht="11.25" hidden="false" customHeight="false" outlineLevel="0" collapsed="false"/>
    <row r="22" s="16" customFormat="true" ht="11.25" hidden="false" customHeight="false" outlineLevel="0" collapsed="false"/>
    <row r="23" s="16" customFormat="true" ht="11.25" hidden="false" customHeight="false" outlineLevel="0" collapsed="false"/>
    <row r="24" s="16" customFormat="true" ht="11.25" hidden="false" customHeight="false" outlineLevel="0" collapsed="false"/>
    <row r="25" s="16" customFormat="true" ht="11.25" hidden="false" customHeight="false" outlineLevel="0" collapsed="false"/>
    <row r="26" s="16" customFormat="true" ht="11.25" hidden="false" customHeight="false" outlineLevel="0" collapsed="false"/>
    <row r="27" s="16" customFormat="true" ht="11.25" hidden="false" customHeight="false" outlineLevel="0" collapsed="false"/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1" s="16" customFormat="true" ht="11.25" hidden="false" customHeight="false" outlineLevel="0" collapsed="false"/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  <row r="38" s="16" customFormat="true" ht="11.25" hidden="false" customHeight="false" outlineLevel="0" collapsed="false"/>
    <row r="39" s="16" customFormat="true" ht="11.25" hidden="false" customHeight="false" outlineLevel="0" collapsed="false"/>
    <row r="40" s="16" customFormat="true" ht="11.25" hidden="false" customHeight="false" outlineLevel="0" collapsed="false"/>
    <row r="41" s="16" customFormat="true" ht="11.25" hidden="false" customHeight="false" outlineLevel="0" collapsed="false"/>
    <row r="42" s="16" customFormat="true" ht="11.25" hidden="false" customHeight="false" outlineLevel="0" collapsed="false"/>
    <row r="43" s="16" customFormat="true" ht="11.25" hidden="false" customHeight="false" outlineLevel="0" collapsed="false"/>
    <row r="44" s="16" customFormat="true" ht="11.25" hidden="false" customHeight="false" outlineLevel="0" collapsed="false"/>
    <row r="45" s="16" customFormat="true" ht="11.25" hidden="false" customHeight="false" outlineLevel="0" collapsed="false"/>
    <row r="46" s="16" customFormat="true" ht="11.25" hidden="false" customHeight="false" outlineLevel="0" collapsed="false"/>
    <row r="47" s="16" customFormat="true" ht="11.25" hidden="false" customHeight="false" outlineLevel="0" collapsed="false"/>
    <row r="48" s="16" customFormat="true" ht="11.25" hidden="false" customHeight="false" outlineLevel="0" collapsed="false"/>
    <row r="49" s="16" customFormat="true" ht="11.25" hidden="false" customHeight="false" outlineLevel="0" collapsed="false"/>
    <row r="50" s="16" customFormat="true" ht="11.25" hidden="false" customHeight="false" outlineLevel="0" collapsed="false"/>
    <row r="51" s="16" customFormat="true" ht="11.25" hidden="false" customHeight="false" outlineLevel="0" collapsed="false"/>
    <row r="52" s="16" customFormat="true" ht="11.25" hidden="false" customHeight="false" outlineLevel="0" collapsed="false"/>
    <row r="53" s="16" customFormat="true" ht="11.25" hidden="false" customHeight="false" outlineLevel="0" collapsed="false"/>
    <row r="54" s="16" customFormat="true" ht="11.25" hidden="false" customHeight="false" outlineLevel="0" collapsed="false"/>
    <row r="55" s="16" customFormat="true" ht="11.25" hidden="false" customHeight="false" outlineLevel="0" collapsed="false"/>
    <row r="56" s="16" customFormat="true" ht="11.25" hidden="false" customHeight="false" outlineLevel="0" collapsed="false"/>
    <row r="57" s="16" customFormat="true" ht="11.25" hidden="false" customHeight="false" outlineLevel="0" collapsed="false"/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  <row r="76" s="16" customFormat="true" ht="11.25" hidden="false" customHeight="false" outlineLevel="0" collapsed="false"/>
    <row r="77" s="16" customFormat="true" ht="11.25" hidden="false" customHeight="false" outlineLevel="0" collapsed="false"/>
    <row r="78" s="16" customFormat="true" ht="11.25" hidden="false" customHeight="false" outlineLevel="0" collapsed="false"/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16" customFormat="true" ht="11.25" hidden="false" customHeight="false" outlineLevel="0" collapsed="false"/>
    <row r="84" s="16" customFormat="true" ht="11.25" hidden="false" customHeight="false" outlineLevel="0" collapsed="false"/>
    <row r="92" customFormat="false" ht="11.25" hidden="false" customHeight="false" outlineLevel="0" collapsed="false">
      <c r="A92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6.setup">
                <anchor moveWithCells="true" sizeWithCells="false">
                  <from>
                    <xdr:col>1</xdr:col>
                    <xdr:colOff>37440</xdr:colOff>
                    <xdr:row>15</xdr:row>
                    <xdr:rowOff>56880</xdr:rowOff>
                  </from>
                  <to>
                    <xdr:col>3</xdr:col>
                    <xdr:colOff>56880</xdr:colOff>
                    <xdr:row>1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sheetData>
    <row r="2" customFormat="false" ht="11.25" hidden="false" customHeight="false" outlineLevel="0" collapsed="false">
      <c r="E2" s="43"/>
      <c r="F2" s="44"/>
    </row>
    <row r="4" customFormat="false" ht="11.25" hidden="false" customHeight="false" outlineLevel="0" collapsed="false">
      <c r="A4" s="13"/>
      <c r="B4" s="13"/>
      <c r="C4" s="13"/>
      <c r="D4" s="13"/>
      <c r="E4" s="13"/>
      <c r="F4" s="13"/>
    </row>
    <row r="5" customFormat="false" ht="11.25" hidden="false" customHeight="false" outlineLevel="0" collapsed="false">
      <c r="A5" s="45" t="n">
        <v>1</v>
      </c>
      <c r="B5" s="45" t="s">
        <v>30</v>
      </c>
      <c r="C5" s="13"/>
      <c r="D5" s="46" t="s">
        <v>31</v>
      </c>
      <c r="E5" s="46" t="s">
        <v>32</v>
      </c>
      <c r="F5" s="13"/>
    </row>
    <row r="6" customFormat="false" ht="11.25" hidden="false" customHeight="false" outlineLevel="0" collapsed="false">
      <c r="A6" s="45" t="n">
        <v>2</v>
      </c>
      <c r="B6" s="45" t="s">
        <v>30</v>
      </c>
      <c r="C6" s="13"/>
      <c r="D6" s="46" t="s">
        <v>31</v>
      </c>
      <c r="E6" s="46" t="s">
        <v>33</v>
      </c>
      <c r="F6" s="13"/>
    </row>
    <row r="7" customFormat="false" ht="11.25" hidden="false" customHeight="false" outlineLevel="0" collapsed="false">
      <c r="A7" s="45" t="n">
        <v>3</v>
      </c>
      <c r="B7" s="45" t="s">
        <v>30</v>
      </c>
      <c r="C7" s="13"/>
      <c r="D7" s="46" t="s">
        <v>31</v>
      </c>
      <c r="E7" s="46" t="s">
        <v>34</v>
      </c>
      <c r="F7" s="13"/>
    </row>
    <row r="8" customFormat="false" ht="11.25" hidden="false" customHeight="false" outlineLevel="0" collapsed="false">
      <c r="A8" s="45" t="n">
        <v>4</v>
      </c>
      <c r="B8" s="45" t="s">
        <v>30</v>
      </c>
      <c r="C8" s="13"/>
      <c r="D8" s="46" t="s">
        <v>31</v>
      </c>
      <c r="E8" s="46" t="s">
        <v>35</v>
      </c>
      <c r="F8" s="13"/>
    </row>
    <row r="9" customFormat="false" ht="11.25" hidden="false" customHeight="false" outlineLevel="0" collapsed="false">
      <c r="A9" s="45" t="n">
        <v>5</v>
      </c>
      <c r="B9" s="45" t="s">
        <v>30</v>
      </c>
      <c r="C9" s="13"/>
      <c r="D9" s="46" t="s">
        <v>31</v>
      </c>
      <c r="E9" s="46" t="s">
        <v>36</v>
      </c>
      <c r="F9" s="13"/>
    </row>
    <row r="10" customFormat="false" ht="11.25" hidden="false" customHeight="false" outlineLevel="0" collapsed="false">
      <c r="A10" s="45" t="n">
        <v>6</v>
      </c>
      <c r="B10" s="45" t="s">
        <v>30</v>
      </c>
      <c r="C10" s="13"/>
      <c r="D10" s="46" t="s">
        <v>31</v>
      </c>
      <c r="E10" s="46" t="s">
        <v>37</v>
      </c>
      <c r="F10" s="13"/>
    </row>
    <row r="11" customFormat="false" ht="11.25" hidden="false" customHeight="false" outlineLevel="0" collapsed="false">
      <c r="A11" s="45" t="n">
        <v>7</v>
      </c>
      <c r="B11" s="45" t="s">
        <v>30</v>
      </c>
      <c r="C11" s="13"/>
      <c r="D11" s="46" t="s">
        <v>31</v>
      </c>
      <c r="E11" s="46" t="s">
        <v>38</v>
      </c>
      <c r="F11" s="13"/>
    </row>
    <row r="12" customFormat="false" ht="11.25" hidden="false" customHeight="false" outlineLevel="0" collapsed="false">
      <c r="A12" s="45" t="n">
        <v>8</v>
      </c>
      <c r="B12" s="45" t="s">
        <v>30</v>
      </c>
      <c r="C12" s="13"/>
      <c r="D12" s="46" t="s">
        <v>31</v>
      </c>
      <c r="E12" s="46" t="s">
        <v>39</v>
      </c>
      <c r="F12" s="13"/>
    </row>
    <row r="13" customFormat="false" ht="11.25" hidden="false" customHeight="false" outlineLevel="0" collapsed="false">
      <c r="A13" s="45" t="n">
        <v>9</v>
      </c>
      <c r="B13" s="13" t="s">
        <v>40</v>
      </c>
      <c r="C13" s="13"/>
      <c r="D13" s="46" t="s">
        <v>31</v>
      </c>
      <c r="E13" s="46" t="s">
        <v>32</v>
      </c>
      <c r="F13" s="13"/>
    </row>
    <row r="14" customFormat="false" ht="11.25" hidden="false" customHeight="false" outlineLevel="0" collapsed="false">
      <c r="A14" s="45" t="n">
        <v>10</v>
      </c>
      <c r="B14" s="13" t="s">
        <v>40</v>
      </c>
      <c r="C14" s="13"/>
      <c r="D14" s="46" t="s">
        <v>31</v>
      </c>
      <c r="E14" s="46" t="s">
        <v>34</v>
      </c>
      <c r="F14" s="13"/>
    </row>
    <row r="15" customFormat="false" ht="11.25" hidden="false" customHeight="false" outlineLevel="0" collapsed="false">
      <c r="A15" s="45" t="n">
        <v>11</v>
      </c>
      <c r="B15" s="13" t="s">
        <v>40</v>
      </c>
      <c r="C15" s="13"/>
      <c r="D15" s="46" t="s">
        <v>31</v>
      </c>
      <c r="E15" s="46" t="s">
        <v>35</v>
      </c>
      <c r="F15" s="13"/>
    </row>
    <row r="16" customFormat="false" ht="11.25" hidden="false" customHeight="false" outlineLevel="0" collapsed="false">
      <c r="A16" s="45" t="n">
        <v>12</v>
      </c>
      <c r="B16" s="13" t="s">
        <v>40</v>
      </c>
      <c r="C16" s="13"/>
      <c r="D16" s="46" t="s">
        <v>31</v>
      </c>
      <c r="E16" s="46" t="s">
        <v>36</v>
      </c>
      <c r="F16" s="13"/>
    </row>
    <row r="17" customFormat="false" ht="11.25" hidden="false" customHeight="false" outlineLevel="0" collapsed="false">
      <c r="A17" s="45" t="n">
        <v>13</v>
      </c>
      <c r="B17" s="13" t="s">
        <v>40</v>
      </c>
      <c r="C17" s="13"/>
      <c r="D17" s="46" t="s">
        <v>31</v>
      </c>
      <c r="E17" s="46" t="s">
        <v>37</v>
      </c>
      <c r="F17" s="13"/>
    </row>
    <row r="18" customFormat="false" ht="11.25" hidden="false" customHeight="false" outlineLevel="0" collapsed="false">
      <c r="A18" s="45" t="n">
        <v>14</v>
      </c>
      <c r="B18" s="13" t="s">
        <v>40</v>
      </c>
      <c r="C18" s="13"/>
      <c r="D18" s="46" t="s">
        <v>31</v>
      </c>
      <c r="E18" s="46" t="s">
        <v>38</v>
      </c>
      <c r="F18" s="13"/>
    </row>
    <row r="19" customFormat="false" ht="11.25" hidden="false" customHeight="false" outlineLevel="0" collapsed="false">
      <c r="A19" s="45" t="n">
        <v>15</v>
      </c>
      <c r="B19" s="13" t="s">
        <v>40</v>
      </c>
      <c r="C19" s="13"/>
      <c r="D19" s="46" t="s">
        <v>31</v>
      </c>
      <c r="E19" s="46" t="s">
        <v>39</v>
      </c>
      <c r="F19" s="13"/>
    </row>
    <row r="20" customFormat="false" ht="11.25" hidden="false" customHeight="false" outlineLevel="0" collapsed="false">
      <c r="A20" s="45" t="n">
        <v>16</v>
      </c>
      <c r="B20" s="13" t="s">
        <v>41</v>
      </c>
      <c r="C20" s="13"/>
      <c r="D20" s="45" t="s">
        <v>42</v>
      </c>
      <c r="E20" s="46" t="s">
        <v>43</v>
      </c>
      <c r="F20" s="13"/>
    </row>
    <row r="21" customFormat="false" ht="11.25" hidden="false" customHeight="false" outlineLevel="0" collapsed="false">
      <c r="A21" s="45" t="n">
        <v>17</v>
      </c>
      <c r="B21" s="13" t="s">
        <v>41</v>
      </c>
      <c r="C21" s="13"/>
      <c r="D21" s="45" t="s">
        <v>42</v>
      </c>
      <c r="E21" s="46" t="s">
        <v>44</v>
      </c>
      <c r="F21" s="13"/>
    </row>
    <row r="22" customFormat="false" ht="11.25" hidden="false" customHeight="false" outlineLevel="0" collapsed="false">
      <c r="A22" s="45" t="n">
        <v>18</v>
      </c>
      <c r="B22" s="13" t="s">
        <v>41</v>
      </c>
      <c r="C22" s="13"/>
      <c r="D22" s="45" t="s">
        <v>42</v>
      </c>
      <c r="E22" s="46" t="s">
        <v>45</v>
      </c>
      <c r="F22" s="13"/>
    </row>
    <row r="23" customFormat="false" ht="11.25" hidden="false" customHeight="false" outlineLevel="0" collapsed="false">
      <c r="A23" s="45" t="n">
        <v>19</v>
      </c>
      <c r="B23" s="13" t="s">
        <v>41</v>
      </c>
      <c r="C23" s="13"/>
      <c r="D23" s="45" t="s">
        <v>42</v>
      </c>
      <c r="E23" s="46" t="s">
        <v>46</v>
      </c>
      <c r="F23" s="13"/>
    </row>
    <row r="24" customFormat="false" ht="11.25" hidden="false" customHeight="false" outlineLevel="0" collapsed="false">
      <c r="A24" s="45" t="n">
        <v>20</v>
      </c>
      <c r="B24" s="13" t="s">
        <v>47</v>
      </c>
      <c r="C24" s="13"/>
      <c r="D24" s="45" t="s">
        <v>42</v>
      </c>
      <c r="E24" s="46" t="s">
        <v>43</v>
      </c>
      <c r="F24" s="13"/>
    </row>
    <row r="25" customFormat="false" ht="11.25" hidden="false" customHeight="false" outlineLevel="0" collapsed="false">
      <c r="A25" s="45" t="n">
        <v>21</v>
      </c>
      <c r="B25" s="13" t="s">
        <v>47</v>
      </c>
      <c r="C25" s="13"/>
      <c r="D25" s="45" t="s">
        <v>42</v>
      </c>
      <c r="E25" s="46" t="s">
        <v>44</v>
      </c>
      <c r="F25" s="13"/>
    </row>
    <row r="26" customFormat="false" ht="11.25" hidden="false" customHeight="false" outlineLevel="0" collapsed="false">
      <c r="A26" s="45" t="n">
        <v>22</v>
      </c>
      <c r="B26" s="13" t="s">
        <v>47</v>
      </c>
      <c r="C26" s="13"/>
      <c r="D26" s="45" t="s">
        <v>42</v>
      </c>
      <c r="E26" s="46" t="s">
        <v>45</v>
      </c>
      <c r="F26" s="13"/>
    </row>
    <row r="27" customFormat="false" ht="11.25" hidden="false" customHeight="false" outlineLevel="0" collapsed="false">
      <c r="A27" s="45" t="n">
        <v>23</v>
      </c>
      <c r="B27" s="13" t="s">
        <v>47</v>
      </c>
      <c r="C27" s="13"/>
      <c r="D27" s="45" t="s">
        <v>42</v>
      </c>
      <c r="E27" s="46" t="s">
        <v>46</v>
      </c>
      <c r="F27" s="13"/>
    </row>
    <row r="28" customFormat="false" ht="11.25" hidden="false" customHeight="false" outlineLevel="0" collapsed="false">
      <c r="A28" s="45" t="n">
        <v>24</v>
      </c>
      <c r="B28" s="13" t="s">
        <v>41</v>
      </c>
      <c r="C28" s="13"/>
      <c r="D28" s="13" t="s">
        <v>48</v>
      </c>
      <c r="E28" s="13" t="s">
        <v>43</v>
      </c>
      <c r="F28" s="13"/>
    </row>
    <row r="29" customFormat="false" ht="11.25" hidden="false" customHeight="false" outlineLevel="0" collapsed="false">
      <c r="A29" s="45" t="n">
        <v>25</v>
      </c>
      <c r="B29" s="45" t="s">
        <v>41</v>
      </c>
      <c r="C29" s="13"/>
      <c r="D29" s="47" t="s">
        <v>49</v>
      </c>
      <c r="E29" s="46" t="s">
        <v>50</v>
      </c>
      <c r="F29" s="13"/>
    </row>
    <row r="30" customFormat="false" ht="11.25" hidden="false" customHeight="false" outlineLevel="0" collapsed="false">
      <c r="A30" s="45" t="n">
        <v>26</v>
      </c>
      <c r="B30" s="45" t="s">
        <v>41</v>
      </c>
      <c r="C30" s="13"/>
      <c r="D30" s="47" t="s">
        <v>49</v>
      </c>
      <c r="E30" s="46" t="s">
        <v>51</v>
      </c>
      <c r="F30" s="13"/>
      <c r="J30" s="13"/>
      <c r="K30" s="13"/>
    </row>
    <row r="31" customFormat="false" ht="11.25" hidden="false" customHeight="false" outlineLevel="0" collapsed="false">
      <c r="A31" s="45" t="n">
        <v>27</v>
      </c>
      <c r="B31" s="45" t="s">
        <v>41</v>
      </c>
      <c r="C31" s="13"/>
      <c r="D31" s="47" t="s">
        <v>49</v>
      </c>
      <c r="E31" s="46" t="s">
        <v>52</v>
      </c>
      <c r="F31" s="13"/>
    </row>
    <row r="32" customFormat="false" ht="11.25" hidden="false" customHeight="false" outlineLevel="0" collapsed="false">
      <c r="A32" s="45" t="n">
        <v>28</v>
      </c>
      <c r="B32" s="45" t="s">
        <v>41</v>
      </c>
      <c r="C32" s="13"/>
      <c r="D32" s="47" t="s">
        <v>49</v>
      </c>
      <c r="E32" s="46" t="s">
        <v>53</v>
      </c>
      <c r="F32" s="13"/>
    </row>
    <row r="33" customFormat="false" ht="11.25" hidden="false" customHeight="false" outlineLevel="0" collapsed="false">
      <c r="A33" s="45" t="n">
        <v>29</v>
      </c>
      <c r="B33" s="13" t="s">
        <v>40</v>
      </c>
      <c r="C33" s="13"/>
      <c r="D33" s="47" t="s">
        <v>49</v>
      </c>
      <c r="E33" s="46" t="s">
        <v>50</v>
      </c>
      <c r="F33" s="13"/>
    </row>
    <row r="34" customFormat="false" ht="11.2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1.2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1.25" hidden="false" customHeight="false" outlineLevel="0" collapsed="false">
      <c r="B37" s="13"/>
      <c r="C37" s="13"/>
    </row>
    <row r="38" customFormat="false" ht="11.25" hidden="false" customHeight="false" outlineLevel="0" collapsed="false">
      <c r="B38" s="13"/>
      <c r="C38" s="13"/>
      <c r="E38" s="43"/>
    </row>
    <row r="39" customFormat="false" ht="11.25" hidden="false" customHeight="false" outlineLevel="0" collapsed="false">
      <c r="B39" s="13"/>
      <c r="C39" s="13"/>
    </row>
    <row r="40" customFormat="false" ht="11.25" hidden="false" customHeight="false" outlineLevel="0" collapsed="false">
      <c r="B40" s="13"/>
      <c r="C40" s="13"/>
      <c r="D40" s="13"/>
    </row>
    <row r="41" customFormat="false" ht="11.25" hidden="false" customHeight="false" outlineLevel="0" collapsed="false">
      <c r="B41" s="13"/>
      <c r="C41" s="13"/>
      <c r="D41" s="13"/>
    </row>
    <row r="42" customFormat="false" ht="11.25" hidden="false" customHeight="false" outlineLevel="0" collapsed="false">
      <c r="B42" s="13"/>
      <c r="C42" s="13"/>
      <c r="D42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48" t="s">
        <v>54</v>
      </c>
      <c r="B1" s="49" t="n">
        <f aca="false">(Transmiss!E11)*0.0036</f>
        <v>1.08362762828258</v>
      </c>
    </row>
    <row r="2" customFormat="false" ht="12.75" hidden="false" customHeight="false" outlineLevel="0" collapsed="false">
      <c r="A2" s="49" t="s">
        <v>55</v>
      </c>
    </row>
    <row r="9" customFormat="false" ht="11.25" hidden="false" customHeight="false" outlineLevel="0" collapsed="false">
      <c r="A9" s="50" t="s">
        <v>56</v>
      </c>
      <c r="C9" s="0" t="s">
        <v>57</v>
      </c>
      <c r="D9" s="51" t="s">
        <v>58</v>
      </c>
      <c r="E9" s="0" t="s">
        <v>59</v>
      </c>
      <c r="F9" s="51" t="s">
        <v>60</v>
      </c>
      <c r="G9" s="45" t="s">
        <v>61</v>
      </c>
      <c r="H9" s="51" t="s">
        <v>62</v>
      </c>
      <c r="I9" s="0" t="s">
        <v>63</v>
      </c>
      <c r="J9" s="51" t="s">
        <v>64</v>
      </c>
      <c r="K9" s="0" t="s">
        <v>65</v>
      </c>
      <c r="L9" s="51" t="s">
        <v>66</v>
      </c>
      <c r="M9" s="0" t="s">
        <v>67</v>
      </c>
      <c r="N9" s="0" t="s">
        <v>68</v>
      </c>
    </row>
    <row r="10" customFormat="false" ht="11.25" hidden="false" customHeight="false" outlineLevel="0" collapsed="false">
      <c r="A10" s="52" t="s">
        <v>69</v>
      </c>
      <c r="B10" s="29"/>
      <c r="D10" s="51"/>
      <c r="F10" s="51"/>
      <c r="H10" s="51"/>
      <c r="J10" s="51"/>
      <c r="L10" s="51"/>
    </row>
    <row r="11" customFormat="false" ht="11.25" hidden="false" customHeight="false" outlineLevel="0" collapsed="false">
      <c r="A11" s="46" t="s">
        <v>32</v>
      </c>
      <c r="B11" s="0" t="n">
        <v>1</v>
      </c>
      <c r="C11" s="0" t="n">
        <v>94200</v>
      </c>
      <c r="D11" s="51" t="n">
        <f aca="false">$B$1*C11</f>
        <v>102077.722584219</v>
      </c>
      <c r="E11" s="53" t="n">
        <v>0.9</v>
      </c>
      <c r="F11" s="51" t="n">
        <f aca="false">$B$1*E11</f>
        <v>0.975264865454325</v>
      </c>
      <c r="G11" s="53" t="n">
        <v>0.8</v>
      </c>
      <c r="H11" s="51" t="n">
        <f aca="false">$B$1*G11</f>
        <v>0.866902102626067</v>
      </c>
      <c r="I11" s="53" t="n">
        <v>306</v>
      </c>
      <c r="J11" s="51" t="n">
        <f aca="false">$B$1*I11</f>
        <v>331.59005425447</v>
      </c>
      <c r="K11" s="53" t="n">
        <v>11</v>
      </c>
      <c r="L11" s="51" t="n">
        <f aca="false">$B$1*K11</f>
        <v>11.9199039111084</v>
      </c>
      <c r="M11" s="0" t="n">
        <v>1930</v>
      </c>
      <c r="N11" s="51" t="n">
        <f aca="false">$B$1*M11</f>
        <v>2091.40132258539</v>
      </c>
    </row>
    <row r="12" customFormat="false" ht="11.25" hidden="false" customHeight="false" outlineLevel="0" collapsed="false">
      <c r="A12" s="46" t="s">
        <v>33</v>
      </c>
      <c r="B12" s="0" t="n">
        <v>2</v>
      </c>
      <c r="C12" s="0" t="n">
        <v>94200</v>
      </c>
      <c r="D12" s="51" t="n">
        <f aca="false">$B$1*C12</f>
        <v>102077.722584219</v>
      </c>
      <c r="E12" s="53" t="n">
        <v>0.9</v>
      </c>
      <c r="F12" s="51" t="n">
        <f aca="false">$B$1*E12</f>
        <v>0.975264865454325</v>
      </c>
      <c r="G12" s="53" t="n">
        <v>0.8</v>
      </c>
      <c r="H12" s="51" t="n">
        <f aca="false">$B$1*G12</f>
        <v>0.866902102626067</v>
      </c>
      <c r="I12" s="53" t="n">
        <v>462</v>
      </c>
      <c r="J12" s="51" t="n">
        <f aca="false">$B$1*I12</f>
        <v>500.635964266553</v>
      </c>
      <c r="K12" s="53" t="n">
        <v>11</v>
      </c>
      <c r="L12" s="51" t="n">
        <f aca="false">$B$1*K12</f>
        <v>11.9199039111084</v>
      </c>
      <c r="M12" s="0" t="n">
        <v>1930</v>
      </c>
      <c r="N12" s="51" t="n">
        <f aca="false">$B$1*M12</f>
        <v>2091.40132258539</v>
      </c>
    </row>
    <row r="13" customFormat="false" ht="11.25" hidden="false" customHeight="false" outlineLevel="0" collapsed="false">
      <c r="A13" s="46" t="s">
        <v>34</v>
      </c>
      <c r="B13" s="0" t="n">
        <v>3</v>
      </c>
      <c r="C13" s="0" t="n">
        <v>94200</v>
      </c>
      <c r="D13" s="51" t="n">
        <f aca="false">$B$1*C13</f>
        <v>102077.722584219</v>
      </c>
      <c r="E13" s="0" t="n">
        <v>1</v>
      </c>
      <c r="F13" s="51" t="n">
        <f aca="false">$B$1*E13</f>
        <v>1.08362762828258</v>
      </c>
      <c r="G13" s="53" t="n">
        <v>0.8</v>
      </c>
      <c r="H13" s="51" t="n">
        <f aca="false">$B$1*G13</f>
        <v>0.866902102626067</v>
      </c>
      <c r="I13" s="0" t="n">
        <v>280</v>
      </c>
      <c r="J13" s="51" t="n">
        <f aca="false">$B$1*I13</f>
        <v>303.415735919123</v>
      </c>
      <c r="K13" s="0" t="n">
        <v>105</v>
      </c>
      <c r="L13" s="51" t="n">
        <f aca="false">$B$1*K13</f>
        <v>113.780900969671</v>
      </c>
      <c r="M13" s="0" t="n">
        <v>1930</v>
      </c>
      <c r="N13" s="51" t="n">
        <f aca="false">$B$1*M13</f>
        <v>2091.40132258539</v>
      </c>
    </row>
    <row r="14" customFormat="false" ht="11.25" hidden="false" customHeight="false" outlineLevel="0" collapsed="false">
      <c r="A14" s="46" t="s">
        <v>35</v>
      </c>
      <c r="B14" s="0" t="n">
        <v>4</v>
      </c>
      <c r="C14" s="0" t="n">
        <v>94200</v>
      </c>
      <c r="D14" s="51" t="n">
        <f aca="false">$B$1*C14</f>
        <v>102077.722584219</v>
      </c>
      <c r="E14" s="0" t="n">
        <v>1</v>
      </c>
      <c r="F14" s="51" t="n">
        <f aca="false">$B$1*E14</f>
        <v>1.08362762828258</v>
      </c>
      <c r="G14" s="53" t="n">
        <v>0.8</v>
      </c>
      <c r="H14" s="51" t="n">
        <f aca="false">$B$1*G14</f>
        <v>0.866902102626067</v>
      </c>
      <c r="I14" s="0" t="n">
        <v>740</v>
      </c>
      <c r="J14" s="51" t="n">
        <f aca="false">$B$1*I14</f>
        <v>801.884444929112</v>
      </c>
      <c r="K14" s="0" t="n">
        <v>10</v>
      </c>
      <c r="L14" s="51" t="n">
        <f aca="false">$B$1*K14</f>
        <v>10.8362762828258</v>
      </c>
      <c r="M14" s="0" t="n">
        <v>1930</v>
      </c>
      <c r="N14" s="51" t="n">
        <f aca="false">$B$1*M14</f>
        <v>2091.40132258539</v>
      </c>
    </row>
    <row r="15" customFormat="false" ht="11.25" hidden="false" customHeight="false" outlineLevel="0" collapsed="false">
      <c r="A15" s="46" t="s">
        <v>36</v>
      </c>
      <c r="B15" s="0" t="n">
        <v>5</v>
      </c>
      <c r="C15" s="0" t="n">
        <v>94200</v>
      </c>
      <c r="D15" s="51" t="n">
        <f aca="false">$B$1*C15</f>
        <v>102077.722584219</v>
      </c>
      <c r="E15" s="0" t="n">
        <v>1</v>
      </c>
      <c r="F15" s="51" t="n">
        <f aca="false">$B$1*E15</f>
        <v>1.08362762828258</v>
      </c>
      <c r="G15" s="53" t="n">
        <v>0.8</v>
      </c>
      <c r="H15" s="51" t="n">
        <f aca="false">$B$1*G15</f>
        <v>0.866902102626067</v>
      </c>
      <c r="I15" s="0" t="n">
        <v>400</v>
      </c>
      <c r="J15" s="51" t="n">
        <f aca="false">$B$1*I15</f>
        <v>433.451051313033</v>
      </c>
      <c r="K15" s="0" t="n">
        <v>10</v>
      </c>
      <c r="L15" s="51" t="n">
        <f aca="false">$B$1*K15</f>
        <v>10.8362762828258</v>
      </c>
      <c r="M15" s="0" t="n">
        <v>1930</v>
      </c>
      <c r="N15" s="51" t="n">
        <f aca="false">$B$1*M15</f>
        <v>2091.40132258539</v>
      </c>
    </row>
    <row r="16" customFormat="false" ht="11.25" hidden="false" customHeight="false" outlineLevel="0" collapsed="false">
      <c r="A16" s="46" t="s">
        <v>37</v>
      </c>
      <c r="B16" s="0" t="n">
        <v>6</v>
      </c>
      <c r="C16" s="0" t="n">
        <v>94200</v>
      </c>
      <c r="D16" s="51" t="n">
        <f aca="false">$B$1*C16</f>
        <v>102077.722584219</v>
      </c>
      <c r="E16" s="0" t="n">
        <v>1</v>
      </c>
      <c r="F16" s="51" t="n">
        <f aca="false">$B$1*E16</f>
        <v>1.08362762828258</v>
      </c>
      <c r="G16" s="53" t="n">
        <v>0.8</v>
      </c>
      <c r="H16" s="51" t="n">
        <f aca="false">$B$1*G16</f>
        <v>0.866902102626067</v>
      </c>
      <c r="I16" s="0" t="n">
        <v>285</v>
      </c>
      <c r="J16" s="51" t="n">
        <f aca="false">$B$1*I16</f>
        <v>308.833874060536</v>
      </c>
      <c r="K16" s="0" t="n">
        <v>10</v>
      </c>
      <c r="L16" s="51" t="n">
        <f aca="false">$B$1*K16</f>
        <v>10.8362762828258</v>
      </c>
      <c r="M16" s="0" t="n">
        <v>1930</v>
      </c>
      <c r="N16" s="51" t="n">
        <f aca="false">$B$1*M16</f>
        <v>2091.40132258539</v>
      </c>
    </row>
    <row r="17" customFormat="false" ht="11.25" hidden="false" customHeight="false" outlineLevel="0" collapsed="false">
      <c r="A17" s="46" t="s">
        <v>38</v>
      </c>
      <c r="B17" s="0" t="n">
        <v>7</v>
      </c>
      <c r="C17" s="0" t="n">
        <v>94200</v>
      </c>
      <c r="D17" s="51" t="n">
        <f aca="false">$B$1*C17</f>
        <v>102077.722584219</v>
      </c>
      <c r="E17" s="0" t="n">
        <v>1</v>
      </c>
      <c r="F17" s="51" t="n">
        <f aca="false">$B$1*E17</f>
        <v>1.08362762828258</v>
      </c>
      <c r="G17" s="53" t="n">
        <v>0.8</v>
      </c>
      <c r="H17" s="51" t="n">
        <f aca="false">$B$1*G17</f>
        <v>0.866902102626067</v>
      </c>
      <c r="I17" s="0" t="n">
        <v>220</v>
      </c>
      <c r="J17" s="51" t="n">
        <f aca="false">$B$1*I17</f>
        <v>238.398078222168</v>
      </c>
      <c r="K17" s="0" t="n">
        <v>10</v>
      </c>
      <c r="L17" s="51" t="n">
        <f aca="false">$B$1*K17</f>
        <v>10.8362762828258</v>
      </c>
      <c r="M17" s="0" t="n">
        <v>1930</v>
      </c>
      <c r="N17" s="51" t="n">
        <f aca="false">$B$1*M17</f>
        <v>2091.40132258539</v>
      </c>
    </row>
    <row r="18" customFormat="false" ht="11.25" hidden="false" customHeight="false" outlineLevel="0" collapsed="false">
      <c r="A18" s="46" t="s">
        <v>39</v>
      </c>
      <c r="B18" s="0" t="n">
        <v>8</v>
      </c>
      <c r="C18" s="0" t="n">
        <v>94200</v>
      </c>
      <c r="D18" s="51" t="n">
        <f aca="false">$B$1*C18</f>
        <v>102077.722584219</v>
      </c>
      <c r="E18" s="0" t="n">
        <v>1</v>
      </c>
      <c r="F18" s="51" t="n">
        <f aca="false">$B$1*E18</f>
        <v>1.08362762828258</v>
      </c>
      <c r="G18" s="53" t="n">
        <v>0.8</v>
      </c>
      <c r="H18" s="51" t="n">
        <f aca="false">$B$1*G18</f>
        <v>0.866902102626067</v>
      </c>
      <c r="I18" s="0" t="n">
        <v>220</v>
      </c>
      <c r="J18" s="51" t="n">
        <f aca="false">$B$1*I18</f>
        <v>238.398078222168</v>
      </c>
      <c r="K18" s="0" t="n">
        <v>10</v>
      </c>
      <c r="L18" s="51" t="n">
        <f aca="false">$B$1*K18</f>
        <v>10.8362762828258</v>
      </c>
      <c r="M18" s="0" t="n">
        <v>1930</v>
      </c>
      <c r="N18" s="51" t="n">
        <f aca="false">$B$1*M18</f>
        <v>2091.40132258539</v>
      </c>
    </row>
    <row r="19" customFormat="false" ht="11.25" hidden="false" customHeight="false" outlineLevel="0" collapsed="false">
      <c r="A19" s="29" t="s">
        <v>70</v>
      </c>
      <c r="D19" s="51"/>
      <c r="F19" s="51"/>
      <c r="H19" s="51"/>
      <c r="J19" s="51"/>
      <c r="L19" s="51"/>
      <c r="N19" s="51"/>
    </row>
    <row r="20" customFormat="false" ht="11.25" hidden="false" customHeight="false" outlineLevel="0" collapsed="false">
      <c r="A20" s="46" t="s">
        <v>32</v>
      </c>
      <c r="B20" s="0" t="n">
        <v>9</v>
      </c>
      <c r="C20" s="0" t="n">
        <v>105400</v>
      </c>
      <c r="D20" s="51" t="n">
        <f aca="false">$B$1*C20</f>
        <v>114214.352020984</v>
      </c>
      <c r="E20" s="53" t="n">
        <v>0.9</v>
      </c>
      <c r="F20" s="51" t="n">
        <f aca="false">$B$1*E20</f>
        <v>0.975264865454325</v>
      </c>
      <c r="G20" s="53" t="n">
        <v>1.4</v>
      </c>
      <c r="H20" s="51" t="n">
        <f aca="false">$B$1*G20</f>
        <v>1.51707867959562</v>
      </c>
      <c r="I20" s="53" t="n">
        <v>136</v>
      </c>
      <c r="J20" s="51" t="n">
        <f aca="false">$B$1*I20</f>
        <v>147.373357446431</v>
      </c>
      <c r="K20" s="53" t="n">
        <v>17</v>
      </c>
      <c r="L20" s="51" t="n">
        <f aca="false">$B$1*K20</f>
        <v>18.4216696808039</v>
      </c>
      <c r="M20" s="0" t="n">
        <v>1930</v>
      </c>
      <c r="N20" s="51" t="n">
        <f aca="false">$B$1*M20</f>
        <v>2091.40132258539</v>
      </c>
    </row>
    <row r="21" customFormat="false" ht="11.25" hidden="false" customHeight="false" outlineLevel="0" collapsed="false">
      <c r="A21" s="46" t="s">
        <v>34</v>
      </c>
      <c r="B21" s="0" t="n">
        <v>10</v>
      </c>
      <c r="C21" s="0" t="n">
        <v>105400</v>
      </c>
      <c r="D21" s="51" t="n">
        <f aca="false">$B$1*C21</f>
        <v>114214.352020984</v>
      </c>
      <c r="E21" s="53" t="n">
        <v>0.9</v>
      </c>
      <c r="F21" s="51" t="n">
        <f aca="false">$B$1*E21</f>
        <v>0.975264865454325</v>
      </c>
      <c r="G21" s="53" t="n">
        <v>1.4</v>
      </c>
      <c r="H21" s="51" t="n">
        <f aca="false">$B$1*G21</f>
        <v>1.51707867959562</v>
      </c>
      <c r="I21" s="53" t="n">
        <v>136</v>
      </c>
      <c r="J21" s="51" t="n">
        <f aca="false">$B$1*I21</f>
        <v>147.373357446431</v>
      </c>
      <c r="K21" s="53" t="n">
        <v>17</v>
      </c>
      <c r="L21" s="51" t="n">
        <f aca="false">$B$1*K21</f>
        <v>18.4216696808039</v>
      </c>
      <c r="M21" s="0" t="n">
        <v>1930</v>
      </c>
      <c r="N21" s="51" t="n">
        <f aca="false">$B$1*M21</f>
        <v>2091.40132258539</v>
      </c>
    </row>
    <row r="22" customFormat="false" ht="11.25" hidden="false" customHeight="false" outlineLevel="0" collapsed="false">
      <c r="A22" s="46" t="s">
        <v>35</v>
      </c>
      <c r="B22" s="0" t="n">
        <v>11</v>
      </c>
      <c r="C22" s="0" t="n">
        <v>105400</v>
      </c>
      <c r="D22" s="51" t="n">
        <f aca="false">$B$1*C22</f>
        <v>114214.352020984</v>
      </c>
      <c r="E22" s="53" t="n">
        <v>0.9</v>
      </c>
      <c r="F22" s="51" t="n">
        <f aca="false">$B$1*E22</f>
        <v>0.975264865454325</v>
      </c>
      <c r="G22" s="53" t="n">
        <v>1.4</v>
      </c>
      <c r="H22" s="51" t="n">
        <f aca="false">$B$1*G22</f>
        <v>1.51707867959562</v>
      </c>
      <c r="I22" s="53" t="n">
        <v>136</v>
      </c>
      <c r="J22" s="51" t="n">
        <f aca="false">$B$1*I22</f>
        <v>147.373357446431</v>
      </c>
      <c r="K22" s="53" t="n">
        <v>17</v>
      </c>
      <c r="L22" s="51" t="n">
        <f aca="false">$B$1*K22</f>
        <v>18.4216696808039</v>
      </c>
      <c r="M22" s="0" t="n">
        <v>1930</v>
      </c>
      <c r="N22" s="51" t="n">
        <f aca="false">$B$1*M22</f>
        <v>2091.40132258539</v>
      </c>
    </row>
    <row r="23" customFormat="false" ht="11.25" hidden="false" customHeight="false" outlineLevel="0" collapsed="false">
      <c r="A23" s="46" t="s">
        <v>36</v>
      </c>
      <c r="B23" s="0" t="n">
        <v>12</v>
      </c>
      <c r="C23" s="0" t="n">
        <v>105400</v>
      </c>
      <c r="D23" s="51" t="n">
        <f aca="false">$B$1*C23</f>
        <v>114214.352020984</v>
      </c>
      <c r="E23" s="53" t="n">
        <v>0.9</v>
      </c>
      <c r="F23" s="51" t="n">
        <f aca="false">$B$1*E23</f>
        <v>0.975264865454325</v>
      </c>
      <c r="G23" s="53" t="n">
        <v>1.4</v>
      </c>
      <c r="H23" s="51" t="n">
        <f aca="false">$B$1*G23</f>
        <v>1.51707867959562</v>
      </c>
      <c r="I23" s="53" t="n">
        <v>136</v>
      </c>
      <c r="J23" s="51" t="n">
        <f aca="false">$B$1*I23</f>
        <v>147.373357446431</v>
      </c>
      <c r="K23" s="53" t="n">
        <v>17</v>
      </c>
      <c r="L23" s="51" t="n">
        <f aca="false">$B$1*K23</f>
        <v>18.4216696808039</v>
      </c>
      <c r="M23" s="0" t="n">
        <v>1930</v>
      </c>
      <c r="N23" s="51" t="n">
        <f aca="false">$B$1*M23</f>
        <v>2091.40132258539</v>
      </c>
    </row>
    <row r="24" customFormat="false" ht="11.25" hidden="false" customHeight="false" outlineLevel="0" collapsed="false">
      <c r="A24" s="46" t="s">
        <v>37</v>
      </c>
      <c r="B24" s="0" t="n">
        <v>13</v>
      </c>
      <c r="C24" s="0" t="n">
        <v>105400</v>
      </c>
      <c r="D24" s="51" t="n">
        <f aca="false">$B$1*C24</f>
        <v>114214.352020984</v>
      </c>
      <c r="E24" s="53" t="n">
        <v>0.9</v>
      </c>
      <c r="F24" s="51" t="n">
        <f aca="false">$B$1*E24</f>
        <v>0.975264865454325</v>
      </c>
      <c r="G24" s="53" t="n">
        <v>1.4</v>
      </c>
      <c r="H24" s="51" t="n">
        <f aca="false">$B$1*G24</f>
        <v>1.51707867959562</v>
      </c>
      <c r="I24" s="53" t="n">
        <v>136</v>
      </c>
      <c r="J24" s="51" t="n">
        <f aca="false">$B$1*I24</f>
        <v>147.373357446431</v>
      </c>
      <c r="K24" s="53" t="n">
        <v>17</v>
      </c>
      <c r="L24" s="51" t="n">
        <f aca="false">$B$1*K24</f>
        <v>18.4216696808039</v>
      </c>
      <c r="M24" s="0" t="n">
        <v>1930</v>
      </c>
      <c r="N24" s="51" t="n">
        <f aca="false">$B$1*M24</f>
        <v>2091.40132258539</v>
      </c>
    </row>
    <row r="25" customFormat="false" ht="11.25" hidden="false" customHeight="false" outlineLevel="0" collapsed="false">
      <c r="A25" s="46" t="s">
        <v>38</v>
      </c>
      <c r="B25" s="0" t="n">
        <v>14</v>
      </c>
      <c r="C25" s="0" t="n">
        <v>105400</v>
      </c>
      <c r="D25" s="51" t="n">
        <f aca="false">$B$1*C25</f>
        <v>114214.352020984</v>
      </c>
      <c r="E25" s="53" t="n">
        <v>0.9</v>
      </c>
      <c r="F25" s="51" t="n">
        <f aca="false">$B$1*E25</f>
        <v>0.975264865454325</v>
      </c>
      <c r="G25" s="53" t="n">
        <v>1.4</v>
      </c>
      <c r="H25" s="51" t="n">
        <f aca="false">$B$1*G25</f>
        <v>1.51707867959562</v>
      </c>
      <c r="I25" s="53" t="n">
        <v>136</v>
      </c>
      <c r="J25" s="51" t="n">
        <f aca="false">$B$1*I25</f>
        <v>147.373357446431</v>
      </c>
      <c r="K25" s="53" t="n">
        <v>17</v>
      </c>
      <c r="L25" s="51" t="n">
        <f aca="false">$B$1*K25</f>
        <v>18.4216696808039</v>
      </c>
      <c r="M25" s="0" t="n">
        <v>1930</v>
      </c>
      <c r="N25" s="51" t="n">
        <f aca="false">$B$1*M25</f>
        <v>2091.40132258539</v>
      </c>
    </row>
    <row r="26" customFormat="false" ht="11.25" hidden="false" customHeight="false" outlineLevel="0" collapsed="false">
      <c r="A26" s="46" t="s">
        <v>39</v>
      </c>
      <c r="B26" s="0" t="n">
        <v>15</v>
      </c>
      <c r="C26" s="0" t="n">
        <v>104500</v>
      </c>
      <c r="D26" s="51" t="n">
        <f aca="false">$B$1*C26</f>
        <v>113239.08715553</v>
      </c>
      <c r="E26" s="53" t="n">
        <v>0.9</v>
      </c>
      <c r="F26" s="51" t="n">
        <f aca="false">$B$1*E26</f>
        <v>0.975264865454325</v>
      </c>
      <c r="G26" s="53" t="n">
        <v>1.4</v>
      </c>
      <c r="H26" s="51" t="n">
        <f aca="false">$B$1*G26</f>
        <v>1.51707867959562</v>
      </c>
      <c r="I26" s="53" t="n">
        <v>136</v>
      </c>
      <c r="J26" s="51" t="n">
        <f aca="false">$B$1*I26</f>
        <v>147.373357446431</v>
      </c>
      <c r="K26" s="53" t="n">
        <v>17</v>
      </c>
      <c r="L26" s="51" t="n">
        <f aca="false">$B$1*K26</f>
        <v>18.4216696808039</v>
      </c>
      <c r="M26" s="0" t="n">
        <v>1930</v>
      </c>
      <c r="N26" s="51" t="n">
        <f aca="false">$B$1*M26</f>
        <v>2091.40132258539</v>
      </c>
    </row>
    <row r="27" customFormat="false" ht="11.25" hidden="false" customHeight="false" outlineLevel="0" collapsed="false">
      <c r="D27" s="51"/>
      <c r="F27" s="51"/>
      <c r="H27" s="51"/>
      <c r="J27" s="51"/>
      <c r="L27" s="51"/>
      <c r="N27" s="51"/>
    </row>
    <row r="28" customFormat="false" ht="11.25" hidden="false" customHeight="false" outlineLevel="0" collapsed="false">
      <c r="N28" s="51"/>
    </row>
    <row r="29" customFormat="false" ht="11.25" hidden="false" customHeight="false" outlineLevel="0" collapsed="false">
      <c r="A29" s="54" t="s">
        <v>71</v>
      </c>
      <c r="D29" s="51"/>
      <c r="F29" s="51"/>
      <c r="H29" s="51"/>
      <c r="J29" s="51"/>
      <c r="L29" s="51"/>
      <c r="N29" s="51"/>
    </row>
    <row r="30" customFormat="false" ht="11.25" hidden="false" customHeight="false" outlineLevel="0" collapsed="false">
      <c r="A30" s="29" t="s">
        <v>72</v>
      </c>
      <c r="D30" s="51"/>
      <c r="F30" s="51"/>
      <c r="H30" s="51"/>
      <c r="J30" s="51"/>
      <c r="L30" s="51"/>
      <c r="N30" s="51"/>
    </row>
    <row r="31" customFormat="false" ht="11.25" hidden="false" customHeight="false" outlineLevel="0" collapsed="false">
      <c r="A31" s="46" t="s">
        <v>43</v>
      </c>
      <c r="B31" s="0" t="n">
        <v>16</v>
      </c>
      <c r="C31" s="53" t="n">
        <v>94200</v>
      </c>
      <c r="D31" s="51" t="n">
        <f aca="false">$B$1*C31</f>
        <v>102077.722584219</v>
      </c>
      <c r="E31" s="53" t="n">
        <v>1.3</v>
      </c>
      <c r="F31" s="51" t="n">
        <f aca="false">$B$1*E31</f>
        <v>1.40871591676736</v>
      </c>
      <c r="G31" s="53" t="n">
        <v>0.8</v>
      </c>
      <c r="H31" s="51" t="n">
        <f aca="false">$B$1*G31</f>
        <v>0.866902102626067</v>
      </c>
      <c r="I31" s="53" t="n">
        <v>287</v>
      </c>
      <c r="J31" s="51" t="n">
        <f aca="false">$B$1*I31</f>
        <v>311.001129317101</v>
      </c>
      <c r="K31" s="53" t="n">
        <v>105</v>
      </c>
      <c r="L31" s="51" t="n">
        <f aca="false">$B$1*K31</f>
        <v>113.780900969671</v>
      </c>
      <c r="M31" s="0" t="n">
        <v>1930</v>
      </c>
      <c r="N31" s="51" t="n">
        <f aca="false">$B$1*M31</f>
        <v>2091.40132258539</v>
      </c>
    </row>
    <row r="32" customFormat="false" ht="11.25" hidden="false" customHeight="false" outlineLevel="0" collapsed="false">
      <c r="A32" s="46" t="s">
        <v>44</v>
      </c>
      <c r="B32" s="0" t="n">
        <v>17</v>
      </c>
      <c r="C32" s="53" t="n">
        <v>219200</v>
      </c>
      <c r="D32" s="51" t="n">
        <f aca="false">$B$1*C32</f>
        <v>237531.176119542</v>
      </c>
      <c r="E32" s="53" t="n">
        <v>1</v>
      </c>
      <c r="F32" s="51" t="n">
        <f aca="false">$B$1*E32</f>
        <v>1.08362762828258</v>
      </c>
      <c r="G32" s="53" t="n">
        <v>0.8</v>
      </c>
      <c r="H32" s="51" t="n">
        <f aca="false">$B$1*G32</f>
        <v>0.866902102626067</v>
      </c>
      <c r="I32" s="53" t="n">
        <v>502</v>
      </c>
      <c r="J32" s="51" t="n">
        <f aca="false">$B$1*I32</f>
        <v>543.981069397857</v>
      </c>
      <c r="K32" s="53" t="n">
        <v>75</v>
      </c>
      <c r="L32" s="51" t="n">
        <f aca="false">$B$1*K32</f>
        <v>81.2720721211937</v>
      </c>
      <c r="M32" s="0" t="n">
        <v>1930</v>
      </c>
      <c r="N32" s="51" t="n">
        <f aca="false">$B$1*M32</f>
        <v>2091.40132258539</v>
      </c>
    </row>
    <row r="33" customFormat="false" ht="11.25" hidden="false" customHeight="false" outlineLevel="0" collapsed="false">
      <c r="A33" s="46" t="s">
        <v>45</v>
      </c>
      <c r="B33" s="0" t="n">
        <v>18</v>
      </c>
      <c r="C33" s="53" t="n">
        <v>91500</v>
      </c>
      <c r="D33" s="51" t="n">
        <f aca="false">$B$1*C33</f>
        <v>99151.9279878564</v>
      </c>
      <c r="E33" s="53" t="n">
        <v>1</v>
      </c>
      <c r="F33" s="51" t="n">
        <f aca="false">$B$1*E33</f>
        <v>1.08362762828258</v>
      </c>
      <c r="G33" s="53" t="n">
        <v>0.8</v>
      </c>
      <c r="H33" s="51" t="n">
        <f aca="false">$B$1*G33</f>
        <v>0.866902102626067</v>
      </c>
      <c r="I33" s="53" t="n">
        <v>287</v>
      </c>
      <c r="J33" s="51" t="n">
        <f aca="false">$B$1*I33</f>
        <v>311.001129317101</v>
      </c>
      <c r="K33" s="53" t="n">
        <v>201</v>
      </c>
      <c r="L33" s="51" t="n">
        <f aca="false">$B$1*K33</f>
        <v>217.809153284799</v>
      </c>
      <c r="M33" s="0" t="n">
        <v>1930</v>
      </c>
      <c r="N33" s="51" t="n">
        <f aca="false">$B$1*M33</f>
        <v>2091.40132258539</v>
      </c>
    </row>
    <row r="34" customFormat="false" ht="11.25" hidden="false" customHeight="false" outlineLevel="0" collapsed="false">
      <c r="A34" s="46" t="s">
        <v>46</v>
      </c>
      <c r="B34" s="0" t="n">
        <v>19</v>
      </c>
      <c r="C34" s="53" t="n">
        <v>94200</v>
      </c>
      <c r="D34" s="51" t="n">
        <f aca="false">$B$1*C34</f>
        <v>102077.722584219</v>
      </c>
      <c r="E34" s="53" t="n">
        <v>1</v>
      </c>
      <c r="F34" s="51" t="n">
        <f aca="false">$B$1*E34</f>
        <v>1.08362762828258</v>
      </c>
      <c r="G34" s="53" t="n">
        <v>0.8</v>
      </c>
      <c r="H34" s="51" t="n">
        <f aca="false">$B$1*G34</f>
        <v>0.866902102626067</v>
      </c>
      <c r="I34" s="53" t="n">
        <v>215</v>
      </c>
      <c r="J34" s="51" t="n">
        <f aca="false">$B$1*I34</f>
        <v>232.979940080755</v>
      </c>
      <c r="K34" s="53" t="n">
        <v>170</v>
      </c>
      <c r="L34" s="51" t="n">
        <f aca="false">$B$1*K34</f>
        <v>184.216696808039</v>
      </c>
      <c r="M34" s="0" t="n">
        <v>1930</v>
      </c>
      <c r="N34" s="51" t="n">
        <f aca="false">$B$1*M34</f>
        <v>2091.40132258539</v>
      </c>
    </row>
    <row r="35" customFormat="false" ht="11.25" hidden="false" customHeight="false" outlineLevel="0" collapsed="false">
      <c r="A35" s="29" t="s">
        <v>73</v>
      </c>
      <c r="D35" s="51"/>
      <c r="F35" s="51"/>
      <c r="H35" s="51"/>
      <c r="J35" s="51"/>
      <c r="L35" s="51"/>
      <c r="M35" s="0" t="n">
        <v>1930</v>
      </c>
      <c r="N35" s="51" t="n">
        <f aca="false">$B$1*M35</f>
        <v>2091.40132258539</v>
      </c>
    </row>
    <row r="36" customFormat="false" ht="11.25" hidden="false" customHeight="false" outlineLevel="0" collapsed="false">
      <c r="A36" s="46" t="s">
        <v>43</v>
      </c>
      <c r="B36" s="0" t="n">
        <v>20</v>
      </c>
      <c r="C36" s="53" t="n">
        <v>105400</v>
      </c>
      <c r="D36" s="51" t="n">
        <f aca="false">$B$1*C36</f>
        <v>114214.352020984</v>
      </c>
      <c r="E36" s="53" t="n">
        <v>1.3</v>
      </c>
      <c r="F36" s="51" t="n">
        <f aca="false">$B$1*E36</f>
        <v>1.40871591676736</v>
      </c>
      <c r="G36" s="53" t="n">
        <v>0.8</v>
      </c>
      <c r="H36" s="51" t="n">
        <f aca="false">$B$1*G36</f>
        <v>0.866902102626067</v>
      </c>
      <c r="I36" s="53" t="n">
        <v>287</v>
      </c>
      <c r="J36" s="51" t="n">
        <f aca="false">$B$1*I36</f>
        <v>311.001129317101</v>
      </c>
      <c r="K36" s="53" t="n">
        <v>105</v>
      </c>
      <c r="L36" s="51" t="n">
        <f aca="false">$B$1*K36</f>
        <v>113.780900969671</v>
      </c>
      <c r="M36" s="0" t="n">
        <v>1930</v>
      </c>
      <c r="N36" s="51" t="n">
        <f aca="false">$B$1*M36</f>
        <v>2091.40132258539</v>
      </c>
    </row>
    <row r="37" customFormat="false" ht="11.25" hidden="false" customHeight="false" outlineLevel="0" collapsed="false">
      <c r="A37" s="46" t="s">
        <v>44</v>
      </c>
      <c r="B37" s="0" t="n">
        <v>21</v>
      </c>
      <c r="C37" s="53" t="n">
        <v>230400</v>
      </c>
      <c r="D37" s="51" t="n">
        <f aca="false">$B$1*C37</f>
        <v>249667.805556307</v>
      </c>
      <c r="E37" s="53" t="n">
        <v>1</v>
      </c>
      <c r="F37" s="51" t="n">
        <f aca="false">$B$1*E37</f>
        <v>1.08362762828258</v>
      </c>
      <c r="G37" s="53" t="n">
        <v>0.8</v>
      </c>
      <c r="H37" s="51" t="n">
        <f aca="false">$B$1*G37</f>
        <v>0.866902102626067</v>
      </c>
      <c r="I37" s="53" t="n">
        <v>502</v>
      </c>
      <c r="J37" s="51" t="n">
        <f aca="false">$B$1*I37</f>
        <v>543.981069397857</v>
      </c>
      <c r="K37" s="53" t="n">
        <v>75</v>
      </c>
      <c r="L37" s="51" t="n">
        <f aca="false">$B$1*K37</f>
        <v>81.2720721211937</v>
      </c>
      <c r="M37" s="0" t="n">
        <v>1930</v>
      </c>
      <c r="N37" s="51" t="n">
        <f aca="false">$B$1*M37</f>
        <v>2091.40132258539</v>
      </c>
    </row>
    <row r="38" customFormat="false" ht="11.25" hidden="false" customHeight="false" outlineLevel="0" collapsed="false">
      <c r="A38" s="46" t="s">
        <v>45</v>
      </c>
      <c r="B38" s="0" t="n">
        <v>22</v>
      </c>
      <c r="C38" s="53" t="n">
        <v>105400</v>
      </c>
      <c r="D38" s="51" t="n">
        <f aca="false">$B$1*C38</f>
        <v>114214.352020984</v>
      </c>
      <c r="E38" s="53" t="n">
        <v>1</v>
      </c>
      <c r="F38" s="51" t="n">
        <f aca="false">$B$1*E38</f>
        <v>1.08362762828258</v>
      </c>
      <c r="G38" s="53" t="n">
        <v>0.8</v>
      </c>
      <c r="H38" s="51" t="n">
        <f aca="false">$B$1*G38</f>
        <v>0.866902102626067</v>
      </c>
      <c r="I38" s="53" t="n">
        <v>287</v>
      </c>
      <c r="J38" s="51" t="n">
        <f aca="false">$B$1*I38</f>
        <v>311.001129317101</v>
      </c>
      <c r="K38" s="53" t="n">
        <v>201</v>
      </c>
      <c r="L38" s="51" t="n">
        <f aca="false">$B$1*K38</f>
        <v>217.809153284799</v>
      </c>
      <c r="M38" s="0" t="n">
        <v>1930</v>
      </c>
      <c r="N38" s="51" t="n">
        <f aca="false">$B$1*M38</f>
        <v>2091.40132258539</v>
      </c>
    </row>
    <row r="39" customFormat="false" ht="11.25" hidden="false" customHeight="false" outlineLevel="0" collapsed="false">
      <c r="A39" s="46" t="s">
        <v>46</v>
      </c>
      <c r="B39" s="0" t="n">
        <v>23</v>
      </c>
      <c r="C39" s="53" t="n">
        <v>105400</v>
      </c>
      <c r="D39" s="51" t="n">
        <f aca="false">$B$1*C39</f>
        <v>114214.352020984</v>
      </c>
      <c r="E39" s="53" t="n">
        <v>1</v>
      </c>
      <c r="F39" s="51" t="n">
        <f aca="false">$B$1*E39</f>
        <v>1.08362762828258</v>
      </c>
      <c r="G39" s="53" t="n">
        <v>0.8</v>
      </c>
      <c r="H39" s="51" t="n">
        <f aca="false">$B$1*G39</f>
        <v>0.866902102626067</v>
      </c>
      <c r="I39" s="53" t="n">
        <v>215</v>
      </c>
      <c r="J39" s="51" t="n">
        <f aca="false">$B$1*I39</f>
        <v>232.979940080755</v>
      </c>
      <c r="K39" s="53" t="n">
        <v>170</v>
      </c>
      <c r="L39" s="51" t="n">
        <f aca="false">$B$1*K39</f>
        <v>184.216696808039</v>
      </c>
      <c r="M39" s="0" t="n">
        <v>1930</v>
      </c>
      <c r="N39" s="51" t="n">
        <f aca="false">$B$1*M39</f>
        <v>2091.40132258539</v>
      </c>
    </row>
    <row r="40" customFormat="false" ht="11.25" hidden="false" customHeight="false" outlineLevel="0" collapsed="false">
      <c r="D40" s="51"/>
      <c r="F40" s="51" t="n">
        <f aca="false">$B$1*E40</f>
        <v>0</v>
      </c>
      <c r="H40" s="51"/>
      <c r="J40" s="51"/>
      <c r="L40" s="51"/>
      <c r="N40" s="51"/>
    </row>
    <row r="41" customFormat="false" ht="11.25" hidden="false" customHeight="false" outlineLevel="0" collapsed="false">
      <c r="N41" s="51"/>
    </row>
    <row r="42" customFormat="false" ht="11.25" hidden="false" customHeight="false" outlineLevel="0" collapsed="false">
      <c r="A42" s="55" t="s">
        <v>74</v>
      </c>
      <c r="B42" s="56"/>
      <c r="D42" s="51"/>
      <c r="F42" s="51" t="n">
        <f aca="false">$B$1*E42</f>
        <v>0</v>
      </c>
      <c r="H42" s="51"/>
      <c r="J42" s="51"/>
      <c r="L42" s="51"/>
      <c r="N42" s="51"/>
    </row>
    <row r="43" customFormat="false" ht="11.25" hidden="false" customHeight="false" outlineLevel="0" collapsed="false">
      <c r="A43" s="29" t="s">
        <v>72</v>
      </c>
      <c r="B43" s="29"/>
      <c r="N43" s="51"/>
    </row>
    <row r="44" customFormat="false" ht="11.25" hidden="false" customHeight="false" outlineLevel="0" collapsed="false">
      <c r="A44" s="0" t="s">
        <v>43</v>
      </c>
      <c r="B44" s="0" t="n">
        <v>24</v>
      </c>
      <c r="C44" s="0" t="n">
        <v>94200</v>
      </c>
      <c r="D44" s="51" t="n">
        <f aca="false">$B$1*C44</f>
        <v>102077.722584219</v>
      </c>
      <c r="E44" s="53" t="n">
        <v>1.3</v>
      </c>
      <c r="F44" s="51" t="n">
        <f aca="false">$B$1*E44</f>
        <v>1.40871591676736</v>
      </c>
      <c r="G44" s="53" t="n">
        <v>0.8</v>
      </c>
      <c r="H44" s="51" t="n">
        <f aca="false">$B$1*G44</f>
        <v>0.866902102626067</v>
      </c>
      <c r="I44" s="53" t="n">
        <v>157</v>
      </c>
      <c r="J44" s="51" t="n">
        <f aca="false">$B$1*I44</f>
        <v>170.129537640366</v>
      </c>
      <c r="K44" s="53" t="n">
        <v>126</v>
      </c>
      <c r="L44" s="51" t="n">
        <f aca="false">$B$1*K44</f>
        <v>136.537081163605</v>
      </c>
      <c r="M44" s="0" t="n">
        <v>1930</v>
      </c>
      <c r="N44" s="51" t="n">
        <f aca="false">$B$1*M44</f>
        <v>2091.40132258539</v>
      </c>
    </row>
    <row r="45" customFormat="false" ht="11.25" hidden="false" customHeight="false" outlineLevel="0" collapsed="false">
      <c r="D45" s="51"/>
      <c r="F45" s="51"/>
      <c r="H45" s="51"/>
      <c r="J45" s="51"/>
      <c r="L45" s="51"/>
      <c r="N45" s="51"/>
    </row>
    <row r="46" customFormat="false" ht="11.25" hidden="false" customHeight="false" outlineLevel="0" collapsed="false">
      <c r="N46" s="51"/>
    </row>
    <row r="47" customFormat="false" ht="11.25" hidden="false" customHeight="false" outlineLevel="0" collapsed="false">
      <c r="A47" s="57" t="s">
        <v>75</v>
      </c>
      <c r="D47" s="51"/>
      <c r="F47" s="51"/>
      <c r="H47" s="51"/>
      <c r="J47" s="51"/>
      <c r="L47" s="51"/>
      <c r="N47" s="51"/>
    </row>
    <row r="48" customFormat="false" ht="11.25" hidden="false" customHeight="false" outlineLevel="0" collapsed="false">
      <c r="A48" s="52" t="s">
        <v>72</v>
      </c>
      <c r="D48" s="51"/>
      <c r="F48" s="51"/>
      <c r="H48" s="51"/>
      <c r="J48" s="51"/>
      <c r="L48" s="51"/>
      <c r="N48" s="51"/>
    </row>
    <row r="49" customFormat="false" ht="11.25" hidden="false" customHeight="false" outlineLevel="0" collapsed="false">
      <c r="A49" s="46" t="s">
        <v>50</v>
      </c>
      <c r="B49" s="0" t="n">
        <v>25</v>
      </c>
      <c r="C49" s="53" t="n">
        <v>94200</v>
      </c>
      <c r="D49" s="51" t="n">
        <f aca="false">$B$1*C49</f>
        <v>102077.722584219</v>
      </c>
      <c r="E49" s="0" t="n">
        <v>1</v>
      </c>
      <c r="F49" s="51" t="n">
        <f aca="false">$B$1*E49</f>
        <v>1.08362762828258</v>
      </c>
      <c r="G49" s="0" t="n">
        <v>0.8</v>
      </c>
      <c r="H49" s="51" t="n">
        <f aca="false">$B$1*G49</f>
        <v>0.866902102626067</v>
      </c>
      <c r="I49" s="0" t="n">
        <v>200</v>
      </c>
      <c r="J49" s="51" t="n">
        <f aca="false">$B$1*I49</f>
        <v>216.725525656517</v>
      </c>
      <c r="K49" s="0" t="n">
        <v>200</v>
      </c>
      <c r="L49" s="51" t="n">
        <f aca="false">$B$1*K49</f>
        <v>216.725525656517</v>
      </c>
      <c r="M49" s="0" t="n">
        <v>1935</v>
      </c>
      <c r="N49" s="51" t="n">
        <f aca="false">$B$1*M49</f>
        <v>2096.8194607268</v>
      </c>
    </row>
    <row r="50" customFormat="false" ht="11.25" hidden="false" customHeight="false" outlineLevel="0" collapsed="false">
      <c r="A50" s="46" t="s">
        <v>51</v>
      </c>
      <c r="B50" s="0" t="n">
        <v>26</v>
      </c>
      <c r="C50" s="53" t="n">
        <v>94200</v>
      </c>
      <c r="D50" s="51" t="n">
        <f aca="false">$B$1*C50</f>
        <v>102077.722584219</v>
      </c>
      <c r="E50" s="0" t="n">
        <v>1</v>
      </c>
      <c r="F50" s="51" t="n">
        <f aca="false">$B$1*E50</f>
        <v>1.08362762828258</v>
      </c>
      <c r="G50" s="0" t="n">
        <v>0.8</v>
      </c>
      <c r="H50" s="51" t="n">
        <f aca="false">$B$1*G50</f>
        <v>0.866902102626067</v>
      </c>
      <c r="I50" s="0" t="n">
        <v>215</v>
      </c>
      <c r="J50" s="51" t="n">
        <f aca="false">$B$1*I50</f>
        <v>232.979940080755</v>
      </c>
      <c r="K50" s="0" t="n">
        <v>215</v>
      </c>
      <c r="L50" s="51" t="n">
        <f aca="false">$B$1*K50</f>
        <v>232.979940080755</v>
      </c>
      <c r="M50" s="0" t="n">
        <v>1936</v>
      </c>
      <c r="N50" s="51" t="n">
        <f aca="false">$B$1*M50</f>
        <v>2097.90308835508</v>
      </c>
    </row>
    <row r="51" customFormat="false" ht="11.25" hidden="false" customHeight="false" outlineLevel="0" collapsed="false">
      <c r="A51" s="46" t="s">
        <v>52</v>
      </c>
      <c r="B51" s="0" t="n">
        <v>27</v>
      </c>
      <c r="C51" s="53" t="n">
        <v>94200</v>
      </c>
      <c r="D51" s="51" t="n">
        <f aca="false">$B$1*C51</f>
        <v>102077.722584219</v>
      </c>
      <c r="E51" s="0" t="n">
        <v>2</v>
      </c>
      <c r="F51" s="51" t="n">
        <f aca="false">$B$1*E51</f>
        <v>2.16725525656517</v>
      </c>
      <c r="G51" s="0" t="n">
        <v>0.8</v>
      </c>
      <c r="H51" s="51" t="n">
        <f aca="false">$B$1*G51</f>
        <v>0.866902102626067</v>
      </c>
      <c r="I51" s="0" t="n">
        <v>155</v>
      </c>
      <c r="J51" s="51" t="n">
        <f aca="false">$B$1*I51</f>
        <v>167.9622823838</v>
      </c>
      <c r="K51" s="0" t="n">
        <v>155</v>
      </c>
      <c r="L51" s="51" t="n">
        <f aca="false">$B$1*K51</f>
        <v>167.9622823838</v>
      </c>
      <c r="M51" s="0" t="n">
        <v>1937</v>
      </c>
      <c r="N51" s="51" t="n">
        <f aca="false">$B$1*M51</f>
        <v>2098.98671598336</v>
      </c>
    </row>
    <row r="52" customFormat="false" ht="11.25" hidden="false" customHeight="false" outlineLevel="0" collapsed="false">
      <c r="A52" s="46" t="s">
        <v>53</v>
      </c>
      <c r="B52" s="0" t="n">
        <v>28</v>
      </c>
      <c r="C52" s="53" t="n">
        <v>94200</v>
      </c>
      <c r="D52" s="51" t="n">
        <f aca="false">$B$1*C52</f>
        <v>102077.722584219</v>
      </c>
      <c r="E52" s="0" t="n">
        <v>105</v>
      </c>
      <c r="F52" s="51" t="n">
        <f aca="false">$B$1*E52</f>
        <v>113.780900969671</v>
      </c>
      <c r="G52" s="0" t="n">
        <v>0.8</v>
      </c>
      <c r="H52" s="51" t="n">
        <f aca="false">$B$1*G52</f>
        <v>0.866902102626067</v>
      </c>
      <c r="I52" s="0" t="n">
        <v>190</v>
      </c>
      <c r="J52" s="51" t="n">
        <f aca="false">$B$1*I52</f>
        <v>205.889249373691</v>
      </c>
      <c r="K52" s="0" t="n">
        <v>5753</v>
      </c>
      <c r="L52" s="51" t="n">
        <f aca="false">$B$1*K52</f>
        <v>6234.1097455097</v>
      </c>
      <c r="M52" s="0" t="n">
        <v>1938</v>
      </c>
      <c r="N52" s="51" t="n">
        <f aca="false">$B$1*M52</f>
        <v>2100.07034361165</v>
      </c>
    </row>
    <row r="53" customFormat="false" ht="11.25" hidden="false" customHeight="false" outlineLevel="0" collapsed="false">
      <c r="A53" s="29" t="s">
        <v>70</v>
      </c>
      <c r="C53" s="29"/>
      <c r="D53" s="51"/>
      <c r="E53" s="29"/>
      <c r="F53" s="51"/>
      <c r="G53" s="29"/>
      <c r="H53" s="51"/>
      <c r="I53" s="29"/>
      <c r="J53" s="51"/>
      <c r="K53" s="29"/>
      <c r="L53" s="51"/>
      <c r="M53" s="0" t="n">
        <v>1939</v>
      </c>
      <c r="N53" s="51" t="n">
        <f aca="false">$B$1*M53</f>
        <v>2101.15397123993</v>
      </c>
    </row>
    <row r="54" customFormat="false" ht="11.25" hidden="false" customHeight="false" outlineLevel="0" collapsed="false">
      <c r="A54" s="46" t="s">
        <v>50</v>
      </c>
      <c r="B54" s="0" t="n">
        <v>29</v>
      </c>
      <c r="C54" s="53" t="n">
        <v>105400</v>
      </c>
      <c r="D54" s="51" t="n">
        <f aca="false">$B$1*C54</f>
        <v>114214.352020984</v>
      </c>
      <c r="E54" s="0" t="n">
        <v>1</v>
      </c>
      <c r="F54" s="51" t="n">
        <f aca="false">$B$1*E54</f>
        <v>1.08362762828258</v>
      </c>
      <c r="G54" s="0" t="n">
        <v>0.8</v>
      </c>
      <c r="H54" s="51" t="n">
        <f aca="false">$B$1*G54</f>
        <v>0.866902102626067</v>
      </c>
      <c r="I54" s="0" t="n">
        <v>200</v>
      </c>
      <c r="J54" s="51" t="n">
        <f aca="false">$B$1*I54</f>
        <v>216.725525656517</v>
      </c>
      <c r="K54" s="0" t="n">
        <v>200</v>
      </c>
      <c r="L54" s="51" t="n">
        <f aca="false">$B$1*K54</f>
        <v>216.725525656517</v>
      </c>
      <c r="M54" s="0" t="n">
        <v>1940</v>
      </c>
      <c r="N54" s="51" t="n">
        <f aca="false">$B$1*M54</f>
        <v>2102.237598868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1:22:39Z</dcterms:created>
  <dc:creator>Curran582</dc:creator>
  <dc:description/>
  <dc:language>en-US</dc:language>
  <cp:lastModifiedBy>Kolliatsas Christos</cp:lastModifiedBy>
  <cp:revision>0</cp:revision>
  <dc:subject/>
  <dc:title/>
</cp:coreProperties>
</file>