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in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1</t>
  </si>
  <si>
    <t xml:space="preserve">Formula Used: </t>
  </si>
  <si>
    <t xml:space="preserve">COP considered</t>
  </si>
  <si>
    <r>
      <rPr>
        <b val="true"/>
        <sz val="11"/>
        <color rgb="FF000000"/>
        <rFont val="Calibri"/>
        <family val="2"/>
      </rPr>
      <t xml:space="preserve">Land Area Required (m2)</t>
    </r>
    <r>
      <rPr>
        <sz val="11"/>
        <color rgb="FF000000"/>
        <rFont val="Calibri"/>
        <family val="2"/>
      </rPr>
      <t xml:space="preserve"> = [ heated floor area(m2) * builiding heat loss (W/m2) * (COP - 1) / COP / Energy extractable per m of ground pipe (W/m) * Spacing between Trenches (m) ]</t>
    </r>
  </si>
  <si>
    <t xml:space="preserve">Energy extractable per m of ground pipe</t>
  </si>
  <si>
    <t xml:space="preserve">W/m</t>
  </si>
  <si>
    <t xml:space="preserve">Source: http://www.dimplex.co.uk/assets/product_instructions/Dx_heat_pump_fact_sheet_Read-Only.pdf</t>
  </si>
  <si>
    <t xml:space="preserve">Spacing between Trenches</t>
  </si>
  <si>
    <t xml:space="preserve">m</t>
  </si>
  <si>
    <t xml:space="preserve">Table 2</t>
  </si>
  <si>
    <r>
      <rPr>
        <b val="true"/>
        <sz val="11"/>
        <color rgb="FF000000"/>
        <rFont val="Calibri"/>
        <family val="2"/>
      </rPr>
      <t xml:space="preserve">Building heat loss W/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Building Floor Area</t>
  </si>
  <si>
    <r>
      <rPr>
        <b val="true"/>
        <sz val="11"/>
        <color rgb="FF000000"/>
        <rFont val="Calibri"/>
        <family val="2"/>
      </rPr>
      <t xml:space="preserve">Land Area Required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Step 1: Building heat load in kWhr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annum is taken from HEM for a dwelling</t>
    </r>
  </si>
  <si>
    <r>
      <rPr>
        <sz val="11"/>
        <color rgb="FF000000"/>
        <rFont val="Calibri"/>
        <family val="2"/>
      </rPr>
      <t xml:space="preserve">Step 2: That value is divided by 8.76 to obtain the heat loss in 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8760 hrs in a year / conversion factor of 1000 from kW to W)</t>
    </r>
  </si>
  <si>
    <t xml:space="preserve">Step 3a: Table 1 is filled setting energy extractable as minimum of 3</t>
  </si>
  <si>
    <t xml:space="preserve">Step 3b: Energy extractable is set to a maximum possible value for a given locale</t>
  </si>
  <si>
    <t xml:space="preserve">Step 3c: Spacing between trenches is kept to a minimum possible</t>
  </si>
  <si>
    <r>
      <rPr>
        <sz val="11"/>
        <color rgb="FF000000"/>
        <rFont val="Calibri"/>
        <family val="2"/>
      </rPr>
      <t xml:space="preserve">Step 4: The land area corresponding to the heated floor area of building on the left of the table and the building heat loss in 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s read</t>
    </r>
  </si>
  <si>
    <t xml:space="preserve">Step 5: The space available obtained using freemaptools which calculates area is then compared against this value</t>
  </si>
  <si>
    <t xml:space="preserve">Step 6: If it fails to meet these criteria, the proposed space is screened out and is not suitable for horizontal GSHP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19" min="6" style="0" width="6.13"/>
    <col collapsed="false" customWidth="true" hidden="false" outlineLevel="0" max="20" min="20" style="0" width="6.28"/>
    <col collapsed="false" customWidth="true" hidden="false" outlineLevel="0" max="26" min="26" style="0" width="17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</row>
    <row r="3" customFormat="false" ht="34.5" hidden="false" customHeight="true" outlineLevel="0" collapsed="false">
      <c r="B3" s="5" t="s">
        <v>2</v>
      </c>
      <c r="C3" s="6" t="n">
        <v>3</v>
      </c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0"/>
      <c r="X3" s="10"/>
      <c r="Y3" s="10"/>
      <c r="Z3" s="10"/>
    </row>
    <row r="4" customFormat="false" ht="30.75" hidden="false" customHeight="false" outlineLevel="0" collapsed="false">
      <c r="B4" s="11" t="s">
        <v>4</v>
      </c>
      <c r="C4" s="12" t="n">
        <v>20</v>
      </c>
      <c r="D4" s="13" t="s">
        <v>5</v>
      </c>
      <c r="E4" s="8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30.75" hidden="false" customHeight="false" outlineLevel="0" collapsed="false">
      <c r="B5" s="11" t="s">
        <v>7</v>
      </c>
      <c r="C5" s="15" t="n">
        <v>0.75</v>
      </c>
      <c r="D5" s="7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6"/>
    </row>
    <row r="6" customFormat="false" ht="15.75" hidden="false" customHeight="false" outlineLevel="0" collapsed="false">
      <c r="B6" s="17"/>
      <c r="C6" s="8"/>
      <c r="D6" s="8"/>
      <c r="E6" s="18"/>
      <c r="F6" s="18"/>
      <c r="G6" s="18"/>
      <c r="H6" s="8"/>
      <c r="I6" s="8"/>
      <c r="J6" s="8"/>
      <c r="K6" s="8" t="s">
        <v>9</v>
      </c>
      <c r="L6" s="8"/>
      <c r="M6" s="8"/>
      <c r="N6" s="8"/>
      <c r="O6" s="8"/>
      <c r="P6" s="8"/>
      <c r="Q6" s="8"/>
      <c r="R6" s="8"/>
      <c r="S6" s="8"/>
      <c r="T6" s="16"/>
    </row>
    <row r="7" customFormat="false" ht="18" hidden="false" customHeight="false" outlineLevel="0" collapsed="false">
      <c r="B7" s="19"/>
      <c r="C7" s="20"/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.75" hidden="false" customHeight="true" outlineLevel="0" collapsed="false">
      <c r="B8" s="22" t="s">
        <v>11</v>
      </c>
      <c r="C8" s="23"/>
      <c r="D8" s="24" t="n">
        <v>20</v>
      </c>
      <c r="E8" s="25" t="n">
        <v>25</v>
      </c>
      <c r="F8" s="25" t="n">
        <v>30</v>
      </c>
      <c r="G8" s="25" t="n">
        <v>35</v>
      </c>
      <c r="H8" s="25" t="n">
        <v>40</v>
      </c>
      <c r="I8" s="25" t="n">
        <v>45</v>
      </c>
      <c r="J8" s="25" t="n">
        <v>50</v>
      </c>
      <c r="K8" s="25" t="n">
        <v>55</v>
      </c>
      <c r="L8" s="25" t="n">
        <v>60</v>
      </c>
      <c r="M8" s="25" t="n">
        <v>65</v>
      </c>
      <c r="N8" s="25" t="n">
        <v>70</v>
      </c>
      <c r="O8" s="25" t="n">
        <v>75</v>
      </c>
      <c r="P8" s="25" t="n">
        <v>80</v>
      </c>
      <c r="Q8" s="25" t="n">
        <v>85</v>
      </c>
      <c r="R8" s="25" t="n">
        <v>90</v>
      </c>
      <c r="S8" s="25" t="n">
        <v>95</v>
      </c>
      <c r="T8" s="26" t="n">
        <v>100</v>
      </c>
    </row>
    <row r="9" customFormat="false" ht="17.25" hidden="false" customHeight="true" outlineLevel="0" collapsed="false">
      <c r="B9" s="27" t="n">
        <v>100</v>
      </c>
      <c r="C9" s="28" t="s">
        <v>12</v>
      </c>
      <c r="D9" s="29" t="n">
        <f aca="false">$B9*D$8*($C$3-1)/$C$3/$C$4*$C$5</f>
        <v>50</v>
      </c>
      <c r="E9" s="29" t="n">
        <f aca="false">$B9*E$8*($C$3-1)/$C$3/$C$4*$C$5</f>
        <v>62.5</v>
      </c>
      <c r="F9" s="29" t="n">
        <f aca="false">$B9*F$8*($C$3-1)/$C$3/$C$4*$C$5</f>
        <v>75</v>
      </c>
      <c r="G9" s="29" t="n">
        <f aca="false">$B9*G$8*($C$3-1)/$C$3/$C$4*$C$5</f>
        <v>87.5</v>
      </c>
      <c r="H9" s="29" t="n">
        <f aca="false">$B9*H$8*($C$3-1)/$C$3/$C$4*$C$5</f>
        <v>100</v>
      </c>
      <c r="I9" s="29" t="n">
        <f aca="false">$B9*I$8*($C$3-1)/$C$3/$C$4*$C$5</f>
        <v>112.5</v>
      </c>
      <c r="J9" s="29" t="n">
        <f aca="false">$B9*J$8*($C$3-1)/$C$3/$C$4*$C$5</f>
        <v>125</v>
      </c>
      <c r="K9" s="29" t="n">
        <f aca="false">$B9*K$8*($C$3-1)/$C$3/$C$4*$C$5</f>
        <v>137.5</v>
      </c>
      <c r="L9" s="29" t="n">
        <f aca="false">$B9*L$8*($C$3-1)/$C$3/$C$4*$C$5</f>
        <v>150</v>
      </c>
      <c r="M9" s="29" t="n">
        <f aca="false">$B9*M$8*($C$3-1)/$C$3/$C$4*$C$5</f>
        <v>162.5</v>
      </c>
      <c r="N9" s="29" t="n">
        <f aca="false">$B9*N$8*($C$3-1)/$C$3/$C$4*$C$5</f>
        <v>175</v>
      </c>
      <c r="O9" s="29" t="n">
        <f aca="false">$B9*O$8*($C$3-1)/$C$3/$C$4*$C$5</f>
        <v>187.5</v>
      </c>
      <c r="P9" s="29" t="n">
        <f aca="false">$B9*P$8*($C$3-1)/$C$3/$C$4*$C$5</f>
        <v>200</v>
      </c>
      <c r="Q9" s="29" t="n">
        <f aca="false">$B9*Q$8*($C$3-1)/$C$3/$C$4*$C$5</f>
        <v>212.5</v>
      </c>
      <c r="R9" s="29" t="n">
        <f aca="false">$B9*R$8*($C$3-1)/$C$3/$C$4*$C$5</f>
        <v>225</v>
      </c>
      <c r="S9" s="29" t="n">
        <f aca="false">$B9*S$8*($C$3-1)/$C$3/$C$4*$C$5</f>
        <v>237.5</v>
      </c>
      <c r="T9" s="30" t="n">
        <f aca="false">$B9*T$8*($C$3-1)/$C$3/$C$4*$C$5</f>
        <v>250</v>
      </c>
    </row>
    <row r="10" customFormat="false" ht="17.25" hidden="false" customHeight="true" outlineLevel="0" collapsed="false">
      <c r="B10" s="27" t="n">
        <v>150</v>
      </c>
      <c r="C10" s="28"/>
      <c r="D10" s="31" t="n">
        <f aca="false">$B10*D$8*($C$3-1)/$C$3/$C$4*$C$5</f>
        <v>75</v>
      </c>
      <c r="E10" s="31" t="n">
        <f aca="false">$B10*E$8*($C$3-1)/$C$3/$C$4*$C$5</f>
        <v>93.75</v>
      </c>
      <c r="F10" s="31" t="n">
        <f aca="false">$B10*F$8*($C$3-1)/$C$3/$C$4*$C$5</f>
        <v>112.5</v>
      </c>
      <c r="G10" s="31" t="n">
        <f aca="false">$B10*G$8*($C$3-1)/$C$3/$C$4*$C$5</f>
        <v>131.25</v>
      </c>
      <c r="H10" s="31" t="n">
        <f aca="false">$B10*H$8*($C$3-1)/$C$3/$C$4*$C$5</f>
        <v>150</v>
      </c>
      <c r="I10" s="31" t="n">
        <f aca="false">$B10*I$8*($C$3-1)/$C$3/$C$4*$C$5</f>
        <v>168.75</v>
      </c>
      <c r="J10" s="31" t="n">
        <f aca="false">$B10*J$8*($C$3-1)/$C$3/$C$4*$C$5</f>
        <v>187.5</v>
      </c>
      <c r="K10" s="31" t="n">
        <f aca="false">$B10*K$8*($C$3-1)/$C$3/$C$4*$C$5</f>
        <v>206.25</v>
      </c>
      <c r="L10" s="31" t="n">
        <f aca="false">$B10*L$8*($C$3-1)/$C$3/$C$4*$C$5</f>
        <v>225</v>
      </c>
      <c r="M10" s="31" t="n">
        <f aca="false">$B10*M$8*($C$3-1)/$C$3/$C$4*$C$5</f>
        <v>243.75</v>
      </c>
      <c r="N10" s="31" t="n">
        <f aca="false">$B10*N$8*($C$3-1)/$C$3/$C$4*$C$5</f>
        <v>262.5</v>
      </c>
      <c r="O10" s="31" t="n">
        <f aca="false">$B10*O$8*($C$3-1)/$C$3/$C$4*$C$5</f>
        <v>281.25</v>
      </c>
      <c r="P10" s="31" t="n">
        <f aca="false">$B10*P$8*($C$3-1)/$C$3/$C$4*$C$5</f>
        <v>300</v>
      </c>
      <c r="Q10" s="31" t="n">
        <f aca="false">$B10*Q$8*($C$3-1)/$C$3/$C$4*$C$5</f>
        <v>318.75</v>
      </c>
      <c r="R10" s="31" t="n">
        <f aca="false">$B10*R$8*($C$3-1)/$C$3/$C$4*$C$5</f>
        <v>337.5</v>
      </c>
      <c r="S10" s="31" t="n">
        <f aca="false">$B10*S$8*($C$3-1)/$C$3/$C$4*$C$5</f>
        <v>356.25</v>
      </c>
      <c r="T10" s="32" t="n">
        <f aca="false">$B10*T$8*($C$3-1)/$C$3/$C$4*$C$5</f>
        <v>375</v>
      </c>
    </row>
    <row r="11" customFormat="false" ht="17.25" hidden="false" customHeight="true" outlineLevel="0" collapsed="false">
      <c r="B11" s="27" t="n">
        <v>200</v>
      </c>
      <c r="C11" s="28"/>
      <c r="D11" s="31" t="n">
        <f aca="false">$B11*D$8*($C$3-1)/$C$3/$C$4*$C$5</f>
        <v>100</v>
      </c>
      <c r="E11" s="31" t="n">
        <f aca="false">$B11*E$8*($C$3-1)/$C$3/$C$4*$C$5</f>
        <v>125</v>
      </c>
      <c r="F11" s="31" t="n">
        <f aca="false">$B11*F$8*($C$3-1)/$C$3/$C$4*$C$5</f>
        <v>150</v>
      </c>
      <c r="G11" s="31" t="n">
        <f aca="false">$B11*G$8*($C$3-1)/$C$3/$C$4*$C$5</f>
        <v>175</v>
      </c>
      <c r="H11" s="31" t="n">
        <f aca="false">$B11*H$8*($C$3-1)/$C$3/$C$4*$C$5</f>
        <v>200</v>
      </c>
      <c r="I11" s="31" t="n">
        <f aca="false">$B11*I$8*($C$3-1)/$C$3/$C$4*$C$5</f>
        <v>225</v>
      </c>
      <c r="J11" s="31" t="n">
        <f aca="false">$B11*J$8*($C$3-1)/$C$3/$C$4*$C$5</f>
        <v>250</v>
      </c>
      <c r="K11" s="31" t="n">
        <f aca="false">$B11*K$8*($C$3-1)/$C$3/$C$4*$C$5</f>
        <v>275</v>
      </c>
      <c r="L11" s="31" t="n">
        <f aca="false">$B11*L$8*($C$3-1)/$C$3/$C$4*$C$5</f>
        <v>300</v>
      </c>
      <c r="M11" s="31" t="n">
        <f aca="false">$B11*M$8*($C$3-1)/$C$3/$C$4*$C$5</f>
        <v>325</v>
      </c>
      <c r="N11" s="31" t="n">
        <f aca="false">$B11*N$8*($C$3-1)/$C$3/$C$4*$C$5</f>
        <v>350</v>
      </c>
      <c r="O11" s="31" t="n">
        <f aca="false">$B11*O$8*($C$3-1)/$C$3/$C$4*$C$5</f>
        <v>375</v>
      </c>
      <c r="P11" s="31" t="n">
        <f aca="false">$B11*P$8*($C$3-1)/$C$3/$C$4*$C$5</f>
        <v>400</v>
      </c>
      <c r="Q11" s="31" t="n">
        <f aca="false">$B11*Q$8*($C$3-1)/$C$3/$C$4*$C$5</f>
        <v>425</v>
      </c>
      <c r="R11" s="31" t="n">
        <f aca="false">$B11*R$8*($C$3-1)/$C$3/$C$4*$C$5</f>
        <v>450</v>
      </c>
      <c r="S11" s="31" t="n">
        <f aca="false">$B11*S$8*($C$3-1)/$C$3/$C$4*$C$5</f>
        <v>475</v>
      </c>
      <c r="T11" s="32" t="n">
        <f aca="false">$B11*T$8*($C$3-1)/$C$3/$C$4*$C$5</f>
        <v>500</v>
      </c>
    </row>
    <row r="12" customFormat="false" ht="17.25" hidden="false" customHeight="true" outlineLevel="0" collapsed="false">
      <c r="B12" s="27" t="n">
        <v>250</v>
      </c>
      <c r="C12" s="28"/>
      <c r="D12" s="31" t="n">
        <f aca="false">$B12*D$8*($C$3-1)/$C$3/$C$4*$C$5</f>
        <v>125</v>
      </c>
      <c r="E12" s="31" t="n">
        <f aca="false">$B12*E$8*($C$3-1)/$C$3/$C$4*$C$5</f>
        <v>156.25</v>
      </c>
      <c r="F12" s="31" t="n">
        <f aca="false">$B12*F$8*($C$3-1)/$C$3/$C$4*$C$5</f>
        <v>187.5</v>
      </c>
      <c r="G12" s="31" t="n">
        <f aca="false">$B12*G$8*($C$3-1)/$C$3/$C$4*$C$5</f>
        <v>218.75</v>
      </c>
      <c r="H12" s="31" t="n">
        <f aca="false">$B12*H$8*($C$3-1)/$C$3/$C$4*$C$5</f>
        <v>250</v>
      </c>
      <c r="I12" s="31" t="n">
        <f aca="false">$B12*I$8*($C$3-1)/$C$3/$C$4*$C$5</f>
        <v>281.25</v>
      </c>
      <c r="J12" s="31" t="n">
        <f aca="false">$B12*J$8*($C$3-1)/$C$3/$C$4*$C$5</f>
        <v>312.5</v>
      </c>
      <c r="K12" s="31" t="n">
        <f aca="false">$B12*K$8*($C$3-1)/$C$3/$C$4*$C$5</f>
        <v>343.75</v>
      </c>
      <c r="L12" s="31" t="n">
        <f aca="false">$B12*L$8*($C$3-1)/$C$3/$C$4*$C$5</f>
        <v>375</v>
      </c>
      <c r="M12" s="31" t="n">
        <f aca="false">$B12*M$8*($C$3-1)/$C$3/$C$4*$C$5</f>
        <v>406.25</v>
      </c>
      <c r="N12" s="31" t="n">
        <f aca="false">$B12*N$8*($C$3-1)/$C$3/$C$4*$C$5</f>
        <v>437.5</v>
      </c>
      <c r="O12" s="31" t="n">
        <f aca="false">$B12*O$8*($C$3-1)/$C$3/$C$4*$C$5</f>
        <v>468.75</v>
      </c>
      <c r="P12" s="31" t="n">
        <f aca="false">$B12*P$8*($C$3-1)/$C$3/$C$4*$C$5</f>
        <v>500</v>
      </c>
      <c r="Q12" s="31" t="n">
        <f aca="false">$B12*Q$8*($C$3-1)/$C$3/$C$4*$C$5</f>
        <v>531.25</v>
      </c>
      <c r="R12" s="31" t="n">
        <f aca="false">$B12*R$8*($C$3-1)/$C$3/$C$4*$C$5</f>
        <v>562.5</v>
      </c>
      <c r="S12" s="31" t="n">
        <f aca="false">$B12*S$8*($C$3-1)/$C$3/$C$4*$C$5</f>
        <v>593.75</v>
      </c>
      <c r="T12" s="32" t="n">
        <f aca="false">$B12*T$8*($C$3-1)/$C$3/$C$4*$C$5</f>
        <v>625</v>
      </c>
    </row>
    <row r="13" customFormat="false" ht="17.25" hidden="false" customHeight="true" outlineLevel="0" collapsed="false">
      <c r="B13" s="27" t="n">
        <v>300</v>
      </c>
      <c r="C13" s="28"/>
      <c r="D13" s="31" t="n">
        <f aca="false">$B13*D$8*($C$3-1)/$C$3/$C$4*$C$5</f>
        <v>150</v>
      </c>
      <c r="E13" s="31" t="n">
        <f aca="false">$B13*E$8*($C$3-1)/$C$3/$C$4*$C$5</f>
        <v>187.5</v>
      </c>
      <c r="F13" s="31" t="n">
        <f aca="false">$B13*F$8*($C$3-1)/$C$3/$C$4*$C$5</f>
        <v>225</v>
      </c>
      <c r="G13" s="31" t="n">
        <f aca="false">$B13*G$8*($C$3-1)/$C$3/$C$4*$C$5</f>
        <v>262.5</v>
      </c>
      <c r="H13" s="31" t="n">
        <f aca="false">$B13*H$8*($C$3-1)/$C$3/$C$4*$C$5</f>
        <v>300</v>
      </c>
      <c r="I13" s="31" t="n">
        <f aca="false">$B13*I$8*($C$3-1)/$C$3/$C$4*$C$5</f>
        <v>337.5</v>
      </c>
      <c r="J13" s="31" t="n">
        <f aca="false">$B13*J$8*($C$3-1)/$C$3/$C$4*$C$5</f>
        <v>375</v>
      </c>
      <c r="K13" s="31" t="n">
        <f aca="false">$B13*K$8*($C$3-1)/$C$3/$C$4*$C$5</f>
        <v>412.5</v>
      </c>
      <c r="L13" s="31" t="n">
        <f aca="false">$B13*L$8*($C$3-1)/$C$3/$C$4*$C$5</f>
        <v>450</v>
      </c>
      <c r="M13" s="31" t="n">
        <f aca="false">$B13*M$8*($C$3-1)/$C$3/$C$4*$C$5</f>
        <v>487.5</v>
      </c>
      <c r="N13" s="31" t="n">
        <f aca="false">$B13*N$8*($C$3-1)/$C$3/$C$4*$C$5</f>
        <v>525</v>
      </c>
      <c r="O13" s="31" t="n">
        <f aca="false">$B13*O$8*($C$3-1)/$C$3/$C$4*$C$5</f>
        <v>562.5</v>
      </c>
      <c r="P13" s="31" t="n">
        <f aca="false">$B13*P$8*($C$3-1)/$C$3/$C$4*$C$5</f>
        <v>600</v>
      </c>
      <c r="Q13" s="31" t="n">
        <f aca="false">$B13*Q$8*($C$3-1)/$C$3/$C$4*$C$5</f>
        <v>637.5</v>
      </c>
      <c r="R13" s="31" t="n">
        <f aca="false">$B13*R$8*($C$3-1)/$C$3/$C$4*$C$5</f>
        <v>675</v>
      </c>
      <c r="S13" s="31" t="n">
        <f aca="false">$B13*S$8*($C$3-1)/$C$3/$C$4*$C$5</f>
        <v>712.5</v>
      </c>
      <c r="T13" s="32" t="n">
        <f aca="false">$B13*T$8*($C$3-1)/$C$3/$C$4*$C$5</f>
        <v>750</v>
      </c>
    </row>
    <row r="14" customFormat="false" ht="17.25" hidden="false" customHeight="true" outlineLevel="0" collapsed="false">
      <c r="B14" s="27" t="n">
        <v>350</v>
      </c>
      <c r="C14" s="28"/>
      <c r="D14" s="31" t="n">
        <f aca="false">$B14*D$8*($C$3-1)/$C$3/$C$4*$C$5</f>
        <v>175</v>
      </c>
      <c r="E14" s="31" t="n">
        <f aca="false">$B14*E$8*($C$3-1)/$C$3/$C$4*$C$5</f>
        <v>218.75</v>
      </c>
      <c r="F14" s="31" t="n">
        <f aca="false">$B14*F$8*($C$3-1)/$C$3/$C$4*$C$5</f>
        <v>262.5</v>
      </c>
      <c r="G14" s="31" t="n">
        <f aca="false">$B14*G$8*($C$3-1)/$C$3/$C$4*$C$5</f>
        <v>306.25</v>
      </c>
      <c r="H14" s="31" t="n">
        <f aca="false">$B14*H$8*($C$3-1)/$C$3/$C$4*$C$5</f>
        <v>350</v>
      </c>
      <c r="I14" s="31" t="n">
        <f aca="false">$B14*I$8*($C$3-1)/$C$3/$C$4*$C$5</f>
        <v>393.75</v>
      </c>
      <c r="J14" s="31" t="n">
        <f aca="false">$B14*J$8*($C$3-1)/$C$3/$C$4*$C$5</f>
        <v>437.5</v>
      </c>
      <c r="K14" s="31" t="n">
        <f aca="false">$B14*K$8*($C$3-1)/$C$3/$C$4*$C$5</f>
        <v>481.25</v>
      </c>
      <c r="L14" s="31" t="n">
        <f aca="false">$B14*L$8*($C$3-1)/$C$3/$C$4*$C$5</f>
        <v>525</v>
      </c>
      <c r="M14" s="31" t="n">
        <f aca="false">$B14*M$8*($C$3-1)/$C$3/$C$4*$C$5</f>
        <v>568.75</v>
      </c>
      <c r="N14" s="31" t="n">
        <f aca="false">$B14*N$8*($C$3-1)/$C$3/$C$4*$C$5</f>
        <v>612.5</v>
      </c>
      <c r="O14" s="31" t="n">
        <f aca="false">$B14*O$8*($C$3-1)/$C$3/$C$4*$C$5</f>
        <v>656.25</v>
      </c>
      <c r="P14" s="31" t="n">
        <f aca="false">$B14*P$8*($C$3-1)/$C$3/$C$4*$C$5</f>
        <v>700</v>
      </c>
      <c r="Q14" s="31" t="n">
        <f aca="false">$B14*Q$8*($C$3-1)/$C$3/$C$4*$C$5</f>
        <v>743.75</v>
      </c>
      <c r="R14" s="31" t="n">
        <f aca="false">$B14*R$8*($C$3-1)/$C$3/$C$4*$C$5</f>
        <v>787.5</v>
      </c>
      <c r="S14" s="31" t="n">
        <f aca="false">$B14*S$8*($C$3-1)/$C$3/$C$4*$C$5</f>
        <v>831.25</v>
      </c>
      <c r="T14" s="32" t="n">
        <f aca="false">$B14*T$8*($C$3-1)/$C$3/$C$4*$C$5</f>
        <v>875</v>
      </c>
    </row>
    <row r="15" customFormat="false" ht="17.25" hidden="false" customHeight="true" outlineLevel="0" collapsed="false">
      <c r="B15" s="33" t="n">
        <v>400</v>
      </c>
      <c r="C15" s="28"/>
      <c r="D15" s="34" t="n">
        <f aca="false">$B15*D$8*($C$3-1)/$C$3/$C$4*$C$5</f>
        <v>200</v>
      </c>
      <c r="E15" s="34" t="n">
        <f aca="false">$B15*E$8*($C$3-1)/$C$3/$C$4*$C$5</f>
        <v>250</v>
      </c>
      <c r="F15" s="34" t="n">
        <f aca="false">$B15*F$8*($C$3-1)/$C$3/$C$4*$C$5</f>
        <v>300</v>
      </c>
      <c r="G15" s="34" t="n">
        <f aca="false">$B15*G$8*($C$3-1)/$C$3/$C$4*$C$5</f>
        <v>350</v>
      </c>
      <c r="H15" s="34" t="n">
        <f aca="false">$B15*H$8*($C$3-1)/$C$3/$C$4*$C$5</f>
        <v>400</v>
      </c>
      <c r="I15" s="34" t="n">
        <f aca="false">$B15*I$8*($C$3-1)/$C$3/$C$4*$C$5</f>
        <v>450</v>
      </c>
      <c r="J15" s="34" t="n">
        <f aca="false">$B15*J$8*($C$3-1)/$C$3/$C$4*$C$5</f>
        <v>500</v>
      </c>
      <c r="K15" s="34" t="n">
        <f aca="false">$B15*K$8*($C$3-1)/$C$3/$C$4*$C$5</f>
        <v>550</v>
      </c>
      <c r="L15" s="34" t="n">
        <f aca="false">$B15*L$8*($C$3-1)/$C$3/$C$4*$C$5</f>
        <v>600</v>
      </c>
      <c r="M15" s="34" t="n">
        <f aca="false">$B15*M$8*($C$3-1)/$C$3/$C$4*$C$5</f>
        <v>650</v>
      </c>
      <c r="N15" s="34" t="n">
        <f aca="false">$B15*N$8*($C$3-1)/$C$3/$C$4*$C$5</f>
        <v>700</v>
      </c>
      <c r="O15" s="34" t="n">
        <f aca="false">$B15*O$8*($C$3-1)/$C$3/$C$4*$C$5</f>
        <v>750</v>
      </c>
      <c r="P15" s="34" t="n">
        <f aca="false">$B15*P$8*($C$3-1)/$C$3/$C$4*$C$5</f>
        <v>800</v>
      </c>
      <c r="Q15" s="34" t="n">
        <f aca="false">$B15*Q$8*($C$3-1)/$C$3/$C$4*$C$5</f>
        <v>850</v>
      </c>
      <c r="R15" s="34" t="n">
        <f aca="false">$B15*R$8*($C$3-1)/$C$3/$C$4*$C$5</f>
        <v>900</v>
      </c>
      <c r="S15" s="34" t="n">
        <f aca="false">$B15*S$8*($C$3-1)/$C$3/$C$4*$C$5</f>
        <v>950</v>
      </c>
      <c r="T15" s="35" t="n">
        <f aca="false">$B15*T$8*($C$3-1)/$C$3/$C$4*$C$5</f>
        <v>1000</v>
      </c>
    </row>
    <row r="17" customFormat="false" ht="17.25" hidden="false" customHeight="false" outlineLevel="0" collapsed="false">
      <c r="B17" s="0" t="s">
        <v>13</v>
      </c>
    </row>
    <row r="18" customFormat="false" ht="17.25" hidden="false" customHeight="false" outlineLevel="0" collapsed="false">
      <c r="B18" s="0" t="s">
        <v>14</v>
      </c>
    </row>
    <row r="19" customFormat="false" ht="15" hidden="false" customHeight="false" outlineLevel="0" collapsed="false">
      <c r="B19" s="0" t="s">
        <v>15</v>
      </c>
    </row>
    <row r="20" customFormat="false" ht="15" hidden="false" customHeight="false" outlineLevel="0" collapsed="false">
      <c r="B20" s="0" t="s">
        <v>16</v>
      </c>
    </row>
    <row r="21" customFormat="false" ht="15" hidden="false" customHeight="false" outlineLevel="0" collapsed="false">
      <c r="B21" s="0" t="s">
        <v>17</v>
      </c>
    </row>
    <row r="22" customFormat="false" ht="17.25" hidden="false" customHeight="false" outlineLevel="0" collapsed="false">
      <c r="B22" s="0" t="s">
        <v>18</v>
      </c>
    </row>
    <row r="23" customFormat="false" ht="15" hidden="false" customHeight="false" outlineLevel="0" collapsed="false">
      <c r="B23" s="0" t="s">
        <v>19</v>
      </c>
    </row>
    <row r="24" customFormat="false" ht="15" hidden="false" customHeight="false" outlineLevel="0" collapsed="false">
      <c r="B24" s="0" t="s">
        <v>20</v>
      </c>
    </row>
  </sheetData>
  <mergeCells count="4">
    <mergeCell ref="F3:T3"/>
    <mergeCell ref="F4:T4"/>
    <mergeCell ref="D7:T7"/>
    <mergeCell ref="C9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6:20:56Z</dcterms:created>
  <dc:creator>fireblade</dc:creator>
  <dc:description/>
  <dc:language>en-US</dc:language>
  <cp:lastModifiedBy>fireblade</cp:lastModifiedBy>
  <dcterms:modified xsi:type="dcterms:W3CDTF">2012-05-20T20:58:20Z</dcterms:modified>
  <cp:revision>0</cp:revision>
  <dc:subject/>
  <dc:title/>
</cp:coreProperties>
</file>