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User Input Page" sheetId="1" state="visible" r:id="rId2"/>
    <sheet name="Diameter1" sheetId="2" state="hidden" r:id="rId3"/>
    <sheet name="Diameter2" sheetId="3" state="hidden" r:id="rId4"/>
    <sheet name="Diameter3" sheetId="4" state="hidden" r:id="rId5"/>
    <sheet name="Diameter4" sheetId="5" state="hidden" r:id="rId6"/>
    <sheet name="Diameter5" sheetId="6" state="hidden" r:id="rId7"/>
    <sheet name="Diameter6" sheetId="7" state="hidden" r:id="rId8"/>
    <sheet name="Diameter7" sheetId="8" state="hidden" r:id="rId9"/>
    <sheet name="Diameter8" sheetId="9" state="hidden" r:id="rId10"/>
    <sheet name="Diameter9" sheetId="10" state="hidden" r:id="rId11"/>
    <sheet name="Diameter10" sheetId="11" state="hidden" r:id="rId12"/>
    <sheet name="Costs" sheetId="12" state="hidden" r:id="rId13"/>
    <sheet name="Transmission" sheetId="13" state="hidden" r:id="rId14"/>
  </sheets>
  <definedNames>
    <definedName function="false" hidden="false" name="bchange" vbProcedure="false">#REF!</definedName>
    <definedName function="false" hidden="false" name="change" vbProcedure="false">#REF!</definedName>
    <definedName function="false" hidden="false" name="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151">
  <si>
    <t xml:space="preserve">Small Scale Hydro Calculator</t>
  </si>
  <si>
    <t xml:space="preserve">Name/Location of Watercourse:</t>
  </si>
  <si>
    <t xml:space="preserve">Intake Elevation (m)</t>
  </si>
  <si>
    <t xml:space="preserve">Kinematic Viscosity</t>
  </si>
  <si>
    <t xml:space="preserve">Turbine Elevation (m)</t>
  </si>
  <si>
    <t xml:space="preserve">Roughness Coef (mm)</t>
  </si>
  <si>
    <t xml:space="preserve">Head (m)</t>
  </si>
  <si>
    <t xml:space="preserve">Pipe Length (m)</t>
  </si>
  <si>
    <t xml:space="preserve">Hydraulic Gradient</t>
  </si>
  <si>
    <t xml:space="preserve">Turbine Eff. (%)</t>
  </si>
  <si>
    <t xml:space="preserve">Low Flows Summary</t>
  </si>
  <si>
    <t xml:space="preserve">Annual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mean flow</t>
  </si>
  <si>
    <t xml:space="preserve">Monthly mean</t>
  </si>
  <si>
    <t xml:space="preserve">Annual Q95 (m³/s) </t>
  </si>
  <si>
    <t xml:space="preserve">Q95</t>
  </si>
  <si>
    <t xml:space="preserve">P (%)</t>
  </si>
  <si>
    <t xml:space="preserve">Q (m³/s)</t>
  </si>
  <si>
    <t xml:space="preserve">Cost Of System </t>
  </si>
  <si>
    <t xml:space="preserve">Sizing Turbine</t>
  </si>
  <si>
    <t xml:space="preserve">Feed-in Tariff</t>
  </si>
  <si>
    <t xml:space="preserve">Turbine Rating (kW)</t>
  </si>
  <si>
    <t xml:space="preserve">FITS</t>
  </si>
  <si>
    <t xml:space="preserve">Generation</t>
  </si>
  <si>
    <t xml:space="preserve">Export</t>
  </si>
  <si>
    <t xml:space="preserve">Total </t>
  </si>
  <si>
    <t xml:space="preserve">Chosen Pipe Diameter (m)</t>
  </si>
  <si>
    <t xml:space="preserve">Range</t>
  </si>
  <si>
    <t xml:space="preserve">Price (£)</t>
  </si>
  <si>
    <t xml:space="preserve">&lt; 15kW</t>
  </si>
  <si>
    <t xml:space="preserve">Operational Range</t>
  </si>
  <si>
    <t xml:space="preserve">&gt;15 - 100 kW</t>
  </si>
  <si>
    <t xml:space="preserve">Rated  Flowrate (m^3/s)</t>
  </si>
  <si>
    <t xml:space="preserve">&gt;100kW - 2MW</t>
  </si>
  <si>
    <t xml:space="preserve">Turbine </t>
  </si>
  <si>
    <t xml:space="preserve">Cut in flow</t>
  </si>
  <si>
    <t xml:space="preserve">Cut out flow</t>
  </si>
  <si>
    <t xml:space="preserve">&gt;2MW - 5MW</t>
  </si>
  <si>
    <t xml:space="preserve">Tariff Price</t>
  </si>
  <si>
    <t xml:space="preserve">Cost Breakdown</t>
  </si>
  <si>
    <t xml:space="preserve">Est. Pipe Cost (per m)</t>
  </si>
  <si>
    <t xml:space="preserve">Revenue Forecast</t>
  </si>
  <si>
    <t xml:space="preserve">Pipe Diameter</t>
  </si>
  <si>
    <t xml:space="preserve">Energy Generated</t>
  </si>
  <si>
    <t xml:space="preserve">Revenue per </t>
  </si>
  <si>
    <t xml:space="preserve">Est. Cost of Pipe </t>
  </si>
  <si>
    <t xml:space="preserve">(m)</t>
  </si>
  <si>
    <t xml:space="preserve">per year (kWh)</t>
  </si>
  <si>
    <t xml:space="preserve">year (£)</t>
  </si>
  <si>
    <t xml:space="preserve">Est. Cost of Turbine</t>
  </si>
  <si>
    <t xml:space="preserve">Groundwork/Power House</t>
  </si>
  <si>
    <t xml:space="preserve">include the costs for powerhouse</t>
  </si>
  <si>
    <t xml:space="preserve">Transmission Distance (km)</t>
  </si>
  <si>
    <t xml:space="preserve">11kV</t>
  </si>
  <si>
    <t xml:space="preserve">33kV</t>
  </si>
  <si>
    <t xml:space="preserve">Overhead</t>
  </si>
  <si>
    <t xml:space="preserve">Underground</t>
  </si>
  <si>
    <t xml:space="preserve">Est. Transmission Cost</t>
  </si>
  <si>
    <t xml:space="preserve">Est. CapEx</t>
  </si>
  <si>
    <t xml:space="preserve">Est. OpEx</t>
  </si>
  <si>
    <t xml:space="preserve">Payback Period</t>
  </si>
  <si>
    <t xml:space="preserve">Tax rate</t>
  </si>
  <si>
    <t xml:space="preserve">%</t>
  </si>
  <si>
    <t xml:space="preserve">Turbine (kW)</t>
  </si>
  <si>
    <t xml:space="preserve">Long term interest rate</t>
  </si>
  <si>
    <t xml:space="preserve">Pipe Dia. (m)</t>
  </si>
  <si>
    <t xml:space="preserve">Long term inflation rate</t>
  </si>
  <si>
    <t xml:space="preserve"> </t>
  </si>
  <si>
    <t xml:space="preserve">% of profits to debt repayment</t>
  </si>
  <si>
    <t xml:space="preserve">Investment </t>
  </si>
  <si>
    <t xml:space="preserve">Generation </t>
  </si>
  <si>
    <t xml:space="preserve">Debt Interest</t>
  </si>
  <si>
    <t xml:space="preserve">Annual OpEx</t>
  </si>
  <si>
    <t xml:space="preserve">Pre-Tax</t>
  </si>
  <si>
    <t xml:space="preserve">Net </t>
  </si>
  <si>
    <t xml:space="preserve">Cumulative</t>
  </si>
  <si>
    <t xml:space="preserve">Debt Capital</t>
  </si>
  <si>
    <t xml:space="preserve">Balance</t>
  </si>
  <si>
    <t xml:space="preserve">Income</t>
  </si>
  <si>
    <t xml:space="preserve">Repayment</t>
  </si>
  <si>
    <t xml:space="preserve">Outgoings</t>
  </si>
  <si>
    <t xml:space="preserve">Profit/Loss</t>
  </si>
  <si>
    <t xml:space="preserve">Year</t>
  </si>
  <si>
    <t xml:space="preserve">Generator Elevation (m)</t>
  </si>
  <si>
    <t xml:space="preserve">Gravity</t>
  </si>
  <si>
    <t xml:space="preserve">Net  Head (m)</t>
  </si>
  <si>
    <t xml:space="preserve">Pipe Diameter (m)</t>
  </si>
  <si>
    <t xml:space="preserve">e/D</t>
  </si>
  <si>
    <r>
      <rPr>
        <sz val="10"/>
        <rFont val="Arial"/>
        <family val="0"/>
      </rPr>
      <t xml:space="preserve">Pipe X-Section 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Iteration Start</t>
  </si>
  <si>
    <t xml:space="preserve">Flow Velocity (m/s)</t>
  </si>
  <si>
    <t xml:space="preserve">Discharge Rate(m^3/s)</t>
  </si>
  <si>
    <t xml:space="preserve">Period</t>
  </si>
  <si>
    <t xml:space="preserve">Mean Flow (m³/s)</t>
  </si>
  <si>
    <t xml:space="preserve">Q95 (m³/s)</t>
  </si>
  <si>
    <t xml:space="preserve">Captured Flow (m³/s)</t>
  </si>
  <si>
    <t xml:space="preserve">U(m/s)</t>
  </si>
  <si>
    <t xml:space="preserve">Re</t>
  </si>
  <si>
    <t xml:space="preserve">Colebrook iterations</t>
  </si>
  <si>
    <t xml:space="preserve">friction coef</t>
  </si>
  <si>
    <t xml:space="preserve">hf (m)</t>
  </si>
  <si>
    <t xml:space="preserve">Power</t>
  </si>
  <si>
    <t xml:space="preserve">Jun</t>
  </si>
  <si>
    <t xml:space="preserve">Jul</t>
  </si>
  <si>
    <t xml:space="preserve">mean </t>
  </si>
  <si>
    <t xml:space="preserve">Exceed</t>
  </si>
  <si>
    <t xml:space="preserve">Prob of any flow</t>
  </si>
  <si>
    <t xml:space="preserve">Prob.</t>
  </si>
  <si>
    <t xml:space="preserve">occurring</t>
  </si>
  <si>
    <t xml:space="preserve">flow</t>
  </si>
  <si>
    <t xml:space="preserve">value</t>
  </si>
  <si>
    <t xml:space="preserve">Output</t>
  </si>
  <si>
    <t xml:space="preserve">Capturing</t>
  </si>
  <si>
    <t xml:space="preserve">kWh</t>
  </si>
  <si>
    <t xml:space="preserve">Total</t>
  </si>
  <si>
    <t xml:space="preserve">mean</t>
  </si>
  <si>
    <t xml:space="preserve">Sept</t>
  </si>
  <si>
    <t xml:space="preserve">Days</t>
  </si>
  <si>
    <t xml:space="preserve">Value</t>
  </si>
  <si>
    <t xml:space="preserve">TOTAL</t>
  </si>
  <si>
    <t xml:space="preserve">Average </t>
  </si>
  <si>
    <t xml:space="preserve">d/time 2%</t>
  </si>
  <si>
    <t xml:space="preserve">av hour</t>
  </si>
  <si>
    <t xml:space="preserve">kW</t>
  </si>
  <si>
    <t xml:space="preserve">Daimeter (m)</t>
  </si>
  <si>
    <t xml:space="preserve">Diameter (mm)</t>
  </si>
  <si>
    <t xml:space="preserve">Estimated Cost per m (£)</t>
  </si>
  <si>
    <t xml:space="preserve">Transmission options analysis – Glen Almond</t>
  </si>
  <si>
    <t xml:space="preserve">These figures are ball park and from a number of sources. Some are direct from contractors, others from engineers.</t>
  </si>
  <si>
    <t xml:space="preserve">11Kv </t>
  </si>
  <si>
    <t xml:space="preserve">Distance</t>
  </si>
  <si>
    <t xml:space="preserve">33Kv</t>
  </si>
  <si>
    <t xml:space="preserve">Underground Cabling</t>
  </si>
  <si>
    <t xml:space="preserve">Underground cabling</t>
  </si>
  <si>
    <t xml:space="preserve">Overground Cabling</t>
  </si>
  <si>
    <t xml:space="preserve">Switchgear</t>
  </si>
  <si>
    <t xml:space="preserve">Pole Transformer</t>
  </si>
  <si>
    <t xml:space="preserve">Total 11kV+33k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"/>
    <numFmt numFmtId="167" formatCode="0.0000"/>
    <numFmt numFmtId="168" formatCode="0.00"/>
    <numFmt numFmtId="169" formatCode="\£#,##0.000"/>
    <numFmt numFmtId="170" formatCode="\£#,##0.00"/>
    <numFmt numFmtId="171" formatCode="\£#,##0"/>
    <numFmt numFmtId="172" formatCode="General"/>
    <numFmt numFmtId="173" formatCode="#,##0.00"/>
    <numFmt numFmtId="174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99CC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y Generated/Year Vs Pipe Dia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69021369978"/>
          <c:y val="0.0720099667774086"/>
          <c:w val="0.909504153822039"/>
          <c:h val="0.893687707641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er Input Page'!$F$49:$F$58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'User Input Page'!$G$49:$G$58</c:f>
              <c:numCache>
                <c:formatCode>General</c:formatCode>
                <c:ptCount val="10"/>
              </c:numCache>
            </c:numRef>
          </c:yVal>
          <c:smooth val="1"/>
        </c:ser>
        <c:axId val="4083491"/>
        <c:axId val="35968092"/>
      </c:scatterChart>
      <c:valAx>
        <c:axId val="4083491"/>
        <c:scaling>
          <c:orientation val="minMax"/>
          <c:max val="1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ipe Diameter (m)</a:t>
                </a:r>
              </a:p>
            </c:rich>
          </c:tx>
          <c:layout>
            <c:manualLayout>
              <c:xMode val="edge"/>
              <c:yMode val="edge"/>
              <c:x val="0.511416479439887"/>
              <c:y val="0.932059800664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8092"/>
        <c:crossesAt val="0"/>
        <c:crossBetween val="midCat"/>
        <c:majorUnit val="0.1"/>
      </c:valAx>
      <c:valAx>
        <c:axId val="3596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ergy Generated (kWh)</a:t>
                </a:r>
              </a:p>
            </c:rich>
          </c:tx>
          <c:layout>
            <c:manualLayout>
              <c:xMode val="edge"/>
              <c:yMode val="edge"/>
              <c:x val="0.0549140498458645"/>
              <c:y val="0.02134551495016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33</xdr:row>
      <xdr:rowOff>9360</xdr:rowOff>
    </xdr:from>
    <xdr:to>
      <xdr:col>17</xdr:col>
      <xdr:colOff>452880</xdr:colOff>
      <xdr:row>59</xdr:row>
      <xdr:rowOff>9720</xdr:rowOff>
    </xdr:to>
    <xdr:graphicFrame>
      <xdr:nvGraphicFramePr>
        <xdr:cNvPr id="0" name="Chart 52"/>
        <xdr:cNvGraphicFramePr/>
      </xdr:nvGraphicFramePr>
      <xdr:xfrm>
        <a:off x="10717200" y="5657760"/>
        <a:ext cx="68896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8" min="18" style="0" width="8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7" customFormat="tru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3.5" hidden="false" customHeight="false" outlineLevel="0" collapsed="false">
      <c r="A3" s="4" t="s">
        <v>1</v>
      </c>
      <c r="B3" s="8"/>
      <c r="C3" s="9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3.5" hidden="false" customHeight="false" outlineLevel="0" collapsed="false">
      <c r="A5" s="4"/>
      <c r="B5" s="11" t="s">
        <v>2</v>
      </c>
      <c r="C5" s="12"/>
      <c r="D5" s="13"/>
      <c r="E5" s="14" t="s">
        <v>3</v>
      </c>
      <c r="F5" s="15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3.5" hidden="false" customHeight="false" outlineLevel="0" collapsed="false">
      <c r="A6" s="4"/>
      <c r="B6" s="11" t="s">
        <v>4</v>
      </c>
      <c r="C6" s="12"/>
      <c r="D6" s="13"/>
      <c r="E6" s="14" t="s">
        <v>5</v>
      </c>
      <c r="F6" s="12"/>
      <c r="G6" s="5"/>
      <c r="H6" s="16"/>
      <c r="I6" s="13"/>
      <c r="J6" s="5"/>
      <c r="K6" s="5"/>
      <c r="L6" s="5"/>
      <c r="M6" s="5"/>
      <c r="N6" s="5"/>
      <c r="O6" s="5"/>
      <c r="P6" s="5"/>
      <c r="Q6" s="5"/>
      <c r="R6" s="6"/>
    </row>
    <row r="7" customFormat="false" ht="13.5" hidden="false" customHeight="false" outlineLevel="0" collapsed="false">
      <c r="A7" s="4"/>
      <c r="B7" s="11" t="s">
        <v>6</v>
      </c>
      <c r="C7" s="13" t="n">
        <f aca="false">C5-C6</f>
        <v>0</v>
      </c>
      <c r="D7" s="16"/>
      <c r="E7" s="16"/>
      <c r="F7" s="13"/>
      <c r="G7" s="5"/>
      <c r="H7" s="5"/>
      <c r="I7" s="13"/>
      <c r="J7" s="5"/>
      <c r="K7" s="5"/>
      <c r="L7" s="5"/>
      <c r="M7" s="5"/>
      <c r="N7" s="5"/>
      <c r="O7" s="5"/>
      <c r="P7" s="5"/>
      <c r="Q7" s="5"/>
      <c r="R7" s="6"/>
    </row>
    <row r="8" customFormat="false" ht="13.5" hidden="false" customHeight="false" outlineLevel="0" collapsed="false">
      <c r="A8" s="4"/>
      <c r="B8" s="11" t="s">
        <v>7</v>
      </c>
      <c r="C8" s="12"/>
      <c r="D8" s="16"/>
      <c r="E8" s="5"/>
      <c r="F8" s="17"/>
      <c r="G8" s="5"/>
      <c r="H8" s="5"/>
      <c r="I8" s="13"/>
      <c r="J8" s="16"/>
      <c r="K8" s="5"/>
      <c r="L8" s="5"/>
      <c r="M8" s="5"/>
      <c r="N8" s="5"/>
      <c r="O8" s="5"/>
      <c r="P8" s="5"/>
      <c r="Q8" s="5"/>
      <c r="R8" s="6"/>
    </row>
    <row r="9" customFormat="false" ht="13.5" hidden="false" customHeight="false" outlineLevel="0" collapsed="false">
      <c r="A9" s="4"/>
      <c r="B9" s="11" t="s">
        <v>8</v>
      </c>
      <c r="C9" s="18" t="e">
        <f aca="false">C7/((C8^2)-(C7^2))^0.5</f>
        <v>#DIV/0!</v>
      </c>
      <c r="D9" s="16"/>
      <c r="E9" s="5"/>
      <c r="F9" s="18"/>
      <c r="G9" s="13"/>
      <c r="H9" s="5"/>
      <c r="I9" s="5"/>
      <c r="J9" s="13"/>
      <c r="K9" s="5"/>
      <c r="L9" s="5"/>
      <c r="M9" s="5"/>
      <c r="N9" s="5"/>
      <c r="O9" s="5"/>
      <c r="P9" s="5"/>
      <c r="Q9" s="5"/>
      <c r="R9" s="6"/>
    </row>
    <row r="10" customFormat="false" ht="13.5" hidden="false" customHeight="false" outlineLevel="0" collapsed="false">
      <c r="A10" s="4"/>
      <c r="B10" s="11" t="s">
        <v>9</v>
      </c>
      <c r="C10" s="12"/>
      <c r="D10" s="16"/>
      <c r="E10" s="5"/>
      <c r="F10" s="18"/>
      <c r="G10" s="13"/>
      <c r="H10" s="5"/>
      <c r="I10" s="5"/>
      <c r="J10" s="13"/>
      <c r="K10" s="5"/>
      <c r="L10" s="5"/>
      <c r="M10" s="5"/>
      <c r="N10" s="5"/>
      <c r="O10" s="5"/>
      <c r="P10" s="5"/>
      <c r="Q10" s="5"/>
      <c r="R10" s="6"/>
    </row>
    <row r="11" customFormat="false" ht="12.75" hidden="false" customHeight="false" outlineLevel="0" collapsed="false">
      <c r="A11" s="4"/>
      <c r="B11" s="5"/>
      <c r="C11" s="5"/>
      <c r="D11" s="13"/>
      <c r="E11" s="13"/>
      <c r="F11" s="13"/>
      <c r="G11" s="13"/>
      <c r="H11" s="5"/>
      <c r="I11" s="5"/>
      <c r="J11" s="13"/>
      <c r="K11" s="5"/>
      <c r="L11" s="5"/>
      <c r="M11" s="5"/>
      <c r="N11" s="5"/>
      <c r="O11" s="5"/>
      <c r="P11" s="5"/>
      <c r="Q11" s="5"/>
      <c r="R11" s="6"/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</row>
    <row r="13" s="7" customFormat="true" ht="16.5" hidden="false" customHeight="false" outlineLevel="0" collapsed="false">
      <c r="A13" s="22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</row>
    <row r="14" s="7" customFormat="true" ht="12.75" hidden="false" customHeight="false" outlineLevel="0" collapsed="false">
      <c r="A14" s="25" t="s">
        <v>11</v>
      </c>
      <c r="B14" s="23"/>
      <c r="C14" s="23"/>
      <c r="D14" s="23"/>
      <c r="E14" s="26" t="s">
        <v>12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</row>
    <row r="15" customFormat="false" ht="13.5" hidden="false" customHeight="false" outlineLevel="0" collapsed="false">
      <c r="A15" s="4"/>
      <c r="B15" s="5"/>
      <c r="C15" s="5"/>
      <c r="D15" s="5"/>
      <c r="E15" s="13"/>
      <c r="F15" s="27" t="s">
        <v>13</v>
      </c>
      <c r="G15" s="27" t="s">
        <v>14</v>
      </c>
      <c r="H15" s="27" t="s">
        <v>15</v>
      </c>
      <c r="I15" s="27" t="s">
        <v>16</v>
      </c>
      <c r="J15" s="27" t="s">
        <v>17</v>
      </c>
      <c r="K15" s="27" t="s">
        <v>18</v>
      </c>
      <c r="L15" s="27" t="s">
        <v>19</v>
      </c>
      <c r="M15" s="27" t="s">
        <v>20</v>
      </c>
      <c r="N15" s="27" t="s">
        <v>21</v>
      </c>
      <c r="O15" s="27" t="s">
        <v>22</v>
      </c>
      <c r="P15" s="27" t="s">
        <v>23</v>
      </c>
      <c r="Q15" s="27" t="s">
        <v>24</v>
      </c>
      <c r="R15" s="6"/>
    </row>
    <row r="16" customFormat="false" ht="13.5" hidden="false" customHeight="false" outlineLevel="0" collapsed="false">
      <c r="A16" s="28" t="s">
        <v>25</v>
      </c>
      <c r="B16" s="29"/>
      <c r="C16" s="13"/>
      <c r="D16" s="5"/>
      <c r="E16" s="27" t="s">
        <v>26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6"/>
    </row>
    <row r="17" customFormat="false" ht="13.5" hidden="false" customHeight="false" outlineLevel="0" collapsed="false">
      <c r="A17" s="28" t="s">
        <v>27</v>
      </c>
      <c r="B17" s="33"/>
      <c r="C17" s="16"/>
      <c r="D17" s="5"/>
      <c r="E17" s="27" t="s">
        <v>28</v>
      </c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6"/>
    </row>
    <row r="18" customFormat="false" ht="13.5" hidden="false" customHeight="false" outlineLevel="0" collapsed="false">
      <c r="A18" s="37"/>
      <c r="B18" s="27" t="s">
        <v>29</v>
      </c>
      <c r="C18" s="27" t="s">
        <v>30</v>
      </c>
      <c r="D18" s="5"/>
      <c r="E18" s="27" t="s">
        <v>29</v>
      </c>
      <c r="F18" s="27" t="s">
        <v>30</v>
      </c>
      <c r="G18" s="27" t="s">
        <v>30</v>
      </c>
      <c r="H18" s="27" t="s">
        <v>30</v>
      </c>
      <c r="I18" s="27" t="s">
        <v>30</v>
      </c>
      <c r="J18" s="27" t="s">
        <v>30</v>
      </c>
      <c r="K18" s="27" t="s">
        <v>30</v>
      </c>
      <c r="L18" s="27" t="s">
        <v>30</v>
      </c>
      <c r="M18" s="27" t="s">
        <v>30</v>
      </c>
      <c r="N18" s="27" t="s">
        <v>30</v>
      </c>
      <c r="O18" s="27" t="s">
        <v>30</v>
      </c>
      <c r="P18" s="27" t="s">
        <v>30</v>
      </c>
      <c r="Q18" s="27" t="s">
        <v>30</v>
      </c>
      <c r="R18" s="6"/>
    </row>
    <row r="19" customFormat="false" ht="12.75" hidden="false" customHeight="false" outlineLevel="0" collapsed="false">
      <c r="A19" s="28" t="n">
        <v>1</v>
      </c>
      <c r="B19" s="13" t="n">
        <v>5</v>
      </c>
      <c r="C19" s="29"/>
      <c r="D19" s="5"/>
      <c r="E19" s="27" t="n">
        <v>5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6"/>
    </row>
    <row r="20" customFormat="false" ht="12.75" hidden="false" customHeight="false" outlineLevel="0" collapsed="false">
      <c r="A20" s="28" t="n">
        <v>2</v>
      </c>
      <c r="B20" s="13" t="n">
        <v>10</v>
      </c>
      <c r="C20" s="38"/>
      <c r="D20" s="5"/>
      <c r="E20" s="27" t="n">
        <v>10</v>
      </c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6"/>
    </row>
    <row r="21" customFormat="false" ht="12.75" hidden="false" customHeight="false" outlineLevel="0" collapsed="false">
      <c r="A21" s="28" t="n">
        <v>3</v>
      </c>
      <c r="B21" s="13" t="n">
        <v>20</v>
      </c>
      <c r="C21" s="38"/>
      <c r="D21" s="5"/>
      <c r="E21" s="27" t="n">
        <v>20</v>
      </c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6"/>
    </row>
    <row r="22" customFormat="false" ht="12.75" hidden="false" customHeight="false" outlineLevel="0" collapsed="false">
      <c r="A22" s="28" t="n">
        <v>4</v>
      </c>
      <c r="B22" s="13" t="n">
        <v>30</v>
      </c>
      <c r="C22" s="38"/>
      <c r="D22" s="5"/>
      <c r="E22" s="27" t="n">
        <v>30</v>
      </c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6"/>
    </row>
    <row r="23" customFormat="false" ht="12.75" hidden="false" customHeight="false" outlineLevel="0" collapsed="false">
      <c r="A23" s="28" t="n">
        <v>5</v>
      </c>
      <c r="B23" s="13" t="n">
        <v>40</v>
      </c>
      <c r="C23" s="38"/>
      <c r="D23" s="5"/>
      <c r="E23" s="27" t="n">
        <v>40</v>
      </c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6"/>
    </row>
    <row r="24" customFormat="false" ht="12.75" hidden="false" customHeight="false" outlineLevel="0" collapsed="false">
      <c r="A24" s="28" t="n">
        <v>6</v>
      </c>
      <c r="B24" s="13" t="n">
        <v>50</v>
      </c>
      <c r="C24" s="38"/>
      <c r="D24" s="5"/>
      <c r="E24" s="27" t="n">
        <v>50</v>
      </c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6"/>
    </row>
    <row r="25" customFormat="false" ht="12.75" hidden="false" customHeight="false" outlineLevel="0" collapsed="false">
      <c r="A25" s="28" t="n">
        <v>7</v>
      </c>
      <c r="B25" s="13" t="n">
        <v>60</v>
      </c>
      <c r="C25" s="38"/>
      <c r="D25" s="5"/>
      <c r="E25" s="27" t="n">
        <v>60</v>
      </c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6"/>
    </row>
    <row r="26" customFormat="false" ht="12.75" hidden="false" customHeight="false" outlineLevel="0" collapsed="false">
      <c r="A26" s="28" t="n">
        <v>8</v>
      </c>
      <c r="B26" s="13" t="n">
        <v>70</v>
      </c>
      <c r="C26" s="38"/>
      <c r="D26" s="5"/>
      <c r="E26" s="27" t="n">
        <v>70</v>
      </c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6"/>
    </row>
    <row r="27" customFormat="false" ht="12.75" hidden="false" customHeight="false" outlineLevel="0" collapsed="false">
      <c r="A27" s="28" t="n">
        <v>9</v>
      </c>
      <c r="B27" s="13" t="n">
        <v>80</v>
      </c>
      <c r="C27" s="38"/>
      <c r="D27" s="5"/>
      <c r="E27" s="27" t="n">
        <v>80</v>
      </c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6"/>
    </row>
    <row r="28" customFormat="false" ht="12.75" hidden="false" customHeight="false" outlineLevel="0" collapsed="false">
      <c r="A28" s="28" t="n">
        <v>10</v>
      </c>
      <c r="B28" s="13" t="n">
        <v>90</v>
      </c>
      <c r="C28" s="38"/>
      <c r="D28" s="5"/>
      <c r="E28" s="27" t="n">
        <v>90</v>
      </c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6"/>
    </row>
    <row r="29" customFormat="false" ht="12.75" hidden="false" customHeight="false" outlineLevel="0" collapsed="false">
      <c r="A29" s="28" t="n">
        <v>11</v>
      </c>
      <c r="B29" s="13" t="n">
        <v>95</v>
      </c>
      <c r="C29" s="38"/>
      <c r="D29" s="5"/>
      <c r="E29" s="27" t="n">
        <v>95</v>
      </c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6"/>
    </row>
    <row r="30" customFormat="false" ht="13.5" hidden="false" customHeight="false" outlineLevel="0" collapsed="false">
      <c r="A30" s="28" t="n">
        <v>12</v>
      </c>
      <c r="B30" s="13" t="n">
        <v>99</v>
      </c>
      <c r="C30" s="42"/>
      <c r="D30" s="5"/>
      <c r="E30" s="27" t="n">
        <v>99</v>
      </c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6"/>
    </row>
    <row r="31" customFormat="false" ht="13.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</row>
    <row r="32" customFormat="false" ht="13.5" hidden="false" customHeight="false" outlineLevel="0" collapsed="false">
      <c r="A32" s="25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/>
    </row>
    <row r="35" customFormat="false" ht="13.5" hidden="false" customHeight="false" outlineLevel="0" collapsed="false">
      <c r="A35" s="43" t="s">
        <v>32</v>
      </c>
      <c r="B35" s="5"/>
      <c r="C35" s="5"/>
      <c r="D35" s="5"/>
      <c r="E35" s="5"/>
      <c r="F35" s="44" t="s">
        <v>3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/>
    </row>
    <row r="36" customFormat="false" ht="13.5" hidden="false" customHeight="false" outlineLevel="0" collapsed="false">
      <c r="A36" s="4"/>
      <c r="B36" s="45" t="s">
        <v>34</v>
      </c>
      <c r="C36" s="46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"/>
    </row>
    <row r="37" customFormat="false" ht="13.5" hidden="false" customHeight="false" outlineLevel="0" collapsed="false">
      <c r="A37" s="4"/>
      <c r="B37" s="5"/>
      <c r="C37" s="5"/>
      <c r="D37" s="5"/>
      <c r="E37" s="5"/>
      <c r="F37" s="47" t="s">
        <v>35</v>
      </c>
      <c r="G37" s="48" t="s">
        <v>36</v>
      </c>
      <c r="H37" s="48" t="s">
        <v>37</v>
      </c>
      <c r="I37" s="49" t="s">
        <v>38</v>
      </c>
      <c r="J37" s="5"/>
      <c r="K37" s="5"/>
      <c r="L37" s="5"/>
      <c r="M37" s="5"/>
      <c r="N37" s="5"/>
      <c r="O37" s="5"/>
      <c r="P37" s="5"/>
      <c r="Q37" s="5"/>
      <c r="R37" s="6"/>
    </row>
    <row r="38" customFormat="false" ht="13.5" hidden="false" customHeight="false" outlineLevel="0" collapsed="false">
      <c r="A38" s="4"/>
      <c r="B38" s="45" t="s">
        <v>39</v>
      </c>
      <c r="C38" s="50"/>
      <c r="D38" s="5"/>
      <c r="E38" s="5"/>
      <c r="F38" s="51" t="s">
        <v>40</v>
      </c>
      <c r="G38" s="52" t="s">
        <v>41</v>
      </c>
      <c r="H38" s="52"/>
      <c r="I38" s="53"/>
      <c r="J38" s="5"/>
      <c r="K38" s="5"/>
      <c r="L38" s="5"/>
      <c r="M38" s="5"/>
      <c r="N38" s="5"/>
      <c r="O38" s="5"/>
      <c r="P38" s="5"/>
      <c r="Q38" s="5"/>
      <c r="R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3" t="s">
        <v>42</v>
      </c>
      <c r="G39" s="54" t="n">
        <v>0.199</v>
      </c>
      <c r="H39" s="54" t="n">
        <v>0.03</v>
      </c>
      <c r="I39" s="54" t="n">
        <f aca="false">H39+G39</f>
        <v>0.229</v>
      </c>
      <c r="J39" s="5"/>
      <c r="K39" s="5"/>
      <c r="L39" s="5"/>
      <c r="M39" s="5"/>
      <c r="N39" s="5"/>
      <c r="O39" s="5"/>
      <c r="P39" s="5"/>
      <c r="Q39" s="5"/>
      <c r="R39" s="6"/>
    </row>
    <row r="40" customFormat="false" ht="12.75" hidden="false" customHeight="false" outlineLevel="0" collapsed="false">
      <c r="A40" s="43" t="s">
        <v>43</v>
      </c>
      <c r="B40" s="55"/>
      <c r="C40" s="5"/>
      <c r="D40" s="5"/>
      <c r="E40" s="5"/>
      <c r="F40" s="56" t="s">
        <v>44</v>
      </c>
      <c r="G40" s="57" t="n">
        <v>0.178</v>
      </c>
      <c r="H40" s="57" t="n">
        <v>0.03</v>
      </c>
      <c r="I40" s="57" t="n">
        <f aca="false">H40+G40</f>
        <v>0.208</v>
      </c>
      <c r="J40" s="5"/>
      <c r="K40" s="5"/>
      <c r="L40" s="5"/>
      <c r="M40" s="5"/>
      <c r="N40" s="5"/>
      <c r="O40" s="5"/>
      <c r="P40" s="5"/>
      <c r="Q40" s="5"/>
      <c r="R40" s="6"/>
    </row>
    <row r="41" customFormat="false" ht="12.75" hidden="false" customHeight="false" outlineLevel="0" collapsed="false">
      <c r="A41" s="4"/>
      <c r="B41" s="45" t="s">
        <v>45</v>
      </c>
      <c r="C41" s="58" t="e">
        <f aca="false">C36/(C7*(C10/100)*9.81)</f>
        <v>#DIV/0!</v>
      </c>
      <c r="D41" s="5"/>
      <c r="E41" s="5"/>
      <c r="F41" s="56" t="s">
        <v>46</v>
      </c>
      <c r="G41" s="57" t="n">
        <v>0.11</v>
      </c>
      <c r="H41" s="57" t="n">
        <v>0.03</v>
      </c>
      <c r="I41" s="57" t="n">
        <f aca="false">H41+G41</f>
        <v>0.14</v>
      </c>
      <c r="J41" s="5"/>
      <c r="K41" s="5"/>
      <c r="L41" s="5"/>
      <c r="M41" s="5"/>
      <c r="N41" s="5"/>
      <c r="O41" s="5"/>
      <c r="P41" s="5"/>
      <c r="Q41" s="5"/>
      <c r="R41" s="6"/>
    </row>
    <row r="42" customFormat="false" ht="12.75" hidden="false" customHeight="false" outlineLevel="0" collapsed="false">
      <c r="A42" s="4"/>
      <c r="B42" s="5" t="s">
        <v>47</v>
      </c>
      <c r="C42" s="14" t="s">
        <v>48</v>
      </c>
      <c r="D42" s="5" t="s">
        <v>49</v>
      </c>
      <c r="E42" s="5"/>
      <c r="F42" s="56" t="s">
        <v>50</v>
      </c>
      <c r="G42" s="57" t="n">
        <v>0.045</v>
      </c>
      <c r="H42" s="57" t="n">
        <v>0.03</v>
      </c>
      <c r="I42" s="57" t="n">
        <f aca="false">H42+G42</f>
        <v>0.075</v>
      </c>
      <c r="J42" s="5"/>
      <c r="K42" s="5"/>
      <c r="L42" s="5"/>
      <c r="M42" s="5"/>
      <c r="N42" s="5"/>
      <c r="O42" s="5"/>
      <c r="P42" s="5"/>
      <c r="Q42" s="5"/>
      <c r="R42" s="6"/>
    </row>
    <row r="43" customFormat="false" ht="12.75" hidden="false" customHeight="false" outlineLevel="0" collapsed="false">
      <c r="A43" s="4"/>
      <c r="B43" s="5"/>
      <c r="C43" s="5" t="e">
        <f aca="false">C41*0.35</f>
        <v>#DIV/0!</v>
      </c>
      <c r="D43" s="5" t="e">
        <f aca="false">1.25*C41</f>
        <v>#DIV/0!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 t="s">
        <v>51</v>
      </c>
      <c r="G44" s="59" t="n">
        <f aca="false">IF(C36&gt;15,IF(C36&gt;100,IF(C36&gt;2000,IF(C36&gt;5000,"ROCS",I42),I41),I40),I39)</f>
        <v>0.229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6"/>
    </row>
    <row r="45" customFormat="false" ht="12.75" hidden="false" customHeight="false" outlineLevel="0" collapsed="false">
      <c r="A45" s="43" t="s">
        <v>5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6"/>
    </row>
    <row r="46" customFormat="false" ht="13.5" hidden="false" customHeight="false" outlineLevel="0" collapsed="false">
      <c r="A46" s="4"/>
      <c r="B46" s="14" t="s">
        <v>53</v>
      </c>
      <c r="C46" s="60" t="e">
        <f aca="false">VLOOKUP(C38,Costs!A2:C101,3,FALSE())</f>
        <v>#N/A</v>
      </c>
      <c r="D46" s="5"/>
      <c r="E46" s="5"/>
      <c r="F46" s="14" t="s">
        <v>54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61" t="s">
        <v>55</v>
      </c>
      <c r="G47" s="62" t="s">
        <v>56</v>
      </c>
      <c r="H47" s="63" t="s">
        <v>57</v>
      </c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false" outlineLevel="0" collapsed="false">
      <c r="A48" s="4"/>
      <c r="B48" s="14" t="s">
        <v>58</v>
      </c>
      <c r="C48" s="64" t="e">
        <f aca="false">C46*C8</f>
        <v>#N/A</v>
      </c>
      <c r="D48" s="5"/>
      <c r="E48" s="5"/>
      <c r="F48" s="65" t="s">
        <v>59</v>
      </c>
      <c r="G48" s="66" t="s">
        <v>60</v>
      </c>
      <c r="H48" s="67" t="s">
        <v>61</v>
      </c>
      <c r="I48" s="5"/>
      <c r="J48" s="5"/>
      <c r="K48" s="5"/>
      <c r="L48" s="5"/>
      <c r="M48" s="5"/>
      <c r="N48" s="5"/>
      <c r="O48" s="5"/>
      <c r="P48" s="5"/>
      <c r="Q48" s="5"/>
      <c r="R48" s="6"/>
    </row>
    <row r="49" customFormat="false" ht="13.5" hidden="false" customHeight="false" outlineLevel="0" collapsed="false">
      <c r="A49" s="4"/>
      <c r="B49" s="14" t="s">
        <v>62</v>
      </c>
      <c r="C49" s="64" t="n">
        <f aca="false">480*C36+85400</f>
        <v>85400</v>
      </c>
      <c r="D49" s="5"/>
      <c r="E49" s="5"/>
      <c r="F49" s="68" t="n">
        <v>0.1</v>
      </c>
      <c r="G49" s="69" t="e">
        <f aca="false">Diameter1!U274</f>
        <v>#DIV/0!</v>
      </c>
      <c r="H49" s="70" t="e">
        <f aca="false">G49*$G$44</f>
        <v>#DIV/0!</v>
      </c>
      <c r="I49" s="5"/>
      <c r="J49" s="5"/>
      <c r="K49" s="5"/>
      <c r="L49" s="5"/>
      <c r="M49" s="5"/>
      <c r="N49" s="5"/>
      <c r="O49" s="5"/>
      <c r="P49" s="5"/>
      <c r="Q49" s="5"/>
      <c r="R49" s="6"/>
    </row>
    <row r="50" customFormat="false" ht="13.5" hidden="false" customHeight="false" outlineLevel="0" collapsed="false">
      <c r="A50" s="4"/>
      <c r="B50" s="14" t="s">
        <v>63</v>
      </c>
      <c r="C50" s="71"/>
      <c r="D50" s="14" t="s">
        <v>64</v>
      </c>
      <c r="E50" s="5"/>
      <c r="F50" s="68" t="n">
        <v>0.2</v>
      </c>
      <c r="G50" s="69" t="e">
        <f aca="false">Diameter2!U274</f>
        <v>#DIV/0!</v>
      </c>
      <c r="H50" s="70" t="e">
        <f aca="false">G50*$G$44</f>
        <v>#DIV/0!</v>
      </c>
      <c r="I50" s="5"/>
      <c r="J50" s="5"/>
      <c r="K50" s="5"/>
      <c r="L50" s="5"/>
      <c r="M50" s="5"/>
      <c r="N50" s="5"/>
      <c r="O50" s="5"/>
      <c r="P50" s="5"/>
      <c r="Q50" s="5"/>
      <c r="R50" s="6"/>
    </row>
    <row r="51" customFormat="false" ht="12.75" hidden="false" customHeight="false" outlineLevel="0" collapsed="false">
      <c r="A51" s="4"/>
      <c r="B51" s="72"/>
      <c r="C51" s="73"/>
      <c r="D51" s="5"/>
      <c r="E51" s="5"/>
      <c r="F51" s="68" t="n">
        <v>0.3</v>
      </c>
      <c r="G51" s="69" t="e">
        <f aca="false">Diameter3!U274</f>
        <v>#DIV/0!</v>
      </c>
      <c r="H51" s="70" t="e">
        <f aca="false">G51*$G$44</f>
        <v>#DIV/0!</v>
      </c>
      <c r="I51" s="5"/>
      <c r="J51" s="5"/>
      <c r="K51" s="5"/>
      <c r="L51" s="5"/>
      <c r="M51" s="5"/>
      <c r="N51" s="5"/>
      <c r="O51" s="5"/>
      <c r="P51" s="5"/>
      <c r="Q51" s="5"/>
      <c r="R51" s="6"/>
    </row>
    <row r="52" customFormat="false" ht="13.5" hidden="false" customHeight="false" outlineLevel="0" collapsed="false">
      <c r="A52" s="4"/>
      <c r="B52" s="5" t="s">
        <v>65</v>
      </c>
      <c r="C52" s="74" t="s">
        <v>66</v>
      </c>
      <c r="D52" s="13" t="s">
        <v>67</v>
      </c>
      <c r="E52" s="5"/>
      <c r="F52" s="68" t="n">
        <v>0.4</v>
      </c>
      <c r="G52" s="69" t="e">
        <f aca="false">Diameter4!U274</f>
        <v>#DIV/0!</v>
      </c>
      <c r="H52" s="70" t="e">
        <f aca="false">G52*$G$44</f>
        <v>#DIV/0!</v>
      </c>
      <c r="I52" s="5"/>
      <c r="J52" s="5"/>
      <c r="K52" s="5"/>
      <c r="L52" s="5"/>
      <c r="M52" s="5"/>
      <c r="N52" s="5"/>
      <c r="O52" s="5"/>
      <c r="P52" s="5"/>
      <c r="Q52" s="5"/>
      <c r="R52" s="6"/>
    </row>
    <row r="53" customFormat="false" ht="13.5" hidden="false" customHeight="false" outlineLevel="0" collapsed="false">
      <c r="A53" s="4"/>
      <c r="B53" s="13" t="s">
        <v>68</v>
      </c>
      <c r="C53" s="50"/>
      <c r="D53" s="75"/>
      <c r="E53" s="5"/>
      <c r="F53" s="68" t="n">
        <v>0.5</v>
      </c>
      <c r="G53" s="69" t="e">
        <f aca="false">Diameter5!U274</f>
        <v>#DIV/0!</v>
      </c>
      <c r="H53" s="70" t="e">
        <f aca="false">G53*$G$44</f>
        <v>#DIV/0!</v>
      </c>
      <c r="I53" s="5"/>
      <c r="J53" s="5"/>
      <c r="K53" s="5"/>
      <c r="L53" s="5"/>
      <c r="M53" s="5"/>
      <c r="N53" s="5"/>
      <c r="O53" s="5"/>
      <c r="P53" s="5"/>
      <c r="Q53" s="5"/>
      <c r="R53" s="6"/>
    </row>
    <row r="54" customFormat="false" ht="13.5" hidden="false" customHeight="false" outlineLevel="0" collapsed="false">
      <c r="A54" s="4"/>
      <c r="B54" s="13" t="s">
        <v>69</v>
      </c>
      <c r="C54" s="76"/>
      <c r="D54" s="50"/>
      <c r="E54" s="5"/>
      <c r="F54" s="68" t="n">
        <v>0.6</v>
      </c>
      <c r="G54" s="69" t="e">
        <f aca="false">Diameter6!U274</f>
        <v>#DIV/0!</v>
      </c>
      <c r="H54" s="70" t="e">
        <f aca="false">G54*$G$44</f>
        <v>#DIV/0!</v>
      </c>
      <c r="I54" s="5"/>
      <c r="J54" s="5"/>
      <c r="K54" s="5"/>
      <c r="L54" s="5"/>
      <c r="M54" s="5"/>
      <c r="N54" s="5"/>
      <c r="O54" s="5"/>
      <c r="P54" s="5"/>
      <c r="Q54" s="5"/>
      <c r="R54" s="6"/>
    </row>
    <row r="55" customFormat="false" ht="12.75" hidden="false" customHeight="false" outlineLevel="0" collapsed="false">
      <c r="A55" s="4"/>
      <c r="B55" s="72"/>
      <c r="C55" s="72"/>
      <c r="D55" s="5"/>
      <c r="E55" s="5"/>
      <c r="F55" s="68" t="n">
        <v>0.7</v>
      </c>
      <c r="G55" s="69" t="e">
        <f aca="false">Diameter7!U274</f>
        <v>#DIV/0!</v>
      </c>
      <c r="H55" s="70" t="e">
        <f aca="false">G55*$G$44</f>
        <v>#DIV/0!</v>
      </c>
      <c r="I55" s="5"/>
      <c r="J55" s="5"/>
      <c r="K55" s="5"/>
      <c r="L55" s="5"/>
      <c r="M55" s="5"/>
      <c r="N55" s="5"/>
      <c r="O55" s="5"/>
      <c r="P55" s="5"/>
      <c r="Q55" s="5"/>
      <c r="R55" s="6"/>
    </row>
    <row r="56" customFormat="false" ht="12.75" hidden="false" customHeight="false" outlineLevel="0" collapsed="false">
      <c r="A56" s="4"/>
      <c r="B56" s="72" t="s">
        <v>70</v>
      </c>
      <c r="C56" s="77" t="n">
        <f aca="false">Transmission!H17</f>
        <v>0</v>
      </c>
      <c r="D56" s="5"/>
      <c r="E56" s="5"/>
      <c r="F56" s="68" t="n">
        <v>0.8</v>
      </c>
      <c r="G56" s="69" t="e">
        <f aca="false">Diameter8!U274</f>
        <v>#DIV/0!</v>
      </c>
      <c r="H56" s="70" t="e">
        <f aca="false">G56*$G$44</f>
        <v>#DIV/0!</v>
      </c>
      <c r="I56" s="5"/>
      <c r="J56" s="5"/>
      <c r="K56" s="5"/>
      <c r="L56" s="5"/>
      <c r="M56" s="5"/>
      <c r="N56" s="5"/>
      <c r="O56" s="5"/>
      <c r="P56" s="5"/>
      <c r="Q56" s="5"/>
      <c r="R56" s="6"/>
    </row>
    <row r="57" customFormat="false" ht="13.5" hidden="false" customHeight="false" outlineLevel="0" collapsed="false">
      <c r="A57" s="4"/>
      <c r="B57" s="72"/>
      <c r="C57" s="72"/>
      <c r="D57" s="5"/>
      <c r="E57" s="5"/>
      <c r="F57" s="68" t="n">
        <v>0.9</v>
      </c>
      <c r="G57" s="69" t="e">
        <f aca="false">Diameter9!U274</f>
        <v>#DIV/0!</v>
      </c>
      <c r="H57" s="70" t="e">
        <f aca="false">G57*$G$44</f>
        <v>#DIV/0!</v>
      </c>
      <c r="I57" s="5"/>
      <c r="J57" s="5"/>
      <c r="K57" s="5"/>
      <c r="L57" s="5"/>
      <c r="M57" s="5"/>
      <c r="N57" s="5"/>
      <c r="O57" s="5"/>
      <c r="P57" s="5"/>
      <c r="Q57" s="5"/>
      <c r="R57" s="6"/>
    </row>
    <row r="58" customFormat="false" ht="13.5" hidden="false" customHeight="false" outlineLevel="0" collapsed="false">
      <c r="A58" s="4"/>
      <c r="B58" s="14" t="s">
        <v>71</v>
      </c>
      <c r="C58" s="78" t="e">
        <f aca="false">SUM(C48+C49+C50+C56)</f>
        <v>#N/A</v>
      </c>
      <c r="D58" s="5"/>
      <c r="E58" s="5"/>
      <c r="F58" s="79" t="n">
        <v>1</v>
      </c>
      <c r="G58" s="80" t="e">
        <f aca="false">Diameter10!U274</f>
        <v>#DIV/0!</v>
      </c>
      <c r="H58" s="81" t="e">
        <f aca="false">G58*$G$44</f>
        <v>#DIV/0!</v>
      </c>
      <c r="I58" s="82" t="e">
        <f aca="false">VLOOKUP(C38,F49:H58,3)</f>
        <v>#N/A</v>
      </c>
      <c r="J58" s="5"/>
      <c r="K58" s="5"/>
      <c r="L58" s="5"/>
      <c r="M58" s="5"/>
      <c r="N58" s="5"/>
      <c r="O58" s="5"/>
      <c r="P58" s="5"/>
      <c r="Q58" s="5"/>
      <c r="R58" s="6"/>
    </row>
    <row r="59" customFormat="false" ht="13.5" hidden="false" customHeight="false" outlineLevel="0" collapsed="false">
      <c r="A59" s="4"/>
      <c r="B59" s="5" t="s">
        <v>72</v>
      </c>
      <c r="C59" s="78" t="n">
        <f aca="false">70*C36+4850</f>
        <v>4850</v>
      </c>
      <c r="D59" s="5"/>
      <c r="E59" s="5"/>
      <c r="F59" s="83"/>
      <c r="G59" s="84"/>
      <c r="H59" s="85"/>
      <c r="I59" s="82"/>
      <c r="J59" s="5"/>
      <c r="K59" s="5"/>
      <c r="L59" s="5"/>
      <c r="M59" s="5"/>
      <c r="N59" s="5"/>
      <c r="O59" s="5"/>
      <c r="P59" s="5"/>
      <c r="Q59" s="5"/>
      <c r="R59" s="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83"/>
      <c r="G60" s="84"/>
      <c r="H60" s="85"/>
      <c r="I60" s="82"/>
      <c r="J60" s="5"/>
      <c r="K60" s="5"/>
      <c r="L60" s="5"/>
      <c r="M60" s="5"/>
      <c r="N60" s="5"/>
      <c r="O60" s="5"/>
      <c r="P60" s="5"/>
      <c r="Q60" s="5"/>
      <c r="R60" s="6"/>
    </row>
    <row r="61" customFormat="false" ht="13.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1"/>
    </row>
    <row r="62" s="7" customFormat="true" ht="13.5" hidden="false" customHeight="false" outlineLevel="0" collapsed="false">
      <c r="A62" s="25" t="s">
        <v>73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3.5" hidden="false" customHeight="false" outlineLevel="0" collapsed="false">
      <c r="A64" s="4"/>
      <c r="B64" s="5"/>
      <c r="C64" s="5"/>
      <c r="D64" s="5"/>
      <c r="E64" s="60"/>
      <c r="F64" s="5"/>
      <c r="G64" s="60"/>
      <c r="H64" s="5"/>
      <c r="I64" s="5"/>
      <c r="J64" s="5"/>
      <c r="K64" s="5"/>
      <c r="L64" s="5"/>
      <c r="M64" s="5"/>
      <c r="N64" s="5"/>
      <c r="O64" s="5"/>
      <c r="P64" s="5"/>
      <c r="Q64" s="5"/>
      <c r="R64" s="6"/>
    </row>
    <row r="65" customFormat="false" ht="13.5" hidden="false" customHeight="false" outlineLevel="0" collapsed="false">
      <c r="A65" s="4"/>
      <c r="B65" s="5" t="s">
        <v>74</v>
      </c>
      <c r="C65" s="5"/>
      <c r="D65" s="50" t="n">
        <v>35</v>
      </c>
      <c r="E65" s="5" t="s">
        <v>75</v>
      </c>
      <c r="F65" s="5" t="s">
        <v>76</v>
      </c>
      <c r="G65" s="86" t="n">
        <f aca="false">C36</f>
        <v>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6"/>
    </row>
    <row r="66" customFormat="false" ht="13.5" hidden="false" customHeight="false" outlineLevel="0" collapsed="false">
      <c r="A66" s="4"/>
      <c r="B66" s="5" t="s">
        <v>77</v>
      </c>
      <c r="C66" s="5"/>
      <c r="D66" s="87" t="n">
        <v>7</v>
      </c>
      <c r="E66" s="5" t="s">
        <v>75</v>
      </c>
      <c r="F66" s="5" t="s">
        <v>78</v>
      </c>
      <c r="G66" s="86" t="n">
        <f aca="false">C38</f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6"/>
    </row>
    <row r="67" customFormat="false" ht="13.5" hidden="false" customHeight="false" outlineLevel="0" collapsed="false">
      <c r="A67" s="4"/>
      <c r="B67" s="5" t="s">
        <v>79</v>
      </c>
      <c r="C67" s="5"/>
      <c r="D67" s="50" t="n">
        <v>2</v>
      </c>
      <c r="E67" s="5" t="s">
        <v>75</v>
      </c>
      <c r="F67" s="5"/>
      <c r="G67" s="60"/>
      <c r="H67" s="5" t="s">
        <v>80</v>
      </c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13.5" hidden="false" customHeight="false" outlineLevel="0" collapsed="false">
      <c r="A68" s="4"/>
      <c r="B68" s="5" t="s">
        <v>81</v>
      </c>
      <c r="C68" s="5"/>
      <c r="D68" s="88" t="n">
        <v>100</v>
      </c>
      <c r="E68" s="5" t="s">
        <v>75</v>
      </c>
      <c r="F68" s="5"/>
      <c r="G68" s="60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12.75" hidden="false" customHeight="false" outlineLevel="0" collapsed="false">
      <c r="A69" s="4"/>
      <c r="B69" s="5"/>
      <c r="C69" s="5"/>
      <c r="D69" s="5"/>
      <c r="E69" s="60"/>
      <c r="F69" s="5"/>
      <c r="G69" s="60"/>
      <c r="H69" s="5"/>
      <c r="I69" s="5"/>
      <c r="J69" s="5"/>
      <c r="K69" s="5"/>
      <c r="L69" s="5"/>
      <c r="M69" s="5"/>
      <c r="N69" s="5"/>
      <c r="O69" s="5"/>
      <c r="P69" s="5"/>
      <c r="Q69" s="5"/>
      <c r="R69" s="6"/>
    </row>
    <row r="70" customFormat="false" ht="12.75" hidden="false" customHeight="false" outlineLevel="0" collapsed="false">
      <c r="A70" s="4"/>
      <c r="B70" s="5"/>
      <c r="C70" s="5"/>
      <c r="D70" s="5"/>
      <c r="E70" s="60"/>
      <c r="F70" s="5"/>
      <c r="G70" s="60"/>
      <c r="H70" s="5"/>
      <c r="I70" s="5"/>
      <c r="J70" s="5"/>
      <c r="K70" s="5"/>
      <c r="L70" s="5"/>
      <c r="M70" s="5"/>
      <c r="N70" s="5"/>
      <c r="O70" s="5"/>
      <c r="P70" s="5"/>
      <c r="Q70" s="5"/>
      <c r="R70" s="6"/>
    </row>
    <row r="71" customFormat="false" ht="12.75" hidden="false" customHeight="false" outlineLevel="0" collapsed="false">
      <c r="A71" s="4"/>
      <c r="B71" s="89"/>
      <c r="C71" s="90" t="s">
        <v>82</v>
      </c>
      <c r="D71" s="90" t="s">
        <v>83</v>
      </c>
      <c r="E71" s="90" t="s">
        <v>84</v>
      </c>
      <c r="F71" s="90" t="s">
        <v>85</v>
      </c>
      <c r="G71" s="90" t="s">
        <v>38</v>
      </c>
      <c r="H71" s="90" t="s">
        <v>86</v>
      </c>
      <c r="I71" s="90" t="s">
        <v>87</v>
      </c>
      <c r="J71" s="90" t="s">
        <v>88</v>
      </c>
      <c r="K71" s="90" t="s">
        <v>89</v>
      </c>
      <c r="L71" s="5"/>
      <c r="M71" s="5"/>
      <c r="N71" s="5"/>
      <c r="O71" s="5"/>
      <c r="P71" s="5"/>
      <c r="Q71" s="5"/>
      <c r="R71" s="6"/>
    </row>
    <row r="72" customFormat="false" ht="12.75" hidden="false" customHeight="false" outlineLevel="0" collapsed="false">
      <c r="A72" s="4"/>
      <c r="B72" s="89"/>
      <c r="C72" s="90" t="s">
        <v>90</v>
      </c>
      <c r="D72" s="90" t="s">
        <v>91</v>
      </c>
      <c r="E72" s="90" t="s">
        <v>92</v>
      </c>
      <c r="F72" s="90"/>
      <c r="G72" s="90" t="s">
        <v>93</v>
      </c>
      <c r="H72" s="90" t="s">
        <v>94</v>
      </c>
      <c r="I72" s="90" t="s">
        <v>94</v>
      </c>
      <c r="J72" s="90" t="s">
        <v>94</v>
      </c>
      <c r="K72" s="90" t="s">
        <v>92</v>
      </c>
      <c r="L72" s="5"/>
      <c r="M72" s="5"/>
      <c r="N72" s="5"/>
      <c r="O72" s="5"/>
      <c r="P72" s="5"/>
      <c r="Q72" s="5"/>
      <c r="R72" s="6"/>
    </row>
    <row r="73" customFormat="false" ht="12.75" hidden="false" customHeight="false" outlineLevel="0" collapsed="false">
      <c r="A73" s="4"/>
      <c r="B73" s="91" t="s">
        <v>95</v>
      </c>
      <c r="C73" s="89"/>
      <c r="D73" s="89"/>
      <c r="E73" s="89"/>
      <c r="F73" s="89"/>
      <c r="G73" s="89"/>
      <c r="H73" s="89"/>
      <c r="I73" s="89"/>
      <c r="J73" s="89"/>
      <c r="K73" s="92"/>
      <c r="L73" s="5"/>
      <c r="M73" s="5"/>
      <c r="N73" s="5"/>
      <c r="O73" s="5"/>
      <c r="P73" s="5"/>
      <c r="Q73" s="5"/>
      <c r="R73" s="6"/>
    </row>
    <row r="74" customFormat="false" ht="12.75" hidden="false" customHeight="false" outlineLevel="0" collapsed="false">
      <c r="A74" s="4"/>
      <c r="B74" s="91" t="n">
        <v>1</v>
      </c>
      <c r="C74" s="93" t="e">
        <f aca="false">C58</f>
        <v>#N/A</v>
      </c>
      <c r="D74" s="93" t="e">
        <f aca="false">$I$58</f>
        <v>#N/A</v>
      </c>
      <c r="E74" s="93" t="e">
        <f aca="false">C74*$D$66/100</f>
        <v>#N/A</v>
      </c>
      <c r="F74" s="93" t="n">
        <f aca="false">C59</f>
        <v>4850</v>
      </c>
      <c r="G74" s="93" t="e">
        <f aca="false">F74+E74</f>
        <v>#N/A</v>
      </c>
      <c r="H74" s="93" t="e">
        <f aca="false">D74-G74</f>
        <v>#N/A</v>
      </c>
      <c r="I74" s="93" t="e">
        <f aca="false">IF(H74&gt;0,H74*(1-($D$65/100)),H74)</f>
        <v>#N/A</v>
      </c>
      <c r="J74" s="93" t="e">
        <f aca="false">-C74+I74</f>
        <v>#N/A</v>
      </c>
      <c r="K74" s="93" t="e">
        <f aca="false">IF(C74&gt;0,IF(I74&gt;0,$D$68/100*I74,0),0)</f>
        <v>#N/A</v>
      </c>
      <c r="L74" s="5"/>
      <c r="M74" s="5"/>
      <c r="N74" s="5"/>
      <c r="O74" s="5"/>
      <c r="P74" s="5"/>
      <c r="Q74" s="5"/>
      <c r="R74" s="6"/>
    </row>
    <row r="75" customFormat="false" ht="12.75" hidden="false" customHeight="false" outlineLevel="0" collapsed="false">
      <c r="A75" s="4"/>
      <c r="B75" s="91" t="n">
        <v>2</v>
      </c>
      <c r="C75" s="93" t="e">
        <f aca="false">IF(C74&lt;K74,0,ABS(C74-K74))</f>
        <v>#N/A</v>
      </c>
      <c r="D75" s="93" t="e">
        <f aca="false">D74*(1+($D$67/100))</f>
        <v>#N/A</v>
      </c>
      <c r="E75" s="93" t="e">
        <f aca="false">C75*$D$66/100</f>
        <v>#N/A</v>
      </c>
      <c r="F75" s="93" t="n">
        <f aca="false">F74*(1+$D$67/100)</f>
        <v>4947</v>
      </c>
      <c r="G75" s="93" t="e">
        <f aca="false">F75+E75</f>
        <v>#N/A</v>
      </c>
      <c r="H75" s="93" t="e">
        <f aca="false">D75-G75</f>
        <v>#N/A</v>
      </c>
      <c r="I75" s="93" t="e">
        <f aca="false">IF(H75&gt;0,H75*(1-($D$65/100)),H75)</f>
        <v>#N/A</v>
      </c>
      <c r="J75" s="93" t="e">
        <f aca="false">J74+I75</f>
        <v>#N/A</v>
      </c>
      <c r="K75" s="93" t="e">
        <f aca="false">IF(C75&gt;0,IF(I75&gt;0,$D$68/100*I75,0),0)</f>
        <v>#N/A</v>
      </c>
      <c r="L75" s="5"/>
      <c r="M75" s="5"/>
      <c r="N75" s="5"/>
      <c r="O75" s="5"/>
      <c r="P75" s="5"/>
      <c r="Q75" s="5"/>
      <c r="R75" s="6"/>
    </row>
    <row r="76" customFormat="false" ht="12.75" hidden="false" customHeight="false" outlineLevel="0" collapsed="false">
      <c r="A76" s="4"/>
      <c r="B76" s="91" t="n">
        <v>3</v>
      </c>
      <c r="C76" s="93" t="e">
        <f aca="false">IF(C75&lt;K75,0,ABS(C75-K75))</f>
        <v>#N/A</v>
      </c>
      <c r="D76" s="93" t="e">
        <f aca="false">D75*(1+($D$67/100))</f>
        <v>#N/A</v>
      </c>
      <c r="E76" s="93" t="e">
        <f aca="false">C76*$D$66/100</f>
        <v>#N/A</v>
      </c>
      <c r="F76" s="93" t="n">
        <f aca="false">F75*(1+$D$67/100)</f>
        <v>5045.94</v>
      </c>
      <c r="G76" s="93" t="e">
        <f aca="false">F76+E76</f>
        <v>#N/A</v>
      </c>
      <c r="H76" s="93" t="e">
        <f aca="false">D76-G76</f>
        <v>#N/A</v>
      </c>
      <c r="I76" s="93" t="e">
        <f aca="false">IF(H76&gt;0,H76*(1-($D$65/100)),H76)</f>
        <v>#N/A</v>
      </c>
      <c r="J76" s="93" t="e">
        <f aca="false">J75+I76</f>
        <v>#N/A</v>
      </c>
      <c r="K76" s="93" t="e">
        <f aca="false">IF(C76&gt;0,IF(I76&gt;0,$D$68/100*I76,0),0)</f>
        <v>#N/A</v>
      </c>
      <c r="L76" s="5"/>
      <c r="M76" s="5"/>
      <c r="N76" s="5"/>
      <c r="O76" s="5"/>
      <c r="P76" s="5"/>
      <c r="Q76" s="5"/>
      <c r="R76" s="6"/>
    </row>
    <row r="77" customFormat="false" ht="12.75" hidden="false" customHeight="false" outlineLevel="0" collapsed="false">
      <c r="A77" s="4"/>
      <c r="B77" s="91" t="n">
        <v>4</v>
      </c>
      <c r="C77" s="93" t="e">
        <f aca="false">IF(C76&lt;K76,0,ABS(C76-K76))</f>
        <v>#N/A</v>
      </c>
      <c r="D77" s="93" t="e">
        <f aca="false">D76*(1+($D$67/100))</f>
        <v>#N/A</v>
      </c>
      <c r="E77" s="93" t="e">
        <f aca="false">C77*$D$66/100</f>
        <v>#N/A</v>
      </c>
      <c r="F77" s="93" t="n">
        <f aca="false">F76*(1+$D$67/100)</f>
        <v>5146.8588</v>
      </c>
      <c r="G77" s="93" t="e">
        <f aca="false">F77+E77</f>
        <v>#N/A</v>
      </c>
      <c r="H77" s="93" t="e">
        <f aca="false">D77-G77</f>
        <v>#N/A</v>
      </c>
      <c r="I77" s="93" t="e">
        <f aca="false">IF(H77&gt;0,H77*(1-($D$65/100)),H77)</f>
        <v>#N/A</v>
      </c>
      <c r="J77" s="93" t="e">
        <f aca="false">J76+I77</f>
        <v>#N/A</v>
      </c>
      <c r="K77" s="93" t="e">
        <f aca="false">IF(C77&gt;0,IF(I77&gt;0,$D$68/100*I77,0),0)</f>
        <v>#N/A</v>
      </c>
      <c r="L77" s="5"/>
      <c r="M77" s="5"/>
      <c r="N77" s="5"/>
      <c r="O77" s="5"/>
      <c r="P77" s="5"/>
      <c r="Q77" s="5"/>
      <c r="R77" s="6"/>
    </row>
    <row r="78" customFormat="false" ht="12.75" hidden="false" customHeight="false" outlineLevel="0" collapsed="false">
      <c r="A78" s="4"/>
      <c r="B78" s="91" t="n">
        <v>5</v>
      </c>
      <c r="C78" s="93" t="e">
        <f aca="false">IF(C77&lt;K77,0,ABS(C77-K77))</f>
        <v>#N/A</v>
      </c>
      <c r="D78" s="93" t="e">
        <f aca="false">D77*(1+($D$67/100))</f>
        <v>#N/A</v>
      </c>
      <c r="E78" s="93" t="e">
        <f aca="false">C78*$D$66/100</f>
        <v>#N/A</v>
      </c>
      <c r="F78" s="93" t="n">
        <f aca="false">F77*(1+$D$67/100)</f>
        <v>5249.795976</v>
      </c>
      <c r="G78" s="93" t="e">
        <f aca="false">F78+E78</f>
        <v>#N/A</v>
      </c>
      <c r="H78" s="93" t="e">
        <f aca="false">D78-G78</f>
        <v>#N/A</v>
      </c>
      <c r="I78" s="93" t="e">
        <f aca="false">IF(H78&gt;0,H78*(1-($D$65/100)),H78)</f>
        <v>#N/A</v>
      </c>
      <c r="J78" s="93" t="e">
        <f aca="false">J77+I78</f>
        <v>#N/A</v>
      </c>
      <c r="K78" s="93" t="e">
        <f aca="false">IF(C78&gt;0,IF(I78&gt;0,$D$68/100*I78,0),0)</f>
        <v>#N/A</v>
      </c>
      <c r="L78" s="5"/>
      <c r="M78" s="5"/>
      <c r="N78" s="5"/>
      <c r="O78" s="5"/>
      <c r="P78" s="5"/>
      <c r="Q78" s="5"/>
      <c r="R78" s="6"/>
    </row>
    <row r="79" customFormat="false" ht="12.75" hidden="false" customHeight="false" outlineLevel="0" collapsed="false">
      <c r="A79" s="4"/>
      <c r="B79" s="91" t="n">
        <v>6</v>
      </c>
      <c r="C79" s="93" t="e">
        <f aca="false">IF(C78&lt;K78,0,ABS(C78-K78))</f>
        <v>#N/A</v>
      </c>
      <c r="D79" s="93" t="e">
        <f aca="false">D78*(1+($D$67/100))</f>
        <v>#N/A</v>
      </c>
      <c r="E79" s="93" t="e">
        <f aca="false">C79*$D$66/100</f>
        <v>#N/A</v>
      </c>
      <c r="F79" s="93" t="n">
        <f aca="false">F78*(1+$D$67/100)</f>
        <v>5354.79189552</v>
      </c>
      <c r="G79" s="93" t="e">
        <f aca="false">F79+E79</f>
        <v>#N/A</v>
      </c>
      <c r="H79" s="93" t="e">
        <f aca="false">D79-G79</f>
        <v>#N/A</v>
      </c>
      <c r="I79" s="93" t="e">
        <f aca="false">IF(H79&gt;0,H79*(1-($D$65/100)),H79)</f>
        <v>#N/A</v>
      </c>
      <c r="J79" s="93" t="e">
        <f aca="false">J78+I79</f>
        <v>#N/A</v>
      </c>
      <c r="K79" s="93" t="e">
        <f aca="false">IF(C79&gt;0,IF(I79&gt;0,$D$68/100*I79,0),0)</f>
        <v>#N/A</v>
      </c>
      <c r="L79" s="5"/>
      <c r="M79" s="5"/>
      <c r="N79" s="5"/>
      <c r="O79" s="5"/>
      <c r="P79" s="5"/>
      <c r="Q79" s="5"/>
      <c r="R79" s="6"/>
    </row>
    <row r="80" customFormat="false" ht="12.75" hidden="false" customHeight="false" outlineLevel="0" collapsed="false">
      <c r="A80" s="4"/>
      <c r="B80" s="91" t="n">
        <v>7</v>
      </c>
      <c r="C80" s="93" t="e">
        <f aca="false">IF(C79&lt;K79,0,ABS(C79-K79))</f>
        <v>#N/A</v>
      </c>
      <c r="D80" s="93" t="e">
        <f aca="false">D79*(1+($D$67/100))</f>
        <v>#N/A</v>
      </c>
      <c r="E80" s="93" t="e">
        <f aca="false">C80*$D$66/100</f>
        <v>#N/A</v>
      </c>
      <c r="F80" s="93" t="n">
        <f aca="false">F79*(1+$D$67/100)</f>
        <v>5461.8877334304</v>
      </c>
      <c r="G80" s="93" t="e">
        <f aca="false">F80+E80</f>
        <v>#N/A</v>
      </c>
      <c r="H80" s="93" t="e">
        <f aca="false">D80-G80</f>
        <v>#N/A</v>
      </c>
      <c r="I80" s="93" t="e">
        <f aca="false">IF(H80&gt;0,H80*(1-($D$65/100)),H80)</f>
        <v>#N/A</v>
      </c>
      <c r="J80" s="93" t="e">
        <f aca="false">J79+I80</f>
        <v>#N/A</v>
      </c>
      <c r="K80" s="93" t="e">
        <f aca="false">IF(C80&gt;0,IF(I80&gt;0,$D$68/100*I80,0),0)</f>
        <v>#N/A</v>
      </c>
      <c r="L80" s="5"/>
      <c r="M80" s="5"/>
      <c r="N80" s="5"/>
      <c r="O80" s="5"/>
      <c r="P80" s="5"/>
      <c r="Q80" s="5"/>
      <c r="R80" s="6"/>
    </row>
    <row r="81" customFormat="false" ht="12.75" hidden="false" customHeight="false" outlineLevel="0" collapsed="false">
      <c r="A81" s="4"/>
      <c r="B81" s="91" t="n">
        <v>8</v>
      </c>
      <c r="C81" s="93" t="e">
        <f aca="false">IF(C80&lt;K80,0,ABS(C80-K80))</f>
        <v>#N/A</v>
      </c>
      <c r="D81" s="93" t="e">
        <f aca="false">D80*(1+($D$67/100))</f>
        <v>#N/A</v>
      </c>
      <c r="E81" s="93" t="e">
        <f aca="false">C81*$D$66/100</f>
        <v>#N/A</v>
      </c>
      <c r="F81" s="93" t="n">
        <f aca="false">F80*(1+$D$67/100)</f>
        <v>5571.12548809901</v>
      </c>
      <c r="G81" s="93" t="e">
        <f aca="false">F81+E81</f>
        <v>#N/A</v>
      </c>
      <c r="H81" s="93" t="e">
        <f aca="false">D81-G81</f>
        <v>#N/A</v>
      </c>
      <c r="I81" s="93" t="e">
        <f aca="false">IF(H81&gt;0,H81*(1-($D$65/100)),H81)</f>
        <v>#N/A</v>
      </c>
      <c r="J81" s="93" t="e">
        <f aca="false">J80+I81</f>
        <v>#N/A</v>
      </c>
      <c r="K81" s="93" t="e">
        <f aca="false">IF(C81&gt;0,IF(I81&gt;0,$D$68/100*I81,0),0)</f>
        <v>#N/A</v>
      </c>
      <c r="L81" s="5"/>
      <c r="M81" s="5"/>
      <c r="N81" s="5"/>
      <c r="O81" s="5"/>
      <c r="P81" s="5"/>
      <c r="Q81" s="5"/>
      <c r="R81" s="6"/>
    </row>
    <row r="82" customFormat="false" ht="12.75" hidden="false" customHeight="false" outlineLevel="0" collapsed="false">
      <c r="A82" s="4"/>
      <c r="B82" s="91" t="n">
        <v>9</v>
      </c>
      <c r="C82" s="93" t="e">
        <f aca="false">IF(C81&lt;K81,0,ABS(C81-K81))</f>
        <v>#N/A</v>
      </c>
      <c r="D82" s="93" t="e">
        <f aca="false">D81*(1+($D$67/100))</f>
        <v>#N/A</v>
      </c>
      <c r="E82" s="93" t="e">
        <f aca="false">C82*$D$66/100</f>
        <v>#N/A</v>
      </c>
      <c r="F82" s="93" t="n">
        <f aca="false">F81*(1+$D$67/100)</f>
        <v>5682.54799786099</v>
      </c>
      <c r="G82" s="93" t="e">
        <f aca="false">F82+E82</f>
        <v>#N/A</v>
      </c>
      <c r="H82" s="93" t="e">
        <f aca="false">D82-G82</f>
        <v>#N/A</v>
      </c>
      <c r="I82" s="93" t="e">
        <f aca="false">IF(H82&gt;0,H82*(1-($D$65/100)),H82)</f>
        <v>#N/A</v>
      </c>
      <c r="J82" s="93" t="e">
        <f aca="false">J81+I82</f>
        <v>#N/A</v>
      </c>
      <c r="K82" s="93" t="e">
        <f aca="false">IF(C82&gt;0,IF(I82&gt;0,$D$68/100*I82,0),0)</f>
        <v>#N/A</v>
      </c>
      <c r="L82" s="5"/>
      <c r="M82" s="5"/>
      <c r="N82" s="5"/>
      <c r="O82" s="5"/>
      <c r="P82" s="5"/>
      <c r="Q82" s="5"/>
      <c r="R82" s="6"/>
    </row>
    <row r="83" customFormat="false" ht="12.75" hidden="false" customHeight="false" outlineLevel="0" collapsed="false">
      <c r="A83" s="4"/>
      <c r="B83" s="91" t="n">
        <v>10</v>
      </c>
      <c r="C83" s="93" t="e">
        <f aca="false">IF(C82&lt;K82,0,ABS(C82-K82))</f>
        <v>#N/A</v>
      </c>
      <c r="D83" s="93" t="e">
        <f aca="false">D82*(1+($D$67/100))</f>
        <v>#N/A</v>
      </c>
      <c r="E83" s="93" t="e">
        <f aca="false">C83*$D$66/100</f>
        <v>#N/A</v>
      </c>
      <c r="F83" s="93" t="n">
        <f aca="false">F82*(1+$D$67/100)</f>
        <v>5796.19895781821</v>
      </c>
      <c r="G83" s="93" t="e">
        <f aca="false">F83+E83</f>
        <v>#N/A</v>
      </c>
      <c r="H83" s="93" t="e">
        <f aca="false">D83-G83</f>
        <v>#N/A</v>
      </c>
      <c r="I83" s="93" t="e">
        <f aca="false">IF(H83&gt;0,H83*(1-($D$65/100)),H83)</f>
        <v>#N/A</v>
      </c>
      <c r="J83" s="93" t="e">
        <f aca="false">J82+I83</f>
        <v>#N/A</v>
      </c>
      <c r="K83" s="93" t="e">
        <f aca="false">IF(C83&gt;0,IF(I83&gt;0,$D$68/100*I83,0),0)</f>
        <v>#N/A</v>
      </c>
      <c r="L83" s="5"/>
      <c r="M83" s="5"/>
      <c r="N83" s="5"/>
      <c r="O83" s="5"/>
      <c r="P83" s="5"/>
      <c r="Q83" s="5"/>
      <c r="R83" s="6"/>
    </row>
    <row r="84" customFormat="false" ht="12.75" hidden="false" customHeight="false" outlineLevel="0" collapsed="false">
      <c r="A84" s="4"/>
      <c r="B84" s="91" t="n">
        <v>11</v>
      </c>
      <c r="C84" s="93" t="e">
        <f aca="false">IF(C83&lt;K83,0,ABS(C83-K83))</f>
        <v>#N/A</v>
      </c>
      <c r="D84" s="93" t="e">
        <f aca="false">D83*(1+($D$67/100))</f>
        <v>#N/A</v>
      </c>
      <c r="E84" s="93" t="e">
        <f aca="false">C84*$D$66/100</f>
        <v>#N/A</v>
      </c>
      <c r="F84" s="93" t="n">
        <f aca="false">F83*(1+$D$67/100)</f>
        <v>5912.12293697457</v>
      </c>
      <c r="G84" s="93" t="e">
        <f aca="false">F84+E84</f>
        <v>#N/A</v>
      </c>
      <c r="H84" s="93" t="e">
        <f aca="false">D84-G84</f>
        <v>#N/A</v>
      </c>
      <c r="I84" s="93" t="e">
        <f aca="false">IF(H84&gt;0,H84*(1-($D$65/100)),H84)</f>
        <v>#N/A</v>
      </c>
      <c r="J84" s="93" t="e">
        <f aca="false">J83+I84</f>
        <v>#N/A</v>
      </c>
      <c r="K84" s="93" t="e">
        <f aca="false">IF(C84&gt;0,IF(I84&gt;0,$D$68/100*I84,0),0)</f>
        <v>#N/A</v>
      </c>
      <c r="L84" s="5"/>
      <c r="M84" s="5"/>
      <c r="N84" s="5"/>
      <c r="O84" s="5"/>
      <c r="P84" s="5"/>
      <c r="Q84" s="5"/>
      <c r="R84" s="6"/>
    </row>
    <row r="85" customFormat="false" ht="12.75" hidden="false" customHeight="false" outlineLevel="0" collapsed="false">
      <c r="A85" s="4"/>
      <c r="B85" s="91" t="n">
        <v>12</v>
      </c>
      <c r="C85" s="93" t="e">
        <f aca="false">IF(C84&lt;K84,0,ABS(C84-K84))</f>
        <v>#N/A</v>
      </c>
      <c r="D85" s="93" t="e">
        <f aca="false">D84*(1+($D$67/100))</f>
        <v>#N/A</v>
      </c>
      <c r="E85" s="93" t="e">
        <f aca="false">C85*$D$66/100</f>
        <v>#N/A</v>
      </c>
      <c r="F85" s="93" t="n">
        <f aca="false">F84*(1+$D$67/100)</f>
        <v>6030.36539571407</v>
      </c>
      <c r="G85" s="93" t="e">
        <f aca="false">F85+E85</f>
        <v>#N/A</v>
      </c>
      <c r="H85" s="93" t="e">
        <f aca="false">D85-G85</f>
        <v>#N/A</v>
      </c>
      <c r="I85" s="93" t="e">
        <f aca="false">IF(H85&gt;0,H85*(1-($D$65/100)),H85)</f>
        <v>#N/A</v>
      </c>
      <c r="J85" s="93" t="e">
        <f aca="false">J84+I85</f>
        <v>#N/A</v>
      </c>
      <c r="K85" s="93" t="e">
        <f aca="false">IF(C85&gt;0,IF(I85&gt;0,$D$68/100*I85,0),0)</f>
        <v>#N/A</v>
      </c>
      <c r="L85" s="5"/>
      <c r="M85" s="5"/>
      <c r="N85" s="5"/>
      <c r="O85" s="5"/>
      <c r="P85" s="5"/>
      <c r="Q85" s="5"/>
      <c r="R85" s="6"/>
    </row>
    <row r="86" customFormat="false" ht="12.75" hidden="false" customHeight="false" outlineLevel="0" collapsed="false">
      <c r="A86" s="4"/>
      <c r="B86" s="91" t="n">
        <v>13</v>
      </c>
      <c r="C86" s="93" t="e">
        <f aca="false">IF(C85&lt;K85,0,ABS(C85-K85))</f>
        <v>#N/A</v>
      </c>
      <c r="D86" s="93" t="e">
        <f aca="false">D85*(1+($D$67/100))</f>
        <v>#N/A</v>
      </c>
      <c r="E86" s="93" t="e">
        <f aca="false">C86*$D$66/100</f>
        <v>#N/A</v>
      </c>
      <c r="F86" s="93" t="n">
        <f aca="false">F85*(1+$D$67/100)</f>
        <v>6150.97270362835</v>
      </c>
      <c r="G86" s="93" t="e">
        <f aca="false">F86+E86</f>
        <v>#N/A</v>
      </c>
      <c r="H86" s="93" t="e">
        <f aca="false">D86-G86</f>
        <v>#N/A</v>
      </c>
      <c r="I86" s="93" t="e">
        <f aca="false">IF(H86&gt;0,H86*(1-($D$65/100)),H86)</f>
        <v>#N/A</v>
      </c>
      <c r="J86" s="93" t="e">
        <f aca="false">J85+I86</f>
        <v>#N/A</v>
      </c>
      <c r="K86" s="93" t="e">
        <f aca="false">IF(C86&gt;0,IF(I86&gt;0,$D$68/100*I86,0),0)</f>
        <v>#N/A</v>
      </c>
      <c r="L86" s="5"/>
      <c r="M86" s="5"/>
      <c r="N86" s="5"/>
      <c r="O86" s="5"/>
      <c r="P86" s="5"/>
      <c r="Q86" s="5"/>
      <c r="R86" s="6"/>
    </row>
    <row r="87" customFormat="false" ht="12.75" hidden="false" customHeight="false" outlineLevel="0" collapsed="false">
      <c r="A87" s="4"/>
      <c r="B87" s="91" t="n">
        <v>14</v>
      </c>
      <c r="C87" s="93" t="e">
        <f aca="false">IF(C86&lt;K86,0,ABS(C86-K86))</f>
        <v>#N/A</v>
      </c>
      <c r="D87" s="93" t="e">
        <f aca="false">D86*(1+($D$67/100))</f>
        <v>#N/A</v>
      </c>
      <c r="E87" s="93" t="e">
        <f aca="false">C87*$D$66/100</f>
        <v>#N/A</v>
      </c>
      <c r="F87" s="93" t="n">
        <f aca="false">F86*(1+$D$67/100)</f>
        <v>6273.99215770091</v>
      </c>
      <c r="G87" s="93" t="e">
        <f aca="false">F87+E87</f>
        <v>#N/A</v>
      </c>
      <c r="H87" s="93" t="e">
        <f aca="false">D87-G87</f>
        <v>#N/A</v>
      </c>
      <c r="I87" s="93" t="e">
        <f aca="false">IF(H87&gt;0,H87*(1-($D$65/100)),H87)</f>
        <v>#N/A</v>
      </c>
      <c r="J87" s="93" t="e">
        <f aca="false">J86+I87</f>
        <v>#N/A</v>
      </c>
      <c r="K87" s="93" t="e">
        <f aca="false">IF(C87&gt;0,IF(I87&gt;0,$D$68/100*I87,0),0)</f>
        <v>#N/A</v>
      </c>
      <c r="L87" s="5"/>
      <c r="M87" s="5"/>
      <c r="N87" s="5"/>
      <c r="O87" s="5"/>
      <c r="P87" s="5"/>
      <c r="Q87" s="5"/>
      <c r="R87" s="6"/>
    </row>
    <row r="88" customFormat="false" ht="12.75" hidden="false" customHeight="false" outlineLevel="0" collapsed="false">
      <c r="A88" s="4"/>
      <c r="B88" s="91" t="n">
        <v>15</v>
      </c>
      <c r="C88" s="93" t="e">
        <f aca="false">IF(C87&lt;K87,0,ABS(C87-K87))</f>
        <v>#N/A</v>
      </c>
      <c r="D88" s="93" t="e">
        <f aca="false">D87*(1+($D$67/100))</f>
        <v>#N/A</v>
      </c>
      <c r="E88" s="93" t="e">
        <f aca="false">C88*$D$66/100</f>
        <v>#N/A</v>
      </c>
      <c r="F88" s="93" t="n">
        <f aca="false">F87*(1+$D$67/100)</f>
        <v>6399.47200085493</v>
      </c>
      <c r="G88" s="93" t="e">
        <f aca="false">F88+E88</f>
        <v>#N/A</v>
      </c>
      <c r="H88" s="93" t="e">
        <f aca="false">D88-G88</f>
        <v>#N/A</v>
      </c>
      <c r="I88" s="93" t="e">
        <f aca="false">IF(H88&gt;0,H88*(1-($D$65/100)),H88)</f>
        <v>#N/A</v>
      </c>
      <c r="J88" s="93" t="e">
        <f aca="false">J87+I88</f>
        <v>#N/A</v>
      </c>
      <c r="K88" s="93" t="e">
        <f aca="false">IF(C88&gt;0,IF(I88&gt;0,$D$68/100*I88,0),0)</f>
        <v>#N/A</v>
      </c>
      <c r="L88" s="5"/>
      <c r="M88" s="5"/>
      <c r="N88" s="5"/>
      <c r="O88" s="5"/>
      <c r="P88" s="5"/>
      <c r="Q88" s="5"/>
      <c r="R88" s="6"/>
    </row>
    <row r="89" customFormat="false" ht="12.75" hidden="false" customHeight="false" outlineLevel="0" collapsed="false">
      <c r="A89" s="4"/>
      <c r="B89" s="91" t="n">
        <v>16</v>
      </c>
      <c r="C89" s="93" t="e">
        <f aca="false">IF(C88&lt;K88,0,ABS(C88-K88))</f>
        <v>#N/A</v>
      </c>
      <c r="D89" s="93" t="e">
        <f aca="false">D88*(1+($D$67/100))</f>
        <v>#N/A</v>
      </c>
      <c r="E89" s="93" t="e">
        <f aca="false">C89*$D$66/100</f>
        <v>#N/A</v>
      </c>
      <c r="F89" s="93" t="n">
        <f aca="false">F88*(1+$D$67/100)</f>
        <v>6527.46144087203</v>
      </c>
      <c r="G89" s="93" t="e">
        <f aca="false">F89+E89</f>
        <v>#N/A</v>
      </c>
      <c r="H89" s="93" t="e">
        <f aca="false">D89-G89</f>
        <v>#N/A</v>
      </c>
      <c r="I89" s="93" t="e">
        <f aca="false">IF(H89&gt;0,H89*(1-($D$65/100)),H89)</f>
        <v>#N/A</v>
      </c>
      <c r="J89" s="93" t="e">
        <f aca="false">J88+I89</f>
        <v>#N/A</v>
      </c>
      <c r="K89" s="93" t="e">
        <f aca="false">IF(C89&gt;0,IF(I89&gt;0,$D$68/100*I89,0),0)</f>
        <v>#N/A</v>
      </c>
      <c r="L89" s="5"/>
      <c r="M89" s="5"/>
      <c r="N89" s="5"/>
      <c r="O89" s="5"/>
      <c r="P89" s="5"/>
      <c r="Q89" s="5"/>
      <c r="R89" s="6"/>
    </row>
    <row r="90" customFormat="false" ht="12.75" hidden="false" customHeight="false" outlineLevel="0" collapsed="false">
      <c r="A90" s="4"/>
      <c r="B90" s="91" t="n">
        <v>17</v>
      </c>
      <c r="C90" s="93" t="e">
        <f aca="false">IF(C89&lt;K89,0,ABS(C89-K89))</f>
        <v>#N/A</v>
      </c>
      <c r="D90" s="93" t="e">
        <f aca="false">D89*(1+($D$67/100))</f>
        <v>#N/A</v>
      </c>
      <c r="E90" s="93" t="e">
        <f aca="false">C90*$D$66/100</f>
        <v>#N/A</v>
      </c>
      <c r="F90" s="93" t="n">
        <f aca="false">F89*(1+$D$67/100)</f>
        <v>6658.01066968947</v>
      </c>
      <c r="G90" s="93" t="e">
        <f aca="false">F90+E90</f>
        <v>#N/A</v>
      </c>
      <c r="H90" s="93" t="e">
        <f aca="false">D90-G90</f>
        <v>#N/A</v>
      </c>
      <c r="I90" s="93" t="e">
        <f aca="false">IF(H90&gt;0,H90*(1-($D$65/100)),H90)</f>
        <v>#N/A</v>
      </c>
      <c r="J90" s="93" t="e">
        <f aca="false">J89+I90</f>
        <v>#N/A</v>
      </c>
      <c r="K90" s="93" t="e">
        <f aca="false">IF(C90&gt;0,IF(I90&gt;0,$D$68/100*I90,0),0)</f>
        <v>#N/A</v>
      </c>
      <c r="L90" s="5"/>
      <c r="M90" s="5"/>
      <c r="N90" s="5"/>
      <c r="O90" s="5"/>
      <c r="P90" s="5"/>
      <c r="Q90" s="5"/>
      <c r="R90" s="6"/>
    </row>
    <row r="91" customFormat="false" ht="12.75" hidden="false" customHeight="false" outlineLevel="0" collapsed="false">
      <c r="A91" s="4"/>
      <c r="B91" s="91" t="n">
        <v>18</v>
      </c>
      <c r="C91" s="93" t="e">
        <f aca="false">IF(C90&lt;K90,0,ABS(C90-K90))</f>
        <v>#N/A</v>
      </c>
      <c r="D91" s="93" t="e">
        <f aca="false">D90*(1+($D$67/100))</f>
        <v>#N/A</v>
      </c>
      <c r="E91" s="93" t="e">
        <f aca="false">C91*$D$66/100</f>
        <v>#N/A</v>
      </c>
      <c r="F91" s="93" t="n">
        <f aca="false">F90*(1+$D$67/100)</f>
        <v>6791.17088308326</v>
      </c>
      <c r="G91" s="93" t="e">
        <f aca="false">F91+E91</f>
        <v>#N/A</v>
      </c>
      <c r="H91" s="93" t="e">
        <f aca="false">D91-G91</f>
        <v>#N/A</v>
      </c>
      <c r="I91" s="93" t="e">
        <f aca="false">IF(H91&gt;0,H91*(1-($D$65/100)),H91)</f>
        <v>#N/A</v>
      </c>
      <c r="J91" s="93" t="e">
        <f aca="false">J90+I91</f>
        <v>#N/A</v>
      </c>
      <c r="K91" s="93" t="e">
        <f aca="false">IF(C91&gt;0,IF(I91&gt;0,$D$68/100*I91,0),0)</f>
        <v>#N/A</v>
      </c>
      <c r="L91" s="5"/>
      <c r="M91" s="5"/>
      <c r="N91" s="5"/>
      <c r="O91" s="5"/>
      <c r="P91" s="5"/>
      <c r="Q91" s="5"/>
      <c r="R91" s="6"/>
    </row>
    <row r="92" customFormat="false" ht="12.75" hidden="false" customHeight="false" outlineLevel="0" collapsed="false">
      <c r="A92" s="4"/>
      <c r="B92" s="91" t="n">
        <v>19</v>
      </c>
      <c r="C92" s="93" t="e">
        <f aca="false">IF(C91&lt;K91,0,ABS(C91-K91))</f>
        <v>#N/A</v>
      </c>
      <c r="D92" s="93" t="e">
        <f aca="false">D91*(1+($D$67/100))</f>
        <v>#N/A</v>
      </c>
      <c r="E92" s="93" t="e">
        <f aca="false">C92*$D$66/100</f>
        <v>#N/A</v>
      </c>
      <c r="F92" s="93" t="n">
        <f aca="false">F91*(1+$D$67/100)</f>
        <v>6926.99430074493</v>
      </c>
      <c r="G92" s="93" t="e">
        <f aca="false">F92+E92</f>
        <v>#N/A</v>
      </c>
      <c r="H92" s="93" t="e">
        <f aca="false">D92-G92</f>
        <v>#N/A</v>
      </c>
      <c r="I92" s="93" t="e">
        <f aca="false">IF(H92&gt;0,H92*(1-($D$65/100)),H92)</f>
        <v>#N/A</v>
      </c>
      <c r="J92" s="93" t="e">
        <f aca="false">J91+I92</f>
        <v>#N/A</v>
      </c>
      <c r="K92" s="93" t="e">
        <f aca="false">IF(C92&gt;0,IF(I92&gt;0,$D$68/100*I92,0),0)</f>
        <v>#N/A</v>
      </c>
      <c r="L92" s="5"/>
      <c r="M92" s="5"/>
      <c r="N92" s="5"/>
      <c r="O92" s="5"/>
      <c r="P92" s="5"/>
      <c r="Q92" s="5"/>
      <c r="R92" s="6"/>
    </row>
    <row r="93" customFormat="false" ht="12.75" hidden="false" customHeight="false" outlineLevel="0" collapsed="false">
      <c r="A93" s="4"/>
      <c r="B93" s="94" t="n">
        <v>20</v>
      </c>
      <c r="C93" s="95" t="e">
        <f aca="false">IF(C92&lt;K92,0,ABS(C92-K92))</f>
        <v>#N/A</v>
      </c>
      <c r="D93" s="95" t="e">
        <f aca="false">D92*(1+($D$67/100))</f>
        <v>#N/A</v>
      </c>
      <c r="E93" s="95" t="e">
        <f aca="false">C93*$D$66/100</f>
        <v>#N/A</v>
      </c>
      <c r="F93" s="95" t="n">
        <f aca="false">F92*(1+$D$67/100)</f>
        <v>7065.53418675983</v>
      </c>
      <c r="G93" s="95" t="e">
        <f aca="false">F93+E93</f>
        <v>#N/A</v>
      </c>
      <c r="H93" s="95" t="e">
        <f aca="false">D93-G93</f>
        <v>#N/A</v>
      </c>
      <c r="I93" s="95" t="e">
        <f aca="false">IF(H93&gt;0,H93*(1-($D$65/100)),H93)</f>
        <v>#N/A</v>
      </c>
      <c r="J93" s="95" t="e">
        <f aca="false">J92+I93</f>
        <v>#N/A</v>
      </c>
      <c r="K93" s="95" t="e">
        <f aca="false">IF(C93&gt;0,IF(I93&gt;0,$D$68/100*I93,0),0)</f>
        <v>#N/A</v>
      </c>
      <c r="L93" s="5"/>
      <c r="M93" s="5"/>
      <c r="N93" s="5"/>
      <c r="O93" s="5"/>
      <c r="P93" s="5"/>
      <c r="Q93" s="5"/>
      <c r="R93" s="6"/>
    </row>
    <row r="94" customFormat="false" ht="13.5" hidden="false" customHeight="false" outlineLevel="0" collapsed="false">
      <c r="A94" s="19"/>
      <c r="B94" s="96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</row>
    <row r="95" customFormat="false" ht="13.5" hidden="false" customHeight="false" outlineLevel="0" collapsed="false">
      <c r="A95" s="97"/>
      <c r="B95" s="98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4"/>
    </row>
    <row r="96" customFormat="false" ht="13.5" hidden="false" customHeight="false" outlineLevel="0" collapsed="false">
      <c r="A96" s="99"/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2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  <row r="141" customFormat="false" ht="12.75" hidden="false" customHeight="false" outlineLevel="0" collapsed="false">
      <c r="B141" s="103"/>
    </row>
    <row r="142" customFormat="false" ht="12.75" hidden="false" customHeight="false" outlineLevel="0" collapsed="false">
      <c r="B142" s="103"/>
    </row>
    <row r="143" customFormat="false" ht="12.75" hidden="false" customHeight="false" outlineLevel="0" collapsed="false">
      <c r="B143" s="103"/>
    </row>
    <row r="144" customFormat="false" ht="12.75" hidden="false" customHeight="false" outlineLevel="0" collapsed="false">
      <c r="B144" s="103"/>
    </row>
    <row r="145" customFormat="false" ht="12.75" hidden="false" customHeight="false" outlineLevel="0" collapsed="false">
      <c r="B145" s="103"/>
    </row>
    <row r="146" customFormat="false" ht="12.75" hidden="false" customHeight="false" outlineLevel="0" collapsed="false">
      <c r="B146" s="103"/>
    </row>
    <row r="147" customFormat="false" ht="12.75" hidden="false" customHeight="false" outlineLevel="0" collapsed="false">
      <c r="B147" s="103"/>
    </row>
    <row r="148" customFormat="false" ht="12.75" hidden="false" customHeight="false" outlineLevel="0" collapsed="false">
      <c r="B148" s="103"/>
    </row>
    <row r="149" customFormat="false" ht="12.75" hidden="false" customHeight="false" outlineLevel="0" collapsed="false">
      <c r="B149" s="103"/>
    </row>
    <row r="150" customFormat="false" ht="12.75" hidden="false" customHeight="false" outlineLevel="0" collapsed="false">
      <c r="B150" s="103"/>
    </row>
    <row r="151" customFormat="false" ht="12.75" hidden="false" customHeight="false" outlineLevel="0" collapsed="false">
      <c r="B151" s="103"/>
    </row>
    <row r="152" customFormat="false" ht="12.75" hidden="false" customHeight="false" outlineLevel="0" collapsed="false">
      <c r="B152" s="103"/>
    </row>
    <row r="153" customFormat="false" ht="12.75" hidden="false" customHeight="false" outlineLevel="0" collapsed="false">
      <c r="B153" s="103"/>
    </row>
    <row r="154" customFormat="false" ht="12.75" hidden="false" customHeight="false" outlineLevel="0" collapsed="false">
      <c r="B154" s="103"/>
    </row>
    <row r="155" customFormat="false" ht="12.75" hidden="false" customHeight="false" outlineLevel="0" collapsed="false">
      <c r="B155" s="103"/>
    </row>
    <row r="156" customFormat="false" ht="12.75" hidden="false" customHeight="false" outlineLevel="0" collapsed="false">
      <c r="B156" s="103"/>
    </row>
    <row r="157" customFormat="false" ht="12.75" hidden="false" customHeight="false" outlineLevel="0" collapsed="false">
      <c r="B157" s="103"/>
    </row>
    <row r="158" customFormat="false" ht="12.75" hidden="false" customHeight="false" outlineLevel="0" collapsed="false">
      <c r="B158" s="103"/>
    </row>
    <row r="159" customFormat="false" ht="12.75" hidden="false" customHeight="false" outlineLevel="0" collapsed="false">
      <c r="B159" s="103"/>
    </row>
    <row r="160" customFormat="false" ht="12.75" hidden="false" customHeight="false" outlineLevel="0" collapsed="false">
      <c r="B160" s="103"/>
    </row>
    <row r="161" customFormat="false" ht="12.75" hidden="false" customHeight="false" outlineLevel="0" collapsed="false">
      <c r="B161" s="103"/>
    </row>
    <row r="162" customFormat="false" ht="12.75" hidden="false" customHeight="false" outlineLevel="0" collapsed="false">
      <c r="B162" s="103"/>
    </row>
    <row r="163" customFormat="false" ht="12.75" hidden="false" customHeight="false" outlineLevel="0" collapsed="false">
      <c r="B163" s="103"/>
    </row>
    <row r="164" customFormat="false" ht="12.75" hidden="false" customHeight="false" outlineLevel="0" collapsed="false">
      <c r="B164" s="103"/>
    </row>
    <row r="165" customFormat="false" ht="12.75" hidden="false" customHeight="false" outlineLevel="0" collapsed="false">
      <c r="B165" s="103"/>
    </row>
    <row r="166" customFormat="false" ht="12.75" hidden="false" customHeight="false" outlineLevel="0" collapsed="false">
      <c r="B166" s="103"/>
    </row>
    <row r="167" customFormat="false" ht="12.75" hidden="false" customHeight="false" outlineLevel="0" collapsed="false">
      <c r="B167" s="103"/>
    </row>
    <row r="168" customFormat="false" ht="12.75" hidden="false" customHeight="false" outlineLevel="0" collapsed="false">
      <c r="B168" s="103"/>
    </row>
    <row r="169" customFormat="false" ht="12.75" hidden="false" customHeight="false" outlineLevel="0" collapsed="false">
      <c r="B169" s="103"/>
    </row>
    <row r="170" customFormat="false" ht="12.75" hidden="false" customHeight="false" outlineLevel="0" collapsed="false">
      <c r="B170" s="103"/>
    </row>
    <row r="171" customFormat="false" ht="12.75" hidden="false" customHeight="false" outlineLevel="0" collapsed="false">
      <c r="B171" s="103"/>
    </row>
    <row r="172" customFormat="false" ht="12.75" hidden="false" customHeight="false" outlineLevel="0" collapsed="false">
      <c r="B172" s="103"/>
    </row>
    <row r="173" customFormat="false" ht="12.75" hidden="false" customHeight="false" outlineLevel="0" collapsed="false">
      <c r="B173" s="103"/>
    </row>
    <row r="174" customFormat="false" ht="12.75" hidden="false" customHeight="false" outlineLevel="0" collapsed="false">
      <c r="B174" s="103"/>
    </row>
    <row r="175" customFormat="false" ht="12.75" hidden="false" customHeight="false" outlineLevel="0" collapsed="false">
      <c r="B175" s="103"/>
    </row>
    <row r="176" customFormat="false" ht="12.75" hidden="false" customHeight="false" outlineLevel="0" collapsed="false">
      <c r="B176" s="103"/>
    </row>
    <row r="177" customFormat="false" ht="12.75" hidden="false" customHeight="false" outlineLevel="0" collapsed="false">
      <c r="B177" s="103"/>
    </row>
    <row r="178" customFormat="false" ht="12.75" hidden="false" customHeight="false" outlineLevel="0" collapsed="false">
      <c r="B178" s="103"/>
    </row>
    <row r="179" customFormat="false" ht="12.75" hidden="false" customHeight="false" outlineLevel="0" collapsed="false">
      <c r="B179" s="103"/>
    </row>
    <row r="180" customFormat="false" ht="12.75" hidden="false" customHeight="false" outlineLevel="0" collapsed="false">
      <c r="B180" s="103"/>
    </row>
    <row r="181" customFormat="false" ht="12.75" hidden="false" customHeight="false" outlineLevel="0" collapsed="false">
      <c r="B181" s="103"/>
    </row>
    <row r="182" customFormat="false" ht="12.75" hidden="false" customHeight="false" outlineLevel="0" collapsed="false">
      <c r="B182" s="103"/>
    </row>
    <row r="183" customFormat="false" ht="12.75" hidden="false" customHeight="false" outlineLevel="0" collapsed="false">
      <c r="B183" s="103"/>
    </row>
    <row r="184" customFormat="false" ht="12.75" hidden="false" customHeight="false" outlineLevel="0" collapsed="false">
      <c r="B184" s="103"/>
    </row>
    <row r="185" customFormat="false" ht="12.75" hidden="false" customHeight="false" outlineLevel="0" collapsed="false">
      <c r="B185" s="103"/>
    </row>
    <row r="186" customFormat="false" ht="12.75" hidden="false" customHeight="false" outlineLevel="0" collapsed="false">
      <c r="B186" s="103"/>
    </row>
    <row r="187" customFormat="false" ht="12.75" hidden="false" customHeight="false" outlineLevel="0" collapsed="false">
      <c r="B187" s="103"/>
    </row>
    <row r="188" customFormat="false" ht="12.75" hidden="false" customHeight="false" outlineLevel="0" collapsed="false">
      <c r="B188" s="103"/>
    </row>
    <row r="189" customFormat="false" ht="12.75" hidden="false" customHeight="false" outlineLevel="0" collapsed="false">
      <c r="B189" s="103"/>
    </row>
    <row r="190" customFormat="false" ht="12.75" hidden="false" customHeight="false" outlineLevel="0" collapsed="false">
      <c r="B190" s="103"/>
    </row>
    <row r="191" customFormat="false" ht="12.75" hidden="false" customHeight="false" outlineLevel="0" collapsed="false">
      <c r="B191" s="103"/>
    </row>
    <row r="192" customFormat="false" ht="12.75" hidden="false" customHeight="false" outlineLevel="0" collapsed="false">
      <c r="B192" s="103"/>
    </row>
    <row r="193" customFormat="false" ht="12.75" hidden="false" customHeight="false" outlineLevel="0" collapsed="false">
      <c r="B193" s="103"/>
    </row>
    <row r="194" customFormat="false" ht="12.75" hidden="false" customHeight="false" outlineLevel="0" collapsed="false">
      <c r="B194" s="103"/>
    </row>
    <row r="195" customFormat="false" ht="12.75" hidden="false" customHeight="false" outlineLevel="0" collapsed="false">
      <c r="B195" s="103"/>
    </row>
    <row r="196" customFormat="false" ht="12.75" hidden="false" customHeight="false" outlineLevel="0" collapsed="false">
      <c r="B196" s="103"/>
    </row>
    <row r="197" customFormat="false" ht="12.75" hidden="false" customHeight="false" outlineLevel="0" collapsed="false">
      <c r="B197" s="103"/>
    </row>
    <row r="198" customFormat="false" ht="12.75" hidden="false" customHeight="false" outlineLevel="0" collapsed="false">
      <c r="B198" s="103"/>
    </row>
    <row r="199" customFormat="false" ht="12.75" hidden="false" customHeight="false" outlineLevel="0" collapsed="false">
      <c r="B199" s="103"/>
    </row>
    <row r="200" customFormat="false" ht="12.75" hidden="false" customHeight="false" outlineLevel="0" collapsed="false">
      <c r="B200" s="103"/>
    </row>
    <row r="201" customFormat="false" ht="12.75" hidden="false" customHeight="false" outlineLevel="0" collapsed="false">
      <c r="B201" s="103"/>
    </row>
    <row r="202" customFormat="false" ht="12.75" hidden="false" customHeight="false" outlineLevel="0" collapsed="false">
      <c r="B202" s="103"/>
    </row>
    <row r="203" customFormat="false" ht="12.75" hidden="false" customHeight="false" outlineLevel="0" collapsed="false">
      <c r="B203" s="103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</sheetData>
  <sheetProtection sheet="true" password="c69a"/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4" min="9" style="0" width="9.85"/>
    <col collapsed="false" customWidth="false" hidden="true" outlineLevel="0" max="15" min="15" style="0" width="11.42"/>
    <col collapsed="false" customWidth="true" hidden="false" outlineLevel="0" max="17" min="16" style="0" width="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57</f>
        <v>0.9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636172512351933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23" t="e">
        <f aca="false">IF(E55&gt;0,(IF((J55*($C$7/$F$6)*(E55^2)/19.62)&gt;'User Input Page'!$C$7,'User Input Page'!$C$7,(J55*($C$7/$F$6)*(E55^2)/19.62))),0)</f>
        <v>#DIV/0!</v>
      </c>
      <c r="L55" s="123" t="e">
        <f aca="false">($C$9/100)*$I$5*D55*($C$6-K55)</f>
        <v>#DIV/0!</v>
      </c>
      <c r="M55" s="123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23" t="e">
        <f aca="false">IF(E56&gt;0,(IF((J56*($C$7/$F$6)*(E56^2)/19.62)&gt;'User Input Page'!$C$7,'User Input Page'!$C$7,(J56*($C$7/$F$6)*(E56^2)/19.62))),0)</f>
        <v>#DIV/0!</v>
      </c>
      <c r="L56" s="123" t="e">
        <f aca="false">($C$9/100)*$I$5*D56*($C$6-K56)</f>
        <v>#DIV/0!</v>
      </c>
      <c r="M56" s="123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23" t="e">
        <f aca="false">IF(E57&gt;0,(IF((J57*($C$7/$F$6)*(E57^2)/19.62)&gt;'User Input Page'!$C$7,'User Input Page'!$C$7,(J57*($C$7/$F$6)*(E57^2)/19.62))),0)</f>
        <v>#DIV/0!</v>
      </c>
      <c r="L57" s="123" t="e">
        <f aca="false">($C$9/100)*$I$5*D57*($C$6-K57)</f>
        <v>#DIV/0!</v>
      </c>
      <c r="M57" s="123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23" t="e">
        <f aca="false">IF(E58&gt;0,(IF((J58*($C$7/$F$6)*(E58^2)/19.62)&gt;'User Input Page'!$C$7,'User Input Page'!$C$7,(J58*($C$7/$F$6)*(E58^2)/19.62))),0)</f>
        <v>#DIV/0!</v>
      </c>
      <c r="L58" s="123" t="e">
        <f aca="false">($C$9/100)*$I$5*D58*($C$6-K58)</f>
        <v>#DIV/0!</v>
      </c>
      <c r="M58" s="123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23" t="e">
        <f aca="false">IF(E59&gt;0,(IF((J59*($C$7/$F$6)*(E59^2)/19.62)&gt;'User Input Page'!$C$7,'User Input Page'!$C$7,(J59*($C$7/$F$6)*(E59^2)/19.62))),0)</f>
        <v>#DIV/0!</v>
      </c>
      <c r="L59" s="123" t="e">
        <f aca="false">($C$9/100)*$I$5*D59*($C$6-K59)</f>
        <v>#DIV/0!</v>
      </c>
      <c r="M59" s="123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23" t="e">
        <f aca="false">IF(E60&gt;0,(IF((J60*($C$7/$F$6)*(E60^2)/19.62)&gt;'User Input Page'!$C$7,'User Input Page'!$C$7,(J60*($C$7/$F$6)*(E60^2)/19.62))),0)</f>
        <v>#DIV/0!</v>
      </c>
      <c r="L60" s="123" t="e">
        <f aca="false">($C$9/100)*$I$5*D60*($C$6-K60)</f>
        <v>#DIV/0!</v>
      </c>
      <c r="M60" s="123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23" t="e">
        <f aca="false">IF(E61&gt;0,(IF((J61*($C$7/$F$6)*(E61^2)/19.62)&gt;'User Input Page'!$C$7,'User Input Page'!$C$7,(J61*($C$7/$F$6)*(E61^2)/19.62))),0)</f>
        <v>#DIV/0!</v>
      </c>
      <c r="L61" s="123" t="e">
        <f aca="false">($C$9/100)*$I$5*D61*($C$6-K61)</f>
        <v>#DIV/0!</v>
      </c>
      <c r="M61" s="123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23" t="e">
        <f aca="false">IF(E62&gt;0,(IF((J62*($C$7/$F$6)*(E62^2)/19.62)&gt;'User Input Page'!$C$7,'User Input Page'!$C$7,(J62*($C$7/$F$6)*(E62^2)/19.62))),0)</f>
        <v>#DIV/0!</v>
      </c>
      <c r="L62" s="123" t="e">
        <f aca="false">($C$9/100)*$I$5*D62*($C$6-K62)</f>
        <v>#DIV/0!</v>
      </c>
      <c r="M62" s="123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23" t="e">
        <f aca="false">IF(E63&gt;0,(IF((J63*($C$7/$F$6)*(E63^2)/19.62)&gt;'User Input Page'!$C$7,'User Input Page'!$C$7,(J63*($C$7/$F$6)*(E63^2)/19.62))),0)</f>
        <v>#DIV/0!</v>
      </c>
      <c r="L63" s="123" t="e">
        <f aca="false">($C$9/100)*$I$5*D63*($C$6-K63)</f>
        <v>#DIV/0!</v>
      </c>
      <c r="M63" s="123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23" t="e">
        <f aca="false">IF(E64&gt;0,(IF((J64*($C$7/$F$6)*(E64^2)/19.62)&gt;'User Input Page'!$C$7,'User Input Page'!$C$7,(J64*($C$7/$F$6)*(E64^2)/19.62))),0)</f>
        <v>#DIV/0!</v>
      </c>
      <c r="L64" s="123" t="e">
        <f aca="false">($C$9/100)*$I$5*D64*($C$6-K64)</f>
        <v>#DIV/0!</v>
      </c>
      <c r="M64" s="123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23" t="e">
        <f aca="false">IF(E65&gt;0,(IF((J65*($C$7/$F$6)*(E65^2)/19.62)&gt;'User Input Page'!$C$7,'User Input Page'!$C$7,(J65*($C$7/$F$6)*(E65^2)/19.62))),0)</f>
        <v>#DIV/0!</v>
      </c>
      <c r="L65" s="123" t="e">
        <f aca="false">($C$9/100)*$I$5*D65*($C$6-K65)</f>
        <v>#DIV/0!</v>
      </c>
      <c r="M65" s="123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23" t="e">
        <f aca="false">IF(E66&gt;0,(IF((J66*($C$7/$F$6)*(E66^2)/19.62)&gt;'User Input Page'!$C$7,'User Input Page'!$C$7,(J66*($C$7/$F$6)*(E66^2)/19.62))),0)</f>
        <v>#DIV/0!</v>
      </c>
      <c r="L66" s="123" t="e">
        <f aca="false">($C$9/100)*$I$5*D66*($C$6-K66)</f>
        <v>#DIV/0!</v>
      </c>
      <c r="M66" s="123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9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4" min="9" style="0" width="9.85"/>
    <col collapsed="false" customWidth="false" hidden="true" outlineLevel="0" max="15" min="15" style="0" width="11.42"/>
    <col collapsed="false" customWidth="true" hidden="false" outlineLevel="0" max="17" min="16" style="0" width="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58</f>
        <v>1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785398163397448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23" t="e">
        <f aca="false">IF(E55&gt;0,(IF((J55*($C$7/$F$6)*(E55^2)/19.62)&gt;'User Input Page'!$C$7,'User Input Page'!$C$7,(J55*($C$7/$F$6)*(E55^2)/19.62))),0)</f>
        <v>#DIV/0!</v>
      </c>
      <c r="L55" s="123" t="e">
        <f aca="false">($C$9/100)*$I$5*D55*($C$6-K55)</f>
        <v>#DIV/0!</v>
      </c>
      <c r="M55" s="123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23" t="e">
        <f aca="false">IF(E56&gt;0,(IF((J56*($C$7/$F$6)*(E56^2)/19.62)&gt;'User Input Page'!$C$7,'User Input Page'!$C$7,(J56*($C$7/$F$6)*(E56^2)/19.62))),0)</f>
        <v>#DIV/0!</v>
      </c>
      <c r="L56" s="123" t="e">
        <f aca="false">($C$9/100)*$I$5*D56*($C$6-K56)</f>
        <v>#DIV/0!</v>
      </c>
      <c r="M56" s="123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23" t="e">
        <f aca="false">IF(E57&gt;0,(IF((J57*($C$7/$F$6)*(E57^2)/19.62)&gt;'User Input Page'!$C$7,'User Input Page'!$C$7,(J57*($C$7/$F$6)*(E57^2)/19.62))),0)</f>
        <v>#DIV/0!</v>
      </c>
      <c r="L57" s="123" t="e">
        <f aca="false">($C$9/100)*$I$5*D57*($C$6-K57)</f>
        <v>#DIV/0!</v>
      </c>
      <c r="M57" s="123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23" t="e">
        <f aca="false">IF(E58&gt;0,(IF((J58*($C$7/$F$6)*(E58^2)/19.62)&gt;'User Input Page'!$C$7,'User Input Page'!$C$7,(J58*($C$7/$F$6)*(E58^2)/19.62))),0)</f>
        <v>#DIV/0!</v>
      </c>
      <c r="L58" s="123" t="e">
        <f aca="false">($C$9/100)*$I$5*D58*($C$6-K58)</f>
        <v>#DIV/0!</v>
      </c>
      <c r="M58" s="123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23" t="e">
        <f aca="false">IF(E59&gt;0,(IF((J59*($C$7/$F$6)*(E59^2)/19.62)&gt;'User Input Page'!$C$7,'User Input Page'!$C$7,(J59*($C$7/$F$6)*(E59^2)/19.62))),0)</f>
        <v>#DIV/0!</v>
      </c>
      <c r="L59" s="123" t="e">
        <f aca="false">($C$9/100)*$I$5*D59*($C$6-K59)</f>
        <v>#DIV/0!</v>
      </c>
      <c r="M59" s="123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23" t="e">
        <f aca="false">IF(E60&gt;0,(IF((J60*($C$7/$F$6)*(E60^2)/19.62)&gt;'User Input Page'!$C$7,'User Input Page'!$C$7,(J60*($C$7/$F$6)*(E60^2)/19.62))),0)</f>
        <v>#DIV/0!</v>
      </c>
      <c r="L60" s="123" t="e">
        <f aca="false">($C$9/100)*$I$5*D60*($C$6-K60)</f>
        <v>#DIV/0!</v>
      </c>
      <c r="M60" s="123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23" t="e">
        <f aca="false">IF(E61&gt;0,(IF((J61*($C$7/$F$6)*(E61^2)/19.62)&gt;'User Input Page'!$C$7,'User Input Page'!$C$7,(J61*($C$7/$F$6)*(E61^2)/19.62))),0)</f>
        <v>#DIV/0!</v>
      </c>
      <c r="L61" s="123" t="e">
        <f aca="false">($C$9/100)*$I$5*D61*($C$6-K61)</f>
        <v>#DIV/0!</v>
      </c>
      <c r="M61" s="123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23" t="e">
        <f aca="false">IF(E62&gt;0,(IF((J62*($C$7/$F$6)*(E62^2)/19.62)&gt;'User Input Page'!$C$7,'User Input Page'!$C$7,(J62*($C$7/$F$6)*(E62^2)/19.62))),0)</f>
        <v>#DIV/0!</v>
      </c>
      <c r="L62" s="123" t="e">
        <f aca="false">($C$9/100)*$I$5*D62*($C$6-K62)</f>
        <v>#DIV/0!</v>
      </c>
      <c r="M62" s="123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23" t="e">
        <f aca="false">IF(E63&gt;0,(IF((J63*($C$7/$F$6)*(E63^2)/19.62)&gt;'User Input Page'!$C$7,'User Input Page'!$C$7,(J63*($C$7/$F$6)*(E63^2)/19.62))),0)</f>
        <v>#DIV/0!</v>
      </c>
      <c r="L63" s="123" t="e">
        <f aca="false">($C$9/100)*$I$5*D63*($C$6-K63)</f>
        <v>#DIV/0!</v>
      </c>
      <c r="M63" s="123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23" t="e">
        <f aca="false">IF(E64&gt;0,(IF((J64*($C$7/$F$6)*(E64^2)/19.62)&gt;'User Input Page'!$C$7,'User Input Page'!$C$7,(J64*($C$7/$F$6)*(E64^2)/19.62))),0)</f>
        <v>#DIV/0!</v>
      </c>
      <c r="L64" s="123" t="e">
        <f aca="false">($C$9/100)*$I$5*D64*($C$6-K64)</f>
        <v>#DIV/0!</v>
      </c>
      <c r="M64" s="123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23" t="e">
        <f aca="false">IF(E65&gt;0,(IF((J65*($C$7/$F$6)*(E65^2)/19.62)&gt;'User Input Page'!$C$7,'User Input Page'!$C$7,(J65*($C$7/$F$6)*(E65^2)/19.62))),0)</f>
        <v>#DIV/0!</v>
      </c>
      <c r="L65" s="123" t="e">
        <f aca="false">($C$9/100)*$I$5*D65*($C$6-K65)</f>
        <v>#DIV/0!</v>
      </c>
      <c r="M65" s="123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23" t="e">
        <f aca="false">IF(E66&gt;0,(IF((J66*($C$7/$F$6)*(E66^2)/19.62)&gt;'User Input Page'!$C$7,'User Input Page'!$C$7,(J66*($C$7/$F$6)*(E66^2)/19.62))),0)</f>
        <v>#DIV/0!</v>
      </c>
      <c r="L66" s="123" t="e">
        <f aca="false">($C$9/100)*$I$5*D66*($C$6-K66)</f>
        <v>#DIV/0!</v>
      </c>
      <c r="M66" s="123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9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84"/>
    <col collapsed="false" customWidth="true" hidden="false" outlineLevel="0" max="3" min="3" style="0" width="20.85"/>
    <col collapsed="false" customWidth="true" hidden="false" outlineLevel="0" max="5" min="4" style="0" width="16.7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103" t="s">
        <v>137</v>
      </c>
      <c r="B1" s="0" t="s">
        <v>138</v>
      </c>
      <c r="C1" s="0" t="s">
        <v>139</v>
      </c>
    </row>
    <row r="2" customFormat="false" ht="12.75" hidden="false" customHeight="false" outlineLevel="0" collapsed="false">
      <c r="A2" s="0" t="n">
        <f aca="false">B2/1000</f>
        <v>0.01</v>
      </c>
      <c r="B2" s="0" t="n">
        <v>10</v>
      </c>
      <c r="C2" s="134" t="n">
        <f aca="false">(0.1877*B2)+38.135</f>
        <v>40.012</v>
      </c>
      <c r="E2" s="7"/>
    </row>
    <row r="3" customFormat="false" ht="12.75" hidden="false" customHeight="false" outlineLevel="0" collapsed="false">
      <c r="A3" s="0" t="n">
        <f aca="false">B3/1000</f>
        <v>0.02</v>
      </c>
      <c r="B3" s="0" t="n">
        <v>20</v>
      </c>
      <c r="C3" s="134" t="n">
        <f aca="false">(0.1877*B3)+38.135</f>
        <v>41.889</v>
      </c>
      <c r="E3" s="7"/>
    </row>
    <row r="4" customFormat="false" ht="12.75" hidden="false" customHeight="false" outlineLevel="0" collapsed="false">
      <c r="A4" s="0" t="n">
        <f aca="false">B4/1000</f>
        <v>0.03</v>
      </c>
      <c r="B4" s="0" t="n">
        <v>30</v>
      </c>
      <c r="C4" s="134" t="n">
        <f aca="false">(0.1877*B4)+38.135</f>
        <v>43.766</v>
      </c>
      <c r="E4" s="7"/>
    </row>
    <row r="5" customFormat="false" ht="12.75" hidden="false" customHeight="false" outlineLevel="0" collapsed="false">
      <c r="A5" s="0" t="n">
        <f aca="false">B5/1000</f>
        <v>0.04</v>
      </c>
      <c r="B5" s="0" t="n">
        <v>40</v>
      </c>
      <c r="C5" s="134" t="n">
        <f aca="false">(0.1877*B5)+38.135</f>
        <v>45.643</v>
      </c>
      <c r="E5" s="7"/>
    </row>
    <row r="6" customFormat="false" ht="12.75" hidden="false" customHeight="false" outlineLevel="0" collapsed="false">
      <c r="A6" s="0" t="n">
        <f aca="false">B6/1000</f>
        <v>0.05</v>
      </c>
      <c r="B6" s="0" t="n">
        <v>50</v>
      </c>
      <c r="C6" s="134" t="n">
        <f aca="false">(0.1877*B6)+38.135</f>
        <v>47.52</v>
      </c>
      <c r="E6" s="7"/>
    </row>
    <row r="7" customFormat="false" ht="12.75" hidden="false" customHeight="false" outlineLevel="0" collapsed="false">
      <c r="A7" s="0" t="n">
        <f aca="false">B7/1000</f>
        <v>0.06</v>
      </c>
      <c r="B7" s="0" t="n">
        <v>60</v>
      </c>
      <c r="C7" s="134" t="n">
        <f aca="false">(0.1877*B7)+38.135</f>
        <v>49.397</v>
      </c>
      <c r="E7" s="7"/>
    </row>
    <row r="8" customFormat="false" ht="12.75" hidden="false" customHeight="false" outlineLevel="0" collapsed="false">
      <c r="A8" s="0" t="n">
        <f aca="false">B8/1000</f>
        <v>0.07</v>
      </c>
      <c r="B8" s="0" t="n">
        <v>70</v>
      </c>
      <c r="C8" s="134" t="n">
        <f aca="false">(0.1877*B8)+38.135</f>
        <v>51.274</v>
      </c>
      <c r="E8" s="7"/>
    </row>
    <row r="9" customFormat="false" ht="12.75" hidden="false" customHeight="false" outlineLevel="0" collapsed="false">
      <c r="A9" s="0" t="n">
        <f aca="false">B9/1000</f>
        <v>0.08</v>
      </c>
      <c r="B9" s="0" t="n">
        <v>80</v>
      </c>
      <c r="C9" s="134" t="n">
        <f aca="false">(0.1877*B9)+38.135</f>
        <v>53.151</v>
      </c>
      <c r="E9" s="7"/>
    </row>
    <row r="10" customFormat="false" ht="12.75" hidden="false" customHeight="false" outlineLevel="0" collapsed="false">
      <c r="A10" s="0" t="n">
        <f aca="false">B10/1000</f>
        <v>0.09</v>
      </c>
      <c r="B10" s="0" t="n">
        <v>90</v>
      </c>
      <c r="C10" s="134" t="n">
        <f aca="false">(0.1877*B10)+38.135</f>
        <v>55.028</v>
      </c>
      <c r="E10" s="7"/>
    </row>
    <row r="11" customFormat="false" ht="12.75" hidden="false" customHeight="false" outlineLevel="0" collapsed="false">
      <c r="A11" s="0" t="n">
        <f aca="false">B11/1000</f>
        <v>0.1</v>
      </c>
      <c r="B11" s="0" t="n">
        <v>100</v>
      </c>
      <c r="C11" s="134" t="n">
        <f aca="false">(0.1877*B11)+38.135</f>
        <v>56.905</v>
      </c>
      <c r="E11" s="7"/>
    </row>
    <row r="12" customFormat="false" ht="12.75" hidden="false" customHeight="false" outlineLevel="0" collapsed="false">
      <c r="A12" s="0" t="n">
        <f aca="false">B12/1000</f>
        <v>0.11</v>
      </c>
      <c r="B12" s="0" t="n">
        <v>110</v>
      </c>
      <c r="C12" s="134" t="n">
        <f aca="false">(0.1877*B12)+38.135</f>
        <v>58.782</v>
      </c>
      <c r="E12" s="7"/>
    </row>
    <row r="13" customFormat="false" ht="12.75" hidden="false" customHeight="false" outlineLevel="0" collapsed="false">
      <c r="A13" s="0" t="n">
        <f aca="false">B13/1000</f>
        <v>0.12</v>
      </c>
      <c r="B13" s="0" t="n">
        <v>120</v>
      </c>
      <c r="C13" s="134" t="n">
        <f aca="false">(0.1877*B13)+38.135</f>
        <v>60.659</v>
      </c>
      <c r="E13" s="7"/>
    </row>
    <row r="14" customFormat="false" ht="12.75" hidden="false" customHeight="false" outlineLevel="0" collapsed="false">
      <c r="A14" s="0" t="n">
        <f aca="false">B14/1000</f>
        <v>0.13</v>
      </c>
      <c r="B14" s="0" t="n">
        <v>130</v>
      </c>
      <c r="C14" s="134" t="n">
        <f aca="false">(0.1877*B14)+38.135</f>
        <v>62.536</v>
      </c>
      <c r="E14" s="7"/>
    </row>
    <row r="15" customFormat="false" ht="12.75" hidden="false" customHeight="false" outlineLevel="0" collapsed="false">
      <c r="A15" s="0" t="n">
        <f aca="false">B15/1000</f>
        <v>0.14</v>
      </c>
      <c r="B15" s="0" t="n">
        <v>140</v>
      </c>
      <c r="C15" s="134" t="n">
        <f aca="false">(0.1877*B15)+38.135</f>
        <v>64.413</v>
      </c>
    </row>
    <row r="16" customFormat="false" ht="12.75" hidden="false" customHeight="false" outlineLevel="0" collapsed="false">
      <c r="A16" s="0" t="n">
        <f aca="false">B16/1000</f>
        <v>0.15</v>
      </c>
      <c r="B16" s="0" t="n">
        <v>150</v>
      </c>
      <c r="C16" s="134" t="n">
        <f aca="false">(0.1877*B16)+38.135</f>
        <v>66.29</v>
      </c>
    </row>
    <row r="17" customFormat="false" ht="12.75" hidden="false" customHeight="false" outlineLevel="0" collapsed="false">
      <c r="A17" s="0" t="n">
        <f aca="false">B17/1000</f>
        <v>0.16</v>
      </c>
      <c r="B17" s="0" t="n">
        <v>160</v>
      </c>
      <c r="C17" s="134" t="n">
        <f aca="false">(0.1877*B17)+38.135</f>
        <v>68.167</v>
      </c>
    </row>
    <row r="18" customFormat="false" ht="12.75" hidden="false" customHeight="false" outlineLevel="0" collapsed="false">
      <c r="A18" s="0" t="n">
        <f aca="false">B18/1000</f>
        <v>0.17</v>
      </c>
      <c r="B18" s="0" t="n">
        <v>170</v>
      </c>
      <c r="C18" s="134" t="n">
        <f aca="false">(0.1877*B18)+38.135</f>
        <v>70.044</v>
      </c>
    </row>
    <row r="19" customFormat="false" ht="12.75" hidden="false" customHeight="false" outlineLevel="0" collapsed="false">
      <c r="A19" s="0" t="n">
        <f aca="false">B19/1000</f>
        <v>0.18</v>
      </c>
      <c r="B19" s="0" t="n">
        <v>180</v>
      </c>
      <c r="C19" s="134" t="n">
        <f aca="false">(0.1877*B19)+38.135</f>
        <v>71.921</v>
      </c>
    </row>
    <row r="20" customFormat="false" ht="12.75" hidden="false" customHeight="false" outlineLevel="0" collapsed="false">
      <c r="A20" s="0" t="n">
        <f aca="false">B20/1000</f>
        <v>0.19</v>
      </c>
      <c r="B20" s="0" t="n">
        <v>190</v>
      </c>
      <c r="C20" s="134" t="n">
        <f aca="false">(0.1877*B20)+38.135</f>
        <v>73.798</v>
      </c>
    </row>
    <row r="21" customFormat="false" ht="12.75" hidden="false" customHeight="false" outlineLevel="0" collapsed="false">
      <c r="A21" s="0" t="n">
        <f aca="false">B21/1000</f>
        <v>0.2</v>
      </c>
      <c r="B21" s="0" t="n">
        <v>200</v>
      </c>
      <c r="C21" s="134" t="n">
        <f aca="false">(0.1877*B21)+38.135</f>
        <v>75.675</v>
      </c>
    </row>
    <row r="22" customFormat="false" ht="12.75" hidden="false" customHeight="false" outlineLevel="0" collapsed="false">
      <c r="A22" s="0" t="n">
        <f aca="false">B22/1000</f>
        <v>0.21</v>
      </c>
      <c r="B22" s="0" t="n">
        <v>210</v>
      </c>
      <c r="C22" s="134" t="n">
        <f aca="false">(0.1877*B22)+38.135</f>
        <v>77.552</v>
      </c>
    </row>
    <row r="23" customFormat="false" ht="12.75" hidden="false" customHeight="false" outlineLevel="0" collapsed="false">
      <c r="A23" s="0" t="n">
        <f aca="false">B23/1000</f>
        <v>0.22</v>
      </c>
      <c r="B23" s="0" t="n">
        <v>220</v>
      </c>
      <c r="C23" s="134" t="n">
        <f aca="false">(0.1877*B23)+38.135</f>
        <v>79.429</v>
      </c>
    </row>
    <row r="24" customFormat="false" ht="12.75" hidden="false" customHeight="false" outlineLevel="0" collapsed="false">
      <c r="A24" s="0" t="n">
        <f aca="false">B24/1000</f>
        <v>0.23</v>
      </c>
      <c r="B24" s="0" t="n">
        <v>230</v>
      </c>
      <c r="C24" s="134" t="n">
        <f aca="false">(0.1877*B24)+38.135</f>
        <v>81.306</v>
      </c>
    </row>
    <row r="25" customFormat="false" ht="12.75" hidden="false" customHeight="false" outlineLevel="0" collapsed="false">
      <c r="A25" s="0" t="n">
        <f aca="false">B25/1000</f>
        <v>0.24</v>
      </c>
      <c r="B25" s="0" t="n">
        <v>240</v>
      </c>
      <c r="C25" s="134" t="n">
        <f aca="false">(0.1877*B25)+38.135</f>
        <v>83.183</v>
      </c>
    </row>
    <row r="26" customFormat="false" ht="12.75" hidden="false" customHeight="false" outlineLevel="0" collapsed="false">
      <c r="A26" s="0" t="n">
        <f aca="false">B26/1000</f>
        <v>0.25</v>
      </c>
      <c r="B26" s="0" t="n">
        <v>250</v>
      </c>
      <c r="C26" s="134" t="n">
        <f aca="false">(0.1877*B26)+38.135</f>
        <v>85.06</v>
      </c>
    </row>
    <row r="27" customFormat="false" ht="12.75" hidden="false" customHeight="false" outlineLevel="0" collapsed="false">
      <c r="A27" s="0" t="n">
        <f aca="false">B27/1000</f>
        <v>0.26</v>
      </c>
      <c r="B27" s="0" t="n">
        <v>260</v>
      </c>
      <c r="C27" s="134" t="n">
        <f aca="false">(0.1877*B27)+38.135</f>
        <v>86.937</v>
      </c>
    </row>
    <row r="28" customFormat="false" ht="12.75" hidden="false" customHeight="false" outlineLevel="0" collapsed="false">
      <c r="A28" s="0" t="n">
        <f aca="false">B28/1000</f>
        <v>0.27</v>
      </c>
      <c r="B28" s="0" t="n">
        <v>270</v>
      </c>
      <c r="C28" s="134" t="n">
        <f aca="false">(0.1877*B28)+38.135</f>
        <v>88.814</v>
      </c>
    </row>
    <row r="29" customFormat="false" ht="12.75" hidden="false" customHeight="false" outlineLevel="0" collapsed="false">
      <c r="A29" s="0" t="n">
        <f aca="false">B29/1000</f>
        <v>0.28</v>
      </c>
      <c r="B29" s="0" t="n">
        <v>280</v>
      </c>
      <c r="C29" s="134" t="n">
        <f aca="false">(0.1877*B29)+38.135</f>
        <v>90.691</v>
      </c>
    </row>
    <row r="30" customFormat="false" ht="12.75" hidden="false" customHeight="false" outlineLevel="0" collapsed="false">
      <c r="A30" s="0" t="n">
        <f aca="false">B30/1000</f>
        <v>0.29</v>
      </c>
      <c r="B30" s="0" t="n">
        <v>290</v>
      </c>
      <c r="C30" s="134" t="n">
        <f aca="false">(0.1877*B30)+38.135</f>
        <v>92.568</v>
      </c>
    </row>
    <row r="31" customFormat="false" ht="12.75" hidden="false" customHeight="false" outlineLevel="0" collapsed="false">
      <c r="A31" s="0" t="n">
        <f aca="false">B31/1000</f>
        <v>0.3</v>
      </c>
      <c r="B31" s="0" t="n">
        <v>300</v>
      </c>
      <c r="C31" s="134" t="n">
        <f aca="false">(0.1877*B31)+38.135</f>
        <v>94.445</v>
      </c>
    </row>
    <row r="32" customFormat="false" ht="12.75" hidden="false" customHeight="false" outlineLevel="0" collapsed="false">
      <c r="A32" s="0" t="n">
        <f aca="false">B32/1000</f>
        <v>0.31</v>
      </c>
      <c r="B32" s="0" t="n">
        <v>310</v>
      </c>
      <c r="C32" s="134" t="n">
        <f aca="false">(0.1877*B32)+38.135</f>
        <v>96.322</v>
      </c>
    </row>
    <row r="33" customFormat="false" ht="12.75" hidden="false" customHeight="false" outlineLevel="0" collapsed="false">
      <c r="A33" s="0" t="n">
        <f aca="false">B33/1000</f>
        <v>0.32</v>
      </c>
      <c r="B33" s="0" t="n">
        <v>320</v>
      </c>
      <c r="C33" s="134" t="n">
        <f aca="false">(0.1877*B33)+38.135</f>
        <v>98.199</v>
      </c>
    </row>
    <row r="34" customFormat="false" ht="12.75" hidden="false" customHeight="false" outlineLevel="0" collapsed="false">
      <c r="A34" s="0" t="n">
        <f aca="false">B34/1000</f>
        <v>0.33</v>
      </c>
      <c r="B34" s="0" t="n">
        <v>330</v>
      </c>
      <c r="C34" s="134" t="n">
        <f aca="false">(0.1877*B34)+38.135</f>
        <v>100.076</v>
      </c>
    </row>
    <row r="35" customFormat="false" ht="12.75" hidden="false" customHeight="false" outlineLevel="0" collapsed="false">
      <c r="A35" s="0" t="n">
        <f aca="false">B35/1000</f>
        <v>0.34</v>
      </c>
      <c r="B35" s="0" t="n">
        <v>340</v>
      </c>
      <c r="C35" s="134" t="n">
        <f aca="false">(0.1877*B35)+38.135</f>
        <v>101.953</v>
      </c>
    </row>
    <row r="36" customFormat="false" ht="12.75" hidden="false" customHeight="false" outlineLevel="0" collapsed="false">
      <c r="A36" s="0" t="n">
        <f aca="false">B36/1000</f>
        <v>0.35</v>
      </c>
      <c r="B36" s="0" t="n">
        <v>350</v>
      </c>
      <c r="C36" s="134" t="n">
        <f aca="false">(0.1877*B36)+38.135</f>
        <v>103.83</v>
      </c>
    </row>
    <row r="37" customFormat="false" ht="12.75" hidden="false" customHeight="false" outlineLevel="0" collapsed="false">
      <c r="A37" s="0" t="n">
        <f aca="false">B37/1000</f>
        <v>0.36</v>
      </c>
      <c r="B37" s="0" t="n">
        <v>360</v>
      </c>
      <c r="C37" s="134" t="n">
        <f aca="false">(0.1877*B37)+38.135</f>
        <v>105.707</v>
      </c>
    </row>
    <row r="38" customFormat="false" ht="12.75" hidden="false" customHeight="false" outlineLevel="0" collapsed="false">
      <c r="A38" s="0" t="n">
        <f aca="false">B38/1000</f>
        <v>0.37</v>
      </c>
      <c r="B38" s="0" t="n">
        <v>370</v>
      </c>
      <c r="C38" s="134" t="n">
        <f aca="false">(0.1877*B38)+38.135</f>
        <v>107.584</v>
      </c>
    </row>
    <row r="39" customFormat="false" ht="12.75" hidden="false" customHeight="false" outlineLevel="0" collapsed="false">
      <c r="A39" s="0" t="n">
        <f aca="false">B39/1000</f>
        <v>0.38</v>
      </c>
      <c r="B39" s="0" t="n">
        <v>380</v>
      </c>
      <c r="C39" s="134" t="n">
        <f aca="false">(0.1877*B39)+38.135</f>
        <v>109.461</v>
      </c>
    </row>
    <row r="40" customFormat="false" ht="12.75" hidden="false" customHeight="false" outlineLevel="0" collapsed="false">
      <c r="A40" s="0" t="n">
        <f aca="false">B40/1000</f>
        <v>0.39</v>
      </c>
      <c r="B40" s="0" t="n">
        <v>390</v>
      </c>
      <c r="C40" s="134" t="n">
        <f aca="false">(0.1877*B40)+38.135</f>
        <v>111.338</v>
      </c>
    </row>
    <row r="41" customFormat="false" ht="12.75" hidden="false" customHeight="false" outlineLevel="0" collapsed="false">
      <c r="A41" s="0" t="n">
        <f aca="false">B41/1000</f>
        <v>0.4</v>
      </c>
      <c r="B41" s="0" t="n">
        <v>400</v>
      </c>
      <c r="C41" s="134" t="n">
        <f aca="false">(0.1877*B41)+38.135</f>
        <v>113.215</v>
      </c>
    </row>
    <row r="42" customFormat="false" ht="12.75" hidden="false" customHeight="false" outlineLevel="0" collapsed="false">
      <c r="A42" s="0" t="n">
        <f aca="false">B42/1000</f>
        <v>0.41</v>
      </c>
      <c r="B42" s="0" t="n">
        <v>410</v>
      </c>
      <c r="C42" s="134" t="n">
        <f aca="false">(0.1877*B42)+38.135</f>
        <v>115.092</v>
      </c>
    </row>
    <row r="43" customFormat="false" ht="12.75" hidden="false" customHeight="false" outlineLevel="0" collapsed="false">
      <c r="A43" s="0" t="n">
        <f aca="false">B43/1000</f>
        <v>0.42</v>
      </c>
      <c r="B43" s="0" t="n">
        <v>420</v>
      </c>
      <c r="C43" s="134" t="n">
        <f aca="false">(0.1877*B43)+38.135</f>
        <v>116.969</v>
      </c>
    </row>
    <row r="44" customFormat="false" ht="12.75" hidden="false" customHeight="false" outlineLevel="0" collapsed="false">
      <c r="A44" s="0" t="n">
        <f aca="false">B44/1000</f>
        <v>0.43</v>
      </c>
      <c r="B44" s="0" t="n">
        <v>430</v>
      </c>
      <c r="C44" s="134" t="n">
        <f aca="false">(0.1877*B44)+38.135</f>
        <v>118.846</v>
      </c>
    </row>
    <row r="45" customFormat="false" ht="12.75" hidden="false" customHeight="false" outlineLevel="0" collapsed="false">
      <c r="A45" s="0" t="n">
        <f aca="false">B45/1000</f>
        <v>0.44</v>
      </c>
      <c r="B45" s="0" t="n">
        <v>440</v>
      </c>
      <c r="C45" s="134" t="n">
        <f aca="false">(0.1877*B45)+38.135</f>
        <v>120.723</v>
      </c>
    </row>
    <row r="46" customFormat="false" ht="12.75" hidden="false" customHeight="false" outlineLevel="0" collapsed="false">
      <c r="A46" s="0" t="n">
        <f aca="false">B46/1000</f>
        <v>0.45</v>
      </c>
      <c r="B46" s="0" t="n">
        <v>450</v>
      </c>
      <c r="C46" s="134" t="n">
        <f aca="false">(0.1877*B46)+38.135</f>
        <v>122.6</v>
      </c>
    </row>
    <row r="47" customFormat="false" ht="12.75" hidden="false" customHeight="false" outlineLevel="0" collapsed="false">
      <c r="A47" s="0" t="n">
        <f aca="false">B47/1000</f>
        <v>0.46</v>
      </c>
      <c r="B47" s="0" t="n">
        <v>460</v>
      </c>
      <c r="C47" s="134" t="n">
        <f aca="false">(0.1877*B47)+38.135</f>
        <v>124.477</v>
      </c>
    </row>
    <row r="48" customFormat="false" ht="12.75" hidden="false" customHeight="false" outlineLevel="0" collapsed="false">
      <c r="A48" s="0" t="n">
        <f aca="false">B48/1000</f>
        <v>0.47</v>
      </c>
      <c r="B48" s="0" t="n">
        <v>470</v>
      </c>
      <c r="C48" s="134" t="n">
        <f aca="false">(0.1877*B48)+38.135</f>
        <v>126.354</v>
      </c>
    </row>
    <row r="49" customFormat="false" ht="12.75" hidden="false" customHeight="false" outlineLevel="0" collapsed="false">
      <c r="A49" s="0" t="n">
        <f aca="false">B49/1000</f>
        <v>0.48</v>
      </c>
      <c r="B49" s="0" t="n">
        <v>480</v>
      </c>
      <c r="C49" s="134" t="n">
        <f aca="false">(0.1877*B49)+38.135</f>
        <v>128.231</v>
      </c>
    </row>
    <row r="50" customFormat="false" ht="12.75" hidden="false" customHeight="false" outlineLevel="0" collapsed="false">
      <c r="A50" s="0" t="n">
        <f aca="false">B50/1000</f>
        <v>0.49</v>
      </c>
      <c r="B50" s="0" t="n">
        <v>490</v>
      </c>
      <c r="C50" s="134" t="n">
        <f aca="false">(0.1877*B50)+38.135</f>
        <v>130.108</v>
      </c>
    </row>
    <row r="51" customFormat="false" ht="12.75" hidden="false" customHeight="false" outlineLevel="0" collapsed="false">
      <c r="A51" s="0" t="n">
        <f aca="false">B51/1000</f>
        <v>0.5</v>
      </c>
      <c r="B51" s="0" t="n">
        <v>500</v>
      </c>
      <c r="C51" s="134" t="n">
        <f aca="false">(0.1877*B51)+38.135</f>
        <v>131.985</v>
      </c>
    </row>
    <row r="52" customFormat="false" ht="12.75" hidden="false" customHeight="false" outlineLevel="0" collapsed="false">
      <c r="A52" s="0" t="n">
        <f aca="false">B52/1000</f>
        <v>0.51</v>
      </c>
      <c r="B52" s="0" t="n">
        <v>510</v>
      </c>
      <c r="C52" s="134" t="n">
        <f aca="false">(0.1877*B52)+38.135</f>
        <v>133.862</v>
      </c>
    </row>
    <row r="53" customFormat="false" ht="12.75" hidden="false" customHeight="false" outlineLevel="0" collapsed="false">
      <c r="A53" s="0" t="n">
        <f aca="false">B53/1000</f>
        <v>0.52</v>
      </c>
      <c r="B53" s="0" t="n">
        <v>520</v>
      </c>
      <c r="C53" s="134" t="n">
        <f aca="false">(0.1877*B53)+38.135</f>
        <v>135.739</v>
      </c>
    </row>
    <row r="54" customFormat="false" ht="12.75" hidden="false" customHeight="false" outlineLevel="0" collapsed="false">
      <c r="A54" s="0" t="n">
        <f aca="false">B54/1000</f>
        <v>0.53</v>
      </c>
      <c r="B54" s="0" t="n">
        <v>530</v>
      </c>
      <c r="C54" s="134" t="n">
        <f aca="false">(0.1877*B54)+38.135</f>
        <v>137.616</v>
      </c>
    </row>
    <row r="55" customFormat="false" ht="12.75" hidden="false" customHeight="false" outlineLevel="0" collapsed="false">
      <c r="A55" s="0" t="n">
        <f aca="false">B55/1000</f>
        <v>0.54</v>
      </c>
      <c r="B55" s="0" t="n">
        <v>540</v>
      </c>
      <c r="C55" s="134" t="n">
        <f aca="false">(0.1877*B55)+38.135</f>
        <v>139.493</v>
      </c>
    </row>
    <row r="56" customFormat="false" ht="12.75" hidden="false" customHeight="false" outlineLevel="0" collapsed="false">
      <c r="A56" s="0" t="n">
        <f aca="false">B56/1000</f>
        <v>0.55</v>
      </c>
      <c r="B56" s="0" t="n">
        <v>550</v>
      </c>
      <c r="C56" s="134" t="n">
        <f aca="false">(0.1877*B56)+38.135</f>
        <v>141.37</v>
      </c>
    </row>
    <row r="57" customFormat="false" ht="12.75" hidden="false" customHeight="false" outlineLevel="0" collapsed="false">
      <c r="A57" s="0" t="n">
        <f aca="false">B57/1000</f>
        <v>0.56</v>
      </c>
      <c r="B57" s="0" t="n">
        <v>560</v>
      </c>
      <c r="C57" s="134" t="n">
        <f aca="false">(0.1877*B57)+38.135</f>
        <v>143.247</v>
      </c>
    </row>
    <row r="58" customFormat="false" ht="12.75" hidden="false" customHeight="false" outlineLevel="0" collapsed="false">
      <c r="A58" s="0" t="n">
        <f aca="false">B58/1000</f>
        <v>0.57</v>
      </c>
      <c r="B58" s="0" t="n">
        <v>570</v>
      </c>
      <c r="C58" s="134" t="n">
        <f aca="false">(0.1877*B58)+38.135</f>
        <v>145.124</v>
      </c>
    </row>
    <row r="59" customFormat="false" ht="12.75" hidden="false" customHeight="false" outlineLevel="0" collapsed="false">
      <c r="A59" s="0" t="n">
        <f aca="false">B59/1000</f>
        <v>0.58</v>
      </c>
      <c r="B59" s="0" t="n">
        <v>580</v>
      </c>
      <c r="C59" s="134" t="n">
        <f aca="false">(0.1877*B59)+38.135</f>
        <v>147.001</v>
      </c>
    </row>
    <row r="60" customFormat="false" ht="12.75" hidden="false" customHeight="false" outlineLevel="0" collapsed="false">
      <c r="A60" s="0" t="n">
        <f aca="false">B60/1000</f>
        <v>0.59</v>
      </c>
      <c r="B60" s="0" t="n">
        <v>590</v>
      </c>
      <c r="C60" s="134" t="n">
        <f aca="false">(0.1877*B60)+38.135</f>
        <v>148.878</v>
      </c>
    </row>
    <row r="61" customFormat="false" ht="12.75" hidden="false" customHeight="false" outlineLevel="0" collapsed="false">
      <c r="A61" s="0" t="n">
        <f aca="false">B61/1000</f>
        <v>0.6</v>
      </c>
      <c r="B61" s="0" t="n">
        <v>600</v>
      </c>
      <c r="C61" s="134" t="n">
        <f aca="false">(0.1877*B61)+38.135</f>
        <v>150.755</v>
      </c>
    </row>
    <row r="62" customFormat="false" ht="12.75" hidden="false" customHeight="false" outlineLevel="0" collapsed="false">
      <c r="A62" s="0" t="n">
        <f aca="false">B62/1000</f>
        <v>0.61</v>
      </c>
      <c r="B62" s="0" t="n">
        <v>610</v>
      </c>
      <c r="C62" s="134" t="n">
        <f aca="false">(0.1877*B62)+38.135</f>
        <v>152.632</v>
      </c>
    </row>
    <row r="63" customFormat="false" ht="12.75" hidden="false" customHeight="false" outlineLevel="0" collapsed="false">
      <c r="A63" s="0" t="n">
        <f aca="false">B63/1000</f>
        <v>0.62</v>
      </c>
      <c r="B63" s="0" t="n">
        <v>620</v>
      </c>
      <c r="C63" s="134" t="n">
        <f aca="false">(0.1877*B63)+38.135</f>
        <v>154.509</v>
      </c>
    </row>
    <row r="64" customFormat="false" ht="12.75" hidden="false" customHeight="false" outlineLevel="0" collapsed="false">
      <c r="A64" s="0" t="n">
        <f aca="false">B64/1000</f>
        <v>0.63</v>
      </c>
      <c r="B64" s="0" t="n">
        <v>630</v>
      </c>
      <c r="C64" s="134" t="n">
        <f aca="false">(0.1877*B64)+38.135</f>
        <v>156.386</v>
      </c>
    </row>
    <row r="65" customFormat="false" ht="12.75" hidden="false" customHeight="false" outlineLevel="0" collapsed="false">
      <c r="A65" s="0" t="n">
        <f aca="false">B65/1000</f>
        <v>0.64</v>
      </c>
      <c r="B65" s="0" t="n">
        <v>640</v>
      </c>
      <c r="C65" s="134" t="n">
        <f aca="false">(0.1877*B65)+38.135</f>
        <v>158.263</v>
      </c>
    </row>
    <row r="66" customFormat="false" ht="12.75" hidden="false" customHeight="false" outlineLevel="0" collapsed="false">
      <c r="A66" s="0" t="n">
        <f aca="false">B66/1000</f>
        <v>0.65</v>
      </c>
      <c r="B66" s="0" t="n">
        <v>650</v>
      </c>
      <c r="C66" s="134" t="n">
        <f aca="false">(0.1877*B66)+38.135</f>
        <v>160.14</v>
      </c>
    </row>
    <row r="67" customFormat="false" ht="12.75" hidden="false" customHeight="false" outlineLevel="0" collapsed="false">
      <c r="A67" s="0" t="n">
        <f aca="false">B67/1000</f>
        <v>0.66</v>
      </c>
      <c r="B67" s="0" t="n">
        <v>660</v>
      </c>
      <c r="C67" s="134" t="n">
        <f aca="false">(0.1877*B67)+38.135</f>
        <v>162.017</v>
      </c>
    </row>
    <row r="68" customFormat="false" ht="12.75" hidden="false" customHeight="false" outlineLevel="0" collapsed="false">
      <c r="A68" s="0" t="n">
        <f aca="false">B68/1000</f>
        <v>0.67</v>
      </c>
      <c r="B68" s="0" t="n">
        <v>670</v>
      </c>
      <c r="C68" s="134" t="n">
        <f aca="false">(0.1877*B68)+38.135</f>
        <v>163.894</v>
      </c>
    </row>
    <row r="69" customFormat="false" ht="12.75" hidden="false" customHeight="false" outlineLevel="0" collapsed="false">
      <c r="A69" s="0" t="n">
        <f aca="false">B69/1000</f>
        <v>0.68</v>
      </c>
      <c r="B69" s="0" t="n">
        <v>680</v>
      </c>
      <c r="C69" s="134" t="n">
        <f aca="false">(0.1877*B69)+38.135</f>
        <v>165.771</v>
      </c>
    </row>
    <row r="70" customFormat="false" ht="12.75" hidden="false" customHeight="false" outlineLevel="0" collapsed="false">
      <c r="A70" s="0" t="n">
        <f aca="false">B70/1000</f>
        <v>0.69</v>
      </c>
      <c r="B70" s="0" t="n">
        <v>690</v>
      </c>
      <c r="C70" s="134" t="n">
        <f aca="false">(0.1877*B70)+38.135</f>
        <v>167.648</v>
      </c>
    </row>
    <row r="71" customFormat="false" ht="12.75" hidden="false" customHeight="false" outlineLevel="0" collapsed="false">
      <c r="A71" s="0" t="n">
        <f aca="false">B71/1000</f>
        <v>0.7</v>
      </c>
      <c r="B71" s="0" t="n">
        <v>700</v>
      </c>
      <c r="C71" s="134" t="n">
        <f aca="false">(0.1877*B71)+38.135</f>
        <v>169.525</v>
      </c>
    </row>
    <row r="72" customFormat="false" ht="12.75" hidden="false" customHeight="false" outlineLevel="0" collapsed="false">
      <c r="A72" s="0" t="n">
        <f aca="false">B72/1000</f>
        <v>0.71</v>
      </c>
      <c r="B72" s="0" t="n">
        <v>710</v>
      </c>
      <c r="C72" s="134" t="n">
        <f aca="false">(0.1877*B72)+38.135</f>
        <v>171.402</v>
      </c>
    </row>
    <row r="73" customFormat="false" ht="12.75" hidden="false" customHeight="false" outlineLevel="0" collapsed="false">
      <c r="A73" s="0" t="n">
        <f aca="false">B73/1000</f>
        <v>0.72</v>
      </c>
      <c r="B73" s="0" t="n">
        <v>720</v>
      </c>
      <c r="C73" s="134" t="n">
        <f aca="false">(0.1877*B73)+38.135</f>
        <v>173.279</v>
      </c>
    </row>
    <row r="74" customFormat="false" ht="12.75" hidden="false" customHeight="false" outlineLevel="0" collapsed="false">
      <c r="A74" s="0" t="n">
        <f aca="false">B74/1000</f>
        <v>0.73</v>
      </c>
      <c r="B74" s="0" t="n">
        <v>730</v>
      </c>
      <c r="C74" s="134" t="n">
        <f aca="false">(0.1877*B74)+38.135</f>
        <v>175.156</v>
      </c>
    </row>
    <row r="75" customFormat="false" ht="12.75" hidden="false" customHeight="false" outlineLevel="0" collapsed="false">
      <c r="A75" s="0" t="n">
        <f aca="false">B75/1000</f>
        <v>0.74</v>
      </c>
      <c r="B75" s="0" t="n">
        <v>740</v>
      </c>
      <c r="C75" s="134" t="n">
        <f aca="false">(0.1877*B75)+38.135</f>
        <v>177.033</v>
      </c>
    </row>
    <row r="76" customFormat="false" ht="12.75" hidden="false" customHeight="false" outlineLevel="0" collapsed="false">
      <c r="A76" s="0" t="n">
        <f aca="false">B76/1000</f>
        <v>0.75</v>
      </c>
      <c r="B76" s="0" t="n">
        <v>750</v>
      </c>
      <c r="C76" s="134" t="n">
        <f aca="false">(0.1877*B76)+38.135</f>
        <v>178.91</v>
      </c>
    </row>
    <row r="77" customFormat="false" ht="12.75" hidden="false" customHeight="false" outlineLevel="0" collapsed="false">
      <c r="A77" s="0" t="n">
        <f aca="false">B77/1000</f>
        <v>0.76</v>
      </c>
      <c r="B77" s="0" t="n">
        <v>760</v>
      </c>
      <c r="C77" s="134" t="n">
        <f aca="false">(0.1877*B77)+38.135</f>
        <v>180.787</v>
      </c>
    </row>
    <row r="78" customFormat="false" ht="12.75" hidden="false" customHeight="false" outlineLevel="0" collapsed="false">
      <c r="A78" s="0" t="n">
        <f aca="false">B78/1000</f>
        <v>0.77</v>
      </c>
      <c r="B78" s="0" t="n">
        <v>770</v>
      </c>
      <c r="C78" s="134" t="n">
        <f aca="false">(0.1877*B78)+38.135</f>
        <v>182.664</v>
      </c>
    </row>
    <row r="79" customFormat="false" ht="12.75" hidden="false" customHeight="false" outlineLevel="0" collapsed="false">
      <c r="A79" s="0" t="n">
        <f aca="false">B79/1000</f>
        <v>0.78</v>
      </c>
      <c r="B79" s="0" t="n">
        <v>780</v>
      </c>
      <c r="C79" s="134" t="n">
        <f aca="false">(0.1877*B79)+38.135</f>
        <v>184.541</v>
      </c>
    </row>
    <row r="80" customFormat="false" ht="12.75" hidden="false" customHeight="false" outlineLevel="0" collapsed="false">
      <c r="A80" s="0" t="n">
        <f aca="false">B80/1000</f>
        <v>0.79</v>
      </c>
      <c r="B80" s="0" t="n">
        <v>790</v>
      </c>
      <c r="C80" s="134" t="n">
        <f aca="false">(0.1877*B80)+38.135</f>
        <v>186.418</v>
      </c>
    </row>
    <row r="81" customFormat="false" ht="12.75" hidden="false" customHeight="false" outlineLevel="0" collapsed="false">
      <c r="A81" s="0" t="n">
        <f aca="false">B81/1000</f>
        <v>0.8</v>
      </c>
      <c r="B81" s="0" t="n">
        <v>800</v>
      </c>
      <c r="C81" s="134" t="n">
        <f aca="false">(0.1877*B81)+38.135</f>
        <v>188.295</v>
      </c>
    </row>
    <row r="82" customFormat="false" ht="12.75" hidden="false" customHeight="false" outlineLevel="0" collapsed="false">
      <c r="A82" s="0" t="n">
        <f aca="false">B82/1000</f>
        <v>0.81</v>
      </c>
      <c r="B82" s="0" t="n">
        <v>810</v>
      </c>
      <c r="C82" s="134" t="n">
        <f aca="false">(0.1877*B82)+38.135</f>
        <v>190.172</v>
      </c>
    </row>
    <row r="83" customFormat="false" ht="12.75" hidden="false" customHeight="false" outlineLevel="0" collapsed="false">
      <c r="A83" s="0" t="n">
        <f aca="false">B83/1000</f>
        <v>0.82</v>
      </c>
      <c r="B83" s="0" t="n">
        <v>820</v>
      </c>
      <c r="C83" s="134" t="n">
        <f aca="false">(0.1877*B83)+38.135</f>
        <v>192.049</v>
      </c>
    </row>
    <row r="84" customFormat="false" ht="12.75" hidden="false" customHeight="false" outlineLevel="0" collapsed="false">
      <c r="A84" s="0" t="n">
        <f aca="false">B84/1000</f>
        <v>0.83</v>
      </c>
      <c r="B84" s="0" t="n">
        <v>830</v>
      </c>
      <c r="C84" s="134" t="n">
        <f aca="false">(0.1877*B84)+38.135</f>
        <v>193.926</v>
      </c>
    </row>
    <row r="85" customFormat="false" ht="12.75" hidden="false" customHeight="false" outlineLevel="0" collapsed="false">
      <c r="A85" s="0" t="n">
        <f aca="false">B85/1000</f>
        <v>0.84</v>
      </c>
      <c r="B85" s="0" t="n">
        <v>840</v>
      </c>
      <c r="C85" s="134" t="n">
        <f aca="false">(0.1877*B85)+38.135</f>
        <v>195.803</v>
      </c>
    </row>
    <row r="86" customFormat="false" ht="12.75" hidden="false" customHeight="false" outlineLevel="0" collapsed="false">
      <c r="A86" s="0" t="n">
        <f aca="false">B86/1000</f>
        <v>0.85</v>
      </c>
      <c r="B86" s="0" t="n">
        <v>850</v>
      </c>
      <c r="C86" s="134" t="n">
        <f aca="false">(0.1877*B86)+38.135</f>
        <v>197.68</v>
      </c>
    </row>
    <row r="87" customFormat="false" ht="12.75" hidden="false" customHeight="false" outlineLevel="0" collapsed="false">
      <c r="A87" s="0" t="n">
        <f aca="false">B87/1000</f>
        <v>0.86</v>
      </c>
      <c r="B87" s="0" t="n">
        <v>860</v>
      </c>
      <c r="C87" s="134" t="n">
        <f aca="false">(0.1877*B87)+38.135</f>
        <v>199.557</v>
      </c>
    </row>
    <row r="88" customFormat="false" ht="12.75" hidden="false" customHeight="false" outlineLevel="0" collapsed="false">
      <c r="A88" s="0" t="n">
        <f aca="false">B88/1000</f>
        <v>0.87</v>
      </c>
      <c r="B88" s="0" t="n">
        <v>870</v>
      </c>
      <c r="C88" s="134" t="n">
        <f aca="false">(0.1877*B88)+38.135</f>
        <v>201.434</v>
      </c>
    </row>
    <row r="89" customFormat="false" ht="12.75" hidden="false" customHeight="false" outlineLevel="0" collapsed="false">
      <c r="A89" s="0" t="n">
        <f aca="false">B89/1000</f>
        <v>0.88</v>
      </c>
      <c r="B89" s="0" t="n">
        <v>880</v>
      </c>
      <c r="C89" s="134" t="n">
        <f aca="false">(0.1877*B89)+38.135</f>
        <v>203.311</v>
      </c>
    </row>
    <row r="90" customFormat="false" ht="12.75" hidden="false" customHeight="false" outlineLevel="0" collapsed="false">
      <c r="A90" s="0" t="n">
        <f aca="false">B90/1000</f>
        <v>0.89</v>
      </c>
      <c r="B90" s="0" t="n">
        <v>890</v>
      </c>
      <c r="C90" s="134" t="n">
        <f aca="false">(0.1877*B90)+38.135</f>
        <v>205.188</v>
      </c>
    </row>
    <row r="91" customFormat="false" ht="12.75" hidden="false" customHeight="false" outlineLevel="0" collapsed="false">
      <c r="A91" s="0" t="n">
        <f aca="false">B91/1000</f>
        <v>0.9</v>
      </c>
      <c r="B91" s="0" t="n">
        <v>900</v>
      </c>
      <c r="C91" s="134" t="n">
        <f aca="false">(0.1877*B91)+38.135</f>
        <v>207.065</v>
      </c>
    </row>
    <row r="92" customFormat="false" ht="12.75" hidden="false" customHeight="false" outlineLevel="0" collapsed="false">
      <c r="A92" s="0" t="n">
        <f aca="false">B92/1000</f>
        <v>0.91</v>
      </c>
      <c r="B92" s="0" t="n">
        <v>910</v>
      </c>
      <c r="C92" s="134" t="n">
        <f aca="false">(0.1877*B92)+38.135</f>
        <v>208.942</v>
      </c>
    </row>
    <row r="93" customFormat="false" ht="12.75" hidden="false" customHeight="false" outlineLevel="0" collapsed="false">
      <c r="A93" s="0" t="n">
        <f aca="false">B93/1000</f>
        <v>0.92</v>
      </c>
      <c r="B93" s="0" t="n">
        <v>920</v>
      </c>
      <c r="C93" s="134" t="n">
        <f aca="false">(0.1877*B93)+38.135</f>
        <v>210.819</v>
      </c>
    </row>
    <row r="94" customFormat="false" ht="12.75" hidden="false" customHeight="false" outlineLevel="0" collapsed="false">
      <c r="A94" s="0" t="n">
        <f aca="false">B94/1000</f>
        <v>0.93</v>
      </c>
      <c r="B94" s="0" t="n">
        <v>930</v>
      </c>
      <c r="C94" s="134" t="n">
        <f aca="false">(0.1877*B94)+38.135</f>
        <v>212.696</v>
      </c>
    </row>
    <row r="95" customFormat="false" ht="12.75" hidden="false" customHeight="false" outlineLevel="0" collapsed="false">
      <c r="A95" s="0" t="n">
        <f aca="false">B95/1000</f>
        <v>0.94</v>
      </c>
      <c r="B95" s="0" t="n">
        <v>940</v>
      </c>
      <c r="C95" s="134" t="n">
        <f aca="false">(0.1877*B95)+38.135</f>
        <v>214.573</v>
      </c>
    </row>
    <row r="96" customFormat="false" ht="12.75" hidden="false" customHeight="false" outlineLevel="0" collapsed="false">
      <c r="A96" s="0" t="n">
        <f aca="false">B96/1000</f>
        <v>0.95</v>
      </c>
      <c r="B96" s="0" t="n">
        <v>950</v>
      </c>
      <c r="C96" s="134" t="n">
        <f aca="false">(0.1877*B96)+38.135</f>
        <v>216.45</v>
      </c>
    </row>
    <row r="97" customFormat="false" ht="12.75" hidden="false" customHeight="false" outlineLevel="0" collapsed="false">
      <c r="A97" s="0" t="n">
        <f aca="false">B97/1000</f>
        <v>0.96</v>
      </c>
      <c r="B97" s="0" t="n">
        <v>960</v>
      </c>
      <c r="C97" s="134" t="n">
        <f aca="false">(0.1877*B97)+38.135</f>
        <v>218.327</v>
      </c>
    </row>
    <row r="98" customFormat="false" ht="12.75" hidden="false" customHeight="false" outlineLevel="0" collapsed="false">
      <c r="A98" s="0" t="n">
        <f aca="false">B98/1000</f>
        <v>0.97</v>
      </c>
      <c r="B98" s="0" t="n">
        <v>970</v>
      </c>
      <c r="C98" s="134" t="n">
        <f aca="false">(0.1877*B98)+38.135</f>
        <v>220.204</v>
      </c>
    </row>
    <row r="99" customFormat="false" ht="12.75" hidden="false" customHeight="false" outlineLevel="0" collapsed="false">
      <c r="A99" s="0" t="n">
        <f aca="false">B99/1000</f>
        <v>0.98</v>
      </c>
      <c r="B99" s="0" t="n">
        <v>980</v>
      </c>
      <c r="C99" s="134" t="n">
        <f aca="false">(0.1877*B99)+38.135</f>
        <v>222.081</v>
      </c>
    </row>
    <row r="100" customFormat="false" ht="12.75" hidden="false" customHeight="false" outlineLevel="0" collapsed="false">
      <c r="A100" s="0" t="n">
        <f aca="false">B100/1000</f>
        <v>0.99</v>
      </c>
      <c r="B100" s="0" t="n">
        <v>990</v>
      </c>
      <c r="C100" s="134" t="n">
        <f aca="false">(0.1877*B100)+38.135</f>
        <v>223.958</v>
      </c>
    </row>
    <row r="101" customFormat="false" ht="12.75" hidden="false" customHeight="false" outlineLevel="0" collapsed="false">
      <c r="A101" s="0" t="n">
        <f aca="false">B101/1000</f>
        <v>1</v>
      </c>
      <c r="B101" s="0" t="n">
        <v>1000</v>
      </c>
      <c r="C101" s="134" t="n">
        <f aca="false">(0.1877*B101)+38.135</f>
        <v>225.835</v>
      </c>
    </row>
  </sheetData>
  <sheetProtection sheet="true" password="c69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sheetData>
    <row r="1" customFormat="false" ht="20.25" hidden="false" customHeight="false" outlineLevel="0" collapsed="false">
      <c r="B1" s="137" t="s">
        <v>140</v>
      </c>
      <c r="F1" s="138" t="s">
        <v>141</v>
      </c>
    </row>
    <row r="2" customFormat="false" ht="12.75" hidden="false" customHeight="false" outlineLevel="0" collapsed="false">
      <c r="B2" s="137"/>
    </row>
    <row r="3" customFormat="false" ht="12.75" hidden="false" customHeight="false" outlineLevel="0" collapsed="false">
      <c r="B3" s="137"/>
      <c r="K3" s="137"/>
    </row>
    <row r="4" customFormat="false" ht="12.75" hidden="false" customHeight="false" outlineLevel="0" collapsed="false">
      <c r="B4" s="0" t="s">
        <v>142</v>
      </c>
      <c r="C4" s="139" t="s">
        <v>143</v>
      </c>
      <c r="E4" s="139"/>
      <c r="F4" s="0" t="s">
        <v>144</v>
      </c>
      <c r="G4" s="139" t="s">
        <v>143</v>
      </c>
    </row>
    <row r="5" customFormat="false" ht="12.75" hidden="false" customHeight="false" outlineLevel="0" collapsed="false">
      <c r="G5" s="139"/>
    </row>
    <row r="6" customFormat="false" ht="12.75" hidden="false" customHeight="false" outlineLevel="0" collapsed="false">
      <c r="B6" s="0" t="s">
        <v>145</v>
      </c>
      <c r="C6" s="0" t="n">
        <f aca="false">'User Input Page'!C54</f>
        <v>0</v>
      </c>
      <c r="D6" s="0" t="n">
        <v>115000</v>
      </c>
      <c r="F6" s="0" t="s">
        <v>146</v>
      </c>
      <c r="G6" s="0" t="n">
        <f aca="false">'User Input Page'!D54</f>
        <v>0</v>
      </c>
      <c r="H6" s="0" t="n">
        <v>165000</v>
      </c>
    </row>
    <row r="7" customFormat="false" ht="12.75" hidden="false" customHeight="false" outlineLevel="0" collapsed="false">
      <c r="B7" s="0" t="s">
        <v>147</v>
      </c>
      <c r="C7" s="0" t="n">
        <f aca="false">'User Input Page'!C53</f>
        <v>0</v>
      </c>
      <c r="D7" s="0" t="n">
        <v>40000</v>
      </c>
      <c r="F7" s="0" t="s">
        <v>147</v>
      </c>
      <c r="G7" s="0" t="n">
        <f aca="false">'User Input Page'!D53</f>
        <v>0</v>
      </c>
      <c r="H7" s="0" t="n">
        <v>60000</v>
      </c>
      <c r="N7" s="139"/>
    </row>
    <row r="8" customFormat="false" ht="12.75" hidden="false" customHeight="false" outlineLevel="0" collapsed="false">
      <c r="B8" s="0" t="s">
        <v>148</v>
      </c>
      <c r="D8" s="0" t="n">
        <v>100000</v>
      </c>
      <c r="E8" s="139"/>
      <c r="F8" s="0" t="s">
        <v>148</v>
      </c>
      <c r="H8" s="0" t="n">
        <v>150000</v>
      </c>
      <c r="N8" s="139"/>
    </row>
    <row r="9" customFormat="false" ht="12.75" hidden="false" customHeight="false" outlineLevel="0" collapsed="false">
      <c r="B9" s="0" t="s">
        <v>149</v>
      </c>
      <c r="D9" s="0" t="n">
        <v>40000</v>
      </c>
      <c r="E9" s="139"/>
      <c r="F9" s="0" t="s">
        <v>149</v>
      </c>
      <c r="H9" s="0" t="n">
        <v>50000</v>
      </c>
      <c r="N9" s="139"/>
    </row>
    <row r="10" customFormat="false" ht="12.75" hidden="false" customHeight="false" outlineLevel="0" collapsed="false">
      <c r="N10" s="139"/>
    </row>
    <row r="11" customFormat="false" ht="12.75" hidden="false" customHeight="false" outlineLevel="0" collapsed="false">
      <c r="C11" s="0" t="n">
        <f aca="false">C6+C7</f>
        <v>0</v>
      </c>
      <c r="D11" s="0" t="n">
        <f aca="false">IF(C11&gt;0,(D6*C6)+(D7*C7)+D8+D9,0)</f>
        <v>0</v>
      </c>
      <c r="E11" s="139"/>
      <c r="G11" s="0" t="n">
        <f aca="false">G6+G7</f>
        <v>0</v>
      </c>
      <c r="H11" s="0" t="n">
        <f aca="false">IF(G11&gt;0,(H6*G6)+(H7*G7)+H8+H9,0)</f>
        <v>0</v>
      </c>
    </row>
    <row r="12" customFormat="false" ht="12.75" hidden="false" customHeight="false" outlineLevel="0" collapsed="false">
      <c r="E12" s="139"/>
    </row>
    <row r="13" customFormat="false" ht="12.75" hidden="false" customHeight="false" outlineLevel="0" collapsed="false">
      <c r="N13" s="139"/>
    </row>
    <row r="14" customFormat="false" ht="12.75" hidden="false" customHeight="false" outlineLevel="0" collapsed="false">
      <c r="N14" s="139"/>
    </row>
    <row r="17" customFormat="false" ht="12.75" hidden="false" customHeight="false" outlineLevel="0" collapsed="false">
      <c r="F17" s="137" t="s">
        <v>150</v>
      </c>
      <c r="H17" s="0" t="n">
        <f aca="false">D11+H11</f>
        <v>0</v>
      </c>
    </row>
    <row r="19" customFormat="false" ht="12.75" hidden="false" customHeight="false" outlineLevel="0" collapsed="false">
      <c r="E19" s="139"/>
      <c r="L19" s="139"/>
      <c r="N19" s="139"/>
    </row>
    <row r="20" customFormat="false" ht="12.75" hidden="false" customHeight="false" outlineLevel="0" collapsed="false">
      <c r="L20" s="139"/>
      <c r="N20" s="139"/>
    </row>
    <row r="21" customFormat="false" ht="12.75" hidden="false" customHeight="false" outlineLevel="0" collapsed="false">
      <c r="L21" s="139"/>
      <c r="N21" s="139"/>
    </row>
    <row r="23" customFormat="false" ht="12.75" hidden="false" customHeight="false" outlineLevel="0" collapsed="false">
      <c r="E23" s="139"/>
    </row>
  </sheetData>
  <sheetProtection sheet="true" password="c69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A38" colorId="64" zoomScale="60" zoomScaleNormal="6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1" min="9" style="0" width="9.85"/>
    <col collapsed="false" customWidth="true" hidden="false" outlineLevel="0" max="12" min="12" style="0" width="14.56"/>
    <col collapsed="false" customWidth="true" hidden="false" outlineLevel="0" max="14" min="13" style="0" width="9.85"/>
    <col collapsed="false" customWidth="false" hidden="true" outlineLevel="0" max="15" min="15" style="0" width="11.42"/>
    <col collapsed="false" customWidth="true" hidden="false" outlineLevel="0" max="16" min="16" style="0" width="9.85"/>
    <col collapsed="false" customWidth="true" hidden="false" outlineLevel="0" max="17" min="17" style="0" width="22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49</f>
        <v>0.1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00785398163397448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23" t="e">
        <f aca="false">IF(E55&gt;0,(IF((J55*($C$7/$F$6)*(E55^2)/19.62)&gt;'User Input Page'!$C$7,'User Input Page'!$C$7,(J55*($C$7/$F$6)*(E55^2)/19.62))),0)</f>
        <v>#DIV/0!</v>
      </c>
      <c r="L55" s="123" t="e">
        <f aca="false">($C$9/100)*$I$5*D55*($C$6-K55)</f>
        <v>#DIV/0!</v>
      </c>
      <c r="M55" s="123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23" t="e">
        <f aca="false">IF(E56&gt;0,(IF((J56*($C$7/$F$6)*(E56^2)/19.62)&gt;'User Input Page'!$C$7,'User Input Page'!$C$7,(J56*($C$7/$F$6)*(E56^2)/19.62))),0)</f>
        <v>#DIV/0!</v>
      </c>
      <c r="L56" s="123" t="e">
        <f aca="false">($C$9/100)*$I$5*D56*($C$6-K56)</f>
        <v>#DIV/0!</v>
      </c>
      <c r="M56" s="123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23" t="e">
        <f aca="false">IF(E57&gt;0,(IF((J57*($C$7/$F$6)*(E57^2)/19.62)&gt;'User Input Page'!$C$7,'User Input Page'!$C$7,(J57*($C$7/$F$6)*(E57^2)/19.62))),0)</f>
        <v>#DIV/0!</v>
      </c>
      <c r="L57" s="123" t="e">
        <f aca="false">($C$9/100)*$I$5*D57*($C$6-K57)</f>
        <v>#DIV/0!</v>
      </c>
      <c r="M57" s="123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23" t="e">
        <f aca="false">IF(E58&gt;0,(IF((J58*($C$7/$F$6)*(E58^2)/19.62)&gt;'User Input Page'!$C$7,'User Input Page'!$C$7,(J58*($C$7/$F$6)*(E58^2)/19.62))),0)</f>
        <v>#DIV/0!</v>
      </c>
      <c r="L58" s="123" t="e">
        <f aca="false">($C$9/100)*$I$5*D58*($C$6-K58)</f>
        <v>#DIV/0!</v>
      </c>
      <c r="M58" s="123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23" t="e">
        <f aca="false">IF(E59&gt;0,(IF((J59*($C$7/$F$6)*(E59^2)/19.62)&gt;'User Input Page'!$C$7,'User Input Page'!$C$7,(J59*($C$7/$F$6)*(E59^2)/19.62))),0)</f>
        <v>#DIV/0!</v>
      </c>
      <c r="L59" s="123" t="e">
        <f aca="false">($C$9/100)*$I$5*D59*($C$6-K59)</f>
        <v>#DIV/0!</v>
      </c>
      <c r="M59" s="123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23" t="e">
        <f aca="false">IF(E60&gt;0,(IF((J60*($C$7/$F$6)*(E60^2)/19.62)&gt;'User Input Page'!$C$7,'User Input Page'!$C$7,(J60*($C$7/$F$6)*(E60^2)/19.62))),0)</f>
        <v>#DIV/0!</v>
      </c>
      <c r="L60" s="123" t="e">
        <f aca="false">($C$9/100)*$I$5*D60*($C$6-K60)</f>
        <v>#DIV/0!</v>
      </c>
      <c r="M60" s="123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23" t="e">
        <f aca="false">IF(E61&gt;0,(IF((J61*($C$7/$F$6)*(E61^2)/19.62)&gt;'User Input Page'!$C$7,'User Input Page'!$C$7,(J61*($C$7/$F$6)*(E61^2)/19.62))),0)</f>
        <v>#DIV/0!</v>
      </c>
      <c r="L61" s="123" t="e">
        <f aca="false">($C$9/100)*$I$5*D61*($C$6-K61)</f>
        <v>#DIV/0!</v>
      </c>
      <c r="M61" s="123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23" t="e">
        <f aca="false">IF(E62&gt;0,(IF((J62*($C$7/$F$6)*(E62^2)/19.62)&gt;'User Input Page'!$C$7,'User Input Page'!$C$7,(J62*($C$7/$F$6)*(E62^2)/19.62))),0)</f>
        <v>#DIV/0!</v>
      </c>
      <c r="L62" s="123" t="e">
        <f aca="false">($C$9/100)*$I$5*D62*($C$6-K62)</f>
        <v>#DIV/0!</v>
      </c>
      <c r="M62" s="123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23" t="e">
        <f aca="false">IF(E63&gt;0,(IF((J63*($C$7/$F$6)*(E63^2)/19.62)&gt;'User Input Page'!$C$7,'User Input Page'!$C$7,(J63*($C$7/$F$6)*(E63^2)/19.62))),0)</f>
        <v>#DIV/0!</v>
      </c>
      <c r="L63" s="123" t="e">
        <f aca="false">($C$9/100)*$I$5*D63*($C$6-K63)</f>
        <v>#DIV/0!</v>
      </c>
      <c r="M63" s="123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23" t="e">
        <f aca="false">IF(E64&gt;0,(IF((J64*($C$7/$F$6)*(E64^2)/19.62)&gt;'User Input Page'!$C$7,'User Input Page'!$C$7,(J64*($C$7/$F$6)*(E64^2)/19.62))),0)</f>
        <v>#DIV/0!</v>
      </c>
      <c r="L64" s="123" t="e">
        <f aca="false">($C$9/100)*$I$5*D64*($C$6-K64)</f>
        <v>#DIV/0!</v>
      </c>
      <c r="M64" s="123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23" t="e">
        <f aca="false">IF(E65&gt;0,(IF((J65*($C$7/$F$6)*(E65^2)/19.62)&gt;'User Input Page'!$C$7,'User Input Page'!$C$7,(J65*($C$7/$F$6)*(E65^2)/19.62))),0)</f>
        <v>#DIV/0!</v>
      </c>
      <c r="L65" s="123" t="e">
        <f aca="false">($C$9/100)*$I$5*D65*($C$6-K65)</f>
        <v>#DIV/0!</v>
      </c>
      <c r="M65" s="123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23" t="e">
        <f aca="false">IF(E66&gt;0,(IF((J66*($C$7/$F$6)*(E66^2)/19.62)&gt;'User Input Page'!$C$7,'User Input Page'!$C$7,(J66*($C$7/$F$6)*(E66^2)/19.62))),0)</f>
        <v>#DIV/0!</v>
      </c>
      <c r="L66" s="123" t="e">
        <f aca="false">($C$9/100)*$I$5*D66*($C$6-K66)</f>
        <v>#DIV/0!</v>
      </c>
      <c r="M66" s="123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9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4" min="9" style="0" width="9.85"/>
    <col collapsed="false" customWidth="false" hidden="true" outlineLevel="0" max="15" min="15" style="0" width="11.42"/>
    <col collapsed="false" customWidth="true" hidden="false" outlineLevel="0" max="16" min="16" style="0" width="9.85"/>
    <col collapsed="false" customWidth="true" hidden="false" outlineLevel="0" max="17" min="17" style="0" width="21.84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50</f>
        <v>0.2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0314159265358979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23" t="e">
        <f aca="false">IF(E55&gt;0,(IF((J55*($C$7/$F$6)*(E55^2)/19.62)&gt;'User Input Page'!$C$7,'User Input Page'!$C$7,(J55*($C$7/$F$6)*(E55^2)/19.62))),0)</f>
        <v>#DIV/0!</v>
      </c>
      <c r="L55" s="123" t="e">
        <f aca="false">($C$9/100)*$I$5*D55*($C$6-K55)</f>
        <v>#DIV/0!</v>
      </c>
      <c r="M55" s="123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23" t="e">
        <f aca="false">IF(E56&gt;0,(IF((J56*($C$7/$F$6)*(E56^2)/19.62)&gt;'User Input Page'!$C$7,'User Input Page'!$C$7,(J56*($C$7/$F$6)*(E56^2)/19.62))),0)</f>
        <v>#DIV/0!</v>
      </c>
      <c r="L56" s="123" t="e">
        <f aca="false">($C$9/100)*$I$5*D56*($C$6-K56)</f>
        <v>#DIV/0!</v>
      </c>
      <c r="M56" s="123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23" t="e">
        <f aca="false">IF(E57&gt;0,(IF((J57*($C$7/$F$6)*(E57^2)/19.62)&gt;'User Input Page'!$C$7,'User Input Page'!$C$7,(J57*($C$7/$F$6)*(E57^2)/19.62))),0)</f>
        <v>#DIV/0!</v>
      </c>
      <c r="L57" s="123" t="e">
        <f aca="false">($C$9/100)*$I$5*D57*($C$6-K57)</f>
        <v>#DIV/0!</v>
      </c>
      <c r="M57" s="123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23" t="e">
        <f aca="false">IF(E58&gt;0,(IF((J58*($C$7/$F$6)*(E58^2)/19.62)&gt;'User Input Page'!$C$7,'User Input Page'!$C$7,(J58*($C$7/$F$6)*(E58^2)/19.62))),0)</f>
        <v>#DIV/0!</v>
      </c>
      <c r="L58" s="123" t="e">
        <f aca="false">($C$9/100)*$I$5*D58*($C$6-K58)</f>
        <v>#DIV/0!</v>
      </c>
      <c r="M58" s="123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23" t="e">
        <f aca="false">IF(E59&gt;0,(IF((J59*($C$7/$F$6)*(E59^2)/19.62)&gt;'User Input Page'!$C$7,'User Input Page'!$C$7,(J59*($C$7/$F$6)*(E59^2)/19.62))),0)</f>
        <v>#DIV/0!</v>
      </c>
      <c r="L59" s="123" t="e">
        <f aca="false">($C$9/100)*$I$5*D59*($C$6-K59)</f>
        <v>#DIV/0!</v>
      </c>
      <c r="M59" s="123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23" t="e">
        <f aca="false">IF(E60&gt;0,(IF((J60*($C$7/$F$6)*(E60^2)/19.62)&gt;'User Input Page'!$C$7,'User Input Page'!$C$7,(J60*($C$7/$F$6)*(E60^2)/19.62))),0)</f>
        <v>#DIV/0!</v>
      </c>
      <c r="L60" s="123" t="e">
        <f aca="false">($C$9/100)*$I$5*D60*($C$6-K60)</f>
        <v>#DIV/0!</v>
      </c>
      <c r="M60" s="123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23" t="e">
        <f aca="false">IF(E61&gt;0,(IF((J61*($C$7/$F$6)*(E61^2)/19.62)&gt;'User Input Page'!$C$7,'User Input Page'!$C$7,(J61*($C$7/$F$6)*(E61^2)/19.62))),0)</f>
        <v>#DIV/0!</v>
      </c>
      <c r="L61" s="123" t="e">
        <f aca="false">($C$9/100)*$I$5*D61*($C$6-K61)</f>
        <v>#DIV/0!</v>
      </c>
      <c r="M61" s="123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23" t="e">
        <f aca="false">IF(E62&gt;0,(IF((J62*($C$7/$F$6)*(E62^2)/19.62)&gt;'User Input Page'!$C$7,'User Input Page'!$C$7,(J62*($C$7/$F$6)*(E62^2)/19.62))),0)</f>
        <v>#DIV/0!</v>
      </c>
      <c r="L62" s="123" t="e">
        <f aca="false">($C$9/100)*$I$5*D62*($C$6-K62)</f>
        <v>#DIV/0!</v>
      </c>
      <c r="M62" s="123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23" t="e">
        <f aca="false">IF(E63&gt;0,(IF((J63*($C$7/$F$6)*(E63^2)/19.62)&gt;'User Input Page'!$C$7,'User Input Page'!$C$7,(J63*($C$7/$F$6)*(E63^2)/19.62))),0)</f>
        <v>#DIV/0!</v>
      </c>
      <c r="L63" s="123" t="e">
        <f aca="false">($C$9/100)*$I$5*D63*($C$6-K63)</f>
        <v>#DIV/0!</v>
      </c>
      <c r="M63" s="123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23" t="e">
        <f aca="false">IF(E64&gt;0,(IF((J64*($C$7/$F$6)*(E64^2)/19.62)&gt;'User Input Page'!$C$7,'User Input Page'!$C$7,(J64*($C$7/$F$6)*(E64^2)/19.62))),0)</f>
        <v>#DIV/0!</v>
      </c>
      <c r="L64" s="123" t="e">
        <f aca="false">($C$9/100)*$I$5*D64*($C$6-K64)</f>
        <v>#DIV/0!</v>
      </c>
      <c r="M64" s="123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23" t="e">
        <f aca="false">IF(E65&gt;0,(IF((J65*($C$7/$F$6)*(E65^2)/19.62)&gt;'User Input Page'!$C$7,'User Input Page'!$C$7,(J65*($C$7/$F$6)*(E65^2)/19.62))),0)</f>
        <v>#DIV/0!</v>
      </c>
      <c r="L65" s="123" t="e">
        <f aca="false">($C$9/100)*$I$5*D65*($C$6-K65)</f>
        <v>#DIV/0!</v>
      </c>
      <c r="M65" s="123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23" t="e">
        <f aca="false">IF(E66&gt;0,(IF((J66*($C$7/$F$6)*(E66^2)/19.62)&gt;'User Input Page'!$C$7,'User Input Page'!$C$7,(J66*($C$7/$F$6)*(E66^2)/19.62))),0)</f>
        <v>#DIV/0!</v>
      </c>
      <c r="L66" s="123" t="e">
        <f aca="false">($C$9/100)*$I$5*D66*($C$6-K66)</f>
        <v>#DIV/0!</v>
      </c>
      <c r="M66" s="123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9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A83" colorId="64" zoomScale="60" zoomScaleNormal="6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4" min="9" style="0" width="9.85"/>
    <col collapsed="false" customWidth="false" hidden="true" outlineLevel="0" max="15" min="15" style="0" width="11.42"/>
    <col collapsed="false" customWidth="true" hidden="false" outlineLevel="0" max="16" min="16" style="0" width="9.85"/>
    <col collapsed="false" customWidth="true" hidden="false" outlineLevel="0" max="17" min="17" style="0" width="15.13"/>
    <col collapsed="false" customWidth="true" hidden="false" outlineLevel="0" max="20" min="20" style="0" width="12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51</f>
        <v>0.3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0706858347057704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23" t="e">
        <f aca="false">IF(E55&gt;0,(IF((J55*($C$7/$F$6)*(E55^2)/19.62)&gt;'User Input Page'!$C$7,'User Input Page'!$C$7,(J55*($C$7/$F$6)*(E55^2)/19.62))),0)</f>
        <v>#DIV/0!</v>
      </c>
      <c r="L55" s="123" t="e">
        <f aca="false">($C$9/100)*$I$5*D55*($C$6-K55)</f>
        <v>#DIV/0!</v>
      </c>
      <c r="M55" s="123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23" t="e">
        <f aca="false">IF(E56&gt;0,(IF((J56*($C$7/$F$6)*(E56^2)/19.62)&gt;'User Input Page'!$C$7,'User Input Page'!$C$7,(J56*($C$7/$F$6)*(E56^2)/19.62))),0)</f>
        <v>#DIV/0!</v>
      </c>
      <c r="L56" s="123" t="e">
        <f aca="false">($C$9/100)*$I$5*D56*($C$6-K56)</f>
        <v>#DIV/0!</v>
      </c>
      <c r="M56" s="123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23" t="e">
        <f aca="false">IF(E57&gt;0,(IF((J57*($C$7/$F$6)*(E57^2)/19.62)&gt;'User Input Page'!$C$7,'User Input Page'!$C$7,(J57*($C$7/$F$6)*(E57^2)/19.62))),0)</f>
        <v>#DIV/0!</v>
      </c>
      <c r="L57" s="123" t="e">
        <f aca="false">($C$9/100)*$I$5*D57*($C$6-K57)</f>
        <v>#DIV/0!</v>
      </c>
      <c r="M57" s="123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23" t="e">
        <f aca="false">IF(E58&gt;0,(IF((J58*($C$7/$F$6)*(E58^2)/19.62)&gt;'User Input Page'!$C$7,'User Input Page'!$C$7,(J58*($C$7/$F$6)*(E58^2)/19.62))),0)</f>
        <v>#DIV/0!</v>
      </c>
      <c r="L58" s="123" t="e">
        <f aca="false">($C$9/100)*$I$5*D58*($C$6-K58)</f>
        <v>#DIV/0!</v>
      </c>
      <c r="M58" s="123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23" t="e">
        <f aca="false">IF(E59&gt;0,(IF((J59*($C$7/$F$6)*(E59^2)/19.62)&gt;'User Input Page'!$C$7,'User Input Page'!$C$7,(J59*($C$7/$F$6)*(E59^2)/19.62))),0)</f>
        <v>#DIV/0!</v>
      </c>
      <c r="L59" s="123" t="e">
        <f aca="false">($C$9/100)*$I$5*D59*($C$6-K59)</f>
        <v>#DIV/0!</v>
      </c>
      <c r="M59" s="123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23" t="e">
        <f aca="false">IF(E60&gt;0,(IF((J60*($C$7/$F$6)*(E60^2)/19.62)&gt;'User Input Page'!$C$7,'User Input Page'!$C$7,(J60*($C$7/$F$6)*(E60^2)/19.62))),0)</f>
        <v>#DIV/0!</v>
      </c>
      <c r="L60" s="123" t="e">
        <f aca="false">($C$9/100)*$I$5*D60*($C$6-K60)</f>
        <v>#DIV/0!</v>
      </c>
      <c r="M60" s="123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23" t="e">
        <f aca="false">IF(E61&gt;0,(IF((J61*($C$7/$F$6)*(E61^2)/19.62)&gt;'User Input Page'!$C$7,'User Input Page'!$C$7,(J61*($C$7/$F$6)*(E61^2)/19.62))),0)</f>
        <v>#DIV/0!</v>
      </c>
      <c r="L61" s="123" t="e">
        <f aca="false">($C$9/100)*$I$5*D61*($C$6-K61)</f>
        <v>#DIV/0!</v>
      </c>
      <c r="M61" s="123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23" t="e">
        <f aca="false">IF(E62&gt;0,(IF((J62*($C$7/$F$6)*(E62^2)/19.62)&gt;'User Input Page'!$C$7,'User Input Page'!$C$7,(J62*($C$7/$F$6)*(E62^2)/19.62))),0)</f>
        <v>#DIV/0!</v>
      </c>
      <c r="L62" s="123" t="e">
        <f aca="false">($C$9/100)*$I$5*D62*($C$6-K62)</f>
        <v>#DIV/0!</v>
      </c>
      <c r="M62" s="123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23" t="e">
        <f aca="false">IF(E63&gt;0,(IF((J63*($C$7/$F$6)*(E63^2)/19.62)&gt;'User Input Page'!$C$7,'User Input Page'!$C$7,(J63*($C$7/$F$6)*(E63^2)/19.62))),0)</f>
        <v>#DIV/0!</v>
      </c>
      <c r="L63" s="123" t="e">
        <f aca="false">($C$9/100)*$I$5*D63*($C$6-K63)</f>
        <v>#DIV/0!</v>
      </c>
      <c r="M63" s="123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23" t="e">
        <f aca="false">IF(E64&gt;0,(IF((J64*($C$7/$F$6)*(E64^2)/19.62)&gt;'User Input Page'!$C$7,'User Input Page'!$C$7,(J64*($C$7/$F$6)*(E64^2)/19.62))),0)</f>
        <v>#DIV/0!</v>
      </c>
      <c r="L64" s="123" t="e">
        <f aca="false">($C$9/100)*$I$5*D64*($C$6-K64)</f>
        <v>#DIV/0!</v>
      </c>
      <c r="M64" s="123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23" t="e">
        <f aca="false">IF(E65&gt;0,(IF((J65*($C$7/$F$6)*(E65^2)/19.62)&gt;'User Input Page'!$C$7,'User Input Page'!$C$7,(J65*($C$7/$F$6)*(E65^2)/19.62))),0)</f>
        <v>#DIV/0!</v>
      </c>
      <c r="L65" s="123" t="e">
        <f aca="false">($C$9/100)*$I$5*D65*($C$6-K65)</f>
        <v>#DIV/0!</v>
      </c>
      <c r="M65" s="123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23" t="e">
        <f aca="false">IF(E66&gt;0,(IF((J66*($C$7/$F$6)*(E66^2)/19.62)&gt;'User Input Page'!$C$7,'User Input Page'!$C$7,(J66*($C$7/$F$6)*(E66^2)/19.62))),0)</f>
        <v>#DIV/0!</v>
      </c>
      <c r="L66" s="123" t="e">
        <f aca="false">($C$9/100)*$I$5*D66*($C$6-K66)</f>
        <v>#DIV/0!</v>
      </c>
      <c r="M66" s="123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M258" s="134" t="e">
        <f aca="false">SUM(M254,M237,M220,M203,M186,M169,M152,M135,M118,M101,M84,M67)</f>
        <v>#DIV/0!</v>
      </c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9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D40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4" min="9" style="0" width="9.85"/>
    <col collapsed="false" customWidth="false" hidden="true" outlineLevel="0" max="15" min="15" style="0" width="11.42"/>
    <col collapsed="false" customWidth="true" hidden="false" outlineLevel="0" max="17" min="16" style="0" width="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52</f>
        <v>0.4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125663706143592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  <c r="R53" s="7"/>
      <c r="S53" s="7"/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36" t="e">
        <f aca="false">IF(E55&gt;0,(IF((J55*($C$7/$F$6)*(E55^2)/19.62)&gt;'User Input Page'!$C$7,'User Input Page'!$C$7,(J55*($C$7/$F$6)*(E55^2)/19.62))),0)</f>
        <v>#DIV/0!</v>
      </c>
      <c r="L55" s="136" t="e">
        <f aca="false">($C$9/100)*$I$5*D55*($C$6-K55)</f>
        <v>#DIV/0!</v>
      </c>
      <c r="M55" s="136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36" t="e">
        <f aca="false">IF(E56&gt;0,(IF((J56*($C$7/$F$6)*(E56^2)/19.62)&gt;'User Input Page'!$C$7,'User Input Page'!$C$7,(J56*($C$7/$F$6)*(E56^2)/19.62))),0)</f>
        <v>#DIV/0!</v>
      </c>
      <c r="L56" s="136" t="e">
        <f aca="false">($C$9/100)*$I$5*D56*($C$6-K56)</f>
        <v>#DIV/0!</v>
      </c>
      <c r="M56" s="136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36" t="e">
        <f aca="false">IF(E57&gt;0,(IF((J57*($C$7/$F$6)*(E57^2)/19.62)&gt;'User Input Page'!$C$7,'User Input Page'!$C$7,(J57*($C$7/$F$6)*(E57^2)/19.62))),0)</f>
        <v>#DIV/0!</v>
      </c>
      <c r="L57" s="136" t="e">
        <f aca="false">($C$9/100)*$I$5*D57*($C$6-K57)</f>
        <v>#DIV/0!</v>
      </c>
      <c r="M57" s="136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36" t="e">
        <f aca="false">IF(E58&gt;0,(IF((J58*($C$7/$F$6)*(E58^2)/19.62)&gt;'User Input Page'!$C$7,'User Input Page'!$C$7,(J58*($C$7/$F$6)*(E58^2)/19.62))),0)</f>
        <v>#DIV/0!</v>
      </c>
      <c r="L58" s="136" t="e">
        <f aca="false">($C$9/100)*$I$5*D58*($C$6-K58)</f>
        <v>#DIV/0!</v>
      </c>
      <c r="M58" s="136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36" t="e">
        <f aca="false">IF(E59&gt;0,(IF((J59*($C$7/$F$6)*(E59^2)/19.62)&gt;'User Input Page'!$C$7,'User Input Page'!$C$7,(J59*($C$7/$F$6)*(E59^2)/19.62))),0)</f>
        <v>#DIV/0!</v>
      </c>
      <c r="L59" s="136" t="e">
        <f aca="false">($C$9/100)*$I$5*D59*($C$6-K59)</f>
        <v>#DIV/0!</v>
      </c>
      <c r="M59" s="136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36" t="e">
        <f aca="false">IF(E60&gt;0,(IF((J60*($C$7/$F$6)*(E60^2)/19.62)&gt;'User Input Page'!$C$7,'User Input Page'!$C$7,(J60*($C$7/$F$6)*(E60^2)/19.62))),0)</f>
        <v>#DIV/0!</v>
      </c>
      <c r="L60" s="136" t="e">
        <f aca="false">($C$9/100)*$I$5*D60*($C$6-K60)</f>
        <v>#DIV/0!</v>
      </c>
      <c r="M60" s="136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36" t="e">
        <f aca="false">IF(E61&gt;0,(IF((J61*($C$7/$F$6)*(E61^2)/19.62)&gt;'User Input Page'!$C$7,'User Input Page'!$C$7,(J61*($C$7/$F$6)*(E61^2)/19.62))),0)</f>
        <v>#DIV/0!</v>
      </c>
      <c r="L61" s="136" t="e">
        <f aca="false">($C$9/100)*$I$5*D61*($C$6-K61)</f>
        <v>#DIV/0!</v>
      </c>
      <c r="M61" s="136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36" t="e">
        <f aca="false">IF(E62&gt;0,(IF((J62*($C$7/$F$6)*(E62^2)/19.62)&gt;'User Input Page'!$C$7,'User Input Page'!$C$7,(J62*($C$7/$F$6)*(E62^2)/19.62))),0)</f>
        <v>#DIV/0!</v>
      </c>
      <c r="L62" s="136" t="e">
        <f aca="false">($C$9/100)*$I$5*D62*($C$6-K62)</f>
        <v>#DIV/0!</v>
      </c>
      <c r="M62" s="136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36" t="e">
        <f aca="false">IF(E63&gt;0,(IF((J63*($C$7/$F$6)*(E63^2)/19.62)&gt;'User Input Page'!$C$7,'User Input Page'!$C$7,(J63*($C$7/$F$6)*(E63^2)/19.62))),0)</f>
        <v>#DIV/0!</v>
      </c>
      <c r="L63" s="136" t="e">
        <f aca="false">($C$9/100)*$I$5*D63*($C$6-K63)</f>
        <v>#DIV/0!</v>
      </c>
      <c r="M63" s="136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36" t="e">
        <f aca="false">IF(E64&gt;0,(IF((J64*($C$7/$F$6)*(E64^2)/19.62)&gt;'User Input Page'!$C$7,'User Input Page'!$C$7,(J64*($C$7/$F$6)*(E64^2)/19.62))),0)</f>
        <v>#DIV/0!</v>
      </c>
      <c r="L64" s="136" t="e">
        <f aca="false">($C$9/100)*$I$5*D64*($C$6-K64)</f>
        <v>#DIV/0!</v>
      </c>
      <c r="M64" s="136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36" t="e">
        <f aca="false">IF(E65&gt;0,(IF((J65*($C$7/$F$6)*(E65^2)/19.62)&gt;'User Input Page'!$C$7,'User Input Page'!$C$7,(J65*($C$7/$F$6)*(E65^2)/19.62))),0)</f>
        <v>#DIV/0!</v>
      </c>
      <c r="L65" s="136" t="e">
        <f aca="false">($C$9/100)*$I$5*D65*($C$6-K65)</f>
        <v>#DIV/0!</v>
      </c>
      <c r="M65" s="136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36" t="e">
        <f aca="false">IF(E66&gt;0,(IF((J66*($C$7/$F$6)*(E66^2)/19.62)&gt;'User Input Page'!$C$7,'User Input Page'!$C$7,(J66*($C$7/$F$6)*(E66^2)/19.62))),0)</f>
        <v>#DIV/0!</v>
      </c>
      <c r="L66" s="136" t="e">
        <f aca="false">($C$9/100)*$I$5*D66*($C$6-K66)</f>
        <v>#DIV/0!</v>
      </c>
      <c r="M66" s="136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R67" s="7"/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9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4" min="9" style="0" width="9.85"/>
    <col collapsed="false" customWidth="false" hidden="true" outlineLevel="0" max="15" min="15" style="0" width="11.42"/>
    <col collapsed="false" customWidth="true" hidden="false" outlineLevel="0" max="16" min="16" style="0" width="9.85"/>
    <col collapsed="false" customWidth="true" hidden="false" outlineLevel="0" max="17" min="17" style="0" width="24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53</f>
        <v>0.5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196349540849362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23" t="e">
        <f aca="false">IF(E55&gt;0,(IF((J55*($C$7/$F$6)*(E55^2)/19.62)&gt;'User Input Page'!$C$7,'User Input Page'!$C$7,(J55*($C$7/$F$6)*(E55^2)/19.62))),0)</f>
        <v>#DIV/0!</v>
      </c>
      <c r="L55" s="123" t="e">
        <f aca="false">($C$9/100)*$I$5*D55*($C$6-K55)</f>
        <v>#DIV/0!</v>
      </c>
      <c r="M55" s="123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23" t="e">
        <f aca="false">IF(E56&gt;0,(IF((J56*($C$7/$F$6)*(E56^2)/19.62)&gt;'User Input Page'!$C$7,'User Input Page'!$C$7,(J56*($C$7/$F$6)*(E56^2)/19.62))),0)</f>
        <v>#DIV/0!</v>
      </c>
      <c r="L56" s="123" t="e">
        <f aca="false">($C$9/100)*$I$5*D56*($C$6-K56)</f>
        <v>#DIV/0!</v>
      </c>
      <c r="M56" s="123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23" t="e">
        <f aca="false">IF(E57&gt;0,(IF((J57*($C$7/$F$6)*(E57^2)/19.62)&gt;'User Input Page'!$C$7,'User Input Page'!$C$7,(J57*($C$7/$F$6)*(E57^2)/19.62))),0)</f>
        <v>#DIV/0!</v>
      </c>
      <c r="L57" s="123" t="e">
        <f aca="false">($C$9/100)*$I$5*D57*($C$6-K57)</f>
        <v>#DIV/0!</v>
      </c>
      <c r="M57" s="123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23" t="e">
        <f aca="false">IF(E58&gt;0,(IF((J58*($C$7/$F$6)*(E58^2)/19.62)&gt;'User Input Page'!$C$7,'User Input Page'!$C$7,(J58*($C$7/$F$6)*(E58^2)/19.62))),0)</f>
        <v>#DIV/0!</v>
      </c>
      <c r="L58" s="123" t="e">
        <f aca="false">($C$9/100)*$I$5*D58*($C$6-K58)</f>
        <v>#DIV/0!</v>
      </c>
      <c r="M58" s="123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23" t="e">
        <f aca="false">IF(E59&gt;0,(IF((J59*($C$7/$F$6)*(E59^2)/19.62)&gt;'User Input Page'!$C$7,'User Input Page'!$C$7,(J59*($C$7/$F$6)*(E59^2)/19.62))),0)</f>
        <v>#DIV/0!</v>
      </c>
      <c r="L59" s="123" t="e">
        <f aca="false">($C$9/100)*$I$5*D59*($C$6-K59)</f>
        <v>#DIV/0!</v>
      </c>
      <c r="M59" s="123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23" t="e">
        <f aca="false">IF(E60&gt;0,(IF((J60*($C$7/$F$6)*(E60^2)/19.62)&gt;'User Input Page'!$C$7,'User Input Page'!$C$7,(J60*($C$7/$F$6)*(E60^2)/19.62))),0)</f>
        <v>#DIV/0!</v>
      </c>
      <c r="L60" s="123" t="e">
        <f aca="false">($C$9/100)*$I$5*D60*($C$6-K60)</f>
        <v>#DIV/0!</v>
      </c>
      <c r="M60" s="123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23" t="e">
        <f aca="false">IF(E61&gt;0,(IF((J61*($C$7/$F$6)*(E61^2)/19.62)&gt;'User Input Page'!$C$7,'User Input Page'!$C$7,(J61*($C$7/$F$6)*(E61^2)/19.62))),0)</f>
        <v>#DIV/0!</v>
      </c>
      <c r="L61" s="123" t="e">
        <f aca="false">($C$9/100)*$I$5*D61*($C$6-K61)</f>
        <v>#DIV/0!</v>
      </c>
      <c r="M61" s="123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23" t="e">
        <f aca="false">IF(E62&gt;0,(IF((J62*($C$7/$F$6)*(E62^2)/19.62)&gt;'User Input Page'!$C$7,'User Input Page'!$C$7,(J62*($C$7/$F$6)*(E62^2)/19.62))),0)</f>
        <v>#DIV/0!</v>
      </c>
      <c r="L62" s="123" t="e">
        <f aca="false">($C$9/100)*$I$5*D62*($C$6-K62)</f>
        <v>#DIV/0!</v>
      </c>
      <c r="M62" s="123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23" t="e">
        <f aca="false">IF(E63&gt;0,(IF((J63*($C$7/$F$6)*(E63^2)/19.62)&gt;'User Input Page'!$C$7,'User Input Page'!$C$7,(J63*($C$7/$F$6)*(E63^2)/19.62))),0)</f>
        <v>#DIV/0!</v>
      </c>
      <c r="L63" s="123" t="e">
        <f aca="false">($C$9/100)*$I$5*D63*($C$6-K63)</f>
        <v>#DIV/0!</v>
      </c>
      <c r="M63" s="123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23" t="e">
        <f aca="false">IF(E64&gt;0,(IF((J64*($C$7/$F$6)*(E64^2)/19.62)&gt;'User Input Page'!$C$7,'User Input Page'!$C$7,(J64*($C$7/$F$6)*(E64^2)/19.62))),0)</f>
        <v>#DIV/0!</v>
      </c>
      <c r="L64" s="123" t="e">
        <f aca="false">($C$9/100)*$I$5*D64*($C$6-K64)</f>
        <v>#DIV/0!</v>
      </c>
      <c r="M64" s="123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23" t="e">
        <f aca="false">IF(E65&gt;0,(IF((J65*($C$7/$F$6)*(E65^2)/19.62)&gt;'User Input Page'!$C$7,'User Input Page'!$C$7,(J65*($C$7/$F$6)*(E65^2)/19.62))),0)</f>
        <v>#DIV/0!</v>
      </c>
      <c r="L65" s="123" t="e">
        <f aca="false">($C$9/100)*$I$5*D65*($C$6-K65)</f>
        <v>#DIV/0!</v>
      </c>
      <c r="M65" s="123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23" t="e">
        <f aca="false">IF(E66&gt;0,(IF((J66*($C$7/$F$6)*(E66^2)/19.62)&gt;'User Input Page'!$C$7,'User Input Page'!$C$7,(J66*($C$7/$F$6)*(E66^2)/19.62))),0)</f>
        <v>#DIV/0!</v>
      </c>
      <c r="L66" s="123" t="e">
        <f aca="false">($C$9/100)*$I$5*D66*($C$6-K66)</f>
        <v>#DIV/0!</v>
      </c>
      <c r="M66" s="123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d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4" min="9" style="0" width="9.85"/>
    <col collapsed="false" customWidth="false" hidden="true" outlineLevel="0" max="15" min="15" style="0" width="11.42"/>
    <col collapsed="false" customWidth="true" hidden="false" outlineLevel="0" max="17" min="16" style="0" width="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54</f>
        <v>0.6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282743338823081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23" t="e">
        <f aca="false">IF(E55&gt;0,(IF((J55*($C$7/$F$6)*(E55^2)/19.62)&gt;'User Input Page'!$C$7,'User Input Page'!$C$7,(J55*($C$7/$F$6)*(E55^2)/19.62))),0)</f>
        <v>#DIV/0!</v>
      </c>
      <c r="L55" s="123" t="e">
        <f aca="false">($C$9/100)*$I$5*D55*($C$6-K55)</f>
        <v>#DIV/0!</v>
      </c>
      <c r="M55" s="123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23" t="e">
        <f aca="false">IF(E56&gt;0,(IF((J56*($C$7/$F$6)*(E56^2)/19.62)&gt;'User Input Page'!$C$7,'User Input Page'!$C$7,(J56*($C$7/$F$6)*(E56^2)/19.62))),0)</f>
        <v>#DIV/0!</v>
      </c>
      <c r="L56" s="123" t="e">
        <f aca="false">($C$9/100)*$I$5*D56*($C$6-K56)</f>
        <v>#DIV/0!</v>
      </c>
      <c r="M56" s="123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23" t="e">
        <f aca="false">IF(E57&gt;0,(IF((J57*($C$7/$F$6)*(E57^2)/19.62)&gt;'User Input Page'!$C$7,'User Input Page'!$C$7,(J57*($C$7/$F$6)*(E57^2)/19.62))),0)</f>
        <v>#DIV/0!</v>
      </c>
      <c r="L57" s="123" t="e">
        <f aca="false">($C$9/100)*$I$5*D57*($C$6-K57)</f>
        <v>#DIV/0!</v>
      </c>
      <c r="M57" s="123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23" t="e">
        <f aca="false">IF(E58&gt;0,(IF((J58*($C$7/$F$6)*(E58^2)/19.62)&gt;'User Input Page'!$C$7,'User Input Page'!$C$7,(J58*($C$7/$F$6)*(E58^2)/19.62))),0)</f>
        <v>#DIV/0!</v>
      </c>
      <c r="L58" s="123" t="e">
        <f aca="false">($C$9/100)*$I$5*D58*($C$6-K58)</f>
        <v>#DIV/0!</v>
      </c>
      <c r="M58" s="123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23" t="e">
        <f aca="false">IF(E59&gt;0,(IF((J59*($C$7/$F$6)*(E59^2)/19.62)&gt;'User Input Page'!$C$7,'User Input Page'!$C$7,(J59*($C$7/$F$6)*(E59^2)/19.62))),0)</f>
        <v>#DIV/0!</v>
      </c>
      <c r="L59" s="123" t="e">
        <f aca="false">($C$9/100)*$I$5*D59*($C$6-K59)</f>
        <v>#DIV/0!</v>
      </c>
      <c r="M59" s="123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23" t="e">
        <f aca="false">IF(E60&gt;0,(IF((J60*($C$7/$F$6)*(E60^2)/19.62)&gt;'User Input Page'!$C$7,'User Input Page'!$C$7,(J60*($C$7/$F$6)*(E60^2)/19.62))),0)</f>
        <v>#DIV/0!</v>
      </c>
      <c r="L60" s="123" t="e">
        <f aca="false">($C$9/100)*$I$5*D60*($C$6-K60)</f>
        <v>#DIV/0!</v>
      </c>
      <c r="M60" s="123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23" t="e">
        <f aca="false">IF(E61&gt;0,(IF((J61*($C$7/$F$6)*(E61^2)/19.62)&gt;'User Input Page'!$C$7,'User Input Page'!$C$7,(J61*($C$7/$F$6)*(E61^2)/19.62))),0)</f>
        <v>#DIV/0!</v>
      </c>
      <c r="L61" s="123" t="e">
        <f aca="false">($C$9/100)*$I$5*D61*($C$6-K61)</f>
        <v>#DIV/0!</v>
      </c>
      <c r="M61" s="123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23" t="e">
        <f aca="false">IF(E62&gt;0,(IF((J62*($C$7/$F$6)*(E62^2)/19.62)&gt;'User Input Page'!$C$7,'User Input Page'!$C$7,(J62*($C$7/$F$6)*(E62^2)/19.62))),0)</f>
        <v>#DIV/0!</v>
      </c>
      <c r="L62" s="123" t="e">
        <f aca="false">($C$9/100)*$I$5*D62*($C$6-K62)</f>
        <v>#DIV/0!</v>
      </c>
      <c r="M62" s="123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23" t="e">
        <f aca="false">IF(E63&gt;0,(IF((J63*($C$7/$F$6)*(E63^2)/19.62)&gt;'User Input Page'!$C$7,'User Input Page'!$C$7,(J63*($C$7/$F$6)*(E63^2)/19.62))),0)</f>
        <v>#DIV/0!</v>
      </c>
      <c r="L63" s="123" t="e">
        <f aca="false">($C$9/100)*$I$5*D63*($C$6-K63)</f>
        <v>#DIV/0!</v>
      </c>
      <c r="M63" s="123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23" t="e">
        <f aca="false">IF(E64&gt;0,(IF((J64*($C$7/$F$6)*(E64^2)/19.62)&gt;'User Input Page'!$C$7,'User Input Page'!$C$7,(J64*($C$7/$F$6)*(E64^2)/19.62))),0)</f>
        <v>#DIV/0!</v>
      </c>
      <c r="L64" s="123" t="e">
        <f aca="false">($C$9/100)*$I$5*D64*($C$6-K64)</f>
        <v>#DIV/0!</v>
      </c>
      <c r="M64" s="123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23" t="e">
        <f aca="false">IF(E65&gt;0,(IF((J65*($C$7/$F$6)*(E65^2)/19.62)&gt;'User Input Page'!$C$7,'User Input Page'!$C$7,(J65*($C$7/$F$6)*(E65^2)/19.62))),0)</f>
        <v>#DIV/0!</v>
      </c>
      <c r="L65" s="123" t="e">
        <f aca="false">($C$9/100)*$I$5*D65*($C$6-K65)</f>
        <v>#DIV/0!</v>
      </c>
      <c r="M65" s="123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23" t="e">
        <f aca="false">IF(E66&gt;0,(IF((J66*($C$7/$F$6)*(E66^2)/19.62)&gt;'User Input Page'!$C$7,'User Input Page'!$C$7,(J66*($C$7/$F$6)*(E66^2)/19.62))),0)</f>
        <v>#DIV/0!</v>
      </c>
      <c r="L66" s="123" t="e">
        <f aca="false">($C$9/100)*$I$5*D66*($C$6-K66)</f>
        <v>#DIV/0!</v>
      </c>
      <c r="M66" s="123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9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4" min="9" style="0" width="9.85"/>
    <col collapsed="false" customWidth="false" hidden="true" outlineLevel="0" max="15" min="15" style="0" width="11.42"/>
    <col collapsed="false" customWidth="true" hidden="false" outlineLevel="0" max="17" min="16" style="0" width="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55</f>
        <v>0.7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38484510006475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23" t="e">
        <f aca="false">IF(E55&gt;0,(IF((J55*($C$7/$F$6)*(E55^2)/19.62)&gt;'User Input Page'!$C$7,'User Input Page'!$C$7,(J55*($C$7/$F$6)*(E55^2)/19.62))),0)</f>
        <v>#DIV/0!</v>
      </c>
      <c r="L55" s="123" t="e">
        <f aca="false">($C$9/100)*$I$5*D55*($C$6-K55)</f>
        <v>#DIV/0!</v>
      </c>
      <c r="M55" s="123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23" t="e">
        <f aca="false">IF(E56&gt;0,(IF((J56*($C$7/$F$6)*(E56^2)/19.62)&gt;'User Input Page'!$C$7,'User Input Page'!$C$7,(J56*($C$7/$F$6)*(E56^2)/19.62))),0)</f>
        <v>#DIV/0!</v>
      </c>
      <c r="L56" s="123" t="e">
        <f aca="false">($C$9/100)*$I$5*D56*($C$6-K56)</f>
        <v>#DIV/0!</v>
      </c>
      <c r="M56" s="123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23" t="e">
        <f aca="false">IF(E57&gt;0,(IF((J57*($C$7/$F$6)*(E57^2)/19.62)&gt;'User Input Page'!$C$7,'User Input Page'!$C$7,(J57*($C$7/$F$6)*(E57^2)/19.62))),0)</f>
        <v>#DIV/0!</v>
      </c>
      <c r="L57" s="123" t="e">
        <f aca="false">($C$9/100)*$I$5*D57*($C$6-K57)</f>
        <v>#DIV/0!</v>
      </c>
      <c r="M57" s="123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23" t="e">
        <f aca="false">IF(E58&gt;0,(IF((J58*($C$7/$F$6)*(E58^2)/19.62)&gt;'User Input Page'!$C$7,'User Input Page'!$C$7,(J58*($C$7/$F$6)*(E58^2)/19.62))),0)</f>
        <v>#DIV/0!</v>
      </c>
      <c r="L58" s="123" t="e">
        <f aca="false">($C$9/100)*$I$5*D58*($C$6-K58)</f>
        <v>#DIV/0!</v>
      </c>
      <c r="M58" s="123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23" t="e">
        <f aca="false">IF(E59&gt;0,(IF((J59*($C$7/$F$6)*(E59^2)/19.62)&gt;'User Input Page'!$C$7,'User Input Page'!$C$7,(J59*($C$7/$F$6)*(E59^2)/19.62))),0)</f>
        <v>#DIV/0!</v>
      </c>
      <c r="L59" s="123" t="e">
        <f aca="false">($C$9/100)*$I$5*D59*($C$6-K59)</f>
        <v>#DIV/0!</v>
      </c>
      <c r="M59" s="123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23" t="e">
        <f aca="false">IF(E60&gt;0,(IF((J60*($C$7/$F$6)*(E60^2)/19.62)&gt;'User Input Page'!$C$7,'User Input Page'!$C$7,(J60*($C$7/$F$6)*(E60^2)/19.62))),0)</f>
        <v>#DIV/0!</v>
      </c>
      <c r="L60" s="123" t="e">
        <f aca="false">($C$9/100)*$I$5*D60*($C$6-K60)</f>
        <v>#DIV/0!</v>
      </c>
      <c r="M60" s="123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23" t="e">
        <f aca="false">IF(E61&gt;0,(IF((J61*($C$7/$F$6)*(E61^2)/19.62)&gt;'User Input Page'!$C$7,'User Input Page'!$C$7,(J61*($C$7/$F$6)*(E61^2)/19.62))),0)</f>
        <v>#DIV/0!</v>
      </c>
      <c r="L61" s="123" t="e">
        <f aca="false">($C$9/100)*$I$5*D61*($C$6-K61)</f>
        <v>#DIV/0!</v>
      </c>
      <c r="M61" s="123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23" t="e">
        <f aca="false">IF(E62&gt;0,(IF((J62*($C$7/$F$6)*(E62^2)/19.62)&gt;'User Input Page'!$C$7,'User Input Page'!$C$7,(J62*($C$7/$F$6)*(E62^2)/19.62))),0)</f>
        <v>#DIV/0!</v>
      </c>
      <c r="L62" s="123" t="e">
        <f aca="false">($C$9/100)*$I$5*D62*($C$6-K62)</f>
        <v>#DIV/0!</v>
      </c>
      <c r="M62" s="123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23" t="e">
        <f aca="false">IF(E63&gt;0,(IF((J63*($C$7/$F$6)*(E63^2)/19.62)&gt;'User Input Page'!$C$7,'User Input Page'!$C$7,(J63*($C$7/$F$6)*(E63^2)/19.62))),0)</f>
        <v>#DIV/0!</v>
      </c>
      <c r="L63" s="123" t="e">
        <f aca="false">($C$9/100)*$I$5*D63*($C$6-K63)</f>
        <v>#DIV/0!</v>
      </c>
      <c r="M63" s="123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23" t="e">
        <f aca="false">IF(E64&gt;0,(IF((J64*($C$7/$F$6)*(E64^2)/19.62)&gt;'User Input Page'!$C$7,'User Input Page'!$C$7,(J64*($C$7/$F$6)*(E64^2)/19.62))),0)</f>
        <v>#DIV/0!</v>
      </c>
      <c r="L64" s="123" t="e">
        <f aca="false">($C$9/100)*$I$5*D64*($C$6-K64)</f>
        <v>#DIV/0!</v>
      </c>
      <c r="M64" s="123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23" t="e">
        <f aca="false">IF(E65&gt;0,(IF((J65*($C$7/$F$6)*(E65^2)/19.62)&gt;'User Input Page'!$C$7,'User Input Page'!$C$7,(J65*($C$7/$F$6)*(E65^2)/19.62))),0)</f>
        <v>#DIV/0!</v>
      </c>
      <c r="L65" s="123" t="e">
        <f aca="false">($C$9/100)*$I$5*D65*($C$6-K65)</f>
        <v>#DIV/0!</v>
      </c>
      <c r="M65" s="123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23" t="e">
        <f aca="false">IF(E66&gt;0,(IF((J66*($C$7/$F$6)*(E66^2)/19.62)&gt;'User Input Page'!$C$7,'User Input Page'!$C$7,(J66*($C$7/$F$6)*(E66^2)/19.62))),0)</f>
        <v>#DIV/0!</v>
      </c>
      <c r="L66" s="123" t="e">
        <f aca="false">($C$9/100)*$I$5*D66*($C$6-K66)</f>
        <v>#DIV/0!</v>
      </c>
      <c r="M66" s="123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9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21.13"/>
    <col collapsed="false" customWidth="true" hidden="false" outlineLevel="0" max="7" min="6" style="0" width="9.85"/>
    <col collapsed="false" customWidth="true" hidden="false" outlineLevel="0" max="14" min="9" style="0" width="9.85"/>
    <col collapsed="false" customWidth="false" hidden="true" outlineLevel="0" max="15" min="15" style="0" width="11.42"/>
    <col collapsed="false" customWidth="true" hidden="false" outlineLevel="0" max="17" min="16" style="0" width="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04" t="s">
        <v>2</v>
      </c>
      <c r="C4" s="105" t="n">
        <f aca="false">'User Input Page'!C5</f>
        <v>0</v>
      </c>
      <c r="D4" s="106"/>
      <c r="E4" s="0" t="s">
        <v>3</v>
      </c>
      <c r="F4" s="105" t="n">
        <f aca="false">'User Input Page'!F5</f>
        <v>0</v>
      </c>
      <c r="G4" s="106"/>
    </row>
    <row r="5" customFormat="false" ht="13.5" hidden="false" customHeight="false" outlineLevel="0" collapsed="false">
      <c r="B5" s="104" t="s">
        <v>96</v>
      </c>
      <c r="C5" s="105" t="n">
        <f aca="false">'User Input Page'!C6</f>
        <v>0</v>
      </c>
      <c r="D5" s="106"/>
      <c r="E5" s="0" t="s">
        <v>5</v>
      </c>
      <c r="F5" s="105" t="n">
        <f aca="false">'User Input Page'!F6</f>
        <v>0</v>
      </c>
      <c r="H5" s="104" t="s">
        <v>97</v>
      </c>
      <c r="I5" s="106" t="n">
        <v>9.81</v>
      </c>
    </row>
    <row r="6" customFormat="false" ht="13.5" hidden="false" customHeight="false" outlineLevel="0" collapsed="false">
      <c r="B6" s="104" t="s">
        <v>98</v>
      </c>
      <c r="C6" s="107" t="n">
        <f aca="false">C4-C5</f>
        <v>0</v>
      </c>
      <c r="D6" s="104"/>
      <c r="E6" s="104" t="s">
        <v>99</v>
      </c>
      <c r="F6" s="105" t="n">
        <f aca="false">'User Input Page'!F56</f>
        <v>0.8</v>
      </c>
      <c r="H6" s="0" t="s">
        <v>100</v>
      </c>
      <c r="I6" s="106" t="n">
        <f aca="false">F5/(F6*1000)</f>
        <v>0</v>
      </c>
    </row>
    <row r="7" customFormat="false" ht="15" hidden="false" customHeight="false" outlineLevel="0" collapsed="false">
      <c r="B7" s="104" t="s">
        <v>7</v>
      </c>
      <c r="C7" s="105" t="n">
        <f aca="false">'User Input Page'!C8</f>
        <v>0</v>
      </c>
      <c r="D7" s="104"/>
      <c r="E7" s="0" t="s">
        <v>101</v>
      </c>
      <c r="F7" s="108" t="n">
        <f aca="false">PI()*(F6/2)^2</f>
        <v>0.502654824574367</v>
      </c>
      <c r="H7" s="0" t="s">
        <v>102</v>
      </c>
      <c r="I7" s="106" t="n">
        <v>0.02</v>
      </c>
      <c r="J7" s="104"/>
    </row>
    <row r="8" customFormat="false" ht="13.5" hidden="false" customHeight="false" outlineLevel="0" collapsed="false">
      <c r="B8" s="104" t="s">
        <v>8</v>
      </c>
      <c r="C8" s="108" t="e">
        <f aca="false">C6/((C7^2)-(C6^2))^0.5</f>
        <v>#DIV/0!</v>
      </c>
      <c r="D8" s="108"/>
      <c r="E8" s="109" t="s">
        <v>103</v>
      </c>
      <c r="F8" s="108" t="e">
        <f aca="false">-2*(2*$I$5*$F6*$C$8)^0.5*LOG(((F5/1000)/(3.7*$F6)+(2.51*$F$4/($F6*(2*$I$5*$F6*$C$8)^0.5))))</f>
        <v>#DIV/0!</v>
      </c>
      <c r="G8" s="106"/>
      <c r="J8" s="106"/>
    </row>
    <row r="9" customFormat="false" ht="13.5" hidden="false" customHeight="false" outlineLevel="0" collapsed="false">
      <c r="B9" s="104" t="s">
        <v>9</v>
      </c>
      <c r="C9" s="105" t="n">
        <f aca="false">'User Input Page'!C10</f>
        <v>0</v>
      </c>
      <c r="D9" s="104"/>
      <c r="E9" s="109" t="s">
        <v>104</v>
      </c>
      <c r="F9" s="108" t="e">
        <f aca="false">(PI()*$F6^2/4)*F8</f>
        <v>#DIV/0!</v>
      </c>
      <c r="G9" s="106"/>
      <c r="J9" s="106"/>
    </row>
    <row r="10" customFormat="false" ht="12.75" hidden="false" customHeight="false" outlineLevel="0" collapsed="false">
      <c r="D10" s="106"/>
      <c r="E10" s="106"/>
      <c r="F10" s="106"/>
      <c r="G10" s="106"/>
      <c r="J10" s="106"/>
    </row>
    <row r="12" customFormat="false" ht="12.75" hidden="false" customHeight="false" outlineLevel="0" collapsed="false">
      <c r="A12" s="110" t="s">
        <v>10</v>
      </c>
    </row>
    <row r="13" customFormat="false" ht="12.75" hidden="false" customHeight="false" outlineLevel="0" collapsed="false">
      <c r="A13" s="110" t="s">
        <v>11</v>
      </c>
      <c r="E13" s="110" t="s">
        <v>12</v>
      </c>
    </row>
    <row r="14" customFormat="false" ht="13.5" hidden="false" customHeight="false" outlineLevel="0" collapsed="false">
      <c r="E14" s="106"/>
      <c r="F14" s="111" t="s">
        <v>13</v>
      </c>
      <c r="G14" s="111" t="s">
        <v>14</v>
      </c>
      <c r="H14" s="111" t="s">
        <v>15</v>
      </c>
      <c r="I14" s="111" t="s">
        <v>16</v>
      </c>
      <c r="J14" s="111" t="s">
        <v>17</v>
      </c>
      <c r="K14" s="111" t="s">
        <v>18</v>
      </c>
      <c r="L14" s="111" t="s">
        <v>19</v>
      </c>
      <c r="M14" s="111" t="s">
        <v>20</v>
      </c>
      <c r="N14" s="111" t="s">
        <v>21</v>
      </c>
      <c r="O14" s="111" t="s">
        <v>22</v>
      </c>
      <c r="P14" s="111" t="s">
        <v>23</v>
      </c>
      <c r="Q14" s="111" t="s">
        <v>24</v>
      </c>
    </row>
    <row r="15" customFormat="false" ht="13.5" hidden="false" customHeight="false" outlineLevel="0" collapsed="false">
      <c r="A15" s="111" t="s">
        <v>25</v>
      </c>
      <c r="B15" s="112" t="n">
        <f aca="false">'User Input Page'!B16</f>
        <v>0</v>
      </c>
      <c r="C15" s="107"/>
      <c r="E15" s="111" t="s">
        <v>26</v>
      </c>
      <c r="F15" s="112" t="n">
        <f aca="false">'User Input Page'!F16</f>
        <v>0</v>
      </c>
      <c r="G15" s="112" t="n">
        <f aca="false">'User Input Page'!G16</f>
        <v>0</v>
      </c>
      <c r="H15" s="112" t="n">
        <f aca="false">'User Input Page'!H16</f>
        <v>0</v>
      </c>
      <c r="I15" s="112" t="n">
        <f aca="false">'User Input Page'!I16</f>
        <v>0</v>
      </c>
      <c r="J15" s="112" t="n">
        <f aca="false">'User Input Page'!J16</f>
        <v>0</v>
      </c>
      <c r="K15" s="112" t="n">
        <f aca="false">'User Input Page'!K16</f>
        <v>0</v>
      </c>
      <c r="L15" s="112" t="n">
        <f aca="false">'User Input Page'!L16</f>
        <v>0</v>
      </c>
      <c r="M15" s="112" t="n">
        <f aca="false">'User Input Page'!M16</f>
        <v>0</v>
      </c>
      <c r="N15" s="112" t="n">
        <f aca="false">'User Input Page'!N16</f>
        <v>0</v>
      </c>
      <c r="O15" s="112" t="n">
        <f aca="false">'User Input Page'!O16</f>
        <v>0</v>
      </c>
      <c r="P15" s="112" t="n">
        <f aca="false">'User Input Page'!P16</f>
        <v>0</v>
      </c>
      <c r="Q15" s="112" t="n">
        <f aca="false">'User Input Page'!Q16</f>
        <v>0</v>
      </c>
    </row>
    <row r="16" customFormat="false" ht="13.5" hidden="false" customHeight="false" outlineLevel="0" collapsed="false">
      <c r="A16" s="111" t="s">
        <v>28</v>
      </c>
      <c r="B16" s="105" t="n">
        <f aca="false">'User Input Page'!B17</f>
        <v>0</v>
      </c>
      <c r="C16" s="107"/>
      <c r="E16" s="111" t="s">
        <v>28</v>
      </c>
      <c r="F16" s="105" t="n">
        <f aca="false">'User Input Page'!F17</f>
        <v>0</v>
      </c>
      <c r="G16" s="105" t="n">
        <f aca="false">'User Input Page'!G17</f>
        <v>0</v>
      </c>
      <c r="H16" s="105" t="n">
        <f aca="false">'User Input Page'!H17</f>
        <v>0</v>
      </c>
      <c r="I16" s="105" t="n">
        <f aca="false">'User Input Page'!I17</f>
        <v>0</v>
      </c>
      <c r="J16" s="105" t="n">
        <f aca="false">'User Input Page'!J17</f>
        <v>0</v>
      </c>
      <c r="K16" s="105" t="n">
        <f aca="false">'User Input Page'!K17</f>
        <v>0</v>
      </c>
      <c r="L16" s="105" t="n">
        <f aca="false">'User Input Page'!L17</f>
        <v>0</v>
      </c>
      <c r="M16" s="105" t="n">
        <f aca="false">'User Input Page'!M17</f>
        <v>0</v>
      </c>
      <c r="N16" s="105" t="n">
        <f aca="false">'User Input Page'!N17</f>
        <v>0</v>
      </c>
      <c r="O16" s="105" t="n">
        <f aca="false">'User Input Page'!O17</f>
        <v>0</v>
      </c>
      <c r="P16" s="105" t="n">
        <f aca="false">'User Input Page'!P17</f>
        <v>0</v>
      </c>
      <c r="Q16" s="105" t="n">
        <f aca="false">'User Input Page'!Q17</f>
        <v>0</v>
      </c>
    </row>
    <row r="17" customFormat="false" ht="13.5" hidden="false" customHeight="false" outlineLevel="0" collapsed="false">
      <c r="A17" s="106"/>
      <c r="B17" s="113" t="s">
        <v>29</v>
      </c>
      <c r="C17" s="113" t="s">
        <v>30</v>
      </c>
      <c r="E17" s="111" t="s">
        <v>29</v>
      </c>
      <c r="F17" s="113" t="s">
        <v>30</v>
      </c>
      <c r="G17" s="113" t="s">
        <v>30</v>
      </c>
      <c r="H17" s="113" t="s">
        <v>30</v>
      </c>
      <c r="I17" s="113" t="s">
        <v>30</v>
      </c>
      <c r="J17" s="113" t="s">
        <v>30</v>
      </c>
      <c r="K17" s="113" t="s">
        <v>30</v>
      </c>
      <c r="L17" s="113" t="s">
        <v>30</v>
      </c>
      <c r="M17" s="113" t="s">
        <v>30</v>
      </c>
      <c r="N17" s="113" t="s">
        <v>30</v>
      </c>
      <c r="O17" s="113" t="s">
        <v>30</v>
      </c>
      <c r="P17" s="113" t="s">
        <v>30</v>
      </c>
      <c r="Q17" s="113" t="s">
        <v>30</v>
      </c>
    </row>
    <row r="18" customFormat="false" ht="13.5" hidden="false" customHeight="false" outlineLevel="0" collapsed="false">
      <c r="A18" s="111" t="n">
        <v>1</v>
      </c>
      <c r="B18" s="114" t="n">
        <f aca="false">'User Input Page'!B19</f>
        <v>5</v>
      </c>
      <c r="C18" s="115" t="n">
        <f aca="false">'User Input Page'!C19</f>
        <v>0</v>
      </c>
      <c r="E18" s="111" t="n">
        <v>5</v>
      </c>
      <c r="F18" s="112" t="n">
        <f aca="false">'User Input Page'!F19</f>
        <v>0</v>
      </c>
      <c r="G18" s="112" t="n">
        <f aca="false">'User Input Page'!G19</f>
        <v>0</v>
      </c>
      <c r="H18" s="112" t="n">
        <f aca="false">'User Input Page'!H19</f>
        <v>0</v>
      </c>
      <c r="I18" s="112" t="n">
        <f aca="false">'User Input Page'!I19</f>
        <v>0</v>
      </c>
      <c r="J18" s="112" t="n">
        <f aca="false">'User Input Page'!J19</f>
        <v>0</v>
      </c>
      <c r="K18" s="112" t="n">
        <f aca="false">'User Input Page'!K19</f>
        <v>0</v>
      </c>
      <c r="L18" s="112" t="n">
        <f aca="false">'User Input Page'!L19</f>
        <v>0</v>
      </c>
      <c r="M18" s="112" t="n">
        <f aca="false">'User Input Page'!M19</f>
        <v>0</v>
      </c>
      <c r="N18" s="112" t="n">
        <f aca="false">'User Input Page'!N19</f>
        <v>0</v>
      </c>
      <c r="O18" s="112" t="n">
        <f aca="false">'User Input Page'!O19</f>
        <v>0</v>
      </c>
      <c r="P18" s="112" t="n">
        <f aca="false">'User Input Page'!P19</f>
        <v>0</v>
      </c>
      <c r="Q18" s="112" t="n">
        <f aca="false">'User Input Page'!Q19</f>
        <v>0</v>
      </c>
    </row>
    <row r="19" customFormat="false" ht="13.5" hidden="false" customHeight="false" outlineLevel="0" collapsed="false">
      <c r="A19" s="111" t="n">
        <v>2</v>
      </c>
      <c r="B19" s="116" t="n">
        <f aca="false">'User Input Page'!B20</f>
        <v>10</v>
      </c>
      <c r="C19" s="117" t="n">
        <f aca="false">'User Input Page'!C20</f>
        <v>0</v>
      </c>
      <c r="E19" s="111" t="n">
        <v>10</v>
      </c>
      <c r="F19" s="112" t="n">
        <f aca="false">'User Input Page'!F20</f>
        <v>0</v>
      </c>
      <c r="G19" s="112" t="n">
        <f aca="false">'User Input Page'!G20</f>
        <v>0</v>
      </c>
      <c r="H19" s="112" t="n">
        <f aca="false">'User Input Page'!H20</f>
        <v>0</v>
      </c>
      <c r="I19" s="112" t="n">
        <f aca="false">'User Input Page'!I20</f>
        <v>0</v>
      </c>
      <c r="J19" s="112" t="n">
        <f aca="false">'User Input Page'!J20</f>
        <v>0</v>
      </c>
      <c r="K19" s="112" t="n">
        <f aca="false">'User Input Page'!K20</f>
        <v>0</v>
      </c>
      <c r="L19" s="112" t="n">
        <f aca="false">'User Input Page'!L20</f>
        <v>0</v>
      </c>
      <c r="M19" s="112" t="n">
        <f aca="false">'User Input Page'!M20</f>
        <v>0</v>
      </c>
      <c r="N19" s="112" t="n">
        <f aca="false">'User Input Page'!N20</f>
        <v>0</v>
      </c>
      <c r="O19" s="112" t="n">
        <f aca="false">'User Input Page'!O20</f>
        <v>0</v>
      </c>
      <c r="P19" s="112" t="n">
        <f aca="false">'User Input Page'!P20</f>
        <v>0</v>
      </c>
      <c r="Q19" s="112" t="n">
        <f aca="false">'User Input Page'!Q20</f>
        <v>0</v>
      </c>
    </row>
    <row r="20" customFormat="false" ht="13.5" hidden="false" customHeight="false" outlineLevel="0" collapsed="false">
      <c r="A20" s="111" t="n">
        <v>3</v>
      </c>
      <c r="B20" s="116" t="n">
        <f aca="false">'User Input Page'!B21</f>
        <v>20</v>
      </c>
      <c r="C20" s="117" t="n">
        <f aca="false">'User Input Page'!C21</f>
        <v>0</v>
      </c>
      <c r="E20" s="111" t="n">
        <v>20</v>
      </c>
      <c r="F20" s="112" t="n">
        <f aca="false">'User Input Page'!F21</f>
        <v>0</v>
      </c>
      <c r="G20" s="112" t="n">
        <f aca="false">'User Input Page'!G21</f>
        <v>0</v>
      </c>
      <c r="H20" s="112" t="n">
        <f aca="false">'User Input Page'!H21</f>
        <v>0</v>
      </c>
      <c r="I20" s="112" t="n">
        <f aca="false">'User Input Page'!I21</f>
        <v>0</v>
      </c>
      <c r="J20" s="112" t="n">
        <f aca="false">'User Input Page'!J21</f>
        <v>0</v>
      </c>
      <c r="K20" s="112" t="n">
        <f aca="false">'User Input Page'!K21</f>
        <v>0</v>
      </c>
      <c r="L20" s="112" t="n">
        <f aca="false">'User Input Page'!L21</f>
        <v>0</v>
      </c>
      <c r="M20" s="112" t="n">
        <f aca="false">'User Input Page'!M21</f>
        <v>0</v>
      </c>
      <c r="N20" s="112" t="n">
        <f aca="false">'User Input Page'!N21</f>
        <v>0</v>
      </c>
      <c r="O20" s="112" t="n">
        <f aca="false">'User Input Page'!O21</f>
        <v>0</v>
      </c>
      <c r="P20" s="112" t="n">
        <f aca="false">'User Input Page'!P21</f>
        <v>0</v>
      </c>
      <c r="Q20" s="112" t="n">
        <f aca="false">'User Input Page'!Q21</f>
        <v>0</v>
      </c>
    </row>
    <row r="21" customFormat="false" ht="13.5" hidden="false" customHeight="false" outlineLevel="0" collapsed="false">
      <c r="A21" s="111" t="n">
        <v>4</v>
      </c>
      <c r="B21" s="116" t="n">
        <f aca="false">'User Input Page'!B22</f>
        <v>30</v>
      </c>
      <c r="C21" s="117" t="n">
        <f aca="false">'User Input Page'!C22</f>
        <v>0</v>
      </c>
      <c r="E21" s="111" t="n">
        <v>30</v>
      </c>
      <c r="F21" s="112" t="n">
        <f aca="false">'User Input Page'!F22</f>
        <v>0</v>
      </c>
      <c r="G21" s="112" t="n">
        <f aca="false">'User Input Page'!G22</f>
        <v>0</v>
      </c>
      <c r="H21" s="112" t="n">
        <f aca="false">'User Input Page'!H22</f>
        <v>0</v>
      </c>
      <c r="I21" s="112" t="n">
        <f aca="false">'User Input Page'!I22</f>
        <v>0</v>
      </c>
      <c r="J21" s="112" t="n">
        <f aca="false">'User Input Page'!J22</f>
        <v>0</v>
      </c>
      <c r="K21" s="112" t="n">
        <f aca="false">'User Input Page'!K22</f>
        <v>0</v>
      </c>
      <c r="L21" s="112" t="n">
        <f aca="false">'User Input Page'!L22</f>
        <v>0</v>
      </c>
      <c r="M21" s="112" t="n">
        <f aca="false">'User Input Page'!M22</f>
        <v>0</v>
      </c>
      <c r="N21" s="112" t="n">
        <f aca="false">'User Input Page'!N22</f>
        <v>0</v>
      </c>
      <c r="O21" s="112" t="n">
        <f aca="false">'User Input Page'!O22</f>
        <v>0</v>
      </c>
      <c r="P21" s="112" t="n">
        <f aca="false">'User Input Page'!P22</f>
        <v>0</v>
      </c>
      <c r="Q21" s="112" t="n">
        <f aca="false">'User Input Page'!Q22</f>
        <v>0</v>
      </c>
    </row>
    <row r="22" customFormat="false" ht="13.5" hidden="false" customHeight="false" outlineLevel="0" collapsed="false">
      <c r="A22" s="111" t="n">
        <v>5</v>
      </c>
      <c r="B22" s="116" t="n">
        <f aca="false">'User Input Page'!B23</f>
        <v>40</v>
      </c>
      <c r="C22" s="117" t="n">
        <f aca="false">'User Input Page'!C23</f>
        <v>0</v>
      </c>
      <c r="E22" s="111" t="n">
        <v>40</v>
      </c>
      <c r="F22" s="112" t="n">
        <f aca="false">'User Input Page'!F23</f>
        <v>0</v>
      </c>
      <c r="G22" s="112" t="n">
        <f aca="false">'User Input Page'!G23</f>
        <v>0</v>
      </c>
      <c r="H22" s="112" t="n">
        <f aca="false">'User Input Page'!H23</f>
        <v>0</v>
      </c>
      <c r="I22" s="112" t="n">
        <f aca="false">'User Input Page'!I23</f>
        <v>0</v>
      </c>
      <c r="J22" s="112" t="n">
        <f aca="false">'User Input Page'!J23</f>
        <v>0</v>
      </c>
      <c r="K22" s="112" t="n">
        <f aca="false">'User Input Page'!K23</f>
        <v>0</v>
      </c>
      <c r="L22" s="112" t="n">
        <f aca="false">'User Input Page'!L23</f>
        <v>0</v>
      </c>
      <c r="M22" s="112" t="n">
        <f aca="false">'User Input Page'!M23</f>
        <v>0</v>
      </c>
      <c r="N22" s="112" t="n">
        <f aca="false">'User Input Page'!N23</f>
        <v>0</v>
      </c>
      <c r="O22" s="112" t="n">
        <f aca="false">'User Input Page'!O23</f>
        <v>0</v>
      </c>
      <c r="P22" s="112" t="n">
        <f aca="false">'User Input Page'!P23</f>
        <v>0</v>
      </c>
      <c r="Q22" s="112" t="n">
        <f aca="false">'User Input Page'!Q23</f>
        <v>0</v>
      </c>
    </row>
    <row r="23" customFormat="false" ht="13.5" hidden="false" customHeight="false" outlineLevel="0" collapsed="false">
      <c r="A23" s="111" t="n">
        <v>6</v>
      </c>
      <c r="B23" s="116" t="n">
        <f aca="false">'User Input Page'!B24</f>
        <v>50</v>
      </c>
      <c r="C23" s="117" t="n">
        <f aca="false">'User Input Page'!C24</f>
        <v>0</v>
      </c>
      <c r="E23" s="111" t="n">
        <v>50</v>
      </c>
      <c r="F23" s="112" t="n">
        <f aca="false">'User Input Page'!F24</f>
        <v>0</v>
      </c>
      <c r="G23" s="112" t="n">
        <f aca="false">'User Input Page'!G24</f>
        <v>0</v>
      </c>
      <c r="H23" s="112" t="n">
        <f aca="false">'User Input Page'!H24</f>
        <v>0</v>
      </c>
      <c r="I23" s="112" t="n">
        <f aca="false">'User Input Page'!I24</f>
        <v>0</v>
      </c>
      <c r="J23" s="112" t="n">
        <f aca="false">'User Input Page'!J24</f>
        <v>0</v>
      </c>
      <c r="K23" s="112" t="n">
        <f aca="false">'User Input Page'!K24</f>
        <v>0</v>
      </c>
      <c r="L23" s="112" t="n">
        <f aca="false">'User Input Page'!L24</f>
        <v>0</v>
      </c>
      <c r="M23" s="112" t="n">
        <f aca="false">'User Input Page'!M24</f>
        <v>0</v>
      </c>
      <c r="N23" s="112" t="n">
        <f aca="false">'User Input Page'!N24</f>
        <v>0</v>
      </c>
      <c r="O23" s="112" t="n">
        <f aca="false">'User Input Page'!O24</f>
        <v>0</v>
      </c>
      <c r="P23" s="112" t="n">
        <f aca="false">'User Input Page'!P24</f>
        <v>0</v>
      </c>
      <c r="Q23" s="112" t="n">
        <f aca="false">'User Input Page'!Q24</f>
        <v>0</v>
      </c>
    </row>
    <row r="24" customFormat="false" ht="13.5" hidden="false" customHeight="false" outlineLevel="0" collapsed="false">
      <c r="A24" s="111" t="n">
        <v>7</v>
      </c>
      <c r="B24" s="116" t="n">
        <f aca="false">'User Input Page'!B25</f>
        <v>60</v>
      </c>
      <c r="C24" s="117" t="n">
        <f aca="false">'User Input Page'!C25</f>
        <v>0</v>
      </c>
      <c r="E24" s="111" t="n">
        <v>60</v>
      </c>
      <c r="F24" s="112" t="n">
        <f aca="false">'User Input Page'!F25</f>
        <v>0</v>
      </c>
      <c r="G24" s="112" t="n">
        <f aca="false">'User Input Page'!G25</f>
        <v>0</v>
      </c>
      <c r="H24" s="112" t="n">
        <f aca="false">'User Input Page'!H25</f>
        <v>0</v>
      </c>
      <c r="I24" s="112" t="n">
        <f aca="false">'User Input Page'!I25</f>
        <v>0</v>
      </c>
      <c r="J24" s="112" t="n">
        <f aca="false">'User Input Page'!J25</f>
        <v>0</v>
      </c>
      <c r="K24" s="112" t="n">
        <f aca="false">'User Input Page'!K25</f>
        <v>0</v>
      </c>
      <c r="L24" s="112" t="n">
        <f aca="false">'User Input Page'!L25</f>
        <v>0</v>
      </c>
      <c r="M24" s="112" t="n">
        <f aca="false">'User Input Page'!M25</f>
        <v>0</v>
      </c>
      <c r="N24" s="112" t="n">
        <f aca="false">'User Input Page'!N25</f>
        <v>0</v>
      </c>
      <c r="O24" s="112" t="n">
        <f aca="false">'User Input Page'!O25</f>
        <v>0</v>
      </c>
      <c r="P24" s="112" t="n">
        <f aca="false">'User Input Page'!P25</f>
        <v>0</v>
      </c>
      <c r="Q24" s="112" t="n">
        <f aca="false">'User Input Page'!Q25</f>
        <v>0</v>
      </c>
    </row>
    <row r="25" customFormat="false" ht="13.5" hidden="false" customHeight="false" outlineLevel="0" collapsed="false">
      <c r="A25" s="111" t="n">
        <v>8</v>
      </c>
      <c r="B25" s="116" t="n">
        <f aca="false">'User Input Page'!B26</f>
        <v>70</v>
      </c>
      <c r="C25" s="117" t="n">
        <f aca="false">'User Input Page'!C26</f>
        <v>0</v>
      </c>
      <c r="E25" s="111" t="n">
        <v>70</v>
      </c>
      <c r="F25" s="112" t="n">
        <f aca="false">'User Input Page'!F26</f>
        <v>0</v>
      </c>
      <c r="G25" s="112" t="n">
        <f aca="false">'User Input Page'!G26</f>
        <v>0</v>
      </c>
      <c r="H25" s="112" t="n">
        <f aca="false">'User Input Page'!H26</f>
        <v>0</v>
      </c>
      <c r="I25" s="112" t="n">
        <f aca="false">'User Input Page'!I26</f>
        <v>0</v>
      </c>
      <c r="J25" s="112" t="n">
        <f aca="false">'User Input Page'!J26</f>
        <v>0</v>
      </c>
      <c r="K25" s="112" t="n">
        <f aca="false">'User Input Page'!K26</f>
        <v>0</v>
      </c>
      <c r="L25" s="112" t="n">
        <f aca="false">'User Input Page'!L26</f>
        <v>0</v>
      </c>
      <c r="M25" s="112" t="n">
        <f aca="false">'User Input Page'!M26</f>
        <v>0</v>
      </c>
      <c r="N25" s="112" t="n">
        <f aca="false">'User Input Page'!N26</f>
        <v>0</v>
      </c>
      <c r="O25" s="112" t="n">
        <f aca="false">'User Input Page'!O26</f>
        <v>0</v>
      </c>
      <c r="P25" s="112" t="n">
        <f aca="false">'User Input Page'!P26</f>
        <v>0</v>
      </c>
      <c r="Q25" s="112" t="n">
        <f aca="false">'User Input Page'!Q26</f>
        <v>0</v>
      </c>
    </row>
    <row r="26" customFormat="false" ht="13.5" hidden="false" customHeight="false" outlineLevel="0" collapsed="false">
      <c r="A26" s="111" t="n">
        <v>9</v>
      </c>
      <c r="B26" s="116" t="n">
        <f aca="false">'User Input Page'!B27</f>
        <v>80</v>
      </c>
      <c r="C26" s="117" t="n">
        <f aca="false">'User Input Page'!C27</f>
        <v>0</v>
      </c>
      <c r="E26" s="111" t="n">
        <v>80</v>
      </c>
      <c r="F26" s="112" t="n">
        <f aca="false">'User Input Page'!F27</f>
        <v>0</v>
      </c>
      <c r="G26" s="112" t="n">
        <f aca="false">'User Input Page'!G27</f>
        <v>0</v>
      </c>
      <c r="H26" s="112" t="n">
        <f aca="false">'User Input Page'!H27</f>
        <v>0</v>
      </c>
      <c r="I26" s="112" t="n">
        <f aca="false">'User Input Page'!I27</f>
        <v>0</v>
      </c>
      <c r="J26" s="112" t="n">
        <f aca="false">'User Input Page'!J27</f>
        <v>0</v>
      </c>
      <c r="K26" s="112" t="n">
        <f aca="false">'User Input Page'!K27</f>
        <v>0</v>
      </c>
      <c r="L26" s="112" t="n">
        <f aca="false">'User Input Page'!L27</f>
        <v>0</v>
      </c>
      <c r="M26" s="112" t="n">
        <f aca="false">'User Input Page'!M27</f>
        <v>0</v>
      </c>
      <c r="N26" s="112" t="n">
        <f aca="false">'User Input Page'!N27</f>
        <v>0</v>
      </c>
      <c r="O26" s="112" t="n">
        <f aca="false">'User Input Page'!O27</f>
        <v>0</v>
      </c>
      <c r="P26" s="112" t="n">
        <f aca="false">'User Input Page'!P27</f>
        <v>0</v>
      </c>
      <c r="Q26" s="112" t="n">
        <f aca="false">'User Input Page'!Q27</f>
        <v>0</v>
      </c>
    </row>
    <row r="27" customFormat="false" ht="13.5" hidden="false" customHeight="false" outlineLevel="0" collapsed="false">
      <c r="A27" s="111" t="n">
        <v>10</v>
      </c>
      <c r="B27" s="116" t="n">
        <f aca="false">'User Input Page'!B28</f>
        <v>90</v>
      </c>
      <c r="C27" s="117" t="n">
        <f aca="false">'User Input Page'!C28</f>
        <v>0</v>
      </c>
      <c r="E27" s="111" t="n">
        <v>90</v>
      </c>
      <c r="F27" s="112" t="n">
        <f aca="false">'User Input Page'!F28</f>
        <v>0</v>
      </c>
      <c r="G27" s="112" t="n">
        <f aca="false">'User Input Page'!G28</f>
        <v>0</v>
      </c>
      <c r="H27" s="112" t="n">
        <f aca="false">'User Input Page'!H28</f>
        <v>0</v>
      </c>
      <c r="I27" s="112" t="n">
        <f aca="false">'User Input Page'!I28</f>
        <v>0</v>
      </c>
      <c r="J27" s="112" t="n">
        <f aca="false">'User Input Page'!J28</f>
        <v>0</v>
      </c>
      <c r="K27" s="112" t="n">
        <f aca="false">'User Input Page'!K28</f>
        <v>0</v>
      </c>
      <c r="L27" s="112" t="n">
        <f aca="false">'User Input Page'!L28</f>
        <v>0</v>
      </c>
      <c r="M27" s="112" t="n">
        <f aca="false">'User Input Page'!M28</f>
        <v>0</v>
      </c>
      <c r="N27" s="112" t="n">
        <f aca="false">'User Input Page'!N28</f>
        <v>0</v>
      </c>
      <c r="O27" s="112" t="n">
        <f aca="false">'User Input Page'!O28</f>
        <v>0</v>
      </c>
      <c r="P27" s="112" t="n">
        <f aca="false">'User Input Page'!P28</f>
        <v>0</v>
      </c>
      <c r="Q27" s="112" t="n">
        <f aca="false">'User Input Page'!Q28</f>
        <v>0</v>
      </c>
    </row>
    <row r="28" customFormat="false" ht="13.5" hidden="false" customHeight="false" outlineLevel="0" collapsed="false">
      <c r="A28" s="111" t="n">
        <v>11</v>
      </c>
      <c r="B28" s="116" t="n">
        <f aca="false">'User Input Page'!B29</f>
        <v>95</v>
      </c>
      <c r="C28" s="117" t="n">
        <f aca="false">'User Input Page'!C29</f>
        <v>0</v>
      </c>
      <c r="E28" s="111" t="n">
        <v>95</v>
      </c>
      <c r="F28" s="112" t="n">
        <f aca="false">'User Input Page'!F29</f>
        <v>0</v>
      </c>
      <c r="G28" s="112" t="n">
        <f aca="false">'User Input Page'!G29</f>
        <v>0</v>
      </c>
      <c r="H28" s="112" t="n">
        <f aca="false">'User Input Page'!H29</f>
        <v>0</v>
      </c>
      <c r="I28" s="112" t="n">
        <f aca="false">'User Input Page'!I29</f>
        <v>0</v>
      </c>
      <c r="J28" s="112" t="n">
        <f aca="false">'User Input Page'!J29</f>
        <v>0</v>
      </c>
      <c r="K28" s="112" t="n">
        <f aca="false">'User Input Page'!K29</f>
        <v>0</v>
      </c>
      <c r="L28" s="112" t="n">
        <f aca="false">'User Input Page'!L29</f>
        <v>0</v>
      </c>
      <c r="M28" s="112" t="n">
        <f aca="false">'User Input Page'!M29</f>
        <v>0</v>
      </c>
      <c r="N28" s="112" t="n">
        <f aca="false">'User Input Page'!N29</f>
        <v>0</v>
      </c>
      <c r="O28" s="112" t="n">
        <f aca="false">'User Input Page'!O29</f>
        <v>0</v>
      </c>
      <c r="P28" s="112" t="n">
        <f aca="false">'User Input Page'!P29</f>
        <v>0</v>
      </c>
      <c r="Q28" s="112" t="n">
        <f aca="false">'User Input Page'!Q29</f>
        <v>0</v>
      </c>
    </row>
    <row r="29" customFormat="false" ht="13.5" hidden="false" customHeight="false" outlineLevel="0" collapsed="false">
      <c r="A29" s="111" t="n">
        <v>12</v>
      </c>
      <c r="B29" s="118" t="n">
        <f aca="false">'User Input Page'!B30</f>
        <v>99</v>
      </c>
      <c r="C29" s="119" t="n">
        <f aca="false">'User Input Page'!C30</f>
        <v>0</v>
      </c>
      <c r="E29" s="111" t="n">
        <v>99</v>
      </c>
      <c r="F29" s="105" t="n">
        <f aca="false">'User Input Page'!F30</f>
        <v>0</v>
      </c>
      <c r="G29" s="105" t="n">
        <f aca="false">'User Input Page'!G30</f>
        <v>0</v>
      </c>
      <c r="H29" s="105" t="n">
        <f aca="false">'User Input Page'!H30</f>
        <v>0</v>
      </c>
      <c r="I29" s="105" t="n">
        <f aca="false">'User Input Page'!I30</f>
        <v>0</v>
      </c>
      <c r="J29" s="105" t="n">
        <f aca="false">'User Input Page'!J30</f>
        <v>0</v>
      </c>
      <c r="K29" s="105" t="n">
        <f aca="false">'User Input Page'!K30</f>
        <v>0</v>
      </c>
      <c r="L29" s="105" t="n">
        <f aca="false">'User Input Page'!L30</f>
        <v>0</v>
      </c>
      <c r="M29" s="105" t="n">
        <f aca="false">'User Input Page'!M30</f>
        <v>0</v>
      </c>
      <c r="N29" s="105" t="n">
        <f aca="false">'User Input Page'!N30</f>
        <v>0</v>
      </c>
      <c r="O29" s="105" t="n">
        <f aca="false">'User Input Page'!O30</f>
        <v>0</v>
      </c>
      <c r="P29" s="105" t="n">
        <f aca="false">'User Input Page'!P30</f>
        <v>0</v>
      </c>
      <c r="Q29" s="105" t="n">
        <f aca="false">'User Input Page'!Q30</f>
        <v>0</v>
      </c>
    </row>
    <row r="34" customFormat="false" ht="13.5" hidden="false" customHeight="false" outlineLevel="0" collapsed="false">
      <c r="A34" s="111" t="s">
        <v>105</v>
      </c>
      <c r="B34" s="111" t="s">
        <v>106</v>
      </c>
      <c r="C34" s="111" t="s">
        <v>107</v>
      </c>
      <c r="D34" s="111" t="s">
        <v>108</v>
      </c>
      <c r="E34" s="0" t="s">
        <v>109</v>
      </c>
      <c r="F34" s="0" t="s">
        <v>110</v>
      </c>
      <c r="G34" s="0" t="s">
        <v>111</v>
      </c>
      <c r="J34" s="0" t="s">
        <v>112</v>
      </c>
      <c r="K34" s="0" t="s">
        <v>113</v>
      </c>
      <c r="L34" s="0" t="s">
        <v>114</v>
      </c>
    </row>
    <row r="35" customFormat="false" ht="12.75" hidden="false" customHeight="false" outlineLevel="0" collapsed="false">
      <c r="A35" s="111" t="s">
        <v>11</v>
      </c>
      <c r="B35" s="120" t="e">
        <f aca="false">#REF!</f>
        <v>#REF!</v>
      </c>
      <c r="C35" s="121" t="n">
        <f aca="false">B16</f>
        <v>0</v>
      </c>
      <c r="D35" s="122" t="e">
        <f aca="false">B35-C35</f>
        <v>#REF!</v>
      </c>
      <c r="E35" s="0" t="e">
        <f aca="false">D35/$F$7</f>
        <v>#REF!</v>
      </c>
      <c r="F35" s="0" t="e">
        <f aca="false">(1000*E35*$F$6)/0.001307</f>
        <v>#REF!</v>
      </c>
      <c r="G35" s="0" t="e">
        <f aca="false">1/(POWER((-2*LOG(($I$6/3.7)+(2.51/(F35*(POWER($I$7,0.5)))))),2))</f>
        <v>#REF!</v>
      </c>
      <c r="H35" s="0" t="e">
        <f aca="false">1/(POWER((-2*LOG(($I$6/3.7)+(2.51/(F35*(POWER(G35,0.5)))))),2))</f>
        <v>#REF!</v>
      </c>
      <c r="I35" s="0" t="e">
        <f aca="false">1/(POWER((-2*LOG(($I$6/3.7)+(2.51/(F35*(POWER(H35,0.5)))))),2))</f>
        <v>#REF!</v>
      </c>
      <c r="J35" s="0" t="e">
        <f aca="false">1/(POWER((-2*LOG(($I$6/3.7)+(2.51/(F35*(POWER(I35,0.5)))))),2))</f>
        <v>#REF!</v>
      </c>
      <c r="K35" s="123" t="e">
        <f aca="false">J35*($C$7/$F$6)*(E35^2)/19.62</f>
        <v>#REF!</v>
      </c>
      <c r="L35" s="123" t="e">
        <f aca="false">($C$9/100)*$I$5*D35*($C$6-K35)</f>
        <v>#REF!</v>
      </c>
    </row>
    <row r="36" customFormat="false" ht="12.75" hidden="false" customHeight="false" outlineLevel="0" collapsed="false">
      <c r="A36" s="111" t="s">
        <v>13</v>
      </c>
      <c r="B36" s="124" t="e">
        <f aca="false">#REF!</f>
        <v>#REF!</v>
      </c>
      <c r="C36" s="125" t="e">
        <f aca="false">#REF!</f>
        <v>#REF!</v>
      </c>
      <c r="D36" s="122" t="e">
        <f aca="false">B36-C36</f>
        <v>#REF!</v>
      </c>
      <c r="E36" s="0" t="e">
        <f aca="false">D36/$F$7</f>
        <v>#REF!</v>
      </c>
      <c r="F36" s="0" t="e">
        <f aca="false">(1000*E36*$F$6)/0.001307</f>
        <v>#REF!</v>
      </c>
      <c r="G36" s="0" t="e">
        <f aca="false">1/(POWER((-2*LOG(($I$6/3.7)+(2.51/(F36*(POWER($I$7,0.5)))))),2))</f>
        <v>#REF!</v>
      </c>
      <c r="H36" s="0" t="e">
        <f aca="false">1/(POWER((-2*LOG(($I$6/3.7)+(2.51/(F36*(POWER(G36,0.5)))))),2))</f>
        <v>#REF!</v>
      </c>
      <c r="I36" s="0" t="e">
        <f aca="false">1/(POWER((-2*LOG(($I$6/3.7)+(2.51/(F36*(POWER(H36,0.5)))))),2))</f>
        <v>#REF!</v>
      </c>
      <c r="J36" s="0" t="e">
        <f aca="false">1/(POWER((-2*LOG(($I$6/3.7)+(2.51/(F36*(POWER(I36,0.5)))))),2))</f>
        <v>#REF!</v>
      </c>
      <c r="K36" s="123" t="e">
        <f aca="false">J36*($C$7/$F$6)*(E36^2)/19.62</f>
        <v>#REF!</v>
      </c>
      <c r="L36" s="123" t="e">
        <f aca="false">($C$9/100)*$I$5*D36*($C$6-K36)</f>
        <v>#REF!</v>
      </c>
    </row>
    <row r="37" customFormat="false" ht="12.75" hidden="false" customHeight="false" outlineLevel="0" collapsed="false">
      <c r="A37" s="111" t="s">
        <v>14</v>
      </c>
      <c r="B37" s="124" t="e">
        <f aca="false">#REF!</f>
        <v>#REF!</v>
      </c>
      <c r="C37" s="125" t="e">
        <f aca="false">#REF!</f>
        <v>#REF!</v>
      </c>
      <c r="D37" s="122" t="e">
        <f aca="false">B37-C37</f>
        <v>#REF!</v>
      </c>
      <c r="E37" s="0" t="e">
        <f aca="false">D37/$F$7</f>
        <v>#REF!</v>
      </c>
      <c r="F37" s="0" t="e">
        <f aca="false">(1000*E37*$F$6)/0.001307</f>
        <v>#REF!</v>
      </c>
      <c r="G37" s="0" t="e">
        <f aca="false">1/(POWER((-2*LOG(($I$6/3.7)+(2.51/(F37*(POWER($I$7,0.5)))))),2))</f>
        <v>#REF!</v>
      </c>
      <c r="H37" s="0" t="e">
        <f aca="false">1/(POWER((-2*LOG(($I$6/3.7)+(2.51/(F37*(POWER(G37,0.5)))))),2))</f>
        <v>#REF!</v>
      </c>
      <c r="I37" s="0" t="e">
        <f aca="false">1/(POWER((-2*LOG(($I$6/3.7)+(2.51/(F37*(POWER(H37,0.5)))))),2))</f>
        <v>#REF!</v>
      </c>
      <c r="J37" s="0" t="e">
        <f aca="false">1/(POWER((-2*LOG(($I$6/3.7)+(2.51/(F37*(POWER(I37,0.5)))))),2))</f>
        <v>#REF!</v>
      </c>
      <c r="K37" s="123" t="e">
        <f aca="false">J37*($C$7/$F$6)*(E37^2)/19.62</f>
        <v>#REF!</v>
      </c>
      <c r="L37" s="123" t="e">
        <f aca="false">($C$9/100)*$I$5*D37*($C$6-K37)</f>
        <v>#REF!</v>
      </c>
    </row>
    <row r="38" customFormat="false" ht="12.75" hidden="false" customHeight="false" outlineLevel="0" collapsed="false">
      <c r="A38" s="111" t="s">
        <v>15</v>
      </c>
      <c r="B38" s="124" t="e">
        <f aca="false">#REF!</f>
        <v>#REF!</v>
      </c>
      <c r="C38" s="125" t="e">
        <f aca="false">#REF!</f>
        <v>#REF!</v>
      </c>
      <c r="D38" s="122" t="e">
        <f aca="false">B38-C38</f>
        <v>#REF!</v>
      </c>
      <c r="E38" s="0" t="e">
        <f aca="false">D38/$F$7</f>
        <v>#REF!</v>
      </c>
      <c r="F38" s="0" t="e">
        <f aca="false">(1000*E38*$F$6)/0.001307</f>
        <v>#REF!</v>
      </c>
      <c r="G38" s="0" t="e">
        <f aca="false">1/(POWER((-2*LOG(($I$6/3.7)+(2.51/(F38*(POWER($I$7,0.5)))))),2))</f>
        <v>#REF!</v>
      </c>
      <c r="H38" s="0" t="e">
        <f aca="false">1/(POWER((-2*LOG(($I$6/3.7)+(2.51/(F38*(POWER(G38,0.5)))))),2))</f>
        <v>#REF!</v>
      </c>
      <c r="I38" s="0" t="e">
        <f aca="false">1/(POWER((-2*LOG(($I$6/3.7)+(2.51/(F38*(POWER(H38,0.5)))))),2))</f>
        <v>#REF!</v>
      </c>
      <c r="J38" s="0" t="e">
        <f aca="false">1/(POWER((-2*LOG(($I$6/3.7)+(2.51/(F38*(POWER(I38,0.5)))))),2))</f>
        <v>#REF!</v>
      </c>
      <c r="K38" s="123" t="e">
        <f aca="false">J38*($C$7/$F$6)*(E38^2)/19.62</f>
        <v>#REF!</v>
      </c>
      <c r="L38" s="123" t="e">
        <f aca="false">($C$9/100)*$I$5*D38*($C$6-K38)</f>
        <v>#REF!</v>
      </c>
    </row>
    <row r="39" customFormat="false" ht="12.75" hidden="false" customHeight="false" outlineLevel="0" collapsed="false">
      <c r="A39" s="111" t="s">
        <v>16</v>
      </c>
      <c r="B39" s="124" t="e">
        <f aca="false">#REF!</f>
        <v>#REF!</v>
      </c>
      <c r="C39" s="125" t="e">
        <f aca="false">#REF!</f>
        <v>#REF!</v>
      </c>
      <c r="D39" s="122" t="e">
        <f aca="false">B39-C39</f>
        <v>#REF!</v>
      </c>
      <c r="E39" s="0" t="e">
        <f aca="false">D39/$F$7</f>
        <v>#REF!</v>
      </c>
      <c r="F39" s="0" t="e">
        <f aca="false">(1000*E39*$F$6)/0.001307</f>
        <v>#REF!</v>
      </c>
      <c r="G39" s="0" t="e">
        <f aca="false">1/(POWER((-2*LOG(($I$6/3.7)+(2.51/(F39*(POWER($I$7,0.5)))))),2))</f>
        <v>#REF!</v>
      </c>
      <c r="H39" s="0" t="e">
        <f aca="false">1/(POWER((-2*LOG(($I$6/3.7)+(2.51/(F39*(POWER(G39,0.5)))))),2))</f>
        <v>#REF!</v>
      </c>
      <c r="I39" s="0" t="e">
        <f aca="false">1/(POWER((-2*LOG(($I$6/3.7)+(2.51/(F39*(POWER(H39,0.5)))))),2))</f>
        <v>#REF!</v>
      </c>
      <c r="J39" s="0" t="e">
        <f aca="false">1/(POWER((-2*LOG(($I$6/3.7)+(2.51/(F39*(POWER(I39,0.5)))))),2))</f>
        <v>#REF!</v>
      </c>
      <c r="K39" s="123" t="e">
        <f aca="false">J39*($C$7/$F$6)*(E39^2)/19.62</f>
        <v>#REF!</v>
      </c>
      <c r="L39" s="123" t="e">
        <f aca="false">($C$9/100)*$I$5*D39*($C$6-K39)</f>
        <v>#REF!</v>
      </c>
    </row>
    <row r="40" customFormat="false" ht="12.75" hidden="false" customHeight="false" outlineLevel="0" collapsed="false">
      <c r="A40" s="111" t="s">
        <v>17</v>
      </c>
      <c r="B40" s="124" t="e">
        <f aca="false">#REF!</f>
        <v>#REF!</v>
      </c>
      <c r="C40" s="125" t="e">
        <f aca="false">#REF!</f>
        <v>#REF!</v>
      </c>
      <c r="D40" s="122" t="e">
        <f aca="false">B40-C40</f>
        <v>#REF!</v>
      </c>
      <c r="E40" s="0" t="e">
        <f aca="false">D40/$F$7</f>
        <v>#REF!</v>
      </c>
      <c r="F40" s="0" t="e">
        <f aca="false">(1000*E40*$F$6)/0.001307</f>
        <v>#REF!</v>
      </c>
      <c r="G40" s="0" t="e">
        <f aca="false">1/(POWER((-2*LOG(($I$6/3.7)+(2.51/(F40*(POWER($I$7,0.5)))))),2))</f>
        <v>#REF!</v>
      </c>
      <c r="H40" s="0" t="e">
        <f aca="false">1/(POWER((-2*LOG(($I$6/3.7)+(2.51/(F40*(POWER(G40,0.5)))))),2))</f>
        <v>#REF!</v>
      </c>
      <c r="I40" s="0" t="e">
        <f aca="false">1/(POWER((-2*LOG(($I$6/3.7)+(2.51/(F40*(POWER(H40,0.5)))))),2))</f>
        <v>#REF!</v>
      </c>
      <c r="J40" s="0" t="e">
        <f aca="false">1/(POWER((-2*LOG(($I$6/3.7)+(2.51/(F40*(POWER(I40,0.5)))))),2))</f>
        <v>#REF!</v>
      </c>
      <c r="K40" s="123" t="e">
        <f aca="false">J40*($C$7/$F$6)*(E40^2)/19.62</f>
        <v>#REF!</v>
      </c>
      <c r="L40" s="123" t="e">
        <f aca="false">($C$9/100)*$I$5*D40*($C$6-K40)</f>
        <v>#REF!</v>
      </c>
    </row>
    <row r="41" customFormat="false" ht="12.75" hidden="false" customHeight="false" outlineLevel="0" collapsed="false">
      <c r="A41" s="111" t="s">
        <v>115</v>
      </c>
      <c r="B41" s="124" t="e">
        <f aca="false">#REF!</f>
        <v>#REF!</v>
      </c>
      <c r="C41" s="125" t="e">
        <f aca="false">#REF!</f>
        <v>#REF!</v>
      </c>
      <c r="D41" s="122" t="e">
        <f aca="false">B41-C41</f>
        <v>#REF!</v>
      </c>
      <c r="E41" s="0" t="e">
        <f aca="false">D41/$F$7</f>
        <v>#REF!</v>
      </c>
      <c r="F41" s="0" t="e">
        <f aca="false">(1000*E41*$F$6)/0.001307</f>
        <v>#REF!</v>
      </c>
      <c r="G41" s="0" t="e">
        <f aca="false">1/(POWER((-2*LOG(($I$6/3.7)+(2.51/(F41*(POWER($I$7,0.5)))))),2))</f>
        <v>#REF!</v>
      </c>
      <c r="H41" s="0" t="e">
        <f aca="false">1/(POWER((-2*LOG(($I$6/3.7)+(2.51/(F41*(POWER(G41,0.5)))))),2))</f>
        <v>#REF!</v>
      </c>
      <c r="I41" s="0" t="e">
        <f aca="false">1/(POWER((-2*LOG(($I$6/3.7)+(2.51/(F41*(POWER(H41,0.5)))))),2))</f>
        <v>#REF!</v>
      </c>
      <c r="J41" s="0" t="e">
        <f aca="false">1/(POWER((-2*LOG(($I$6/3.7)+(2.51/(F41*(POWER(I41,0.5)))))),2))</f>
        <v>#REF!</v>
      </c>
      <c r="K41" s="123" t="e">
        <f aca="false">J41*($C$7/$F$6)*(E41^2)/19.62</f>
        <v>#REF!</v>
      </c>
      <c r="L41" s="123" t="e">
        <f aca="false">($C$9/100)*$I$5*D41*($C$6-K41)</f>
        <v>#REF!</v>
      </c>
    </row>
    <row r="42" customFormat="false" ht="12.75" hidden="false" customHeight="false" outlineLevel="0" collapsed="false">
      <c r="A42" s="111" t="s">
        <v>116</v>
      </c>
      <c r="B42" s="124" t="e">
        <f aca="false">#REF!</f>
        <v>#REF!</v>
      </c>
      <c r="C42" s="125" t="e">
        <f aca="false">#REF!</f>
        <v>#REF!</v>
      </c>
      <c r="D42" s="122" t="e">
        <f aca="false">B42-C42</f>
        <v>#REF!</v>
      </c>
      <c r="E42" s="0" t="e">
        <f aca="false">D42/$F$7</f>
        <v>#REF!</v>
      </c>
      <c r="F42" s="0" t="e">
        <f aca="false">(1000*E42*$F$6)/0.001307</f>
        <v>#REF!</v>
      </c>
      <c r="G42" s="0" t="e">
        <f aca="false">1/(POWER((-2*LOG(($I$6/3.7)+(2.51/(F42*(POWER($I$7,0.5)))))),2))</f>
        <v>#REF!</v>
      </c>
      <c r="H42" s="0" t="e">
        <f aca="false">1/(POWER((-2*LOG(($I$6/3.7)+(2.51/(F42*(POWER(G42,0.5)))))),2))</f>
        <v>#REF!</v>
      </c>
      <c r="I42" s="0" t="e">
        <f aca="false">1/(POWER((-2*LOG(($I$6/3.7)+(2.51/(F42*(POWER(H42,0.5)))))),2))</f>
        <v>#REF!</v>
      </c>
      <c r="J42" s="0" t="e">
        <f aca="false">1/(POWER((-2*LOG(($I$6/3.7)+(2.51/(F42*(POWER(I42,0.5)))))),2))</f>
        <v>#REF!</v>
      </c>
      <c r="K42" s="123" t="e">
        <f aca="false">J42*($C$7/$F$6)*(E42^2)/19.62</f>
        <v>#REF!</v>
      </c>
      <c r="L42" s="123" t="e">
        <f aca="false">($C$9/100)*$I$5*D42*($C$6-K42)</f>
        <v>#REF!</v>
      </c>
    </row>
    <row r="43" customFormat="false" ht="12.75" hidden="false" customHeight="false" outlineLevel="0" collapsed="false">
      <c r="A43" s="111" t="s">
        <v>20</v>
      </c>
      <c r="B43" s="124" t="e">
        <f aca="false">#REF!</f>
        <v>#REF!</v>
      </c>
      <c r="C43" s="125" t="e">
        <f aca="false">#REF!</f>
        <v>#REF!</v>
      </c>
      <c r="D43" s="122" t="e">
        <f aca="false">B43-C43</f>
        <v>#REF!</v>
      </c>
      <c r="E43" s="0" t="e">
        <f aca="false">D43/$F$7</f>
        <v>#REF!</v>
      </c>
      <c r="F43" s="0" t="e">
        <f aca="false">(1000*E43*$F$6)/0.001307</f>
        <v>#REF!</v>
      </c>
      <c r="G43" s="0" t="e">
        <f aca="false">1/(POWER((-2*LOG(($I$6/3.7)+(2.51/(F43*(POWER($I$7,0.5)))))),2))</f>
        <v>#REF!</v>
      </c>
      <c r="H43" s="0" t="e">
        <f aca="false">1/(POWER((-2*LOG(($I$6/3.7)+(2.51/(F43*(POWER(G43,0.5)))))),2))</f>
        <v>#REF!</v>
      </c>
      <c r="I43" s="0" t="e">
        <f aca="false">1/(POWER((-2*LOG(($I$6/3.7)+(2.51/(F43*(POWER(H43,0.5)))))),2))</f>
        <v>#REF!</v>
      </c>
      <c r="J43" s="0" t="e">
        <f aca="false">1/(POWER((-2*LOG(($I$6/3.7)+(2.51/(F43*(POWER(I43,0.5)))))),2))</f>
        <v>#REF!</v>
      </c>
      <c r="K43" s="123" t="e">
        <f aca="false">J43*($C$7/$F$6)*(E43^2)/19.62</f>
        <v>#REF!</v>
      </c>
      <c r="L43" s="123" t="e">
        <f aca="false">($C$9/100)*$I$5*D43*($C$6-K43)</f>
        <v>#REF!</v>
      </c>
    </row>
    <row r="44" customFormat="false" ht="12.75" hidden="false" customHeight="false" outlineLevel="0" collapsed="false">
      <c r="A44" s="111" t="s">
        <v>21</v>
      </c>
      <c r="B44" s="124" t="e">
        <f aca="false">#REF!</f>
        <v>#REF!</v>
      </c>
      <c r="C44" s="125" t="e">
        <f aca="false">#REF!</f>
        <v>#REF!</v>
      </c>
      <c r="D44" s="122" t="e">
        <f aca="false">B44-C44</f>
        <v>#REF!</v>
      </c>
      <c r="E44" s="0" t="e">
        <f aca="false">D44/$F$7</f>
        <v>#REF!</v>
      </c>
      <c r="F44" s="0" t="e">
        <f aca="false">(1000*E44*$F$6)/0.001307</f>
        <v>#REF!</v>
      </c>
      <c r="G44" s="0" t="e">
        <f aca="false">1/(POWER((-2*LOG(($I$6/3.7)+(2.51/(F44*(POWER($I$7,0.5)))))),2))</f>
        <v>#REF!</v>
      </c>
      <c r="H44" s="0" t="e">
        <f aca="false">1/(POWER((-2*LOG(($I$6/3.7)+(2.51/(F44*(POWER(G44,0.5)))))),2))</f>
        <v>#REF!</v>
      </c>
      <c r="I44" s="0" t="e">
        <f aca="false">1/(POWER((-2*LOG(($I$6/3.7)+(2.51/(F44*(POWER(H44,0.5)))))),2))</f>
        <v>#REF!</v>
      </c>
      <c r="J44" s="0" t="e">
        <f aca="false">1/(POWER((-2*LOG(($I$6/3.7)+(2.51/(F44*(POWER(I44,0.5)))))),2))</f>
        <v>#REF!</v>
      </c>
      <c r="K44" s="123" t="e">
        <f aca="false">J44*($C$7/$F$6)*(E44^2)/19.62</f>
        <v>#REF!</v>
      </c>
      <c r="L44" s="123" t="e">
        <f aca="false">($C$9/100)*$I$5*D44*($C$6-K44)</f>
        <v>#REF!</v>
      </c>
    </row>
    <row r="45" customFormat="false" ht="12.75" hidden="false" customHeight="false" outlineLevel="0" collapsed="false">
      <c r="A45" s="111" t="s">
        <v>22</v>
      </c>
      <c r="B45" s="124" t="e">
        <f aca="false">#REF!</f>
        <v>#REF!</v>
      </c>
      <c r="C45" s="125" t="e">
        <f aca="false">#REF!</f>
        <v>#REF!</v>
      </c>
      <c r="D45" s="122" t="e">
        <f aca="false">B45-C45</f>
        <v>#REF!</v>
      </c>
      <c r="E45" s="0" t="e">
        <f aca="false">D45/$F$7</f>
        <v>#REF!</v>
      </c>
      <c r="F45" s="0" t="e">
        <f aca="false">(1000*E45*$F$6)/0.001307</f>
        <v>#REF!</v>
      </c>
      <c r="G45" s="0" t="e">
        <f aca="false">1/(POWER((-2*LOG(($I$6/3.7)+(2.51/(F45*(POWER($I$7,0.5)))))),2))</f>
        <v>#REF!</v>
      </c>
      <c r="H45" s="0" t="e">
        <f aca="false">1/(POWER((-2*LOG(($I$6/3.7)+(2.51/(F45*(POWER(G45,0.5)))))),2))</f>
        <v>#REF!</v>
      </c>
      <c r="I45" s="0" t="e">
        <f aca="false">1/(POWER((-2*LOG(($I$6/3.7)+(2.51/(F45*(POWER(H45,0.5)))))),2))</f>
        <v>#REF!</v>
      </c>
      <c r="J45" s="0" t="e">
        <f aca="false">1/(POWER((-2*LOG(($I$6/3.7)+(2.51/(F45*(POWER(I45,0.5)))))),2))</f>
        <v>#REF!</v>
      </c>
      <c r="K45" s="123" t="e">
        <f aca="false">J45*($C$7/$F$6)*(E45^2)/19.62</f>
        <v>#REF!</v>
      </c>
      <c r="L45" s="123" t="e">
        <f aca="false">($C$9/100)*$I$5*D45*($C$6-K45)</f>
        <v>#REF!</v>
      </c>
    </row>
    <row r="46" customFormat="false" ht="12.75" hidden="false" customHeight="false" outlineLevel="0" collapsed="false">
      <c r="A46" s="111" t="s">
        <v>23</v>
      </c>
      <c r="B46" s="124" t="e">
        <f aca="false">#REF!</f>
        <v>#REF!</v>
      </c>
      <c r="C46" s="125" t="e">
        <f aca="false">#REF!</f>
        <v>#REF!</v>
      </c>
      <c r="D46" s="122" t="e">
        <f aca="false">B46-C46</f>
        <v>#REF!</v>
      </c>
      <c r="E46" s="0" t="e">
        <f aca="false">D46/$F$7</f>
        <v>#REF!</v>
      </c>
      <c r="F46" s="0" t="e">
        <f aca="false">(1000*E46*$F$6)/0.001307</f>
        <v>#REF!</v>
      </c>
      <c r="G46" s="0" t="e">
        <f aca="false">1/(POWER((-2*LOG(($I$6/3.7)+(2.51/(F46*(POWER($I$7,0.5)))))),2))</f>
        <v>#REF!</v>
      </c>
      <c r="H46" s="0" t="e">
        <f aca="false">1/(POWER((-2*LOG(($I$6/3.7)+(2.51/(F46*(POWER(G46,0.5)))))),2))</f>
        <v>#REF!</v>
      </c>
      <c r="I46" s="0" t="e">
        <f aca="false">1/(POWER((-2*LOG(($I$6/3.7)+(2.51/(F46*(POWER(H46,0.5)))))),2))</f>
        <v>#REF!</v>
      </c>
      <c r="J46" s="0" t="e">
        <f aca="false">1/(POWER((-2*LOG(($I$6/3.7)+(2.51/(F46*(POWER(I46,0.5)))))),2))</f>
        <v>#REF!</v>
      </c>
      <c r="K46" s="123" t="e">
        <f aca="false">J46*($C$7/$F$6)*(E46^2)/19.62</f>
        <v>#REF!</v>
      </c>
      <c r="L46" s="123" t="e">
        <f aca="false">($C$9/100)*$I$5*D46*($C$6-K46)</f>
        <v>#REF!</v>
      </c>
    </row>
    <row r="47" customFormat="false" ht="13.5" hidden="false" customHeight="false" outlineLevel="0" collapsed="false">
      <c r="A47" s="111" t="s">
        <v>24</v>
      </c>
      <c r="B47" s="126" t="e">
        <f aca="false">#REF!</f>
        <v>#REF!</v>
      </c>
      <c r="C47" s="127" t="e">
        <f aca="false">#REF!</f>
        <v>#REF!</v>
      </c>
      <c r="D47" s="122" t="e">
        <f aca="false">B47-C47</f>
        <v>#REF!</v>
      </c>
      <c r="E47" s="0" t="e">
        <f aca="false">D47/$F$7</f>
        <v>#REF!</v>
      </c>
      <c r="F47" s="0" t="e">
        <f aca="false">(1000*E47*$F$6)/0.001307</f>
        <v>#REF!</v>
      </c>
      <c r="G47" s="0" t="e">
        <f aca="false">1/(POWER((-2*LOG(($I$6/3.7)+(2.51/(F47*(POWER($I$7,0.5)))))),2))</f>
        <v>#REF!</v>
      </c>
      <c r="H47" s="0" t="e">
        <f aca="false">1/(POWER((-2*LOG(($I$6/3.7)+(2.51/(F47*(POWER(G47,0.5)))))),2))</f>
        <v>#REF!</v>
      </c>
      <c r="I47" s="0" t="e">
        <f aca="false">1/(POWER((-2*LOG(($I$6/3.7)+(2.51/(F47*(POWER(H47,0.5)))))),2))</f>
        <v>#REF!</v>
      </c>
      <c r="J47" s="0" t="e">
        <f aca="false">1/(POWER((-2*LOG(($I$6/3.7)+(2.51/(F47*(POWER(I47,0.5)))))),2))</f>
        <v>#REF!</v>
      </c>
      <c r="K47" s="123" t="e">
        <f aca="false">J47*($C$7/$F$6)*(E47^2)/19.62</f>
        <v>#REF!</v>
      </c>
      <c r="L47" s="123" t="e">
        <f aca="false">($C$9/100)*$I$5*D47*($C$6-K47)</f>
        <v>#REF!</v>
      </c>
    </row>
    <row r="48" customFormat="false" ht="12.75" hidden="false" customHeight="false" outlineLevel="0" collapsed="false">
      <c r="A48" s="106"/>
      <c r="B48" s="108"/>
      <c r="C48" s="122"/>
      <c r="D48" s="128"/>
      <c r="K48" s="0" t="s">
        <v>117</v>
      </c>
      <c r="L48" s="123" t="e">
        <f aca="false">AVERAGE(L36:L47)</f>
        <v>#REF!</v>
      </c>
    </row>
    <row r="52" customFormat="false" ht="12.75" hidden="false" customHeight="false" outlineLevel="0" collapsed="false">
      <c r="A52" s="111" t="s">
        <v>118</v>
      </c>
      <c r="B52" s="128" t="s">
        <v>119</v>
      </c>
      <c r="C52" s="113" t="s">
        <v>13</v>
      </c>
      <c r="D52" s="113"/>
      <c r="E52" s="113"/>
      <c r="F52" s="113"/>
      <c r="G52" s="113"/>
      <c r="H52" s="113"/>
      <c r="I52" s="113"/>
      <c r="J52" s="113"/>
      <c r="K52" s="113"/>
      <c r="L52" s="113"/>
      <c r="S52" s="0" t="n">
        <v>31</v>
      </c>
    </row>
    <row r="53" customFormat="false" ht="12.75" hidden="false" customHeight="false" outlineLevel="0" collapsed="false">
      <c r="A53" s="111" t="s">
        <v>120</v>
      </c>
      <c r="B53" s="111" t="s">
        <v>121</v>
      </c>
      <c r="C53" s="111" t="s">
        <v>122</v>
      </c>
      <c r="D53" s="111" t="s">
        <v>123</v>
      </c>
      <c r="E53" s="0" t="s">
        <v>109</v>
      </c>
      <c r="F53" s="0" t="s">
        <v>110</v>
      </c>
      <c r="G53" s="0" t="s">
        <v>111</v>
      </c>
      <c r="J53" s="0" t="s">
        <v>112</v>
      </c>
      <c r="K53" s="0" t="s">
        <v>113</v>
      </c>
      <c r="L53" s="0" t="s">
        <v>114</v>
      </c>
      <c r="M53" s="0" t="s">
        <v>124</v>
      </c>
      <c r="Q53" s="0" t="s">
        <v>125</v>
      </c>
    </row>
    <row r="54" customFormat="false" ht="12.75" hidden="false" customHeight="false" outlineLevel="0" collapsed="false">
      <c r="A54" s="111" t="n">
        <v>0.05</v>
      </c>
      <c r="B54" s="111" t="n">
        <v>0.05</v>
      </c>
      <c r="C54" s="122" t="n">
        <f aca="false">IF((F18-$C$35)&gt;0,(F18-$C$35),0)</f>
        <v>0</v>
      </c>
      <c r="D54" s="122" t="e">
        <f aca="false">IF(C54&gt;$F$9,$F$9,(C54))</f>
        <v>#DIV/0!</v>
      </c>
      <c r="E54" s="0" t="e">
        <f aca="false">D54/$F$7</f>
        <v>#DIV/0!</v>
      </c>
      <c r="F54" s="0" t="e">
        <f aca="false">(1000*E54*$F$6)/0.001307</f>
        <v>#DIV/0!</v>
      </c>
      <c r="G54" s="0" t="e">
        <f aca="false">1/(POWER((-2*LOG(($I$6/3.7)+(2.51/(F54*(POWER($I$7,0.5)))))),2))</f>
        <v>#DIV/0!</v>
      </c>
      <c r="H54" s="0" t="e">
        <f aca="false">1/(POWER((-2*LOG(($I$6/3.7)+(2.51/(F54*(POWER(G54,0.5)))))),2))</f>
        <v>#DIV/0!</v>
      </c>
      <c r="I54" s="0" t="e">
        <f aca="false">1/(POWER((-2*LOG(($I$6/3.7)+(2.51/(F54*(POWER(H54,0.5)))))),2))</f>
        <v>#DIV/0!</v>
      </c>
      <c r="J54" s="0" t="e">
        <f aca="false">1/(POWER((-2*LOG(($I$6/3.7)+(2.51/(F54*(POWER(I54,0.5)))))),2))</f>
        <v>#DIV/0!</v>
      </c>
      <c r="K54" s="123" t="e">
        <f aca="false">IF(E54&gt;0,(IF((J54*($C$7/$F$6)*(E54^2)/19.62)&gt;'User Input Page'!$C$7,'User Input Page'!$C$7,(J54*($C$7/$F$6)*(E54^2)/19.62))),0)</f>
        <v>#DIV/0!</v>
      </c>
      <c r="L54" s="123" t="e">
        <f aca="false">($C$9/100)*$I$5*D54*($C$6-K54)</f>
        <v>#DIV/0!</v>
      </c>
      <c r="M54" s="123" t="e">
        <f aca="false">B54*L54</f>
        <v>#DIV/0!</v>
      </c>
      <c r="Q54" s="0" t="e">
        <f aca="false">IF(D54&gt;'User Input Page'!$C$43,IF(K54&lt;'User Input Page'!$C$7,"YES ----&gt;Generating","NO----&gt;choked"),"NO ----&gt; insufficient flow")</f>
        <v>#DIV/0!</v>
      </c>
      <c r="R54" s="129" t="e">
        <f aca="false">IF(D54&gt;'User Input Page'!$C$43,IF(L54&gt;'User Input Page'!$C$36,'User Input Page'!$C$36,L54),0)</f>
        <v>#DIV/0!</v>
      </c>
      <c r="S54" s="129" t="e">
        <f aca="false">$S$52*24*R54*B54</f>
        <v>#DIV/0!</v>
      </c>
      <c r="T54" s="7" t="s">
        <v>126</v>
      </c>
      <c r="U54" s="0" t="e">
        <f aca="false">R54*B54</f>
        <v>#DIV/0!</v>
      </c>
    </row>
    <row r="55" customFormat="false" ht="12.75" hidden="false" customHeight="false" outlineLevel="0" collapsed="false">
      <c r="A55" s="111" t="n">
        <v>0.1</v>
      </c>
      <c r="B55" s="111" t="n">
        <v>0.05</v>
      </c>
      <c r="C55" s="122" t="n">
        <f aca="false">IF((F19-$C$35)&gt;0,(F19-$C$35),0)</f>
        <v>0</v>
      </c>
      <c r="D55" s="122" t="e">
        <f aca="false">IF((C55+C54)/2&gt;$F$9,$F$9,(C55+C54)/2)</f>
        <v>#DIV/0!</v>
      </c>
      <c r="E55" s="0" t="e">
        <f aca="false">D55/$F$7</f>
        <v>#DIV/0!</v>
      </c>
      <c r="F55" s="0" t="e">
        <f aca="false">(1000*E55*$F$6)/0.001307</f>
        <v>#DIV/0!</v>
      </c>
      <c r="G55" s="0" t="e">
        <f aca="false">1/(POWER((-2*LOG(($I$6/3.7)+(2.51/(F55*(POWER($I$7,0.5)))))),2))</f>
        <v>#DIV/0!</v>
      </c>
      <c r="H55" s="0" t="e">
        <f aca="false">1/(POWER((-2*LOG(($I$6/3.7)+(2.51/(F55*(POWER(G55,0.5)))))),2))</f>
        <v>#DIV/0!</v>
      </c>
      <c r="I55" s="0" t="e">
        <f aca="false">1/(POWER((-2*LOG(($I$6/3.7)+(2.51/(F55*(POWER(H55,0.5)))))),2))</f>
        <v>#DIV/0!</v>
      </c>
      <c r="J55" s="0" t="e">
        <f aca="false">1/(POWER((-2*LOG(($I$6/3.7)+(2.51/(F55*(POWER(I55,0.5)))))),2))</f>
        <v>#DIV/0!</v>
      </c>
      <c r="K55" s="123" t="e">
        <f aca="false">IF(E55&gt;0,(IF((J55*($C$7/$F$6)*(E55^2)/19.62)&gt;'User Input Page'!$C$7,'User Input Page'!$C$7,(J55*($C$7/$F$6)*(E55^2)/19.62))),0)</f>
        <v>#DIV/0!</v>
      </c>
      <c r="L55" s="123" t="e">
        <f aca="false">($C$9/100)*$I$5*D55*($C$6-K55)</f>
        <v>#DIV/0!</v>
      </c>
      <c r="M55" s="123" t="e">
        <f aca="false">B55*L55</f>
        <v>#DIV/0!</v>
      </c>
      <c r="Q55" s="0" t="e">
        <f aca="false">IF(D55&gt;'User Input Page'!$C$43,IF(K55&lt;'User Input Page'!$C$7,"YES ----&gt;Generating","NO----&gt;choked"),"NO ----&gt; insufficient flow")</f>
        <v>#DIV/0!</v>
      </c>
      <c r="R55" s="129" t="e">
        <f aca="false">IF(D55&gt;'User Input Page'!$C$43,IF(L55&gt;'User Input Page'!$C$36,'User Input Page'!$C$36,L55),0)</f>
        <v>#DIV/0!</v>
      </c>
      <c r="S55" s="129" t="e">
        <f aca="false">$S$52*24*R55*B55</f>
        <v>#DIV/0!</v>
      </c>
      <c r="T55" s="7" t="s">
        <v>126</v>
      </c>
      <c r="U55" s="0" t="e">
        <f aca="false">R55*B55</f>
        <v>#DIV/0!</v>
      </c>
    </row>
    <row r="56" customFormat="false" ht="12.75" hidden="false" customHeight="false" outlineLevel="0" collapsed="false">
      <c r="A56" s="111" t="n">
        <v>0.2</v>
      </c>
      <c r="B56" s="111" t="n">
        <v>0.1</v>
      </c>
      <c r="C56" s="122" t="n">
        <f aca="false">IF((F20-$C$35)&gt;0,(F20-$C$35),0)</f>
        <v>0</v>
      </c>
      <c r="D56" s="122" t="e">
        <f aca="false">IF((C56+C55)/2&gt;$F$9,$F$9,(C56+C55)/2)</f>
        <v>#DIV/0!</v>
      </c>
      <c r="E56" s="0" t="e">
        <f aca="false">D56/$F$7</f>
        <v>#DIV/0!</v>
      </c>
      <c r="F56" s="0" t="e">
        <f aca="false">(1000*E56*$F$6)/0.001307</f>
        <v>#DIV/0!</v>
      </c>
      <c r="G56" s="0" t="e">
        <f aca="false">1/(POWER((-2*LOG(($I$6/3.7)+(2.51/(F56*(POWER($I$7,0.5)))))),2))</f>
        <v>#DIV/0!</v>
      </c>
      <c r="H56" s="0" t="e">
        <f aca="false">1/(POWER((-2*LOG(($I$6/3.7)+(2.51/(F56*(POWER(G56,0.5)))))),2))</f>
        <v>#DIV/0!</v>
      </c>
      <c r="I56" s="0" t="e">
        <f aca="false">1/(POWER((-2*LOG(($I$6/3.7)+(2.51/(F56*(POWER(H56,0.5)))))),2))</f>
        <v>#DIV/0!</v>
      </c>
      <c r="J56" s="0" t="e">
        <f aca="false">1/(POWER((-2*LOG(($I$6/3.7)+(2.51/(F56*(POWER(I56,0.5)))))),2))</f>
        <v>#DIV/0!</v>
      </c>
      <c r="K56" s="123" t="e">
        <f aca="false">IF(E56&gt;0,(IF((J56*($C$7/$F$6)*(E56^2)/19.62)&gt;'User Input Page'!$C$7,'User Input Page'!$C$7,(J56*($C$7/$F$6)*(E56^2)/19.62))),0)</f>
        <v>#DIV/0!</v>
      </c>
      <c r="L56" s="123" t="e">
        <f aca="false">($C$9/100)*$I$5*D56*($C$6-K56)</f>
        <v>#DIV/0!</v>
      </c>
      <c r="M56" s="123" t="e">
        <f aca="false">B56*L56</f>
        <v>#DIV/0!</v>
      </c>
      <c r="Q56" s="0" t="e">
        <f aca="false">IF(D56&gt;'User Input Page'!$C$43,IF(K56&lt;'User Input Page'!$C$7,"YES ----&gt;Generating","NO----&gt;choked"),"NO ----&gt; insufficient flow")</f>
        <v>#DIV/0!</v>
      </c>
      <c r="R56" s="129" t="e">
        <f aca="false">IF(D56&gt;'User Input Page'!$C$43,IF(L56&gt;'User Input Page'!$C$36,'User Input Page'!$C$36,L56),0)</f>
        <v>#DIV/0!</v>
      </c>
      <c r="S56" s="129" t="e">
        <f aca="false">$S$52*24*R56*B56</f>
        <v>#DIV/0!</v>
      </c>
      <c r="T56" s="7" t="s">
        <v>126</v>
      </c>
      <c r="U56" s="0" t="e">
        <f aca="false">R56*B56</f>
        <v>#DIV/0!</v>
      </c>
    </row>
    <row r="57" customFormat="false" ht="12.75" hidden="false" customHeight="false" outlineLevel="0" collapsed="false">
      <c r="A57" s="111" t="n">
        <v>0.3</v>
      </c>
      <c r="B57" s="111" t="n">
        <v>0.1</v>
      </c>
      <c r="C57" s="122" t="n">
        <f aca="false">IF((F21-$C$35)&gt;0,(F21-$C$35),0)</f>
        <v>0</v>
      </c>
      <c r="D57" s="122" t="e">
        <f aca="false">IF((C57+C56)/2&gt;$F$9,$F$9,(C57+C56)/2)</f>
        <v>#DIV/0!</v>
      </c>
      <c r="E57" s="0" t="e">
        <f aca="false">D57/$F$7</f>
        <v>#DIV/0!</v>
      </c>
      <c r="F57" s="0" t="e">
        <f aca="false">(1000*E57*$F$6)/0.001307</f>
        <v>#DIV/0!</v>
      </c>
      <c r="G57" s="0" t="e">
        <f aca="false">1/(POWER((-2*LOG(($I$6/3.7)+(2.51/(F57*(POWER($I$7,0.5)))))),2))</f>
        <v>#DIV/0!</v>
      </c>
      <c r="H57" s="0" t="e">
        <f aca="false">1/(POWER((-2*LOG(($I$6/3.7)+(2.51/(F57*(POWER(G57,0.5)))))),2))</f>
        <v>#DIV/0!</v>
      </c>
      <c r="I57" s="0" t="e">
        <f aca="false">1/(POWER((-2*LOG(($I$6/3.7)+(2.51/(F57*(POWER(H57,0.5)))))),2))</f>
        <v>#DIV/0!</v>
      </c>
      <c r="J57" s="0" t="e">
        <f aca="false">1/(POWER((-2*LOG(($I$6/3.7)+(2.51/(F57*(POWER(I57,0.5)))))),2))</f>
        <v>#DIV/0!</v>
      </c>
      <c r="K57" s="123" t="e">
        <f aca="false">IF(E57&gt;0,(IF((J57*($C$7/$F$6)*(E57^2)/19.62)&gt;'User Input Page'!$C$7,'User Input Page'!$C$7,(J57*($C$7/$F$6)*(E57^2)/19.62))),0)</f>
        <v>#DIV/0!</v>
      </c>
      <c r="L57" s="123" t="e">
        <f aca="false">($C$9/100)*$I$5*D57*($C$6-K57)</f>
        <v>#DIV/0!</v>
      </c>
      <c r="M57" s="123" t="e">
        <f aca="false">B57*L57</f>
        <v>#DIV/0!</v>
      </c>
      <c r="Q57" s="0" t="e">
        <f aca="false">IF(D57&gt;'User Input Page'!$C$43,IF(K57&lt;'User Input Page'!$C$7,"YES ----&gt;Generating","NO----&gt;choked"),"NO ----&gt; insufficient flow")</f>
        <v>#DIV/0!</v>
      </c>
      <c r="R57" s="129" t="e">
        <f aca="false">IF(D57&gt;'User Input Page'!$C$43,IF(L57&gt;'User Input Page'!$C$36,'User Input Page'!$C$36,L57),0)</f>
        <v>#DIV/0!</v>
      </c>
      <c r="S57" s="129" t="e">
        <f aca="false">$S$52*24*R57*B57</f>
        <v>#DIV/0!</v>
      </c>
      <c r="T57" s="7" t="s">
        <v>126</v>
      </c>
      <c r="U57" s="0" t="e">
        <f aca="false">R57*B57</f>
        <v>#DIV/0!</v>
      </c>
    </row>
    <row r="58" customFormat="false" ht="12.75" hidden="false" customHeight="false" outlineLevel="0" collapsed="false">
      <c r="A58" s="111" t="n">
        <v>0.4</v>
      </c>
      <c r="B58" s="111" t="n">
        <v>0.1</v>
      </c>
      <c r="C58" s="122" t="n">
        <f aca="false">IF((F22-$C$35)&gt;0,(F22-$C$35),0)</f>
        <v>0</v>
      </c>
      <c r="D58" s="122" t="e">
        <f aca="false">IF((C58+C57)/2&gt;$F$9,$F$9,(C58+C57)/2)</f>
        <v>#DIV/0!</v>
      </c>
      <c r="E58" s="0" t="e">
        <f aca="false">D58/$F$7</f>
        <v>#DIV/0!</v>
      </c>
      <c r="F58" s="0" t="e">
        <f aca="false">(1000*E58*$F$6)/0.001307</f>
        <v>#DIV/0!</v>
      </c>
      <c r="G58" s="0" t="e">
        <f aca="false">1/(POWER((-2*LOG(($I$6/3.7)+(2.51/(F58*(POWER($I$7,0.5)))))),2))</f>
        <v>#DIV/0!</v>
      </c>
      <c r="H58" s="0" t="e">
        <f aca="false">1/(POWER((-2*LOG(($I$6/3.7)+(2.51/(F58*(POWER(G58,0.5)))))),2))</f>
        <v>#DIV/0!</v>
      </c>
      <c r="I58" s="0" t="e">
        <f aca="false">1/(POWER((-2*LOG(($I$6/3.7)+(2.51/(F58*(POWER(H58,0.5)))))),2))</f>
        <v>#DIV/0!</v>
      </c>
      <c r="J58" s="0" t="e">
        <f aca="false">1/(POWER((-2*LOG(($I$6/3.7)+(2.51/(F58*(POWER(I58,0.5)))))),2))</f>
        <v>#DIV/0!</v>
      </c>
      <c r="K58" s="123" t="e">
        <f aca="false">IF(E58&gt;0,(IF((J58*($C$7/$F$6)*(E58^2)/19.62)&gt;'User Input Page'!$C$7,'User Input Page'!$C$7,(J58*($C$7/$F$6)*(E58^2)/19.62))),0)</f>
        <v>#DIV/0!</v>
      </c>
      <c r="L58" s="123" t="e">
        <f aca="false">($C$9/100)*$I$5*D58*($C$6-K58)</f>
        <v>#DIV/0!</v>
      </c>
      <c r="M58" s="123" t="e">
        <f aca="false">B58*L58</f>
        <v>#DIV/0!</v>
      </c>
      <c r="Q58" s="0" t="e">
        <f aca="false">IF(D58&gt;'User Input Page'!$C$43,IF(K58&lt;'User Input Page'!$C$7,"YES ----&gt;Generating","NO----&gt;choked"),"NO ----&gt; insufficient flow")</f>
        <v>#DIV/0!</v>
      </c>
      <c r="R58" s="129" t="e">
        <f aca="false">IF(D58&gt;'User Input Page'!$C$43,IF(L58&gt;'User Input Page'!$C$36,'User Input Page'!$C$36,L58),0)</f>
        <v>#DIV/0!</v>
      </c>
      <c r="S58" s="129" t="e">
        <f aca="false">$S$52*24*R58*B58</f>
        <v>#DIV/0!</v>
      </c>
      <c r="T58" s="7" t="s">
        <v>126</v>
      </c>
      <c r="U58" s="0" t="e">
        <f aca="false">R58*B58</f>
        <v>#DIV/0!</v>
      </c>
    </row>
    <row r="59" customFormat="false" ht="12.75" hidden="false" customHeight="false" outlineLevel="0" collapsed="false">
      <c r="A59" s="111" t="n">
        <v>0.5</v>
      </c>
      <c r="B59" s="111" t="n">
        <v>0.1</v>
      </c>
      <c r="C59" s="122" t="n">
        <f aca="false">IF((F23-$C$35)&gt;0,(F23-$C$35),0)</f>
        <v>0</v>
      </c>
      <c r="D59" s="122" t="e">
        <f aca="false">IF((C59+C58)/2&gt;$F$9,$F$9,(C59+C58)/2)</f>
        <v>#DIV/0!</v>
      </c>
      <c r="E59" s="0" t="e">
        <f aca="false">D59/$F$7</f>
        <v>#DIV/0!</v>
      </c>
      <c r="F59" s="0" t="e">
        <f aca="false">(1000*E59*$F$6)/0.001307</f>
        <v>#DIV/0!</v>
      </c>
      <c r="G59" s="0" t="e">
        <f aca="false">1/(POWER((-2*LOG(($I$6/3.7)+(2.51/(F59*(POWER($I$7,0.5)))))),2))</f>
        <v>#DIV/0!</v>
      </c>
      <c r="H59" s="0" t="e">
        <f aca="false">1/(POWER((-2*LOG(($I$6/3.7)+(2.51/(F59*(POWER(G59,0.5)))))),2))</f>
        <v>#DIV/0!</v>
      </c>
      <c r="I59" s="0" t="e">
        <f aca="false">1/(POWER((-2*LOG(($I$6/3.7)+(2.51/(F59*(POWER(H59,0.5)))))),2))</f>
        <v>#DIV/0!</v>
      </c>
      <c r="J59" s="0" t="e">
        <f aca="false">1/(POWER((-2*LOG(($I$6/3.7)+(2.51/(F59*(POWER(I59,0.5)))))),2))</f>
        <v>#DIV/0!</v>
      </c>
      <c r="K59" s="123" t="e">
        <f aca="false">IF(E59&gt;0,(IF((J59*($C$7/$F$6)*(E59^2)/19.62)&gt;'User Input Page'!$C$7,'User Input Page'!$C$7,(J59*($C$7/$F$6)*(E59^2)/19.62))),0)</f>
        <v>#DIV/0!</v>
      </c>
      <c r="L59" s="123" t="e">
        <f aca="false">($C$9/100)*$I$5*D59*($C$6-K59)</f>
        <v>#DIV/0!</v>
      </c>
      <c r="M59" s="123" t="e">
        <f aca="false">B59*L59</f>
        <v>#DIV/0!</v>
      </c>
      <c r="Q59" s="0" t="e">
        <f aca="false">IF(D59&gt;'User Input Page'!$C$43,IF(K59&lt;'User Input Page'!$C$7,"YES ----&gt;Generating","NO----&gt;choked"),"NO ----&gt; insufficient flow")</f>
        <v>#DIV/0!</v>
      </c>
      <c r="R59" s="129" t="e">
        <f aca="false">IF(D59&gt;'User Input Page'!$C$43,IF(L59&gt;'User Input Page'!$C$36,'User Input Page'!$C$36,L59),0)</f>
        <v>#DIV/0!</v>
      </c>
      <c r="S59" s="129" t="e">
        <f aca="false">$S$52*24*R59*B59</f>
        <v>#DIV/0!</v>
      </c>
      <c r="T59" s="7" t="s">
        <v>126</v>
      </c>
      <c r="U59" s="0" t="e">
        <f aca="false">R59*B59</f>
        <v>#DIV/0!</v>
      </c>
    </row>
    <row r="60" customFormat="false" ht="12.75" hidden="false" customHeight="false" outlineLevel="0" collapsed="false">
      <c r="A60" s="111" t="n">
        <v>0.6</v>
      </c>
      <c r="B60" s="111" t="n">
        <v>0.1</v>
      </c>
      <c r="C60" s="122" t="n">
        <f aca="false">IF((F24-$C$35)&gt;0,(F24-$C$35),0)</f>
        <v>0</v>
      </c>
      <c r="D60" s="122" t="e">
        <f aca="false">IF((C60+C59)/2&gt;$F$9,$F$9,(C60+C59)/2)</f>
        <v>#DIV/0!</v>
      </c>
      <c r="E60" s="0" t="e">
        <f aca="false">D60/$F$7</f>
        <v>#DIV/0!</v>
      </c>
      <c r="F60" s="0" t="e">
        <f aca="false">(1000*E60*$F$6)/0.001307</f>
        <v>#DIV/0!</v>
      </c>
      <c r="G60" s="0" t="e">
        <f aca="false">1/(POWER((-2*LOG(($I$6/3.7)+(2.51/(F60*(POWER($I$7,0.5)))))),2))</f>
        <v>#DIV/0!</v>
      </c>
      <c r="H60" s="0" t="e">
        <f aca="false">1/(POWER((-2*LOG(($I$6/3.7)+(2.51/(F60*(POWER(G60,0.5)))))),2))</f>
        <v>#DIV/0!</v>
      </c>
      <c r="I60" s="0" t="e">
        <f aca="false">1/(POWER((-2*LOG(($I$6/3.7)+(2.51/(F60*(POWER(H60,0.5)))))),2))</f>
        <v>#DIV/0!</v>
      </c>
      <c r="J60" s="0" t="e">
        <f aca="false">1/(POWER((-2*LOG(($I$6/3.7)+(2.51/(F60*(POWER(I60,0.5)))))),2))</f>
        <v>#DIV/0!</v>
      </c>
      <c r="K60" s="123" t="e">
        <f aca="false">IF(E60&gt;0,(IF((J60*($C$7/$F$6)*(E60^2)/19.62)&gt;'User Input Page'!$C$7,'User Input Page'!$C$7,(J60*($C$7/$F$6)*(E60^2)/19.62))),0)</f>
        <v>#DIV/0!</v>
      </c>
      <c r="L60" s="123" t="e">
        <f aca="false">($C$9/100)*$I$5*D60*($C$6-K60)</f>
        <v>#DIV/0!</v>
      </c>
      <c r="M60" s="123" t="e">
        <f aca="false">B60*L60</f>
        <v>#DIV/0!</v>
      </c>
      <c r="Q60" s="0" t="e">
        <f aca="false">IF(D60&gt;'User Input Page'!$C$43,IF(K60&lt;'User Input Page'!$C$7,"YES ----&gt;Generating","NO----&gt;choked"),"NO ----&gt; insufficient flow")</f>
        <v>#DIV/0!</v>
      </c>
      <c r="R60" s="129" t="e">
        <f aca="false">IF(D60&gt;'User Input Page'!$C$43,IF(L60&gt;'User Input Page'!$C$36,'User Input Page'!$C$36,L60),0)</f>
        <v>#DIV/0!</v>
      </c>
      <c r="S60" s="129" t="e">
        <f aca="false">$S$52*24*R60*B60</f>
        <v>#DIV/0!</v>
      </c>
      <c r="T60" s="7" t="s">
        <v>126</v>
      </c>
      <c r="U60" s="0" t="e">
        <f aca="false">R60*B60</f>
        <v>#DIV/0!</v>
      </c>
    </row>
    <row r="61" customFormat="false" ht="12.75" hidden="false" customHeight="false" outlineLevel="0" collapsed="false">
      <c r="A61" s="111" t="n">
        <v>0.7</v>
      </c>
      <c r="B61" s="111" t="n">
        <v>0.1</v>
      </c>
      <c r="C61" s="122" t="n">
        <f aca="false">IF((F25-$C$35)&gt;0,(F25-$C$35),0)</f>
        <v>0</v>
      </c>
      <c r="D61" s="122" t="e">
        <f aca="false">IF((C61+C60)/2&gt;$F$9,$F$9,(C61+C60)/2)</f>
        <v>#DIV/0!</v>
      </c>
      <c r="E61" s="0" t="e">
        <f aca="false">D61/$F$7</f>
        <v>#DIV/0!</v>
      </c>
      <c r="F61" s="0" t="e">
        <f aca="false">(1000*E61*$F$6)/0.001307</f>
        <v>#DIV/0!</v>
      </c>
      <c r="G61" s="0" t="e">
        <f aca="false">1/(POWER((-2*LOG(($I$6/3.7)+(2.51/(F61*(POWER($I$7,0.5)))))),2))</f>
        <v>#DIV/0!</v>
      </c>
      <c r="H61" s="0" t="e">
        <f aca="false">1/(POWER((-2*LOG(($I$6/3.7)+(2.51/(F61*(POWER(G61,0.5)))))),2))</f>
        <v>#DIV/0!</v>
      </c>
      <c r="I61" s="0" t="e">
        <f aca="false">1/(POWER((-2*LOG(($I$6/3.7)+(2.51/(F61*(POWER(H61,0.5)))))),2))</f>
        <v>#DIV/0!</v>
      </c>
      <c r="J61" s="0" t="e">
        <f aca="false">1/(POWER((-2*LOG(($I$6/3.7)+(2.51/(F61*(POWER(I61,0.5)))))),2))</f>
        <v>#DIV/0!</v>
      </c>
      <c r="K61" s="123" t="e">
        <f aca="false">IF(E61&gt;0,(IF((J61*($C$7/$F$6)*(E61^2)/19.62)&gt;'User Input Page'!$C$7,'User Input Page'!$C$7,(J61*($C$7/$F$6)*(E61^2)/19.62))),0)</f>
        <v>#DIV/0!</v>
      </c>
      <c r="L61" s="123" t="e">
        <f aca="false">($C$9/100)*$I$5*D61*($C$6-K61)</f>
        <v>#DIV/0!</v>
      </c>
      <c r="M61" s="123" t="e">
        <f aca="false">B61*L61</f>
        <v>#DIV/0!</v>
      </c>
      <c r="Q61" s="0" t="e">
        <f aca="false">IF(D61&gt;'User Input Page'!$C$43,IF(K61&lt;'User Input Page'!$C$7,"YES ----&gt;Generating","NO----&gt;choked"),"NO ----&gt; insufficient flow")</f>
        <v>#DIV/0!</v>
      </c>
      <c r="R61" s="129" t="e">
        <f aca="false">IF(D61&gt;'User Input Page'!$C$43,IF(L61&gt;'User Input Page'!$C$36,'User Input Page'!$C$36,L61),0)</f>
        <v>#DIV/0!</v>
      </c>
      <c r="S61" s="129" t="e">
        <f aca="false">$S$52*24*R61*B61</f>
        <v>#DIV/0!</v>
      </c>
      <c r="T61" s="7" t="s">
        <v>126</v>
      </c>
      <c r="U61" s="0" t="e">
        <f aca="false">R61*B61</f>
        <v>#DIV/0!</v>
      </c>
    </row>
    <row r="62" customFormat="false" ht="12.75" hidden="false" customHeight="false" outlineLevel="0" collapsed="false">
      <c r="A62" s="111" t="n">
        <v>0.8</v>
      </c>
      <c r="B62" s="111" t="n">
        <v>0.1</v>
      </c>
      <c r="C62" s="122" t="n">
        <f aca="false">IF((F26-$C$35)&gt;0,(F26-$C$35),0)</f>
        <v>0</v>
      </c>
      <c r="D62" s="122" t="e">
        <f aca="false">IF((C62+C61)/2&gt;$F$9,$F$9,(C62+C61)/2)</f>
        <v>#DIV/0!</v>
      </c>
      <c r="E62" s="0" t="e">
        <f aca="false">D62/$F$7</f>
        <v>#DIV/0!</v>
      </c>
      <c r="F62" s="0" t="e">
        <f aca="false">(1000*E62*$F$6)/0.001307</f>
        <v>#DIV/0!</v>
      </c>
      <c r="G62" s="0" t="e">
        <f aca="false">1/(POWER((-2*LOG(($I$6/3.7)+(2.51/(F62*(POWER($I$7,0.5)))))),2))</f>
        <v>#DIV/0!</v>
      </c>
      <c r="H62" s="0" t="e">
        <f aca="false">1/(POWER((-2*LOG(($I$6/3.7)+(2.51/(F62*(POWER(G62,0.5)))))),2))</f>
        <v>#DIV/0!</v>
      </c>
      <c r="I62" s="0" t="e">
        <f aca="false">1/(POWER((-2*LOG(($I$6/3.7)+(2.51/(F62*(POWER(H62,0.5)))))),2))</f>
        <v>#DIV/0!</v>
      </c>
      <c r="J62" s="0" t="e">
        <f aca="false">1/(POWER((-2*LOG(($I$6/3.7)+(2.51/(F62*(POWER(I62,0.5)))))),2))</f>
        <v>#DIV/0!</v>
      </c>
      <c r="K62" s="123" t="e">
        <f aca="false">IF(E62&gt;0,(IF((J62*($C$7/$F$6)*(E62^2)/19.62)&gt;'User Input Page'!$C$7,'User Input Page'!$C$7,(J62*($C$7/$F$6)*(E62^2)/19.62))),0)</f>
        <v>#DIV/0!</v>
      </c>
      <c r="L62" s="123" t="e">
        <f aca="false">($C$9/100)*$I$5*D62*($C$6-K62)</f>
        <v>#DIV/0!</v>
      </c>
      <c r="M62" s="123" t="e">
        <f aca="false">B62*L62</f>
        <v>#DIV/0!</v>
      </c>
      <c r="Q62" s="0" t="e">
        <f aca="false">IF(D62&gt;'User Input Page'!$C$43,IF(K62&lt;'User Input Page'!$C$7,"YES ----&gt;Generating","NO----&gt;choked"),"NO ----&gt; insufficient flow")</f>
        <v>#DIV/0!</v>
      </c>
      <c r="R62" s="129" t="e">
        <f aca="false">IF(D62&gt;'User Input Page'!$C$43,IF(L62&gt;'User Input Page'!$C$36,'User Input Page'!$C$36,L62),0)</f>
        <v>#DIV/0!</v>
      </c>
      <c r="S62" s="129" t="e">
        <f aca="false">$S$52*24*R62*B62</f>
        <v>#DIV/0!</v>
      </c>
      <c r="T62" s="7" t="s">
        <v>126</v>
      </c>
      <c r="U62" s="0" t="e">
        <f aca="false">R62*B62</f>
        <v>#DIV/0!</v>
      </c>
    </row>
    <row r="63" customFormat="false" ht="12.75" hidden="false" customHeight="false" outlineLevel="0" collapsed="false">
      <c r="A63" s="111" t="n">
        <v>0.9</v>
      </c>
      <c r="B63" s="111" t="n">
        <v>0.1</v>
      </c>
      <c r="C63" s="122" t="n">
        <f aca="false">IF((F27-$C$35)&gt;0,(F27-$C$35),0)</f>
        <v>0</v>
      </c>
      <c r="D63" s="122" t="e">
        <f aca="false">IF((C63+C62)/2&gt;$F$9,$F$9,(C63+C62)/2)</f>
        <v>#DIV/0!</v>
      </c>
      <c r="E63" s="0" t="e">
        <f aca="false">D63/$F$7</f>
        <v>#DIV/0!</v>
      </c>
      <c r="F63" s="0" t="e">
        <f aca="false">(1000*E63*$F$6)/0.001307</f>
        <v>#DIV/0!</v>
      </c>
      <c r="G63" s="0" t="e">
        <f aca="false">1/(POWER((-2*LOG(($I$6/3.7)+(2.51/(F63*(POWER($I$7,0.5)))))),2))</f>
        <v>#DIV/0!</v>
      </c>
      <c r="H63" s="0" t="e">
        <f aca="false">1/(POWER((-2*LOG(($I$6/3.7)+(2.51/(F63*(POWER(G63,0.5)))))),2))</f>
        <v>#DIV/0!</v>
      </c>
      <c r="I63" s="0" t="e">
        <f aca="false">1/(POWER((-2*LOG(($I$6/3.7)+(2.51/(F63*(POWER(H63,0.5)))))),2))</f>
        <v>#DIV/0!</v>
      </c>
      <c r="J63" s="0" t="e">
        <f aca="false">1/(POWER((-2*LOG(($I$6/3.7)+(2.51/(F63*(POWER(I63,0.5)))))),2))</f>
        <v>#DIV/0!</v>
      </c>
      <c r="K63" s="123" t="e">
        <f aca="false">IF(E63&gt;0,(IF((J63*($C$7/$F$6)*(E63^2)/19.62)&gt;'User Input Page'!$C$7,'User Input Page'!$C$7,(J63*($C$7/$F$6)*(E63^2)/19.62))),0)</f>
        <v>#DIV/0!</v>
      </c>
      <c r="L63" s="123" t="e">
        <f aca="false">($C$9/100)*$I$5*D63*($C$6-K63)</f>
        <v>#DIV/0!</v>
      </c>
      <c r="M63" s="123" t="e">
        <f aca="false">B63*L63</f>
        <v>#DIV/0!</v>
      </c>
      <c r="Q63" s="0" t="e">
        <f aca="false">IF(D63&gt;'User Input Page'!$C$43,IF(K63&lt;'User Input Page'!$C$7,"YES ----&gt;Generating","NO----&gt;choked"),"NO ----&gt; insufficient flow")</f>
        <v>#DIV/0!</v>
      </c>
      <c r="R63" s="129" t="e">
        <f aca="false">IF(D63&gt;'User Input Page'!$C$43,IF(L63&gt;'User Input Page'!$C$36,'User Input Page'!$C$36,L63),0)</f>
        <v>#DIV/0!</v>
      </c>
      <c r="S63" s="129" t="e">
        <f aca="false">$S$52*24*R63*B63</f>
        <v>#DIV/0!</v>
      </c>
      <c r="T63" s="7" t="s">
        <v>126</v>
      </c>
      <c r="U63" s="0" t="e">
        <f aca="false">R63*B63</f>
        <v>#DIV/0!</v>
      </c>
    </row>
    <row r="64" customFormat="false" ht="12.75" hidden="false" customHeight="false" outlineLevel="0" collapsed="false">
      <c r="A64" s="111" t="n">
        <v>0.95</v>
      </c>
      <c r="B64" s="111" t="n">
        <v>0.0499999999999999</v>
      </c>
      <c r="C64" s="122" t="n">
        <f aca="false">IF((F28-$C$35)&gt;0,(F28-$C$35),0)</f>
        <v>0</v>
      </c>
      <c r="D64" s="122" t="e">
        <f aca="false">IF((C64+C63)/2&gt;$F$9,$F$9,(C64+C63)/2)</f>
        <v>#DIV/0!</v>
      </c>
      <c r="E64" s="0" t="e">
        <f aca="false">D64/$F$7</f>
        <v>#DIV/0!</v>
      </c>
      <c r="F64" s="0" t="e">
        <f aca="false">(1000*E64*$F$6)/0.001307</f>
        <v>#DIV/0!</v>
      </c>
      <c r="G64" s="0" t="e">
        <f aca="false">1/(POWER((-2*LOG(($I$6/3.7)+(2.51/(F64*(POWER($I$7,0.5)))))),2))</f>
        <v>#DIV/0!</v>
      </c>
      <c r="H64" s="0" t="e">
        <f aca="false">1/(POWER((-2*LOG(($I$6/3.7)+(2.51/(F64*(POWER(G64,0.5)))))),2))</f>
        <v>#DIV/0!</v>
      </c>
      <c r="I64" s="0" t="e">
        <f aca="false">1/(POWER((-2*LOG(($I$6/3.7)+(2.51/(F64*(POWER(H64,0.5)))))),2))</f>
        <v>#DIV/0!</v>
      </c>
      <c r="J64" s="0" t="e">
        <f aca="false">1/(POWER((-2*LOG(($I$6/3.7)+(2.51/(F64*(POWER(I64,0.5)))))),2))</f>
        <v>#DIV/0!</v>
      </c>
      <c r="K64" s="123" t="e">
        <f aca="false">IF(E64&gt;0,(IF((J64*($C$7/$F$6)*(E64^2)/19.62)&gt;'User Input Page'!$C$7,'User Input Page'!$C$7,(J64*($C$7/$F$6)*(E64^2)/19.62))),0)</f>
        <v>#DIV/0!</v>
      </c>
      <c r="L64" s="123" t="e">
        <f aca="false">($C$9/100)*$I$5*D64*($C$6-K64)</f>
        <v>#DIV/0!</v>
      </c>
      <c r="M64" s="123" t="e">
        <f aca="false">B64*L64</f>
        <v>#DIV/0!</v>
      </c>
      <c r="Q64" s="0" t="e">
        <f aca="false">IF(D64&gt;'User Input Page'!$C$43,IF(K64&lt;'User Input Page'!$C$7,"YES ----&gt;Generating","NO----&gt;choked"),"NO ----&gt; insufficient flow")</f>
        <v>#DIV/0!</v>
      </c>
      <c r="R64" s="129" t="e">
        <f aca="false">IF(D64&gt;'User Input Page'!$C$43,IF(L64&gt;'User Input Page'!$C$36,'User Input Page'!$C$36,L64),0)</f>
        <v>#DIV/0!</v>
      </c>
      <c r="S64" s="129" t="e">
        <f aca="false">$S$52*24*R64*B64</f>
        <v>#DIV/0!</v>
      </c>
      <c r="T64" s="7" t="s">
        <v>126</v>
      </c>
      <c r="U64" s="0" t="e">
        <f aca="false">R64*B64</f>
        <v>#DIV/0!</v>
      </c>
    </row>
    <row r="65" customFormat="false" ht="12.75" hidden="false" customHeight="false" outlineLevel="0" collapsed="false">
      <c r="A65" s="111" t="n">
        <v>0.99</v>
      </c>
      <c r="B65" s="111" t="n">
        <v>0.04</v>
      </c>
      <c r="C65" s="122" t="n">
        <f aca="false">IF((F29-$C$35)&gt;0,(F29-$C$35),0)</f>
        <v>0</v>
      </c>
      <c r="D65" s="122" t="e">
        <f aca="false">IF((C65+C64)/2&gt;$F$9,$F$9,(C65+C64)/2)</f>
        <v>#DIV/0!</v>
      </c>
      <c r="E65" s="0" t="e">
        <f aca="false">D65/$F$7</f>
        <v>#DIV/0!</v>
      </c>
      <c r="F65" s="0" t="e">
        <f aca="false">(1000*E65*$F$6)/0.001307</f>
        <v>#DIV/0!</v>
      </c>
      <c r="G65" s="0" t="e">
        <f aca="false">1/(POWER((-2*LOG(($I$6/3.7)+(2.51/(F65*(POWER($I$7,0.5)))))),2))</f>
        <v>#DIV/0!</v>
      </c>
      <c r="H65" s="0" t="e">
        <f aca="false">1/(POWER((-2*LOG(($I$6/3.7)+(2.51/(F65*(POWER(G65,0.5)))))),2))</f>
        <v>#DIV/0!</v>
      </c>
      <c r="I65" s="0" t="e">
        <f aca="false">1/(POWER((-2*LOG(($I$6/3.7)+(2.51/(F65*(POWER(H65,0.5)))))),2))</f>
        <v>#DIV/0!</v>
      </c>
      <c r="J65" s="0" t="e">
        <f aca="false">1/(POWER((-2*LOG(($I$6/3.7)+(2.51/(F65*(POWER(I65,0.5)))))),2))</f>
        <v>#DIV/0!</v>
      </c>
      <c r="K65" s="123" t="e">
        <f aca="false">IF(E65&gt;0,(IF((J65*($C$7/$F$6)*(E65^2)/19.62)&gt;'User Input Page'!$C$7,'User Input Page'!$C$7,(J65*($C$7/$F$6)*(E65^2)/19.62))),0)</f>
        <v>#DIV/0!</v>
      </c>
      <c r="L65" s="123" t="e">
        <f aca="false">($C$9/100)*$I$5*D65*($C$6-K65)</f>
        <v>#DIV/0!</v>
      </c>
      <c r="M65" s="123" t="e">
        <f aca="false">B65*L65</f>
        <v>#DIV/0!</v>
      </c>
      <c r="Q65" s="0" t="e">
        <f aca="false">IF(D65&gt;'User Input Page'!$C$43,IF(K65&lt;'User Input Page'!$C$7,"YES ----&gt;Generating","NO----&gt;choked"),"NO ----&gt; insufficient flow")</f>
        <v>#DIV/0!</v>
      </c>
      <c r="R65" s="129" t="e">
        <f aca="false">IF(D65&gt;'User Input Page'!$C$43,IF(L65&gt;'User Input Page'!$C$36,'User Input Page'!$C$36,L65),0)</f>
        <v>#DIV/0!</v>
      </c>
      <c r="S65" s="129" t="e">
        <f aca="false">$S$52*24*R65*B65</f>
        <v>#DIV/0!</v>
      </c>
      <c r="T65" s="7" t="s">
        <v>126</v>
      </c>
      <c r="U65" s="0" t="e">
        <f aca="false">R65*B65</f>
        <v>#DIV/0!</v>
      </c>
    </row>
    <row r="66" customFormat="false" ht="12.75" hidden="false" customHeight="false" outlineLevel="0" collapsed="false">
      <c r="A66" s="111" t="n">
        <v>1</v>
      </c>
      <c r="B66" s="111" t="n">
        <v>0.01</v>
      </c>
      <c r="C66" s="122" t="n">
        <f aca="false">IF((F30-$C$35)&gt;0,(F30-$C$35),0)</f>
        <v>0</v>
      </c>
      <c r="D66" s="122" t="e">
        <f aca="false">IF((C66+C65)/2&gt;$F$9,$F$9,(C66+C65)/2)</f>
        <v>#DIV/0!</v>
      </c>
      <c r="E66" s="0" t="e">
        <f aca="false">D66/$F$7</f>
        <v>#DIV/0!</v>
      </c>
      <c r="F66" s="0" t="e">
        <f aca="false">(1000*E66*$F$6)/0.001307</f>
        <v>#DIV/0!</v>
      </c>
      <c r="G66" s="0" t="e">
        <f aca="false">1/(POWER((-2*LOG(($I$6/3.7)+(2.51/(F66*(POWER($I$7,0.5)))))),2))</f>
        <v>#DIV/0!</v>
      </c>
      <c r="H66" s="0" t="e">
        <f aca="false">1/(POWER((-2*LOG(($I$6/3.7)+(2.51/(F66*(POWER(G66,0.5)))))),2))</f>
        <v>#DIV/0!</v>
      </c>
      <c r="I66" s="0" t="e">
        <f aca="false">1/(POWER((-2*LOG(($I$6/3.7)+(2.51/(F66*(POWER(H66,0.5)))))),2))</f>
        <v>#DIV/0!</v>
      </c>
      <c r="J66" s="0" t="e">
        <f aca="false">1/(POWER((-2*LOG(($I$6/3.7)+(2.51/(F66*(POWER(I66,0.5)))))),2))</f>
        <v>#DIV/0!</v>
      </c>
      <c r="K66" s="123" t="e">
        <f aca="false">IF(E66&gt;0,(IF((J66*($C$7/$F$6)*(E66^2)/19.62)&gt;'User Input Page'!$C$7,'User Input Page'!$C$7,(J66*($C$7/$F$6)*(E66^2)/19.62))),0)</f>
        <v>#DIV/0!</v>
      </c>
      <c r="L66" s="123" t="e">
        <f aca="false">($C$9/100)*$I$5*D66*($C$6-K66)</f>
        <v>#DIV/0!</v>
      </c>
      <c r="M66" s="123" t="e">
        <f aca="false">B66*L66</f>
        <v>#DIV/0!</v>
      </c>
      <c r="Q66" s="0" t="e">
        <f aca="false">IF(D66&gt;'User Input Page'!$C$43,IF(K66&lt;'User Input Page'!$C$7,"YES ----&gt;Generating","NO----&gt;choked"),"NO ----&gt; insufficient flow")</f>
        <v>#DIV/0!</v>
      </c>
      <c r="R66" s="129" t="e">
        <f aca="false">IF(D66&gt;'User Input Page'!$C$43,IF(L66&gt;'User Input Page'!$C$36,'User Input Page'!$C$36,L66),0)</f>
        <v>#DIV/0!</v>
      </c>
      <c r="S66" s="129" t="e">
        <f aca="false">$S$52*24*R66*B66</f>
        <v>#DIV/0!</v>
      </c>
      <c r="T66" s="7" t="s">
        <v>126</v>
      </c>
      <c r="U66" s="0" t="e">
        <f aca="false">R66*B66</f>
        <v>#DIV/0!</v>
      </c>
    </row>
    <row r="67" customFormat="false" ht="12.75" hidden="false" customHeight="false" outlineLevel="0" collapsed="false">
      <c r="A67" s="106"/>
      <c r="B67" s="130"/>
      <c r="E67" s="131"/>
      <c r="F67" s="131"/>
      <c r="I67" s="131"/>
      <c r="J67" s="131"/>
      <c r="L67" s="0" t="s">
        <v>127</v>
      </c>
      <c r="M67" s="123" t="e">
        <f aca="false">SUM(M54:M66)</f>
        <v>#DIV/0!</v>
      </c>
      <c r="S67" s="129" t="e">
        <f aca="false">SUM(S54:S66)</f>
        <v>#DIV/0!</v>
      </c>
      <c r="T67" s="132" t="e">
        <f aca="false">'User Input Page'!$G$44*S67</f>
        <v>#DIV/0!</v>
      </c>
      <c r="U67" s="0" t="e">
        <f aca="false">SUM(U54:U66)</f>
        <v>#DIV/0!</v>
      </c>
    </row>
    <row r="69" customFormat="false" ht="12.75" hidden="false" customHeight="false" outlineLevel="0" collapsed="false">
      <c r="A69" s="111" t="s">
        <v>118</v>
      </c>
      <c r="B69" s="128" t="s">
        <v>119</v>
      </c>
      <c r="C69" s="113" t="s">
        <v>14</v>
      </c>
      <c r="D69" s="113"/>
      <c r="E69" s="113"/>
      <c r="F69" s="113"/>
      <c r="G69" s="113"/>
      <c r="H69" s="113"/>
      <c r="I69" s="113"/>
      <c r="J69" s="113"/>
      <c r="K69" s="113"/>
      <c r="L69" s="113"/>
      <c r="S69" s="0" t="n">
        <v>28</v>
      </c>
    </row>
    <row r="70" customFormat="false" ht="12.75" hidden="false" customHeight="false" outlineLevel="0" collapsed="false">
      <c r="A70" s="111" t="s">
        <v>120</v>
      </c>
      <c r="B70" s="111" t="s">
        <v>121</v>
      </c>
      <c r="C70" s="111" t="s">
        <v>122</v>
      </c>
      <c r="D70" s="111" t="s">
        <v>123</v>
      </c>
      <c r="E70" s="0" t="s">
        <v>109</v>
      </c>
      <c r="F70" s="0" t="s">
        <v>110</v>
      </c>
      <c r="G70" s="0" t="s">
        <v>111</v>
      </c>
      <c r="J70" s="0" t="s">
        <v>112</v>
      </c>
      <c r="K70" s="0" t="s">
        <v>113</v>
      </c>
      <c r="L70" s="0" t="s">
        <v>114</v>
      </c>
      <c r="M70" s="0" t="s">
        <v>124</v>
      </c>
    </row>
    <row r="71" customFormat="false" ht="12.75" hidden="false" customHeight="false" outlineLevel="0" collapsed="false">
      <c r="A71" s="111" t="n">
        <v>0.05</v>
      </c>
      <c r="B71" s="111" t="n">
        <v>0.05</v>
      </c>
      <c r="C71" s="122" t="n">
        <f aca="false">IF((G18-$C$35)&gt;0,(G18-$C$35),0)</f>
        <v>0</v>
      </c>
      <c r="D71" s="122" t="e">
        <f aca="false">IF(C71&gt;$F$9,$F$9,(C71))</f>
        <v>#DIV/0!</v>
      </c>
      <c r="E71" s="0" t="e">
        <f aca="false">D71/$F$7</f>
        <v>#DIV/0!</v>
      </c>
      <c r="F71" s="0" t="e">
        <f aca="false">(1000*E71*$F$6)/0.001307</f>
        <v>#DIV/0!</v>
      </c>
      <c r="G71" s="0" t="e">
        <f aca="false">1/(POWER((-2*LOG(($I$6/3.7)+(2.51/(F71*(POWER($I$7,0.5)))))),2))</f>
        <v>#DIV/0!</v>
      </c>
      <c r="H71" s="0" t="e">
        <f aca="false">1/(POWER((-2*LOG(($I$6/3.7)+(2.51/(F71*(POWER(G71,0.5)))))),2))</f>
        <v>#DIV/0!</v>
      </c>
      <c r="I71" s="0" t="e">
        <f aca="false">1/(POWER((-2*LOG(($I$6/3.7)+(2.51/(F71*(POWER(H71,0.5)))))),2))</f>
        <v>#DIV/0!</v>
      </c>
      <c r="J71" s="0" t="e">
        <f aca="false">1/(POWER((-2*LOG(($I$6/3.7)+(2.51/(F71*(POWER(I71,0.5)))))),2))</f>
        <v>#DIV/0!</v>
      </c>
      <c r="K71" s="123" t="e">
        <f aca="false">IF(E71&gt;0,(IF((J71*($C$7/$F$6)*(E71^2)/19.62)&gt;'User Input Page'!$C$7,'User Input Page'!$C$7,(J71*($C$7/$F$6)*(E71^2)/19.62))),0)</f>
        <v>#DIV/0!</v>
      </c>
      <c r="L71" s="123" t="e">
        <f aca="false">($C$9/100)*$I$5*D71*($C$6-K71)</f>
        <v>#DIV/0!</v>
      </c>
      <c r="M71" s="123" t="e">
        <f aca="false">B71*L71</f>
        <v>#DIV/0!</v>
      </c>
      <c r="Q71" s="0" t="e">
        <f aca="false">IF(D71&gt;'User Input Page'!$C$43,IF(K71&lt;'User Input Page'!$C$7,"YES ----&gt;Generating","NO----&gt;choked"),"NO ----&gt; insufficient flow")</f>
        <v>#DIV/0!</v>
      </c>
      <c r="R71" s="129" t="e">
        <f aca="false">IF(D71&gt;'User Input Page'!$C$43,IF(L71&gt;'User Input Page'!$C$36,'User Input Page'!$C$36,L71),0)</f>
        <v>#DIV/0!</v>
      </c>
      <c r="S71" s="129" t="e">
        <f aca="false">$S$69*24*R71*B71</f>
        <v>#DIV/0!</v>
      </c>
      <c r="T71" s="7" t="s">
        <v>126</v>
      </c>
      <c r="U71" s="0" t="e">
        <f aca="false">R71*B71</f>
        <v>#DIV/0!</v>
      </c>
    </row>
    <row r="72" customFormat="false" ht="12.75" hidden="false" customHeight="false" outlineLevel="0" collapsed="false">
      <c r="A72" s="111" t="n">
        <v>0.1</v>
      </c>
      <c r="B72" s="111" t="n">
        <v>0.05</v>
      </c>
      <c r="C72" s="122" t="n">
        <f aca="false">IF((G19-$C$35)&gt;0,(G19-$C$35),0)</f>
        <v>0</v>
      </c>
      <c r="D72" s="122" t="e">
        <f aca="false">IF((C72+C71)/2&gt;$F$9,$F$9,(C72+C71)/2)</f>
        <v>#DIV/0!</v>
      </c>
      <c r="E72" s="0" t="e">
        <f aca="false">D72/$F$7</f>
        <v>#DIV/0!</v>
      </c>
      <c r="F72" s="0" t="e">
        <f aca="false">(1000*E72*$F$6)/0.001307</f>
        <v>#DIV/0!</v>
      </c>
      <c r="G72" s="0" t="e">
        <f aca="false">1/(POWER((-2*LOG(($I$6/3.7)+(2.51/(F72*(POWER($I$7,0.5)))))),2))</f>
        <v>#DIV/0!</v>
      </c>
      <c r="H72" s="0" t="e">
        <f aca="false">1/(POWER((-2*LOG(($I$6/3.7)+(2.51/(F72*(POWER(G72,0.5)))))),2))</f>
        <v>#DIV/0!</v>
      </c>
      <c r="I72" s="0" t="e">
        <f aca="false">1/(POWER((-2*LOG(($I$6/3.7)+(2.51/(F72*(POWER(H72,0.5)))))),2))</f>
        <v>#DIV/0!</v>
      </c>
      <c r="J72" s="0" t="e">
        <f aca="false">1/(POWER((-2*LOG(($I$6/3.7)+(2.51/(F72*(POWER(I72,0.5)))))),2))</f>
        <v>#DIV/0!</v>
      </c>
      <c r="K72" s="123" t="e">
        <f aca="false">IF(E72&gt;0,(IF((J72*($C$7/$F$6)*(E72^2)/19.62)&gt;'User Input Page'!$C$7,'User Input Page'!$C$7,(J72*($C$7/$F$6)*(E72^2)/19.62))),0)</f>
        <v>#DIV/0!</v>
      </c>
      <c r="L72" s="123" t="e">
        <f aca="false">($C$9/100)*$I$5*D72*($C$6-K72)</f>
        <v>#DIV/0!</v>
      </c>
      <c r="M72" s="123" t="e">
        <f aca="false">B72*L72</f>
        <v>#DIV/0!</v>
      </c>
      <c r="Q72" s="0" t="e">
        <f aca="false">IF(D72&gt;'User Input Page'!$C$43,IF(K72&lt;'User Input Page'!$C$7,"YES ----&gt;Generating","NO----&gt;choked"),"NO ----&gt; insufficient flow")</f>
        <v>#DIV/0!</v>
      </c>
      <c r="R72" s="129" t="e">
        <f aca="false">IF(D72&gt;'User Input Page'!$C$43,IF(L72&gt;'User Input Page'!$C$36,'User Input Page'!$C$36,L72),0)</f>
        <v>#DIV/0!</v>
      </c>
      <c r="S72" s="129" t="e">
        <f aca="false">$S$69*24*R72*B72</f>
        <v>#DIV/0!</v>
      </c>
      <c r="T72" s="7" t="s">
        <v>126</v>
      </c>
      <c r="U72" s="0" t="e">
        <f aca="false">R72*B72</f>
        <v>#DIV/0!</v>
      </c>
    </row>
    <row r="73" customFormat="false" ht="12.75" hidden="false" customHeight="false" outlineLevel="0" collapsed="false">
      <c r="A73" s="111" t="n">
        <v>0.2</v>
      </c>
      <c r="B73" s="111" t="n">
        <v>0.1</v>
      </c>
      <c r="C73" s="122" t="n">
        <f aca="false">IF((G20-$C$35)&gt;0,(G20-$C$35),0)</f>
        <v>0</v>
      </c>
      <c r="D73" s="122" t="e">
        <f aca="false">IF((C73+C72)/2&gt;$F$9,$F$9,(C73+C72)/2)</f>
        <v>#DIV/0!</v>
      </c>
      <c r="E73" s="0" t="e">
        <f aca="false">D73/$F$7</f>
        <v>#DIV/0!</v>
      </c>
      <c r="F73" s="0" t="e">
        <f aca="false">(1000*E73*$F$6)/0.001307</f>
        <v>#DIV/0!</v>
      </c>
      <c r="G73" s="0" t="e">
        <f aca="false">1/(POWER((-2*LOG(($I$6/3.7)+(2.51/(F73*(POWER($I$7,0.5)))))),2))</f>
        <v>#DIV/0!</v>
      </c>
      <c r="H73" s="0" t="e">
        <f aca="false">1/(POWER((-2*LOG(($I$6/3.7)+(2.51/(F73*(POWER(G73,0.5)))))),2))</f>
        <v>#DIV/0!</v>
      </c>
      <c r="I73" s="0" t="e">
        <f aca="false">1/(POWER((-2*LOG(($I$6/3.7)+(2.51/(F73*(POWER(H73,0.5)))))),2))</f>
        <v>#DIV/0!</v>
      </c>
      <c r="J73" s="0" t="e">
        <f aca="false">1/(POWER((-2*LOG(($I$6/3.7)+(2.51/(F73*(POWER(I73,0.5)))))),2))</f>
        <v>#DIV/0!</v>
      </c>
      <c r="K73" s="123" t="e">
        <f aca="false">IF(E73&gt;0,(IF((J73*($C$7/$F$6)*(E73^2)/19.62)&gt;'User Input Page'!$C$7,'User Input Page'!$C$7,(J73*($C$7/$F$6)*(E73^2)/19.62))),0)</f>
        <v>#DIV/0!</v>
      </c>
      <c r="L73" s="123" t="e">
        <f aca="false">($C$9/100)*$I$5*D73*($C$6-K73)</f>
        <v>#DIV/0!</v>
      </c>
      <c r="M73" s="123" t="e">
        <f aca="false">B73*L73</f>
        <v>#DIV/0!</v>
      </c>
      <c r="Q73" s="0" t="e">
        <f aca="false">IF(D73&gt;'User Input Page'!$C$43,IF(K73&lt;'User Input Page'!$C$7,"YES ----&gt;Generating","NO----&gt;choked"),"NO ----&gt; insufficient flow")</f>
        <v>#DIV/0!</v>
      </c>
      <c r="R73" s="129" t="e">
        <f aca="false">IF(D73&gt;'User Input Page'!$C$43,IF(L73&gt;'User Input Page'!$C$36,'User Input Page'!$C$36,L73),0)</f>
        <v>#DIV/0!</v>
      </c>
      <c r="S73" s="129" t="e">
        <f aca="false">$S$69*24*R73*B73</f>
        <v>#DIV/0!</v>
      </c>
      <c r="T73" s="7" t="s">
        <v>126</v>
      </c>
      <c r="U73" s="0" t="e">
        <f aca="false">R73*B73</f>
        <v>#DIV/0!</v>
      </c>
    </row>
    <row r="74" customFormat="false" ht="12.75" hidden="false" customHeight="false" outlineLevel="0" collapsed="false">
      <c r="A74" s="111" t="n">
        <v>0.3</v>
      </c>
      <c r="B74" s="111" t="n">
        <v>0.1</v>
      </c>
      <c r="C74" s="122" t="n">
        <f aca="false">IF((G21-$C$35)&gt;0,(G21-$C$35),0)</f>
        <v>0</v>
      </c>
      <c r="D74" s="122" t="e">
        <f aca="false">IF((C74+C73)/2&gt;$F$9,$F$9,(C74+C73)/2)</f>
        <v>#DIV/0!</v>
      </c>
      <c r="E74" s="0" t="e">
        <f aca="false">D74/$F$7</f>
        <v>#DIV/0!</v>
      </c>
      <c r="F74" s="0" t="e">
        <f aca="false">(1000*E74*$F$6)/0.001307</f>
        <v>#DIV/0!</v>
      </c>
      <c r="G74" s="0" t="e">
        <f aca="false">1/(POWER((-2*LOG(($I$6/3.7)+(2.51/(F74*(POWER($I$7,0.5)))))),2))</f>
        <v>#DIV/0!</v>
      </c>
      <c r="H74" s="0" t="e">
        <f aca="false">1/(POWER((-2*LOG(($I$6/3.7)+(2.51/(F74*(POWER(G74,0.5)))))),2))</f>
        <v>#DIV/0!</v>
      </c>
      <c r="I74" s="0" t="e">
        <f aca="false">1/(POWER((-2*LOG(($I$6/3.7)+(2.51/(F74*(POWER(H74,0.5)))))),2))</f>
        <v>#DIV/0!</v>
      </c>
      <c r="J74" s="0" t="e">
        <f aca="false">1/(POWER((-2*LOG(($I$6/3.7)+(2.51/(F74*(POWER(I74,0.5)))))),2))</f>
        <v>#DIV/0!</v>
      </c>
      <c r="K74" s="123" t="e">
        <f aca="false">IF(E74&gt;0,(IF((J74*($C$7/$F$6)*(E74^2)/19.62)&gt;'User Input Page'!$C$7,'User Input Page'!$C$7,(J74*($C$7/$F$6)*(E74^2)/19.62))),0)</f>
        <v>#DIV/0!</v>
      </c>
      <c r="L74" s="123" t="e">
        <f aca="false">($C$9/100)*$I$5*D74*($C$6-K74)</f>
        <v>#DIV/0!</v>
      </c>
      <c r="M74" s="123" t="e">
        <f aca="false">B74*L74</f>
        <v>#DIV/0!</v>
      </c>
      <c r="Q74" s="0" t="e">
        <f aca="false">IF(D74&gt;'User Input Page'!$C$43,IF(K74&lt;'User Input Page'!$C$7,"YES ----&gt;Generating","NO----&gt;choked"),"NO ----&gt; insufficient flow")</f>
        <v>#DIV/0!</v>
      </c>
      <c r="R74" s="129" t="e">
        <f aca="false">IF(D74&gt;'User Input Page'!$C$43,IF(L74&gt;'User Input Page'!$C$36,'User Input Page'!$C$36,L74),0)</f>
        <v>#DIV/0!</v>
      </c>
      <c r="S74" s="129" t="e">
        <f aca="false">$S$69*24*R74*B74</f>
        <v>#DIV/0!</v>
      </c>
      <c r="T74" s="7" t="s">
        <v>126</v>
      </c>
      <c r="U74" s="0" t="e">
        <f aca="false">R74*B74</f>
        <v>#DIV/0!</v>
      </c>
    </row>
    <row r="75" customFormat="false" ht="12.75" hidden="false" customHeight="false" outlineLevel="0" collapsed="false">
      <c r="A75" s="111" t="n">
        <v>0.4</v>
      </c>
      <c r="B75" s="111" t="n">
        <v>0.1</v>
      </c>
      <c r="C75" s="122" t="n">
        <f aca="false">IF((G22-$C$35)&gt;0,(G22-$C$35),0)</f>
        <v>0</v>
      </c>
      <c r="D75" s="122" t="e">
        <f aca="false">IF((C75+C74)/2&gt;$F$9,$F$9,(C75+C74)/2)</f>
        <v>#DIV/0!</v>
      </c>
      <c r="E75" s="0" t="e">
        <f aca="false">D75/$F$7</f>
        <v>#DIV/0!</v>
      </c>
      <c r="F75" s="0" t="e">
        <f aca="false">(1000*E75*$F$6)/0.001307</f>
        <v>#DIV/0!</v>
      </c>
      <c r="G75" s="0" t="e">
        <f aca="false">1/(POWER((-2*LOG(($I$6/3.7)+(2.51/(F75*(POWER($I$7,0.5)))))),2))</f>
        <v>#DIV/0!</v>
      </c>
      <c r="H75" s="0" t="e">
        <f aca="false">1/(POWER((-2*LOG(($I$6/3.7)+(2.51/(F75*(POWER(G75,0.5)))))),2))</f>
        <v>#DIV/0!</v>
      </c>
      <c r="I75" s="0" t="e">
        <f aca="false">1/(POWER((-2*LOG(($I$6/3.7)+(2.51/(F75*(POWER(H75,0.5)))))),2))</f>
        <v>#DIV/0!</v>
      </c>
      <c r="J75" s="0" t="e">
        <f aca="false">1/(POWER((-2*LOG(($I$6/3.7)+(2.51/(F75*(POWER(I75,0.5)))))),2))</f>
        <v>#DIV/0!</v>
      </c>
      <c r="K75" s="123" t="e">
        <f aca="false">IF(E75&gt;0,(IF((J75*($C$7/$F$6)*(E75^2)/19.62)&gt;'User Input Page'!$C$7,'User Input Page'!$C$7,(J75*($C$7/$F$6)*(E75^2)/19.62))),0)</f>
        <v>#DIV/0!</v>
      </c>
      <c r="L75" s="123" t="e">
        <f aca="false">($C$9/100)*$I$5*D75*($C$6-K75)</f>
        <v>#DIV/0!</v>
      </c>
      <c r="M75" s="123" t="e">
        <f aca="false">B75*L75</f>
        <v>#DIV/0!</v>
      </c>
      <c r="Q75" s="0" t="e">
        <f aca="false">IF(D75&gt;'User Input Page'!$C$43,IF(K75&lt;'User Input Page'!$C$7,"YES ----&gt;Generating","NO----&gt;choked"),"NO ----&gt; insufficient flow")</f>
        <v>#DIV/0!</v>
      </c>
      <c r="R75" s="129" t="e">
        <f aca="false">IF(D75&gt;'User Input Page'!$C$43,IF(L75&gt;'User Input Page'!$C$36,'User Input Page'!$C$36,L75),0)</f>
        <v>#DIV/0!</v>
      </c>
      <c r="S75" s="129" t="e">
        <f aca="false">$S$69*24*R75*B75</f>
        <v>#DIV/0!</v>
      </c>
      <c r="T75" s="7" t="s">
        <v>126</v>
      </c>
      <c r="U75" s="0" t="e">
        <f aca="false">R75*B75</f>
        <v>#DIV/0!</v>
      </c>
    </row>
    <row r="76" customFormat="false" ht="12.75" hidden="false" customHeight="false" outlineLevel="0" collapsed="false">
      <c r="A76" s="111" t="n">
        <v>0.5</v>
      </c>
      <c r="B76" s="111" t="n">
        <v>0.1</v>
      </c>
      <c r="C76" s="122" t="n">
        <f aca="false">IF((G23-$C$35)&gt;0,(G23-$C$35),0)</f>
        <v>0</v>
      </c>
      <c r="D76" s="122" t="e">
        <f aca="false">IF((C76+C75)/2&gt;$F$9,$F$9,(C76+C75)/2)</f>
        <v>#DIV/0!</v>
      </c>
      <c r="E76" s="0" t="e">
        <f aca="false">D76/$F$7</f>
        <v>#DIV/0!</v>
      </c>
      <c r="F76" s="0" t="e">
        <f aca="false">(1000*E76*$F$6)/0.001307</f>
        <v>#DIV/0!</v>
      </c>
      <c r="G76" s="0" t="e">
        <f aca="false">1/(POWER((-2*LOG(($I$6/3.7)+(2.51/(F76*(POWER($I$7,0.5)))))),2))</f>
        <v>#DIV/0!</v>
      </c>
      <c r="H76" s="0" t="e">
        <f aca="false">1/(POWER((-2*LOG(($I$6/3.7)+(2.51/(F76*(POWER(G76,0.5)))))),2))</f>
        <v>#DIV/0!</v>
      </c>
      <c r="I76" s="0" t="e">
        <f aca="false">1/(POWER((-2*LOG(($I$6/3.7)+(2.51/(F76*(POWER(H76,0.5)))))),2))</f>
        <v>#DIV/0!</v>
      </c>
      <c r="J76" s="0" t="e">
        <f aca="false">1/(POWER((-2*LOG(($I$6/3.7)+(2.51/(F76*(POWER(I76,0.5)))))),2))</f>
        <v>#DIV/0!</v>
      </c>
      <c r="K76" s="123" t="e">
        <f aca="false">IF(E76&gt;0,(IF((J76*($C$7/$F$6)*(E76^2)/19.62)&gt;'User Input Page'!$C$7,'User Input Page'!$C$7,(J76*($C$7/$F$6)*(E76^2)/19.62))),0)</f>
        <v>#DIV/0!</v>
      </c>
      <c r="L76" s="123" t="e">
        <f aca="false">($C$9/100)*$I$5*D76*($C$6-K76)</f>
        <v>#DIV/0!</v>
      </c>
      <c r="M76" s="123" t="e">
        <f aca="false">B76*L76</f>
        <v>#DIV/0!</v>
      </c>
      <c r="Q76" s="0" t="e">
        <f aca="false">IF(D76&gt;'User Input Page'!$C$43,IF(K76&lt;'User Input Page'!$C$7,"YES ----&gt;Generating","NO----&gt;choked"),"NO ----&gt; insufficient flow")</f>
        <v>#DIV/0!</v>
      </c>
      <c r="R76" s="129" t="e">
        <f aca="false">IF(D76&gt;'User Input Page'!$C$43,IF(L76&gt;'User Input Page'!$C$36,'User Input Page'!$C$36,L76),0)</f>
        <v>#DIV/0!</v>
      </c>
      <c r="S76" s="129" t="e">
        <f aca="false">$S$69*24*R76*B76</f>
        <v>#DIV/0!</v>
      </c>
      <c r="T76" s="7" t="s">
        <v>126</v>
      </c>
      <c r="U76" s="0" t="e">
        <f aca="false">R76*B76</f>
        <v>#DIV/0!</v>
      </c>
    </row>
    <row r="77" customFormat="false" ht="12.75" hidden="false" customHeight="false" outlineLevel="0" collapsed="false">
      <c r="A77" s="111" t="n">
        <v>0.6</v>
      </c>
      <c r="B77" s="111" t="n">
        <v>0.1</v>
      </c>
      <c r="C77" s="122" t="n">
        <f aca="false">IF((G24-$C$35)&gt;0,(G24-$C$35),0)</f>
        <v>0</v>
      </c>
      <c r="D77" s="122" t="e">
        <f aca="false">IF((C77+C76)/2&gt;$F$9,$F$9,(C77+C76)/2)</f>
        <v>#DIV/0!</v>
      </c>
      <c r="E77" s="0" t="e">
        <f aca="false">D77/$F$7</f>
        <v>#DIV/0!</v>
      </c>
      <c r="F77" s="0" t="e">
        <f aca="false">(1000*E77*$F$6)/0.001307</f>
        <v>#DIV/0!</v>
      </c>
      <c r="G77" s="0" t="e">
        <f aca="false">1/(POWER((-2*LOG(($I$6/3.7)+(2.51/(F77*(POWER($I$7,0.5)))))),2))</f>
        <v>#DIV/0!</v>
      </c>
      <c r="H77" s="0" t="e">
        <f aca="false">1/(POWER((-2*LOG(($I$6/3.7)+(2.51/(F77*(POWER(G77,0.5)))))),2))</f>
        <v>#DIV/0!</v>
      </c>
      <c r="I77" s="0" t="e">
        <f aca="false">1/(POWER((-2*LOG(($I$6/3.7)+(2.51/(F77*(POWER(H77,0.5)))))),2))</f>
        <v>#DIV/0!</v>
      </c>
      <c r="J77" s="0" t="e">
        <f aca="false">1/(POWER((-2*LOG(($I$6/3.7)+(2.51/(F77*(POWER(I77,0.5)))))),2))</f>
        <v>#DIV/0!</v>
      </c>
      <c r="K77" s="123" t="e">
        <f aca="false">IF(E77&gt;0,(IF((J77*($C$7/$F$6)*(E77^2)/19.62)&gt;'User Input Page'!$C$7,'User Input Page'!$C$7,(J77*($C$7/$F$6)*(E77^2)/19.62))),0)</f>
        <v>#DIV/0!</v>
      </c>
      <c r="L77" s="123" t="e">
        <f aca="false">($C$9/100)*$I$5*D77*($C$6-K77)</f>
        <v>#DIV/0!</v>
      </c>
      <c r="M77" s="123" t="e">
        <f aca="false">B77*L77</f>
        <v>#DIV/0!</v>
      </c>
      <c r="Q77" s="0" t="e">
        <f aca="false">IF(D77&gt;'User Input Page'!$C$43,IF(K77&lt;'User Input Page'!$C$7,"YES ----&gt;Generating","NO----&gt;choked"),"NO ----&gt; insufficient flow")</f>
        <v>#DIV/0!</v>
      </c>
      <c r="R77" s="129" t="e">
        <f aca="false">IF(D77&gt;'User Input Page'!$C$43,IF(L77&gt;'User Input Page'!$C$36,'User Input Page'!$C$36,L77),0)</f>
        <v>#DIV/0!</v>
      </c>
      <c r="S77" s="129" t="e">
        <f aca="false">$S$69*24*R77*B77</f>
        <v>#DIV/0!</v>
      </c>
      <c r="T77" s="7" t="s">
        <v>126</v>
      </c>
      <c r="U77" s="0" t="e">
        <f aca="false">R77*B77</f>
        <v>#DIV/0!</v>
      </c>
    </row>
    <row r="78" customFormat="false" ht="12.75" hidden="false" customHeight="false" outlineLevel="0" collapsed="false">
      <c r="A78" s="111" t="n">
        <v>0.7</v>
      </c>
      <c r="B78" s="111" t="n">
        <v>0.1</v>
      </c>
      <c r="C78" s="122" t="n">
        <f aca="false">IF((G25-$C$35)&gt;0,(G25-$C$35),0)</f>
        <v>0</v>
      </c>
      <c r="D78" s="122" t="e">
        <f aca="false">IF((C78+C77)/2&gt;$F$9,$F$9,(C78+C77)/2)</f>
        <v>#DIV/0!</v>
      </c>
      <c r="E78" s="0" t="e">
        <f aca="false">D78/$F$7</f>
        <v>#DIV/0!</v>
      </c>
      <c r="F78" s="0" t="e">
        <f aca="false">(1000*E78*$F$6)/0.001307</f>
        <v>#DIV/0!</v>
      </c>
      <c r="G78" s="0" t="e">
        <f aca="false">1/(POWER((-2*LOG(($I$6/3.7)+(2.51/(F78*(POWER($I$7,0.5)))))),2))</f>
        <v>#DIV/0!</v>
      </c>
      <c r="H78" s="0" t="e">
        <f aca="false">1/(POWER((-2*LOG(($I$6/3.7)+(2.51/(F78*(POWER(G78,0.5)))))),2))</f>
        <v>#DIV/0!</v>
      </c>
      <c r="I78" s="0" t="e">
        <f aca="false">1/(POWER((-2*LOG(($I$6/3.7)+(2.51/(F78*(POWER(H78,0.5)))))),2))</f>
        <v>#DIV/0!</v>
      </c>
      <c r="J78" s="0" t="e">
        <f aca="false">1/(POWER((-2*LOG(($I$6/3.7)+(2.51/(F78*(POWER(I78,0.5)))))),2))</f>
        <v>#DIV/0!</v>
      </c>
      <c r="K78" s="123" t="e">
        <f aca="false">IF(E78&gt;0,(IF((J78*($C$7/$F$6)*(E78^2)/19.62)&gt;'User Input Page'!$C$7,'User Input Page'!$C$7,(J78*($C$7/$F$6)*(E78^2)/19.62))),0)</f>
        <v>#DIV/0!</v>
      </c>
      <c r="L78" s="123" t="e">
        <f aca="false">($C$9/100)*$I$5*D78*($C$6-K78)</f>
        <v>#DIV/0!</v>
      </c>
      <c r="M78" s="123" t="e">
        <f aca="false">B78*L78</f>
        <v>#DIV/0!</v>
      </c>
      <c r="Q78" s="0" t="e">
        <f aca="false">IF(D78&gt;'User Input Page'!$C$43,IF(K78&lt;'User Input Page'!$C$7,"YES ----&gt;Generating","NO----&gt;choked"),"NO ----&gt; insufficient flow")</f>
        <v>#DIV/0!</v>
      </c>
      <c r="R78" s="129" t="e">
        <f aca="false">IF(D78&gt;'User Input Page'!$C$43,IF(L78&gt;'User Input Page'!$C$36,'User Input Page'!$C$36,L78),0)</f>
        <v>#DIV/0!</v>
      </c>
      <c r="S78" s="129" t="e">
        <f aca="false">$S$69*24*R78*B78</f>
        <v>#DIV/0!</v>
      </c>
      <c r="T78" s="7" t="s">
        <v>126</v>
      </c>
      <c r="U78" s="0" t="e">
        <f aca="false">R78*B78</f>
        <v>#DIV/0!</v>
      </c>
    </row>
    <row r="79" customFormat="false" ht="12.75" hidden="false" customHeight="false" outlineLevel="0" collapsed="false">
      <c r="A79" s="111" t="n">
        <v>0.8</v>
      </c>
      <c r="B79" s="111" t="n">
        <v>0.1</v>
      </c>
      <c r="C79" s="122" t="n">
        <f aca="false">IF((G26-$C$35)&gt;0,(G26-$C$35),0)</f>
        <v>0</v>
      </c>
      <c r="D79" s="122" t="e">
        <f aca="false">IF((C79+C78)/2&gt;$F$9,$F$9,(C79+C78)/2)</f>
        <v>#DIV/0!</v>
      </c>
      <c r="E79" s="0" t="e">
        <f aca="false">D79/$F$7</f>
        <v>#DIV/0!</v>
      </c>
      <c r="F79" s="0" t="e">
        <f aca="false">(1000*E79*$F$6)/0.001307</f>
        <v>#DIV/0!</v>
      </c>
      <c r="G79" s="0" t="e">
        <f aca="false">1/(POWER((-2*LOG(($I$6/3.7)+(2.51/(F79*(POWER($I$7,0.5)))))),2))</f>
        <v>#DIV/0!</v>
      </c>
      <c r="H79" s="0" t="e">
        <f aca="false">1/(POWER((-2*LOG(($I$6/3.7)+(2.51/(F79*(POWER(G79,0.5)))))),2))</f>
        <v>#DIV/0!</v>
      </c>
      <c r="I79" s="0" t="e">
        <f aca="false">1/(POWER((-2*LOG(($I$6/3.7)+(2.51/(F79*(POWER(H79,0.5)))))),2))</f>
        <v>#DIV/0!</v>
      </c>
      <c r="J79" s="0" t="e">
        <f aca="false">1/(POWER((-2*LOG(($I$6/3.7)+(2.51/(F79*(POWER(I79,0.5)))))),2))</f>
        <v>#DIV/0!</v>
      </c>
      <c r="K79" s="123" t="e">
        <f aca="false">IF(E79&gt;0,(IF((J79*($C$7/$F$6)*(E79^2)/19.62)&gt;'User Input Page'!$C$7,'User Input Page'!$C$7,(J79*($C$7/$F$6)*(E79^2)/19.62))),0)</f>
        <v>#DIV/0!</v>
      </c>
      <c r="L79" s="123" t="e">
        <f aca="false">($C$9/100)*$I$5*D79*($C$6-K79)</f>
        <v>#DIV/0!</v>
      </c>
      <c r="M79" s="123" t="e">
        <f aca="false">B79*L79</f>
        <v>#DIV/0!</v>
      </c>
      <c r="Q79" s="0" t="e">
        <f aca="false">IF(D79&gt;'User Input Page'!$C$43,IF(K79&lt;'User Input Page'!$C$7,"YES ----&gt;Generating","NO----&gt;choked"),"NO ----&gt; insufficient flow")</f>
        <v>#DIV/0!</v>
      </c>
      <c r="R79" s="129" t="e">
        <f aca="false">IF(D79&gt;'User Input Page'!$C$43,IF(L79&gt;'User Input Page'!$C$36,'User Input Page'!$C$36,L79),0)</f>
        <v>#DIV/0!</v>
      </c>
      <c r="S79" s="129" t="e">
        <f aca="false">$S$69*24*R79*B79</f>
        <v>#DIV/0!</v>
      </c>
      <c r="T79" s="7" t="s">
        <v>126</v>
      </c>
      <c r="U79" s="0" t="e">
        <f aca="false">R79*B79</f>
        <v>#DIV/0!</v>
      </c>
    </row>
    <row r="80" customFormat="false" ht="12.75" hidden="false" customHeight="false" outlineLevel="0" collapsed="false">
      <c r="A80" s="111" t="n">
        <v>0.9</v>
      </c>
      <c r="B80" s="111" t="n">
        <v>0.1</v>
      </c>
      <c r="C80" s="122" t="n">
        <f aca="false">IF((G27-$C$35)&gt;0,(G27-$C$35),0)</f>
        <v>0</v>
      </c>
      <c r="D80" s="122" t="e">
        <f aca="false">IF((C80+C79)/2&gt;$F$9,$F$9,(C80+C79)/2)</f>
        <v>#DIV/0!</v>
      </c>
      <c r="E80" s="0" t="e">
        <f aca="false">D80/$F$7</f>
        <v>#DIV/0!</v>
      </c>
      <c r="F80" s="0" t="e">
        <f aca="false">(1000*E80*$F$6)/0.001307</f>
        <v>#DIV/0!</v>
      </c>
      <c r="G80" s="0" t="e">
        <f aca="false">1/(POWER((-2*LOG(($I$6/3.7)+(2.51/(F80*(POWER($I$7,0.5)))))),2))</f>
        <v>#DIV/0!</v>
      </c>
      <c r="H80" s="0" t="e">
        <f aca="false">1/(POWER((-2*LOG(($I$6/3.7)+(2.51/(F80*(POWER(G80,0.5)))))),2))</f>
        <v>#DIV/0!</v>
      </c>
      <c r="I80" s="0" t="e">
        <f aca="false">1/(POWER((-2*LOG(($I$6/3.7)+(2.51/(F80*(POWER(H80,0.5)))))),2))</f>
        <v>#DIV/0!</v>
      </c>
      <c r="J80" s="0" t="e">
        <f aca="false">1/(POWER((-2*LOG(($I$6/3.7)+(2.51/(F80*(POWER(I80,0.5)))))),2))</f>
        <v>#DIV/0!</v>
      </c>
      <c r="K80" s="123" t="e">
        <f aca="false">IF(E80&gt;0,(IF((J80*($C$7/$F$6)*(E80^2)/19.62)&gt;'User Input Page'!$C$7,'User Input Page'!$C$7,(J80*($C$7/$F$6)*(E80^2)/19.62))),0)</f>
        <v>#DIV/0!</v>
      </c>
      <c r="L80" s="123" t="e">
        <f aca="false">($C$9/100)*$I$5*D80*($C$6-K80)</f>
        <v>#DIV/0!</v>
      </c>
      <c r="M80" s="123" t="e">
        <f aca="false">B80*L80</f>
        <v>#DIV/0!</v>
      </c>
      <c r="Q80" s="0" t="e">
        <f aca="false">IF(D80&gt;'User Input Page'!$C$43,IF(K80&lt;'User Input Page'!$C$7,"YES ----&gt;Generating","NO----&gt;choked"),"NO ----&gt; insufficient flow")</f>
        <v>#DIV/0!</v>
      </c>
      <c r="R80" s="129" t="e">
        <f aca="false">IF(D80&gt;'User Input Page'!$C$43,IF(L80&gt;'User Input Page'!$C$36,'User Input Page'!$C$36,L80),0)</f>
        <v>#DIV/0!</v>
      </c>
      <c r="S80" s="129" t="e">
        <f aca="false">$S$69*24*R80*B80</f>
        <v>#DIV/0!</v>
      </c>
      <c r="T80" s="7" t="s">
        <v>126</v>
      </c>
      <c r="U80" s="0" t="e">
        <f aca="false">R80*B80</f>
        <v>#DIV/0!</v>
      </c>
    </row>
    <row r="81" customFormat="false" ht="12.75" hidden="false" customHeight="false" outlineLevel="0" collapsed="false">
      <c r="A81" s="111" t="n">
        <v>0.95</v>
      </c>
      <c r="B81" s="111" t="n">
        <v>0.0499999999999999</v>
      </c>
      <c r="C81" s="122" t="n">
        <f aca="false">IF((G28-$C$35)&gt;0,(G28-$C$35),0)</f>
        <v>0</v>
      </c>
      <c r="D81" s="122" t="e">
        <f aca="false">IF((C81+C80)/2&gt;$F$9,$F$9,(C81+C80)/2)</f>
        <v>#DIV/0!</v>
      </c>
      <c r="E81" s="0" t="e">
        <f aca="false">D81/$F$7</f>
        <v>#DIV/0!</v>
      </c>
      <c r="F81" s="0" t="e">
        <f aca="false">(1000*E81*$F$6)/0.001307</f>
        <v>#DIV/0!</v>
      </c>
      <c r="G81" s="0" t="e">
        <f aca="false">1/(POWER((-2*LOG(($I$6/3.7)+(2.51/(F81*(POWER($I$7,0.5)))))),2))</f>
        <v>#DIV/0!</v>
      </c>
      <c r="H81" s="0" t="e">
        <f aca="false">1/(POWER((-2*LOG(($I$6/3.7)+(2.51/(F81*(POWER(G81,0.5)))))),2))</f>
        <v>#DIV/0!</v>
      </c>
      <c r="I81" s="0" t="e">
        <f aca="false">1/(POWER((-2*LOG(($I$6/3.7)+(2.51/(F81*(POWER(H81,0.5)))))),2))</f>
        <v>#DIV/0!</v>
      </c>
      <c r="J81" s="0" t="e">
        <f aca="false">1/(POWER((-2*LOG(($I$6/3.7)+(2.51/(F81*(POWER(I81,0.5)))))),2))</f>
        <v>#DIV/0!</v>
      </c>
      <c r="K81" s="123" t="e">
        <f aca="false">IF(E81&gt;0,(IF((J81*($C$7/$F$6)*(E81^2)/19.62)&gt;'User Input Page'!$C$7,'User Input Page'!$C$7,(J81*($C$7/$F$6)*(E81^2)/19.62))),0)</f>
        <v>#DIV/0!</v>
      </c>
      <c r="L81" s="123" t="e">
        <f aca="false">($C$9/100)*$I$5*D81*($C$6-K81)</f>
        <v>#DIV/0!</v>
      </c>
      <c r="M81" s="123" t="e">
        <f aca="false">B81*L81</f>
        <v>#DIV/0!</v>
      </c>
      <c r="Q81" s="0" t="e">
        <f aca="false">IF(D81&gt;'User Input Page'!$C$43,IF(K81&lt;'User Input Page'!$C$7,"YES ----&gt;Generating","NO----&gt;choked"),"NO ----&gt; insufficient flow")</f>
        <v>#DIV/0!</v>
      </c>
      <c r="R81" s="129" t="e">
        <f aca="false">IF(D81&gt;'User Input Page'!$C$43,IF(L81&gt;'User Input Page'!$C$36,'User Input Page'!$C$36,L81),0)</f>
        <v>#DIV/0!</v>
      </c>
      <c r="S81" s="129" t="e">
        <f aca="false">$S$69*24*R81*B81</f>
        <v>#DIV/0!</v>
      </c>
      <c r="T81" s="7" t="s">
        <v>126</v>
      </c>
      <c r="U81" s="0" t="e">
        <f aca="false">R81*B81</f>
        <v>#DIV/0!</v>
      </c>
    </row>
    <row r="82" customFormat="false" ht="12.75" hidden="false" customHeight="false" outlineLevel="0" collapsed="false">
      <c r="A82" s="111" t="n">
        <v>0.99</v>
      </c>
      <c r="B82" s="111" t="n">
        <v>0.04</v>
      </c>
      <c r="C82" s="122" t="n">
        <f aca="false">IF((G29-$C$35)&gt;0,(G29-$C$35),0)</f>
        <v>0</v>
      </c>
      <c r="D82" s="122" t="e">
        <f aca="false">IF((C82+C81)/2&gt;$F$9,$F$9,(C82+C81)/2)</f>
        <v>#DIV/0!</v>
      </c>
      <c r="E82" s="0" t="e">
        <f aca="false">D82/$F$7</f>
        <v>#DIV/0!</v>
      </c>
      <c r="F82" s="0" t="e">
        <f aca="false">(1000*E82*$F$6)/0.001307</f>
        <v>#DIV/0!</v>
      </c>
      <c r="G82" s="0" t="e">
        <f aca="false">1/(POWER((-2*LOG(($I$6/3.7)+(2.51/(F82*(POWER($I$7,0.5)))))),2))</f>
        <v>#DIV/0!</v>
      </c>
      <c r="H82" s="0" t="e">
        <f aca="false">1/(POWER((-2*LOG(($I$6/3.7)+(2.51/(F82*(POWER(G82,0.5)))))),2))</f>
        <v>#DIV/0!</v>
      </c>
      <c r="I82" s="0" t="e">
        <f aca="false">1/(POWER((-2*LOG(($I$6/3.7)+(2.51/(F82*(POWER(H82,0.5)))))),2))</f>
        <v>#DIV/0!</v>
      </c>
      <c r="J82" s="0" t="e">
        <f aca="false">1/(POWER((-2*LOG(($I$6/3.7)+(2.51/(F82*(POWER(I82,0.5)))))),2))</f>
        <v>#DIV/0!</v>
      </c>
      <c r="K82" s="123" t="e">
        <f aca="false">IF(E82&gt;0,(IF((J82*($C$7/$F$6)*(E82^2)/19.62)&gt;'User Input Page'!$C$7,'User Input Page'!$C$7,(J82*($C$7/$F$6)*(E82^2)/19.62))),0)</f>
        <v>#DIV/0!</v>
      </c>
      <c r="L82" s="123" t="e">
        <f aca="false">($C$9/100)*$I$5*D82*($C$6-K82)</f>
        <v>#DIV/0!</v>
      </c>
      <c r="M82" s="123" t="e">
        <f aca="false">B82*L82</f>
        <v>#DIV/0!</v>
      </c>
      <c r="Q82" s="0" t="e">
        <f aca="false">IF(D82&gt;'User Input Page'!$C$43,IF(K82&lt;'User Input Page'!$C$7,"YES ----&gt;Generating","NO----&gt;choked"),"NO ----&gt; insufficient flow")</f>
        <v>#DIV/0!</v>
      </c>
      <c r="R82" s="129" t="e">
        <f aca="false">IF(D82&gt;'User Input Page'!$C$43,IF(L82&gt;'User Input Page'!$C$36,'User Input Page'!$C$36,L82),0)</f>
        <v>#DIV/0!</v>
      </c>
      <c r="S82" s="129" t="e">
        <f aca="false">$S$69*24*R82*B82</f>
        <v>#DIV/0!</v>
      </c>
      <c r="T82" s="7" t="s">
        <v>126</v>
      </c>
      <c r="U82" s="0" t="e">
        <f aca="false">R82*B82</f>
        <v>#DIV/0!</v>
      </c>
    </row>
    <row r="83" customFormat="false" ht="12.75" hidden="false" customHeight="false" outlineLevel="0" collapsed="false">
      <c r="A83" s="111" t="n">
        <v>1</v>
      </c>
      <c r="B83" s="111" t="n">
        <v>0.01</v>
      </c>
      <c r="C83" s="122" t="n">
        <f aca="false">IF((G30-$C$35)&gt;0,(G30-$C$35),0)</f>
        <v>0</v>
      </c>
      <c r="D83" s="122" t="e">
        <f aca="false">IF((C83+C82)/2&gt;$F$9,$F$9,(C83+C82)/2)</f>
        <v>#DIV/0!</v>
      </c>
      <c r="E83" s="0" t="e">
        <f aca="false">D83/$F$7</f>
        <v>#DIV/0!</v>
      </c>
      <c r="F83" s="0" t="e">
        <f aca="false">(1000*E83*$F$6)/0.001307</f>
        <v>#DIV/0!</v>
      </c>
      <c r="G83" s="0" t="e">
        <f aca="false">1/(POWER((-2*LOG(($I$6/3.7)+(2.51/(F83*(POWER($I$7,0.5)))))),2))</f>
        <v>#DIV/0!</v>
      </c>
      <c r="H83" s="0" t="e">
        <f aca="false">1/(POWER((-2*LOG(($I$6/3.7)+(2.51/(F83*(POWER(G83,0.5)))))),2))</f>
        <v>#DIV/0!</v>
      </c>
      <c r="I83" s="0" t="e">
        <f aca="false">1/(POWER((-2*LOG(($I$6/3.7)+(2.51/(F83*(POWER(H83,0.5)))))),2))</f>
        <v>#DIV/0!</v>
      </c>
      <c r="J83" s="0" t="e">
        <f aca="false">1/(POWER((-2*LOG(($I$6/3.7)+(2.51/(F83*(POWER(I83,0.5)))))),2))</f>
        <v>#DIV/0!</v>
      </c>
      <c r="K83" s="123" t="e">
        <f aca="false">IF(E83&gt;0,(IF((J83*($C$7/$F$6)*(E83^2)/19.62)&gt;'User Input Page'!$C$7,'User Input Page'!$C$7,(J83*($C$7/$F$6)*(E83^2)/19.62))),0)</f>
        <v>#DIV/0!</v>
      </c>
      <c r="L83" s="123" t="e">
        <f aca="false">($C$9/100)*$I$5*D83*($C$6-K83)</f>
        <v>#DIV/0!</v>
      </c>
      <c r="M83" s="123" t="e">
        <f aca="false">B83*L83</f>
        <v>#DIV/0!</v>
      </c>
      <c r="Q83" s="0" t="e">
        <f aca="false">IF(D83&gt;'User Input Page'!$C$43,IF(K83&lt;'User Input Page'!$C$7,"YES ----&gt;Generating","NO----&gt;choked"),"NO ----&gt; insufficient flow")</f>
        <v>#DIV/0!</v>
      </c>
      <c r="R83" s="129" t="e">
        <f aca="false">IF(D83&gt;'User Input Page'!$C$43,IF(L83&gt;'User Input Page'!$C$36,'User Input Page'!$C$36,L83),0)</f>
        <v>#DIV/0!</v>
      </c>
      <c r="S83" s="129" t="e">
        <f aca="false">$S$69*24*R83*B83</f>
        <v>#DIV/0!</v>
      </c>
      <c r="T83" s="7" t="s">
        <v>126</v>
      </c>
      <c r="U83" s="0" t="e">
        <f aca="false">R83*B83</f>
        <v>#DIV/0!</v>
      </c>
    </row>
    <row r="84" customFormat="false" ht="12.75" hidden="false" customHeight="false" outlineLevel="0" collapsed="false">
      <c r="A84" s="106"/>
      <c r="B84" s="130"/>
      <c r="E84" s="131"/>
      <c r="F84" s="131"/>
      <c r="I84" s="131"/>
      <c r="J84" s="131"/>
      <c r="K84" s="0" t="s">
        <v>128</v>
      </c>
      <c r="L84" s="123" t="e">
        <f aca="false">AVERAGE(L71:L83)</f>
        <v>#DIV/0!</v>
      </c>
      <c r="M84" s="123" t="e">
        <f aca="false">SUM(M71:M83)</f>
        <v>#DIV/0!</v>
      </c>
      <c r="S84" s="129" t="e">
        <f aca="false">SUM(S71:S83)</f>
        <v>#DIV/0!</v>
      </c>
      <c r="T84" s="132" t="e">
        <f aca="false">'User Input Page'!$G$44*S84</f>
        <v>#DIV/0!</v>
      </c>
      <c r="U84" s="0" t="e">
        <f aca="false">SUM(U71:U83)</f>
        <v>#DIV/0!</v>
      </c>
    </row>
    <row r="86" customFormat="false" ht="12.75" hidden="false" customHeight="false" outlineLevel="0" collapsed="false">
      <c r="A86" s="111" t="s">
        <v>118</v>
      </c>
      <c r="B86" s="128" t="s">
        <v>119</v>
      </c>
      <c r="C86" s="113" t="s">
        <v>15</v>
      </c>
      <c r="D86" s="113"/>
      <c r="E86" s="113"/>
      <c r="F86" s="113"/>
      <c r="G86" s="113"/>
      <c r="H86" s="113"/>
      <c r="I86" s="113"/>
      <c r="J86" s="113"/>
      <c r="K86" s="113"/>
      <c r="L86" s="113"/>
      <c r="S86" s="0" t="n">
        <v>31</v>
      </c>
    </row>
    <row r="87" customFormat="false" ht="12.75" hidden="false" customHeight="false" outlineLevel="0" collapsed="false">
      <c r="A87" s="111" t="s">
        <v>120</v>
      </c>
      <c r="B87" s="111" t="s">
        <v>121</v>
      </c>
      <c r="C87" s="111" t="s">
        <v>122</v>
      </c>
      <c r="D87" s="111" t="s">
        <v>123</v>
      </c>
      <c r="E87" s="0" t="s">
        <v>109</v>
      </c>
      <c r="F87" s="0" t="s">
        <v>110</v>
      </c>
      <c r="G87" s="0" t="s">
        <v>111</v>
      </c>
      <c r="J87" s="0" t="s">
        <v>112</v>
      </c>
      <c r="K87" s="0" t="s">
        <v>113</v>
      </c>
      <c r="L87" s="0" t="s">
        <v>114</v>
      </c>
      <c r="M87" s="0" t="s">
        <v>124</v>
      </c>
    </row>
    <row r="88" customFormat="false" ht="12.75" hidden="false" customHeight="false" outlineLevel="0" collapsed="false">
      <c r="A88" s="111" t="n">
        <v>0.05</v>
      </c>
      <c r="B88" s="111" t="n">
        <v>0.05</v>
      </c>
      <c r="C88" s="122" t="n">
        <f aca="false">IF((H18-$C$35)&gt;0,(H18-$C$35),0)</f>
        <v>0</v>
      </c>
      <c r="D88" s="122" t="e">
        <f aca="false">IF(C88&gt;$F$9,$F$9,(C88))</f>
        <v>#DIV/0!</v>
      </c>
      <c r="E88" s="0" t="e">
        <f aca="false">D88/$F$7</f>
        <v>#DIV/0!</v>
      </c>
      <c r="F88" s="0" t="e">
        <f aca="false">(1000*E88*$F$6)/0.001307</f>
        <v>#DIV/0!</v>
      </c>
      <c r="G88" s="0" t="e">
        <f aca="false">1/(POWER((-2*LOG(($I$6/3.7)+(2.51/(F88*(POWER($I$7,0.5)))))),2))</f>
        <v>#DIV/0!</v>
      </c>
      <c r="H88" s="0" t="e">
        <f aca="false">1/(POWER((-2*LOG(($I$6/3.7)+(2.51/(F88*(POWER(G88,0.5)))))),2))</f>
        <v>#DIV/0!</v>
      </c>
      <c r="I88" s="0" t="e">
        <f aca="false">1/(POWER((-2*LOG(($I$6/3.7)+(2.51/(F88*(POWER(H88,0.5)))))),2))</f>
        <v>#DIV/0!</v>
      </c>
      <c r="J88" s="0" t="e">
        <f aca="false">1/(POWER((-2*LOG(($I$6/3.7)+(2.51/(F88*(POWER(I88,0.5)))))),2))</f>
        <v>#DIV/0!</v>
      </c>
      <c r="K88" s="123" t="e">
        <f aca="false">IF(E88&gt;0,(IF((J88*($C$7/$F$6)*(E88^2)/19.62)&gt;'User Input Page'!$C$7,'User Input Page'!$C$7,(J88*($C$7/$F$6)*(E88^2)/19.62))),0)</f>
        <v>#DIV/0!</v>
      </c>
      <c r="L88" s="123" t="e">
        <f aca="false">($C$9/100)*$I$5*D88*($C$6-K88)</f>
        <v>#DIV/0!</v>
      </c>
      <c r="M88" s="123" t="e">
        <f aca="false">B88*L88</f>
        <v>#DIV/0!</v>
      </c>
      <c r="Q88" s="0" t="e">
        <f aca="false">IF(D88&gt;'User Input Page'!$C$43,IF(K88&lt;'User Input Page'!$C$7,"YES ----&gt;Generating","NO----&gt;choked"),"NO ----&gt; insufficient flow")</f>
        <v>#DIV/0!</v>
      </c>
      <c r="R88" s="129" t="e">
        <f aca="false">IF(D88&gt;'User Input Page'!$C$43,IF(L88&gt;'User Input Page'!$C$36,'User Input Page'!$C$36,L88),0)</f>
        <v>#DIV/0!</v>
      </c>
      <c r="S88" s="129" t="e">
        <f aca="false">$S$86*24*R88*B88</f>
        <v>#DIV/0!</v>
      </c>
      <c r="T88" s="7" t="s">
        <v>126</v>
      </c>
      <c r="U88" s="0" t="e">
        <f aca="false">R88*B88</f>
        <v>#DIV/0!</v>
      </c>
    </row>
    <row r="89" customFormat="false" ht="12.75" hidden="false" customHeight="false" outlineLevel="0" collapsed="false">
      <c r="A89" s="111" t="n">
        <v>0.1</v>
      </c>
      <c r="B89" s="111" t="n">
        <v>0.05</v>
      </c>
      <c r="C89" s="122" t="n">
        <f aca="false">IF((H19-$C$35)&gt;0,(H19-$C$35),0)</f>
        <v>0</v>
      </c>
      <c r="D89" s="122" t="e">
        <f aca="false">IF((C89+C88)/2&gt;$F$9,$F$9,(C89+C88)/2)</f>
        <v>#DIV/0!</v>
      </c>
      <c r="E89" s="0" t="e">
        <f aca="false">D89/$F$7</f>
        <v>#DIV/0!</v>
      </c>
      <c r="F89" s="0" t="e">
        <f aca="false">(1000*E89*$F$6)/0.001307</f>
        <v>#DIV/0!</v>
      </c>
      <c r="G89" s="0" t="e">
        <f aca="false">1/(POWER((-2*LOG(($I$6/3.7)+(2.51/(F89*(POWER($I$7,0.5)))))),2))</f>
        <v>#DIV/0!</v>
      </c>
      <c r="H89" s="0" t="e">
        <f aca="false">1/(POWER((-2*LOG(($I$6/3.7)+(2.51/(F89*(POWER(G89,0.5)))))),2))</f>
        <v>#DIV/0!</v>
      </c>
      <c r="I89" s="0" t="e">
        <f aca="false">1/(POWER((-2*LOG(($I$6/3.7)+(2.51/(F89*(POWER(H89,0.5)))))),2))</f>
        <v>#DIV/0!</v>
      </c>
      <c r="J89" s="0" t="e">
        <f aca="false">1/(POWER((-2*LOG(($I$6/3.7)+(2.51/(F89*(POWER(I89,0.5)))))),2))</f>
        <v>#DIV/0!</v>
      </c>
      <c r="K89" s="123" t="e">
        <f aca="false">IF(E89&gt;0,(IF((J89*($C$7/$F$6)*(E89^2)/19.62)&gt;'User Input Page'!$C$7,'User Input Page'!$C$7,(J89*($C$7/$F$6)*(E89^2)/19.62))),0)</f>
        <v>#DIV/0!</v>
      </c>
      <c r="L89" s="123" t="e">
        <f aca="false">($C$9/100)*$I$5*D89*($C$6-K89)</f>
        <v>#DIV/0!</v>
      </c>
      <c r="M89" s="123" t="e">
        <f aca="false">B89*L89</f>
        <v>#DIV/0!</v>
      </c>
      <c r="Q89" s="0" t="e">
        <f aca="false">IF(D89&gt;'User Input Page'!$C$43,IF(K89&lt;'User Input Page'!$C$7,"YES ----&gt;Generating","NO----&gt;choked"),"NO ----&gt; insufficient flow")</f>
        <v>#DIV/0!</v>
      </c>
      <c r="R89" s="129" t="e">
        <f aca="false">IF(D89&gt;'User Input Page'!$C$43,IF(L89&gt;'User Input Page'!$C$36,'User Input Page'!$C$36,L89),0)</f>
        <v>#DIV/0!</v>
      </c>
      <c r="S89" s="129" t="e">
        <f aca="false">$S$86*24*R89*B89</f>
        <v>#DIV/0!</v>
      </c>
      <c r="T89" s="7" t="s">
        <v>126</v>
      </c>
      <c r="U89" s="0" t="e">
        <f aca="false">R89*B89</f>
        <v>#DIV/0!</v>
      </c>
    </row>
    <row r="90" customFormat="false" ht="12.75" hidden="false" customHeight="false" outlineLevel="0" collapsed="false">
      <c r="A90" s="111" t="n">
        <v>0.2</v>
      </c>
      <c r="B90" s="111" t="n">
        <v>0.1</v>
      </c>
      <c r="C90" s="122" t="n">
        <f aca="false">IF((H20-$C$35)&gt;0,(H20-$C$35),0)</f>
        <v>0</v>
      </c>
      <c r="D90" s="122" t="e">
        <f aca="false">IF((C90+C89)/2&gt;$F$9,$F$9,(C90+C89)/2)</f>
        <v>#DIV/0!</v>
      </c>
      <c r="E90" s="0" t="e">
        <f aca="false">D90/$F$7</f>
        <v>#DIV/0!</v>
      </c>
      <c r="F90" s="0" t="e">
        <f aca="false">(1000*E90*$F$6)/0.001307</f>
        <v>#DIV/0!</v>
      </c>
      <c r="G90" s="0" t="e">
        <f aca="false">1/(POWER((-2*LOG(($I$6/3.7)+(2.51/(F90*(POWER($I$7,0.5)))))),2))</f>
        <v>#DIV/0!</v>
      </c>
      <c r="H90" s="0" t="e">
        <f aca="false">1/(POWER((-2*LOG(($I$6/3.7)+(2.51/(F90*(POWER(G90,0.5)))))),2))</f>
        <v>#DIV/0!</v>
      </c>
      <c r="I90" s="0" t="e">
        <f aca="false">1/(POWER((-2*LOG(($I$6/3.7)+(2.51/(F90*(POWER(H90,0.5)))))),2))</f>
        <v>#DIV/0!</v>
      </c>
      <c r="J90" s="0" t="e">
        <f aca="false">1/(POWER((-2*LOG(($I$6/3.7)+(2.51/(F90*(POWER(I90,0.5)))))),2))</f>
        <v>#DIV/0!</v>
      </c>
      <c r="K90" s="123" t="e">
        <f aca="false">IF(E90&gt;0,(IF((J90*($C$7/$F$6)*(E90^2)/19.62)&gt;'User Input Page'!$C$7,'User Input Page'!$C$7,(J90*($C$7/$F$6)*(E90^2)/19.62))),0)</f>
        <v>#DIV/0!</v>
      </c>
      <c r="L90" s="123" t="e">
        <f aca="false">($C$9/100)*$I$5*D90*($C$6-K90)</f>
        <v>#DIV/0!</v>
      </c>
      <c r="M90" s="123" t="e">
        <f aca="false">B90*L90</f>
        <v>#DIV/0!</v>
      </c>
      <c r="Q90" s="0" t="e">
        <f aca="false">IF(D90&gt;'User Input Page'!$C$43,IF(K90&lt;'User Input Page'!$C$7,"YES ----&gt;Generating","NO----&gt;choked"),"NO ----&gt; insufficient flow")</f>
        <v>#DIV/0!</v>
      </c>
      <c r="R90" s="129" t="e">
        <f aca="false">IF(D90&gt;'User Input Page'!$C$43,IF(L90&gt;'User Input Page'!$C$36,'User Input Page'!$C$36,L90),0)</f>
        <v>#DIV/0!</v>
      </c>
      <c r="S90" s="129" t="e">
        <f aca="false">$S$86*24*R90*B90</f>
        <v>#DIV/0!</v>
      </c>
      <c r="T90" s="7" t="s">
        <v>126</v>
      </c>
      <c r="U90" s="0" t="e">
        <f aca="false">R90*B90</f>
        <v>#DIV/0!</v>
      </c>
    </row>
    <row r="91" customFormat="false" ht="12.75" hidden="false" customHeight="false" outlineLevel="0" collapsed="false">
      <c r="A91" s="111" t="n">
        <v>0.3</v>
      </c>
      <c r="B91" s="111" t="n">
        <v>0.1</v>
      </c>
      <c r="C91" s="122" t="n">
        <f aca="false">IF((H21-$C$35)&gt;0,(H21-$C$35),0)</f>
        <v>0</v>
      </c>
      <c r="D91" s="122" t="e">
        <f aca="false">IF((C91+C90)/2&gt;$F$9,$F$9,(C91+C90)/2)</f>
        <v>#DIV/0!</v>
      </c>
      <c r="E91" s="0" t="e">
        <f aca="false">D91/$F$7</f>
        <v>#DIV/0!</v>
      </c>
      <c r="F91" s="0" t="e">
        <f aca="false">(1000*E91*$F$6)/0.001307</f>
        <v>#DIV/0!</v>
      </c>
      <c r="G91" s="0" t="e">
        <f aca="false">1/(POWER((-2*LOG(($I$6/3.7)+(2.51/(F91*(POWER($I$7,0.5)))))),2))</f>
        <v>#DIV/0!</v>
      </c>
      <c r="H91" s="0" t="e">
        <f aca="false">1/(POWER((-2*LOG(($I$6/3.7)+(2.51/(F91*(POWER(G91,0.5)))))),2))</f>
        <v>#DIV/0!</v>
      </c>
      <c r="I91" s="0" t="e">
        <f aca="false">1/(POWER((-2*LOG(($I$6/3.7)+(2.51/(F91*(POWER(H91,0.5)))))),2))</f>
        <v>#DIV/0!</v>
      </c>
      <c r="J91" s="0" t="e">
        <f aca="false">1/(POWER((-2*LOG(($I$6/3.7)+(2.51/(F91*(POWER(I91,0.5)))))),2))</f>
        <v>#DIV/0!</v>
      </c>
      <c r="K91" s="123" t="e">
        <f aca="false">IF(E91&gt;0,(IF((J91*($C$7/$F$6)*(E91^2)/19.62)&gt;'User Input Page'!$C$7,'User Input Page'!$C$7,(J91*($C$7/$F$6)*(E91^2)/19.62))),0)</f>
        <v>#DIV/0!</v>
      </c>
      <c r="L91" s="123" t="e">
        <f aca="false">($C$9/100)*$I$5*D91*($C$6-K91)</f>
        <v>#DIV/0!</v>
      </c>
      <c r="M91" s="123" t="e">
        <f aca="false">B91*L91</f>
        <v>#DIV/0!</v>
      </c>
      <c r="Q91" s="0" t="e">
        <f aca="false">IF(D91&gt;'User Input Page'!$C$43,IF(K91&lt;'User Input Page'!$C$7,"YES ----&gt;Generating","NO----&gt;choked"),"NO ----&gt; insufficient flow")</f>
        <v>#DIV/0!</v>
      </c>
      <c r="R91" s="129" t="e">
        <f aca="false">IF(D91&gt;'User Input Page'!$C$43,IF(L91&gt;'User Input Page'!$C$36,'User Input Page'!$C$36,L91),0)</f>
        <v>#DIV/0!</v>
      </c>
      <c r="S91" s="129" t="e">
        <f aca="false">$S$86*24*R91*B91</f>
        <v>#DIV/0!</v>
      </c>
      <c r="T91" s="7" t="s">
        <v>126</v>
      </c>
      <c r="U91" s="0" t="e">
        <f aca="false">R91*B91</f>
        <v>#DIV/0!</v>
      </c>
    </row>
    <row r="92" customFormat="false" ht="12.75" hidden="false" customHeight="false" outlineLevel="0" collapsed="false">
      <c r="A92" s="111" t="n">
        <v>0.4</v>
      </c>
      <c r="B92" s="111" t="n">
        <v>0.1</v>
      </c>
      <c r="C92" s="122" t="n">
        <f aca="false">IF((H22-$C$35)&gt;0,(H22-$C$35),0)</f>
        <v>0</v>
      </c>
      <c r="D92" s="122" t="e">
        <f aca="false">IF((C92+C91)/2&gt;$F$9,$F$9,(C92+C91)/2)</f>
        <v>#DIV/0!</v>
      </c>
      <c r="E92" s="0" t="e">
        <f aca="false">D92/$F$7</f>
        <v>#DIV/0!</v>
      </c>
      <c r="F92" s="0" t="e">
        <f aca="false">(1000*E92*$F$6)/0.001307</f>
        <v>#DIV/0!</v>
      </c>
      <c r="G92" s="0" t="e">
        <f aca="false">1/(POWER((-2*LOG(($I$6/3.7)+(2.51/(F92*(POWER($I$7,0.5)))))),2))</f>
        <v>#DIV/0!</v>
      </c>
      <c r="H92" s="0" t="e">
        <f aca="false">1/(POWER((-2*LOG(($I$6/3.7)+(2.51/(F92*(POWER(G92,0.5)))))),2))</f>
        <v>#DIV/0!</v>
      </c>
      <c r="I92" s="0" t="e">
        <f aca="false">1/(POWER((-2*LOG(($I$6/3.7)+(2.51/(F92*(POWER(H92,0.5)))))),2))</f>
        <v>#DIV/0!</v>
      </c>
      <c r="J92" s="0" t="e">
        <f aca="false">1/(POWER((-2*LOG(($I$6/3.7)+(2.51/(F92*(POWER(I92,0.5)))))),2))</f>
        <v>#DIV/0!</v>
      </c>
      <c r="K92" s="123" t="e">
        <f aca="false">IF(E92&gt;0,(IF((J92*($C$7/$F$6)*(E92^2)/19.62)&gt;'User Input Page'!$C$7,'User Input Page'!$C$7,(J92*($C$7/$F$6)*(E92^2)/19.62))),0)</f>
        <v>#DIV/0!</v>
      </c>
      <c r="L92" s="123" t="e">
        <f aca="false">($C$9/100)*$I$5*D92*($C$6-K92)</f>
        <v>#DIV/0!</v>
      </c>
      <c r="M92" s="123" t="e">
        <f aca="false">B92*L92</f>
        <v>#DIV/0!</v>
      </c>
      <c r="Q92" s="0" t="e">
        <f aca="false">IF(D92&gt;'User Input Page'!$C$43,IF(K92&lt;'User Input Page'!$C$7,"YES ----&gt;Generating","NO----&gt;choked"),"NO ----&gt; insufficient flow")</f>
        <v>#DIV/0!</v>
      </c>
      <c r="R92" s="129" t="e">
        <f aca="false">IF(D92&gt;'User Input Page'!$C$43,IF(L92&gt;'User Input Page'!$C$36,'User Input Page'!$C$36,L92),0)</f>
        <v>#DIV/0!</v>
      </c>
      <c r="S92" s="129" t="e">
        <f aca="false">$S$86*24*R92*B92</f>
        <v>#DIV/0!</v>
      </c>
      <c r="T92" s="7" t="s">
        <v>126</v>
      </c>
      <c r="U92" s="0" t="e">
        <f aca="false">R92*B92</f>
        <v>#DIV/0!</v>
      </c>
    </row>
    <row r="93" customFormat="false" ht="12.75" hidden="false" customHeight="false" outlineLevel="0" collapsed="false">
      <c r="A93" s="111" t="n">
        <v>0.5</v>
      </c>
      <c r="B93" s="111" t="n">
        <v>0.1</v>
      </c>
      <c r="C93" s="122" t="n">
        <f aca="false">IF((H23-$C$35)&gt;0,(H23-$C$35),0)</f>
        <v>0</v>
      </c>
      <c r="D93" s="122" t="e">
        <f aca="false">IF((C93+C92)/2&gt;$F$9,$F$9,(C93+C92)/2)</f>
        <v>#DIV/0!</v>
      </c>
      <c r="E93" s="0" t="e">
        <f aca="false">D93/$F$7</f>
        <v>#DIV/0!</v>
      </c>
      <c r="F93" s="0" t="e">
        <f aca="false">(1000*E93*$F$6)/0.001307</f>
        <v>#DIV/0!</v>
      </c>
      <c r="G93" s="0" t="e">
        <f aca="false">1/(POWER((-2*LOG(($I$6/3.7)+(2.51/(F93*(POWER($I$7,0.5)))))),2))</f>
        <v>#DIV/0!</v>
      </c>
      <c r="H93" s="0" t="e">
        <f aca="false">1/(POWER((-2*LOG(($I$6/3.7)+(2.51/(F93*(POWER(G93,0.5)))))),2))</f>
        <v>#DIV/0!</v>
      </c>
      <c r="I93" s="0" t="e">
        <f aca="false">1/(POWER((-2*LOG(($I$6/3.7)+(2.51/(F93*(POWER(H93,0.5)))))),2))</f>
        <v>#DIV/0!</v>
      </c>
      <c r="J93" s="0" t="e">
        <f aca="false">1/(POWER((-2*LOG(($I$6/3.7)+(2.51/(F93*(POWER(I93,0.5)))))),2))</f>
        <v>#DIV/0!</v>
      </c>
      <c r="K93" s="123" t="e">
        <f aca="false">IF(E93&gt;0,(IF((J93*($C$7/$F$6)*(E93^2)/19.62)&gt;'User Input Page'!$C$7,'User Input Page'!$C$7,(J93*($C$7/$F$6)*(E93^2)/19.62))),0)</f>
        <v>#DIV/0!</v>
      </c>
      <c r="L93" s="123" t="e">
        <f aca="false">($C$9/100)*$I$5*D93*($C$6-K93)</f>
        <v>#DIV/0!</v>
      </c>
      <c r="M93" s="123" t="e">
        <f aca="false">B93*L93</f>
        <v>#DIV/0!</v>
      </c>
      <c r="Q93" s="0" t="e">
        <f aca="false">IF(D93&gt;'User Input Page'!$C$43,IF(K93&lt;'User Input Page'!$C$7,"YES ----&gt;Generating","NO----&gt;choked"),"NO ----&gt; insufficient flow")</f>
        <v>#DIV/0!</v>
      </c>
      <c r="R93" s="129" t="e">
        <f aca="false">IF(D93&gt;'User Input Page'!$C$43,IF(L93&gt;'User Input Page'!$C$36,'User Input Page'!$C$36,L93),0)</f>
        <v>#DIV/0!</v>
      </c>
      <c r="S93" s="129" t="e">
        <f aca="false">$S$86*24*R93*B93</f>
        <v>#DIV/0!</v>
      </c>
      <c r="T93" s="7" t="s">
        <v>126</v>
      </c>
      <c r="U93" s="0" t="e">
        <f aca="false">R93*B93</f>
        <v>#DIV/0!</v>
      </c>
    </row>
    <row r="94" customFormat="false" ht="12.75" hidden="false" customHeight="false" outlineLevel="0" collapsed="false">
      <c r="A94" s="111" t="n">
        <v>0.6</v>
      </c>
      <c r="B94" s="111" t="n">
        <v>0.1</v>
      </c>
      <c r="C94" s="122" t="n">
        <f aca="false">IF((H24-$C$35)&gt;0,(H24-$C$35),0)</f>
        <v>0</v>
      </c>
      <c r="D94" s="122" t="e">
        <f aca="false">IF((C94+C93)/2&gt;$F$9,$F$9,(C94+C93)/2)</f>
        <v>#DIV/0!</v>
      </c>
      <c r="E94" s="0" t="e">
        <f aca="false">D94/$F$7</f>
        <v>#DIV/0!</v>
      </c>
      <c r="F94" s="0" t="e">
        <f aca="false">(1000*E94*$F$6)/0.001307</f>
        <v>#DIV/0!</v>
      </c>
      <c r="G94" s="0" t="e">
        <f aca="false">1/(POWER((-2*LOG(($I$6/3.7)+(2.51/(F94*(POWER($I$7,0.5)))))),2))</f>
        <v>#DIV/0!</v>
      </c>
      <c r="H94" s="0" t="e">
        <f aca="false">1/(POWER((-2*LOG(($I$6/3.7)+(2.51/(F94*(POWER(G94,0.5)))))),2))</f>
        <v>#DIV/0!</v>
      </c>
      <c r="I94" s="0" t="e">
        <f aca="false">1/(POWER((-2*LOG(($I$6/3.7)+(2.51/(F94*(POWER(H94,0.5)))))),2))</f>
        <v>#DIV/0!</v>
      </c>
      <c r="J94" s="0" t="e">
        <f aca="false">1/(POWER((-2*LOG(($I$6/3.7)+(2.51/(F94*(POWER(I94,0.5)))))),2))</f>
        <v>#DIV/0!</v>
      </c>
      <c r="K94" s="123" t="e">
        <f aca="false">IF(E94&gt;0,(IF((J94*($C$7/$F$6)*(E94^2)/19.62)&gt;'User Input Page'!$C$7,'User Input Page'!$C$7,(J94*($C$7/$F$6)*(E94^2)/19.62))),0)</f>
        <v>#DIV/0!</v>
      </c>
      <c r="L94" s="123" t="e">
        <f aca="false">($C$9/100)*$I$5*D94*($C$6-K94)</f>
        <v>#DIV/0!</v>
      </c>
      <c r="M94" s="123" t="e">
        <f aca="false">B94*L94</f>
        <v>#DIV/0!</v>
      </c>
      <c r="Q94" s="0" t="e">
        <f aca="false">IF(D94&gt;'User Input Page'!$C$43,IF(K94&lt;'User Input Page'!$C$7,"YES ----&gt;Generating","NO----&gt;choked"),"NO ----&gt; insufficient flow")</f>
        <v>#DIV/0!</v>
      </c>
      <c r="R94" s="129" t="e">
        <f aca="false">IF(D94&gt;'User Input Page'!$C$43,IF(L94&gt;'User Input Page'!$C$36,'User Input Page'!$C$36,L94),0)</f>
        <v>#DIV/0!</v>
      </c>
      <c r="S94" s="129" t="e">
        <f aca="false">$S$86*24*R94*B94</f>
        <v>#DIV/0!</v>
      </c>
      <c r="T94" s="7" t="s">
        <v>126</v>
      </c>
      <c r="U94" s="0" t="e">
        <f aca="false">R94*B94</f>
        <v>#DIV/0!</v>
      </c>
    </row>
    <row r="95" customFormat="false" ht="12.75" hidden="false" customHeight="false" outlineLevel="0" collapsed="false">
      <c r="A95" s="111" t="n">
        <v>0.7</v>
      </c>
      <c r="B95" s="111" t="n">
        <v>0.1</v>
      </c>
      <c r="C95" s="122" t="n">
        <f aca="false">IF((H25-$C$35)&gt;0,(H25-$C$35),0)</f>
        <v>0</v>
      </c>
      <c r="D95" s="122" t="e">
        <f aca="false">IF((C95+C94)/2&gt;$F$9,$F$9,(C95+C94)/2)</f>
        <v>#DIV/0!</v>
      </c>
      <c r="E95" s="0" t="e">
        <f aca="false">D95/$F$7</f>
        <v>#DIV/0!</v>
      </c>
      <c r="F95" s="0" t="e">
        <f aca="false">(1000*E95*$F$6)/0.001307</f>
        <v>#DIV/0!</v>
      </c>
      <c r="G95" s="0" t="e">
        <f aca="false">1/(POWER((-2*LOG(($I$6/3.7)+(2.51/(F95*(POWER($I$7,0.5)))))),2))</f>
        <v>#DIV/0!</v>
      </c>
      <c r="H95" s="0" t="e">
        <f aca="false">1/(POWER((-2*LOG(($I$6/3.7)+(2.51/(F95*(POWER(G95,0.5)))))),2))</f>
        <v>#DIV/0!</v>
      </c>
      <c r="I95" s="0" t="e">
        <f aca="false">1/(POWER((-2*LOG(($I$6/3.7)+(2.51/(F95*(POWER(H95,0.5)))))),2))</f>
        <v>#DIV/0!</v>
      </c>
      <c r="J95" s="0" t="e">
        <f aca="false">1/(POWER((-2*LOG(($I$6/3.7)+(2.51/(F95*(POWER(I95,0.5)))))),2))</f>
        <v>#DIV/0!</v>
      </c>
      <c r="K95" s="123" t="e">
        <f aca="false">IF(E95&gt;0,(IF((J95*($C$7/$F$6)*(E95^2)/19.62)&gt;'User Input Page'!$C$7,'User Input Page'!$C$7,(J95*($C$7/$F$6)*(E95^2)/19.62))),0)</f>
        <v>#DIV/0!</v>
      </c>
      <c r="L95" s="123" t="e">
        <f aca="false">($C$9/100)*$I$5*D95*($C$6-K95)</f>
        <v>#DIV/0!</v>
      </c>
      <c r="M95" s="123" t="e">
        <f aca="false">B95*L95</f>
        <v>#DIV/0!</v>
      </c>
      <c r="Q95" s="0" t="e">
        <f aca="false">IF(D95&gt;'User Input Page'!$C$43,IF(K95&lt;'User Input Page'!$C$7,"YES ----&gt;Generating","NO----&gt;choked"),"NO ----&gt; insufficient flow")</f>
        <v>#DIV/0!</v>
      </c>
      <c r="R95" s="129" t="e">
        <f aca="false">IF(D95&gt;'User Input Page'!$C$43,IF(L95&gt;'User Input Page'!$C$36,'User Input Page'!$C$36,L95),0)</f>
        <v>#DIV/0!</v>
      </c>
      <c r="S95" s="129" t="e">
        <f aca="false">$S$86*24*R95*B95</f>
        <v>#DIV/0!</v>
      </c>
      <c r="T95" s="7" t="s">
        <v>126</v>
      </c>
      <c r="U95" s="0" t="e">
        <f aca="false">R95*B95</f>
        <v>#DIV/0!</v>
      </c>
    </row>
    <row r="96" customFormat="false" ht="12.75" hidden="false" customHeight="false" outlineLevel="0" collapsed="false">
      <c r="A96" s="111" t="n">
        <v>0.8</v>
      </c>
      <c r="B96" s="111" t="n">
        <v>0.1</v>
      </c>
      <c r="C96" s="122" t="n">
        <f aca="false">IF((H26-$C$35)&gt;0,(H26-$C$35),0)</f>
        <v>0</v>
      </c>
      <c r="D96" s="122" t="e">
        <f aca="false">IF((C96+C95)/2&gt;$F$9,$F$9,(C96+C95)/2)</f>
        <v>#DIV/0!</v>
      </c>
      <c r="E96" s="0" t="e">
        <f aca="false">D96/$F$7</f>
        <v>#DIV/0!</v>
      </c>
      <c r="F96" s="0" t="e">
        <f aca="false">(1000*E96*$F$6)/0.001307</f>
        <v>#DIV/0!</v>
      </c>
      <c r="G96" s="0" t="e">
        <f aca="false">1/(POWER((-2*LOG(($I$6/3.7)+(2.51/(F96*(POWER($I$7,0.5)))))),2))</f>
        <v>#DIV/0!</v>
      </c>
      <c r="H96" s="0" t="e">
        <f aca="false">1/(POWER((-2*LOG(($I$6/3.7)+(2.51/(F96*(POWER(G96,0.5)))))),2))</f>
        <v>#DIV/0!</v>
      </c>
      <c r="I96" s="0" t="e">
        <f aca="false">1/(POWER((-2*LOG(($I$6/3.7)+(2.51/(F96*(POWER(H96,0.5)))))),2))</f>
        <v>#DIV/0!</v>
      </c>
      <c r="J96" s="0" t="e">
        <f aca="false">1/(POWER((-2*LOG(($I$6/3.7)+(2.51/(F96*(POWER(I96,0.5)))))),2))</f>
        <v>#DIV/0!</v>
      </c>
      <c r="K96" s="123" t="e">
        <f aca="false">IF(E96&gt;0,(IF((J96*($C$7/$F$6)*(E96^2)/19.62)&gt;'User Input Page'!$C$7,'User Input Page'!$C$7,(J96*($C$7/$F$6)*(E96^2)/19.62))),0)</f>
        <v>#DIV/0!</v>
      </c>
      <c r="L96" s="123" t="e">
        <f aca="false">($C$9/100)*$I$5*D96*($C$6-K96)</f>
        <v>#DIV/0!</v>
      </c>
      <c r="M96" s="123" t="e">
        <f aca="false">B96*L96</f>
        <v>#DIV/0!</v>
      </c>
      <c r="Q96" s="0" t="e">
        <f aca="false">IF(D96&gt;'User Input Page'!$C$43,IF(K96&lt;'User Input Page'!$C$7,"YES ----&gt;Generating","NO----&gt;choked"),"NO ----&gt; insufficient flow")</f>
        <v>#DIV/0!</v>
      </c>
      <c r="R96" s="129" t="e">
        <f aca="false">IF(D96&gt;'User Input Page'!$C$43,IF(L96&gt;'User Input Page'!$C$36,'User Input Page'!$C$36,L96),0)</f>
        <v>#DIV/0!</v>
      </c>
      <c r="S96" s="129" t="e">
        <f aca="false">$S$86*24*R96*B96</f>
        <v>#DIV/0!</v>
      </c>
      <c r="T96" s="7" t="s">
        <v>126</v>
      </c>
      <c r="U96" s="0" t="e">
        <f aca="false">R96*B96</f>
        <v>#DIV/0!</v>
      </c>
    </row>
    <row r="97" customFormat="false" ht="12.75" hidden="false" customHeight="false" outlineLevel="0" collapsed="false">
      <c r="A97" s="111" t="n">
        <v>0.9</v>
      </c>
      <c r="B97" s="111" t="n">
        <v>0.1</v>
      </c>
      <c r="C97" s="122" t="n">
        <f aca="false">IF((H27-$C$35)&gt;0,(H27-$C$35),0)</f>
        <v>0</v>
      </c>
      <c r="D97" s="122" t="e">
        <f aca="false">IF((C97+C96)/2&gt;$F$9,$F$9,(C97+C96)/2)</f>
        <v>#DIV/0!</v>
      </c>
      <c r="E97" s="0" t="e">
        <f aca="false">D97/$F$7</f>
        <v>#DIV/0!</v>
      </c>
      <c r="F97" s="0" t="e">
        <f aca="false">(1000*E97*$F$6)/0.001307</f>
        <v>#DIV/0!</v>
      </c>
      <c r="G97" s="0" t="e">
        <f aca="false">1/(POWER((-2*LOG(($I$6/3.7)+(2.51/(F97*(POWER($I$7,0.5)))))),2))</f>
        <v>#DIV/0!</v>
      </c>
      <c r="H97" s="0" t="e">
        <f aca="false">1/(POWER((-2*LOG(($I$6/3.7)+(2.51/(F97*(POWER(G97,0.5)))))),2))</f>
        <v>#DIV/0!</v>
      </c>
      <c r="I97" s="0" t="e">
        <f aca="false">1/(POWER((-2*LOG(($I$6/3.7)+(2.51/(F97*(POWER(H97,0.5)))))),2))</f>
        <v>#DIV/0!</v>
      </c>
      <c r="J97" s="0" t="e">
        <f aca="false">1/(POWER((-2*LOG(($I$6/3.7)+(2.51/(F97*(POWER(I97,0.5)))))),2))</f>
        <v>#DIV/0!</v>
      </c>
      <c r="K97" s="123" t="e">
        <f aca="false">IF(E97&gt;0,(IF((J97*($C$7/$F$6)*(E97^2)/19.62)&gt;'User Input Page'!$C$7,'User Input Page'!$C$7,(J97*($C$7/$F$6)*(E97^2)/19.62))),0)</f>
        <v>#DIV/0!</v>
      </c>
      <c r="L97" s="123" t="e">
        <f aca="false">($C$9/100)*$I$5*D97*($C$6-K97)</f>
        <v>#DIV/0!</v>
      </c>
      <c r="M97" s="123" t="e">
        <f aca="false">B97*L97</f>
        <v>#DIV/0!</v>
      </c>
      <c r="Q97" s="0" t="e">
        <f aca="false">IF(D97&gt;'User Input Page'!$C$43,IF(K97&lt;'User Input Page'!$C$7,"YES ----&gt;Generating","NO----&gt;choked"),"NO ----&gt; insufficient flow")</f>
        <v>#DIV/0!</v>
      </c>
      <c r="R97" s="129" t="e">
        <f aca="false">IF(D97&gt;'User Input Page'!$C$43,IF(L97&gt;'User Input Page'!$C$36,'User Input Page'!$C$36,L97),0)</f>
        <v>#DIV/0!</v>
      </c>
      <c r="S97" s="129" t="e">
        <f aca="false">$S$86*24*R97*B97</f>
        <v>#DIV/0!</v>
      </c>
      <c r="T97" s="7" t="s">
        <v>126</v>
      </c>
      <c r="U97" s="0" t="e">
        <f aca="false">R97*B97</f>
        <v>#DIV/0!</v>
      </c>
    </row>
    <row r="98" customFormat="false" ht="12.75" hidden="false" customHeight="false" outlineLevel="0" collapsed="false">
      <c r="A98" s="111" t="n">
        <v>0.95</v>
      </c>
      <c r="B98" s="111" t="n">
        <v>0.0499999999999999</v>
      </c>
      <c r="C98" s="122" t="n">
        <f aca="false">IF((H28-$C$35)&gt;0,(H28-$C$35),0)</f>
        <v>0</v>
      </c>
      <c r="D98" s="122" t="e">
        <f aca="false">IF((C98+C97)/2&gt;$F$9,$F$9,(C98+C97)/2)</f>
        <v>#DIV/0!</v>
      </c>
      <c r="E98" s="0" t="e">
        <f aca="false">D98/$F$7</f>
        <v>#DIV/0!</v>
      </c>
      <c r="F98" s="0" t="e">
        <f aca="false">(1000*E98*$F$6)/0.001307</f>
        <v>#DIV/0!</v>
      </c>
      <c r="G98" s="0" t="e">
        <f aca="false">1/(POWER((-2*LOG(($I$6/3.7)+(2.51/(F98*(POWER($I$7,0.5)))))),2))</f>
        <v>#DIV/0!</v>
      </c>
      <c r="H98" s="0" t="e">
        <f aca="false">1/(POWER((-2*LOG(($I$6/3.7)+(2.51/(F98*(POWER(G98,0.5)))))),2))</f>
        <v>#DIV/0!</v>
      </c>
      <c r="I98" s="0" t="e">
        <f aca="false">1/(POWER((-2*LOG(($I$6/3.7)+(2.51/(F98*(POWER(H98,0.5)))))),2))</f>
        <v>#DIV/0!</v>
      </c>
      <c r="J98" s="0" t="e">
        <f aca="false">1/(POWER((-2*LOG(($I$6/3.7)+(2.51/(F98*(POWER(I98,0.5)))))),2))</f>
        <v>#DIV/0!</v>
      </c>
      <c r="K98" s="123" t="e">
        <f aca="false">IF(E98&gt;0,(IF((J98*($C$7/$F$6)*(E98^2)/19.62)&gt;'User Input Page'!$C$7,'User Input Page'!$C$7,(J98*($C$7/$F$6)*(E98^2)/19.62))),0)</f>
        <v>#DIV/0!</v>
      </c>
      <c r="L98" s="123" t="e">
        <f aca="false">($C$9/100)*$I$5*D98*($C$6-K98)</f>
        <v>#DIV/0!</v>
      </c>
      <c r="M98" s="123" t="e">
        <f aca="false">B98*L98</f>
        <v>#DIV/0!</v>
      </c>
      <c r="Q98" s="0" t="e">
        <f aca="false">IF(D98&gt;'User Input Page'!$C$43,IF(K98&lt;'User Input Page'!$C$7,"YES ----&gt;Generating","NO----&gt;choked"),"NO ----&gt; insufficient flow")</f>
        <v>#DIV/0!</v>
      </c>
      <c r="R98" s="129" t="e">
        <f aca="false">IF(D98&gt;'User Input Page'!$C$43,IF(L98&gt;'User Input Page'!$C$36,'User Input Page'!$C$36,L98),0)</f>
        <v>#DIV/0!</v>
      </c>
      <c r="S98" s="129" t="e">
        <f aca="false">$S$86*24*R98*B98</f>
        <v>#DIV/0!</v>
      </c>
      <c r="T98" s="7" t="s">
        <v>126</v>
      </c>
      <c r="U98" s="0" t="e">
        <f aca="false">R98*B98</f>
        <v>#DIV/0!</v>
      </c>
    </row>
    <row r="99" customFormat="false" ht="12.75" hidden="false" customHeight="false" outlineLevel="0" collapsed="false">
      <c r="A99" s="111" t="n">
        <v>0.99</v>
      </c>
      <c r="B99" s="111" t="n">
        <v>0.04</v>
      </c>
      <c r="C99" s="122" t="n">
        <f aca="false">IF((H29-$C$35)&gt;0,(H29-$C$35),0)</f>
        <v>0</v>
      </c>
      <c r="D99" s="122" t="e">
        <f aca="false">IF((C99+C98)/2&gt;$F$9,$F$9,(C99+C98)/2)</f>
        <v>#DIV/0!</v>
      </c>
      <c r="E99" s="0" t="e">
        <f aca="false">D99/$F$7</f>
        <v>#DIV/0!</v>
      </c>
      <c r="F99" s="0" t="e">
        <f aca="false">(1000*E99*$F$6)/0.001307</f>
        <v>#DIV/0!</v>
      </c>
      <c r="G99" s="0" t="e">
        <f aca="false">1/(POWER((-2*LOG(($I$6/3.7)+(2.51/(F99*(POWER($I$7,0.5)))))),2))</f>
        <v>#DIV/0!</v>
      </c>
      <c r="H99" s="0" t="e">
        <f aca="false">1/(POWER((-2*LOG(($I$6/3.7)+(2.51/(F99*(POWER(G99,0.5)))))),2))</f>
        <v>#DIV/0!</v>
      </c>
      <c r="I99" s="0" t="e">
        <f aca="false">1/(POWER((-2*LOG(($I$6/3.7)+(2.51/(F99*(POWER(H99,0.5)))))),2))</f>
        <v>#DIV/0!</v>
      </c>
      <c r="J99" s="0" t="e">
        <f aca="false">1/(POWER((-2*LOG(($I$6/3.7)+(2.51/(F99*(POWER(I99,0.5)))))),2))</f>
        <v>#DIV/0!</v>
      </c>
      <c r="K99" s="123" t="e">
        <f aca="false">IF(E99&gt;0,(IF((J99*($C$7/$F$6)*(E99^2)/19.62)&gt;'User Input Page'!$C$7,'User Input Page'!$C$7,(J99*($C$7/$F$6)*(E99^2)/19.62))),0)</f>
        <v>#DIV/0!</v>
      </c>
      <c r="L99" s="123" t="e">
        <f aca="false">($C$9/100)*$I$5*D99*($C$6-K99)</f>
        <v>#DIV/0!</v>
      </c>
      <c r="M99" s="123" t="e">
        <f aca="false">B99*L99</f>
        <v>#DIV/0!</v>
      </c>
      <c r="Q99" s="0" t="e">
        <f aca="false">IF(D99&gt;'User Input Page'!$C$43,IF(K99&lt;'User Input Page'!$C$7,"YES ----&gt;Generating","NO----&gt;choked"),"NO ----&gt; insufficient flow")</f>
        <v>#DIV/0!</v>
      </c>
      <c r="R99" s="129" t="e">
        <f aca="false">IF(D99&gt;'User Input Page'!$C$43,IF(L99&gt;'User Input Page'!$C$36,'User Input Page'!$C$36,L99),0)</f>
        <v>#DIV/0!</v>
      </c>
      <c r="S99" s="129" t="e">
        <f aca="false">$S$86*24*R99*B99</f>
        <v>#DIV/0!</v>
      </c>
      <c r="T99" s="7" t="s">
        <v>126</v>
      </c>
      <c r="U99" s="0" t="e">
        <f aca="false">R99*B99</f>
        <v>#DIV/0!</v>
      </c>
    </row>
    <row r="100" customFormat="false" ht="12.75" hidden="false" customHeight="false" outlineLevel="0" collapsed="false">
      <c r="A100" s="111" t="n">
        <v>1</v>
      </c>
      <c r="B100" s="111" t="n">
        <v>0.01</v>
      </c>
      <c r="C100" s="122" t="n">
        <f aca="false">IF((H30-$C$35)&gt;0,(H30-$C$35),0)</f>
        <v>0</v>
      </c>
      <c r="D100" s="122" t="e">
        <f aca="false">IF((C100+C99)/2&gt;$F$9,$F$9,(C100+C99)/2)</f>
        <v>#DIV/0!</v>
      </c>
      <c r="E100" s="0" t="e">
        <f aca="false">D100/$F$7</f>
        <v>#DIV/0!</v>
      </c>
      <c r="F100" s="0" t="e">
        <f aca="false">(1000*E100*$F$6)/0.001307</f>
        <v>#DIV/0!</v>
      </c>
      <c r="G100" s="0" t="e">
        <f aca="false">1/(POWER((-2*LOG(($I$6/3.7)+(2.51/(F100*(POWER($I$7,0.5)))))),2))</f>
        <v>#DIV/0!</v>
      </c>
      <c r="H100" s="0" t="e">
        <f aca="false">1/(POWER((-2*LOG(($I$6/3.7)+(2.51/(F100*(POWER(G100,0.5)))))),2))</f>
        <v>#DIV/0!</v>
      </c>
      <c r="I100" s="0" t="e">
        <f aca="false">1/(POWER((-2*LOG(($I$6/3.7)+(2.51/(F100*(POWER(H100,0.5)))))),2))</f>
        <v>#DIV/0!</v>
      </c>
      <c r="J100" s="0" t="e">
        <f aca="false">1/(POWER((-2*LOG(($I$6/3.7)+(2.51/(F100*(POWER(I100,0.5)))))),2))</f>
        <v>#DIV/0!</v>
      </c>
      <c r="K100" s="123" t="e">
        <f aca="false">IF(E100&gt;0,(IF((J100*($C$7/$F$6)*(E100^2)/19.62)&gt;'User Input Page'!$C$7,'User Input Page'!$C$7,(J100*($C$7/$F$6)*(E100^2)/19.62))),0)</f>
        <v>#DIV/0!</v>
      </c>
      <c r="L100" s="123" t="e">
        <f aca="false">($C$9/100)*$I$5*D100*($C$6-K100)</f>
        <v>#DIV/0!</v>
      </c>
      <c r="M100" s="123" t="e">
        <f aca="false">B100*L100</f>
        <v>#DIV/0!</v>
      </c>
      <c r="Q100" s="0" t="e">
        <f aca="false">IF(D100&gt;'User Input Page'!$C$43,IF(K100&lt;'User Input Page'!$C$7,"YES ----&gt;Generating","NO----&gt;choked"),"NO ----&gt; insufficient flow")</f>
        <v>#DIV/0!</v>
      </c>
      <c r="R100" s="129" t="e">
        <f aca="false">IF(D100&gt;'User Input Page'!$C$43,IF(L100&gt;'User Input Page'!$C$36,'User Input Page'!$C$36,L100),0)</f>
        <v>#DIV/0!</v>
      </c>
      <c r="S100" s="129" t="e">
        <f aca="false">$S$86*24*R100*B100</f>
        <v>#DIV/0!</v>
      </c>
      <c r="T100" s="7" t="s">
        <v>126</v>
      </c>
      <c r="U100" s="0" t="e">
        <f aca="false">R100*B100</f>
        <v>#DIV/0!</v>
      </c>
    </row>
    <row r="101" customFormat="false" ht="12.75" hidden="false" customHeight="false" outlineLevel="0" collapsed="false">
      <c r="A101" s="106"/>
      <c r="B101" s="130"/>
      <c r="E101" s="131"/>
      <c r="F101" s="131"/>
      <c r="I101" s="131"/>
      <c r="J101" s="131"/>
      <c r="K101" s="0" t="s">
        <v>128</v>
      </c>
      <c r="L101" s="123" t="e">
        <f aca="false">AVERAGE(L88:L100)</f>
        <v>#DIV/0!</v>
      </c>
      <c r="M101" s="123" t="e">
        <f aca="false">SUM(M88:M100)</f>
        <v>#DIV/0!</v>
      </c>
      <c r="S101" s="129" t="e">
        <f aca="false">SUM(S88:S100)</f>
        <v>#DIV/0!</v>
      </c>
      <c r="T101" s="132" t="e">
        <f aca="false">'User Input Page'!$G$44*S101</f>
        <v>#DIV/0!</v>
      </c>
      <c r="U101" s="0" t="e">
        <f aca="false">SUM(U88:U100)</f>
        <v>#DIV/0!</v>
      </c>
    </row>
    <row r="103" customFormat="false" ht="12.75" hidden="false" customHeight="false" outlineLevel="0" collapsed="false">
      <c r="A103" s="111" t="s">
        <v>118</v>
      </c>
      <c r="B103" s="128" t="s">
        <v>119</v>
      </c>
      <c r="C103" s="113" t="s">
        <v>1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S103" s="0" t="n">
        <v>30</v>
      </c>
    </row>
    <row r="104" customFormat="false" ht="12.75" hidden="false" customHeight="false" outlineLevel="0" collapsed="false">
      <c r="A104" s="111" t="s">
        <v>120</v>
      </c>
      <c r="B104" s="111" t="s">
        <v>121</v>
      </c>
      <c r="C104" s="111" t="s">
        <v>122</v>
      </c>
      <c r="D104" s="111" t="s">
        <v>123</v>
      </c>
      <c r="E104" s="0" t="s">
        <v>109</v>
      </c>
      <c r="F104" s="0" t="s">
        <v>110</v>
      </c>
      <c r="G104" s="0" t="s">
        <v>111</v>
      </c>
      <c r="J104" s="0" t="s">
        <v>112</v>
      </c>
      <c r="K104" s="0" t="s">
        <v>113</v>
      </c>
      <c r="L104" s="0" t="s">
        <v>114</v>
      </c>
      <c r="M104" s="0" t="s">
        <v>124</v>
      </c>
    </row>
    <row r="105" customFormat="false" ht="12.75" hidden="false" customHeight="false" outlineLevel="0" collapsed="false">
      <c r="A105" s="111" t="n">
        <v>0.05</v>
      </c>
      <c r="B105" s="111" t="n">
        <v>0.05</v>
      </c>
      <c r="C105" s="122" t="n">
        <f aca="false">IF((I18-$C$35)&gt;0,(I18-$C$35),0)</f>
        <v>0</v>
      </c>
      <c r="D105" s="122" t="e">
        <f aca="false">IF(C105&gt;$F$9,$F$9,(C105))</f>
        <v>#DIV/0!</v>
      </c>
      <c r="E105" s="0" t="e">
        <f aca="false">D105/$F$7</f>
        <v>#DIV/0!</v>
      </c>
      <c r="F105" s="0" t="e">
        <f aca="false">(1000*E105*$F$6)/0.001307</f>
        <v>#DIV/0!</v>
      </c>
      <c r="G105" s="0" t="e">
        <f aca="false">1/(POWER((-2*LOG(($I$6/3.7)+(2.51/(F105*(POWER($I$7,0.5)))))),2))</f>
        <v>#DIV/0!</v>
      </c>
      <c r="H105" s="0" t="e">
        <f aca="false">1/(POWER((-2*LOG(($I$6/3.7)+(2.51/(F105*(POWER(G105,0.5)))))),2))</f>
        <v>#DIV/0!</v>
      </c>
      <c r="I105" s="0" t="e">
        <f aca="false">1/(POWER((-2*LOG(($I$6/3.7)+(2.51/(F105*(POWER(H105,0.5)))))),2))</f>
        <v>#DIV/0!</v>
      </c>
      <c r="J105" s="0" t="e">
        <f aca="false">1/(POWER((-2*LOG(($I$6/3.7)+(2.51/(F105*(POWER(I105,0.5)))))),2))</f>
        <v>#DIV/0!</v>
      </c>
      <c r="K105" s="123" t="e">
        <f aca="false">IF(E105&gt;0,(IF((J105*($C$7/$F$6)*(E105^2)/19.62)&gt;'User Input Page'!$C$7,'User Input Page'!$C$7,(J105*($C$7/$F$6)*(E105^2)/19.62))),0)</f>
        <v>#DIV/0!</v>
      </c>
      <c r="L105" s="123" t="e">
        <f aca="false">($C$9/100)*$I$5*D105*($C$6-K105)</f>
        <v>#DIV/0!</v>
      </c>
      <c r="M105" s="123" t="e">
        <f aca="false">B105*L105</f>
        <v>#DIV/0!</v>
      </c>
      <c r="Q105" s="0" t="e">
        <f aca="false">IF(D105&gt;'User Input Page'!$C$43,IF(K105&lt;'User Input Page'!$C$7,"YES ----&gt;Generating","NO----&gt;choked"),"NO ----&gt; insufficient flow")</f>
        <v>#DIV/0!</v>
      </c>
      <c r="R105" s="129" t="e">
        <f aca="false">IF(D105&gt;'User Input Page'!$C$43,IF(L105&gt;'User Input Page'!$C$36,'User Input Page'!$C$36,L105),0)</f>
        <v>#DIV/0!</v>
      </c>
      <c r="S105" s="129" t="e">
        <f aca="false">$S$103*24*R105*B105</f>
        <v>#DIV/0!</v>
      </c>
      <c r="T105" s="7" t="s">
        <v>126</v>
      </c>
      <c r="U105" s="0" t="e">
        <f aca="false">R105*B105</f>
        <v>#DIV/0!</v>
      </c>
    </row>
    <row r="106" customFormat="false" ht="12.75" hidden="false" customHeight="false" outlineLevel="0" collapsed="false">
      <c r="A106" s="111" t="n">
        <v>0.1</v>
      </c>
      <c r="B106" s="111" t="n">
        <v>0.05</v>
      </c>
      <c r="C106" s="122" t="n">
        <f aca="false">IF((I19-$C$35)&gt;0,(I19-$C$35),0)</f>
        <v>0</v>
      </c>
      <c r="D106" s="122" t="e">
        <f aca="false">IF((C106+C105)/2&gt;$F$9,$F$9,(C106+C105)/2)</f>
        <v>#DIV/0!</v>
      </c>
      <c r="E106" s="0" t="e">
        <f aca="false">D106/$F$7</f>
        <v>#DIV/0!</v>
      </c>
      <c r="F106" s="0" t="e">
        <f aca="false">(1000*E106*$F$6)/0.001307</f>
        <v>#DIV/0!</v>
      </c>
      <c r="G106" s="0" t="e">
        <f aca="false">1/(POWER((-2*LOG(($I$6/3.7)+(2.51/(F106*(POWER($I$7,0.5)))))),2))</f>
        <v>#DIV/0!</v>
      </c>
      <c r="H106" s="0" t="e">
        <f aca="false">1/(POWER((-2*LOG(($I$6/3.7)+(2.51/(F106*(POWER(G106,0.5)))))),2))</f>
        <v>#DIV/0!</v>
      </c>
      <c r="I106" s="0" t="e">
        <f aca="false">1/(POWER((-2*LOG(($I$6/3.7)+(2.51/(F106*(POWER(H106,0.5)))))),2))</f>
        <v>#DIV/0!</v>
      </c>
      <c r="J106" s="0" t="e">
        <f aca="false">1/(POWER((-2*LOG(($I$6/3.7)+(2.51/(F106*(POWER(I106,0.5)))))),2))</f>
        <v>#DIV/0!</v>
      </c>
      <c r="K106" s="123" t="e">
        <f aca="false">IF(E106&gt;0,(IF((J106*($C$7/$F$6)*(E106^2)/19.62)&gt;'User Input Page'!$C$7,'User Input Page'!$C$7,(J106*($C$7/$F$6)*(E106^2)/19.62))),0)</f>
        <v>#DIV/0!</v>
      </c>
      <c r="L106" s="123" t="e">
        <f aca="false">($C$9/100)*$I$5*D106*($C$6-K106)</f>
        <v>#DIV/0!</v>
      </c>
      <c r="M106" s="123" t="e">
        <f aca="false">B106*L106</f>
        <v>#DIV/0!</v>
      </c>
      <c r="Q106" s="0" t="e">
        <f aca="false">IF(D106&gt;'User Input Page'!$C$43,IF(K106&lt;'User Input Page'!$C$7,"YES ----&gt;Generating","NO----&gt;choked"),"NO ----&gt; insufficient flow")</f>
        <v>#DIV/0!</v>
      </c>
      <c r="R106" s="129" t="e">
        <f aca="false">IF(D106&gt;'User Input Page'!$C$43,IF(L106&gt;'User Input Page'!$C$36,'User Input Page'!$C$36,L106),0)</f>
        <v>#DIV/0!</v>
      </c>
      <c r="S106" s="129" t="e">
        <f aca="false">$S$103*24*R106*B106</f>
        <v>#DIV/0!</v>
      </c>
      <c r="T106" s="7" t="s">
        <v>126</v>
      </c>
      <c r="U106" s="0" t="e">
        <f aca="false">R106*B106</f>
        <v>#DIV/0!</v>
      </c>
    </row>
    <row r="107" customFormat="false" ht="12.75" hidden="false" customHeight="false" outlineLevel="0" collapsed="false">
      <c r="A107" s="111" t="n">
        <v>0.2</v>
      </c>
      <c r="B107" s="111" t="n">
        <v>0.1</v>
      </c>
      <c r="C107" s="122" t="n">
        <f aca="false">IF((I20-$C$35)&gt;0,(I20-$C$35),0)</f>
        <v>0</v>
      </c>
      <c r="D107" s="122" t="e">
        <f aca="false">IF((C107+C106)/2&gt;$F$9,$F$9,(C107+C106)/2)</f>
        <v>#DIV/0!</v>
      </c>
      <c r="E107" s="0" t="e">
        <f aca="false">D107/$F$7</f>
        <v>#DIV/0!</v>
      </c>
      <c r="F107" s="0" t="e">
        <f aca="false">(1000*E107*$F$6)/0.001307</f>
        <v>#DIV/0!</v>
      </c>
      <c r="G107" s="0" t="e">
        <f aca="false">1/(POWER((-2*LOG(($I$6/3.7)+(2.51/(F107*(POWER($I$7,0.5)))))),2))</f>
        <v>#DIV/0!</v>
      </c>
      <c r="H107" s="0" t="e">
        <f aca="false">1/(POWER((-2*LOG(($I$6/3.7)+(2.51/(F107*(POWER(G107,0.5)))))),2))</f>
        <v>#DIV/0!</v>
      </c>
      <c r="I107" s="0" t="e">
        <f aca="false">1/(POWER((-2*LOG(($I$6/3.7)+(2.51/(F107*(POWER(H107,0.5)))))),2))</f>
        <v>#DIV/0!</v>
      </c>
      <c r="J107" s="0" t="e">
        <f aca="false">1/(POWER((-2*LOG(($I$6/3.7)+(2.51/(F107*(POWER(I107,0.5)))))),2))</f>
        <v>#DIV/0!</v>
      </c>
      <c r="K107" s="123" t="e">
        <f aca="false">IF(E107&gt;0,(IF((J107*($C$7/$F$6)*(E107^2)/19.62)&gt;'User Input Page'!$C$7,'User Input Page'!$C$7,(J107*($C$7/$F$6)*(E107^2)/19.62))),0)</f>
        <v>#DIV/0!</v>
      </c>
      <c r="L107" s="123" t="e">
        <f aca="false">($C$9/100)*$I$5*D107*($C$6-K107)</f>
        <v>#DIV/0!</v>
      </c>
      <c r="M107" s="123" t="e">
        <f aca="false">B107*L107</f>
        <v>#DIV/0!</v>
      </c>
      <c r="Q107" s="0" t="e">
        <f aca="false">IF(D107&gt;'User Input Page'!$C$43,IF(K107&lt;'User Input Page'!$C$7,"YES ----&gt;Generating","NO----&gt;choked"),"NO ----&gt; insufficient flow")</f>
        <v>#DIV/0!</v>
      </c>
      <c r="R107" s="129" t="e">
        <f aca="false">IF(D107&gt;'User Input Page'!$C$43,IF(L107&gt;'User Input Page'!$C$36,'User Input Page'!$C$36,L107),0)</f>
        <v>#DIV/0!</v>
      </c>
      <c r="S107" s="129" t="e">
        <f aca="false">$S$103*24*R107*B107</f>
        <v>#DIV/0!</v>
      </c>
      <c r="T107" s="7" t="s">
        <v>126</v>
      </c>
      <c r="U107" s="0" t="e">
        <f aca="false">R107*B107</f>
        <v>#DIV/0!</v>
      </c>
    </row>
    <row r="108" customFormat="false" ht="12.75" hidden="false" customHeight="false" outlineLevel="0" collapsed="false">
      <c r="A108" s="111" t="n">
        <v>0.3</v>
      </c>
      <c r="B108" s="111" t="n">
        <v>0.1</v>
      </c>
      <c r="C108" s="122" t="n">
        <f aca="false">IF((I21-$C$35)&gt;0,(I21-$C$35),0)</f>
        <v>0</v>
      </c>
      <c r="D108" s="122" t="e">
        <f aca="false">IF((C108+C107)/2&gt;$F$9,$F$9,(C108+C107)/2)</f>
        <v>#DIV/0!</v>
      </c>
      <c r="E108" s="0" t="e">
        <f aca="false">D108/$F$7</f>
        <v>#DIV/0!</v>
      </c>
      <c r="F108" s="0" t="e">
        <f aca="false">(1000*E108*$F$6)/0.001307</f>
        <v>#DIV/0!</v>
      </c>
      <c r="G108" s="0" t="e">
        <f aca="false">1/(POWER((-2*LOG(($I$6/3.7)+(2.51/(F108*(POWER($I$7,0.5)))))),2))</f>
        <v>#DIV/0!</v>
      </c>
      <c r="H108" s="0" t="e">
        <f aca="false">1/(POWER((-2*LOG(($I$6/3.7)+(2.51/(F108*(POWER(G108,0.5)))))),2))</f>
        <v>#DIV/0!</v>
      </c>
      <c r="I108" s="0" t="e">
        <f aca="false">1/(POWER((-2*LOG(($I$6/3.7)+(2.51/(F108*(POWER(H108,0.5)))))),2))</f>
        <v>#DIV/0!</v>
      </c>
      <c r="J108" s="0" t="e">
        <f aca="false">1/(POWER((-2*LOG(($I$6/3.7)+(2.51/(F108*(POWER(I108,0.5)))))),2))</f>
        <v>#DIV/0!</v>
      </c>
      <c r="K108" s="123" t="e">
        <f aca="false">IF(E108&gt;0,(IF((J108*($C$7/$F$6)*(E108^2)/19.62)&gt;'User Input Page'!$C$7,'User Input Page'!$C$7,(J108*($C$7/$F$6)*(E108^2)/19.62))),0)</f>
        <v>#DIV/0!</v>
      </c>
      <c r="L108" s="123" t="e">
        <f aca="false">($C$9/100)*$I$5*D108*($C$6-K108)</f>
        <v>#DIV/0!</v>
      </c>
      <c r="M108" s="123" t="e">
        <f aca="false">B108*L108</f>
        <v>#DIV/0!</v>
      </c>
      <c r="Q108" s="0" t="e">
        <f aca="false">IF(D108&gt;'User Input Page'!$C$43,IF(K108&lt;'User Input Page'!$C$7,"YES ----&gt;Generating","NO----&gt;choked"),"NO ----&gt; insufficient flow")</f>
        <v>#DIV/0!</v>
      </c>
      <c r="R108" s="129" t="e">
        <f aca="false">IF(D108&gt;'User Input Page'!$C$43,IF(L108&gt;'User Input Page'!$C$36,'User Input Page'!$C$36,L108),0)</f>
        <v>#DIV/0!</v>
      </c>
      <c r="S108" s="129" t="e">
        <f aca="false">$S$103*24*R108*B108</f>
        <v>#DIV/0!</v>
      </c>
      <c r="T108" s="7" t="s">
        <v>126</v>
      </c>
      <c r="U108" s="0" t="e">
        <f aca="false">R108*B108</f>
        <v>#DIV/0!</v>
      </c>
    </row>
    <row r="109" customFormat="false" ht="12.75" hidden="false" customHeight="false" outlineLevel="0" collapsed="false">
      <c r="A109" s="111" t="n">
        <v>0.4</v>
      </c>
      <c r="B109" s="111" t="n">
        <v>0.1</v>
      </c>
      <c r="C109" s="122" t="n">
        <f aca="false">IF((I22-$C$35)&gt;0,(I22-$C$35),0)</f>
        <v>0</v>
      </c>
      <c r="D109" s="122" t="e">
        <f aca="false">IF((C109+C108)/2&gt;$F$9,$F$9,(C109+C108)/2)</f>
        <v>#DIV/0!</v>
      </c>
      <c r="E109" s="0" t="e">
        <f aca="false">D109/$F$7</f>
        <v>#DIV/0!</v>
      </c>
      <c r="F109" s="0" t="e">
        <f aca="false">(1000*E109*$F$6)/0.001307</f>
        <v>#DIV/0!</v>
      </c>
      <c r="G109" s="0" t="e">
        <f aca="false">1/(POWER((-2*LOG(($I$6/3.7)+(2.51/(F109*(POWER($I$7,0.5)))))),2))</f>
        <v>#DIV/0!</v>
      </c>
      <c r="H109" s="0" t="e">
        <f aca="false">1/(POWER((-2*LOG(($I$6/3.7)+(2.51/(F109*(POWER(G109,0.5)))))),2))</f>
        <v>#DIV/0!</v>
      </c>
      <c r="I109" s="0" t="e">
        <f aca="false">1/(POWER((-2*LOG(($I$6/3.7)+(2.51/(F109*(POWER(H109,0.5)))))),2))</f>
        <v>#DIV/0!</v>
      </c>
      <c r="J109" s="0" t="e">
        <f aca="false">1/(POWER((-2*LOG(($I$6/3.7)+(2.51/(F109*(POWER(I109,0.5)))))),2))</f>
        <v>#DIV/0!</v>
      </c>
      <c r="K109" s="123" t="e">
        <f aca="false">IF(E109&gt;0,(IF((J109*($C$7/$F$6)*(E109^2)/19.62)&gt;'User Input Page'!$C$7,'User Input Page'!$C$7,(J109*($C$7/$F$6)*(E109^2)/19.62))),0)</f>
        <v>#DIV/0!</v>
      </c>
      <c r="L109" s="123" t="e">
        <f aca="false">($C$9/100)*$I$5*D109*($C$6-K109)</f>
        <v>#DIV/0!</v>
      </c>
      <c r="M109" s="123" t="e">
        <f aca="false">B109*L109</f>
        <v>#DIV/0!</v>
      </c>
      <c r="Q109" s="0" t="e">
        <f aca="false">IF(D109&gt;'User Input Page'!$C$43,IF(K109&lt;'User Input Page'!$C$7,"YES ----&gt;Generating","NO----&gt;choked"),"NO ----&gt; insufficient flow")</f>
        <v>#DIV/0!</v>
      </c>
      <c r="R109" s="129" t="e">
        <f aca="false">IF(D109&gt;'User Input Page'!$C$43,IF(L109&gt;'User Input Page'!$C$36,'User Input Page'!$C$36,L109),0)</f>
        <v>#DIV/0!</v>
      </c>
      <c r="S109" s="129" t="e">
        <f aca="false">$S$103*24*R109*B109</f>
        <v>#DIV/0!</v>
      </c>
      <c r="T109" s="7" t="s">
        <v>126</v>
      </c>
      <c r="U109" s="0" t="e">
        <f aca="false">R109*B109</f>
        <v>#DIV/0!</v>
      </c>
    </row>
    <row r="110" customFormat="false" ht="12.75" hidden="false" customHeight="false" outlineLevel="0" collapsed="false">
      <c r="A110" s="111" t="n">
        <v>0.5</v>
      </c>
      <c r="B110" s="111" t="n">
        <v>0.1</v>
      </c>
      <c r="C110" s="122" t="n">
        <f aca="false">IF((I23-$C$35)&gt;0,(I23-$C$35),0)</f>
        <v>0</v>
      </c>
      <c r="D110" s="122" t="e">
        <f aca="false">IF((C110+C109)/2&gt;$F$9,$F$9,(C110+C109)/2)</f>
        <v>#DIV/0!</v>
      </c>
      <c r="E110" s="0" t="e">
        <f aca="false">D110/$F$7</f>
        <v>#DIV/0!</v>
      </c>
      <c r="F110" s="0" t="e">
        <f aca="false">(1000*E110*$F$6)/0.001307</f>
        <v>#DIV/0!</v>
      </c>
      <c r="G110" s="0" t="e">
        <f aca="false">1/(POWER((-2*LOG(($I$6/3.7)+(2.51/(F110*(POWER($I$7,0.5)))))),2))</f>
        <v>#DIV/0!</v>
      </c>
      <c r="H110" s="0" t="e">
        <f aca="false">1/(POWER((-2*LOG(($I$6/3.7)+(2.51/(F110*(POWER(G110,0.5)))))),2))</f>
        <v>#DIV/0!</v>
      </c>
      <c r="I110" s="0" t="e">
        <f aca="false">1/(POWER((-2*LOG(($I$6/3.7)+(2.51/(F110*(POWER(H110,0.5)))))),2))</f>
        <v>#DIV/0!</v>
      </c>
      <c r="J110" s="0" t="e">
        <f aca="false">1/(POWER((-2*LOG(($I$6/3.7)+(2.51/(F110*(POWER(I110,0.5)))))),2))</f>
        <v>#DIV/0!</v>
      </c>
      <c r="K110" s="123" t="e">
        <f aca="false">IF(E110&gt;0,(IF((J110*($C$7/$F$6)*(E110^2)/19.62)&gt;'User Input Page'!$C$7,'User Input Page'!$C$7,(J110*($C$7/$F$6)*(E110^2)/19.62))),0)</f>
        <v>#DIV/0!</v>
      </c>
      <c r="L110" s="123" t="e">
        <f aca="false">($C$9/100)*$I$5*D110*($C$6-K110)</f>
        <v>#DIV/0!</v>
      </c>
      <c r="M110" s="123" t="e">
        <f aca="false">B110*L110</f>
        <v>#DIV/0!</v>
      </c>
      <c r="Q110" s="0" t="e">
        <f aca="false">IF(D110&gt;'User Input Page'!$C$43,IF(K110&lt;'User Input Page'!$C$7,"YES ----&gt;Generating","NO----&gt;choked"),"NO ----&gt; insufficient flow")</f>
        <v>#DIV/0!</v>
      </c>
      <c r="R110" s="129" t="e">
        <f aca="false">IF(D110&gt;'User Input Page'!$C$43,IF(L110&gt;'User Input Page'!$C$36,'User Input Page'!$C$36,L110),0)</f>
        <v>#DIV/0!</v>
      </c>
      <c r="S110" s="129" t="e">
        <f aca="false">$S$103*24*R110*B110</f>
        <v>#DIV/0!</v>
      </c>
      <c r="T110" s="7" t="s">
        <v>126</v>
      </c>
      <c r="U110" s="0" t="e">
        <f aca="false">R110*B110</f>
        <v>#DIV/0!</v>
      </c>
    </row>
    <row r="111" customFormat="false" ht="12.75" hidden="false" customHeight="false" outlineLevel="0" collapsed="false">
      <c r="A111" s="111" t="n">
        <v>0.6</v>
      </c>
      <c r="B111" s="111" t="n">
        <v>0.1</v>
      </c>
      <c r="C111" s="122" t="n">
        <f aca="false">IF((I24-$C$35)&gt;0,(I24-$C$35),0)</f>
        <v>0</v>
      </c>
      <c r="D111" s="122" t="e">
        <f aca="false">IF((C111+C110)/2&gt;$F$9,$F$9,(C111+C110)/2)</f>
        <v>#DIV/0!</v>
      </c>
      <c r="E111" s="0" t="e">
        <f aca="false">D111/$F$7</f>
        <v>#DIV/0!</v>
      </c>
      <c r="F111" s="0" t="e">
        <f aca="false">(1000*E111*$F$6)/0.001307</f>
        <v>#DIV/0!</v>
      </c>
      <c r="G111" s="0" t="e">
        <f aca="false">1/(POWER((-2*LOG(($I$6/3.7)+(2.51/(F111*(POWER($I$7,0.5)))))),2))</f>
        <v>#DIV/0!</v>
      </c>
      <c r="H111" s="0" t="e">
        <f aca="false">1/(POWER((-2*LOG(($I$6/3.7)+(2.51/(F111*(POWER(G111,0.5)))))),2))</f>
        <v>#DIV/0!</v>
      </c>
      <c r="I111" s="0" t="e">
        <f aca="false">1/(POWER((-2*LOG(($I$6/3.7)+(2.51/(F111*(POWER(H111,0.5)))))),2))</f>
        <v>#DIV/0!</v>
      </c>
      <c r="J111" s="0" t="e">
        <f aca="false">1/(POWER((-2*LOG(($I$6/3.7)+(2.51/(F111*(POWER(I111,0.5)))))),2))</f>
        <v>#DIV/0!</v>
      </c>
      <c r="K111" s="123" t="e">
        <f aca="false">IF(E111&gt;0,(IF((J111*($C$7/$F$6)*(E111^2)/19.62)&gt;'User Input Page'!$C$7,'User Input Page'!$C$7,(J111*($C$7/$F$6)*(E111^2)/19.62))),0)</f>
        <v>#DIV/0!</v>
      </c>
      <c r="L111" s="123" t="e">
        <f aca="false">($C$9/100)*$I$5*D111*($C$6-K111)</f>
        <v>#DIV/0!</v>
      </c>
      <c r="M111" s="123" t="e">
        <f aca="false">B111*L111</f>
        <v>#DIV/0!</v>
      </c>
      <c r="Q111" s="0" t="e">
        <f aca="false">IF(D111&gt;'User Input Page'!$C$43,IF(K111&lt;'User Input Page'!$C$7,"YES ----&gt;Generating","NO----&gt;choked"),"NO ----&gt; insufficient flow")</f>
        <v>#DIV/0!</v>
      </c>
      <c r="R111" s="129" t="e">
        <f aca="false">IF(D111&gt;'User Input Page'!$C$43,IF(L111&gt;'User Input Page'!$C$36,'User Input Page'!$C$36,L111),0)</f>
        <v>#DIV/0!</v>
      </c>
      <c r="S111" s="129" t="e">
        <f aca="false">$S$103*24*R111*B111</f>
        <v>#DIV/0!</v>
      </c>
      <c r="T111" s="7" t="s">
        <v>126</v>
      </c>
      <c r="U111" s="0" t="e">
        <f aca="false">R111*B111</f>
        <v>#DIV/0!</v>
      </c>
    </row>
    <row r="112" customFormat="false" ht="12.75" hidden="false" customHeight="false" outlineLevel="0" collapsed="false">
      <c r="A112" s="111" t="n">
        <v>0.7</v>
      </c>
      <c r="B112" s="111" t="n">
        <v>0.1</v>
      </c>
      <c r="C112" s="122" t="n">
        <f aca="false">IF((I25-$C$35)&gt;0,(I25-$C$35),0)</f>
        <v>0</v>
      </c>
      <c r="D112" s="122" t="e">
        <f aca="false">IF((C112+C111)/2&gt;$F$9,$F$9,(C112+C111)/2)</f>
        <v>#DIV/0!</v>
      </c>
      <c r="E112" s="0" t="e">
        <f aca="false">D112/$F$7</f>
        <v>#DIV/0!</v>
      </c>
      <c r="F112" s="0" t="e">
        <f aca="false">(1000*E112*$F$6)/0.001307</f>
        <v>#DIV/0!</v>
      </c>
      <c r="G112" s="0" t="e">
        <f aca="false">1/(POWER((-2*LOG(($I$6/3.7)+(2.51/(F112*(POWER($I$7,0.5)))))),2))</f>
        <v>#DIV/0!</v>
      </c>
      <c r="H112" s="0" t="e">
        <f aca="false">1/(POWER((-2*LOG(($I$6/3.7)+(2.51/(F112*(POWER(G112,0.5)))))),2))</f>
        <v>#DIV/0!</v>
      </c>
      <c r="I112" s="0" t="e">
        <f aca="false">1/(POWER((-2*LOG(($I$6/3.7)+(2.51/(F112*(POWER(H112,0.5)))))),2))</f>
        <v>#DIV/0!</v>
      </c>
      <c r="J112" s="0" t="e">
        <f aca="false">1/(POWER((-2*LOG(($I$6/3.7)+(2.51/(F112*(POWER(I112,0.5)))))),2))</f>
        <v>#DIV/0!</v>
      </c>
      <c r="K112" s="123" t="e">
        <f aca="false">IF(E112&gt;0,(IF((J112*($C$7/$F$6)*(E112^2)/19.62)&gt;'User Input Page'!$C$7,'User Input Page'!$C$7,(J112*($C$7/$F$6)*(E112^2)/19.62))),0)</f>
        <v>#DIV/0!</v>
      </c>
      <c r="L112" s="123" t="e">
        <f aca="false">($C$9/100)*$I$5*D112*($C$6-K112)</f>
        <v>#DIV/0!</v>
      </c>
      <c r="M112" s="123" t="e">
        <f aca="false">B112*L112</f>
        <v>#DIV/0!</v>
      </c>
      <c r="Q112" s="0" t="e">
        <f aca="false">IF(D112&gt;'User Input Page'!$C$43,IF(K112&lt;'User Input Page'!$C$7,"YES ----&gt;Generating","NO----&gt;choked"),"NO ----&gt; insufficient flow")</f>
        <v>#DIV/0!</v>
      </c>
      <c r="R112" s="129" t="e">
        <f aca="false">IF(D112&gt;'User Input Page'!$C$43,IF(L112&gt;'User Input Page'!$C$36,'User Input Page'!$C$36,L112),0)</f>
        <v>#DIV/0!</v>
      </c>
      <c r="S112" s="129" t="e">
        <f aca="false">$S$103*24*R112*B112</f>
        <v>#DIV/0!</v>
      </c>
      <c r="T112" s="7" t="s">
        <v>126</v>
      </c>
      <c r="U112" s="0" t="e">
        <f aca="false">R112*B112</f>
        <v>#DIV/0!</v>
      </c>
    </row>
    <row r="113" customFormat="false" ht="12.75" hidden="false" customHeight="false" outlineLevel="0" collapsed="false">
      <c r="A113" s="111" t="n">
        <v>0.8</v>
      </c>
      <c r="B113" s="111" t="n">
        <v>0.1</v>
      </c>
      <c r="C113" s="122" t="n">
        <f aca="false">IF((I26-$C$35)&gt;0,(I26-$C$35),0)</f>
        <v>0</v>
      </c>
      <c r="D113" s="122" t="e">
        <f aca="false">IF((C113+C112)/2&gt;$F$9,$F$9,(C113+C112)/2)</f>
        <v>#DIV/0!</v>
      </c>
      <c r="E113" s="0" t="e">
        <f aca="false">D113/$F$7</f>
        <v>#DIV/0!</v>
      </c>
      <c r="F113" s="0" t="e">
        <f aca="false">(1000*E113*$F$6)/0.001307</f>
        <v>#DIV/0!</v>
      </c>
      <c r="G113" s="0" t="e">
        <f aca="false">1/(POWER((-2*LOG(($I$6/3.7)+(2.51/(F113*(POWER($I$7,0.5)))))),2))</f>
        <v>#DIV/0!</v>
      </c>
      <c r="H113" s="0" t="e">
        <f aca="false">1/(POWER((-2*LOG(($I$6/3.7)+(2.51/(F113*(POWER(G113,0.5)))))),2))</f>
        <v>#DIV/0!</v>
      </c>
      <c r="I113" s="0" t="e">
        <f aca="false">1/(POWER((-2*LOG(($I$6/3.7)+(2.51/(F113*(POWER(H113,0.5)))))),2))</f>
        <v>#DIV/0!</v>
      </c>
      <c r="J113" s="0" t="e">
        <f aca="false">1/(POWER((-2*LOG(($I$6/3.7)+(2.51/(F113*(POWER(I113,0.5)))))),2))</f>
        <v>#DIV/0!</v>
      </c>
      <c r="K113" s="123" t="e">
        <f aca="false">IF(E113&gt;0,(IF((J113*($C$7/$F$6)*(E113^2)/19.62)&gt;'User Input Page'!$C$7,'User Input Page'!$C$7,(J113*($C$7/$F$6)*(E113^2)/19.62))),0)</f>
        <v>#DIV/0!</v>
      </c>
      <c r="L113" s="123" t="e">
        <f aca="false">($C$9/100)*$I$5*D113*($C$6-K113)</f>
        <v>#DIV/0!</v>
      </c>
      <c r="M113" s="123" t="e">
        <f aca="false">B113*L113</f>
        <v>#DIV/0!</v>
      </c>
      <c r="Q113" s="0" t="e">
        <f aca="false">IF(D113&gt;'User Input Page'!$C$43,IF(K113&lt;'User Input Page'!$C$7,"YES ----&gt;Generating","NO----&gt;choked"),"NO ----&gt; insufficient flow")</f>
        <v>#DIV/0!</v>
      </c>
      <c r="R113" s="129" t="e">
        <f aca="false">IF(D113&gt;'User Input Page'!$C$43,IF(L113&gt;'User Input Page'!$C$36,'User Input Page'!$C$36,L113),0)</f>
        <v>#DIV/0!</v>
      </c>
      <c r="S113" s="129" t="e">
        <f aca="false">$S$103*24*R113*B113</f>
        <v>#DIV/0!</v>
      </c>
      <c r="T113" s="7" t="s">
        <v>126</v>
      </c>
      <c r="U113" s="0" t="e">
        <f aca="false">R113*B113</f>
        <v>#DIV/0!</v>
      </c>
    </row>
    <row r="114" customFormat="false" ht="12.75" hidden="false" customHeight="false" outlineLevel="0" collapsed="false">
      <c r="A114" s="111" t="n">
        <v>0.9</v>
      </c>
      <c r="B114" s="111" t="n">
        <v>0.1</v>
      </c>
      <c r="C114" s="122" t="n">
        <f aca="false">IF((I27-$C$35)&gt;0,(I27-$C$35),0)</f>
        <v>0</v>
      </c>
      <c r="D114" s="122" t="e">
        <f aca="false">IF((C114+C113)/2&gt;$F$9,$F$9,(C114+C113)/2)</f>
        <v>#DIV/0!</v>
      </c>
      <c r="E114" s="0" t="e">
        <f aca="false">D114/$F$7</f>
        <v>#DIV/0!</v>
      </c>
      <c r="F114" s="0" t="e">
        <f aca="false">(1000*E114*$F$6)/0.001307</f>
        <v>#DIV/0!</v>
      </c>
      <c r="G114" s="0" t="e">
        <f aca="false">1/(POWER((-2*LOG(($I$6/3.7)+(2.51/(F114*(POWER($I$7,0.5)))))),2))</f>
        <v>#DIV/0!</v>
      </c>
      <c r="H114" s="0" t="e">
        <f aca="false">1/(POWER((-2*LOG(($I$6/3.7)+(2.51/(F114*(POWER(G114,0.5)))))),2))</f>
        <v>#DIV/0!</v>
      </c>
      <c r="I114" s="0" t="e">
        <f aca="false">1/(POWER((-2*LOG(($I$6/3.7)+(2.51/(F114*(POWER(H114,0.5)))))),2))</f>
        <v>#DIV/0!</v>
      </c>
      <c r="J114" s="0" t="e">
        <f aca="false">1/(POWER((-2*LOG(($I$6/3.7)+(2.51/(F114*(POWER(I114,0.5)))))),2))</f>
        <v>#DIV/0!</v>
      </c>
      <c r="K114" s="123" t="e">
        <f aca="false">IF(E114&gt;0,(IF((J114*($C$7/$F$6)*(E114^2)/19.62)&gt;'User Input Page'!$C$7,'User Input Page'!$C$7,(J114*($C$7/$F$6)*(E114^2)/19.62))),0)</f>
        <v>#DIV/0!</v>
      </c>
      <c r="L114" s="123" t="e">
        <f aca="false">($C$9/100)*$I$5*D114*($C$6-K114)</f>
        <v>#DIV/0!</v>
      </c>
      <c r="M114" s="123" t="e">
        <f aca="false">B114*L114</f>
        <v>#DIV/0!</v>
      </c>
      <c r="Q114" s="0" t="e">
        <f aca="false">IF(D114&gt;'User Input Page'!$C$43,IF(K114&lt;'User Input Page'!$C$7,"YES ----&gt;Generating","NO----&gt;choked"),"NO ----&gt; insufficient flow")</f>
        <v>#DIV/0!</v>
      </c>
      <c r="R114" s="129" t="e">
        <f aca="false">IF(D114&gt;'User Input Page'!$C$43,IF(L114&gt;'User Input Page'!$C$36,'User Input Page'!$C$36,L114),0)</f>
        <v>#DIV/0!</v>
      </c>
      <c r="S114" s="129" t="e">
        <f aca="false">$S$103*24*R114*B114</f>
        <v>#DIV/0!</v>
      </c>
      <c r="T114" s="7" t="s">
        <v>126</v>
      </c>
      <c r="U114" s="0" t="e">
        <f aca="false">R114*B114</f>
        <v>#DIV/0!</v>
      </c>
    </row>
    <row r="115" customFormat="false" ht="12.75" hidden="false" customHeight="false" outlineLevel="0" collapsed="false">
      <c r="A115" s="111" t="n">
        <v>0.95</v>
      </c>
      <c r="B115" s="111" t="n">
        <v>0.0499999999999999</v>
      </c>
      <c r="C115" s="122" t="n">
        <f aca="false">IF((I28-$C$35)&gt;0,(I28-$C$35),0)</f>
        <v>0</v>
      </c>
      <c r="D115" s="122" t="e">
        <f aca="false">IF((C115+C114)/2&gt;$F$9,$F$9,(C115+C114)/2)</f>
        <v>#DIV/0!</v>
      </c>
      <c r="E115" s="0" t="e">
        <f aca="false">D115/$F$7</f>
        <v>#DIV/0!</v>
      </c>
      <c r="F115" s="0" t="e">
        <f aca="false">(1000*E115*$F$6)/0.001307</f>
        <v>#DIV/0!</v>
      </c>
      <c r="G115" s="0" t="e">
        <f aca="false">1/(POWER((-2*LOG(($I$6/3.7)+(2.51/(F115*(POWER($I$7,0.5)))))),2))</f>
        <v>#DIV/0!</v>
      </c>
      <c r="H115" s="0" t="e">
        <f aca="false">1/(POWER((-2*LOG(($I$6/3.7)+(2.51/(F115*(POWER(G115,0.5)))))),2))</f>
        <v>#DIV/0!</v>
      </c>
      <c r="I115" s="0" t="e">
        <f aca="false">1/(POWER((-2*LOG(($I$6/3.7)+(2.51/(F115*(POWER(H115,0.5)))))),2))</f>
        <v>#DIV/0!</v>
      </c>
      <c r="J115" s="0" t="e">
        <f aca="false">1/(POWER((-2*LOG(($I$6/3.7)+(2.51/(F115*(POWER(I115,0.5)))))),2))</f>
        <v>#DIV/0!</v>
      </c>
      <c r="K115" s="123" t="e">
        <f aca="false">IF(E115&gt;0,(IF((J115*($C$7/$F$6)*(E115^2)/19.62)&gt;'User Input Page'!$C$7,'User Input Page'!$C$7,(J115*($C$7/$F$6)*(E115^2)/19.62))),0)</f>
        <v>#DIV/0!</v>
      </c>
      <c r="L115" s="123" t="e">
        <f aca="false">($C$9/100)*$I$5*D115*($C$6-K115)</f>
        <v>#DIV/0!</v>
      </c>
      <c r="M115" s="123" t="e">
        <f aca="false">B115*L115</f>
        <v>#DIV/0!</v>
      </c>
      <c r="Q115" s="0" t="e">
        <f aca="false">IF(D115&gt;'User Input Page'!$C$43,IF(K115&lt;'User Input Page'!$C$7,"YES ----&gt;Generating","NO----&gt;choked"),"NO ----&gt; insufficient flow")</f>
        <v>#DIV/0!</v>
      </c>
      <c r="R115" s="129" t="e">
        <f aca="false">IF(D115&gt;'User Input Page'!$C$43,IF(L115&gt;'User Input Page'!$C$36,'User Input Page'!$C$36,L115),0)</f>
        <v>#DIV/0!</v>
      </c>
      <c r="S115" s="129" t="e">
        <f aca="false">$S$103*24*R115*B115</f>
        <v>#DIV/0!</v>
      </c>
      <c r="T115" s="7" t="s">
        <v>126</v>
      </c>
      <c r="U115" s="0" t="e">
        <f aca="false">R115*B115</f>
        <v>#DIV/0!</v>
      </c>
    </row>
    <row r="116" customFormat="false" ht="12.75" hidden="false" customHeight="false" outlineLevel="0" collapsed="false">
      <c r="A116" s="111" t="n">
        <v>0.99</v>
      </c>
      <c r="B116" s="111" t="n">
        <v>0.04</v>
      </c>
      <c r="C116" s="122" t="n">
        <f aca="false">IF((I29-$C$35)&gt;0,(I29-$C$35),0)</f>
        <v>0</v>
      </c>
      <c r="D116" s="122" t="e">
        <f aca="false">IF((C116+C115)/2&gt;$F$9,$F$9,(C116+C115)/2)</f>
        <v>#DIV/0!</v>
      </c>
      <c r="E116" s="0" t="e">
        <f aca="false">D116/$F$7</f>
        <v>#DIV/0!</v>
      </c>
      <c r="F116" s="0" t="e">
        <f aca="false">(1000*E116*$F$6)/0.001307</f>
        <v>#DIV/0!</v>
      </c>
      <c r="G116" s="0" t="e">
        <f aca="false">1/(POWER((-2*LOG(($I$6/3.7)+(2.51/(F116*(POWER($I$7,0.5)))))),2))</f>
        <v>#DIV/0!</v>
      </c>
      <c r="H116" s="0" t="e">
        <f aca="false">1/(POWER((-2*LOG(($I$6/3.7)+(2.51/(F116*(POWER(G116,0.5)))))),2))</f>
        <v>#DIV/0!</v>
      </c>
      <c r="I116" s="0" t="e">
        <f aca="false">1/(POWER((-2*LOG(($I$6/3.7)+(2.51/(F116*(POWER(H116,0.5)))))),2))</f>
        <v>#DIV/0!</v>
      </c>
      <c r="J116" s="0" t="e">
        <f aca="false">1/(POWER((-2*LOG(($I$6/3.7)+(2.51/(F116*(POWER(I116,0.5)))))),2))</f>
        <v>#DIV/0!</v>
      </c>
      <c r="K116" s="123" t="e">
        <f aca="false">IF(E116&gt;0,(IF((J116*($C$7/$F$6)*(E116^2)/19.62)&gt;'User Input Page'!$C$7,'User Input Page'!$C$7,(J116*($C$7/$F$6)*(E116^2)/19.62))),0)</f>
        <v>#DIV/0!</v>
      </c>
      <c r="L116" s="123" t="e">
        <f aca="false">($C$9/100)*$I$5*D116*($C$6-K116)</f>
        <v>#DIV/0!</v>
      </c>
      <c r="M116" s="123" t="e">
        <f aca="false">B116*L116</f>
        <v>#DIV/0!</v>
      </c>
      <c r="Q116" s="0" t="e">
        <f aca="false">IF(D116&gt;'User Input Page'!$C$43,IF(K116&lt;'User Input Page'!$C$7,"YES ----&gt;Generating","NO----&gt;choked"),"NO ----&gt; insufficient flow")</f>
        <v>#DIV/0!</v>
      </c>
      <c r="R116" s="129" t="e">
        <f aca="false">IF(D116&gt;'User Input Page'!$C$43,IF(L116&gt;'User Input Page'!$C$36,'User Input Page'!$C$36,L116),0)</f>
        <v>#DIV/0!</v>
      </c>
      <c r="S116" s="129" t="e">
        <f aca="false">$S$103*24*R116*B116</f>
        <v>#DIV/0!</v>
      </c>
      <c r="T116" s="7" t="s">
        <v>126</v>
      </c>
      <c r="U116" s="0" t="e">
        <f aca="false">R116*B116</f>
        <v>#DIV/0!</v>
      </c>
    </row>
    <row r="117" customFormat="false" ht="12.75" hidden="false" customHeight="false" outlineLevel="0" collapsed="false">
      <c r="A117" s="111" t="n">
        <v>1</v>
      </c>
      <c r="B117" s="111" t="n">
        <v>0.01</v>
      </c>
      <c r="C117" s="122" t="n">
        <f aca="false">IF((I30-$C$35)&gt;0,(I30-$C$35),0)</f>
        <v>0</v>
      </c>
      <c r="D117" s="122" t="e">
        <f aca="false">IF((C117+C116)/2&gt;$F$9,$F$9,(C117+C116)/2)</f>
        <v>#DIV/0!</v>
      </c>
      <c r="E117" s="0" t="e">
        <f aca="false">D117/$F$7</f>
        <v>#DIV/0!</v>
      </c>
      <c r="F117" s="0" t="e">
        <f aca="false">(1000*E117*$F$6)/0.001307</f>
        <v>#DIV/0!</v>
      </c>
      <c r="G117" s="0" t="e">
        <f aca="false">1/(POWER((-2*LOG(($I$6/3.7)+(2.51/(F117*(POWER($I$7,0.5)))))),2))</f>
        <v>#DIV/0!</v>
      </c>
      <c r="H117" s="0" t="e">
        <f aca="false">1/(POWER((-2*LOG(($I$6/3.7)+(2.51/(F117*(POWER(G117,0.5)))))),2))</f>
        <v>#DIV/0!</v>
      </c>
      <c r="I117" s="0" t="e">
        <f aca="false">1/(POWER((-2*LOG(($I$6/3.7)+(2.51/(F117*(POWER(H117,0.5)))))),2))</f>
        <v>#DIV/0!</v>
      </c>
      <c r="J117" s="0" t="e">
        <f aca="false">1/(POWER((-2*LOG(($I$6/3.7)+(2.51/(F117*(POWER(I117,0.5)))))),2))</f>
        <v>#DIV/0!</v>
      </c>
      <c r="K117" s="123" t="e">
        <f aca="false">IF(E117&gt;0,(IF((J117*($C$7/$F$6)*(E117^2)/19.62)&gt;'User Input Page'!$C$7,'User Input Page'!$C$7,(J117*($C$7/$F$6)*(E117^2)/19.62))),0)</f>
        <v>#DIV/0!</v>
      </c>
      <c r="L117" s="123" t="e">
        <f aca="false">($C$9/100)*$I$5*D117*($C$6-K117)</f>
        <v>#DIV/0!</v>
      </c>
      <c r="M117" s="123" t="e">
        <f aca="false">B117*L117</f>
        <v>#DIV/0!</v>
      </c>
      <c r="Q117" s="0" t="e">
        <f aca="false">IF(D117&gt;'User Input Page'!$C$43,IF(K117&lt;'User Input Page'!$C$7,"YES ----&gt;Generating","NO----&gt;choked"),"NO ----&gt; insufficient flow")</f>
        <v>#DIV/0!</v>
      </c>
      <c r="R117" s="129" t="e">
        <f aca="false">IF(D117&gt;'User Input Page'!$C$43,IF(L117&gt;'User Input Page'!$C$36,'User Input Page'!$C$36,L117),0)</f>
        <v>#DIV/0!</v>
      </c>
      <c r="S117" s="129" t="e">
        <f aca="false">$S$103*24*R117*B117</f>
        <v>#DIV/0!</v>
      </c>
      <c r="T117" s="7" t="s">
        <v>126</v>
      </c>
      <c r="U117" s="0" t="e">
        <f aca="false">R117*B117</f>
        <v>#DIV/0!</v>
      </c>
    </row>
    <row r="118" customFormat="false" ht="12.75" hidden="false" customHeight="false" outlineLevel="0" collapsed="false">
      <c r="A118" s="106"/>
      <c r="B118" s="130"/>
      <c r="E118" s="131"/>
      <c r="F118" s="131"/>
      <c r="I118" s="131"/>
      <c r="J118" s="131"/>
      <c r="K118" s="0" t="s">
        <v>128</v>
      </c>
      <c r="L118" s="123" t="e">
        <f aca="false">AVERAGE(L105:L117)</f>
        <v>#DIV/0!</v>
      </c>
      <c r="M118" s="123" t="e">
        <f aca="false">SUM(M105:M117)</f>
        <v>#DIV/0!</v>
      </c>
      <c r="S118" s="129" t="e">
        <f aca="false">SUM(S105:S117)</f>
        <v>#DIV/0!</v>
      </c>
      <c r="T118" s="132" t="e">
        <f aca="false">'User Input Page'!$G$44*S118</f>
        <v>#DIV/0!</v>
      </c>
      <c r="U118" s="0" t="e">
        <f aca="false">SUM(U105:U117)</f>
        <v>#DIV/0!</v>
      </c>
    </row>
    <row r="120" customFormat="false" ht="12.75" hidden="false" customHeight="false" outlineLevel="0" collapsed="false">
      <c r="A120" s="111" t="s">
        <v>118</v>
      </c>
      <c r="B120" s="128" t="s">
        <v>119</v>
      </c>
      <c r="C120" s="113" t="s">
        <v>1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S120" s="0" t="n">
        <v>31</v>
      </c>
    </row>
    <row r="121" customFormat="false" ht="12.75" hidden="false" customHeight="false" outlineLevel="0" collapsed="false">
      <c r="A121" s="111" t="s">
        <v>120</v>
      </c>
      <c r="B121" s="111" t="s">
        <v>121</v>
      </c>
      <c r="C121" s="111" t="s">
        <v>122</v>
      </c>
      <c r="D121" s="111" t="s">
        <v>123</v>
      </c>
      <c r="E121" s="0" t="s">
        <v>109</v>
      </c>
      <c r="F121" s="0" t="s">
        <v>110</v>
      </c>
      <c r="G121" s="0" t="s">
        <v>111</v>
      </c>
      <c r="J121" s="0" t="s">
        <v>112</v>
      </c>
      <c r="K121" s="0" t="s">
        <v>113</v>
      </c>
      <c r="L121" s="0" t="s">
        <v>114</v>
      </c>
      <c r="M121" s="0" t="s">
        <v>124</v>
      </c>
    </row>
    <row r="122" customFormat="false" ht="12.75" hidden="false" customHeight="false" outlineLevel="0" collapsed="false">
      <c r="A122" s="111" t="n">
        <v>0.05</v>
      </c>
      <c r="B122" s="111" t="n">
        <v>0.05</v>
      </c>
      <c r="C122" s="122" t="n">
        <f aca="false">IF((J18-$C$35)&gt;0,(J18-$C$35),0)</f>
        <v>0</v>
      </c>
      <c r="D122" s="122" t="e">
        <f aca="false">IF(C122&gt;$F$9,$F$9,(C122))</f>
        <v>#DIV/0!</v>
      </c>
      <c r="E122" s="0" t="e">
        <f aca="false">D122/$F$7</f>
        <v>#DIV/0!</v>
      </c>
      <c r="F122" s="0" t="e">
        <f aca="false">(1000*E122*$F$6)/0.001307</f>
        <v>#DIV/0!</v>
      </c>
      <c r="G122" s="0" t="e">
        <f aca="false">1/(POWER((-2*LOG(($I$6/3.7)+(2.51/(F122*(POWER($I$7,0.5)))))),2))</f>
        <v>#DIV/0!</v>
      </c>
      <c r="H122" s="0" t="e">
        <f aca="false">1/(POWER((-2*LOG(($I$6/3.7)+(2.51/(F122*(POWER(G122,0.5)))))),2))</f>
        <v>#DIV/0!</v>
      </c>
      <c r="I122" s="0" t="e">
        <f aca="false">1/(POWER((-2*LOG(($I$6/3.7)+(2.51/(F122*(POWER(H122,0.5)))))),2))</f>
        <v>#DIV/0!</v>
      </c>
      <c r="J122" s="0" t="e">
        <f aca="false">1/(POWER((-2*LOG(($I$6/3.7)+(2.51/(F122*(POWER(I122,0.5)))))),2))</f>
        <v>#DIV/0!</v>
      </c>
      <c r="K122" s="123" t="e">
        <f aca="false">IF(E122&gt;0,(IF((J122*($C$7/$F$6)*(E122^2)/19.62)&gt;'User Input Page'!$C$7,'User Input Page'!$C$7,(J122*($C$7/$F$6)*(E122^2)/19.62))),0)</f>
        <v>#DIV/0!</v>
      </c>
      <c r="L122" s="123" t="e">
        <f aca="false">($C$9/100)*$I$5*D122*($C$6-K122)</f>
        <v>#DIV/0!</v>
      </c>
      <c r="M122" s="123" t="e">
        <f aca="false">B122*L122</f>
        <v>#DIV/0!</v>
      </c>
      <c r="Q122" s="0" t="e">
        <f aca="false">IF(D122&gt;'User Input Page'!$C$43,IF(K122&lt;'User Input Page'!$C$7,"YES ----&gt;Generating","NO----&gt;choked"),"NO ----&gt; insufficient flow")</f>
        <v>#DIV/0!</v>
      </c>
      <c r="R122" s="129" t="e">
        <f aca="false">IF(D122&gt;'User Input Page'!$C$43,IF(L122&gt;'User Input Page'!$C$36,'User Input Page'!$C$36,L122),0)</f>
        <v>#DIV/0!</v>
      </c>
      <c r="S122" s="129" t="e">
        <f aca="false">$S$120*24*R122*B122</f>
        <v>#DIV/0!</v>
      </c>
      <c r="T122" s="7" t="s">
        <v>126</v>
      </c>
      <c r="U122" s="0" t="e">
        <f aca="false">R122*B122</f>
        <v>#DIV/0!</v>
      </c>
    </row>
    <row r="123" customFormat="false" ht="12.75" hidden="false" customHeight="false" outlineLevel="0" collapsed="false">
      <c r="A123" s="111" t="n">
        <v>0.1</v>
      </c>
      <c r="B123" s="111" t="n">
        <v>0.05</v>
      </c>
      <c r="C123" s="122" t="n">
        <f aca="false">IF((J19-$C$35)&gt;0,(J19-$C$35),0)</f>
        <v>0</v>
      </c>
      <c r="D123" s="122" t="e">
        <f aca="false">IF((C123+C122)/2&gt;$F$9,$F$9,(C123+C122)/2)</f>
        <v>#DIV/0!</v>
      </c>
      <c r="E123" s="0" t="e">
        <f aca="false">D123/$F$7</f>
        <v>#DIV/0!</v>
      </c>
      <c r="F123" s="0" t="e">
        <f aca="false">(1000*E123*$F$6)/0.001307</f>
        <v>#DIV/0!</v>
      </c>
      <c r="G123" s="0" t="e">
        <f aca="false">1/(POWER((-2*LOG(($I$6/3.7)+(2.51/(F123*(POWER($I$7,0.5)))))),2))</f>
        <v>#DIV/0!</v>
      </c>
      <c r="H123" s="0" t="e">
        <f aca="false">1/(POWER((-2*LOG(($I$6/3.7)+(2.51/(F123*(POWER(G123,0.5)))))),2))</f>
        <v>#DIV/0!</v>
      </c>
      <c r="I123" s="0" t="e">
        <f aca="false">1/(POWER((-2*LOG(($I$6/3.7)+(2.51/(F123*(POWER(H123,0.5)))))),2))</f>
        <v>#DIV/0!</v>
      </c>
      <c r="J123" s="0" t="e">
        <f aca="false">1/(POWER((-2*LOG(($I$6/3.7)+(2.51/(F123*(POWER(I123,0.5)))))),2))</f>
        <v>#DIV/0!</v>
      </c>
      <c r="K123" s="123" t="e">
        <f aca="false">IF(E123&gt;0,(IF((J123*($C$7/$F$6)*(E123^2)/19.62)&gt;'User Input Page'!$C$7,'User Input Page'!$C$7,(J123*($C$7/$F$6)*(E123^2)/19.62))),0)</f>
        <v>#DIV/0!</v>
      </c>
      <c r="L123" s="123" t="e">
        <f aca="false">($C$9/100)*$I$5*D123*($C$6-K123)</f>
        <v>#DIV/0!</v>
      </c>
      <c r="M123" s="123" t="e">
        <f aca="false">B123*L123</f>
        <v>#DIV/0!</v>
      </c>
      <c r="Q123" s="0" t="e">
        <f aca="false">IF(D123&gt;'User Input Page'!$C$43,IF(K123&lt;'User Input Page'!$C$7,"YES ----&gt;Generating","NO----&gt;choked"),"NO ----&gt; insufficient flow")</f>
        <v>#DIV/0!</v>
      </c>
      <c r="R123" s="129" t="e">
        <f aca="false">IF(D123&gt;'User Input Page'!$C$43,IF(L123&gt;'User Input Page'!$C$36,'User Input Page'!$C$36,L123),0)</f>
        <v>#DIV/0!</v>
      </c>
      <c r="S123" s="129" t="e">
        <f aca="false">$S$120*24*R123*B123</f>
        <v>#DIV/0!</v>
      </c>
      <c r="T123" s="7" t="s">
        <v>126</v>
      </c>
      <c r="U123" s="0" t="e">
        <f aca="false">R123*B123</f>
        <v>#DIV/0!</v>
      </c>
    </row>
    <row r="124" customFormat="false" ht="12.75" hidden="false" customHeight="false" outlineLevel="0" collapsed="false">
      <c r="A124" s="111" t="n">
        <v>0.2</v>
      </c>
      <c r="B124" s="111" t="n">
        <v>0.1</v>
      </c>
      <c r="C124" s="122" t="n">
        <f aca="false">IF((J20-$C$35)&gt;0,(J20-$C$35),0)</f>
        <v>0</v>
      </c>
      <c r="D124" s="122" t="e">
        <f aca="false">IF((C124+C123)/2&gt;$F$9,$F$9,(C124+C123)/2)</f>
        <v>#DIV/0!</v>
      </c>
      <c r="E124" s="0" t="e">
        <f aca="false">D124/$F$7</f>
        <v>#DIV/0!</v>
      </c>
      <c r="F124" s="0" t="e">
        <f aca="false">(1000*E124*$F$6)/0.001307</f>
        <v>#DIV/0!</v>
      </c>
      <c r="G124" s="0" t="e">
        <f aca="false">1/(POWER((-2*LOG(($I$6/3.7)+(2.51/(F124*(POWER($I$7,0.5)))))),2))</f>
        <v>#DIV/0!</v>
      </c>
      <c r="H124" s="0" t="e">
        <f aca="false">1/(POWER((-2*LOG(($I$6/3.7)+(2.51/(F124*(POWER(G124,0.5)))))),2))</f>
        <v>#DIV/0!</v>
      </c>
      <c r="I124" s="0" t="e">
        <f aca="false">1/(POWER((-2*LOG(($I$6/3.7)+(2.51/(F124*(POWER(H124,0.5)))))),2))</f>
        <v>#DIV/0!</v>
      </c>
      <c r="J124" s="0" t="e">
        <f aca="false">1/(POWER((-2*LOG(($I$6/3.7)+(2.51/(F124*(POWER(I124,0.5)))))),2))</f>
        <v>#DIV/0!</v>
      </c>
      <c r="K124" s="123" t="e">
        <f aca="false">IF(E124&gt;0,(IF((J124*($C$7/$F$6)*(E124^2)/19.62)&gt;'User Input Page'!$C$7,'User Input Page'!$C$7,(J124*($C$7/$F$6)*(E124^2)/19.62))),0)</f>
        <v>#DIV/0!</v>
      </c>
      <c r="L124" s="123" t="e">
        <f aca="false">($C$9/100)*$I$5*D124*($C$6-K124)</f>
        <v>#DIV/0!</v>
      </c>
      <c r="M124" s="123" t="e">
        <f aca="false">B124*L124</f>
        <v>#DIV/0!</v>
      </c>
      <c r="Q124" s="0" t="e">
        <f aca="false">IF(D124&gt;'User Input Page'!$C$43,IF(K124&lt;'User Input Page'!$C$7,"YES ----&gt;Generating","NO----&gt;choked"),"NO ----&gt; insufficient flow")</f>
        <v>#DIV/0!</v>
      </c>
      <c r="R124" s="129" t="e">
        <f aca="false">IF(D124&gt;'User Input Page'!$C$43,IF(L124&gt;'User Input Page'!$C$36,'User Input Page'!$C$36,L124),0)</f>
        <v>#DIV/0!</v>
      </c>
      <c r="S124" s="129" t="e">
        <f aca="false">$S$120*24*R124*B124</f>
        <v>#DIV/0!</v>
      </c>
      <c r="T124" s="7" t="s">
        <v>126</v>
      </c>
      <c r="U124" s="0" t="e">
        <f aca="false">R124*B124</f>
        <v>#DIV/0!</v>
      </c>
    </row>
    <row r="125" customFormat="false" ht="12.75" hidden="false" customHeight="false" outlineLevel="0" collapsed="false">
      <c r="A125" s="111" t="n">
        <v>0.3</v>
      </c>
      <c r="B125" s="111" t="n">
        <v>0.1</v>
      </c>
      <c r="C125" s="122" t="n">
        <f aca="false">IF((J21-$C$35)&gt;0,(J21-$C$35),0)</f>
        <v>0</v>
      </c>
      <c r="D125" s="122" t="e">
        <f aca="false">IF((C125+C124)/2&gt;$F$9,$F$9,(C125+C124)/2)</f>
        <v>#DIV/0!</v>
      </c>
      <c r="E125" s="0" t="e">
        <f aca="false">D125/$F$7</f>
        <v>#DIV/0!</v>
      </c>
      <c r="F125" s="0" t="e">
        <f aca="false">(1000*E125*$F$6)/0.001307</f>
        <v>#DIV/0!</v>
      </c>
      <c r="G125" s="0" t="e">
        <f aca="false">1/(POWER((-2*LOG(($I$6/3.7)+(2.51/(F125*(POWER($I$7,0.5)))))),2))</f>
        <v>#DIV/0!</v>
      </c>
      <c r="H125" s="0" t="e">
        <f aca="false">1/(POWER((-2*LOG(($I$6/3.7)+(2.51/(F125*(POWER(G125,0.5)))))),2))</f>
        <v>#DIV/0!</v>
      </c>
      <c r="I125" s="0" t="e">
        <f aca="false">1/(POWER((-2*LOG(($I$6/3.7)+(2.51/(F125*(POWER(H125,0.5)))))),2))</f>
        <v>#DIV/0!</v>
      </c>
      <c r="J125" s="0" t="e">
        <f aca="false">1/(POWER((-2*LOG(($I$6/3.7)+(2.51/(F125*(POWER(I125,0.5)))))),2))</f>
        <v>#DIV/0!</v>
      </c>
      <c r="K125" s="123" t="e">
        <f aca="false">IF(E125&gt;0,(IF((J125*($C$7/$F$6)*(E125^2)/19.62)&gt;'User Input Page'!$C$7,'User Input Page'!$C$7,(J125*($C$7/$F$6)*(E125^2)/19.62))),0)</f>
        <v>#DIV/0!</v>
      </c>
      <c r="L125" s="123" t="e">
        <f aca="false">($C$9/100)*$I$5*D125*($C$6-K125)</f>
        <v>#DIV/0!</v>
      </c>
      <c r="M125" s="123" t="e">
        <f aca="false">B125*L125</f>
        <v>#DIV/0!</v>
      </c>
      <c r="Q125" s="0" t="e">
        <f aca="false">IF(D125&gt;'User Input Page'!$C$43,IF(K125&lt;'User Input Page'!$C$7,"YES ----&gt;Generating","NO----&gt;choked"),"NO ----&gt; insufficient flow")</f>
        <v>#DIV/0!</v>
      </c>
      <c r="R125" s="129" t="e">
        <f aca="false">IF(D125&gt;'User Input Page'!$C$43,IF(L125&gt;'User Input Page'!$C$36,'User Input Page'!$C$36,L125),0)</f>
        <v>#DIV/0!</v>
      </c>
      <c r="S125" s="129" t="e">
        <f aca="false">$S$120*24*R125*B125</f>
        <v>#DIV/0!</v>
      </c>
      <c r="T125" s="7" t="s">
        <v>126</v>
      </c>
      <c r="U125" s="0" t="e">
        <f aca="false">R125*B125</f>
        <v>#DIV/0!</v>
      </c>
    </row>
    <row r="126" customFormat="false" ht="12.75" hidden="false" customHeight="false" outlineLevel="0" collapsed="false">
      <c r="A126" s="111" t="n">
        <v>0.4</v>
      </c>
      <c r="B126" s="111" t="n">
        <v>0.1</v>
      </c>
      <c r="C126" s="122" t="n">
        <f aca="false">IF((J22-$C$35)&gt;0,(J22-$C$35),0)</f>
        <v>0</v>
      </c>
      <c r="D126" s="122" t="e">
        <f aca="false">IF((C126+C125)/2&gt;$F$9,$F$9,(C126+C125)/2)</f>
        <v>#DIV/0!</v>
      </c>
      <c r="E126" s="0" t="e">
        <f aca="false">D126/$F$7</f>
        <v>#DIV/0!</v>
      </c>
      <c r="F126" s="0" t="e">
        <f aca="false">(1000*E126*$F$6)/0.001307</f>
        <v>#DIV/0!</v>
      </c>
      <c r="G126" s="0" t="e">
        <f aca="false">1/(POWER((-2*LOG(($I$6/3.7)+(2.51/(F126*(POWER($I$7,0.5)))))),2))</f>
        <v>#DIV/0!</v>
      </c>
      <c r="H126" s="0" t="e">
        <f aca="false">1/(POWER((-2*LOG(($I$6/3.7)+(2.51/(F126*(POWER(G126,0.5)))))),2))</f>
        <v>#DIV/0!</v>
      </c>
      <c r="I126" s="0" t="e">
        <f aca="false">1/(POWER((-2*LOG(($I$6/3.7)+(2.51/(F126*(POWER(H126,0.5)))))),2))</f>
        <v>#DIV/0!</v>
      </c>
      <c r="J126" s="0" t="e">
        <f aca="false">1/(POWER((-2*LOG(($I$6/3.7)+(2.51/(F126*(POWER(I126,0.5)))))),2))</f>
        <v>#DIV/0!</v>
      </c>
      <c r="K126" s="123" t="e">
        <f aca="false">IF(E126&gt;0,(IF((J126*($C$7/$F$6)*(E126^2)/19.62)&gt;'User Input Page'!$C$7,'User Input Page'!$C$7,(J126*($C$7/$F$6)*(E126^2)/19.62))),0)</f>
        <v>#DIV/0!</v>
      </c>
      <c r="L126" s="123" t="e">
        <f aca="false">($C$9/100)*$I$5*D126*($C$6-K126)</f>
        <v>#DIV/0!</v>
      </c>
      <c r="M126" s="123" t="e">
        <f aca="false">B126*L126</f>
        <v>#DIV/0!</v>
      </c>
      <c r="Q126" s="0" t="e">
        <f aca="false">IF(D126&gt;'User Input Page'!$C$43,IF(K126&lt;'User Input Page'!$C$7,"YES ----&gt;Generating","NO----&gt;choked"),"NO ----&gt; insufficient flow")</f>
        <v>#DIV/0!</v>
      </c>
      <c r="R126" s="129" t="e">
        <f aca="false">IF(D126&gt;'User Input Page'!$C$43,IF(L126&gt;'User Input Page'!$C$36,'User Input Page'!$C$36,L126),0)</f>
        <v>#DIV/0!</v>
      </c>
      <c r="S126" s="129" t="e">
        <f aca="false">$S$120*24*R126*B126</f>
        <v>#DIV/0!</v>
      </c>
      <c r="T126" s="7" t="s">
        <v>126</v>
      </c>
      <c r="U126" s="0" t="e">
        <f aca="false">R126*B126</f>
        <v>#DIV/0!</v>
      </c>
    </row>
    <row r="127" customFormat="false" ht="12.75" hidden="false" customHeight="false" outlineLevel="0" collapsed="false">
      <c r="A127" s="111" t="n">
        <v>0.5</v>
      </c>
      <c r="B127" s="111" t="n">
        <v>0.1</v>
      </c>
      <c r="C127" s="122" t="n">
        <f aca="false">IF((J23-$C$35)&gt;0,(J23-$C$35),0)</f>
        <v>0</v>
      </c>
      <c r="D127" s="122" t="e">
        <f aca="false">IF((C127+C126)/2&gt;$F$9,$F$9,(C127+C126)/2)</f>
        <v>#DIV/0!</v>
      </c>
      <c r="E127" s="0" t="e">
        <f aca="false">D127/$F$7</f>
        <v>#DIV/0!</v>
      </c>
      <c r="F127" s="0" t="e">
        <f aca="false">(1000*E127*$F$6)/0.001307</f>
        <v>#DIV/0!</v>
      </c>
      <c r="G127" s="0" t="e">
        <f aca="false">1/(POWER((-2*LOG(($I$6/3.7)+(2.51/(F127*(POWER($I$7,0.5)))))),2))</f>
        <v>#DIV/0!</v>
      </c>
      <c r="H127" s="0" t="e">
        <f aca="false">1/(POWER((-2*LOG(($I$6/3.7)+(2.51/(F127*(POWER(G127,0.5)))))),2))</f>
        <v>#DIV/0!</v>
      </c>
      <c r="I127" s="0" t="e">
        <f aca="false">1/(POWER((-2*LOG(($I$6/3.7)+(2.51/(F127*(POWER(H127,0.5)))))),2))</f>
        <v>#DIV/0!</v>
      </c>
      <c r="J127" s="0" t="e">
        <f aca="false">1/(POWER((-2*LOG(($I$6/3.7)+(2.51/(F127*(POWER(I127,0.5)))))),2))</f>
        <v>#DIV/0!</v>
      </c>
      <c r="K127" s="123" t="e">
        <f aca="false">IF(E127&gt;0,(IF((J127*($C$7/$F$6)*(E127^2)/19.62)&gt;'User Input Page'!$C$7,'User Input Page'!$C$7,(J127*($C$7/$F$6)*(E127^2)/19.62))),0)</f>
        <v>#DIV/0!</v>
      </c>
      <c r="L127" s="123" t="e">
        <f aca="false">($C$9/100)*$I$5*D127*($C$6-K127)</f>
        <v>#DIV/0!</v>
      </c>
      <c r="M127" s="123" t="e">
        <f aca="false">B127*L127</f>
        <v>#DIV/0!</v>
      </c>
      <c r="Q127" s="0" t="e">
        <f aca="false">IF(D127&gt;'User Input Page'!$C$43,IF(K127&lt;'User Input Page'!$C$7,"YES ----&gt;Generating","NO----&gt;choked"),"NO ----&gt; insufficient flow")</f>
        <v>#DIV/0!</v>
      </c>
      <c r="R127" s="129" t="e">
        <f aca="false">IF(D127&gt;'User Input Page'!$C$43,IF(L127&gt;'User Input Page'!$C$36,'User Input Page'!$C$36,L127),0)</f>
        <v>#DIV/0!</v>
      </c>
      <c r="S127" s="129" t="e">
        <f aca="false">$S$120*24*R127*B127</f>
        <v>#DIV/0!</v>
      </c>
      <c r="T127" s="7" t="s">
        <v>126</v>
      </c>
      <c r="U127" s="0" t="e">
        <f aca="false">R127*B127</f>
        <v>#DIV/0!</v>
      </c>
    </row>
    <row r="128" customFormat="false" ht="12.75" hidden="false" customHeight="false" outlineLevel="0" collapsed="false">
      <c r="A128" s="111" t="n">
        <v>0.6</v>
      </c>
      <c r="B128" s="111" t="n">
        <v>0.1</v>
      </c>
      <c r="C128" s="122" t="n">
        <f aca="false">IF((J24-$C$35)&gt;0,(J24-$C$35),0)</f>
        <v>0</v>
      </c>
      <c r="D128" s="122" t="e">
        <f aca="false">IF((C128+C127)/2&gt;$F$9,$F$9,(C128+C127)/2)</f>
        <v>#DIV/0!</v>
      </c>
      <c r="E128" s="0" t="e">
        <f aca="false">D128/$F$7</f>
        <v>#DIV/0!</v>
      </c>
      <c r="F128" s="0" t="e">
        <f aca="false">(1000*E128*$F$6)/0.001307</f>
        <v>#DIV/0!</v>
      </c>
      <c r="G128" s="0" t="e">
        <f aca="false">1/(POWER((-2*LOG(($I$6/3.7)+(2.51/(F128*(POWER($I$7,0.5)))))),2))</f>
        <v>#DIV/0!</v>
      </c>
      <c r="H128" s="0" t="e">
        <f aca="false">1/(POWER((-2*LOG(($I$6/3.7)+(2.51/(F128*(POWER(G128,0.5)))))),2))</f>
        <v>#DIV/0!</v>
      </c>
      <c r="I128" s="0" t="e">
        <f aca="false">1/(POWER((-2*LOG(($I$6/3.7)+(2.51/(F128*(POWER(H128,0.5)))))),2))</f>
        <v>#DIV/0!</v>
      </c>
      <c r="J128" s="0" t="e">
        <f aca="false">1/(POWER((-2*LOG(($I$6/3.7)+(2.51/(F128*(POWER(I128,0.5)))))),2))</f>
        <v>#DIV/0!</v>
      </c>
      <c r="K128" s="123" t="e">
        <f aca="false">IF(E128&gt;0,(IF((J128*($C$7/$F$6)*(E128^2)/19.62)&gt;'User Input Page'!$C$7,'User Input Page'!$C$7,(J128*($C$7/$F$6)*(E128^2)/19.62))),0)</f>
        <v>#DIV/0!</v>
      </c>
      <c r="L128" s="123" t="e">
        <f aca="false">($C$9/100)*$I$5*D128*($C$6-K128)</f>
        <v>#DIV/0!</v>
      </c>
      <c r="M128" s="123" t="e">
        <f aca="false">B128*L128</f>
        <v>#DIV/0!</v>
      </c>
      <c r="Q128" s="0" t="e">
        <f aca="false">IF(D128&gt;'User Input Page'!$C$43,IF(K128&lt;'User Input Page'!$C$7,"YES ----&gt;Generating","NO----&gt;choked"),"NO ----&gt; insufficient flow")</f>
        <v>#DIV/0!</v>
      </c>
      <c r="R128" s="129" t="e">
        <f aca="false">IF(D128&gt;'User Input Page'!$C$43,IF(L128&gt;'User Input Page'!$C$36,'User Input Page'!$C$36,L128),0)</f>
        <v>#DIV/0!</v>
      </c>
      <c r="S128" s="129" t="e">
        <f aca="false">$S$120*24*R128*B128</f>
        <v>#DIV/0!</v>
      </c>
      <c r="T128" s="7" t="s">
        <v>126</v>
      </c>
      <c r="U128" s="0" t="e">
        <f aca="false">R128*B128</f>
        <v>#DIV/0!</v>
      </c>
    </row>
    <row r="129" customFormat="false" ht="12.75" hidden="false" customHeight="false" outlineLevel="0" collapsed="false">
      <c r="A129" s="111" t="n">
        <v>0.7</v>
      </c>
      <c r="B129" s="111" t="n">
        <v>0.1</v>
      </c>
      <c r="C129" s="122" t="n">
        <f aca="false">IF((J25-$C$35)&gt;0,(J25-$C$35),0)</f>
        <v>0</v>
      </c>
      <c r="D129" s="122" t="e">
        <f aca="false">IF((C129+C128)/2&gt;$F$9,$F$9,(C129+C128)/2)</f>
        <v>#DIV/0!</v>
      </c>
      <c r="E129" s="0" t="e">
        <f aca="false">D129/$F$7</f>
        <v>#DIV/0!</v>
      </c>
      <c r="F129" s="0" t="e">
        <f aca="false">(1000*E129*$F$6)/0.001307</f>
        <v>#DIV/0!</v>
      </c>
      <c r="G129" s="0" t="e">
        <f aca="false">1/(POWER((-2*LOG(($I$6/3.7)+(2.51/(F129*(POWER($I$7,0.5)))))),2))</f>
        <v>#DIV/0!</v>
      </c>
      <c r="H129" s="0" t="e">
        <f aca="false">1/(POWER((-2*LOG(($I$6/3.7)+(2.51/(F129*(POWER(G129,0.5)))))),2))</f>
        <v>#DIV/0!</v>
      </c>
      <c r="I129" s="0" t="e">
        <f aca="false">1/(POWER((-2*LOG(($I$6/3.7)+(2.51/(F129*(POWER(H129,0.5)))))),2))</f>
        <v>#DIV/0!</v>
      </c>
      <c r="J129" s="0" t="e">
        <f aca="false">1/(POWER((-2*LOG(($I$6/3.7)+(2.51/(F129*(POWER(I129,0.5)))))),2))</f>
        <v>#DIV/0!</v>
      </c>
      <c r="K129" s="123" t="e">
        <f aca="false">IF(E129&gt;0,(IF((J129*($C$7/$F$6)*(E129^2)/19.62)&gt;'User Input Page'!$C$7,'User Input Page'!$C$7,(J129*($C$7/$F$6)*(E129^2)/19.62))),0)</f>
        <v>#DIV/0!</v>
      </c>
      <c r="L129" s="123" t="e">
        <f aca="false">($C$9/100)*$I$5*D129*($C$6-K129)</f>
        <v>#DIV/0!</v>
      </c>
      <c r="M129" s="123" t="e">
        <f aca="false">B129*L129</f>
        <v>#DIV/0!</v>
      </c>
      <c r="Q129" s="0" t="e">
        <f aca="false">IF(D129&gt;'User Input Page'!$C$43,IF(K129&lt;'User Input Page'!$C$7,"YES ----&gt;Generating","NO----&gt;choked"),"NO ----&gt; insufficient flow")</f>
        <v>#DIV/0!</v>
      </c>
      <c r="R129" s="129" t="e">
        <f aca="false">IF(D129&gt;'User Input Page'!$C$43,IF(L129&gt;'User Input Page'!$C$36,'User Input Page'!$C$36,L129),0)</f>
        <v>#DIV/0!</v>
      </c>
      <c r="S129" s="129" t="e">
        <f aca="false">$S$120*24*R129*B129</f>
        <v>#DIV/0!</v>
      </c>
      <c r="T129" s="7" t="s">
        <v>126</v>
      </c>
      <c r="U129" s="0" t="e">
        <f aca="false">R129*B129</f>
        <v>#DIV/0!</v>
      </c>
    </row>
    <row r="130" customFormat="false" ht="12.75" hidden="false" customHeight="false" outlineLevel="0" collapsed="false">
      <c r="A130" s="111" t="n">
        <v>0.8</v>
      </c>
      <c r="B130" s="111" t="n">
        <v>0.1</v>
      </c>
      <c r="C130" s="122" t="n">
        <f aca="false">IF((J26-$C$35)&gt;0,(J26-$C$35),0)</f>
        <v>0</v>
      </c>
      <c r="D130" s="122" t="e">
        <f aca="false">IF((C130+C129)/2&gt;$F$9,$F$9,(C130+C129)/2)</f>
        <v>#DIV/0!</v>
      </c>
      <c r="E130" s="0" t="e">
        <f aca="false">D130/$F$7</f>
        <v>#DIV/0!</v>
      </c>
      <c r="F130" s="0" t="e">
        <f aca="false">(1000*E130*$F$6)/0.001307</f>
        <v>#DIV/0!</v>
      </c>
      <c r="G130" s="0" t="e">
        <f aca="false">1/(POWER((-2*LOG(($I$6/3.7)+(2.51/(F130*(POWER($I$7,0.5)))))),2))</f>
        <v>#DIV/0!</v>
      </c>
      <c r="H130" s="0" t="e">
        <f aca="false">1/(POWER((-2*LOG(($I$6/3.7)+(2.51/(F130*(POWER(G130,0.5)))))),2))</f>
        <v>#DIV/0!</v>
      </c>
      <c r="I130" s="0" t="e">
        <f aca="false">1/(POWER((-2*LOG(($I$6/3.7)+(2.51/(F130*(POWER(H130,0.5)))))),2))</f>
        <v>#DIV/0!</v>
      </c>
      <c r="J130" s="0" t="e">
        <f aca="false">1/(POWER((-2*LOG(($I$6/3.7)+(2.51/(F130*(POWER(I130,0.5)))))),2))</f>
        <v>#DIV/0!</v>
      </c>
      <c r="K130" s="123" t="e">
        <f aca="false">IF(E130&gt;0,(IF((J130*($C$7/$F$6)*(E130^2)/19.62)&gt;'User Input Page'!$C$7,'User Input Page'!$C$7,(J130*($C$7/$F$6)*(E130^2)/19.62))),0)</f>
        <v>#DIV/0!</v>
      </c>
      <c r="L130" s="123" t="e">
        <f aca="false">($C$9/100)*$I$5*D130*($C$6-K130)</f>
        <v>#DIV/0!</v>
      </c>
      <c r="M130" s="123" t="e">
        <f aca="false">B130*L130</f>
        <v>#DIV/0!</v>
      </c>
      <c r="Q130" s="0" t="e">
        <f aca="false">IF(D130&gt;'User Input Page'!$C$43,IF(K130&lt;'User Input Page'!$C$7,"YES ----&gt;Generating","NO----&gt;choked"),"NO ----&gt; insufficient flow")</f>
        <v>#DIV/0!</v>
      </c>
      <c r="R130" s="129" t="e">
        <f aca="false">IF(D130&gt;'User Input Page'!$C$43,IF(L130&gt;'User Input Page'!$C$36,'User Input Page'!$C$36,L130),0)</f>
        <v>#DIV/0!</v>
      </c>
      <c r="S130" s="129" t="e">
        <f aca="false">$S$120*24*R130*B130</f>
        <v>#DIV/0!</v>
      </c>
      <c r="T130" s="7" t="s">
        <v>126</v>
      </c>
      <c r="U130" s="0" t="e">
        <f aca="false">R130*B130</f>
        <v>#DIV/0!</v>
      </c>
    </row>
    <row r="131" customFormat="false" ht="12.75" hidden="false" customHeight="false" outlineLevel="0" collapsed="false">
      <c r="A131" s="111" t="n">
        <v>0.9</v>
      </c>
      <c r="B131" s="111" t="n">
        <v>0.1</v>
      </c>
      <c r="C131" s="122" t="n">
        <f aca="false">IF((J27-$C$35)&gt;0,(J27-$C$35),0)</f>
        <v>0</v>
      </c>
      <c r="D131" s="122" t="e">
        <f aca="false">IF((C131+C130)/2&gt;$F$9,$F$9,(C131+C130)/2)</f>
        <v>#DIV/0!</v>
      </c>
      <c r="E131" s="0" t="e">
        <f aca="false">D131/$F$7</f>
        <v>#DIV/0!</v>
      </c>
      <c r="F131" s="0" t="e">
        <f aca="false">(1000*E131*$F$6)/0.001307</f>
        <v>#DIV/0!</v>
      </c>
      <c r="G131" s="0" t="e">
        <f aca="false">1/(POWER((-2*LOG(($I$6/3.7)+(2.51/(F131*(POWER($I$7,0.5)))))),2))</f>
        <v>#DIV/0!</v>
      </c>
      <c r="H131" s="0" t="e">
        <f aca="false">1/(POWER((-2*LOG(($I$6/3.7)+(2.51/(F131*(POWER(G131,0.5)))))),2))</f>
        <v>#DIV/0!</v>
      </c>
      <c r="I131" s="0" t="e">
        <f aca="false">1/(POWER((-2*LOG(($I$6/3.7)+(2.51/(F131*(POWER(H131,0.5)))))),2))</f>
        <v>#DIV/0!</v>
      </c>
      <c r="J131" s="0" t="e">
        <f aca="false">1/(POWER((-2*LOG(($I$6/3.7)+(2.51/(F131*(POWER(I131,0.5)))))),2))</f>
        <v>#DIV/0!</v>
      </c>
      <c r="K131" s="123" t="e">
        <f aca="false">IF(E131&gt;0,(IF((J131*($C$7/$F$6)*(E131^2)/19.62)&gt;'User Input Page'!$C$7,'User Input Page'!$C$7,(J131*($C$7/$F$6)*(E131^2)/19.62))),0)</f>
        <v>#DIV/0!</v>
      </c>
      <c r="L131" s="123" t="e">
        <f aca="false">($C$9/100)*$I$5*D131*($C$6-K131)</f>
        <v>#DIV/0!</v>
      </c>
      <c r="M131" s="123" t="e">
        <f aca="false">B131*L131</f>
        <v>#DIV/0!</v>
      </c>
      <c r="Q131" s="0" t="e">
        <f aca="false">IF(D131&gt;'User Input Page'!$C$43,IF(K131&lt;'User Input Page'!$C$7,"YES ----&gt;Generating","NO----&gt;choked"),"NO ----&gt; insufficient flow")</f>
        <v>#DIV/0!</v>
      </c>
      <c r="R131" s="129" t="e">
        <f aca="false">IF(D131&gt;'User Input Page'!$C$43,IF(L131&gt;'User Input Page'!$C$36,'User Input Page'!$C$36,L131),0)</f>
        <v>#DIV/0!</v>
      </c>
      <c r="S131" s="129" t="e">
        <f aca="false">$S$120*24*R131*B131</f>
        <v>#DIV/0!</v>
      </c>
      <c r="T131" s="7" t="s">
        <v>126</v>
      </c>
      <c r="U131" s="0" t="e">
        <f aca="false">R131*B131</f>
        <v>#DIV/0!</v>
      </c>
    </row>
    <row r="132" customFormat="false" ht="12.75" hidden="false" customHeight="false" outlineLevel="0" collapsed="false">
      <c r="A132" s="111" t="n">
        <v>0.95</v>
      </c>
      <c r="B132" s="111" t="n">
        <v>0.0499999999999999</v>
      </c>
      <c r="C132" s="122" t="n">
        <f aca="false">IF((J28-$C$35)&gt;0,(J28-$C$35),0)</f>
        <v>0</v>
      </c>
      <c r="D132" s="122" t="e">
        <f aca="false">IF((C132+C131)/2&gt;$F$9,$F$9,(C132+C131)/2)</f>
        <v>#DIV/0!</v>
      </c>
      <c r="E132" s="0" t="e">
        <f aca="false">D132/$F$7</f>
        <v>#DIV/0!</v>
      </c>
      <c r="F132" s="0" t="e">
        <f aca="false">(1000*E132*$F$6)/0.001307</f>
        <v>#DIV/0!</v>
      </c>
      <c r="G132" s="0" t="e">
        <f aca="false">1/(POWER((-2*LOG(($I$6/3.7)+(2.51/(F132*(POWER($I$7,0.5)))))),2))</f>
        <v>#DIV/0!</v>
      </c>
      <c r="H132" s="0" t="e">
        <f aca="false">1/(POWER((-2*LOG(($I$6/3.7)+(2.51/(F132*(POWER(G132,0.5)))))),2))</f>
        <v>#DIV/0!</v>
      </c>
      <c r="I132" s="0" t="e">
        <f aca="false">1/(POWER((-2*LOG(($I$6/3.7)+(2.51/(F132*(POWER(H132,0.5)))))),2))</f>
        <v>#DIV/0!</v>
      </c>
      <c r="J132" s="0" t="e">
        <f aca="false">1/(POWER((-2*LOG(($I$6/3.7)+(2.51/(F132*(POWER(I132,0.5)))))),2))</f>
        <v>#DIV/0!</v>
      </c>
      <c r="K132" s="123" t="e">
        <f aca="false">IF(E132&gt;0,(IF((J132*($C$7/$F$6)*(E132^2)/19.62)&gt;'User Input Page'!$C$7,'User Input Page'!$C$7,(J132*($C$7/$F$6)*(E132^2)/19.62))),0)</f>
        <v>#DIV/0!</v>
      </c>
      <c r="L132" s="123" t="e">
        <f aca="false">($C$9/100)*$I$5*D132*($C$6-K132)</f>
        <v>#DIV/0!</v>
      </c>
      <c r="M132" s="123" t="e">
        <f aca="false">B132*L132</f>
        <v>#DIV/0!</v>
      </c>
      <c r="Q132" s="0" t="e">
        <f aca="false">IF(D132&gt;'User Input Page'!$C$43,IF(K132&lt;'User Input Page'!$C$7,"YES ----&gt;Generating","NO----&gt;choked"),"NO ----&gt; insufficient flow")</f>
        <v>#DIV/0!</v>
      </c>
      <c r="R132" s="129" t="e">
        <f aca="false">IF(D132&gt;'User Input Page'!$C$43,IF(L132&gt;'User Input Page'!$C$36,'User Input Page'!$C$36,L132),0)</f>
        <v>#DIV/0!</v>
      </c>
      <c r="S132" s="129" t="e">
        <f aca="false">$S$120*24*R132*B132</f>
        <v>#DIV/0!</v>
      </c>
      <c r="T132" s="7" t="s">
        <v>126</v>
      </c>
      <c r="U132" s="0" t="e">
        <f aca="false">R132*B132</f>
        <v>#DIV/0!</v>
      </c>
    </row>
    <row r="133" customFormat="false" ht="12.75" hidden="false" customHeight="false" outlineLevel="0" collapsed="false">
      <c r="A133" s="111" t="n">
        <v>0.99</v>
      </c>
      <c r="B133" s="111" t="n">
        <v>0.04</v>
      </c>
      <c r="C133" s="122" t="n">
        <f aca="false">IF((J29-$C$35)&gt;0,(J29-$C$35),0)</f>
        <v>0</v>
      </c>
      <c r="D133" s="122" t="e">
        <f aca="false">IF((C133+C132)/2&gt;$F$9,$F$9,(C133+C132)/2)</f>
        <v>#DIV/0!</v>
      </c>
      <c r="E133" s="0" t="e">
        <f aca="false">D133/$F$7</f>
        <v>#DIV/0!</v>
      </c>
      <c r="F133" s="0" t="e">
        <f aca="false">(1000*E133*$F$6)/0.001307</f>
        <v>#DIV/0!</v>
      </c>
      <c r="G133" s="0" t="e">
        <f aca="false">1/(POWER((-2*LOG(($I$6/3.7)+(2.51/(F133*(POWER($I$7,0.5)))))),2))</f>
        <v>#DIV/0!</v>
      </c>
      <c r="H133" s="0" t="e">
        <f aca="false">1/(POWER((-2*LOG(($I$6/3.7)+(2.51/(F133*(POWER(G133,0.5)))))),2))</f>
        <v>#DIV/0!</v>
      </c>
      <c r="I133" s="0" t="e">
        <f aca="false">1/(POWER((-2*LOG(($I$6/3.7)+(2.51/(F133*(POWER(H133,0.5)))))),2))</f>
        <v>#DIV/0!</v>
      </c>
      <c r="J133" s="0" t="e">
        <f aca="false">1/(POWER((-2*LOG(($I$6/3.7)+(2.51/(F133*(POWER(I133,0.5)))))),2))</f>
        <v>#DIV/0!</v>
      </c>
      <c r="K133" s="123" t="e">
        <f aca="false">IF(E133&gt;0,(IF((J133*($C$7/$F$6)*(E133^2)/19.62)&gt;'User Input Page'!$C$7,'User Input Page'!$C$7,(J133*($C$7/$F$6)*(E133^2)/19.62))),0)</f>
        <v>#DIV/0!</v>
      </c>
      <c r="L133" s="123" t="e">
        <f aca="false">($C$9/100)*$I$5*D133*($C$6-K133)</f>
        <v>#DIV/0!</v>
      </c>
      <c r="M133" s="123" t="e">
        <f aca="false">B133*L133</f>
        <v>#DIV/0!</v>
      </c>
      <c r="Q133" s="0" t="e">
        <f aca="false">IF(D133&gt;'User Input Page'!$C$43,IF(K133&lt;'User Input Page'!$C$7,"YES ----&gt;Generating","NO----&gt;choked"),"NO ----&gt; insufficient flow")</f>
        <v>#DIV/0!</v>
      </c>
      <c r="R133" s="129" t="e">
        <f aca="false">IF(D133&gt;'User Input Page'!$C$43,IF(L133&gt;'User Input Page'!$C$36,'User Input Page'!$C$36,L133),0)</f>
        <v>#DIV/0!</v>
      </c>
      <c r="S133" s="129" t="e">
        <f aca="false">$S$120*24*R133*B133</f>
        <v>#DIV/0!</v>
      </c>
      <c r="T133" s="7" t="s">
        <v>126</v>
      </c>
      <c r="U133" s="0" t="e">
        <f aca="false">R133*B133</f>
        <v>#DIV/0!</v>
      </c>
    </row>
    <row r="134" customFormat="false" ht="12.75" hidden="false" customHeight="false" outlineLevel="0" collapsed="false">
      <c r="A134" s="111" t="n">
        <v>1</v>
      </c>
      <c r="B134" s="111" t="n">
        <v>0.01</v>
      </c>
      <c r="C134" s="122" t="n">
        <f aca="false">IF((J30-$C$35)&gt;0,(J30-$C$35),0)</f>
        <v>0</v>
      </c>
      <c r="D134" s="122" t="e">
        <f aca="false">IF((C134+C133)/2&gt;$F$9,$F$9,(C134+C133)/2)</f>
        <v>#DIV/0!</v>
      </c>
      <c r="E134" s="0" t="e">
        <f aca="false">D134/$F$7</f>
        <v>#DIV/0!</v>
      </c>
      <c r="F134" s="0" t="e">
        <f aca="false">(1000*E134*$F$6)/0.001307</f>
        <v>#DIV/0!</v>
      </c>
      <c r="G134" s="0" t="e">
        <f aca="false">1/(POWER((-2*LOG(($I$6/3.7)+(2.51/(F134*(POWER($I$7,0.5)))))),2))</f>
        <v>#DIV/0!</v>
      </c>
      <c r="H134" s="0" t="e">
        <f aca="false">1/(POWER((-2*LOG(($I$6/3.7)+(2.51/(F134*(POWER(G134,0.5)))))),2))</f>
        <v>#DIV/0!</v>
      </c>
      <c r="I134" s="0" t="e">
        <f aca="false">1/(POWER((-2*LOG(($I$6/3.7)+(2.51/(F134*(POWER(H134,0.5)))))),2))</f>
        <v>#DIV/0!</v>
      </c>
      <c r="J134" s="0" t="e">
        <f aca="false">1/(POWER((-2*LOG(($I$6/3.7)+(2.51/(F134*(POWER(I134,0.5)))))),2))</f>
        <v>#DIV/0!</v>
      </c>
      <c r="K134" s="123" t="e">
        <f aca="false">IF(E134&gt;0,(IF((J134*($C$7/$F$6)*(E134^2)/19.62)&gt;'User Input Page'!$C$7,'User Input Page'!$C$7,(J134*($C$7/$F$6)*(E134^2)/19.62))),0)</f>
        <v>#DIV/0!</v>
      </c>
      <c r="L134" s="123" t="e">
        <f aca="false">($C$9/100)*$I$5*D134*($C$6-K134)</f>
        <v>#DIV/0!</v>
      </c>
      <c r="M134" s="123" t="e">
        <f aca="false">B134*L134</f>
        <v>#DIV/0!</v>
      </c>
      <c r="Q134" s="0" t="e">
        <f aca="false">IF(D134&gt;'User Input Page'!$C$43,IF(K134&lt;'User Input Page'!$C$7,"YES ----&gt;Generating","NO----&gt;choked"),"NO ----&gt; insufficient flow")</f>
        <v>#DIV/0!</v>
      </c>
      <c r="R134" s="129" t="e">
        <f aca="false">IF(D134&gt;'User Input Page'!$C$43,IF(L134&gt;'User Input Page'!$C$36,'User Input Page'!$C$36,L134),0)</f>
        <v>#DIV/0!</v>
      </c>
      <c r="S134" s="129" t="e">
        <f aca="false">$S$120*24*R134*B134</f>
        <v>#DIV/0!</v>
      </c>
      <c r="T134" s="7" t="s">
        <v>126</v>
      </c>
      <c r="U134" s="0" t="e">
        <f aca="false">R134*B134</f>
        <v>#DIV/0!</v>
      </c>
    </row>
    <row r="135" customFormat="false" ht="12.75" hidden="false" customHeight="false" outlineLevel="0" collapsed="false">
      <c r="A135" s="106"/>
      <c r="B135" s="130"/>
      <c r="E135" s="131"/>
      <c r="F135" s="131"/>
      <c r="I135" s="131"/>
      <c r="J135" s="131"/>
      <c r="K135" s="0" t="s">
        <v>128</v>
      </c>
      <c r="L135" s="123" t="e">
        <f aca="false">AVERAGE(L122:L134)</f>
        <v>#DIV/0!</v>
      </c>
      <c r="M135" s="123" t="e">
        <f aca="false">SUM(M122:M134)</f>
        <v>#DIV/0!</v>
      </c>
      <c r="S135" s="129" t="e">
        <f aca="false">SUM(S122:S134)</f>
        <v>#DIV/0!</v>
      </c>
      <c r="T135" s="132" t="e">
        <f aca="false">'User Input Page'!$G$44*S135</f>
        <v>#DIV/0!</v>
      </c>
      <c r="U135" s="0" t="e">
        <f aca="false">SUM(U122:U134)</f>
        <v>#DIV/0!</v>
      </c>
    </row>
    <row r="137" customFormat="false" ht="12.75" hidden="false" customHeight="false" outlineLevel="0" collapsed="false">
      <c r="A137" s="111" t="s">
        <v>118</v>
      </c>
      <c r="B137" s="128" t="s">
        <v>119</v>
      </c>
      <c r="C137" s="113" t="s">
        <v>11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S137" s="0" t="n">
        <v>30</v>
      </c>
    </row>
    <row r="138" customFormat="false" ht="12.75" hidden="false" customHeight="false" outlineLevel="0" collapsed="false">
      <c r="A138" s="111" t="s">
        <v>120</v>
      </c>
      <c r="B138" s="111" t="s">
        <v>121</v>
      </c>
      <c r="C138" s="111" t="s">
        <v>122</v>
      </c>
      <c r="D138" s="111" t="s">
        <v>123</v>
      </c>
      <c r="E138" s="0" t="s">
        <v>109</v>
      </c>
      <c r="F138" s="0" t="s">
        <v>110</v>
      </c>
      <c r="G138" s="0" t="s">
        <v>111</v>
      </c>
      <c r="J138" s="0" t="s">
        <v>112</v>
      </c>
      <c r="K138" s="0" t="s">
        <v>113</v>
      </c>
      <c r="L138" s="0" t="s">
        <v>114</v>
      </c>
      <c r="M138" s="0" t="s">
        <v>124</v>
      </c>
    </row>
    <row r="139" customFormat="false" ht="12.75" hidden="false" customHeight="false" outlineLevel="0" collapsed="false">
      <c r="A139" s="111" t="n">
        <v>0.05</v>
      </c>
      <c r="B139" s="111" t="n">
        <v>0.05</v>
      </c>
      <c r="C139" s="122" t="n">
        <f aca="false">IF((K18-$C$35)&gt;0,(K18-$C$35),0)</f>
        <v>0</v>
      </c>
      <c r="D139" s="122" t="e">
        <f aca="false">IF(C139&gt;$F$9,$F$9,(C139))</f>
        <v>#DIV/0!</v>
      </c>
      <c r="E139" s="0" t="e">
        <f aca="false">D139/$F$7</f>
        <v>#DIV/0!</v>
      </c>
      <c r="F139" s="0" t="e">
        <f aca="false">(1000*E139*$F$6)/0.001307</f>
        <v>#DIV/0!</v>
      </c>
      <c r="G139" s="0" t="e">
        <f aca="false">1/(POWER((-2*LOG(($I$6/3.7)+(2.51/(F139*(POWER($I$7,0.5)))))),2))</f>
        <v>#DIV/0!</v>
      </c>
      <c r="H139" s="0" t="e">
        <f aca="false">1/(POWER((-2*LOG(($I$6/3.7)+(2.51/(F139*(POWER(G139,0.5)))))),2))</f>
        <v>#DIV/0!</v>
      </c>
      <c r="I139" s="0" t="e">
        <f aca="false">1/(POWER((-2*LOG(($I$6/3.7)+(2.51/(F139*(POWER(H139,0.5)))))),2))</f>
        <v>#DIV/0!</v>
      </c>
      <c r="J139" s="0" t="e">
        <f aca="false">1/(POWER((-2*LOG(($I$6/3.7)+(2.51/(F139*(POWER(I139,0.5)))))),2))</f>
        <v>#DIV/0!</v>
      </c>
      <c r="K139" s="123" t="e">
        <f aca="false">IF(E139&gt;0,(IF((J139*($C$7/$F$6)*(E139^2)/19.62)&gt;'User Input Page'!$C$7,'User Input Page'!$C$7,(J139*($C$7/$F$6)*(E139^2)/19.62))),0)</f>
        <v>#DIV/0!</v>
      </c>
      <c r="L139" s="123" t="e">
        <f aca="false">($C$9/100)*$I$5*D139*($C$6-K139)</f>
        <v>#DIV/0!</v>
      </c>
      <c r="M139" s="123" t="e">
        <f aca="false">B139*L139</f>
        <v>#DIV/0!</v>
      </c>
      <c r="Q139" s="0" t="e">
        <f aca="false">IF(D139&gt;'User Input Page'!$C$43,IF(K139&lt;'User Input Page'!$C$7,"YES ----&gt;Generating","NO----&gt;choked"),"NO ----&gt; insufficient flow")</f>
        <v>#DIV/0!</v>
      </c>
      <c r="R139" s="129" t="e">
        <f aca="false">IF(D139&gt;'User Input Page'!$C$43,IF(L139&gt;'User Input Page'!$C$36,'User Input Page'!$C$36,L139),0)</f>
        <v>#DIV/0!</v>
      </c>
      <c r="S139" s="129" t="e">
        <f aca="false">$S$137*24*R139*B139</f>
        <v>#DIV/0!</v>
      </c>
      <c r="T139" s="7" t="s">
        <v>126</v>
      </c>
      <c r="U139" s="0" t="e">
        <f aca="false">R139*B139</f>
        <v>#DIV/0!</v>
      </c>
    </row>
    <row r="140" customFormat="false" ht="12.75" hidden="false" customHeight="false" outlineLevel="0" collapsed="false">
      <c r="A140" s="111" t="n">
        <v>0.1</v>
      </c>
      <c r="B140" s="111" t="n">
        <v>0.05</v>
      </c>
      <c r="C140" s="122" t="n">
        <f aca="false">IF((K19-$C$35)&gt;0,(K19-$C$35),0)</f>
        <v>0</v>
      </c>
      <c r="D140" s="122" t="e">
        <f aca="false">IF((C140+C139)/2&gt;$F$9,$F$9,(C140+C139)/2)</f>
        <v>#DIV/0!</v>
      </c>
      <c r="E140" s="0" t="e">
        <f aca="false">D140/$F$7</f>
        <v>#DIV/0!</v>
      </c>
      <c r="F140" s="0" t="e">
        <f aca="false">(1000*E140*$F$6)/0.001307</f>
        <v>#DIV/0!</v>
      </c>
      <c r="G140" s="0" t="e">
        <f aca="false">1/(POWER((-2*LOG(($I$6/3.7)+(2.51/(F140*(POWER($I$7,0.5)))))),2))</f>
        <v>#DIV/0!</v>
      </c>
      <c r="H140" s="0" t="e">
        <f aca="false">1/(POWER((-2*LOG(($I$6/3.7)+(2.51/(F140*(POWER(G140,0.5)))))),2))</f>
        <v>#DIV/0!</v>
      </c>
      <c r="I140" s="0" t="e">
        <f aca="false">1/(POWER((-2*LOG(($I$6/3.7)+(2.51/(F140*(POWER(H140,0.5)))))),2))</f>
        <v>#DIV/0!</v>
      </c>
      <c r="J140" s="0" t="e">
        <f aca="false">1/(POWER((-2*LOG(($I$6/3.7)+(2.51/(F140*(POWER(I140,0.5)))))),2))</f>
        <v>#DIV/0!</v>
      </c>
      <c r="K140" s="123" t="e">
        <f aca="false">IF(E140&gt;0,(IF((J140*($C$7/$F$6)*(E140^2)/19.62)&gt;'User Input Page'!$C$7,'User Input Page'!$C$7,(J140*($C$7/$F$6)*(E140^2)/19.62))),0)</f>
        <v>#DIV/0!</v>
      </c>
      <c r="L140" s="123" t="e">
        <f aca="false">($C$9/100)*$I$5*D140*($C$6-K140)</f>
        <v>#DIV/0!</v>
      </c>
      <c r="M140" s="123" t="e">
        <f aca="false">B140*L140</f>
        <v>#DIV/0!</v>
      </c>
      <c r="Q140" s="0" t="e">
        <f aca="false">IF(D140&gt;'User Input Page'!$C$43,IF(K140&lt;'User Input Page'!$C$7,"YES ----&gt;Generating","NO----&gt;choked"),"NO ----&gt; insufficient flow")</f>
        <v>#DIV/0!</v>
      </c>
      <c r="R140" s="129" t="e">
        <f aca="false">IF(D140&gt;'User Input Page'!$C$43,IF(L140&gt;'User Input Page'!$C$36,'User Input Page'!$C$36,L140),0)</f>
        <v>#DIV/0!</v>
      </c>
      <c r="S140" s="129" t="e">
        <f aca="false">$S$137*24*R140*B140</f>
        <v>#DIV/0!</v>
      </c>
      <c r="T140" s="7" t="s">
        <v>126</v>
      </c>
      <c r="U140" s="0" t="e">
        <f aca="false">R140*B140</f>
        <v>#DIV/0!</v>
      </c>
    </row>
    <row r="141" customFormat="false" ht="12.75" hidden="false" customHeight="false" outlineLevel="0" collapsed="false">
      <c r="A141" s="111" t="n">
        <v>0.2</v>
      </c>
      <c r="B141" s="111" t="n">
        <v>0.1</v>
      </c>
      <c r="C141" s="122" t="n">
        <f aca="false">IF((K20-$C$35)&gt;0,(K20-$C$35),0)</f>
        <v>0</v>
      </c>
      <c r="D141" s="122" t="e">
        <f aca="false">IF((C141+C140)/2&gt;$F$9,$F$9,(C141+C140)/2)</f>
        <v>#DIV/0!</v>
      </c>
      <c r="E141" s="0" t="e">
        <f aca="false">D141/$F$7</f>
        <v>#DIV/0!</v>
      </c>
      <c r="F141" s="0" t="e">
        <f aca="false">(1000*E141*$F$6)/0.001307</f>
        <v>#DIV/0!</v>
      </c>
      <c r="G141" s="0" t="e">
        <f aca="false">1/(POWER((-2*LOG(($I$6/3.7)+(2.51/(F141*(POWER($I$7,0.5)))))),2))</f>
        <v>#DIV/0!</v>
      </c>
      <c r="H141" s="0" t="e">
        <f aca="false">1/(POWER((-2*LOG(($I$6/3.7)+(2.51/(F141*(POWER(G141,0.5)))))),2))</f>
        <v>#DIV/0!</v>
      </c>
      <c r="I141" s="0" t="e">
        <f aca="false">1/(POWER((-2*LOG(($I$6/3.7)+(2.51/(F141*(POWER(H141,0.5)))))),2))</f>
        <v>#DIV/0!</v>
      </c>
      <c r="J141" s="0" t="e">
        <f aca="false">1/(POWER((-2*LOG(($I$6/3.7)+(2.51/(F141*(POWER(I141,0.5)))))),2))</f>
        <v>#DIV/0!</v>
      </c>
      <c r="K141" s="123" t="e">
        <f aca="false">IF(E141&gt;0,(IF((J141*($C$7/$F$6)*(E141^2)/19.62)&gt;'User Input Page'!$C$7,'User Input Page'!$C$7,(J141*($C$7/$F$6)*(E141^2)/19.62))),0)</f>
        <v>#DIV/0!</v>
      </c>
      <c r="L141" s="123" t="e">
        <f aca="false">($C$9/100)*$I$5*D141*($C$6-K141)</f>
        <v>#DIV/0!</v>
      </c>
      <c r="M141" s="123" t="e">
        <f aca="false">B141*L141</f>
        <v>#DIV/0!</v>
      </c>
      <c r="Q141" s="0" t="e">
        <f aca="false">IF(D141&gt;'User Input Page'!$C$43,IF(K141&lt;'User Input Page'!$C$7,"YES ----&gt;Generating","NO----&gt;choked"),"NO ----&gt; insufficient flow")</f>
        <v>#DIV/0!</v>
      </c>
      <c r="R141" s="129" t="e">
        <f aca="false">IF(D141&gt;'User Input Page'!$C$43,IF(L141&gt;'User Input Page'!$C$36,'User Input Page'!$C$36,L141),0)</f>
        <v>#DIV/0!</v>
      </c>
      <c r="S141" s="129" t="e">
        <f aca="false">$S$137*24*R141*B141</f>
        <v>#DIV/0!</v>
      </c>
      <c r="T141" s="7" t="s">
        <v>126</v>
      </c>
      <c r="U141" s="0" t="e">
        <f aca="false">R141*B141</f>
        <v>#DIV/0!</v>
      </c>
    </row>
    <row r="142" customFormat="false" ht="12.75" hidden="false" customHeight="false" outlineLevel="0" collapsed="false">
      <c r="A142" s="111" t="n">
        <v>0.3</v>
      </c>
      <c r="B142" s="111" t="n">
        <v>0.1</v>
      </c>
      <c r="C142" s="122" t="n">
        <f aca="false">IF((K21-$C$35)&gt;0,(K21-$C$35),0)</f>
        <v>0</v>
      </c>
      <c r="D142" s="122" t="e">
        <f aca="false">IF((C142+C141)/2&gt;$F$9,$F$9,(C142+C141)/2)</f>
        <v>#DIV/0!</v>
      </c>
      <c r="E142" s="0" t="e">
        <f aca="false">D142/$F$7</f>
        <v>#DIV/0!</v>
      </c>
      <c r="F142" s="0" t="e">
        <f aca="false">(1000*E142*$F$6)/0.001307</f>
        <v>#DIV/0!</v>
      </c>
      <c r="G142" s="0" t="e">
        <f aca="false">1/(POWER((-2*LOG(($I$6/3.7)+(2.51/(F142*(POWER($I$7,0.5)))))),2))</f>
        <v>#DIV/0!</v>
      </c>
      <c r="H142" s="0" t="e">
        <f aca="false">1/(POWER((-2*LOG(($I$6/3.7)+(2.51/(F142*(POWER(G142,0.5)))))),2))</f>
        <v>#DIV/0!</v>
      </c>
      <c r="I142" s="0" t="e">
        <f aca="false">1/(POWER((-2*LOG(($I$6/3.7)+(2.51/(F142*(POWER(H142,0.5)))))),2))</f>
        <v>#DIV/0!</v>
      </c>
      <c r="J142" s="0" t="e">
        <f aca="false">1/(POWER((-2*LOG(($I$6/3.7)+(2.51/(F142*(POWER(I142,0.5)))))),2))</f>
        <v>#DIV/0!</v>
      </c>
      <c r="K142" s="123" t="e">
        <f aca="false">IF(E142&gt;0,(IF((J142*($C$7/$F$6)*(E142^2)/19.62)&gt;'User Input Page'!$C$7,'User Input Page'!$C$7,(J142*($C$7/$F$6)*(E142^2)/19.62))),0)</f>
        <v>#DIV/0!</v>
      </c>
      <c r="L142" s="123" t="e">
        <f aca="false">($C$9/100)*$I$5*D142*($C$6-K142)</f>
        <v>#DIV/0!</v>
      </c>
      <c r="M142" s="123" t="e">
        <f aca="false">B142*L142</f>
        <v>#DIV/0!</v>
      </c>
      <c r="Q142" s="0" t="e">
        <f aca="false">IF(D142&gt;'User Input Page'!$C$43,IF(K142&lt;'User Input Page'!$C$7,"YES ----&gt;Generating","NO----&gt;choked"),"NO ----&gt; insufficient flow")</f>
        <v>#DIV/0!</v>
      </c>
      <c r="R142" s="129" t="e">
        <f aca="false">IF(D142&gt;'User Input Page'!$C$43,IF(L142&gt;'User Input Page'!$C$36,'User Input Page'!$C$36,L142),0)</f>
        <v>#DIV/0!</v>
      </c>
      <c r="S142" s="129" t="e">
        <f aca="false">$S$137*24*R142*B142</f>
        <v>#DIV/0!</v>
      </c>
      <c r="T142" s="7" t="s">
        <v>126</v>
      </c>
      <c r="U142" s="0" t="e">
        <f aca="false">R142*B142</f>
        <v>#DIV/0!</v>
      </c>
    </row>
    <row r="143" customFormat="false" ht="12.75" hidden="false" customHeight="false" outlineLevel="0" collapsed="false">
      <c r="A143" s="111" t="n">
        <v>0.4</v>
      </c>
      <c r="B143" s="111" t="n">
        <v>0.1</v>
      </c>
      <c r="C143" s="122" t="n">
        <f aca="false">IF((K22-$C$35)&gt;0,(K22-$C$35),0)</f>
        <v>0</v>
      </c>
      <c r="D143" s="122" t="e">
        <f aca="false">IF((C143+C142)/2&gt;$F$9,$F$9,(C143+C142)/2)</f>
        <v>#DIV/0!</v>
      </c>
      <c r="E143" s="0" t="e">
        <f aca="false">D143/$F$7</f>
        <v>#DIV/0!</v>
      </c>
      <c r="F143" s="0" t="e">
        <f aca="false">(1000*E143*$F$6)/0.001307</f>
        <v>#DIV/0!</v>
      </c>
      <c r="G143" s="0" t="e">
        <f aca="false">1/(POWER((-2*LOG(($I$6/3.7)+(2.51/(F143*(POWER($I$7,0.5)))))),2))</f>
        <v>#DIV/0!</v>
      </c>
      <c r="H143" s="0" t="e">
        <f aca="false">1/(POWER((-2*LOG(($I$6/3.7)+(2.51/(F143*(POWER(G143,0.5)))))),2))</f>
        <v>#DIV/0!</v>
      </c>
      <c r="I143" s="0" t="e">
        <f aca="false">1/(POWER((-2*LOG(($I$6/3.7)+(2.51/(F143*(POWER(H143,0.5)))))),2))</f>
        <v>#DIV/0!</v>
      </c>
      <c r="J143" s="0" t="e">
        <f aca="false">1/(POWER((-2*LOG(($I$6/3.7)+(2.51/(F143*(POWER(I143,0.5)))))),2))</f>
        <v>#DIV/0!</v>
      </c>
      <c r="K143" s="123" t="e">
        <f aca="false">IF(E143&gt;0,(IF((J143*($C$7/$F$6)*(E143^2)/19.62)&gt;'User Input Page'!$C$7,'User Input Page'!$C$7,(J143*($C$7/$F$6)*(E143^2)/19.62))),0)</f>
        <v>#DIV/0!</v>
      </c>
      <c r="L143" s="123" t="e">
        <f aca="false">($C$9/100)*$I$5*D143*($C$6-K143)</f>
        <v>#DIV/0!</v>
      </c>
      <c r="M143" s="123" t="e">
        <f aca="false">B143*L143</f>
        <v>#DIV/0!</v>
      </c>
      <c r="Q143" s="0" t="e">
        <f aca="false">IF(D143&gt;'User Input Page'!$C$43,IF(K143&lt;'User Input Page'!$C$7,"YES ----&gt;Generating","NO----&gt;choked"),"NO ----&gt; insufficient flow")</f>
        <v>#DIV/0!</v>
      </c>
      <c r="R143" s="129" t="e">
        <f aca="false">IF(D143&gt;'User Input Page'!$C$43,IF(L143&gt;'User Input Page'!$C$36,'User Input Page'!$C$36,L143),0)</f>
        <v>#DIV/0!</v>
      </c>
      <c r="S143" s="129" t="e">
        <f aca="false">$S$137*24*R143*B143</f>
        <v>#DIV/0!</v>
      </c>
      <c r="T143" s="7" t="s">
        <v>126</v>
      </c>
      <c r="U143" s="0" t="e">
        <f aca="false">R143*B143</f>
        <v>#DIV/0!</v>
      </c>
    </row>
    <row r="144" customFormat="false" ht="12.75" hidden="false" customHeight="false" outlineLevel="0" collapsed="false">
      <c r="A144" s="111" t="n">
        <v>0.5</v>
      </c>
      <c r="B144" s="111" t="n">
        <v>0.1</v>
      </c>
      <c r="C144" s="122" t="n">
        <f aca="false">IF((K23-$C$35)&gt;0,(K23-$C$35),0)</f>
        <v>0</v>
      </c>
      <c r="D144" s="122" t="e">
        <f aca="false">IF((C144+C143)/2&gt;$F$9,$F$9,(C144+C143)/2)</f>
        <v>#DIV/0!</v>
      </c>
      <c r="E144" s="0" t="e">
        <f aca="false">D144/$F$7</f>
        <v>#DIV/0!</v>
      </c>
      <c r="F144" s="0" t="e">
        <f aca="false">(1000*E144*$F$6)/0.001307</f>
        <v>#DIV/0!</v>
      </c>
      <c r="G144" s="0" t="e">
        <f aca="false">1/(POWER((-2*LOG(($I$6/3.7)+(2.51/(F144*(POWER($I$7,0.5)))))),2))</f>
        <v>#DIV/0!</v>
      </c>
      <c r="H144" s="0" t="e">
        <f aca="false">1/(POWER((-2*LOG(($I$6/3.7)+(2.51/(F144*(POWER(G144,0.5)))))),2))</f>
        <v>#DIV/0!</v>
      </c>
      <c r="I144" s="0" t="e">
        <f aca="false">1/(POWER((-2*LOG(($I$6/3.7)+(2.51/(F144*(POWER(H144,0.5)))))),2))</f>
        <v>#DIV/0!</v>
      </c>
      <c r="J144" s="0" t="e">
        <f aca="false">1/(POWER((-2*LOG(($I$6/3.7)+(2.51/(F144*(POWER(I144,0.5)))))),2))</f>
        <v>#DIV/0!</v>
      </c>
      <c r="K144" s="123" t="e">
        <f aca="false">IF(E144&gt;0,(IF((J144*($C$7/$F$6)*(E144^2)/19.62)&gt;'User Input Page'!$C$7,'User Input Page'!$C$7,(J144*($C$7/$F$6)*(E144^2)/19.62))),0)</f>
        <v>#DIV/0!</v>
      </c>
      <c r="L144" s="123" t="e">
        <f aca="false">($C$9/100)*$I$5*D144*($C$6-K144)</f>
        <v>#DIV/0!</v>
      </c>
      <c r="M144" s="123" t="e">
        <f aca="false">B144*L144</f>
        <v>#DIV/0!</v>
      </c>
      <c r="Q144" s="0" t="e">
        <f aca="false">IF(D144&gt;'User Input Page'!$C$43,IF(K144&lt;'User Input Page'!$C$7,"YES ----&gt;Generating","NO----&gt;choked"),"NO ----&gt; insufficient flow")</f>
        <v>#DIV/0!</v>
      </c>
      <c r="R144" s="129" t="e">
        <f aca="false">IF(D144&gt;'User Input Page'!$C$43,IF(L144&gt;'User Input Page'!$C$36,'User Input Page'!$C$36,L144),0)</f>
        <v>#DIV/0!</v>
      </c>
      <c r="S144" s="129" t="e">
        <f aca="false">$S$137*24*R144*B144</f>
        <v>#DIV/0!</v>
      </c>
      <c r="T144" s="7" t="s">
        <v>126</v>
      </c>
      <c r="U144" s="0" t="e">
        <f aca="false">R144*B144</f>
        <v>#DIV/0!</v>
      </c>
    </row>
    <row r="145" customFormat="false" ht="12.75" hidden="false" customHeight="false" outlineLevel="0" collapsed="false">
      <c r="A145" s="111" t="n">
        <v>0.6</v>
      </c>
      <c r="B145" s="111" t="n">
        <v>0.1</v>
      </c>
      <c r="C145" s="122" t="n">
        <f aca="false">IF((K24-$C$35)&gt;0,(K24-$C$35),0)</f>
        <v>0</v>
      </c>
      <c r="D145" s="122" t="e">
        <f aca="false">IF((C145+C144)/2&gt;$F$9,$F$9,(C145+C144)/2)</f>
        <v>#DIV/0!</v>
      </c>
      <c r="E145" s="0" t="e">
        <f aca="false">D145/$F$7</f>
        <v>#DIV/0!</v>
      </c>
      <c r="F145" s="0" t="e">
        <f aca="false">(1000*E145*$F$6)/0.001307</f>
        <v>#DIV/0!</v>
      </c>
      <c r="G145" s="0" t="e">
        <f aca="false">1/(POWER((-2*LOG(($I$6/3.7)+(2.51/(F145*(POWER($I$7,0.5)))))),2))</f>
        <v>#DIV/0!</v>
      </c>
      <c r="H145" s="0" t="e">
        <f aca="false">1/(POWER((-2*LOG(($I$6/3.7)+(2.51/(F145*(POWER(G145,0.5)))))),2))</f>
        <v>#DIV/0!</v>
      </c>
      <c r="I145" s="0" t="e">
        <f aca="false">1/(POWER((-2*LOG(($I$6/3.7)+(2.51/(F145*(POWER(H145,0.5)))))),2))</f>
        <v>#DIV/0!</v>
      </c>
      <c r="J145" s="0" t="e">
        <f aca="false">1/(POWER((-2*LOG(($I$6/3.7)+(2.51/(F145*(POWER(I145,0.5)))))),2))</f>
        <v>#DIV/0!</v>
      </c>
      <c r="K145" s="123" t="e">
        <f aca="false">IF(E145&gt;0,(IF((J145*($C$7/$F$6)*(E145^2)/19.62)&gt;'User Input Page'!$C$7,'User Input Page'!$C$7,(J145*($C$7/$F$6)*(E145^2)/19.62))),0)</f>
        <v>#DIV/0!</v>
      </c>
      <c r="L145" s="123" t="e">
        <f aca="false">($C$9/100)*$I$5*D145*($C$6-K145)</f>
        <v>#DIV/0!</v>
      </c>
      <c r="M145" s="123" t="e">
        <f aca="false">B145*L145</f>
        <v>#DIV/0!</v>
      </c>
      <c r="Q145" s="0" t="e">
        <f aca="false">IF(D145&gt;'User Input Page'!$C$43,IF(K145&lt;'User Input Page'!$C$7,"YES ----&gt;Generating","NO----&gt;choked"),"NO ----&gt; insufficient flow")</f>
        <v>#DIV/0!</v>
      </c>
      <c r="R145" s="129" t="e">
        <f aca="false">IF(D145&gt;'User Input Page'!$C$43,IF(L145&gt;'User Input Page'!$C$36,'User Input Page'!$C$36,L145),0)</f>
        <v>#DIV/0!</v>
      </c>
      <c r="S145" s="129" t="e">
        <f aca="false">$S$137*24*R145*B145</f>
        <v>#DIV/0!</v>
      </c>
      <c r="T145" s="7" t="s">
        <v>126</v>
      </c>
      <c r="U145" s="0" t="e">
        <f aca="false">R145*B145</f>
        <v>#DIV/0!</v>
      </c>
    </row>
    <row r="146" customFormat="false" ht="12.75" hidden="false" customHeight="false" outlineLevel="0" collapsed="false">
      <c r="A146" s="111" t="n">
        <v>0.7</v>
      </c>
      <c r="B146" s="111" t="n">
        <v>0.1</v>
      </c>
      <c r="C146" s="122" t="n">
        <f aca="false">IF((K25-$C$35)&gt;0,(K25-$C$35),0)</f>
        <v>0</v>
      </c>
      <c r="D146" s="122" t="e">
        <f aca="false">IF((C146+C145)/2&gt;$F$9,$F$9,(C146+C145)/2)</f>
        <v>#DIV/0!</v>
      </c>
      <c r="E146" s="0" t="e">
        <f aca="false">D146/$F$7</f>
        <v>#DIV/0!</v>
      </c>
      <c r="F146" s="0" t="e">
        <f aca="false">(1000*E146*$F$6)/0.001307</f>
        <v>#DIV/0!</v>
      </c>
      <c r="G146" s="0" t="e">
        <f aca="false">1/(POWER((-2*LOG(($I$6/3.7)+(2.51/(F146*(POWER($I$7,0.5)))))),2))</f>
        <v>#DIV/0!</v>
      </c>
      <c r="H146" s="0" t="e">
        <f aca="false">1/(POWER((-2*LOG(($I$6/3.7)+(2.51/(F146*(POWER(G146,0.5)))))),2))</f>
        <v>#DIV/0!</v>
      </c>
      <c r="I146" s="0" t="e">
        <f aca="false">1/(POWER((-2*LOG(($I$6/3.7)+(2.51/(F146*(POWER(H146,0.5)))))),2))</f>
        <v>#DIV/0!</v>
      </c>
      <c r="J146" s="0" t="e">
        <f aca="false">1/(POWER((-2*LOG(($I$6/3.7)+(2.51/(F146*(POWER(I146,0.5)))))),2))</f>
        <v>#DIV/0!</v>
      </c>
      <c r="K146" s="123" t="e">
        <f aca="false">IF(E146&gt;0,(IF((J146*($C$7/$F$6)*(E146^2)/19.62)&gt;'User Input Page'!$C$7,'User Input Page'!$C$7,(J146*($C$7/$F$6)*(E146^2)/19.62))),0)</f>
        <v>#DIV/0!</v>
      </c>
      <c r="L146" s="123" t="e">
        <f aca="false">($C$9/100)*$I$5*D146*($C$6-K146)</f>
        <v>#DIV/0!</v>
      </c>
      <c r="M146" s="123" t="e">
        <f aca="false">B146*L146</f>
        <v>#DIV/0!</v>
      </c>
      <c r="Q146" s="0" t="e">
        <f aca="false">IF(D146&gt;'User Input Page'!$C$43,IF(K146&lt;'User Input Page'!$C$7,"YES ----&gt;Generating","NO----&gt;choked"),"NO ----&gt; insufficient flow")</f>
        <v>#DIV/0!</v>
      </c>
      <c r="R146" s="129" t="e">
        <f aca="false">IF(D146&gt;'User Input Page'!$C$43,IF(L146&gt;'User Input Page'!$C$36,'User Input Page'!$C$36,L146),0)</f>
        <v>#DIV/0!</v>
      </c>
      <c r="S146" s="129" t="e">
        <f aca="false">$S$137*24*R146*B146</f>
        <v>#DIV/0!</v>
      </c>
      <c r="T146" s="7" t="s">
        <v>126</v>
      </c>
      <c r="U146" s="0" t="e">
        <f aca="false">R146*B146</f>
        <v>#DIV/0!</v>
      </c>
    </row>
    <row r="147" customFormat="false" ht="12.75" hidden="false" customHeight="false" outlineLevel="0" collapsed="false">
      <c r="A147" s="111" t="n">
        <v>0.8</v>
      </c>
      <c r="B147" s="111" t="n">
        <v>0.1</v>
      </c>
      <c r="C147" s="122" t="n">
        <f aca="false">IF((K26-$C$35)&gt;0,(K26-$C$35),0)</f>
        <v>0</v>
      </c>
      <c r="D147" s="122" t="e">
        <f aca="false">IF((C147+C146)/2&gt;$F$9,$F$9,(C147+C146)/2)</f>
        <v>#DIV/0!</v>
      </c>
      <c r="E147" s="0" t="e">
        <f aca="false">D147/$F$7</f>
        <v>#DIV/0!</v>
      </c>
      <c r="F147" s="0" t="e">
        <f aca="false">(1000*E147*$F$6)/0.001307</f>
        <v>#DIV/0!</v>
      </c>
      <c r="G147" s="0" t="e">
        <f aca="false">1/(POWER((-2*LOG(($I$6/3.7)+(2.51/(F147*(POWER($I$7,0.5)))))),2))</f>
        <v>#DIV/0!</v>
      </c>
      <c r="H147" s="0" t="e">
        <f aca="false">1/(POWER((-2*LOG(($I$6/3.7)+(2.51/(F147*(POWER(G147,0.5)))))),2))</f>
        <v>#DIV/0!</v>
      </c>
      <c r="I147" s="0" t="e">
        <f aca="false">1/(POWER((-2*LOG(($I$6/3.7)+(2.51/(F147*(POWER(H147,0.5)))))),2))</f>
        <v>#DIV/0!</v>
      </c>
      <c r="J147" s="0" t="e">
        <f aca="false">1/(POWER((-2*LOG(($I$6/3.7)+(2.51/(F147*(POWER(I147,0.5)))))),2))</f>
        <v>#DIV/0!</v>
      </c>
      <c r="K147" s="123" t="e">
        <f aca="false">IF(E147&gt;0,(IF((J147*($C$7/$F$6)*(E147^2)/19.62)&gt;'User Input Page'!$C$7,'User Input Page'!$C$7,(J147*($C$7/$F$6)*(E147^2)/19.62))),0)</f>
        <v>#DIV/0!</v>
      </c>
      <c r="L147" s="123" t="e">
        <f aca="false">($C$9/100)*$I$5*D147*($C$6-K147)</f>
        <v>#DIV/0!</v>
      </c>
      <c r="M147" s="123" t="e">
        <f aca="false">B147*L147</f>
        <v>#DIV/0!</v>
      </c>
      <c r="Q147" s="0" t="e">
        <f aca="false">IF(D147&gt;'User Input Page'!$C$43,IF(K147&lt;'User Input Page'!$C$7,"YES ----&gt;Generating","NO----&gt;choked"),"NO ----&gt; insufficient flow")</f>
        <v>#DIV/0!</v>
      </c>
      <c r="R147" s="129" t="e">
        <f aca="false">IF(D147&gt;'User Input Page'!$C$43,IF(L147&gt;'User Input Page'!$C$36,'User Input Page'!$C$36,L147),0)</f>
        <v>#DIV/0!</v>
      </c>
      <c r="S147" s="129" t="e">
        <f aca="false">$S$137*24*R147*B147</f>
        <v>#DIV/0!</v>
      </c>
      <c r="T147" s="7" t="s">
        <v>126</v>
      </c>
      <c r="U147" s="0" t="e">
        <f aca="false">R147*B147</f>
        <v>#DIV/0!</v>
      </c>
    </row>
    <row r="148" customFormat="false" ht="12.75" hidden="false" customHeight="false" outlineLevel="0" collapsed="false">
      <c r="A148" s="111" t="n">
        <v>0.9</v>
      </c>
      <c r="B148" s="111" t="n">
        <v>0.1</v>
      </c>
      <c r="C148" s="122" t="n">
        <f aca="false">IF((K27-$C$35)&gt;0,(K27-$C$35),0)</f>
        <v>0</v>
      </c>
      <c r="D148" s="122" t="e">
        <f aca="false">IF((C148+C147)/2&gt;$F$9,$F$9,(C148+C147)/2)</f>
        <v>#DIV/0!</v>
      </c>
      <c r="E148" s="0" t="e">
        <f aca="false">D148/$F$7</f>
        <v>#DIV/0!</v>
      </c>
      <c r="F148" s="0" t="e">
        <f aca="false">(1000*E148*$F$6)/0.001307</f>
        <v>#DIV/0!</v>
      </c>
      <c r="G148" s="0" t="e">
        <f aca="false">1/(POWER((-2*LOG(($I$6/3.7)+(2.51/(F148*(POWER($I$7,0.5)))))),2))</f>
        <v>#DIV/0!</v>
      </c>
      <c r="H148" s="0" t="e">
        <f aca="false">1/(POWER((-2*LOG(($I$6/3.7)+(2.51/(F148*(POWER(G148,0.5)))))),2))</f>
        <v>#DIV/0!</v>
      </c>
      <c r="I148" s="0" t="e">
        <f aca="false">1/(POWER((-2*LOG(($I$6/3.7)+(2.51/(F148*(POWER(H148,0.5)))))),2))</f>
        <v>#DIV/0!</v>
      </c>
      <c r="J148" s="0" t="e">
        <f aca="false">1/(POWER((-2*LOG(($I$6/3.7)+(2.51/(F148*(POWER(I148,0.5)))))),2))</f>
        <v>#DIV/0!</v>
      </c>
      <c r="K148" s="123" t="e">
        <f aca="false">IF(E148&gt;0,(IF((J148*($C$7/$F$6)*(E148^2)/19.62)&gt;'User Input Page'!$C$7,'User Input Page'!$C$7,(J148*($C$7/$F$6)*(E148^2)/19.62))),0)</f>
        <v>#DIV/0!</v>
      </c>
      <c r="L148" s="123" t="e">
        <f aca="false">($C$9/100)*$I$5*D148*($C$6-K148)</f>
        <v>#DIV/0!</v>
      </c>
      <c r="M148" s="123" t="e">
        <f aca="false">B148*L148</f>
        <v>#DIV/0!</v>
      </c>
      <c r="Q148" s="0" t="e">
        <f aca="false">IF(D148&gt;'User Input Page'!$C$43,IF(K148&lt;'User Input Page'!$C$7,"YES ----&gt;Generating","NO----&gt;choked"),"NO ----&gt; insufficient flow")</f>
        <v>#DIV/0!</v>
      </c>
      <c r="R148" s="129" t="e">
        <f aca="false">IF(D148&gt;'User Input Page'!$C$43,IF(L148&gt;'User Input Page'!$C$36,'User Input Page'!$C$36,L148),0)</f>
        <v>#DIV/0!</v>
      </c>
      <c r="S148" s="129" t="e">
        <f aca="false">$S$137*24*R148*B148</f>
        <v>#DIV/0!</v>
      </c>
      <c r="T148" s="7" t="s">
        <v>126</v>
      </c>
      <c r="U148" s="0" t="e">
        <f aca="false">R148*B148</f>
        <v>#DIV/0!</v>
      </c>
    </row>
    <row r="149" customFormat="false" ht="12.75" hidden="false" customHeight="false" outlineLevel="0" collapsed="false">
      <c r="A149" s="111" t="n">
        <v>0.95</v>
      </c>
      <c r="B149" s="111" t="n">
        <v>0.0499999999999999</v>
      </c>
      <c r="C149" s="122" t="n">
        <f aca="false">IF((K28-$C$35)&gt;0,(K28-$C$35),0)</f>
        <v>0</v>
      </c>
      <c r="D149" s="122" t="e">
        <f aca="false">IF((C149+C148)/2&gt;$F$9,$F$9,(C149+C148)/2)</f>
        <v>#DIV/0!</v>
      </c>
      <c r="E149" s="0" t="e">
        <f aca="false">D149/$F$7</f>
        <v>#DIV/0!</v>
      </c>
      <c r="F149" s="0" t="e">
        <f aca="false">(1000*E149*$F$6)/0.001307</f>
        <v>#DIV/0!</v>
      </c>
      <c r="G149" s="0" t="e">
        <f aca="false">1/(POWER((-2*LOG(($I$6/3.7)+(2.51/(F149*(POWER($I$7,0.5)))))),2))</f>
        <v>#DIV/0!</v>
      </c>
      <c r="H149" s="0" t="e">
        <f aca="false">1/(POWER((-2*LOG(($I$6/3.7)+(2.51/(F149*(POWER(G149,0.5)))))),2))</f>
        <v>#DIV/0!</v>
      </c>
      <c r="I149" s="0" t="e">
        <f aca="false">1/(POWER((-2*LOG(($I$6/3.7)+(2.51/(F149*(POWER(H149,0.5)))))),2))</f>
        <v>#DIV/0!</v>
      </c>
      <c r="J149" s="0" t="e">
        <f aca="false">1/(POWER((-2*LOG(($I$6/3.7)+(2.51/(F149*(POWER(I149,0.5)))))),2))</f>
        <v>#DIV/0!</v>
      </c>
      <c r="K149" s="123" t="e">
        <f aca="false">IF(E149&gt;0,(IF((J149*($C$7/$F$6)*(E149^2)/19.62)&gt;'User Input Page'!$C$7,'User Input Page'!$C$7,(J149*($C$7/$F$6)*(E149^2)/19.62))),0)</f>
        <v>#DIV/0!</v>
      </c>
      <c r="L149" s="123" t="e">
        <f aca="false">($C$9/100)*$I$5*D149*($C$6-K149)</f>
        <v>#DIV/0!</v>
      </c>
      <c r="M149" s="123" t="e">
        <f aca="false">B149*L149</f>
        <v>#DIV/0!</v>
      </c>
      <c r="Q149" s="0" t="e">
        <f aca="false">IF(D149&gt;'User Input Page'!$C$43,IF(K149&lt;'User Input Page'!$C$7,"YES ----&gt;Generating","NO----&gt;choked"),"NO ----&gt; insufficient flow")</f>
        <v>#DIV/0!</v>
      </c>
      <c r="R149" s="129" t="e">
        <f aca="false">IF(D149&gt;'User Input Page'!$C$43,IF(L149&gt;'User Input Page'!$C$36,'User Input Page'!$C$36,L149),0)</f>
        <v>#DIV/0!</v>
      </c>
      <c r="S149" s="129" t="e">
        <f aca="false">$S$137*24*R149*B149</f>
        <v>#DIV/0!</v>
      </c>
      <c r="T149" s="7" t="s">
        <v>126</v>
      </c>
      <c r="U149" s="0" t="e">
        <f aca="false">R149*B149</f>
        <v>#DIV/0!</v>
      </c>
    </row>
    <row r="150" customFormat="false" ht="12.75" hidden="false" customHeight="false" outlineLevel="0" collapsed="false">
      <c r="A150" s="111" t="n">
        <v>0.99</v>
      </c>
      <c r="B150" s="111" t="n">
        <v>0.04</v>
      </c>
      <c r="C150" s="122" t="n">
        <f aca="false">IF((K29-$C$35)&gt;0,(K29-$C$35),0)</f>
        <v>0</v>
      </c>
      <c r="D150" s="122" t="e">
        <f aca="false">IF((C150+C149)/2&gt;$F$9,$F$9,(C150+C149)/2)</f>
        <v>#DIV/0!</v>
      </c>
      <c r="E150" s="0" t="e">
        <f aca="false">D150/$F$7</f>
        <v>#DIV/0!</v>
      </c>
      <c r="F150" s="0" t="e">
        <f aca="false">(1000*E150*$F$6)/0.001307</f>
        <v>#DIV/0!</v>
      </c>
      <c r="G150" s="0" t="e">
        <f aca="false">1/(POWER((-2*LOG(($I$6/3.7)+(2.51/(F150*(POWER($I$7,0.5)))))),2))</f>
        <v>#DIV/0!</v>
      </c>
      <c r="H150" s="0" t="e">
        <f aca="false">1/(POWER((-2*LOG(($I$6/3.7)+(2.51/(F150*(POWER(G150,0.5)))))),2))</f>
        <v>#DIV/0!</v>
      </c>
      <c r="I150" s="0" t="e">
        <f aca="false">1/(POWER((-2*LOG(($I$6/3.7)+(2.51/(F150*(POWER(H150,0.5)))))),2))</f>
        <v>#DIV/0!</v>
      </c>
      <c r="J150" s="0" t="e">
        <f aca="false">1/(POWER((-2*LOG(($I$6/3.7)+(2.51/(F150*(POWER(I150,0.5)))))),2))</f>
        <v>#DIV/0!</v>
      </c>
      <c r="K150" s="123" t="e">
        <f aca="false">IF(E150&gt;0,(IF((J150*($C$7/$F$6)*(E150^2)/19.62)&gt;'User Input Page'!$C$7,'User Input Page'!$C$7,(J150*($C$7/$F$6)*(E150^2)/19.62))),0)</f>
        <v>#DIV/0!</v>
      </c>
      <c r="L150" s="123" t="e">
        <f aca="false">($C$9/100)*$I$5*D150*($C$6-K150)</f>
        <v>#DIV/0!</v>
      </c>
      <c r="M150" s="123" t="e">
        <f aca="false">B150*L150</f>
        <v>#DIV/0!</v>
      </c>
      <c r="Q150" s="0" t="e">
        <f aca="false">IF(D150&gt;'User Input Page'!$C$43,IF(K150&lt;'User Input Page'!$C$7,"YES ----&gt;Generating","NO----&gt;choked"),"NO ----&gt; insufficient flow")</f>
        <v>#DIV/0!</v>
      </c>
      <c r="R150" s="129" t="e">
        <f aca="false">IF(D150&gt;'User Input Page'!$C$43,IF(L150&gt;'User Input Page'!$C$36,'User Input Page'!$C$36,L150),0)</f>
        <v>#DIV/0!</v>
      </c>
      <c r="S150" s="129" t="e">
        <f aca="false">$S$137*24*R150*B150</f>
        <v>#DIV/0!</v>
      </c>
      <c r="T150" s="7" t="s">
        <v>126</v>
      </c>
      <c r="U150" s="0" t="e">
        <f aca="false">R150*B150</f>
        <v>#DIV/0!</v>
      </c>
    </row>
    <row r="151" customFormat="false" ht="12.75" hidden="false" customHeight="false" outlineLevel="0" collapsed="false">
      <c r="A151" s="111" t="n">
        <v>1</v>
      </c>
      <c r="B151" s="111" t="n">
        <v>0.01</v>
      </c>
      <c r="C151" s="122" t="n">
        <f aca="false">IF((K30-$C$35)&gt;0,(K30-$C$35),0)</f>
        <v>0</v>
      </c>
      <c r="D151" s="122" t="e">
        <f aca="false">IF((C151+C150)/2&gt;$F$9,$F$9,(C151+C150)/2)</f>
        <v>#DIV/0!</v>
      </c>
      <c r="E151" s="0" t="e">
        <f aca="false">D151/$F$7</f>
        <v>#DIV/0!</v>
      </c>
      <c r="F151" s="0" t="e">
        <f aca="false">(1000*E151*$F$6)/0.001307</f>
        <v>#DIV/0!</v>
      </c>
      <c r="G151" s="0" t="e">
        <f aca="false">1/(POWER((-2*LOG(($I$6/3.7)+(2.51/(F151*(POWER($I$7,0.5)))))),2))</f>
        <v>#DIV/0!</v>
      </c>
      <c r="H151" s="0" t="e">
        <f aca="false">1/(POWER((-2*LOG(($I$6/3.7)+(2.51/(F151*(POWER(G151,0.5)))))),2))</f>
        <v>#DIV/0!</v>
      </c>
      <c r="I151" s="0" t="e">
        <f aca="false">1/(POWER((-2*LOG(($I$6/3.7)+(2.51/(F151*(POWER(H151,0.5)))))),2))</f>
        <v>#DIV/0!</v>
      </c>
      <c r="J151" s="0" t="e">
        <f aca="false">1/(POWER((-2*LOG(($I$6/3.7)+(2.51/(F151*(POWER(I151,0.5)))))),2))</f>
        <v>#DIV/0!</v>
      </c>
      <c r="K151" s="123" t="e">
        <f aca="false">IF(E151&gt;0,(IF((J151*($C$7/$F$6)*(E151^2)/19.62)&gt;'User Input Page'!$C$7,'User Input Page'!$C$7,(J151*($C$7/$F$6)*(E151^2)/19.62))),0)</f>
        <v>#DIV/0!</v>
      </c>
      <c r="L151" s="123" t="e">
        <f aca="false">($C$9/100)*$I$5*D151*($C$6-K151)</f>
        <v>#DIV/0!</v>
      </c>
      <c r="M151" s="123" t="e">
        <f aca="false">B151*L151</f>
        <v>#DIV/0!</v>
      </c>
      <c r="Q151" s="0" t="e">
        <f aca="false">IF(D151&gt;'User Input Page'!$C$43,IF(K151&lt;'User Input Page'!$C$7,"YES ----&gt;Generating","NO----&gt;choked"),"NO ----&gt; insufficient flow")</f>
        <v>#DIV/0!</v>
      </c>
      <c r="R151" s="129" t="e">
        <f aca="false">IF(D151&gt;'User Input Page'!$C$43,IF(L151&gt;'User Input Page'!$C$36,'User Input Page'!$C$36,L151),0)</f>
        <v>#DIV/0!</v>
      </c>
      <c r="S151" s="129" t="e">
        <f aca="false">$S$137*24*R151*B151</f>
        <v>#DIV/0!</v>
      </c>
      <c r="T151" s="7" t="s">
        <v>126</v>
      </c>
      <c r="U151" s="0" t="e">
        <f aca="false">R151*B151</f>
        <v>#DIV/0!</v>
      </c>
    </row>
    <row r="152" customFormat="false" ht="12.75" hidden="false" customHeight="false" outlineLevel="0" collapsed="false">
      <c r="A152" s="106"/>
      <c r="B152" s="130"/>
      <c r="E152" s="131"/>
      <c r="F152" s="131"/>
      <c r="I152" s="131"/>
      <c r="J152" s="131"/>
      <c r="K152" s="0" t="s">
        <v>128</v>
      </c>
      <c r="L152" s="123" t="e">
        <f aca="false">AVERAGE(L139:L151)</f>
        <v>#DIV/0!</v>
      </c>
      <c r="M152" s="123" t="e">
        <f aca="false">SUM(M139:M151)</f>
        <v>#DIV/0!</v>
      </c>
      <c r="S152" s="129" t="e">
        <f aca="false">SUM(S139:S151)</f>
        <v>#DIV/0!</v>
      </c>
      <c r="T152" s="132" t="e">
        <f aca="false">'User Input Page'!$G$44*S152</f>
        <v>#DIV/0!</v>
      </c>
      <c r="U152" s="0" t="e">
        <f aca="false">SUM(U139:U151)</f>
        <v>#DIV/0!</v>
      </c>
    </row>
    <row r="154" customFormat="false" ht="12.75" hidden="false" customHeight="false" outlineLevel="0" collapsed="false">
      <c r="A154" s="111" t="s">
        <v>118</v>
      </c>
      <c r="B154" s="128" t="s">
        <v>119</v>
      </c>
      <c r="C154" s="113" t="s">
        <v>116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S154" s="0" t="n">
        <v>31</v>
      </c>
    </row>
    <row r="155" customFormat="false" ht="12.75" hidden="false" customHeight="false" outlineLevel="0" collapsed="false">
      <c r="A155" s="111" t="s">
        <v>120</v>
      </c>
      <c r="B155" s="111" t="s">
        <v>121</v>
      </c>
      <c r="C155" s="111" t="s">
        <v>122</v>
      </c>
      <c r="D155" s="111" t="s">
        <v>123</v>
      </c>
      <c r="E155" s="0" t="s">
        <v>109</v>
      </c>
      <c r="F155" s="0" t="s">
        <v>110</v>
      </c>
      <c r="G155" s="0" t="s">
        <v>111</v>
      </c>
      <c r="J155" s="0" t="s">
        <v>112</v>
      </c>
      <c r="K155" s="0" t="s">
        <v>113</v>
      </c>
      <c r="L155" s="0" t="s">
        <v>114</v>
      </c>
      <c r="M155" s="0" t="s">
        <v>124</v>
      </c>
    </row>
    <row r="156" customFormat="false" ht="12.75" hidden="false" customHeight="false" outlineLevel="0" collapsed="false">
      <c r="A156" s="111" t="n">
        <v>0.05</v>
      </c>
      <c r="B156" s="111" t="n">
        <v>0.05</v>
      </c>
      <c r="C156" s="122" t="n">
        <f aca="false">IF((L18-$C$35)&gt;0,(L18-$C$35),0)</f>
        <v>0</v>
      </c>
      <c r="D156" s="122" t="e">
        <f aca="false">IF(C156&gt;$F$9,$F$9,(C156))</f>
        <v>#DIV/0!</v>
      </c>
      <c r="E156" s="0" t="e">
        <f aca="false">D156/$F$7</f>
        <v>#DIV/0!</v>
      </c>
      <c r="F156" s="0" t="e">
        <f aca="false">(1000*E156*$F$6)/0.001307</f>
        <v>#DIV/0!</v>
      </c>
      <c r="G156" s="0" t="e">
        <f aca="false">1/(POWER((-2*LOG(($I$6/3.7)+(2.51/(F156*(POWER($I$7,0.5)))))),2))</f>
        <v>#DIV/0!</v>
      </c>
      <c r="H156" s="0" t="e">
        <f aca="false">1/(POWER((-2*LOG(($I$6/3.7)+(2.51/(F156*(POWER(G156,0.5)))))),2))</f>
        <v>#DIV/0!</v>
      </c>
      <c r="I156" s="0" t="e">
        <f aca="false">1/(POWER((-2*LOG(($I$6/3.7)+(2.51/(F156*(POWER(H156,0.5)))))),2))</f>
        <v>#DIV/0!</v>
      </c>
      <c r="J156" s="0" t="e">
        <f aca="false">1/(POWER((-2*LOG(($I$6/3.7)+(2.51/(F156*(POWER(I156,0.5)))))),2))</f>
        <v>#DIV/0!</v>
      </c>
      <c r="K156" s="123" t="e">
        <f aca="false">IF(E156&gt;0,(IF((J156*($C$7/$F$6)*(E156^2)/19.62)&gt;'User Input Page'!$C$7,'User Input Page'!$C$7,(J156*($C$7/$F$6)*(E156^2)/19.62))),0)</f>
        <v>#DIV/0!</v>
      </c>
      <c r="L156" s="123" t="e">
        <f aca="false">($C$9/100)*$I$5*D156*($C$6-K156)</f>
        <v>#DIV/0!</v>
      </c>
      <c r="M156" s="123" t="e">
        <f aca="false">B156*L156</f>
        <v>#DIV/0!</v>
      </c>
      <c r="Q156" s="0" t="e">
        <f aca="false">IF(D156&gt;'User Input Page'!$C$43,IF(K156&lt;'User Input Page'!$C$7,"YES ----&gt;Generating","NO----&gt;choked"),"NO ----&gt; insufficient flow")</f>
        <v>#DIV/0!</v>
      </c>
      <c r="R156" s="129" t="e">
        <f aca="false">IF(D156&gt;'User Input Page'!$C$43,IF(L156&gt;'User Input Page'!$C$36,'User Input Page'!$C$36,L156),0)</f>
        <v>#DIV/0!</v>
      </c>
      <c r="S156" s="129" t="e">
        <f aca="false">$S$154*24*R156*B156</f>
        <v>#DIV/0!</v>
      </c>
      <c r="T156" s="7" t="s">
        <v>126</v>
      </c>
      <c r="U156" s="0" t="e">
        <f aca="false">R156*B156</f>
        <v>#DIV/0!</v>
      </c>
    </row>
    <row r="157" customFormat="false" ht="12.75" hidden="false" customHeight="false" outlineLevel="0" collapsed="false">
      <c r="A157" s="111" t="n">
        <v>0.1</v>
      </c>
      <c r="B157" s="111" t="n">
        <v>0.05</v>
      </c>
      <c r="C157" s="122" t="n">
        <f aca="false">IF((L19-$C$35)&gt;0,(L19-$C$35),0)</f>
        <v>0</v>
      </c>
      <c r="D157" s="122" t="e">
        <f aca="false">IF((C157+C156)/2&gt;$F$9,$F$9,(C157+C156)/2)</f>
        <v>#DIV/0!</v>
      </c>
      <c r="E157" s="0" t="e">
        <f aca="false">D157/$F$7</f>
        <v>#DIV/0!</v>
      </c>
      <c r="F157" s="0" t="e">
        <f aca="false">(1000*E157*$F$6)/0.001307</f>
        <v>#DIV/0!</v>
      </c>
      <c r="G157" s="0" t="e">
        <f aca="false">1/(POWER((-2*LOG(($I$6/3.7)+(2.51/(F157*(POWER($I$7,0.5)))))),2))</f>
        <v>#DIV/0!</v>
      </c>
      <c r="H157" s="0" t="e">
        <f aca="false">1/(POWER((-2*LOG(($I$6/3.7)+(2.51/(F157*(POWER(G157,0.5)))))),2))</f>
        <v>#DIV/0!</v>
      </c>
      <c r="I157" s="0" t="e">
        <f aca="false">1/(POWER((-2*LOG(($I$6/3.7)+(2.51/(F157*(POWER(H157,0.5)))))),2))</f>
        <v>#DIV/0!</v>
      </c>
      <c r="J157" s="0" t="e">
        <f aca="false">1/(POWER((-2*LOG(($I$6/3.7)+(2.51/(F157*(POWER(I157,0.5)))))),2))</f>
        <v>#DIV/0!</v>
      </c>
      <c r="K157" s="123" t="e">
        <f aca="false">IF(E157&gt;0,(IF((J157*($C$7/$F$6)*(E157^2)/19.62)&gt;'User Input Page'!$C$7,'User Input Page'!$C$7,(J157*($C$7/$F$6)*(E157^2)/19.62))),0)</f>
        <v>#DIV/0!</v>
      </c>
      <c r="L157" s="123" t="e">
        <f aca="false">($C$9/100)*$I$5*D157*($C$6-K157)</f>
        <v>#DIV/0!</v>
      </c>
      <c r="M157" s="123" t="e">
        <f aca="false">B157*L157</f>
        <v>#DIV/0!</v>
      </c>
      <c r="Q157" s="0" t="e">
        <f aca="false">IF(D157&gt;'User Input Page'!$C$43,IF(K157&lt;'User Input Page'!$C$7,"YES ----&gt;Generating","NO----&gt;choked"),"NO ----&gt; insufficient flow")</f>
        <v>#DIV/0!</v>
      </c>
      <c r="R157" s="129" t="e">
        <f aca="false">IF(D157&gt;'User Input Page'!$C$43,IF(L157&gt;'User Input Page'!$C$36,'User Input Page'!$C$36,L157),0)</f>
        <v>#DIV/0!</v>
      </c>
      <c r="S157" s="129" t="e">
        <f aca="false">$S$154*24*R157*B157</f>
        <v>#DIV/0!</v>
      </c>
      <c r="T157" s="7" t="s">
        <v>126</v>
      </c>
      <c r="U157" s="0" t="e">
        <f aca="false">R157*B157</f>
        <v>#DIV/0!</v>
      </c>
    </row>
    <row r="158" customFormat="false" ht="12.75" hidden="false" customHeight="false" outlineLevel="0" collapsed="false">
      <c r="A158" s="111" t="n">
        <v>0.2</v>
      </c>
      <c r="B158" s="111" t="n">
        <v>0.1</v>
      </c>
      <c r="C158" s="122" t="n">
        <f aca="false">IF((L20-$C$35)&gt;0,(L20-$C$35),0)</f>
        <v>0</v>
      </c>
      <c r="D158" s="122" t="e">
        <f aca="false">IF((C158+C157)/2&gt;$F$9,$F$9,(C158+C157)/2)</f>
        <v>#DIV/0!</v>
      </c>
      <c r="E158" s="0" t="e">
        <f aca="false">D158/$F$7</f>
        <v>#DIV/0!</v>
      </c>
      <c r="F158" s="0" t="e">
        <f aca="false">(1000*E158*$F$6)/0.001307</f>
        <v>#DIV/0!</v>
      </c>
      <c r="G158" s="0" t="e">
        <f aca="false">1/(POWER((-2*LOG(($I$6/3.7)+(2.51/(F158*(POWER($I$7,0.5)))))),2))</f>
        <v>#DIV/0!</v>
      </c>
      <c r="H158" s="0" t="e">
        <f aca="false">1/(POWER((-2*LOG(($I$6/3.7)+(2.51/(F158*(POWER(G158,0.5)))))),2))</f>
        <v>#DIV/0!</v>
      </c>
      <c r="I158" s="0" t="e">
        <f aca="false">1/(POWER((-2*LOG(($I$6/3.7)+(2.51/(F158*(POWER(H158,0.5)))))),2))</f>
        <v>#DIV/0!</v>
      </c>
      <c r="J158" s="0" t="e">
        <f aca="false">1/(POWER((-2*LOG(($I$6/3.7)+(2.51/(F158*(POWER(I158,0.5)))))),2))</f>
        <v>#DIV/0!</v>
      </c>
      <c r="K158" s="123" t="e">
        <f aca="false">IF(E158&gt;0,(IF((J158*($C$7/$F$6)*(E158^2)/19.62)&gt;'User Input Page'!$C$7,'User Input Page'!$C$7,(J158*($C$7/$F$6)*(E158^2)/19.62))),0)</f>
        <v>#DIV/0!</v>
      </c>
      <c r="L158" s="123" t="e">
        <f aca="false">($C$9/100)*$I$5*D158*($C$6-K158)</f>
        <v>#DIV/0!</v>
      </c>
      <c r="M158" s="123" t="e">
        <f aca="false">B158*L158</f>
        <v>#DIV/0!</v>
      </c>
      <c r="Q158" s="0" t="e">
        <f aca="false">IF(D158&gt;'User Input Page'!$C$43,IF(K158&lt;'User Input Page'!$C$7,"YES ----&gt;Generating","NO----&gt;choked"),"NO ----&gt; insufficient flow")</f>
        <v>#DIV/0!</v>
      </c>
      <c r="R158" s="129" t="e">
        <f aca="false">IF(D158&gt;'User Input Page'!$C$43,IF(L158&gt;'User Input Page'!$C$36,'User Input Page'!$C$36,L158),0)</f>
        <v>#DIV/0!</v>
      </c>
      <c r="S158" s="129" t="e">
        <f aca="false">$S$154*24*R158*B158</f>
        <v>#DIV/0!</v>
      </c>
      <c r="T158" s="7" t="s">
        <v>126</v>
      </c>
      <c r="U158" s="0" t="e">
        <f aca="false">R158*B158</f>
        <v>#DIV/0!</v>
      </c>
    </row>
    <row r="159" customFormat="false" ht="12.75" hidden="false" customHeight="false" outlineLevel="0" collapsed="false">
      <c r="A159" s="111" t="n">
        <v>0.3</v>
      </c>
      <c r="B159" s="111" t="n">
        <v>0.1</v>
      </c>
      <c r="C159" s="122" t="n">
        <f aca="false">IF((L21-$C$35)&gt;0,(L21-$C$35),0)</f>
        <v>0</v>
      </c>
      <c r="D159" s="122" t="e">
        <f aca="false">IF((C159+C158)/2&gt;$F$9,$F$9,(C159+C158)/2)</f>
        <v>#DIV/0!</v>
      </c>
      <c r="E159" s="0" t="e">
        <f aca="false">D159/$F$7</f>
        <v>#DIV/0!</v>
      </c>
      <c r="F159" s="0" t="e">
        <f aca="false">(1000*E159*$F$6)/0.001307</f>
        <v>#DIV/0!</v>
      </c>
      <c r="G159" s="0" t="e">
        <f aca="false">1/(POWER((-2*LOG(($I$6/3.7)+(2.51/(F159*(POWER($I$7,0.5)))))),2))</f>
        <v>#DIV/0!</v>
      </c>
      <c r="H159" s="0" t="e">
        <f aca="false">1/(POWER((-2*LOG(($I$6/3.7)+(2.51/(F159*(POWER(G159,0.5)))))),2))</f>
        <v>#DIV/0!</v>
      </c>
      <c r="I159" s="0" t="e">
        <f aca="false">1/(POWER((-2*LOG(($I$6/3.7)+(2.51/(F159*(POWER(H159,0.5)))))),2))</f>
        <v>#DIV/0!</v>
      </c>
      <c r="J159" s="0" t="e">
        <f aca="false">1/(POWER((-2*LOG(($I$6/3.7)+(2.51/(F159*(POWER(I159,0.5)))))),2))</f>
        <v>#DIV/0!</v>
      </c>
      <c r="K159" s="123" t="e">
        <f aca="false">IF(E159&gt;0,(IF((J159*($C$7/$F$6)*(E159^2)/19.62)&gt;'User Input Page'!$C$7,'User Input Page'!$C$7,(J159*($C$7/$F$6)*(E159^2)/19.62))),0)</f>
        <v>#DIV/0!</v>
      </c>
      <c r="L159" s="123" t="e">
        <f aca="false">($C$9/100)*$I$5*D159*($C$6-K159)</f>
        <v>#DIV/0!</v>
      </c>
      <c r="M159" s="123" t="e">
        <f aca="false">B159*L159</f>
        <v>#DIV/0!</v>
      </c>
      <c r="Q159" s="0" t="e">
        <f aca="false">IF(D159&gt;'User Input Page'!$C$43,IF(K159&lt;'User Input Page'!$C$7,"YES ----&gt;Generating","NO----&gt;choked"),"NO ----&gt; insufficient flow")</f>
        <v>#DIV/0!</v>
      </c>
      <c r="R159" s="129" t="e">
        <f aca="false">IF(D159&gt;'User Input Page'!$C$43,IF(L159&gt;'User Input Page'!$C$36,'User Input Page'!$C$36,L159),0)</f>
        <v>#DIV/0!</v>
      </c>
      <c r="S159" s="129" t="e">
        <f aca="false">$S$154*24*R159*B159</f>
        <v>#DIV/0!</v>
      </c>
      <c r="T159" s="7" t="s">
        <v>126</v>
      </c>
      <c r="U159" s="0" t="e">
        <f aca="false">R159*B159</f>
        <v>#DIV/0!</v>
      </c>
    </row>
    <row r="160" customFormat="false" ht="12.75" hidden="false" customHeight="false" outlineLevel="0" collapsed="false">
      <c r="A160" s="111" t="n">
        <v>0.4</v>
      </c>
      <c r="B160" s="111" t="n">
        <v>0.1</v>
      </c>
      <c r="C160" s="122" t="n">
        <f aca="false">IF((L22-$C$35)&gt;0,(L22-$C$35),0)</f>
        <v>0</v>
      </c>
      <c r="D160" s="122" t="e">
        <f aca="false">IF((C160+C159)/2&gt;$F$9,$F$9,(C160+C159)/2)</f>
        <v>#DIV/0!</v>
      </c>
      <c r="E160" s="0" t="e">
        <f aca="false">D160/$F$7</f>
        <v>#DIV/0!</v>
      </c>
      <c r="F160" s="0" t="e">
        <f aca="false">(1000*E160*$F$6)/0.001307</f>
        <v>#DIV/0!</v>
      </c>
      <c r="G160" s="0" t="e">
        <f aca="false">1/(POWER((-2*LOG(($I$6/3.7)+(2.51/(F160*(POWER($I$7,0.5)))))),2))</f>
        <v>#DIV/0!</v>
      </c>
      <c r="H160" s="0" t="e">
        <f aca="false">1/(POWER((-2*LOG(($I$6/3.7)+(2.51/(F160*(POWER(G160,0.5)))))),2))</f>
        <v>#DIV/0!</v>
      </c>
      <c r="I160" s="0" t="e">
        <f aca="false">1/(POWER((-2*LOG(($I$6/3.7)+(2.51/(F160*(POWER(H160,0.5)))))),2))</f>
        <v>#DIV/0!</v>
      </c>
      <c r="J160" s="0" t="e">
        <f aca="false">1/(POWER((-2*LOG(($I$6/3.7)+(2.51/(F160*(POWER(I160,0.5)))))),2))</f>
        <v>#DIV/0!</v>
      </c>
      <c r="K160" s="123" t="e">
        <f aca="false">IF(E160&gt;0,(IF((J160*($C$7/$F$6)*(E160^2)/19.62)&gt;'User Input Page'!$C$7,'User Input Page'!$C$7,(J160*($C$7/$F$6)*(E160^2)/19.62))),0)</f>
        <v>#DIV/0!</v>
      </c>
      <c r="L160" s="123" t="e">
        <f aca="false">($C$9/100)*$I$5*D160*($C$6-K160)</f>
        <v>#DIV/0!</v>
      </c>
      <c r="M160" s="123" t="e">
        <f aca="false">B160*L160</f>
        <v>#DIV/0!</v>
      </c>
      <c r="Q160" s="0" t="e">
        <f aca="false">IF(D160&gt;'User Input Page'!$C$43,IF(K160&lt;'User Input Page'!$C$7,"YES ----&gt;Generating","NO----&gt;choked"),"NO ----&gt; insufficient flow")</f>
        <v>#DIV/0!</v>
      </c>
      <c r="R160" s="129" t="e">
        <f aca="false">IF(D160&gt;'User Input Page'!$C$43,IF(L160&gt;'User Input Page'!$C$36,'User Input Page'!$C$36,L160),0)</f>
        <v>#DIV/0!</v>
      </c>
      <c r="S160" s="129" t="e">
        <f aca="false">$S$154*24*R160*B160</f>
        <v>#DIV/0!</v>
      </c>
      <c r="T160" s="7" t="s">
        <v>126</v>
      </c>
      <c r="U160" s="0" t="e">
        <f aca="false">R160*B160</f>
        <v>#DIV/0!</v>
      </c>
    </row>
    <row r="161" customFormat="false" ht="12.75" hidden="false" customHeight="false" outlineLevel="0" collapsed="false">
      <c r="A161" s="111" t="n">
        <v>0.5</v>
      </c>
      <c r="B161" s="111" t="n">
        <v>0.1</v>
      </c>
      <c r="C161" s="122" t="n">
        <f aca="false">IF((L23-$C$35)&gt;0,(L23-$C$35),0)</f>
        <v>0</v>
      </c>
      <c r="D161" s="122" t="e">
        <f aca="false">IF((C161+C160)/2&gt;$F$9,$F$9,(C161+C160)/2)</f>
        <v>#DIV/0!</v>
      </c>
      <c r="E161" s="0" t="e">
        <f aca="false">D161/$F$7</f>
        <v>#DIV/0!</v>
      </c>
      <c r="F161" s="0" t="e">
        <f aca="false">(1000*E161*$F$6)/0.001307</f>
        <v>#DIV/0!</v>
      </c>
      <c r="G161" s="0" t="e">
        <f aca="false">1/(POWER((-2*LOG(($I$6/3.7)+(2.51/(F161*(POWER($I$7,0.5)))))),2))</f>
        <v>#DIV/0!</v>
      </c>
      <c r="H161" s="0" t="e">
        <f aca="false">1/(POWER((-2*LOG(($I$6/3.7)+(2.51/(F161*(POWER(G161,0.5)))))),2))</f>
        <v>#DIV/0!</v>
      </c>
      <c r="I161" s="0" t="e">
        <f aca="false">1/(POWER((-2*LOG(($I$6/3.7)+(2.51/(F161*(POWER(H161,0.5)))))),2))</f>
        <v>#DIV/0!</v>
      </c>
      <c r="J161" s="0" t="e">
        <f aca="false">1/(POWER((-2*LOG(($I$6/3.7)+(2.51/(F161*(POWER(I161,0.5)))))),2))</f>
        <v>#DIV/0!</v>
      </c>
      <c r="K161" s="123" t="e">
        <f aca="false">IF(E161&gt;0,(IF((J161*($C$7/$F$6)*(E161^2)/19.62)&gt;'User Input Page'!$C$7,'User Input Page'!$C$7,(J161*($C$7/$F$6)*(E161^2)/19.62))),0)</f>
        <v>#DIV/0!</v>
      </c>
      <c r="L161" s="123" t="e">
        <f aca="false">($C$9/100)*$I$5*D161*($C$6-K161)</f>
        <v>#DIV/0!</v>
      </c>
      <c r="M161" s="123" t="e">
        <f aca="false">B161*L161</f>
        <v>#DIV/0!</v>
      </c>
      <c r="Q161" s="0" t="e">
        <f aca="false">IF(D161&gt;'User Input Page'!$C$43,IF(K161&lt;'User Input Page'!$C$7,"YES ----&gt;Generating","NO----&gt;choked"),"NO ----&gt; insufficient flow")</f>
        <v>#DIV/0!</v>
      </c>
      <c r="R161" s="129" t="e">
        <f aca="false">IF(D161&gt;'User Input Page'!$C$43,IF(L161&gt;'User Input Page'!$C$36,'User Input Page'!$C$36,L161),0)</f>
        <v>#DIV/0!</v>
      </c>
      <c r="S161" s="129" t="e">
        <f aca="false">$S$154*24*R161*B161</f>
        <v>#DIV/0!</v>
      </c>
      <c r="T161" s="7" t="s">
        <v>126</v>
      </c>
      <c r="U161" s="0" t="e">
        <f aca="false">R161*B161</f>
        <v>#DIV/0!</v>
      </c>
    </row>
    <row r="162" customFormat="false" ht="12.75" hidden="false" customHeight="false" outlineLevel="0" collapsed="false">
      <c r="A162" s="111" t="n">
        <v>0.6</v>
      </c>
      <c r="B162" s="111" t="n">
        <v>0.1</v>
      </c>
      <c r="C162" s="122" t="n">
        <f aca="false">IF((L24-$C$35)&gt;0,(L24-$C$35),0)</f>
        <v>0</v>
      </c>
      <c r="D162" s="122" t="e">
        <f aca="false">IF((C162+C161)/2&gt;$F$9,$F$9,(C162+C161)/2)</f>
        <v>#DIV/0!</v>
      </c>
      <c r="E162" s="0" t="e">
        <f aca="false">D162/$F$7</f>
        <v>#DIV/0!</v>
      </c>
      <c r="F162" s="0" t="e">
        <f aca="false">(1000*E162*$F$6)/0.001307</f>
        <v>#DIV/0!</v>
      </c>
      <c r="G162" s="0" t="e">
        <f aca="false">1/(POWER((-2*LOG(($I$6/3.7)+(2.51/(F162*(POWER($I$7,0.5)))))),2))</f>
        <v>#DIV/0!</v>
      </c>
      <c r="H162" s="0" t="e">
        <f aca="false">1/(POWER((-2*LOG(($I$6/3.7)+(2.51/(F162*(POWER(G162,0.5)))))),2))</f>
        <v>#DIV/0!</v>
      </c>
      <c r="I162" s="0" t="e">
        <f aca="false">1/(POWER((-2*LOG(($I$6/3.7)+(2.51/(F162*(POWER(H162,0.5)))))),2))</f>
        <v>#DIV/0!</v>
      </c>
      <c r="J162" s="0" t="e">
        <f aca="false">1/(POWER((-2*LOG(($I$6/3.7)+(2.51/(F162*(POWER(I162,0.5)))))),2))</f>
        <v>#DIV/0!</v>
      </c>
      <c r="K162" s="123" t="e">
        <f aca="false">IF(E162&gt;0,(IF((J162*($C$7/$F$6)*(E162^2)/19.62)&gt;'User Input Page'!$C$7,'User Input Page'!$C$7,(J162*($C$7/$F$6)*(E162^2)/19.62))),0)</f>
        <v>#DIV/0!</v>
      </c>
      <c r="L162" s="123" t="e">
        <f aca="false">($C$9/100)*$I$5*D162*($C$6-K162)</f>
        <v>#DIV/0!</v>
      </c>
      <c r="M162" s="123" t="e">
        <f aca="false">B162*L162</f>
        <v>#DIV/0!</v>
      </c>
      <c r="Q162" s="0" t="e">
        <f aca="false">IF(D162&gt;'User Input Page'!$C$43,IF(K162&lt;'User Input Page'!$C$7,"YES ----&gt;Generating","NO----&gt;choked"),"NO ----&gt; insufficient flow")</f>
        <v>#DIV/0!</v>
      </c>
      <c r="R162" s="129" t="e">
        <f aca="false">IF(D162&gt;'User Input Page'!$C$43,IF(L162&gt;'User Input Page'!$C$36,'User Input Page'!$C$36,L162),0)</f>
        <v>#DIV/0!</v>
      </c>
      <c r="S162" s="129" t="e">
        <f aca="false">$S$154*24*R162*B162</f>
        <v>#DIV/0!</v>
      </c>
      <c r="T162" s="7" t="s">
        <v>126</v>
      </c>
      <c r="U162" s="0" t="e">
        <f aca="false">R162*B162</f>
        <v>#DIV/0!</v>
      </c>
    </row>
    <row r="163" customFormat="false" ht="12.75" hidden="false" customHeight="false" outlineLevel="0" collapsed="false">
      <c r="A163" s="111" t="n">
        <v>0.7</v>
      </c>
      <c r="B163" s="111" t="n">
        <v>0.1</v>
      </c>
      <c r="C163" s="122" t="n">
        <f aca="false">IF((L25-$C$35)&gt;0,(L25-$C$35),0)</f>
        <v>0</v>
      </c>
      <c r="D163" s="122" t="e">
        <f aca="false">IF((C163+C162)/2&gt;$F$9,$F$9,(C163+C162)/2)</f>
        <v>#DIV/0!</v>
      </c>
      <c r="E163" s="0" t="e">
        <f aca="false">D163/$F$7</f>
        <v>#DIV/0!</v>
      </c>
      <c r="F163" s="0" t="e">
        <f aca="false">(1000*E163*$F$6)/0.001307</f>
        <v>#DIV/0!</v>
      </c>
      <c r="G163" s="0" t="e">
        <f aca="false">1/(POWER((-2*LOG(($I$6/3.7)+(2.51/(F163*(POWER($I$7,0.5)))))),2))</f>
        <v>#DIV/0!</v>
      </c>
      <c r="H163" s="0" t="e">
        <f aca="false">1/(POWER((-2*LOG(($I$6/3.7)+(2.51/(F163*(POWER(G163,0.5)))))),2))</f>
        <v>#DIV/0!</v>
      </c>
      <c r="I163" s="0" t="e">
        <f aca="false">1/(POWER((-2*LOG(($I$6/3.7)+(2.51/(F163*(POWER(H163,0.5)))))),2))</f>
        <v>#DIV/0!</v>
      </c>
      <c r="J163" s="0" t="e">
        <f aca="false">1/(POWER((-2*LOG(($I$6/3.7)+(2.51/(F163*(POWER(I163,0.5)))))),2))</f>
        <v>#DIV/0!</v>
      </c>
      <c r="K163" s="123" t="e">
        <f aca="false">IF(E163&gt;0,(IF((J163*($C$7/$F$6)*(E163^2)/19.62)&gt;'User Input Page'!$C$7,'User Input Page'!$C$7,(J163*($C$7/$F$6)*(E163^2)/19.62))),0)</f>
        <v>#DIV/0!</v>
      </c>
      <c r="L163" s="123" t="e">
        <f aca="false">($C$9/100)*$I$5*D163*($C$6-K163)</f>
        <v>#DIV/0!</v>
      </c>
      <c r="M163" s="123" t="e">
        <f aca="false">B163*L163</f>
        <v>#DIV/0!</v>
      </c>
      <c r="Q163" s="0" t="e">
        <f aca="false">IF(D163&gt;'User Input Page'!$C$43,IF(K163&lt;'User Input Page'!$C$7,"YES ----&gt;Generating","NO----&gt;choked"),"NO ----&gt; insufficient flow")</f>
        <v>#DIV/0!</v>
      </c>
      <c r="R163" s="129" t="e">
        <f aca="false">IF(D163&gt;'User Input Page'!$C$43,IF(L163&gt;'User Input Page'!$C$36,'User Input Page'!$C$36,L163),0)</f>
        <v>#DIV/0!</v>
      </c>
      <c r="S163" s="129" t="e">
        <f aca="false">$S$154*24*R163*B163</f>
        <v>#DIV/0!</v>
      </c>
      <c r="T163" s="7" t="s">
        <v>126</v>
      </c>
      <c r="U163" s="0" t="e">
        <f aca="false">R163*B163</f>
        <v>#DIV/0!</v>
      </c>
    </row>
    <row r="164" customFormat="false" ht="12.75" hidden="false" customHeight="false" outlineLevel="0" collapsed="false">
      <c r="A164" s="111" t="n">
        <v>0.8</v>
      </c>
      <c r="B164" s="111" t="n">
        <v>0.1</v>
      </c>
      <c r="C164" s="122" t="n">
        <f aca="false">IF((L26-$C$35)&gt;0,(L26-$C$35),0)</f>
        <v>0</v>
      </c>
      <c r="D164" s="122" t="e">
        <f aca="false">IF((C164+C163)/2&gt;$F$9,$F$9,(C164+C163)/2)</f>
        <v>#DIV/0!</v>
      </c>
      <c r="E164" s="0" t="e">
        <f aca="false">D164/$F$7</f>
        <v>#DIV/0!</v>
      </c>
      <c r="F164" s="0" t="e">
        <f aca="false">(1000*E164*$F$6)/0.001307</f>
        <v>#DIV/0!</v>
      </c>
      <c r="G164" s="0" t="e">
        <f aca="false">1/(POWER((-2*LOG(($I$6/3.7)+(2.51/(F164*(POWER($I$7,0.5)))))),2))</f>
        <v>#DIV/0!</v>
      </c>
      <c r="H164" s="0" t="e">
        <f aca="false">1/(POWER((-2*LOG(($I$6/3.7)+(2.51/(F164*(POWER(G164,0.5)))))),2))</f>
        <v>#DIV/0!</v>
      </c>
      <c r="I164" s="0" t="e">
        <f aca="false">1/(POWER((-2*LOG(($I$6/3.7)+(2.51/(F164*(POWER(H164,0.5)))))),2))</f>
        <v>#DIV/0!</v>
      </c>
      <c r="J164" s="0" t="e">
        <f aca="false">1/(POWER((-2*LOG(($I$6/3.7)+(2.51/(F164*(POWER(I164,0.5)))))),2))</f>
        <v>#DIV/0!</v>
      </c>
      <c r="K164" s="123" t="e">
        <f aca="false">IF(E164&gt;0,(IF((J164*($C$7/$F$6)*(E164^2)/19.62)&gt;'User Input Page'!$C$7,'User Input Page'!$C$7,(J164*($C$7/$F$6)*(E164^2)/19.62))),0)</f>
        <v>#DIV/0!</v>
      </c>
      <c r="L164" s="123" t="e">
        <f aca="false">($C$9/100)*$I$5*D164*($C$6-K164)</f>
        <v>#DIV/0!</v>
      </c>
      <c r="M164" s="123" t="e">
        <f aca="false">B164*L164</f>
        <v>#DIV/0!</v>
      </c>
      <c r="Q164" s="0" t="e">
        <f aca="false">IF(D164&gt;'User Input Page'!$C$43,IF(K164&lt;'User Input Page'!$C$7,"YES ----&gt;Generating","NO----&gt;choked"),"NO ----&gt; insufficient flow")</f>
        <v>#DIV/0!</v>
      </c>
      <c r="R164" s="129" t="e">
        <f aca="false">IF(D164&gt;'User Input Page'!$C$43,IF(L164&gt;'User Input Page'!$C$36,'User Input Page'!$C$36,L164),0)</f>
        <v>#DIV/0!</v>
      </c>
      <c r="S164" s="129" t="e">
        <f aca="false">$S$154*24*R164*B164</f>
        <v>#DIV/0!</v>
      </c>
      <c r="T164" s="7" t="s">
        <v>126</v>
      </c>
      <c r="U164" s="0" t="e">
        <f aca="false">R164*B164</f>
        <v>#DIV/0!</v>
      </c>
    </row>
    <row r="165" customFormat="false" ht="12.75" hidden="false" customHeight="false" outlineLevel="0" collapsed="false">
      <c r="A165" s="111" t="n">
        <v>0.9</v>
      </c>
      <c r="B165" s="111" t="n">
        <v>0.1</v>
      </c>
      <c r="C165" s="122" t="n">
        <f aca="false">IF((L27-$C$35)&gt;0,(L27-$C$35),0)</f>
        <v>0</v>
      </c>
      <c r="D165" s="122" t="e">
        <f aca="false">IF((C165+C164)/2&gt;$F$9,$F$9,(C165+C164)/2)</f>
        <v>#DIV/0!</v>
      </c>
      <c r="E165" s="0" t="e">
        <f aca="false">D165/$F$7</f>
        <v>#DIV/0!</v>
      </c>
      <c r="F165" s="0" t="e">
        <f aca="false">(1000*E165*$F$6)/0.001307</f>
        <v>#DIV/0!</v>
      </c>
      <c r="G165" s="0" t="e">
        <f aca="false">1/(POWER((-2*LOG(($I$6/3.7)+(2.51/(F165*(POWER($I$7,0.5)))))),2))</f>
        <v>#DIV/0!</v>
      </c>
      <c r="H165" s="0" t="e">
        <f aca="false">1/(POWER((-2*LOG(($I$6/3.7)+(2.51/(F165*(POWER(G165,0.5)))))),2))</f>
        <v>#DIV/0!</v>
      </c>
      <c r="I165" s="0" t="e">
        <f aca="false">1/(POWER((-2*LOG(($I$6/3.7)+(2.51/(F165*(POWER(H165,0.5)))))),2))</f>
        <v>#DIV/0!</v>
      </c>
      <c r="J165" s="0" t="e">
        <f aca="false">1/(POWER((-2*LOG(($I$6/3.7)+(2.51/(F165*(POWER(I165,0.5)))))),2))</f>
        <v>#DIV/0!</v>
      </c>
      <c r="K165" s="123" t="e">
        <f aca="false">IF(E165&gt;0,(IF((J165*($C$7/$F$6)*(E165^2)/19.62)&gt;'User Input Page'!$C$7,'User Input Page'!$C$7,(J165*($C$7/$F$6)*(E165^2)/19.62))),0)</f>
        <v>#DIV/0!</v>
      </c>
      <c r="L165" s="123" t="e">
        <f aca="false">($C$9/100)*$I$5*D165*($C$6-K165)</f>
        <v>#DIV/0!</v>
      </c>
      <c r="M165" s="123" t="e">
        <f aca="false">B165*L165</f>
        <v>#DIV/0!</v>
      </c>
      <c r="Q165" s="0" t="e">
        <f aca="false">IF(D165&gt;'User Input Page'!$C$43,IF(K165&lt;'User Input Page'!$C$7,"YES ----&gt;Generating","NO----&gt;choked"),"NO ----&gt; insufficient flow")</f>
        <v>#DIV/0!</v>
      </c>
      <c r="R165" s="129" t="e">
        <f aca="false">IF(D165&gt;'User Input Page'!$C$43,IF(L165&gt;'User Input Page'!$C$36,'User Input Page'!$C$36,L165),0)</f>
        <v>#DIV/0!</v>
      </c>
      <c r="S165" s="129" t="e">
        <f aca="false">$S$154*24*R165*B165</f>
        <v>#DIV/0!</v>
      </c>
      <c r="T165" s="7" t="s">
        <v>126</v>
      </c>
      <c r="U165" s="0" t="e">
        <f aca="false">R165*B165</f>
        <v>#DIV/0!</v>
      </c>
    </row>
    <row r="166" customFormat="false" ht="12.75" hidden="false" customHeight="false" outlineLevel="0" collapsed="false">
      <c r="A166" s="111" t="n">
        <v>0.95</v>
      </c>
      <c r="B166" s="111" t="n">
        <v>0.0499999999999999</v>
      </c>
      <c r="C166" s="122" t="n">
        <f aca="false">IF((L28-$C$35)&gt;0,(L28-$C$35),0)</f>
        <v>0</v>
      </c>
      <c r="D166" s="122" t="e">
        <f aca="false">IF((C166+C165)/2&gt;$F$9,$F$9,(C166+C165)/2)</f>
        <v>#DIV/0!</v>
      </c>
      <c r="E166" s="0" t="e">
        <f aca="false">D166/$F$7</f>
        <v>#DIV/0!</v>
      </c>
      <c r="F166" s="0" t="e">
        <f aca="false">(1000*E166*$F$6)/0.001307</f>
        <v>#DIV/0!</v>
      </c>
      <c r="G166" s="0" t="e">
        <f aca="false">1/(POWER((-2*LOG(($I$6/3.7)+(2.51/(F166*(POWER($I$7,0.5)))))),2))</f>
        <v>#DIV/0!</v>
      </c>
      <c r="H166" s="0" t="e">
        <f aca="false">1/(POWER((-2*LOG(($I$6/3.7)+(2.51/(F166*(POWER(G166,0.5)))))),2))</f>
        <v>#DIV/0!</v>
      </c>
      <c r="I166" s="0" t="e">
        <f aca="false">1/(POWER((-2*LOG(($I$6/3.7)+(2.51/(F166*(POWER(H166,0.5)))))),2))</f>
        <v>#DIV/0!</v>
      </c>
      <c r="J166" s="0" t="e">
        <f aca="false">1/(POWER((-2*LOG(($I$6/3.7)+(2.51/(F166*(POWER(I166,0.5)))))),2))</f>
        <v>#DIV/0!</v>
      </c>
      <c r="K166" s="123" t="e">
        <f aca="false">IF(E166&gt;0,(IF((J166*($C$7/$F$6)*(E166^2)/19.62)&gt;'User Input Page'!$C$7,'User Input Page'!$C$7,(J166*($C$7/$F$6)*(E166^2)/19.62))),0)</f>
        <v>#DIV/0!</v>
      </c>
      <c r="L166" s="123" t="e">
        <f aca="false">($C$9/100)*$I$5*D166*($C$6-K166)</f>
        <v>#DIV/0!</v>
      </c>
      <c r="M166" s="123" t="e">
        <f aca="false">B166*L166</f>
        <v>#DIV/0!</v>
      </c>
      <c r="Q166" s="0" t="e">
        <f aca="false">IF(D166&gt;'User Input Page'!$C$43,IF(K166&lt;'User Input Page'!$C$7,"YES ----&gt;Generating","NO----&gt;choked"),"NO ----&gt; insufficient flow")</f>
        <v>#DIV/0!</v>
      </c>
      <c r="R166" s="129" t="e">
        <f aca="false">IF(D166&gt;'User Input Page'!$C$43,IF(L166&gt;'User Input Page'!$C$36,'User Input Page'!$C$36,L166),0)</f>
        <v>#DIV/0!</v>
      </c>
      <c r="S166" s="129" t="e">
        <f aca="false">$S$154*24*R166*B166</f>
        <v>#DIV/0!</v>
      </c>
      <c r="T166" s="7" t="s">
        <v>126</v>
      </c>
      <c r="U166" s="0" t="e">
        <f aca="false">R166*B166</f>
        <v>#DIV/0!</v>
      </c>
    </row>
    <row r="167" customFormat="false" ht="12.75" hidden="false" customHeight="false" outlineLevel="0" collapsed="false">
      <c r="A167" s="111" t="n">
        <v>0.99</v>
      </c>
      <c r="B167" s="111" t="n">
        <v>0.04</v>
      </c>
      <c r="C167" s="122" t="n">
        <f aca="false">IF((L29-$C$35)&gt;0,(L29-$C$35),0)</f>
        <v>0</v>
      </c>
      <c r="D167" s="122" t="e">
        <f aca="false">IF((C167+C166)/2&gt;$F$9,$F$9,(C167+C166)/2)</f>
        <v>#DIV/0!</v>
      </c>
      <c r="E167" s="0" t="e">
        <f aca="false">D167/$F$7</f>
        <v>#DIV/0!</v>
      </c>
      <c r="F167" s="0" t="e">
        <f aca="false">(1000*E167*$F$6)/0.001307</f>
        <v>#DIV/0!</v>
      </c>
      <c r="G167" s="0" t="e">
        <f aca="false">1/(POWER((-2*LOG(($I$6/3.7)+(2.51/(F167*(POWER($I$7,0.5)))))),2))</f>
        <v>#DIV/0!</v>
      </c>
      <c r="H167" s="0" t="e">
        <f aca="false">1/(POWER((-2*LOG(($I$6/3.7)+(2.51/(F167*(POWER(G167,0.5)))))),2))</f>
        <v>#DIV/0!</v>
      </c>
      <c r="I167" s="0" t="e">
        <f aca="false">1/(POWER((-2*LOG(($I$6/3.7)+(2.51/(F167*(POWER(H167,0.5)))))),2))</f>
        <v>#DIV/0!</v>
      </c>
      <c r="J167" s="0" t="e">
        <f aca="false">1/(POWER((-2*LOG(($I$6/3.7)+(2.51/(F167*(POWER(I167,0.5)))))),2))</f>
        <v>#DIV/0!</v>
      </c>
      <c r="K167" s="123" t="e">
        <f aca="false">IF(E167&gt;0,(IF((J167*($C$7/$F$6)*(E167^2)/19.62)&gt;'User Input Page'!$C$7,'User Input Page'!$C$7,(J167*($C$7/$F$6)*(E167^2)/19.62))),0)</f>
        <v>#DIV/0!</v>
      </c>
      <c r="L167" s="123" t="e">
        <f aca="false">($C$9/100)*$I$5*D167*($C$6-K167)</f>
        <v>#DIV/0!</v>
      </c>
      <c r="M167" s="123" t="e">
        <f aca="false">B167*L167</f>
        <v>#DIV/0!</v>
      </c>
      <c r="Q167" s="0" t="e">
        <f aca="false">IF(D167&gt;'User Input Page'!$C$43,IF(K167&lt;'User Input Page'!$C$7,"YES ----&gt;Generating","NO----&gt;choked"),"NO ----&gt; insufficient flow")</f>
        <v>#DIV/0!</v>
      </c>
      <c r="R167" s="129" t="e">
        <f aca="false">IF(D167&gt;'User Input Page'!$C$43,IF(L167&gt;'User Input Page'!$C$36,'User Input Page'!$C$36,L167),0)</f>
        <v>#DIV/0!</v>
      </c>
      <c r="S167" s="129" t="e">
        <f aca="false">$S$154*24*R167*B167</f>
        <v>#DIV/0!</v>
      </c>
      <c r="T167" s="7" t="s">
        <v>126</v>
      </c>
      <c r="U167" s="0" t="e">
        <f aca="false">R167*B167</f>
        <v>#DIV/0!</v>
      </c>
    </row>
    <row r="168" customFormat="false" ht="12.75" hidden="false" customHeight="false" outlineLevel="0" collapsed="false">
      <c r="A168" s="111" t="n">
        <v>1</v>
      </c>
      <c r="B168" s="111" t="n">
        <v>0.01</v>
      </c>
      <c r="C168" s="122" t="n">
        <f aca="false">IF((L30-$C$35)&gt;0,(L30-$C$35),0)</f>
        <v>0</v>
      </c>
      <c r="D168" s="122" t="e">
        <f aca="false">IF((C168+C167)/2&gt;$F$9,$F$9,(C168+C167)/2)</f>
        <v>#DIV/0!</v>
      </c>
      <c r="E168" s="0" t="e">
        <f aca="false">D168/$F$7</f>
        <v>#DIV/0!</v>
      </c>
      <c r="F168" s="0" t="e">
        <f aca="false">(1000*E168*$F$6)/0.001307</f>
        <v>#DIV/0!</v>
      </c>
      <c r="G168" s="0" t="e">
        <f aca="false">1/(POWER((-2*LOG(($I$6/3.7)+(2.51/(F168*(POWER($I$7,0.5)))))),2))</f>
        <v>#DIV/0!</v>
      </c>
      <c r="H168" s="0" t="e">
        <f aca="false">1/(POWER((-2*LOG(($I$6/3.7)+(2.51/(F168*(POWER(G168,0.5)))))),2))</f>
        <v>#DIV/0!</v>
      </c>
      <c r="I168" s="0" t="e">
        <f aca="false">1/(POWER((-2*LOG(($I$6/3.7)+(2.51/(F168*(POWER(H168,0.5)))))),2))</f>
        <v>#DIV/0!</v>
      </c>
      <c r="J168" s="0" t="e">
        <f aca="false">1/(POWER((-2*LOG(($I$6/3.7)+(2.51/(F168*(POWER(I168,0.5)))))),2))</f>
        <v>#DIV/0!</v>
      </c>
      <c r="K168" s="123" t="e">
        <f aca="false">IF(E168&gt;0,(IF((J168*($C$7/$F$6)*(E168^2)/19.62)&gt;'User Input Page'!$C$7,'User Input Page'!$C$7,(J168*($C$7/$F$6)*(E168^2)/19.62))),0)</f>
        <v>#DIV/0!</v>
      </c>
      <c r="L168" s="123" t="e">
        <f aca="false">($C$9/100)*$I$5*D168*($C$6-K168)</f>
        <v>#DIV/0!</v>
      </c>
      <c r="M168" s="123" t="e">
        <f aca="false">B168*L168</f>
        <v>#DIV/0!</v>
      </c>
      <c r="Q168" s="0" t="e">
        <f aca="false">IF(D168&gt;'User Input Page'!$C$43,IF(K168&lt;'User Input Page'!$C$7,"YES ----&gt;Generating","NO----&gt;choked"),"NO ----&gt; insufficient flow")</f>
        <v>#DIV/0!</v>
      </c>
      <c r="R168" s="129" t="e">
        <f aca="false">IF(D168&gt;'User Input Page'!$C$43,IF(L168&gt;'User Input Page'!$C$36,'User Input Page'!$C$36,L168),0)</f>
        <v>#DIV/0!</v>
      </c>
      <c r="S168" s="129" t="e">
        <f aca="false">$S$154*24*R168*B168</f>
        <v>#DIV/0!</v>
      </c>
      <c r="T168" s="7" t="s">
        <v>126</v>
      </c>
      <c r="U168" s="0" t="e">
        <f aca="false">R168*B168</f>
        <v>#DIV/0!</v>
      </c>
    </row>
    <row r="169" customFormat="false" ht="12.75" hidden="false" customHeight="false" outlineLevel="0" collapsed="false">
      <c r="A169" s="106"/>
      <c r="B169" s="130"/>
      <c r="E169" s="131"/>
      <c r="F169" s="131"/>
      <c r="I169" s="131"/>
      <c r="J169" s="131"/>
      <c r="K169" s="0" t="s">
        <v>128</v>
      </c>
      <c r="L169" s="123" t="e">
        <f aca="false">AVERAGE(L156:L168)</f>
        <v>#DIV/0!</v>
      </c>
      <c r="M169" s="123" t="e">
        <f aca="false">SUM(M156:M168)</f>
        <v>#DIV/0!</v>
      </c>
      <c r="S169" s="129" t="e">
        <f aca="false">SUM(S156:S168)</f>
        <v>#DIV/0!</v>
      </c>
      <c r="T169" s="132" t="e">
        <f aca="false">'User Input Page'!$G$44*S169</f>
        <v>#DIV/0!</v>
      </c>
      <c r="U169" s="0" t="e">
        <f aca="false">SUM(U156:U168)</f>
        <v>#DIV/0!</v>
      </c>
    </row>
    <row r="171" customFormat="false" ht="12.75" hidden="false" customHeight="false" outlineLevel="0" collapsed="false">
      <c r="A171" s="111" t="s">
        <v>118</v>
      </c>
      <c r="B171" s="128" t="s">
        <v>119</v>
      </c>
      <c r="C171" s="113" t="s">
        <v>20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S171" s="0" t="n">
        <v>31</v>
      </c>
    </row>
    <row r="172" customFormat="false" ht="12.75" hidden="false" customHeight="false" outlineLevel="0" collapsed="false">
      <c r="A172" s="111" t="s">
        <v>120</v>
      </c>
      <c r="B172" s="111" t="s">
        <v>121</v>
      </c>
      <c r="C172" s="111" t="s">
        <v>122</v>
      </c>
      <c r="D172" s="111" t="s">
        <v>123</v>
      </c>
      <c r="E172" s="0" t="s">
        <v>109</v>
      </c>
      <c r="F172" s="0" t="s">
        <v>110</v>
      </c>
      <c r="G172" s="0" t="s">
        <v>111</v>
      </c>
      <c r="J172" s="0" t="s">
        <v>112</v>
      </c>
      <c r="K172" s="0" t="s">
        <v>113</v>
      </c>
      <c r="L172" s="0" t="s">
        <v>114</v>
      </c>
      <c r="M172" s="0" t="s">
        <v>124</v>
      </c>
    </row>
    <row r="173" customFormat="false" ht="12.75" hidden="false" customHeight="false" outlineLevel="0" collapsed="false">
      <c r="A173" s="111" t="n">
        <v>0.05</v>
      </c>
      <c r="B173" s="111" t="n">
        <v>0.05</v>
      </c>
      <c r="C173" s="122" t="n">
        <f aca="false">IF((M18-$C$35)&gt;0,(M18-$C$35),0)</f>
        <v>0</v>
      </c>
      <c r="D173" s="122" t="e">
        <f aca="false">IF(C173&gt;$F$9,$F$9,(C173))</f>
        <v>#DIV/0!</v>
      </c>
      <c r="E173" s="0" t="e">
        <f aca="false">D173/$F$7</f>
        <v>#DIV/0!</v>
      </c>
      <c r="F173" s="0" t="e">
        <f aca="false">(1000*E173*$F$6)/0.001307</f>
        <v>#DIV/0!</v>
      </c>
      <c r="G173" s="0" t="e">
        <f aca="false">1/(POWER((-2*LOG(($I$6/3.7)+(2.51/(F173*(POWER($I$7,0.5)))))),2))</f>
        <v>#DIV/0!</v>
      </c>
      <c r="H173" s="0" t="e">
        <f aca="false">1/(POWER((-2*LOG(($I$6/3.7)+(2.51/(F173*(POWER(G173,0.5)))))),2))</f>
        <v>#DIV/0!</v>
      </c>
      <c r="I173" s="0" t="e">
        <f aca="false">1/(POWER((-2*LOG(($I$6/3.7)+(2.51/(F173*(POWER(H173,0.5)))))),2))</f>
        <v>#DIV/0!</v>
      </c>
      <c r="J173" s="0" t="e">
        <f aca="false">1/(POWER((-2*LOG(($I$6/3.7)+(2.51/(F173*(POWER(I173,0.5)))))),2))</f>
        <v>#DIV/0!</v>
      </c>
      <c r="K173" s="123" t="e">
        <f aca="false">IF(E173&gt;0,(IF((J173*($C$7/$F$6)*(E173^2)/19.62)&gt;'User Input Page'!$C$7,'User Input Page'!$C$7,(J173*($C$7/$F$6)*(E173^2)/19.62))),0)</f>
        <v>#DIV/0!</v>
      </c>
      <c r="L173" s="123" t="e">
        <f aca="false">($C$9/100)*$I$5*D173*($C$6-K173)</f>
        <v>#DIV/0!</v>
      </c>
      <c r="M173" s="123" t="e">
        <f aca="false">B173*L173</f>
        <v>#DIV/0!</v>
      </c>
      <c r="Q173" s="0" t="e">
        <f aca="false">IF(D173&gt;'User Input Page'!$C$43,IF(K173&lt;'User Input Page'!$C$7,"YES ----&gt;Generating","NO----&gt;choked"),"NO ----&gt; insufficient flow")</f>
        <v>#DIV/0!</v>
      </c>
      <c r="R173" s="129" t="e">
        <f aca="false">IF(D173&gt;'User Input Page'!$C$43,IF(L173&gt;'User Input Page'!$C$36,'User Input Page'!$C$36,L173),0)</f>
        <v>#DIV/0!</v>
      </c>
      <c r="S173" s="129" t="e">
        <f aca="false">$S$171*24*R173*B173</f>
        <v>#DIV/0!</v>
      </c>
      <c r="T173" s="7" t="s">
        <v>126</v>
      </c>
      <c r="U173" s="0" t="e">
        <f aca="false">R173*B173</f>
        <v>#DIV/0!</v>
      </c>
    </row>
    <row r="174" customFormat="false" ht="12.75" hidden="false" customHeight="false" outlineLevel="0" collapsed="false">
      <c r="A174" s="111" t="n">
        <v>0.1</v>
      </c>
      <c r="B174" s="111" t="n">
        <v>0.05</v>
      </c>
      <c r="C174" s="122" t="n">
        <f aca="false">IF((M19-$C$35)&gt;0,(M19-$C$35),0)</f>
        <v>0</v>
      </c>
      <c r="D174" s="122" t="e">
        <f aca="false">IF((C174+C173)/2&gt;$F$9,$F$9,(C174+C173)/2)</f>
        <v>#DIV/0!</v>
      </c>
      <c r="E174" s="0" t="e">
        <f aca="false">D174/$F$7</f>
        <v>#DIV/0!</v>
      </c>
      <c r="F174" s="0" t="e">
        <f aca="false">(1000*E174*$F$6)/0.001307</f>
        <v>#DIV/0!</v>
      </c>
      <c r="G174" s="0" t="e">
        <f aca="false">1/(POWER((-2*LOG(($I$6/3.7)+(2.51/(F174*(POWER($I$7,0.5)))))),2))</f>
        <v>#DIV/0!</v>
      </c>
      <c r="H174" s="0" t="e">
        <f aca="false">1/(POWER((-2*LOG(($I$6/3.7)+(2.51/(F174*(POWER(G174,0.5)))))),2))</f>
        <v>#DIV/0!</v>
      </c>
      <c r="I174" s="0" t="e">
        <f aca="false">1/(POWER((-2*LOG(($I$6/3.7)+(2.51/(F174*(POWER(H174,0.5)))))),2))</f>
        <v>#DIV/0!</v>
      </c>
      <c r="J174" s="0" t="e">
        <f aca="false">1/(POWER((-2*LOG(($I$6/3.7)+(2.51/(F174*(POWER(I174,0.5)))))),2))</f>
        <v>#DIV/0!</v>
      </c>
      <c r="K174" s="123" t="e">
        <f aca="false">IF(E174&gt;0,(IF((J174*($C$7/$F$6)*(E174^2)/19.62)&gt;'User Input Page'!$C$7,'User Input Page'!$C$7,(J174*($C$7/$F$6)*(E174^2)/19.62))),0)</f>
        <v>#DIV/0!</v>
      </c>
      <c r="L174" s="123" t="e">
        <f aca="false">($C$9/100)*$I$5*D174*($C$6-K174)</f>
        <v>#DIV/0!</v>
      </c>
      <c r="M174" s="123" t="e">
        <f aca="false">B174*L174</f>
        <v>#DIV/0!</v>
      </c>
      <c r="Q174" s="0" t="e">
        <f aca="false">IF(D174&gt;'User Input Page'!$C$43,IF(K174&lt;'User Input Page'!$C$7,"YES ----&gt;Generating","NO----&gt;choked"),"NO ----&gt; insufficient flow")</f>
        <v>#DIV/0!</v>
      </c>
      <c r="R174" s="129" t="e">
        <f aca="false">IF(D174&gt;'User Input Page'!$C$43,IF(L174&gt;'User Input Page'!$C$36,'User Input Page'!$C$36,L174),0)</f>
        <v>#DIV/0!</v>
      </c>
      <c r="S174" s="129" t="e">
        <f aca="false">$S$171*24*R174*B174</f>
        <v>#DIV/0!</v>
      </c>
      <c r="T174" s="7" t="s">
        <v>126</v>
      </c>
      <c r="U174" s="0" t="e">
        <f aca="false">R174*B174</f>
        <v>#DIV/0!</v>
      </c>
    </row>
    <row r="175" customFormat="false" ht="12.75" hidden="false" customHeight="false" outlineLevel="0" collapsed="false">
      <c r="A175" s="111" t="n">
        <v>0.2</v>
      </c>
      <c r="B175" s="111" t="n">
        <v>0.1</v>
      </c>
      <c r="C175" s="122" t="n">
        <f aca="false">IF((M20-$C$35)&gt;0,(M20-$C$35),0)</f>
        <v>0</v>
      </c>
      <c r="D175" s="122" t="e">
        <f aca="false">IF((C175+C174)/2&gt;$F$9,$F$9,(C175+C174)/2)</f>
        <v>#DIV/0!</v>
      </c>
      <c r="E175" s="0" t="e">
        <f aca="false">D175/$F$7</f>
        <v>#DIV/0!</v>
      </c>
      <c r="F175" s="0" t="e">
        <f aca="false">(1000*E175*$F$6)/0.001307</f>
        <v>#DIV/0!</v>
      </c>
      <c r="G175" s="0" t="e">
        <f aca="false">1/(POWER((-2*LOG(($I$6/3.7)+(2.51/(F175*(POWER($I$7,0.5)))))),2))</f>
        <v>#DIV/0!</v>
      </c>
      <c r="H175" s="0" t="e">
        <f aca="false">1/(POWER((-2*LOG(($I$6/3.7)+(2.51/(F175*(POWER(G175,0.5)))))),2))</f>
        <v>#DIV/0!</v>
      </c>
      <c r="I175" s="0" t="e">
        <f aca="false">1/(POWER((-2*LOG(($I$6/3.7)+(2.51/(F175*(POWER(H175,0.5)))))),2))</f>
        <v>#DIV/0!</v>
      </c>
      <c r="J175" s="0" t="e">
        <f aca="false">1/(POWER((-2*LOG(($I$6/3.7)+(2.51/(F175*(POWER(I175,0.5)))))),2))</f>
        <v>#DIV/0!</v>
      </c>
      <c r="K175" s="123" t="e">
        <f aca="false">IF(E175&gt;0,(IF((J175*($C$7/$F$6)*(E175^2)/19.62)&gt;'User Input Page'!$C$7,'User Input Page'!$C$7,(J175*($C$7/$F$6)*(E175^2)/19.62))),0)</f>
        <v>#DIV/0!</v>
      </c>
      <c r="L175" s="123" t="e">
        <f aca="false">($C$9/100)*$I$5*D175*($C$6-K175)</f>
        <v>#DIV/0!</v>
      </c>
      <c r="M175" s="123" t="e">
        <f aca="false">B175*L175</f>
        <v>#DIV/0!</v>
      </c>
      <c r="Q175" s="0" t="e">
        <f aca="false">IF(D175&gt;'User Input Page'!$C$43,IF(K175&lt;'User Input Page'!$C$7,"YES ----&gt;Generating","NO----&gt;choked"),"NO ----&gt; insufficient flow")</f>
        <v>#DIV/0!</v>
      </c>
      <c r="R175" s="129" t="e">
        <f aca="false">IF(D175&gt;'User Input Page'!$C$43,IF(L175&gt;'User Input Page'!$C$36,'User Input Page'!$C$36,L175),0)</f>
        <v>#DIV/0!</v>
      </c>
      <c r="S175" s="129" t="e">
        <f aca="false">$S$171*24*R175*B175</f>
        <v>#DIV/0!</v>
      </c>
      <c r="T175" s="7" t="s">
        <v>126</v>
      </c>
      <c r="U175" s="0" t="e">
        <f aca="false">R175*B175</f>
        <v>#DIV/0!</v>
      </c>
    </row>
    <row r="176" customFormat="false" ht="12.75" hidden="false" customHeight="false" outlineLevel="0" collapsed="false">
      <c r="A176" s="111" t="n">
        <v>0.3</v>
      </c>
      <c r="B176" s="111" t="n">
        <v>0.1</v>
      </c>
      <c r="C176" s="122" t="n">
        <f aca="false">IF((M21-$C$35)&gt;0,(M21-$C$35),0)</f>
        <v>0</v>
      </c>
      <c r="D176" s="122" t="e">
        <f aca="false">IF((C176+C175)/2&gt;$F$9,$F$9,(C176+C175)/2)</f>
        <v>#DIV/0!</v>
      </c>
      <c r="E176" s="0" t="e">
        <f aca="false">D176/$F$7</f>
        <v>#DIV/0!</v>
      </c>
      <c r="F176" s="0" t="e">
        <f aca="false">(1000*E176*$F$6)/0.001307</f>
        <v>#DIV/0!</v>
      </c>
      <c r="G176" s="0" t="e">
        <f aca="false">1/(POWER((-2*LOG(($I$6/3.7)+(2.51/(F176*(POWER($I$7,0.5)))))),2))</f>
        <v>#DIV/0!</v>
      </c>
      <c r="H176" s="0" t="e">
        <f aca="false">1/(POWER((-2*LOG(($I$6/3.7)+(2.51/(F176*(POWER(G176,0.5)))))),2))</f>
        <v>#DIV/0!</v>
      </c>
      <c r="I176" s="0" t="e">
        <f aca="false">1/(POWER((-2*LOG(($I$6/3.7)+(2.51/(F176*(POWER(H176,0.5)))))),2))</f>
        <v>#DIV/0!</v>
      </c>
      <c r="J176" s="0" t="e">
        <f aca="false">1/(POWER((-2*LOG(($I$6/3.7)+(2.51/(F176*(POWER(I176,0.5)))))),2))</f>
        <v>#DIV/0!</v>
      </c>
      <c r="K176" s="123" t="e">
        <f aca="false">IF(E176&gt;0,(IF((J176*($C$7/$F$6)*(E176^2)/19.62)&gt;'User Input Page'!$C$7,'User Input Page'!$C$7,(J176*($C$7/$F$6)*(E176^2)/19.62))),0)</f>
        <v>#DIV/0!</v>
      </c>
      <c r="L176" s="123" t="e">
        <f aca="false">($C$9/100)*$I$5*D176*($C$6-K176)</f>
        <v>#DIV/0!</v>
      </c>
      <c r="M176" s="123" t="e">
        <f aca="false">B176*L176</f>
        <v>#DIV/0!</v>
      </c>
      <c r="Q176" s="0" t="e">
        <f aca="false">IF(D176&gt;'User Input Page'!$C$43,IF(K176&lt;'User Input Page'!$C$7,"YES ----&gt;Generating","NO----&gt;choked"),"NO ----&gt; insufficient flow")</f>
        <v>#DIV/0!</v>
      </c>
      <c r="R176" s="129" t="e">
        <f aca="false">IF(D176&gt;'User Input Page'!$C$43,IF(L176&gt;'User Input Page'!$C$36,'User Input Page'!$C$36,L176),0)</f>
        <v>#DIV/0!</v>
      </c>
      <c r="S176" s="129" t="e">
        <f aca="false">$S$171*24*R176*B176</f>
        <v>#DIV/0!</v>
      </c>
      <c r="T176" s="7" t="s">
        <v>126</v>
      </c>
      <c r="U176" s="0" t="e">
        <f aca="false">R176*B176</f>
        <v>#DIV/0!</v>
      </c>
    </row>
    <row r="177" customFormat="false" ht="12.75" hidden="false" customHeight="false" outlineLevel="0" collapsed="false">
      <c r="A177" s="111" t="n">
        <v>0.4</v>
      </c>
      <c r="B177" s="111" t="n">
        <v>0.1</v>
      </c>
      <c r="C177" s="122" t="n">
        <f aca="false">IF((M22-$C$35)&gt;0,(M22-$C$35),0)</f>
        <v>0</v>
      </c>
      <c r="D177" s="122" t="e">
        <f aca="false">IF((C177+C176)/2&gt;$F$9,$F$9,(C177+C176)/2)</f>
        <v>#DIV/0!</v>
      </c>
      <c r="E177" s="0" t="e">
        <f aca="false">D177/$F$7</f>
        <v>#DIV/0!</v>
      </c>
      <c r="F177" s="0" t="e">
        <f aca="false">(1000*E177*$F$6)/0.001307</f>
        <v>#DIV/0!</v>
      </c>
      <c r="G177" s="0" t="e">
        <f aca="false">1/(POWER((-2*LOG(($I$6/3.7)+(2.51/(F177*(POWER($I$7,0.5)))))),2))</f>
        <v>#DIV/0!</v>
      </c>
      <c r="H177" s="0" t="e">
        <f aca="false">1/(POWER((-2*LOG(($I$6/3.7)+(2.51/(F177*(POWER(G177,0.5)))))),2))</f>
        <v>#DIV/0!</v>
      </c>
      <c r="I177" s="0" t="e">
        <f aca="false">1/(POWER((-2*LOG(($I$6/3.7)+(2.51/(F177*(POWER(H177,0.5)))))),2))</f>
        <v>#DIV/0!</v>
      </c>
      <c r="J177" s="0" t="e">
        <f aca="false">1/(POWER((-2*LOG(($I$6/3.7)+(2.51/(F177*(POWER(I177,0.5)))))),2))</f>
        <v>#DIV/0!</v>
      </c>
      <c r="K177" s="123" t="e">
        <f aca="false">IF(E177&gt;0,(IF((J177*($C$7/$F$6)*(E177^2)/19.62)&gt;'User Input Page'!$C$7,'User Input Page'!$C$7,(J177*($C$7/$F$6)*(E177^2)/19.62))),0)</f>
        <v>#DIV/0!</v>
      </c>
      <c r="L177" s="123" t="e">
        <f aca="false">($C$9/100)*$I$5*D177*($C$6-K177)</f>
        <v>#DIV/0!</v>
      </c>
      <c r="M177" s="123" t="e">
        <f aca="false">B177*L177</f>
        <v>#DIV/0!</v>
      </c>
      <c r="Q177" s="0" t="e">
        <f aca="false">IF(D177&gt;'User Input Page'!$C$43,IF(K177&lt;'User Input Page'!$C$7,"YES ----&gt;Generating","NO----&gt;choked"),"NO ----&gt; insufficient flow")</f>
        <v>#DIV/0!</v>
      </c>
      <c r="R177" s="129" t="e">
        <f aca="false">IF(D177&gt;'User Input Page'!$C$43,IF(L177&gt;'User Input Page'!$C$36,'User Input Page'!$C$36,L177),0)</f>
        <v>#DIV/0!</v>
      </c>
      <c r="S177" s="129" t="e">
        <f aca="false">$S$171*24*R177*B177</f>
        <v>#DIV/0!</v>
      </c>
      <c r="T177" s="7" t="s">
        <v>126</v>
      </c>
      <c r="U177" s="0" t="e">
        <f aca="false">R177*B177</f>
        <v>#DIV/0!</v>
      </c>
    </row>
    <row r="178" customFormat="false" ht="12.75" hidden="false" customHeight="false" outlineLevel="0" collapsed="false">
      <c r="A178" s="111" t="n">
        <v>0.5</v>
      </c>
      <c r="B178" s="111" t="n">
        <v>0.1</v>
      </c>
      <c r="C178" s="122" t="n">
        <f aca="false">IF((M23-$C$35)&gt;0,(M23-$C$35),0)</f>
        <v>0</v>
      </c>
      <c r="D178" s="122" t="e">
        <f aca="false">IF((C178+C177)/2&gt;$F$9,$F$9,(C178+C177)/2)</f>
        <v>#DIV/0!</v>
      </c>
      <c r="E178" s="0" t="e">
        <f aca="false">D178/$F$7</f>
        <v>#DIV/0!</v>
      </c>
      <c r="F178" s="0" t="e">
        <f aca="false">(1000*E178*$F$6)/0.001307</f>
        <v>#DIV/0!</v>
      </c>
      <c r="G178" s="0" t="e">
        <f aca="false">1/(POWER((-2*LOG(($I$6/3.7)+(2.51/(F178*(POWER($I$7,0.5)))))),2))</f>
        <v>#DIV/0!</v>
      </c>
      <c r="H178" s="0" t="e">
        <f aca="false">1/(POWER((-2*LOG(($I$6/3.7)+(2.51/(F178*(POWER(G178,0.5)))))),2))</f>
        <v>#DIV/0!</v>
      </c>
      <c r="I178" s="0" t="e">
        <f aca="false">1/(POWER((-2*LOG(($I$6/3.7)+(2.51/(F178*(POWER(H178,0.5)))))),2))</f>
        <v>#DIV/0!</v>
      </c>
      <c r="J178" s="0" t="e">
        <f aca="false">1/(POWER((-2*LOG(($I$6/3.7)+(2.51/(F178*(POWER(I178,0.5)))))),2))</f>
        <v>#DIV/0!</v>
      </c>
      <c r="K178" s="123" t="e">
        <f aca="false">IF(E178&gt;0,(IF((J178*($C$7/$F$6)*(E178^2)/19.62)&gt;'User Input Page'!$C$7,'User Input Page'!$C$7,(J178*($C$7/$F$6)*(E178^2)/19.62))),0)</f>
        <v>#DIV/0!</v>
      </c>
      <c r="L178" s="123" t="e">
        <f aca="false">($C$9/100)*$I$5*D178*($C$6-K178)</f>
        <v>#DIV/0!</v>
      </c>
      <c r="M178" s="123" t="e">
        <f aca="false">B178*L178</f>
        <v>#DIV/0!</v>
      </c>
      <c r="Q178" s="0" t="e">
        <f aca="false">IF(D178&gt;'User Input Page'!$C$43,IF(K178&lt;'User Input Page'!$C$7,"YES ----&gt;Generating","NO----&gt;choked"),"NO ----&gt; insufficient flow")</f>
        <v>#DIV/0!</v>
      </c>
      <c r="R178" s="129" t="e">
        <f aca="false">IF(D178&gt;'User Input Page'!$C$43,IF(L178&gt;'User Input Page'!$C$36,'User Input Page'!$C$36,L178),0)</f>
        <v>#DIV/0!</v>
      </c>
      <c r="S178" s="129" t="e">
        <f aca="false">$S$171*24*R178*B178</f>
        <v>#DIV/0!</v>
      </c>
      <c r="T178" s="7" t="s">
        <v>126</v>
      </c>
      <c r="U178" s="0" t="e">
        <f aca="false">R178*B178</f>
        <v>#DIV/0!</v>
      </c>
    </row>
    <row r="179" customFormat="false" ht="12.75" hidden="false" customHeight="false" outlineLevel="0" collapsed="false">
      <c r="A179" s="111" t="n">
        <v>0.6</v>
      </c>
      <c r="B179" s="111" t="n">
        <v>0.1</v>
      </c>
      <c r="C179" s="122" t="n">
        <f aca="false">IF((M24-$C$35)&gt;0,(M24-$C$35),0)</f>
        <v>0</v>
      </c>
      <c r="D179" s="122" t="e">
        <f aca="false">IF((C179+C178)/2&gt;$F$9,$F$9,(C179+C178)/2)</f>
        <v>#DIV/0!</v>
      </c>
      <c r="E179" s="0" t="e">
        <f aca="false">D179/$F$7</f>
        <v>#DIV/0!</v>
      </c>
      <c r="F179" s="0" t="e">
        <f aca="false">(1000*E179*$F$6)/0.001307</f>
        <v>#DIV/0!</v>
      </c>
      <c r="G179" s="0" t="e">
        <f aca="false">1/(POWER((-2*LOG(($I$6/3.7)+(2.51/(F179*(POWER($I$7,0.5)))))),2))</f>
        <v>#DIV/0!</v>
      </c>
      <c r="H179" s="0" t="e">
        <f aca="false">1/(POWER((-2*LOG(($I$6/3.7)+(2.51/(F179*(POWER(G179,0.5)))))),2))</f>
        <v>#DIV/0!</v>
      </c>
      <c r="I179" s="0" t="e">
        <f aca="false">1/(POWER((-2*LOG(($I$6/3.7)+(2.51/(F179*(POWER(H179,0.5)))))),2))</f>
        <v>#DIV/0!</v>
      </c>
      <c r="J179" s="0" t="e">
        <f aca="false">1/(POWER((-2*LOG(($I$6/3.7)+(2.51/(F179*(POWER(I179,0.5)))))),2))</f>
        <v>#DIV/0!</v>
      </c>
      <c r="K179" s="123" t="e">
        <f aca="false">IF(E179&gt;0,(IF((J179*($C$7/$F$6)*(E179^2)/19.62)&gt;'User Input Page'!$C$7,'User Input Page'!$C$7,(J179*($C$7/$F$6)*(E179^2)/19.62))),0)</f>
        <v>#DIV/0!</v>
      </c>
      <c r="L179" s="123" t="e">
        <f aca="false">($C$9/100)*$I$5*D179*($C$6-K179)</f>
        <v>#DIV/0!</v>
      </c>
      <c r="M179" s="123" t="e">
        <f aca="false">B179*L179</f>
        <v>#DIV/0!</v>
      </c>
      <c r="Q179" s="0" t="e">
        <f aca="false">IF(D179&gt;'User Input Page'!$C$43,IF(K179&lt;'User Input Page'!$C$7,"YES ----&gt;Generating","NO----&gt;choked"),"NO ----&gt; insufficient flow")</f>
        <v>#DIV/0!</v>
      </c>
      <c r="R179" s="129" t="e">
        <f aca="false">IF(D179&gt;'User Input Page'!$C$43,IF(L179&gt;'User Input Page'!$C$36,'User Input Page'!$C$36,L179),0)</f>
        <v>#DIV/0!</v>
      </c>
      <c r="S179" s="129" t="e">
        <f aca="false">$S$171*24*R179*B179</f>
        <v>#DIV/0!</v>
      </c>
      <c r="T179" s="7" t="s">
        <v>126</v>
      </c>
      <c r="U179" s="0" t="e">
        <f aca="false">R179*B179</f>
        <v>#DIV/0!</v>
      </c>
    </row>
    <row r="180" customFormat="false" ht="12.75" hidden="false" customHeight="false" outlineLevel="0" collapsed="false">
      <c r="A180" s="111" t="n">
        <v>0.7</v>
      </c>
      <c r="B180" s="111" t="n">
        <v>0.1</v>
      </c>
      <c r="C180" s="122" t="n">
        <f aca="false">IF((M25-$C$35)&gt;0,(M25-$C$35),0)</f>
        <v>0</v>
      </c>
      <c r="D180" s="122" t="e">
        <f aca="false">IF((C180+C179)/2&gt;$F$9,$F$9,(C180+C179)/2)</f>
        <v>#DIV/0!</v>
      </c>
      <c r="E180" s="0" t="e">
        <f aca="false">D180/$F$7</f>
        <v>#DIV/0!</v>
      </c>
      <c r="F180" s="0" t="e">
        <f aca="false">(1000*E180*$F$6)/0.001307</f>
        <v>#DIV/0!</v>
      </c>
      <c r="G180" s="0" t="e">
        <f aca="false">1/(POWER((-2*LOG(($I$6/3.7)+(2.51/(F180*(POWER($I$7,0.5)))))),2))</f>
        <v>#DIV/0!</v>
      </c>
      <c r="H180" s="0" t="e">
        <f aca="false">1/(POWER((-2*LOG(($I$6/3.7)+(2.51/(F180*(POWER(G180,0.5)))))),2))</f>
        <v>#DIV/0!</v>
      </c>
      <c r="I180" s="0" t="e">
        <f aca="false">1/(POWER((-2*LOG(($I$6/3.7)+(2.51/(F180*(POWER(H180,0.5)))))),2))</f>
        <v>#DIV/0!</v>
      </c>
      <c r="J180" s="0" t="e">
        <f aca="false">1/(POWER((-2*LOG(($I$6/3.7)+(2.51/(F180*(POWER(I180,0.5)))))),2))</f>
        <v>#DIV/0!</v>
      </c>
      <c r="K180" s="123" t="e">
        <f aca="false">IF(E180&gt;0,(IF((J180*($C$7/$F$6)*(E180^2)/19.62)&gt;'User Input Page'!$C$7,'User Input Page'!$C$7,(J180*($C$7/$F$6)*(E180^2)/19.62))),0)</f>
        <v>#DIV/0!</v>
      </c>
      <c r="L180" s="123" t="e">
        <f aca="false">($C$9/100)*$I$5*D180*($C$6-K180)</f>
        <v>#DIV/0!</v>
      </c>
      <c r="M180" s="123" t="e">
        <f aca="false">B180*L180</f>
        <v>#DIV/0!</v>
      </c>
      <c r="Q180" s="0" t="e">
        <f aca="false">IF(D180&gt;'User Input Page'!$C$43,IF(K180&lt;'User Input Page'!$C$7,"YES ----&gt;Generating","NO----&gt;choked"),"NO ----&gt; insufficient flow")</f>
        <v>#DIV/0!</v>
      </c>
      <c r="R180" s="129" t="e">
        <f aca="false">IF(D180&gt;'User Input Page'!$C$43,IF(L180&gt;'User Input Page'!$C$36,'User Input Page'!$C$36,L180),0)</f>
        <v>#DIV/0!</v>
      </c>
      <c r="S180" s="129" t="e">
        <f aca="false">$S$171*24*R180*B180</f>
        <v>#DIV/0!</v>
      </c>
      <c r="T180" s="7" t="s">
        <v>126</v>
      </c>
      <c r="U180" s="0" t="e">
        <f aca="false">R180*B180</f>
        <v>#DIV/0!</v>
      </c>
    </row>
    <row r="181" customFormat="false" ht="12.75" hidden="false" customHeight="false" outlineLevel="0" collapsed="false">
      <c r="A181" s="111" t="n">
        <v>0.8</v>
      </c>
      <c r="B181" s="111" t="n">
        <v>0.1</v>
      </c>
      <c r="C181" s="122" t="n">
        <f aca="false">IF((M26-$C$35)&gt;0,(M26-$C$35),0)</f>
        <v>0</v>
      </c>
      <c r="D181" s="122" t="e">
        <f aca="false">IF((C181+C180)/2&gt;$F$9,$F$9,(C181+C180)/2)</f>
        <v>#DIV/0!</v>
      </c>
      <c r="E181" s="0" t="e">
        <f aca="false">D181/$F$7</f>
        <v>#DIV/0!</v>
      </c>
      <c r="F181" s="0" t="e">
        <f aca="false">(1000*E181*$F$6)/0.001307</f>
        <v>#DIV/0!</v>
      </c>
      <c r="G181" s="0" t="e">
        <f aca="false">1/(POWER((-2*LOG(($I$6/3.7)+(2.51/(F181*(POWER($I$7,0.5)))))),2))</f>
        <v>#DIV/0!</v>
      </c>
      <c r="H181" s="0" t="e">
        <f aca="false">1/(POWER((-2*LOG(($I$6/3.7)+(2.51/(F181*(POWER(G181,0.5)))))),2))</f>
        <v>#DIV/0!</v>
      </c>
      <c r="I181" s="0" t="e">
        <f aca="false">1/(POWER((-2*LOG(($I$6/3.7)+(2.51/(F181*(POWER(H181,0.5)))))),2))</f>
        <v>#DIV/0!</v>
      </c>
      <c r="J181" s="0" t="e">
        <f aca="false">1/(POWER((-2*LOG(($I$6/3.7)+(2.51/(F181*(POWER(I181,0.5)))))),2))</f>
        <v>#DIV/0!</v>
      </c>
      <c r="K181" s="123" t="e">
        <f aca="false">IF(E181&gt;0,(IF((J181*($C$7/$F$6)*(E181^2)/19.62)&gt;'User Input Page'!$C$7,'User Input Page'!$C$7,(J181*($C$7/$F$6)*(E181^2)/19.62))),0)</f>
        <v>#DIV/0!</v>
      </c>
      <c r="L181" s="123" t="e">
        <f aca="false">($C$9/100)*$I$5*D181*($C$6-K181)</f>
        <v>#DIV/0!</v>
      </c>
      <c r="M181" s="123" t="e">
        <f aca="false">B181*L181</f>
        <v>#DIV/0!</v>
      </c>
      <c r="Q181" s="0" t="e">
        <f aca="false">IF(D181&gt;'User Input Page'!$C$43,IF(K181&lt;'User Input Page'!$C$7,"YES ----&gt;Generating","NO----&gt;choked"),"NO ----&gt; insufficient flow")</f>
        <v>#DIV/0!</v>
      </c>
      <c r="R181" s="129" t="e">
        <f aca="false">IF(D181&gt;'User Input Page'!$C$43,IF(L181&gt;'User Input Page'!$C$36,'User Input Page'!$C$36,L181),0)</f>
        <v>#DIV/0!</v>
      </c>
      <c r="S181" s="129" t="e">
        <f aca="false">$S$171*24*R181*B181</f>
        <v>#DIV/0!</v>
      </c>
      <c r="T181" s="7" t="s">
        <v>126</v>
      </c>
      <c r="U181" s="0" t="e">
        <f aca="false">R181*B181</f>
        <v>#DIV/0!</v>
      </c>
    </row>
    <row r="182" customFormat="false" ht="12.75" hidden="false" customHeight="false" outlineLevel="0" collapsed="false">
      <c r="A182" s="111" t="n">
        <v>0.9</v>
      </c>
      <c r="B182" s="111" t="n">
        <v>0.1</v>
      </c>
      <c r="C182" s="122" t="n">
        <f aca="false">IF((M27-$C$35)&gt;0,(M27-$C$35),0)</f>
        <v>0</v>
      </c>
      <c r="D182" s="122" t="e">
        <f aca="false">IF((C182+C181)/2&gt;$F$9,$F$9,(C182+C181)/2)</f>
        <v>#DIV/0!</v>
      </c>
      <c r="E182" s="0" t="e">
        <f aca="false">D182/$F$7</f>
        <v>#DIV/0!</v>
      </c>
      <c r="F182" s="0" t="e">
        <f aca="false">(1000*E182*$F$6)/0.001307</f>
        <v>#DIV/0!</v>
      </c>
      <c r="G182" s="0" t="e">
        <f aca="false">1/(POWER((-2*LOG(($I$6/3.7)+(2.51/(F182*(POWER($I$7,0.5)))))),2))</f>
        <v>#DIV/0!</v>
      </c>
      <c r="H182" s="0" t="e">
        <f aca="false">1/(POWER((-2*LOG(($I$6/3.7)+(2.51/(F182*(POWER(G182,0.5)))))),2))</f>
        <v>#DIV/0!</v>
      </c>
      <c r="I182" s="0" t="e">
        <f aca="false">1/(POWER((-2*LOG(($I$6/3.7)+(2.51/(F182*(POWER(H182,0.5)))))),2))</f>
        <v>#DIV/0!</v>
      </c>
      <c r="J182" s="0" t="e">
        <f aca="false">1/(POWER((-2*LOG(($I$6/3.7)+(2.51/(F182*(POWER(I182,0.5)))))),2))</f>
        <v>#DIV/0!</v>
      </c>
      <c r="K182" s="123" t="e">
        <f aca="false">IF(E182&gt;0,(IF((J182*($C$7/$F$6)*(E182^2)/19.62)&gt;'User Input Page'!$C$7,'User Input Page'!$C$7,(J182*($C$7/$F$6)*(E182^2)/19.62))),0)</f>
        <v>#DIV/0!</v>
      </c>
      <c r="L182" s="123" t="e">
        <f aca="false">($C$9/100)*$I$5*D182*($C$6-K182)</f>
        <v>#DIV/0!</v>
      </c>
      <c r="M182" s="123" t="e">
        <f aca="false">B182*L182</f>
        <v>#DIV/0!</v>
      </c>
      <c r="Q182" s="0" t="e">
        <f aca="false">IF(D182&gt;'User Input Page'!$C$43,IF(K182&lt;'User Input Page'!$C$7,"YES ----&gt;Generating","NO----&gt;choked"),"NO ----&gt; insufficient flow")</f>
        <v>#DIV/0!</v>
      </c>
      <c r="R182" s="129" t="e">
        <f aca="false">IF(D182&gt;'User Input Page'!$C$43,IF(L182&gt;'User Input Page'!$C$36,'User Input Page'!$C$36,L182),0)</f>
        <v>#DIV/0!</v>
      </c>
      <c r="S182" s="129" t="e">
        <f aca="false">$S$171*24*R182*B182</f>
        <v>#DIV/0!</v>
      </c>
      <c r="T182" s="7" t="s">
        <v>126</v>
      </c>
      <c r="U182" s="0" t="e">
        <f aca="false">R182*B182</f>
        <v>#DIV/0!</v>
      </c>
    </row>
    <row r="183" customFormat="false" ht="12.75" hidden="false" customHeight="false" outlineLevel="0" collapsed="false">
      <c r="A183" s="111" t="n">
        <v>0.95</v>
      </c>
      <c r="B183" s="111" t="n">
        <v>0.0499999999999999</v>
      </c>
      <c r="C183" s="122" t="n">
        <f aca="false">IF((M28-$C$35)&gt;0,(M28-$C$35),0)</f>
        <v>0</v>
      </c>
      <c r="D183" s="122" t="e">
        <f aca="false">IF((C183+C182)/2&gt;$F$9,$F$9,(C183+C182)/2)</f>
        <v>#DIV/0!</v>
      </c>
      <c r="E183" s="0" t="e">
        <f aca="false">D183/$F$7</f>
        <v>#DIV/0!</v>
      </c>
      <c r="F183" s="0" t="e">
        <f aca="false">(1000*E183*$F$6)/0.001307</f>
        <v>#DIV/0!</v>
      </c>
      <c r="G183" s="0" t="e">
        <f aca="false">1/(POWER((-2*LOG(($I$6/3.7)+(2.51/(F183*(POWER($I$7,0.5)))))),2))</f>
        <v>#DIV/0!</v>
      </c>
      <c r="H183" s="0" t="e">
        <f aca="false">1/(POWER((-2*LOG(($I$6/3.7)+(2.51/(F183*(POWER(G183,0.5)))))),2))</f>
        <v>#DIV/0!</v>
      </c>
      <c r="I183" s="0" t="e">
        <f aca="false">1/(POWER((-2*LOG(($I$6/3.7)+(2.51/(F183*(POWER(H183,0.5)))))),2))</f>
        <v>#DIV/0!</v>
      </c>
      <c r="J183" s="0" t="e">
        <f aca="false">1/(POWER((-2*LOG(($I$6/3.7)+(2.51/(F183*(POWER(I183,0.5)))))),2))</f>
        <v>#DIV/0!</v>
      </c>
      <c r="K183" s="123" t="e">
        <f aca="false">IF(E183&gt;0,(IF((J183*($C$7/$F$6)*(E183^2)/19.62)&gt;'User Input Page'!$C$7,'User Input Page'!$C$7,(J183*($C$7/$F$6)*(E183^2)/19.62))),0)</f>
        <v>#DIV/0!</v>
      </c>
      <c r="L183" s="123" t="e">
        <f aca="false">($C$9/100)*$I$5*D183*($C$6-K183)</f>
        <v>#DIV/0!</v>
      </c>
      <c r="M183" s="123" t="e">
        <f aca="false">B183*L183</f>
        <v>#DIV/0!</v>
      </c>
      <c r="Q183" s="0" t="e">
        <f aca="false">IF(D183&gt;'User Input Page'!$C$43,IF(K183&lt;'User Input Page'!$C$7,"YES ----&gt;Generating","NO----&gt;choked"),"NO ----&gt; insufficient flow")</f>
        <v>#DIV/0!</v>
      </c>
      <c r="R183" s="129" t="e">
        <f aca="false">IF(D183&gt;'User Input Page'!$C$43,IF(L183&gt;'User Input Page'!$C$36,'User Input Page'!$C$36,L183),0)</f>
        <v>#DIV/0!</v>
      </c>
      <c r="S183" s="129" t="e">
        <f aca="false">$S$171*24*R183*B183</f>
        <v>#DIV/0!</v>
      </c>
      <c r="T183" s="7" t="s">
        <v>126</v>
      </c>
      <c r="U183" s="0" t="e">
        <f aca="false">R183*B183</f>
        <v>#DIV/0!</v>
      </c>
    </row>
    <row r="184" customFormat="false" ht="12.75" hidden="false" customHeight="false" outlineLevel="0" collapsed="false">
      <c r="A184" s="111" t="n">
        <v>0.99</v>
      </c>
      <c r="B184" s="111" t="n">
        <v>0.04</v>
      </c>
      <c r="C184" s="122" t="n">
        <f aca="false">IF((M29-$C$35)&gt;0,(M29-$C$35),0)</f>
        <v>0</v>
      </c>
      <c r="D184" s="122" t="e">
        <f aca="false">IF((C184+C183)/2&gt;$F$9,$F$9,(C184+C183)/2)</f>
        <v>#DIV/0!</v>
      </c>
      <c r="E184" s="0" t="e">
        <f aca="false">D184/$F$7</f>
        <v>#DIV/0!</v>
      </c>
      <c r="F184" s="0" t="e">
        <f aca="false">(1000*E184*$F$6)/0.001307</f>
        <v>#DIV/0!</v>
      </c>
      <c r="G184" s="0" t="e">
        <f aca="false">1/(POWER((-2*LOG(($I$6/3.7)+(2.51/(F184*(POWER($I$7,0.5)))))),2))</f>
        <v>#DIV/0!</v>
      </c>
      <c r="H184" s="0" t="e">
        <f aca="false">1/(POWER((-2*LOG(($I$6/3.7)+(2.51/(F184*(POWER(G184,0.5)))))),2))</f>
        <v>#DIV/0!</v>
      </c>
      <c r="I184" s="0" t="e">
        <f aca="false">1/(POWER((-2*LOG(($I$6/3.7)+(2.51/(F184*(POWER(H184,0.5)))))),2))</f>
        <v>#DIV/0!</v>
      </c>
      <c r="J184" s="0" t="e">
        <f aca="false">1/(POWER((-2*LOG(($I$6/3.7)+(2.51/(F184*(POWER(I184,0.5)))))),2))</f>
        <v>#DIV/0!</v>
      </c>
      <c r="K184" s="123" t="e">
        <f aca="false">IF(E184&gt;0,(IF((J184*($C$7/$F$6)*(E184^2)/19.62)&gt;'User Input Page'!$C$7,'User Input Page'!$C$7,(J184*($C$7/$F$6)*(E184^2)/19.62))),0)</f>
        <v>#DIV/0!</v>
      </c>
      <c r="L184" s="123" t="e">
        <f aca="false">($C$9/100)*$I$5*D184*($C$6-K184)</f>
        <v>#DIV/0!</v>
      </c>
      <c r="M184" s="123" t="e">
        <f aca="false">B184*L184</f>
        <v>#DIV/0!</v>
      </c>
      <c r="Q184" s="0" t="e">
        <f aca="false">IF(D184&gt;'User Input Page'!$C$43,IF(K184&lt;'User Input Page'!$C$7,"YES ----&gt;Generating","NO----&gt;choked"),"NO ----&gt; insufficient flow")</f>
        <v>#DIV/0!</v>
      </c>
      <c r="R184" s="129" t="e">
        <f aca="false">IF(D184&gt;'User Input Page'!$C$43,IF(L184&gt;'User Input Page'!$C$36,'User Input Page'!$C$36,L184),0)</f>
        <v>#DIV/0!</v>
      </c>
      <c r="S184" s="129" t="e">
        <f aca="false">$S$171*24*R184*B184</f>
        <v>#DIV/0!</v>
      </c>
      <c r="T184" s="7" t="s">
        <v>126</v>
      </c>
      <c r="U184" s="0" t="e">
        <f aca="false">R184*B184</f>
        <v>#DIV/0!</v>
      </c>
    </row>
    <row r="185" customFormat="false" ht="12.75" hidden="false" customHeight="false" outlineLevel="0" collapsed="false">
      <c r="A185" s="111" t="n">
        <v>1</v>
      </c>
      <c r="B185" s="111" t="n">
        <v>0.01</v>
      </c>
      <c r="C185" s="122" t="n">
        <f aca="false">IF((M30-$C$35)&gt;0,(M30-$C$35),0)</f>
        <v>0</v>
      </c>
      <c r="D185" s="122" t="e">
        <f aca="false">IF((C185+C184)/2&gt;$F$9,$F$9,(C185+C184)/2)</f>
        <v>#DIV/0!</v>
      </c>
      <c r="E185" s="0" t="e">
        <f aca="false">D185/$F$7</f>
        <v>#DIV/0!</v>
      </c>
      <c r="F185" s="0" t="e">
        <f aca="false">(1000*E185*$F$6)/0.001307</f>
        <v>#DIV/0!</v>
      </c>
      <c r="G185" s="0" t="e">
        <f aca="false">1/(POWER((-2*LOG(($I$6/3.7)+(2.51/(F185*(POWER($I$7,0.5)))))),2))</f>
        <v>#DIV/0!</v>
      </c>
      <c r="H185" s="0" t="e">
        <f aca="false">1/(POWER((-2*LOG(($I$6/3.7)+(2.51/(F185*(POWER(G185,0.5)))))),2))</f>
        <v>#DIV/0!</v>
      </c>
      <c r="I185" s="0" t="e">
        <f aca="false">1/(POWER((-2*LOG(($I$6/3.7)+(2.51/(F185*(POWER(H185,0.5)))))),2))</f>
        <v>#DIV/0!</v>
      </c>
      <c r="J185" s="0" t="e">
        <f aca="false">1/(POWER((-2*LOG(($I$6/3.7)+(2.51/(F185*(POWER(I185,0.5)))))),2))</f>
        <v>#DIV/0!</v>
      </c>
      <c r="K185" s="123" t="e">
        <f aca="false">IF(E185&gt;0,(IF((J185*($C$7/$F$6)*(E185^2)/19.62)&gt;'User Input Page'!$C$7,'User Input Page'!$C$7,(J185*($C$7/$F$6)*(E185^2)/19.62))),0)</f>
        <v>#DIV/0!</v>
      </c>
      <c r="L185" s="123" t="e">
        <f aca="false">($C$9/100)*$I$5*D185*($C$6-K185)</f>
        <v>#DIV/0!</v>
      </c>
      <c r="M185" s="123" t="e">
        <f aca="false">B185*L185</f>
        <v>#DIV/0!</v>
      </c>
      <c r="Q185" s="0" t="e">
        <f aca="false">IF(D185&gt;'User Input Page'!$C$43,IF(K185&lt;'User Input Page'!$C$7,"YES ----&gt;Generating","NO----&gt;choked"),"NO ----&gt; insufficient flow")</f>
        <v>#DIV/0!</v>
      </c>
      <c r="R185" s="129" t="e">
        <f aca="false">IF(D185&gt;'User Input Page'!$C$43,IF(L185&gt;'User Input Page'!$C$36,'User Input Page'!$C$36,L185),0)</f>
        <v>#DIV/0!</v>
      </c>
      <c r="S185" s="129" t="e">
        <f aca="false">$S$171*24*R185*B185</f>
        <v>#DIV/0!</v>
      </c>
      <c r="T185" s="7" t="s">
        <v>126</v>
      </c>
      <c r="U185" s="0" t="e">
        <f aca="false">R185*B185</f>
        <v>#DIV/0!</v>
      </c>
    </row>
    <row r="186" customFormat="false" ht="12.75" hidden="false" customHeight="false" outlineLevel="0" collapsed="false">
      <c r="A186" s="106"/>
      <c r="B186" s="130"/>
      <c r="E186" s="131"/>
      <c r="F186" s="131"/>
      <c r="I186" s="131"/>
      <c r="J186" s="131"/>
      <c r="K186" s="0" t="s">
        <v>128</v>
      </c>
      <c r="L186" s="123" t="e">
        <f aca="false">AVERAGE(L173:L185)</f>
        <v>#DIV/0!</v>
      </c>
      <c r="M186" s="123" t="e">
        <f aca="false">SUM(M173:M185)</f>
        <v>#DIV/0!</v>
      </c>
      <c r="S186" s="129" t="e">
        <f aca="false">SUM(S173:S185)</f>
        <v>#DIV/0!</v>
      </c>
      <c r="T186" s="132" t="e">
        <f aca="false">'User Input Page'!$G$44*S186</f>
        <v>#DIV/0!</v>
      </c>
      <c r="U186" s="0" t="e">
        <f aca="false">SUM(U173:U185)</f>
        <v>#DIV/0!</v>
      </c>
    </row>
    <row r="188" customFormat="false" ht="12.75" hidden="false" customHeight="false" outlineLevel="0" collapsed="false">
      <c r="A188" s="111" t="s">
        <v>118</v>
      </c>
      <c r="B188" s="128" t="s">
        <v>119</v>
      </c>
      <c r="C188" s="113" t="s">
        <v>129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S188" s="0" t="n">
        <v>30</v>
      </c>
    </row>
    <row r="189" customFormat="false" ht="12.75" hidden="false" customHeight="false" outlineLevel="0" collapsed="false">
      <c r="A189" s="111" t="s">
        <v>120</v>
      </c>
      <c r="B189" s="111" t="s">
        <v>121</v>
      </c>
      <c r="C189" s="111" t="s">
        <v>122</v>
      </c>
      <c r="D189" s="111" t="s">
        <v>123</v>
      </c>
      <c r="E189" s="0" t="s">
        <v>109</v>
      </c>
      <c r="F189" s="0" t="s">
        <v>110</v>
      </c>
      <c r="G189" s="0" t="s">
        <v>111</v>
      </c>
      <c r="J189" s="0" t="s">
        <v>112</v>
      </c>
      <c r="K189" s="0" t="s">
        <v>113</v>
      </c>
      <c r="L189" s="0" t="s">
        <v>114</v>
      </c>
      <c r="M189" s="0" t="s">
        <v>124</v>
      </c>
    </row>
    <row r="190" customFormat="false" ht="12.75" hidden="false" customHeight="false" outlineLevel="0" collapsed="false">
      <c r="A190" s="111" t="n">
        <v>0.05</v>
      </c>
      <c r="B190" s="111" t="n">
        <v>0.05</v>
      </c>
      <c r="C190" s="122" t="n">
        <f aca="false">IF((N18-$C$35)&gt;0,(N18-$C$35),0)</f>
        <v>0</v>
      </c>
      <c r="D190" s="122" t="e">
        <f aca="false">IF(C190&gt;$F$9,$F$9,(C190))</f>
        <v>#DIV/0!</v>
      </c>
      <c r="E190" s="0" t="e">
        <f aca="false">D190/$F$7</f>
        <v>#DIV/0!</v>
      </c>
      <c r="F190" s="0" t="e">
        <f aca="false">(1000*E190*$F$6)/0.001307</f>
        <v>#DIV/0!</v>
      </c>
      <c r="G190" s="0" t="e">
        <f aca="false">1/(POWER((-2*LOG(($I$6/3.7)+(2.51/(F190*(POWER($I$7,0.5)))))),2))</f>
        <v>#DIV/0!</v>
      </c>
      <c r="H190" s="0" t="e">
        <f aca="false">1/(POWER((-2*LOG(($I$6/3.7)+(2.51/(F190*(POWER(G190,0.5)))))),2))</f>
        <v>#DIV/0!</v>
      </c>
      <c r="I190" s="0" t="e">
        <f aca="false">1/(POWER((-2*LOG(($I$6/3.7)+(2.51/(F190*(POWER(H190,0.5)))))),2))</f>
        <v>#DIV/0!</v>
      </c>
      <c r="J190" s="0" t="e">
        <f aca="false">1/(POWER((-2*LOG(($I$6/3.7)+(2.51/(F190*(POWER(I190,0.5)))))),2))</f>
        <v>#DIV/0!</v>
      </c>
      <c r="K190" s="123" t="e">
        <f aca="false">IF(E190&gt;0,(IF((J190*($C$7/$F$6)*(E190^2)/19.62)&gt;'User Input Page'!$C$7,'User Input Page'!$C$7,(J190*($C$7/$F$6)*(E190^2)/19.62))),0)</f>
        <v>#DIV/0!</v>
      </c>
      <c r="L190" s="123" t="e">
        <f aca="false">($C$9/100)*$I$5*D190*($C$6-K190)</f>
        <v>#DIV/0!</v>
      </c>
      <c r="M190" s="123" t="e">
        <f aca="false">B190*L190</f>
        <v>#DIV/0!</v>
      </c>
      <c r="Q190" s="0" t="e">
        <f aca="false">IF(D190&gt;'User Input Page'!$C$43,IF(K190&lt;'User Input Page'!$C$7,"YES ----&gt;Generating","NO----&gt;choked"),"NO ----&gt; insufficient flow")</f>
        <v>#DIV/0!</v>
      </c>
      <c r="R190" s="129" t="e">
        <f aca="false">IF(D190&gt;'User Input Page'!$C$43,IF(L190&gt;'User Input Page'!$C$36,'User Input Page'!$C$36,L190),0)</f>
        <v>#DIV/0!</v>
      </c>
      <c r="S190" s="129" t="e">
        <f aca="false">$S$188*24*R190*B190</f>
        <v>#DIV/0!</v>
      </c>
      <c r="T190" s="7" t="s">
        <v>126</v>
      </c>
      <c r="U190" s="0" t="e">
        <f aca="false">R190*B190</f>
        <v>#DIV/0!</v>
      </c>
    </row>
    <row r="191" customFormat="false" ht="12.75" hidden="false" customHeight="false" outlineLevel="0" collapsed="false">
      <c r="A191" s="111" t="n">
        <v>0.1</v>
      </c>
      <c r="B191" s="111" t="n">
        <v>0.05</v>
      </c>
      <c r="C191" s="122" t="n">
        <f aca="false">IF((N19-$C$35)&gt;0,(N19-$C$35),0)</f>
        <v>0</v>
      </c>
      <c r="D191" s="122" t="e">
        <f aca="false">IF((C191+C190)/2&gt;$F$9,$F$9,(C191+C190)/2)</f>
        <v>#DIV/0!</v>
      </c>
      <c r="E191" s="0" t="e">
        <f aca="false">D191/$F$7</f>
        <v>#DIV/0!</v>
      </c>
      <c r="F191" s="0" t="e">
        <f aca="false">(1000*E191*$F$6)/0.001307</f>
        <v>#DIV/0!</v>
      </c>
      <c r="G191" s="0" t="e">
        <f aca="false">1/(POWER((-2*LOG(($I$6/3.7)+(2.51/(F191*(POWER($I$7,0.5)))))),2))</f>
        <v>#DIV/0!</v>
      </c>
      <c r="H191" s="0" t="e">
        <f aca="false">1/(POWER((-2*LOG(($I$6/3.7)+(2.51/(F191*(POWER(G191,0.5)))))),2))</f>
        <v>#DIV/0!</v>
      </c>
      <c r="I191" s="0" t="e">
        <f aca="false">1/(POWER((-2*LOG(($I$6/3.7)+(2.51/(F191*(POWER(H191,0.5)))))),2))</f>
        <v>#DIV/0!</v>
      </c>
      <c r="J191" s="0" t="e">
        <f aca="false">1/(POWER((-2*LOG(($I$6/3.7)+(2.51/(F191*(POWER(I191,0.5)))))),2))</f>
        <v>#DIV/0!</v>
      </c>
      <c r="K191" s="123" t="e">
        <f aca="false">IF(E191&gt;0,(IF((J191*($C$7/$F$6)*(E191^2)/19.62)&gt;'User Input Page'!$C$7,'User Input Page'!$C$7,(J191*($C$7/$F$6)*(E191^2)/19.62))),0)</f>
        <v>#DIV/0!</v>
      </c>
      <c r="L191" s="123" t="e">
        <f aca="false">($C$9/100)*$I$5*D191*($C$6-K191)</f>
        <v>#DIV/0!</v>
      </c>
      <c r="M191" s="123" t="e">
        <f aca="false">B191*L191</f>
        <v>#DIV/0!</v>
      </c>
      <c r="Q191" s="0" t="e">
        <f aca="false">IF(D191&gt;'User Input Page'!$C$43,IF(K191&lt;'User Input Page'!$C$7,"YES ----&gt;Generating","NO----&gt;choked"),"NO ----&gt; insufficient flow")</f>
        <v>#DIV/0!</v>
      </c>
      <c r="R191" s="129" t="e">
        <f aca="false">IF(D191&gt;'User Input Page'!$C$43,IF(L191&gt;'User Input Page'!$C$36,'User Input Page'!$C$36,L191),0)</f>
        <v>#DIV/0!</v>
      </c>
      <c r="S191" s="129" t="e">
        <f aca="false">$S$188*24*R191*B191</f>
        <v>#DIV/0!</v>
      </c>
      <c r="T191" s="7" t="s">
        <v>126</v>
      </c>
      <c r="U191" s="0" t="e">
        <f aca="false">R191*B191</f>
        <v>#DIV/0!</v>
      </c>
    </row>
    <row r="192" customFormat="false" ht="12.75" hidden="false" customHeight="false" outlineLevel="0" collapsed="false">
      <c r="A192" s="111" t="n">
        <v>0.2</v>
      </c>
      <c r="B192" s="111" t="n">
        <v>0.1</v>
      </c>
      <c r="C192" s="122" t="n">
        <f aca="false">IF((N20-$C$35)&gt;0,(N20-$C$35),0)</f>
        <v>0</v>
      </c>
      <c r="D192" s="122" t="e">
        <f aca="false">IF((C192+C191)/2&gt;$F$9,$F$9,(C192+C191)/2)</f>
        <v>#DIV/0!</v>
      </c>
      <c r="E192" s="0" t="e">
        <f aca="false">D192/$F$7</f>
        <v>#DIV/0!</v>
      </c>
      <c r="F192" s="0" t="e">
        <f aca="false">(1000*E192*$F$6)/0.001307</f>
        <v>#DIV/0!</v>
      </c>
      <c r="G192" s="0" t="e">
        <f aca="false">1/(POWER((-2*LOG(($I$6/3.7)+(2.51/(F192*(POWER($I$7,0.5)))))),2))</f>
        <v>#DIV/0!</v>
      </c>
      <c r="H192" s="0" t="e">
        <f aca="false">1/(POWER((-2*LOG(($I$6/3.7)+(2.51/(F192*(POWER(G192,0.5)))))),2))</f>
        <v>#DIV/0!</v>
      </c>
      <c r="I192" s="0" t="e">
        <f aca="false">1/(POWER((-2*LOG(($I$6/3.7)+(2.51/(F192*(POWER(H192,0.5)))))),2))</f>
        <v>#DIV/0!</v>
      </c>
      <c r="J192" s="0" t="e">
        <f aca="false">1/(POWER((-2*LOG(($I$6/3.7)+(2.51/(F192*(POWER(I192,0.5)))))),2))</f>
        <v>#DIV/0!</v>
      </c>
      <c r="K192" s="123" t="e">
        <f aca="false">IF(E192&gt;0,(IF((J192*($C$7/$F$6)*(E192^2)/19.62)&gt;'User Input Page'!$C$7,'User Input Page'!$C$7,(J192*($C$7/$F$6)*(E192^2)/19.62))),0)</f>
        <v>#DIV/0!</v>
      </c>
      <c r="L192" s="123" t="e">
        <f aca="false">($C$9/100)*$I$5*D192*($C$6-K192)</f>
        <v>#DIV/0!</v>
      </c>
      <c r="M192" s="123" t="e">
        <f aca="false">B192*L192</f>
        <v>#DIV/0!</v>
      </c>
      <c r="Q192" s="0" t="e">
        <f aca="false">IF(D192&gt;'User Input Page'!$C$43,IF(K192&lt;'User Input Page'!$C$7,"YES ----&gt;Generating","NO----&gt;choked"),"NO ----&gt; insufficient flow")</f>
        <v>#DIV/0!</v>
      </c>
      <c r="R192" s="129" t="e">
        <f aca="false">IF(D192&gt;'User Input Page'!$C$43,IF(L192&gt;'User Input Page'!$C$36,'User Input Page'!$C$36,L192),0)</f>
        <v>#DIV/0!</v>
      </c>
      <c r="S192" s="129" t="e">
        <f aca="false">$S$188*24*R192*B192</f>
        <v>#DIV/0!</v>
      </c>
      <c r="T192" s="7" t="s">
        <v>126</v>
      </c>
      <c r="U192" s="0" t="e">
        <f aca="false">R192*B192</f>
        <v>#DIV/0!</v>
      </c>
    </row>
    <row r="193" customFormat="false" ht="12.75" hidden="false" customHeight="false" outlineLevel="0" collapsed="false">
      <c r="A193" s="111" t="n">
        <v>0.3</v>
      </c>
      <c r="B193" s="111" t="n">
        <v>0.1</v>
      </c>
      <c r="C193" s="122" t="n">
        <f aca="false">IF((N21-$C$35)&gt;0,(N21-$C$35),0)</f>
        <v>0</v>
      </c>
      <c r="D193" s="122" t="e">
        <f aca="false">IF((C193+C192)/2&gt;$F$9,$F$9,(C193+C192)/2)</f>
        <v>#DIV/0!</v>
      </c>
      <c r="E193" s="0" t="e">
        <f aca="false">D193/$F$7</f>
        <v>#DIV/0!</v>
      </c>
      <c r="F193" s="0" t="e">
        <f aca="false">(1000*E193*$F$6)/0.001307</f>
        <v>#DIV/0!</v>
      </c>
      <c r="G193" s="0" t="e">
        <f aca="false">1/(POWER((-2*LOG(($I$6/3.7)+(2.51/(F193*(POWER($I$7,0.5)))))),2))</f>
        <v>#DIV/0!</v>
      </c>
      <c r="H193" s="0" t="e">
        <f aca="false">1/(POWER((-2*LOG(($I$6/3.7)+(2.51/(F193*(POWER(G193,0.5)))))),2))</f>
        <v>#DIV/0!</v>
      </c>
      <c r="I193" s="0" t="e">
        <f aca="false">1/(POWER((-2*LOG(($I$6/3.7)+(2.51/(F193*(POWER(H193,0.5)))))),2))</f>
        <v>#DIV/0!</v>
      </c>
      <c r="J193" s="0" t="e">
        <f aca="false">1/(POWER((-2*LOG(($I$6/3.7)+(2.51/(F193*(POWER(I193,0.5)))))),2))</f>
        <v>#DIV/0!</v>
      </c>
      <c r="K193" s="123" t="e">
        <f aca="false">IF(E193&gt;0,(IF((J193*($C$7/$F$6)*(E193^2)/19.62)&gt;'User Input Page'!$C$7,'User Input Page'!$C$7,(J193*($C$7/$F$6)*(E193^2)/19.62))),0)</f>
        <v>#DIV/0!</v>
      </c>
      <c r="L193" s="123" t="e">
        <f aca="false">($C$9/100)*$I$5*D193*($C$6-K193)</f>
        <v>#DIV/0!</v>
      </c>
      <c r="M193" s="123" t="e">
        <f aca="false">B193*L193</f>
        <v>#DIV/0!</v>
      </c>
      <c r="Q193" s="0" t="e">
        <f aca="false">IF(D193&gt;'User Input Page'!$C$43,IF(K193&lt;'User Input Page'!$C$7,"YES ----&gt;Generating","NO----&gt;choked"),"NO ----&gt; insufficient flow")</f>
        <v>#DIV/0!</v>
      </c>
      <c r="R193" s="129" t="e">
        <f aca="false">IF(D193&gt;'User Input Page'!$C$43,IF(L193&gt;'User Input Page'!$C$36,'User Input Page'!$C$36,L193),0)</f>
        <v>#DIV/0!</v>
      </c>
      <c r="S193" s="129" t="e">
        <f aca="false">$S$188*24*R193*B193</f>
        <v>#DIV/0!</v>
      </c>
      <c r="T193" s="7" t="s">
        <v>126</v>
      </c>
      <c r="U193" s="0" t="e">
        <f aca="false">R193*B193</f>
        <v>#DIV/0!</v>
      </c>
    </row>
    <row r="194" customFormat="false" ht="12.75" hidden="false" customHeight="false" outlineLevel="0" collapsed="false">
      <c r="A194" s="111" t="n">
        <v>0.4</v>
      </c>
      <c r="B194" s="111" t="n">
        <v>0.1</v>
      </c>
      <c r="C194" s="122" t="n">
        <f aca="false">IF((N22-$C$35)&gt;0,(N22-$C$35),0)</f>
        <v>0</v>
      </c>
      <c r="D194" s="122" t="e">
        <f aca="false">IF((C194+C193)/2&gt;$F$9,$F$9,(C194+C193)/2)</f>
        <v>#DIV/0!</v>
      </c>
      <c r="E194" s="0" t="e">
        <f aca="false">D194/$F$7</f>
        <v>#DIV/0!</v>
      </c>
      <c r="F194" s="0" t="e">
        <f aca="false">(1000*E194*$F$6)/0.001307</f>
        <v>#DIV/0!</v>
      </c>
      <c r="G194" s="0" t="e">
        <f aca="false">1/(POWER((-2*LOG(($I$6/3.7)+(2.51/(F194*(POWER($I$7,0.5)))))),2))</f>
        <v>#DIV/0!</v>
      </c>
      <c r="H194" s="0" t="e">
        <f aca="false">1/(POWER((-2*LOG(($I$6/3.7)+(2.51/(F194*(POWER(G194,0.5)))))),2))</f>
        <v>#DIV/0!</v>
      </c>
      <c r="I194" s="0" t="e">
        <f aca="false">1/(POWER((-2*LOG(($I$6/3.7)+(2.51/(F194*(POWER(H194,0.5)))))),2))</f>
        <v>#DIV/0!</v>
      </c>
      <c r="J194" s="0" t="e">
        <f aca="false">1/(POWER((-2*LOG(($I$6/3.7)+(2.51/(F194*(POWER(I194,0.5)))))),2))</f>
        <v>#DIV/0!</v>
      </c>
      <c r="K194" s="123" t="e">
        <f aca="false">IF(E194&gt;0,(IF((J194*($C$7/$F$6)*(E194^2)/19.62)&gt;'User Input Page'!$C$7,'User Input Page'!$C$7,(J194*($C$7/$F$6)*(E194^2)/19.62))),0)</f>
        <v>#DIV/0!</v>
      </c>
      <c r="L194" s="123" t="e">
        <f aca="false">($C$9/100)*$I$5*D194*($C$6-K194)</f>
        <v>#DIV/0!</v>
      </c>
      <c r="M194" s="123" t="e">
        <f aca="false">B194*L194</f>
        <v>#DIV/0!</v>
      </c>
      <c r="Q194" s="0" t="e">
        <f aca="false">IF(D194&gt;'User Input Page'!$C$43,IF(K194&lt;'User Input Page'!$C$7,"YES ----&gt;Generating","NO----&gt;choked"),"NO ----&gt; insufficient flow")</f>
        <v>#DIV/0!</v>
      </c>
      <c r="R194" s="129" t="e">
        <f aca="false">IF(D194&gt;'User Input Page'!$C$43,IF(L194&gt;'User Input Page'!$C$36,'User Input Page'!$C$36,L194),0)</f>
        <v>#DIV/0!</v>
      </c>
      <c r="S194" s="129" t="e">
        <f aca="false">$S$188*24*R194*B194</f>
        <v>#DIV/0!</v>
      </c>
      <c r="T194" s="7" t="s">
        <v>126</v>
      </c>
      <c r="U194" s="0" t="e">
        <f aca="false">R194*B194</f>
        <v>#DIV/0!</v>
      </c>
    </row>
    <row r="195" customFormat="false" ht="12.75" hidden="false" customHeight="false" outlineLevel="0" collapsed="false">
      <c r="A195" s="111" t="n">
        <v>0.5</v>
      </c>
      <c r="B195" s="111" t="n">
        <v>0.1</v>
      </c>
      <c r="C195" s="122" t="n">
        <f aca="false">IF((N23-$C$35)&gt;0,(N23-$C$35),0)</f>
        <v>0</v>
      </c>
      <c r="D195" s="122" t="e">
        <f aca="false">IF((C195+C194)/2&gt;$F$9,$F$9,(C195+C194)/2)</f>
        <v>#DIV/0!</v>
      </c>
      <c r="E195" s="0" t="e">
        <f aca="false">D195/$F$7</f>
        <v>#DIV/0!</v>
      </c>
      <c r="F195" s="0" t="e">
        <f aca="false">(1000*E195*$F$6)/0.001307</f>
        <v>#DIV/0!</v>
      </c>
      <c r="G195" s="0" t="e">
        <f aca="false">1/(POWER((-2*LOG(($I$6/3.7)+(2.51/(F195*(POWER($I$7,0.5)))))),2))</f>
        <v>#DIV/0!</v>
      </c>
      <c r="H195" s="0" t="e">
        <f aca="false">1/(POWER((-2*LOG(($I$6/3.7)+(2.51/(F195*(POWER(G195,0.5)))))),2))</f>
        <v>#DIV/0!</v>
      </c>
      <c r="I195" s="0" t="e">
        <f aca="false">1/(POWER((-2*LOG(($I$6/3.7)+(2.51/(F195*(POWER(H195,0.5)))))),2))</f>
        <v>#DIV/0!</v>
      </c>
      <c r="J195" s="0" t="e">
        <f aca="false">1/(POWER((-2*LOG(($I$6/3.7)+(2.51/(F195*(POWER(I195,0.5)))))),2))</f>
        <v>#DIV/0!</v>
      </c>
      <c r="K195" s="123" t="e">
        <f aca="false">IF(E195&gt;0,(IF((J195*($C$7/$F$6)*(E195^2)/19.62)&gt;'User Input Page'!$C$7,'User Input Page'!$C$7,(J195*($C$7/$F$6)*(E195^2)/19.62))),0)</f>
        <v>#DIV/0!</v>
      </c>
      <c r="L195" s="123" t="e">
        <f aca="false">($C$9/100)*$I$5*D195*($C$6-K195)</f>
        <v>#DIV/0!</v>
      </c>
      <c r="M195" s="123" t="e">
        <f aca="false">B195*L195</f>
        <v>#DIV/0!</v>
      </c>
      <c r="Q195" s="0" t="e">
        <f aca="false">IF(D195&gt;'User Input Page'!$C$43,IF(K195&lt;'User Input Page'!$C$7,"YES ----&gt;Generating","NO----&gt;choked"),"NO ----&gt; insufficient flow")</f>
        <v>#DIV/0!</v>
      </c>
      <c r="R195" s="129" t="e">
        <f aca="false">IF(D195&gt;'User Input Page'!$C$43,IF(L195&gt;'User Input Page'!$C$36,'User Input Page'!$C$36,L195),0)</f>
        <v>#DIV/0!</v>
      </c>
      <c r="S195" s="129" t="e">
        <f aca="false">$S$188*24*R195*B195</f>
        <v>#DIV/0!</v>
      </c>
      <c r="T195" s="7" t="s">
        <v>126</v>
      </c>
      <c r="U195" s="0" t="e">
        <f aca="false">R195*B195</f>
        <v>#DIV/0!</v>
      </c>
    </row>
    <row r="196" customFormat="false" ht="12.75" hidden="false" customHeight="false" outlineLevel="0" collapsed="false">
      <c r="A196" s="111" t="n">
        <v>0.6</v>
      </c>
      <c r="B196" s="111" t="n">
        <v>0.1</v>
      </c>
      <c r="C196" s="122" t="n">
        <f aca="false">IF((N24-$C$35)&gt;0,(N24-$C$35),0)</f>
        <v>0</v>
      </c>
      <c r="D196" s="122" t="e">
        <f aca="false">IF((C196+C195)/2&gt;$F$9,$F$9,(C196+C195)/2)</f>
        <v>#DIV/0!</v>
      </c>
      <c r="E196" s="0" t="e">
        <f aca="false">D196/$F$7</f>
        <v>#DIV/0!</v>
      </c>
      <c r="F196" s="0" t="e">
        <f aca="false">(1000*E196*$F$6)/0.001307</f>
        <v>#DIV/0!</v>
      </c>
      <c r="G196" s="0" t="e">
        <f aca="false">1/(POWER((-2*LOG(($I$6/3.7)+(2.51/(F196*(POWER($I$7,0.5)))))),2))</f>
        <v>#DIV/0!</v>
      </c>
      <c r="H196" s="0" t="e">
        <f aca="false">1/(POWER((-2*LOG(($I$6/3.7)+(2.51/(F196*(POWER(G196,0.5)))))),2))</f>
        <v>#DIV/0!</v>
      </c>
      <c r="I196" s="0" t="e">
        <f aca="false">1/(POWER((-2*LOG(($I$6/3.7)+(2.51/(F196*(POWER(H196,0.5)))))),2))</f>
        <v>#DIV/0!</v>
      </c>
      <c r="J196" s="0" t="e">
        <f aca="false">1/(POWER((-2*LOG(($I$6/3.7)+(2.51/(F196*(POWER(I196,0.5)))))),2))</f>
        <v>#DIV/0!</v>
      </c>
      <c r="K196" s="123" t="e">
        <f aca="false">IF(E196&gt;0,(IF((J196*($C$7/$F$6)*(E196^2)/19.62)&gt;'User Input Page'!$C$7,'User Input Page'!$C$7,(J196*($C$7/$F$6)*(E196^2)/19.62))),0)</f>
        <v>#DIV/0!</v>
      </c>
      <c r="L196" s="123" t="e">
        <f aca="false">($C$9/100)*$I$5*D196*($C$6-K196)</f>
        <v>#DIV/0!</v>
      </c>
      <c r="M196" s="123" t="e">
        <f aca="false">B196*L196</f>
        <v>#DIV/0!</v>
      </c>
      <c r="Q196" s="0" t="e">
        <f aca="false">IF(D196&gt;'User Input Page'!$C$43,IF(K196&lt;'User Input Page'!$C$7,"YES ----&gt;Generating","NO----&gt;choked"),"NO ----&gt; insufficient flow")</f>
        <v>#DIV/0!</v>
      </c>
      <c r="R196" s="129" t="e">
        <f aca="false">IF(D196&gt;'User Input Page'!$C$43,IF(L196&gt;'User Input Page'!$C$36,'User Input Page'!$C$36,L196),0)</f>
        <v>#DIV/0!</v>
      </c>
      <c r="S196" s="129" t="e">
        <f aca="false">$S$188*24*R196*B196</f>
        <v>#DIV/0!</v>
      </c>
      <c r="T196" s="7" t="s">
        <v>126</v>
      </c>
      <c r="U196" s="0" t="e">
        <f aca="false">R196*B196</f>
        <v>#DIV/0!</v>
      </c>
    </row>
    <row r="197" customFormat="false" ht="12.75" hidden="false" customHeight="false" outlineLevel="0" collapsed="false">
      <c r="A197" s="111" t="n">
        <v>0.7</v>
      </c>
      <c r="B197" s="111" t="n">
        <v>0.1</v>
      </c>
      <c r="C197" s="122" t="n">
        <f aca="false">IF((N25-$C$35)&gt;0,(N25-$C$35),0)</f>
        <v>0</v>
      </c>
      <c r="D197" s="122" t="e">
        <f aca="false">IF((C197+C196)/2&gt;$F$9,$F$9,(C197+C196)/2)</f>
        <v>#DIV/0!</v>
      </c>
      <c r="E197" s="0" t="e">
        <f aca="false">D197/$F$7</f>
        <v>#DIV/0!</v>
      </c>
      <c r="F197" s="0" t="e">
        <f aca="false">(1000*E197*$F$6)/0.001307</f>
        <v>#DIV/0!</v>
      </c>
      <c r="G197" s="0" t="e">
        <f aca="false">1/(POWER((-2*LOG(($I$6/3.7)+(2.51/(F197*(POWER($I$7,0.5)))))),2))</f>
        <v>#DIV/0!</v>
      </c>
      <c r="H197" s="0" t="e">
        <f aca="false">1/(POWER((-2*LOG(($I$6/3.7)+(2.51/(F197*(POWER(G197,0.5)))))),2))</f>
        <v>#DIV/0!</v>
      </c>
      <c r="I197" s="0" t="e">
        <f aca="false">1/(POWER((-2*LOG(($I$6/3.7)+(2.51/(F197*(POWER(H197,0.5)))))),2))</f>
        <v>#DIV/0!</v>
      </c>
      <c r="J197" s="0" t="e">
        <f aca="false">1/(POWER((-2*LOG(($I$6/3.7)+(2.51/(F197*(POWER(I197,0.5)))))),2))</f>
        <v>#DIV/0!</v>
      </c>
      <c r="K197" s="123" t="e">
        <f aca="false">IF(E197&gt;0,(IF((J197*($C$7/$F$6)*(E197^2)/19.62)&gt;'User Input Page'!$C$7,'User Input Page'!$C$7,(J197*($C$7/$F$6)*(E197^2)/19.62))),0)</f>
        <v>#DIV/0!</v>
      </c>
      <c r="L197" s="123" t="e">
        <f aca="false">($C$9/100)*$I$5*D197*($C$6-K197)</f>
        <v>#DIV/0!</v>
      </c>
      <c r="M197" s="123" t="e">
        <f aca="false">B197*L197</f>
        <v>#DIV/0!</v>
      </c>
      <c r="Q197" s="0" t="e">
        <f aca="false">IF(D197&gt;'User Input Page'!$C$43,IF(K197&lt;'User Input Page'!$C$7,"YES ----&gt;Generating","NO----&gt;choked"),"NO ----&gt; insufficient flow")</f>
        <v>#DIV/0!</v>
      </c>
      <c r="R197" s="129" t="e">
        <f aca="false">IF(D197&gt;'User Input Page'!$C$43,IF(L197&gt;'User Input Page'!$C$36,'User Input Page'!$C$36,L197),0)</f>
        <v>#DIV/0!</v>
      </c>
      <c r="S197" s="129" t="e">
        <f aca="false">$S$188*24*R197*B197</f>
        <v>#DIV/0!</v>
      </c>
      <c r="T197" s="7" t="s">
        <v>126</v>
      </c>
      <c r="U197" s="0" t="e">
        <f aca="false">R197*B197</f>
        <v>#DIV/0!</v>
      </c>
    </row>
    <row r="198" customFormat="false" ht="12.75" hidden="false" customHeight="false" outlineLevel="0" collapsed="false">
      <c r="A198" s="111" t="n">
        <v>0.8</v>
      </c>
      <c r="B198" s="111" t="n">
        <v>0.1</v>
      </c>
      <c r="C198" s="122" t="n">
        <f aca="false">IF((N26-$C$35)&gt;0,(N26-$C$35),0)</f>
        <v>0</v>
      </c>
      <c r="D198" s="122" t="e">
        <f aca="false">IF((C198+C197)/2&gt;$F$9,$F$9,(C198+C197)/2)</f>
        <v>#DIV/0!</v>
      </c>
      <c r="E198" s="0" t="e">
        <f aca="false">D198/$F$7</f>
        <v>#DIV/0!</v>
      </c>
      <c r="F198" s="0" t="e">
        <f aca="false">(1000*E198*$F$6)/0.001307</f>
        <v>#DIV/0!</v>
      </c>
      <c r="G198" s="0" t="e">
        <f aca="false">1/(POWER((-2*LOG(($I$6/3.7)+(2.51/(F198*(POWER($I$7,0.5)))))),2))</f>
        <v>#DIV/0!</v>
      </c>
      <c r="H198" s="0" t="e">
        <f aca="false">1/(POWER((-2*LOG(($I$6/3.7)+(2.51/(F198*(POWER(G198,0.5)))))),2))</f>
        <v>#DIV/0!</v>
      </c>
      <c r="I198" s="0" t="e">
        <f aca="false">1/(POWER((-2*LOG(($I$6/3.7)+(2.51/(F198*(POWER(H198,0.5)))))),2))</f>
        <v>#DIV/0!</v>
      </c>
      <c r="J198" s="0" t="e">
        <f aca="false">1/(POWER((-2*LOG(($I$6/3.7)+(2.51/(F198*(POWER(I198,0.5)))))),2))</f>
        <v>#DIV/0!</v>
      </c>
      <c r="K198" s="123" t="e">
        <f aca="false">IF(E198&gt;0,(IF((J198*($C$7/$F$6)*(E198^2)/19.62)&gt;'User Input Page'!$C$7,'User Input Page'!$C$7,(J198*($C$7/$F$6)*(E198^2)/19.62))),0)</f>
        <v>#DIV/0!</v>
      </c>
      <c r="L198" s="123" t="e">
        <f aca="false">($C$9/100)*$I$5*D198*($C$6-K198)</f>
        <v>#DIV/0!</v>
      </c>
      <c r="M198" s="123" t="e">
        <f aca="false">B198*L198</f>
        <v>#DIV/0!</v>
      </c>
      <c r="Q198" s="0" t="e">
        <f aca="false">IF(D198&gt;'User Input Page'!$C$43,IF(K198&lt;'User Input Page'!$C$7,"YES ----&gt;Generating","NO----&gt;choked"),"NO ----&gt; insufficient flow")</f>
        <v>#DIV/0!</v>
      </c>
      <c r="R198" s="129" t="e">
        <f aca="false">IF(D198&gt;'User Input Page'!$C$43,IF(L198&gt;'User Input Page'!$C$36,'User Input Page'!$C$36,L198),0)</f>
        <v>#DIV/0!</v>
      </c>
      <c r="S198" s="129" t="e">
        <f aca="false">$S$188*24*R198*B198</f>
        <v>#DIV/0!</v>
      </c>
      <c r="T198" s="7" t="s">
        <v>126</v>
      </c>
      <c r="U198" s="0" t="e">
        <f aca="false">R198*B198</f>
        <v>#DIV/0!</v>
      </c>
    </row>
    <row r="199" customFormat="false" ht="12.75" hidden="false" customHeight="false" outlineLevel="0" collapsed="false">
      <c r="A199" s="111" t="n">
        <v>0.9</v>
      </c>
      <c r="B199" s="111" t="n">
        <v>0.1</v>
      </c>
      <c r="C199" s="122" t="n">
        <f aca="false">IF((N27-$C$35)&gt;0,(N27-$C$35),0)</f>
        <v>0</v>
      </c>
      <c r="D199" s="122" t="e">
        <f aca="false">IF((C199+C198)/2&gt;$F$9,$F$9,(C199+C198)/2)</f>
        <v>#DIV/0!</v>
      </c>
      <c r="E199" s="0" t="e">
        <f aca="false">D199/$F$7</f>
        <v>#DIV/0!</v>
      </c>
      <c r="F199" s="0" t="e">
        <f aca="false">(1000*E199*$F$6)/0.001307</f>
        <v>#DIV/0!</v>
      </c>
      <c r="G199" s="0" t="e">
        <f aca="false">1/(POWER((-2*LOG(($I$6/3.7)+(2.51/(F199*(POWER($I$7,0.5)))))),2))</f>
        <v>#DIV/0!</v>
      </c>
      <c r="H199" s="0" t="e">
        <f aca="false">1/(POWER((-2*LOG(($I$6/3.7)+(2.51/(F199*(POWER(G199,0.5)))))),2))</f>
        <v>#DIV/0!</v>
      </c>
      <c r="I199" s="0" t="e">
        <f aca="false">1/(POWER((-2*LOG(($I$6/3.7)+(2.51/(F199*(POWER(H199,0.5)))))),2))</f>
        <v>#DIV/0!</v>
      </c>
      <c r="J199" s="0" t="e">
        <f aca="false">1/(POWER((-2*LOG(($I$6/3.7)+(2.51/(F199*(POWER(I199,0.5)))))),2))</f>
        <v>#DIV/0!</v>
      </c>
      <c r="K199" s="123" t="e">
        <f aca="false">IF(E199&gt;0,(IF((J199*($C$7/$F$6)*(E199^2)/19.62)&gt;'User Input Page'!$C$7,'User Input Page'!$C$7,(J199*($C$7/$F$6)*(E199^2)/19.62))),0)</f>
        <v>#DIV/0!</v>
      </c>
      <c r="L199" s="123" t="e">
        <f aca="false">($C$9/100)*$I$5*D199*($C$6-K199)</f>
        <v>#DIV/0!</v>
      </c>
      <c r="M199" s="123" t="e">
        <f aca="false">B199*L199</f>
        <v>#DIV/0!</v>
      </c>
      <c r="Q199" s="0" t="e">
        <f aca="false">IF(D199&gt;'User Input Page'!$C$43,IF(K199&lt;'User Input Page'!$C$7,"YES ----&gt;Generating","NO----&gt;choked"),"NO ----&gt; insufficient flow")</f>
        <v>#DIV/0!</v>
      </c>
      <c r="R199" s="129" t="e">
        <f aca="false">IF(D199&gt;'User Input Page'!$C$43,IF(L199&gt;'User Input Page'!$C$36,'User Input Page'!$C$36,L199),0)</f>
        <v>#DIV/0!</v>
      </c>
      <c r="S199" s="129" t="e">
        <f aca="false">$S$188*24*R199*B199</f>
        <v>#DIV/0!</v>
      </c>
      <c r="T199" s="7" t="s">
        <v>126</v>
      </c>
      <c r="U199" s="0" t="e">
        <f aca="false">R199*B199</f>
        <v>#DIV/0!</v>
      </c>
    </row>
    <row r="200" customFormat="false" ht="12.75" hidden="false" customHeight="false" outlineLevel="0" collapsed="false">
      <c r="A200" s="111" t="n">
        <v>0.95</v>
      </c>
      <c r="B200" s="111" t="n">
        <v>0.0499999999999999</v>
      </c>
      <c r="C200" s="122" t="n">
        <f aca="false">IF((N28-$C$35)&gt;0,(N28-$C$35),0)</f>
        <v>0</v>
      </c>
      <c r="D200" s="122" t="e">
        <f aca="false">IF((C200+C199)/2&gt;$F$9,$F$9,(C200+C199)/2)</f>
        <v>#DIV/0!</v>
      </c>
      <c r="E200" s="0" t="e">
        <f aca="false">D200/$F$7</f>
        <v>#DIV/0!</v>
      </c>
      <c r="F200" s="0" t="e">
        <f aca="false">(1000*E200*$F$6)/0.001307</f>
        <v>#DIV/0!</v>
      </c>
      <c r="G200" s="0" t="e">
        <f aca="false">1/(POWER((-2*LOG(($I$6/3.7)+(2.51/(F200*(POWER($I$7,0.5)))))),2))</f>
        <v>#DIV/0!</v>
      </c>
      <c r="H200" s="0" t="e">
        <f aca="false">1/(POWER((-2*LOG(($I$6/3.7)+(2.51/(F200*(POWER(G200,0.5)))))),2))</f>
        <v>#DIV/0!</v>
      </c>
      <c r="I200" s="0" t="e">
        <f aca="false">1/(POWER((-2*LOG(($I$6/3.7)+(2.51/(F200*(POWER(H200,0.5)))))),2))</f>
        <v>#DIV/0!</v>
      </c>
      <c r="J200" s="0" t="e">
        <f aca="false">1/(POWER((-2*LOG(($I$6/3.7)+(2.51/(F200*(POWER(I200,0.5)))))),2))</f>
        <v>#DIV/0!</v>
      </c>
      <c r="K200" s="123" t="e">
        <f aca="false">IF(E200&gt;0,(IF((J200*($C$7/$F$6)*(E200^2)/19.62)&gt;'User Input Page'!$C$7,'User Input Page'!$C$7,(J200*($C$7/$F$6)*(E200^2)/19.62))),0)</f>
        <v>#DIV/0!</v>
      </c>
      <c r="L200" s="123" t="e">
        <f aca="false">($C$9/100)*$I$5*D200*($C$6-K200)</f>
        <v>#DIV/0!</v>
      </c>
      <c r="M200" s="123" t="e">
        <f aca="false">B200*L200</f>
        <v>#DIV/0!</v>
      </c>
      <c r="Q200" s="0" t="e">
        <f aca="false">IF(D200&gt;'User Input Page'!$C$43,IF(K200&lt;'User Input Page'!$C$7,"YES ----&gt;Generating","NO----&gt;choked"),"NO ----&gt; insufficient flow")</f>
        <v>#DIV/0!</v>
      </c>
      <c r="R200" s="129" t="e">
        <f aca="false">IF(D200&gt;'User Input Page'!$C$43,IF(L200&gt;'User Input Page'!$C$36,'User Input Page'!$C$36,L200),0)</f>
        <v>#DIV/0!</v>
      </c>
      <c r="S200" s="129" t="e">
        <f aca="false">$S$188*24*R200*B200</f>
        <v>#DIV/0!</v>
      </c>
      <c r="T200" s="7" t="s">
        <v>126</v>
      </c>
      <c r="U200" s="0" t="e">
        <f aca="false">R200*B200</f>
        <v>#DIV/0!</v>
      </c>
    </row>
    <row r="201" customFormat="false" ht="12.75" hidden="false" customHeight="false" outlineLevel="0" collapsed="false">
      <c r="A201" s="111" t="n">
        <v>0.99</v>
      </c>
      <c r="B201" s="111" t="n">
        <v>0.04</v>
      </c>
      <c r="C201" s="122" t="n">
        <f aca="false">IF((N29-$C$35)&gt;0,(N29-$C$35),0)</f>
        <v>0</v>
      </c>
      <c r="D201" s="122" t="e">
        <f aca="false">IF((C201+C200)/2&gt;$F$9,$F$9,(C201+C200)/2)</f>
        <v>#DIV/0!</v>
      </c>
      <c r="E201" s="0" t="e">
        <f aca="false">D201/$F$7</f>
        <v>#DIV/0!</v>
      </c>
      <c r="F201" s="0" t="e">
        <f aca="false">(1000*E201*$F$6)/0.001307</f>
        <v>#DIV/0!</v>
      </c>
      <c r="G201" s="0" t="e">
        <f aca="false">1/(POWER((-2*LOG(($I$6/3.7)+(2.51/(F201*(POWER($I$7,0.5)))))),2))</f>
        <v>#DIV/0!</v>
      </c>
      <c r="H201" s="0" t="e">
        <f aca="false">1/(POWER((-2*LOG(($I$6/3.7)+(2.51/(F201*(POWER(G201,0.5)))))),2))</f>
        <v>#DIV/0!</v>
      </c>
      <c r="I201" s="0" t="e">
        <f aca="false">1/(POWER((-2*LOG(($I$6/3.7)+(2.51/(F201*(POWER(H201,0.5)))))),2))</f>
        <v>#DIV/0!</v>
      </c>
      <c r="J201" s="0" t="e">
        <f aca="false">1/(POWER((-2*LOG(($I$6/3.7)+(2.51/(F201*(POWER(I201,0.5)))))),2))</f>
        <v>#DIV/0!</v>
      </c>
      <c r="K201" s="123" t="e">
        <f aca="false">IF(E201&gt;0,(IF((J201*($C$7/$F$6)*(E201^2)/19.62)&gt;'User Input Page'!$C$7,'User Input Page'!$C$7,(J201*($C$7/$F$6)*(E201^2)/19.62))),0)</f>
        <v>#DIV/0!</v>
      </c>
      <c r="L201" s="123" t="e">
        <f aca="false">($C$9/100)*$I$5*D201*($C$6-K201)</f>
        <v>#DIV/0!</v>
      </c>
      <c r="M201" s="123" t="e">
        <f aca="false">B201*L201</f>
        <v>#DIV/0!</v>
      </c>
      <c r="Q201" s="0" t="e">
        <f aca="false">IF(D201&gt;'User Input Page'!$C$43,IF(K201&lt;'User Input Page'!$C$7,"YES ----&gt;Generating","NO----&gt;choked"),"NO ----&gt; insufficient flow")</f>
        <v>#DIV/0!</v>
      </c>
      <c r="R201" s="129" t="e">
        <f aca="false">IF(D201&gt;'User Input Page'!$C$43,IF(L201&gt;'User Input Page'!$C$36,'User Input Page'!$C$36,L201),0)</f>
        <v>#DIV/0!</v>
      </c>
      <c r="S201" s="129" t="e">
        <f aca="false">$S$188*24*R201*B201</f>
        <v>#DIV/0!</v>
      </c>
      <c r="T201" s="7" t="s">
        <v>126</v>
      </c>
      <c r="U201" s="0" t="e">
        <f aca="false">R201*B201</f>
        <v>#DIV/0!</v>
      </c>
    </row>
    <row r="202" customFormat="false" ht="12.75" hidden="false" customHeight="false" outlineLevel="0" collapsed="false">
      <c r="A202" s="111" t="n">
        <v>1</v>
      </c>
      <c r="B202" s="111" t="n">
        <v>0.01</v>
      </c>
      <c r="C202" s="122" t="n">
        <f aca="false">IF((N30-$C$35)&gt;0,(N30-$C$35),0)</f>
        <v>0</v>
      </c>
      <c r="D202" s="122" t="e">
        <f aca="false">IF((C202+C201)/2&gt;$F$9,$F$9,(C202+C201)/2)</f>
        <v>#DIV/0!</v>
      </c>
      <c r="E202" s="0" t="e">
        <f aca="false">D202/$F$7</f>
        <v>#DIV/0!</v>
      </c>
      <c r="F202" s="0" t="e">
        <f aca="false">(1000*E202*$F$6)/0.001307</f>
        <v>#DIV/0!</v>
      </c>
      <c r="G202" s="0" t="e">
        <f aca="false">1/(POWER((-2*LOG(($I$6/3.7)+(2.51/(F202*(POWER($I$7,0.5)))))),2))</f>
        <v>#DIV/0!</v>
      </c>
      <c r="H202" s="0" t="e">
        <f aca="false">1/(POWER((-2*LOG(($I$6/3.7)+(2.51/(F202*(POWER(G202,0.5)))))),2))</f>
        <v>#DIV/0!</v>
      </c>
      <c r="I202" s="0" t="e">
        <f aca="false">1/(POWER((-2*LOG(($I$6/3.7)+(2.51/(F202*(POWER(H202,0.5)))))),2))</f>
        <v>#DIV/0!</v>
      </c>
      <c r="J202" s="0" t="e">
        <f aca="false">1/(POWER((-2*LOG(($I$6/3.7)+(2.51/(F202*(POWER(I202,0.5)))))),2))</f>
        <v>#DIV/0!</v>
      </c>
      <c r="K202" s="123" t="e">
        <f aca="false">IF(E202&gt;0,(IF((J202*($C$7/$F$6)*(E202^2)/19.62)&gt;'User Input Page'!$C$7,'User Input Page'!$C$7,(J202*($C$7/$F$6)*(E202^2)/19.62))),0)</f>
        <v>#DIV/0!</v>
      </c>
      <c r="L202" s="123" t="e">
        <f aca="false">($C$9/100)*$I$5*D202*($C$6-K202)</f>
        <v>#DIV/0!</v>
      </c>
      <c r="M202" s="123" t="e">
        <f aca="false">B202*L202</f>
        <v>#DIV/0!</v>
      </c>
      <c r="Q202" s="0" t="e">
        <f aca="false">IF(D202&gt;'User Input Page'!$C$43,IF(K202&lt;'User Input Page'!$C$7,"YES ----&gt;Generating","NO----&gt;choked"),"NO ----&gt; insufficient flow")</f>
        <v>#DIV/0!</v>
      </c>
      <c r="R202" s="129" t="e">
        <f aca="false">IF(D202&gt;'User Input Page'!$C$43,IF(L202&gt;'User Input Page'!$C$36,'User Input Page'!$C$36,L202),0)</f>
        <v>#DIV/0!</v>
      </c>
      <c r="S202" s="129" t="e">
        <f aca="false">$S$188*24*R202*B202</f>
        <v>#DIV/0!</v>
      </c>
      <c r="T202" s="7" t="s">
        <v>126</v>
      </c>
      <c r="U202" s="0" t="e">
        <f aca="false">R202*B202</f>
        <v>#DIV/0!</v>
      </c>
    </row>
    <row r="203" customFormat="false" ht="12.75" hidden="false" customHeight="false" outlineLevel="0" collapsed="false">
      <c r="A203" s="106"/>
      <c r="B203" s="130"/>
      <c r="E203" s="131"/>
      <c r="F203" s="131"/>
      <c r="I203" s="131"/>
      <c r="J203" s="131"/>
      <c r="K203" s="0" t="s">
        <v>128</v>
      </c>
      <c r="L203" s="123" t="e">
        <f aca="false">AVERAGE(L190:L202)</f>
        <v>#DIV/0!</v>
      </c>
      <c r="M203" s="123" t="e">
        <f aca="false">SUM(M190:M202)</f>
        <v>#DIV/0!</v>
      </c>
      <c r="S203" s="129" t="e">
        <f aca="false">SUM(S190:S202)</f>
        <v>#DIV/0!</v>
      </c>
      <c r="T203" s="132" t="e">
        <f aca="false">'User Input Page'!$G$44*S203</f>
        <v>#DIV/0!</v>
      </c>
      <c r="U203" s="0" t="e">
        <f aca="false">SUM(U190:U202)</f>
        <v>#DIV/0!</v>
      </c>
    </row>
    <row r="205" customFormat="false" ht="12.75" hidden="false" customHeight="false" outlineLevel="0" collapsed="false">
      <c r="A205" s="111" t="s">
        <v>118</v>
      </c>
      <c r="B205" s="128" t="s">
        <v>119</v>
      </c>
      <c r="C205" s="113" t="s">
        <v>22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S205" s="0" t="n">
        <v>31</v>
      </c>
    </row>
    <row r="206" customFormat="false" ht="12.75" hidden="false" customHeight="false" outlineLevel="0" collapsed="false">
      <c r="A206" s="111" t="s">
        <v>120</v>
      </c>
      <c r="B206" s="111" t="s">
        <v>121</v>
      </c>
      <c r="C206" s="111" t="s">
        <v>122</v>
      </c>
      <c r="D206" s="111" t="s">
        <v>123</v>
      </c>
      <c r="E206" s="0" t="s">
        <v>109</v>
      </c>
      <c r="F206" s="0" t="s">
        <v>110</v>
      </c>
      <c r="G206" s="0" t="s">
        <v>111</v>
      </c>
      <c r="J206" s="0" t="s">
        <v>112</v>
      </c>
      <c r="K206" s="0" t="s">
        <v>113</v>
      </c>
      <c r="L206" s="0" t="s">
        <v>114</v>
      </c>
      <c r="M206" s="0" t="s">
        <v>124</v>
      </c>
    </row>
    <row r="207" customFormat="false" ht="12.75" hidden="false" customHeight="false" outlineLevel="0" collapsed="false">
      <c r="A207" s="111" t="n">
        <v>0.05</v>
      </c>
      <c r="B207" s="111" t="n">
        <v>0.05</v>
      </c>
      <c r="C207" s="122" t="n">
        <f aca="false">IF((O18-$C$35)&gt;0,(O18-$C$35),0)</f>
        <v>0</v>
      </c>
      <c r="D207" s="122" t="e">
        <f aca="false">IF(C207&gt;$F$9,$F$9,(C207))</f>
        <v>#DIV/0!</v>
      </c>
      <c r="E207" s="0" t="e">
        <f aca="false">D207/$F$7</f>
        <v>#DIV/0!</v>
      </c>
      <c r="F207" s="0" t="e">
        <f aca="false">(1000*E207*$F$6)/0.001307</f>
        <v>#DIV/0!</v>
      </c>
      <c r="G207" s="0" t="e">
        <f aca="false">1/(POWER((-2*LOG(($I$6/3.7)+(2.51/(F207*(POWER($I$7,0.5)))))),2))</f>
        <v>#DIV/0!</v>
      </c>
      <c r="H207" s="0" t="e">
        <f aca="false">1/(POWER((-2*LOG(($I$6/3.7)+(2.51/(F207*(POWER(G207,0.5)))))),2))</f>
        <v>#DIV/0!</v>
      </c>
      <c r="I207" s="0" t="e">
        <f aca="false">1/(POWER((-2*LOG(($I$6/3.7)+(2.51/(F207*(POWER(H207,0.5)))))),2))</f>
        <v>#DIV/0!</v>
      </c>
      <c r="J207" s="0" t="e">
        <f aca="false">1/(POWER((-2*LOG(($I$6/3.7)+(2.51/(F207*(POWER(I207,0.5)))))),2))</f>
        <v>#DIV/0!</v>
      </c>
      <c r="K207" s="123" t="e">
        <f aca="false">IF(E207&gt;0,(IF((J207*($C$7/$F$6)*(E207^2)/19.62)&gt;'User Input Page'!$C$7,'User Input Page'!$C$7,(J207*($C$7/$F$6)*(E207^2)/19.62))),0)</f>
        <v>#DIV/0!</v>
      </c>
      <c r="L207" s="123" t="e">
        <f aca="false">($C$9/100)*$I$5*D207*($C$6-K207)</f>
        <v>#DIV/0!</v>
      </c>
      <c r="M207" s="123" t="e">
        <f aca="false">B207*L207</f>
        <v>#DIV/0!</v>
      </c>
      <c r="Q207" s="0" t="e">
        <f aca="false">IF(D207&gt;'User Input Page'!$C$43,IF(K207&lt;'User Input Page'!$C$7,"YES ----&gt;Generating","NO----&gt;choked"),"NO ----&gt; insufficient flow")</f>
        <v>#DIV/0!</v>
      </c>
      <c r="R207" s="129" t="e">
        <f aca="false">IF(D207&gt;'User Input Page'!$C$43,IF(L207&gt;'User Input Page'!$C$36,'User Input Page'!$C$36,L207),0)</f>
        <v>#DIV/0!</v>
      </c>
      <c r="S207" s="129" t="e">
        <f aca="false">$S$205*24*R207*B207</f>
        <v>#DIV/0!</v>
      </c>
      <c r="T207" s="7" t="s">
        <v>126</v>
      </c>
      <c r="U207" s="0" t="e">
        <f aca="false">R207*B207</f>
        <v>#DIV/0!</v>
      </c>
    </row>
    <row r="208" customFormat="false" ht="12.75" hidden="false" customHeight="false" outlineLevel="0" collapsed="false">
      <c r="A208" s="111" t="n">
        <v>0.1</v>
      </c>
      <c r="B208" s="111" t="n">
        <v>0.05</v>
      </c>
      <c r="C208" s="122" t="n">
        <f aca="false">IF((O19-$C$35)&gt;0,(O19-$C$35),0)</f>
        <v>0</v>
      </c>
      <c r="D208" s="122" t="e">
        <f aca="false">IF((C208+C207)/2&gt;$F$9,$F$9,(C208+C207)/2)</f>
        <v>#DIV/0!</v>
      </c>
      <c r="E208" s="0" t="e">
        <f aca="false">D208/$F$7</f>
        <v>#DIV/0!</v>
      </c>
      <c r="F208" s="0" t="e">
        <f aca="false">(1000*E208*$F$6)/0.001307</f>
        <v>#DIV/0!</v>
      </c>
      <c r="G208" s="0" t="e">
        <f aca="false">1/(POWER((-2*LOG(($I$6/3.7)+(2.51/(F208*(POWER($I$7,0.5)))))),2))</f>
        <v>#DIV/0!</v>
      </c>
      <c r="H208" s="0" t="e">
        <f aca="false">1/(POWER((-2*LOG(($I$6/3.7)+(2.51/(F208*(POWER(G208,0.5)))))),2))</f>
        <v>#DIV/0!</v>
      </c>
      <c r="I208" s="0" t="e">
        <f aca="false">1/(POWER((-2*LOG(($I$6/3.7)+(2.51/(F208*(POWER(H208,0.5)))))),2))</f>
        <v>#DIV/0!</v>
      </c>
      <c r="J208" s="0" t="e">
        <f aca="false">1/(POWER((-2*LOG(($I$6/3.7)+(2.51/(F208*(POWER(I208,0.5)))))),2))</f>
        <v>#DIV/0!</v>
      </c>
      <c r="K208" s="123" t="e">
        <f aca="false">IF(E208&gt;0,(IF((J208*($C$7/$F$6)*(E208^2)/19.62)&gt;'User Input Page'!$C$7,'User Input Page'!$C$7,(J208*($C$7/$F$6)*(E208^2)/19.62))),0)</f>
        <v>#DIV/0!</v>
      </c>
      <c r="L208" s="123" t="e">
        <f aca="false">($C$9/100)*$I$5*D208*($C$6-K208)</f>
        <v>#DIV/0!</v>
      </c>
      <c r="M208" s="123" t="e">
        <f aca="false">B208*L208</f>
        <v>#DIV/0!</v>
      </c>
      <c r="Q208" s="0" t="e">
        <f aca="false">IF(D208&gt;'User Input Page'!$C$43,IF(K208&lt;'User Input Page'!$C$7,"YES ----&gt;Generating","NO----&gt;choked"),"NO ----&gt; insufficient flow")</f>
        <v>#DIV/0!</v>
      </c>
      <c r="R208" s="129" t="e">
        <f aca="false">IF(D208&gt;'User Input Page'!$C$43,IF(L208&gt;'User Input Page'!$C$36,'User Input Page'!$C$36,L208),0)</f>
        <v>#DIV/0!</v>
      </c>
      <c r="S208" s="129" t="e">
        <f aca="false">$S$205*24*R208*B208</f>
        <v>#DIV/0!</v>
      </c>
      <c r="T208" s="7" t="s">
        <v>126</v>
      </c>
      <c r="U208" s="0" t="e">
        <f aca="false">R208*B208</f>
        <v>#DIV/0!</v>
      </c>
    </row>
    <row r="209" customFormat="false" ht="12.75" hidden="false" customHeight="false" outlineLevel="0" collapsed="false">
      <c r="A209" s="111" t="n">
        <v>0.2</v>
      </c>
      <c r="B209" s="111" t="n">
        <v>0.1</v>
      </c>
      <c r="C209" s="122" t="n">
        <f aca="false">IF((O20-$C$35)&gt;0,(O20-$C$35),0)</f>
        <v>0</v>
      </c>
      <c r="D209" s="122" t="e">
        <f aca="false">IF((C209+C208)/2&gt;$F$9,$F$9,(C209+C208)/2)</f>
        <v>#DIV/0!</v>
      </c>
      <c r="E209" s="0" t="e">
        <f aca="false">D209/$F$7</f>
        <v>#DIV/0!</v>
      </c>
      <c r="F209" s="0" t="e">
        <f aca="false">(1000*E209*$F$6)/0.001307</f>
        <v>#DIV/0!</v>
      </c>
      <c r="G209" s="0" t="e">
        <f aca="false">1/(POWER((-2*LOG(($I$6/3.7)+(2.51/(F209*(POWER($I$7,0.5)))))),2))</f>
        <v>#DIV/0!</v>
      </c>
      <c r="H209" s="0" t="e">
        <f aca="false">1/(POWER((-2*LOG(($I$6/3.7)+(2.51/(F209*(POWER(G209,0.5)))))),2))</f>
        <v>#DIV/0!</v>
      </c>
      <c r="I209" s="0" t="e">
        <f aca="false">1/(POWER((-2*LOG(($I$6/3.7)+(2.51/(F209*(POWER(H209,0.5)))))),2))</f>
        <v>#DIV/0!</v>
      </c>
      <c r="J209" s="0" t="e">
        <f aca="false">1/(POWER((-2*LOG(($I$6/3.7)+(2.51/(F209*(POWER(I209,0.5)))))),2))</f>
        <v>#DIV/0!</v>
      </c>
      <c r="K209" s="123" t="e">
        <f aca="false">IF(E209&gt;0,(IF((J209*($C$7/$F$6)*(E209^2)/19.62)&gt;'User Input Page'!$C$7,'User Input Page'!$C$7,(J209*($C$7/$F$6)*(E209^2)/19.62))),0)</f>
        <v>#DIV/0!</v>
      </c>
      <c r="L209" s="123" t="e">
        <f aca="false">($C$9/100)*$I$5*D209*($C$6-K209)</f>
        <v>#DIV/0!</v>
      </c>
      <c r="M209" s="123" t="e">
        <f aca="false">B209*L209</f>
        <v>#DIV/0!</v>
      </c>
      <c r="Q209" s="0" t="e">
        <f aca="false">IF(D209&gt;'User Input Page'!$C$43,IF(K209&lt;'User Input Page'!$C$7,"YES ----&gt;Generating","NO----&gt;choked"),"NO ----&gt; insufficient flow")</f>
        <v>#DIV/0!</v>
      </c>
      <c r="R209" s="129" t="e">
        <f aca="false">IF(D209&gt;'User Input Page'!$C$43,IF(L209&gt;'User Input Page'!$C$36,'User Input Page'!$C$36,L209),0)</f>
        <v>#DIV/0!</v>
      </c>
      <c r="S209" s="129" t="e">
        <f aca="false">$S$205*24*R209*B209</f>
        <v>#DIV/0!</v>
      </c>
      <c r="T209" s="7" t="s">
        <v>126</v>
      </c>
      <c r="U209" s="0" t="e">
        <f aca="false">R209*B209</f>
        <v>#DIV/0!</v>
      </c>
    </row>
    <row r="210" customFormat="false" ht="12.75" hidden="false" customHeight="false" outlineLevel="0" collapsed="false">
      <c r="A210" s="111" t="n">
        <v>0.3</v>
      </c>
      <c r="B210" s="111" t="n">
        <v>0.1</v>
      </c>
      <c r="C210" s="122" t="n">
        <f aca="false">IF((O21-$C$35)&gt;0,(O21-$C$35),0)</f>
        <v>0</v>
      </c>
      <c r="D210" s="122" t="e">
        <f aca="false">IF((C210+C209)/2&gt;$F$9,$F$9,(C210+C209)/2)</f>
        <v>#DIV/0!</v>
      </c>
      <c r="E210" s="0" t="e">
        <f aca="false">D210/$F$7</f>
        <v>#DIV/0!</v>
      </c>
      <c r="F210" s="0" t="e">
        <f aca="false">(1000*E210*$F$6)/0.001307</f>
        <v>#DIV/0!</v>
      </c>
      <c r="G210" s="0" t="e">
        <f aca="false">1/(POWER((-2*LOG(($I$6/3.7)+(2.51/(F210*(POWER($I$7,0.5)))))),2))</f>
        <v>#DIV/0!</v>
      </c>
      <c r="H210" s="0" t="e">
        <f aca="false">1/(POWER((-2*LOG(($I$6/3.7)+(2.51/(F210*(POWER(G210,0.5)))))),2))</f>
        <v>#DIV/0!</v>
      </c>
      <c r="I210" s="0" t="e">
        <f aca="false">1/(POWER((-2*LOG(($I$6/3.7)+(2.51/(F210*(POWER(H210,0.5)))))),2))</f>
        <v>#DIV/0!</v>
      </c>
      <c r="J210" s="0" t="e">
        <f aca="false">1/(POWER((-2*LOG(($I$6/3.7)+(2.51/(F210*(POWER(I210,0.5)))))),2))</f>
        <v>#DIV/0!</v>
      </c>
      <c r="K210" s="123" t="e">
        <f aca="false">IF(E210&gt;0,(IF((J210*($C$7/$F$6)*(E210^2)/19.62)&gt;'User Input Page'!$C$7,'User Input Page'!$C$7,(J210*($C$7/$F$6)*(E210^2)/19.62))),0)</f>
        <v>#DIV/0!</v>
      </c>
      <c r="L210" s="123" t="e">
        <f aca="false">($C$9/100)*$I$5*D210*($C$6-K210)</f>
        <v>#DIV/0!</v>
      </c>
      <c r="M210" s="123" t="e">
        <f aca="false">B210*L210</f>
        <v>#DIV/0!</v>
      </c>
      <c r="Q210" s="0" t="e">
        <f aca="false">IF(D210&gt;'User Input Page'!$C$43,IF(K210&lt;'User Input Page'!$C$7,"YES ----&gt;Generating","NO----&gt;choked"),"NO ----&gt; insufficient flow")</f>
        <v>#DIV/0!</v>
      </c>
      <c r="R210" s="129" t="e">
        <f aca="false">IF(D210&gt;'User Input Page'!$C$43,IF(L210&gt;'User Input Page'!$C$36,'User Input Page'!$C$36,L210),0)</f>
        <v>#DIV/0!</v>
      </c>
      <c r="S210" s="129" t="e">
        <f aca="false">$S$205*24*R210*B210</f>
        <v>#DIV/0!</v>
      </c>
      <c r="T210" s="7" t="s">
        <v>126</v>
      </c>
      <c r="U210" s="0" t="e">
        <f aca="false">R210*B210</f>
        <v>#DIV/0!</v>
      </c>
    </row>
    <row r="211" customFormat="false" ht="12.75" hidden="false" customHeight="false" outlineLevel="0" collapsed="false">
      <c r="A211" s="111" t="n">
        <v>0.4</v>
      </c>
      <c r="B211" s="111" t="n">
        <v>0.1</v>
      </c>
      <c r="C211" s="122" t="n">
        <f aca="false">IF((O22-$C$35)&gt;0,(O22-$C$35),0)</f>
        <v>0</v>
      </c>
      <c r="D211" s="122" t="e">
        <f aca="false">IF((C211+C210)/2&gt;$F$9,$F$9,(C211+C210)/2)</f>
        <v>#DIV/0!</v>
      </c>
      <c r="E211" s="0" t="e">
        <f aca="false">D211/$F$7</f>
        <v>#DIV/0!</v>
      </c>
      <c r="F211" s="0" t="e">
        <f aca="false">(1000*E211*$F$6)/0.001307</f>
        <v>#DIV/0!</v>
      </c>
      <c r="G211" s="0" t="e">
        <f aca="false">1/(POWER((-2*LOG(($I$6/3.7)+(2.51/(F211*(POWER($I$7,0.5)))))),2))</f>
        <v>#DIV/0!</v>
      </c>
      <c r="H211" s="0" t="e">
        <f aca="false">1/(POWER((-2*LOG(($I$6/3.7)+(2.51/(F211*(POWER(G211,0.5)))))),2))</f>
        <v>#DIV/0!</v>
      </c>
      <c r="I211" s="0" t="e">
        <f aca="false">1/(POWER((-2*LOG(($I$6/3.7)+(2.51/(F211*(POWER(H211,0.5)))))),2))</f>
        <v>#DIV/0!</v>
      </c>
      <c r="J211" s="0" t="e">
        <f aca="false">1/(POWER((-2*LOG(($I$6/3.7)+(2.51/(F211*(POWER(I211,0.5)))))),2))</f>
        <v>#DIV/0!</v>
      </c>
      <c r="K211" s="123" t="e">
        <f aca="false">IF(E211&gt;0,(IF((J211*($C$7/$F$6)*(E211^2)/19.62)&gt;'User Input Page'!$C$7,'User Input Page'!$C$7,(J211*($C$7/$F$6)*(E211^2)/19.62))),0)</f>
        <v>#DIV/0!</v>
      </c>
      <c r="L211" s="123" t="e">
        <f aca="false">($C$9/100)*$I$5*D211*($C$6-K211)</f>
        <v>#DIV/0!</v>
      </c>
      <c r="M211" s="123" t="e">
        <f aca="false">B211*L211</f>
        <v>#DIV/0!</v>
      </c>
      <c r="Q211" s="0" t="e">
        <f aca="false">IF(D211&gt;'User Input Page'!$C$43,IF(K211&lt;'User Input Page'!$C$7,"YES ----&gt;Generating","NO----&gt;choked"),"NO ----&gt; insufficient flow")</f>
        <v>#DIV/0!</v>
      </c>
      <c r="R211" s="129" t="e">
        <f aca="false">IF(D211&gt;'User Input Page'!$C$43,IF(L211&gt;'User Input Page'!$C$36,'User Input Page'!$C$36,L211),0)</f>
        <v>#DIV/0!</v>
      </c>
      <c r="S211" s="129" t="e">
        <f aca="false">$S$205*24*R211*B211</f>
        <v>#DIV/0!</v>
      </c>
      <c r="T211" s="7" t="s">
        <v>126</v>
      </c>
      <c r="U211" s="0" t="e">
        <f aca="false">R211*B211</f>
        <v>#DIV/0!</v>
      </c>
    </row>
    <row r="212" customFormat="false" ht="12.75" hidden="false" customHeight="false" outlineLevel="0" collapsed="false">
      <c r="A212" s="111" t="n">
        <v>0.5</v>
      </c>
      <c r="B212" s="111" t="n">
        <v>0.1</v>
      </c>
      <c r="C212" s="122" t="n">
        <f aca="false">IF((O23-$C$35)&gt;0,(O23-$C$35),0)</f>
        <v>0</v>
      </c>
      <c r="D212" s="122" t="e">
        <f aca="false">IF((C212+C211)/2&gt;$F$9,$F$9,(C212+C211)/2)</f>
        <v>#DIV/0!</v>
      </c>
      <c r="E212" s="0" t="e">
        <f aca="false">D212/$F$7</f>
        <v>#DIV/0!</v>
      </c>
      <c r="F212" s="0" t="e">
        <f aca="false">(1000*E212*$F$6)/0.001307</f>
        <v>#DIV/0!</v>
      </c>
      <c r="G212" s="0" t="e">
        <f aca="false">1/(POWER((-2*LOG(($I$6/3.7)+(2.51/(F212*(POWER($I$7,0.5)))))),2))</f>
        <v>#DIV/0!</v>
      </c>
      <c r="H212" s="0" t="e">
        <f aca="false">1/(POWER((-2*LOG(($I$6/3.7)+(2.51/(F212*(POWER(G212,0.5)))))),2))</f>
        <v>#DIV/0!</v>
      </c>
      <c r="I212" s="0" t="e">
        <f aca="false">1/(POWER((-2*LOG(($I$6/3.7)+(2.51/(F212*(POWER(H212,0.5)))))),2))</f>
        <v>#DIV/0!</v>
      </c>
      <c r="J212" s="0" t="e">
        <f aca="false">1/(POWER((-2*LOG(($I$6/3.7)+(2.51/(F212*(POWER(I212,0.5)))))),2))</f>
        <v>#DIV/0!</v>
      </c>
      <c r="K212" s="123" t="e">
        <f aca="false">IF(E212&gt;0,(IF((J212*($C$7/$F$6)*(E212^2)/19.62)&gt;'User Input Page'!$C$7,'User Input Page'!$C$7,(J212*($C$7/$F$6)*(E212^2)/19.62))),0)</f>
        <v>#DIV/0!</v>
      </c>
      <c r="L212" s="123" t="e">
        <f aca="false">($C$9/100)*$I$5*D212*($C$6-K212)</f>
        <v>#DIV/0!</v>
      </c>
      <c r="M212" s="123" t="e">
        <f aca="false">B212*L212</f>
        <v>#DIV/0!</v>
      </c>
      <c r="Q212" s="0" t="e">
        <f aca="false">IF(D212&gt;'User Input Page'!$C$43,IF(K212&lt;'User Input Page'!$C$7,"YES ----&gt;Generating","NO----&gt;choked"),"NO ----&gt; insufficient flow")</f>
        <v>#DIV/0!</v>
      </c>
      <c r="R212" s="129" t="e">
        <f aca="false">IF(D212&gt;'User Input Page'!$C$43,IF(L212&gt;'User Input Page'!$C$36,'User Input Page'!$C$36,L212),0)</f>
        <v>#DIV/0!</v>
      </c>
      <c r="S212" s="129" t="e">
        <f aca="false">$S$205*24*R212*B212</f>
        <v>#DIV/0!</v>
      </c>
      <c r="T212" s="7" t="s">
        <v>126</v>
      </c>
      <c r="U212" s="0" t="e">
        <f aca="false">R212*B212</f>
        <v>#DIV/0!</v>
      </c>
    </row>
    <row r="213" customFormat="false" ht="12.75" hidden="false" customHeight="false" outlineLevel="0" collapsed="false">
      <c r="A213" s="111" t="n">
        <v>0.6</v>
      </c>
      <c r="B213" s="111" t="n">
        <v>0.1</v>
      </c>
      <c r="C213" s="122" t="n">
        <f aca="false">IF((O24-$C$35)&gt;0,(O24-$C$35),0)</f>
        <v>0</v>
      </c>
      <c r="D213" s="122" t="e">
        <f aca="false">IF((C213+C212)/2&gt;$F$9,$F$9,(C213+C212)/2)</f>
        <v>#DIV/0!</v>
      </c>
      <c r="E213" s="0" t="e">
        <f aca="false">D213/$F$7</f>
        <v>#DIV/0!</v>
      </c>
      <c r="F213" s="0" t="e">
        <f aca="false">(1000*E213*$F$6)/0.001307</f>
        <v>#DIV/0!</v>
      </c>
      <c r="G213" s="0" t="e">
        <f aca="false">1/(POWER((-2*LOG(($I$6/3.7)+(2.51/(F213*(POWER($I$7,0.5)))))),2))</f>
        <v>#DIV/0!</v>
      </c>
      <c r="H213" s="0" t="e">
        <f aca="false">1/(POWER((-2*LOG(($I$6/3.7)+(2.51/(F213*(POWER(G213,0.5)))))),2))</f>
        <v>#DIV/0!</v>
      </c>
      <c r="I213" s="0" t="e">
        <f aca="false">1/(POWER((-2*LOG(($I$6/3.7)+(2.51/(F213*(POWER(H213,0.5)))))),2))</f>
        <v>#DIV/0!</v>
      </c>
      <c r="J213" s="0" t="e">
        <f aca="false">1/(POWER((-2*LOG(($I$6/3.7)+(2.51/(F213*(POWER(I213,0.5)))))),2))</f>
        <v>#DIV/0!</v>
      </c>
      <c r="K213" s="123" t="e">
        <f aca="false">IF(E213&gt;0,(IF((J213*($C$7/$F$6)*(E213^2)/19.62)&gt;'User Input Page'!$C$7,'User Input Page'!$C$7,(J213*($C$7/$F$6)*(E213^2)/19.62))),0)</f>
        <v>#DIV/0!</v>
      </c>
      <c r="L213" s="123" t="e">
        <f aca="false">($C$9/100)*$I$5*D213*($C$6-K213)</f>
        <v>#DIV/0!</v>
      </c>
      <c r="M213" s="123" t="e">
        <f aca="false">B213*L213</f>
        <v>#DIV/0!</v>
      </c>
      <c r="Q213" s="0" t="e">
        <f aca="false">IF(D213&gt;'User Input Page'!$C$43,IF(K213&lt;'User Input Page'!$C$7,"YES ----&gt;Generating","NO----&gt;choked"),"NO ----&gt; insufficient flow")</f>
        <v>#DIV/0!</v>
      </c>
      <c r="R213" s="129" t="e">
        <f aca="false">IF(D213&gt;'User Input Page'!$C$43,IF(L213&gt;'User Input Page'!$C$36,'User Input Page'!$C$36,L213),0)</f>
        <v>#DIV/0!</v>
      </c>
      <c r="S213" s="129" t="e">
        <f aca="false">$S$205*24*R213*B213</f>
        <v>#DIV/0!</v>
      </c>
      <c r="T213" s="7" t="s">
        <v>126</v>
      </c>
      <c r="U213" s="0" t="e">
        <f aca="false">R213*B213</f>
        <v>#DIV/0!</v>
      </c>
    </row>
    <row r="214" customFormat="false" ht="12.75" hidden="false" customHeight="false" outlineLevel="0" collapsed="false">
      <c r="A214" s="111" t="n">
        <v>0.7</v>
      </c>
      <c r="B214" s="111" t="n">
        <v>0.1</v>
      </c>
      <c r="C214" s="122" t="n">
        <f aca="false">IF((O25-$C$35)&gt;0,(O25-$C$35),0)</f>
        <v>0</v>
      </c>
      <c r="D214" s="122" t="e">
        <f aca="false">IF((C214+C213)/2&gt;$F$9,$F$9,(C214+C213)/2)</f>
        <v>#DIV/0!</v>
      </c>
      <c r="E214" s="0" t="e">
        <f aca="false">D214/$F$7</f>
        <v>#DIV/0!</v>
      </c>
      <c r="F214" s="0" t="e">
        <f aca="false">(1000*E214*$F$6)/0.001307</f>
        <v>#DIV/0!</v>
      </c>
      <c r="G214" s="0" t="e">
        <f aca="false">1/(POWER((-2*LOG(($I$6/3.7)+(2.51/(F214*(POWER($I$7,0.5)))))),2))</f>
        <v>#DIV/0!</v>
      </c>
      <c r="H214" s="0" t="e">
        <f aca="false">1/(POWER((-2*LOG(($I$6/3.7)+(2.51/(F214*(POWER(G214,0.5)))))),2))</f>
        <v>#DIV/0!</v>
      </c>
      <c r="I214" s="0" t="e">
        <f aca="false">1/(POWER((-2*LOG(($I$6/3.7)+(2.51/(F214*(POWER(H214,0.5)))))),2))</f>
        <v>#DIV/0!</v>
      </c>
      <c r="J214" s="0" t="e">
        <f aca="false">1/(POWER((-2*LOG(($I$6/3.7)+(2.51/(F214*(POWER(I214,0.5)))))),2))</f>
        <v>#DIV/0!</v>
      </c>
      <c r="K214" s="123" t="e">
        <f aca="false">IF(E214&gt;0,(IF((J214*($C$7/$F$6)*(E214^2)/19.62)&gt;'User Input Page'!$C$7,'User Input Page'!$C$7,(J214*($C$7/$F$6)*(E214^2)/19.62))),0)</f>
        <v>#DIV/0!</v>
      </c>
      <c r="L214" s="123" t="e">
        <f aca="false">($C$9/100)*$I$5*D214*($C$6-K214)</f>
        <v>#DIV/0!</v>
      </c>
      <c r="M214" s="123" t="e">
        <f aca="false">B214*L214</f>
        <v>#DIV/0!</v>
      </c>
      <c r="Q214" s="0" t="e">
        <f aca="false">IF(D214&gt;'User Input Page'!$C$43,IF(K214&lt;'User Input Page'!$C$7,"YES ----&gt;Generating","NO----&gt;choked"),"NO ----&gt; insufficient flow")</f>
        <v>#DIV/0!</v>
      </c>
      <c r="R214" s="129" t="e">
        <f aca="false">IF(D214&gt;'User Input Page'!$C$43,IF(L214&gt;'User Input Page'!$C$36,'User Input Page'!$C$36,L214),0)</f>
        <v>#DIV/0!</v>
      </c>
      <c r="S214" s="129" t="e">
        <f aca="false">$S$205*24*R214*B214</f>
        <v>#DIV/0!</v>
      </c>
      <c r="T214" s="7" t="s">
        <v>126</v>
      </c>
      <c r="U214" s="0" t="e">
        <f aca="false">R214*B214</f>
        <v>#DIV/0!</v>
      </c>
    </row>
    <row r="215" customFormat="false" ht="12.75" hidden="false" customHeight="false" outlineLevel="0" collapsed="false">
      <c r="A215" s="111" t="n">
        <v>0.8</v>
      </c>
      <c r="B215" s="111" t="n">
        <v>0.1</v>
      </c>
      <c r="C215" s="122" t="n">
        <f aca="false">IF((O26-$C$35)&gt;0,(O26-$C$35),0)</f>
        <v>0</v>
      </c>
      <c r="D215" s="122" t="e">
        <f aca="false">IF((C215+C214)/2&gt;$F$9,$F$9,(C215+C214)/2)</f>
        <v>#DIV/0!</v>
      </c>
      <c r="E215" s="0" t="e">
        <f aca="false">D215/$F$7</f>
        <v>#DIV/0!</v>
      </c>
      <c r="F215" s="0" t="e">
        <f aca="false">(1000*E215*$F$6)/0.001307</f>
        <v>#DIV/0!</v>
      </c>
      <c r="G215" s="0" t="e">
        <f aca="false">1/(POWER((-2*LOG(($I$6/3.7)+(2.51/(F215*(POWER($I$7,0.5)))))),2))</f>
        <v>#DIV/0!</v>
      </c>
      <c r="H215" s="0" t="e">
        <f aca="false">1/(POWER((-2*LOG(($I$6/3.7)+(2.51/(F215*(POWER(G215,0.5)))))),2))</f>
        <v>#DIV/0!</v>
      </c>
      <c r="I215" s="0" t="e">
        <f aca="false">1/(POWER((-2*LOG(($I$6/3.7)+(2.51/(F215*(POWER(H215,0.5)))))),2))</f>
        <v>#DIV/0!</v>
      </c>
      <c r="J215" s="0" t="e">
        <f aca="false">1/(POWER((-2*LOG(($I$6/3.7)+(2.51/(F215*(POWER(I215,0.5)))))),2))</f>
        <v>#DIV/0!</v>
      </c>
      <c r="K215" s="123" t="e">
        <f aca="false">IF(E215&gt;0,(IF((J215*($C$7/$F$6)*(E215^2)/19.62)&gt;'User Input Page'!$C$7,'User Input Page'!$C$7,(J215*($C$7/$F$6)*(E215^2)/19.62))),0)</f>
        <v>#DIV/0!</v>
      </c>
      <c r="L215" s="123" t="e">
        <f aca="false">($C$9/100)*$I$5*D215*($C$6-K215)</f>
        <v>#DIV/0!</v>
      </c>
      <c r="M215" s="123" t="e">
        <f aca="false">B215*L215</f>
        <v>#DIV/0!</v>
      </c>
      <c r="Q215" s="0" t="e">
        <f aca="false">IF(D215&gt;'User Input Page'!$C$43,IF(K215&lt;'User Input Page'!$C$7,"YES ----&gt;Generating","NO----&gt;choked"),"NO ----&gt; insufficient flow")</f>
        <v>#DIV/0!</v>
      </c>
      <c r="R215" s="129" t="e">
        <f aca="false">IF(D215&gt;'User Input Page'!$C$43,IF(L215&gt;'User Input Page'!$C$36,'User Input Page'!$C$36,L215),0)</f>
        <v>#DIV/0!</v>
      </c>
      <c r="S215" s="129" t="e">
        <f aca="false">$S$205*24*R215*B215</f>
        <v>#DIV/0!</v>
      </c>
      <c r="T215" s="7" t="s">
        <v>126</v>
      </c>
      <c r="U215" s="0" t="e">
        <f aca="false">R215*B215</f>
        <v>#DIV/0!</v>
      </c>
    </row>
    <row r="216" customFormat="false" ht="12.75" hidden="false" customHeight="false" outlineLevel="0" collapsed="false">
      <c r="A216" s="111" t="n">
        <v>0.9</v>
      </c>
      <c r="B216" s="111" t="n">
        <v>0.1</v>
      </c>
      <c r="C216" s="122" t="n">
        <f aca="false">IF((O27-$C$35)&gt;0,(O27-$C$35),0)</f>
        <v>0</v>
      </c>
      <c r="D216" s="122" t="e">
        <f aca="false">IF((C216+C215)/2&gt;$F$9,$F$9,(C216+C215)/2)</f>
        <v>#DIV/0!</v>
      </c>
      <c r="E216" s="0" t="e">
        <f aca="false">D216/$F$7</f>
        <v>#DIV/0!</v>
      </c>
      <c r="F216" s="0" t="e">
        <f aca="false">(1000*E216*$F$6)/0.001307</f>
        <v>#DIV/0!</v>
      </c>
      <c r="G216" s="0" t="e">
        <f aca="false">1/(POWER((-2*LOG(($I$6/3.7)+(2.51/(F216*(POWER($I$7,0.5)))))),2))</f>
        <v>#DIV/0!</v>
      </c>
      <c r="H216" s="0" t="e">
        <f aca="false">1/(POWER((-2*LOG(($I$6/3.7)+(2.51/(F216*(POWER(G216,0.5)))))),2))</f>
        <v>#DIV/0!</v>
      </c>
      <c r="I216" s="0" t="e">
        <f aca="false">1/(POWER((-2*LOG(($I$6/3.7)+(2.51/(F216*(POWER(H216,0.5)))))),2))</f>
        <v>#DIV/0!</v>
      </c>
      <c r="J216" s="0" t="e">
        <f aca="false">1/(POWER((-2*LOG(($I$6/3.7)+(2.51/(F216*(POWER(I216,0.5)))))),2))</f>
        <v>#DIV/0!</v>
      </c>
      <c r="K216" s="123" t="e">
        <f aca="false">IF(E216&gt;0,(IF((J216*($C$7/$F$6)*(E216^2)/19.62)&gt;'User Input Page'!$C$7,'User Input Page'!$C$7,(J216*($C$7/$F$6)*(E216^2)/19.62))),0)</f>
        <v>#DIV/0!</v>
      </c>
      <c r="L216" s="123" t="e">
        <f aca="false">($C$9/100)*$I$5*D216*($C$6-K216)</f>
        <v>#DIV/0!</v>
      </c>
      <c r="M216" s="123" t="e">
        <f aca="false">B216*L216</f>
        <v>#DIV/0!</v>
      </c>
      <c r="Q216" s="0" t="e">
        <f aca="false">IF(D216&gt;'User Input Page'!$C$43,IF(K216&lt;'User Input Page'!$C$7,"YES ----&gt;Generating","NO----&gt;choked"),"NO ----&gt; insufficient flow")</f>
        <v>#DIV/0!</v>
      </c>
      <c r="R216" s="129" t="e">
        <f aca="false">IF(D216&gt;'User Input Page'!$C$43,IF(L216&gt;'User Input Page'!$C$36,'User Input Page'!$C$36,L216),0)</f>
        <v>#DIV/0!</v>
      </c>
      <c r="S216" s="129" t="e">
        <f aca="false">$S$205*24*R216*B216</f>
        <v>#DIV/0!</v>
      </c>
      <c r="T216" s="7" t="s">
        <v>126</v>
      </c>
      <c r="U216" s="0" t="e">
        <f aca="false">R216*B216</f>
        <v>#DIV/0!</v>
      </c>
    </row>
    <row r="217" customFormat="false" ht="12.75" hidden="false" customHeight="false" outlineLevel="0" collapsed="false">
      <c r="A217" s="111" t="n">
        <v>0.95</v>
      </c>
      <c r="B217" s="111" t="n">
        <v>0.0499999999999999</v>
      </c>
      <c r="C217" s="122" t="n">
        <f aca="false">IF((O28-$C$35)&gt;0,(O28-$C$35),0)</f>
        <v>0</v>
      </c>
      <c r="D217" s="122" t="e">
        <f aca="false">IF((C217+C216)/2&gt;$F$9,$F$9,(C217+C216)/2)</f>
        <v>#DIV/0!</v>
      </c>
      <c r="E217" s="0" t="e">
        <f aca="false">D217/$F$7</f>
        <v>#DIV/0!</v>
      </c>
      <c r="F217" s="0" t="e">
        <f aca="false">(1000*E217*$F$6)/0.001307</f>
        <v>#DIV/0!</v>
      </c>
      <c r="G217" s="0" t="e">
        <f aca="false">1/(POWER((-2*LOG(($I$6/3.7)+(2.51/(F217*(POWER($I$7,0.5)))))),2))</f>
        <v>#DIV/0!</v>
      </c>
      <c r="H217" s="0" t="e">
        <f aca="false">1/(POWER((-2*LOG(($I$6/3.7)+(2.51/(F217*(POWER(G217,0.5)))))),2))</f>
        <v>#DIV/0!</v>
      </c>
      <c r="I217" s="0" t="e">
        <f aca="false">1/(POWER((-2*LOG(($I$6/3.7)+(2.51/(F217*(POWER(H217,0.5)))))),2))</f>
        <v>#DIV/0!</v>
      </c>
      <c r="J217" s="0" t="e">
        <f aca="false">1/(POWER((-2*LOG(($I$6/3.7)+(2.51/(F217*(POWER(I217,0.5)))))),2))</f>
        <v>#DIV/0!</v>
      </c>
      <c r="K217" s="123" t="e">
        <f aca="false">IF(E217&gt;0,(IF((J217*($C$7/$F$6)*(E217^2)/19.62)&gt;'User Input Page'!$C$7,'User Input Page'!$C$7,(J217*($C$7/$F$6)*(E217^2)/19.62))),0)</f>
        <v>#DIV/0!</v>
      </c>
      <c r="L217" s="123" t="e">
        <f aca="false">($C$9/100)*$I$5*D217*($C$6-K217)</f>
        <v>#DIV/0!</v>
      </c>
      <c r="M217" s="123" t="e">
        <f aca="false">B217*L217</f>
        <v>#DIV/0!</v>
      </c>
      <c r="Q217" s="0" t="e">
        <f aca="false">IF(D217&gt;'User Input Page'!$C$43,IF(K217&lt;'User Input Page'!$C$7,"YES ----&gt;Generating","NO----&gt;choked"),"NO ----&gt; insufficient flow")</f>
        <v>#DIV/0!</v>
      </c>
      <c r="R217" s="129" t="e">
        <f aca="false">IF(D217&gt;'User Input Page'!$C$43,IF(L217&gt;'User Input Page'!$C$36,'User Input Page'!$C$36,L217),0)</f>
        <v>#DIV/0!</v>
      </c>
      <c r="S217" s="129" t="e">
        <f aca="false">$S$205*24*R217*B217</f>
        <v>#DIV/0!</v>
      </c>
      <c r="T217" s="7" t="s">
        <v>126</v>
      </c>
      <c r="U217" s="0" t="e">
        <f aca="false">R217*B217</f>
        <v>#DIV/0!</v>
      </c>
    </row>
    <row r="218" customFormat="false" ht="12.75" hidden="false" customHeight="false" outlineLevel="0" collapsed="false">
      <c r="A218" s="111" t="n">
        <v>0.99</v>
      </c>
      <c r="B218" s="111" t="n">
        <v>0.04</v>
      </c>
      <c r="C218" s="122" t="n">
        <f aca="false">IF((O29-$C$35)&gt;0,(O29-$C$35),0)</f>
        <v>0</v>
      </c>
      <c r="D218" s="122" t="e">
        <f aca="false">IF((C218+C217)/2&gt;$F$9,$F$9,(C218+C217)/2)</f>
        <v>#DIV/0!</v>
      </c>
      <c r="E218" s="0" t="e">
        <f aca="false">D218/$F$7</f>
        <v>#DIV/0!</v>
      </c>
      <c r="F218" s="0" t="e">
        <f aca="false">(1000*E218*$F$6)/0.001307</f>
        <v>#DIV/0!</v>
      </c>
      <c r="G218" s="0" t="e">
        <f aca="false">1/(POWER((-2*LOG(($I$6/3.7)+(2.51/(F218*(POWER($I$7,0.5)))))),2))</f>
        <v>#DIV/0!</v>
      </c>
      <c r="H218" s="0" t="e">
        <f aca="false">1/(POWER((-2*LOG(($I$6/3.7)+(2.51/(F218*(POWER(G218,0.5)))))),2))</f>
        <v>#DIV/0!</v>
      </c>
      <c r="I218" s="0" t="e">
        <f aca="false">1/(POWER((-2*LOG(($I$6/3.7)+(2.51/(F218*(POWER(H218,0.5)))))),2))</f>
        <v>#DIV/0!</v>
      </c>
      <c r="J218" s="0" t="e">
        <f aca="false">1/(POWER((-2*LOG(($I$6/3.7)+(2.51/(F218*(POWER(I218,0.5)))))),2))</f>
        <v>#DIV/0!</v>
      </c>
      <c r="K218" s="123" t="e">
        <f aca="false">IF(E218&gt;0,(IF((J218*($C$7/$F$6)*(E218^2)/19.62)&gt;'User Input Page'!$C$7,'User Input Page'!$C$7,(J218*($C$7/$F$6)*(E218^2)/19.62))),0)</f>
        <v>#DIV/0!</v>
      </c>
      <c r="L218" s="123" t="e">
        <f aca="false">($C$9/100)*$I$5*D218*($C$6-K218)</f>
        <v>#DIV/0!</v>
      </c>
      <c r="M218" s="123" t="e">
        <f aca="false">B218*L218</f>
        <v>#DIV/0!</v>
      </c>
      <c r="Q218" s="0" t="e">
        <f aca="false">IF(D218&gt;'User Input Page'!$C$43,IF(K218&lt;'User Input Page'!$C$7,"YES ----&gt;Generating","NO----&gt;choked"),"NO ----&gt; insufficient flow")</f>
        <v>#DIV/0!</v>
      </c>
      <c r="R218" s="129" t="e">
        <f aca="false">IF(D218&gt;'User Input Page'!$C$43,IF(L218&gt;'User Input Page'!$C$36,'User Input Page'!$C$36,L218),0)</f>
        <v>#DIV/0!</v>
      </c>
      <c r="S218" s="129" t="e">
        <f aca="false">$S$205*24*R218*B218</f>
        <v>#DIV/0!</v>
      </c>
      <c r="T218" s="7" t="s">
        <v>126</v>
      </c>
      <c r="U218" s="0" t="e">
        <f aca="false">R218*B218</f>
        <v>#DIV/0!</v>
      </c>
    </row>
    <row r="219" customFormat="false" ht="12.75" hidden="false" customHeight="false" outlineLevel="0" collapsed="false">
      <c r="A219" s="111" t="n">
        <v>1</v>
      </c>
      <c r="B219" s="111" t="n">
        <v>0.01</v>
      </c>
      <c r="C219" s="122" t="n">
        <f aca="false">IF((O30-$C$35)&gt;0,(O30-$C$35),0)</f>
        <v>0</v>
      </c>
      <c r="D219" s="122" t="e">
        <f aca="false">IF((C219+C218)/2&gt;$F$9,$F$9,(C219+C218)/2)</f>
        <v>#DIV/0!</v>
      </c>
      <c r="E219" s="0" t="e">
        <f aca="false">D219/$F$7</f>
        <v>#DIV/0!</v>
      </c>
      <c r="F219" s="0" t="e">
        <f aca="false">(1000*E219*$F$6)/0.001307</f>
        <v>#DIV/0!</v>
      </c>
      <c r="G219" s="0" t="e">
        <f aca="false">1/(POWER((-2*LOG(($I$6/3.7)+(2.51/(F219*(POWER($I$7,0.5)))))),2))</f>
        <v>#DIV/0!</v>
      </c>
      <c r="H219" s="0" t="e">
        <f aca="false">1/(POWER((-2*LOG(($I$6/3.7)+(2.51/(F219*(POWER(G219,0.5)))))),2))</f>
        <v>#DIV/0!</v>
      </c>
      <c r="I219" s="0" t="e">
        <f aca="false">1/(POWER((-2*LOG(($I$6/3.7)+(2.51/(F219*(POWER(H219,0.5)))))),2))</f>
        <v>#DIV/0!</v>
      </c>
      <c r="J219" s="0" t="e">
        <f aca="false">1/(POWER((-2*LOG(($I$6/3.7)+(2.51/(F219*(POWER(I219,0.5)))))),2))</f>
        <v>#DIV/0!</v>
      </c>
      <c r="K219" s="123" t="e">
        <f aca="false">IF(E219&gt;0,(IF((J219*($C$7/$F$6)*(E219^2)/19.62)&gt;'User Input Page'!$C$7,'User Input Page'!$C$7,(J219*($C$7/$F$6)*(E219^2)/19.62))),0)</f>
        <v>#DIV/0!</v>
      </c>
      <c r="L219" s="123" t="e">
        <f aca="false">($C$9/100)*$I$5*D219*($C$6-K219)</f>
        <v>#DIV/0!</v>
      </c>
      <c r="M219" s="123" t="e">
        <f aca="false">B219*L219</f>
        <v>#DIV/0!</v>
      </c>
      <c r="Q219" s="0" t="e">
        <f aca="false">IF(D219&gt;'User Input Page'!$C$43,IF(K219&lt;'User Input Page'!$C$7,"YES ----&gt;Generating","NO----&gt;choked"),"NO ----&gt; insufficient flow")</f>
        <v>#DIV/0!</v>
      </c>
      <c r="R219" s="129" t="e">
        <f aca="false">IF(D219&gt;'User Input Page'!$C$43,IF(L219&gt;'User Input Page'!$C$36,'User Input Page'!$C$36,L219),0)</f>
        <v>#DIV/0!</v>
      </c>
      <c r="S219" s="129" t="e">
        <f aca="false">$S$205*24*R219*B219</f>
        <v>#DIV/0!</v>
      </c>
      <c r="T219" s="7" t="s">
        <v>126</v>
      </c>
      <c r="U219" s="0" t="e">
        <f aca="false">R219*B219</f>
        <v>#DIV/0!</v>
      </c>
    </row>
    <row r="220" customFormat="false" ht="12.75" hidden="false" customHeight="false" outlineLevel="0" collapsed="false">
      <c r="A220" s="106"/>
      <c r="B220" s="130"/>
      <c r="E220" s="131"/>
      <c r="F220" s="131"/>
      <c r="I220" s="131"/>
      <c r="J220" s="131"/>
      <c r="K220" s="0" t="s">
        <v>128</v>
      </c>
      <c r="L220" s="123" t="e">
        <f aca="false">AVERAGE(L207:L219)</f>
        <v>#DIV/0!</v>
      </c>
      <c r="M220" s="123" t="e">
        <f aca="false">SUM(M207:M219)</f>
        <v>#DIV/0!</v>
      </c>
      <c r="S220" s="129" t="e">
        <f aca="false">SUM(S207:S219)</f>
        <v>#DIV/0!</v>
      </c>
      <c r="T220" s="132" t="e">
        <f aca="false">'User Input Page'!$G$44*S220</f>
        <v>#DIV/0!</v>
      </c>
      <c r="U220" s="0" t="e">
        <f aca="false">SUM(U207:U219)</f>
        <v>#DIV/0!</v>
      </c>
    </row>
    <row r="222" customFormat="false" ht="12.75" hidden="false" customHeight="false" outlineLevel="0" collapsed="false">
      <c r="A222" s="111" t="s">
        <v>118</v>
      </c>
      <c r="B222" s="128" t="s">
        <v>119</v>
      </c>
      <c r="C222" s="113" t="s">
        <v>23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S222" s="0" t="n">
        <v>30</v>
      </c>
    </row>
    <row r="223" customFormat="false" ht="12.75" hidden="false" customHeight="false" outlineLevel="0" collapsed="false">
      <c r="A223" s="111" t="s">
        <v>120</v>
      </c>
      <c r="B223" s="111" t="s">
        <v>121</v>
      </c>
      <c r="C223" s="111" t="s">
        <v>122</v>
      </c>
      <c r="D223" s="111" t="s">
        <v>123</v>
      </c>
      <c r="E223" s="0" t="s">
        <v>109</v>
      </c>
      <c r="F223" s="0" t="s">
        <v>110</v>
      </c>
      <c r="G223" s="0" t="s">
        <v>111</v>
      </c>
      <c r="J223" s="0" t="s">
        <v>112</v>
      </c>
      <c r="K223" s="0" t="s">
        <v>113</v>
      </c>
      <c r="L223" s="0" t="s">
        <v>114</v>
      </c>
      <c r="M223" s="0" t="s">
        <v>124</v>
      </c>
    </row>
    <row r="224" customFormat="false" ht="12.75" hidden="false" customHeight="false" outlineLevel="0" collapsed="false">
      <c r="A224" s="111" t="n">
        <v>0.05</v>
      </c>
      <c r="B224" s="111" t="n">
        <v>0.05</v>
      </c>
      <c r="C224" s="122" t="n">
        <f aca="false">IF((P18-$C$35)&gt;0,(P18-$C$35),0)</f>
        <v>0</v>
      </c>
      <c r="D224" s="122" t="e">
        <f aca="false">IF(C224&gt;$F$9,$F$9,(C224))</f>
        <v>#DIV/0!</v>
      </c>
      <c r="E224" s="0" t="e">
        <f aca="false">D224/$F$7</f>
        <v>#DIV/0!</v>
      </c>
      <c r="F224" s="0" t="e">
        <f aca="false">(1000*E224*$F$6)/0.001307</f>
        <v>#DIV/0!</v>
      </c>
      <c r="G224" s="0" t="e">
        <f aca="false">1/(POWER((-2*LOG(($I$6/3.7)+(2.51/(F224*(POWER($I$7,0.5)))))),2))</f>
        <v>#DIV/0!</v>
      </c>
      <c r="H224" s="0" t="e">
        <f aca="false">1/(POWER((-2*LOG(($I$6/3.7)+(2.51/(F224*(POWER(G224,0.5)))))),2))</f>
        <v>#DIV/0!</v>
      </c>
      <c r="I224" s="0" t="e">
        <f aca="false">1/(POWER((-2*LOG(($I$6/3.7)+(2.51/(F224*(POWER(H224,0.5)))))),2))</f>
        <v>#DIV/0!</v>
      </c>
      <c r="J224" s="0" t="e">
        <f aca="false">1/(POWER((-2*LOG(($I$6/3.7)+(2.51/(F224*(POWER(I224,0.5)))))),2))</f>
        <v>#DIV/0!</v>
      </c>
      <c r="K224" s="123" t="e">
        <f aca="false">IF(E224&gt;0,(IF((J224*($C$7/$F$6)*(E224^2)/19.62)&gt;'User Input Page'!$C$7,'User Input Page'!$C$7,(J224*($C$7/$F$6)*(E224^2)/19.62))),0)</f>
        <v>#DIV/0!</v>
      </c>
      <c r="L224" s="123" t="e">
        <f aca="false">($C$9/100)*$I$5*D224*($C$6-K224)</f>
        <v>#DIV/0!</v>
      </c>
      <c r="M224" s="123" t="e">
        <f aca="false">B224*L224</f>
        <v>#DIV/0!</v>
      </c>
      <c r="Q224" s="0" t="e">
        <f aca="false">IF(D224&gt;'User Input Page'!$C$43,IF(K224&lt;'User Input Page'!$C$7,"YES ----&gt;Generating","NO----&gt;choked"),"NO ----&gt; insufficient flow")</f>
        <v>#DIV/0!</v>
      </c>
      <c r="R224" s="129" t="e">
        <f aca="false">IF(D224&gt;'User Input Page'!$C$43,IF(L224&gt;'User Input Page'!$C$36,'User Input Page'!$C$36,L224),0)</f>
        <v>#DIV/0!</v>
      </c>
      <c r="S224" s="129" t="e">
        <f aca="false">$S$222*24*R224*B224</f>
        <v>#DIV/0!</v>
      </c>
      <c r="T224" s="7" t="s">
        <v>126</v>
      </c>
      <c r="U224" s="0" t="e">
        <f aca="false">R224*B224</f>
        <v>#DIV/0!</v>
      </c>
    </row>
    <row r="225" customFormat="false" ht="12.75" hidden="false" customHeight="false" outlineLevel="0" collapsed="false">
      <c r="A225" s="111" t="n">
        <v>0.1</v>
      </c>
      <c r="B225" s="111" t="n">
        <v>0.05</v>
      </c>
      <c r="C225" s="122" t="n">
        <f aca="false">IF((P19-$C$35)&gt;0,(P19-$C$35),0)</f>
        <v>0</v>
      </c>
      <c r="D225" s="122" t="e">
        <f aca="false">IF((C225+C224)/2&gt;$F$9,$F$9,(C225+C224)/2)</f>
        <v>#DIV/0!</v>
      </c>
      <c r="E225" s="0" t="e">
        <f aca="false">D225/$F$7</f>
        <v>#DIV/0!</v>
      </c>
      <c r="F225" s="0" t="e">
        <f aca="false">(1000*E225*$F$6)/0.001307</f>
        <v>#DIV/0!</v>
      </c>
      <c r="G225" s="0" t="e">
        <f aca="false">1/(POWER((-2*LOG(($I$6/3.7)+(2.51/(F225*(POWER($I$7,0.5)))))),2))</f>
        <v>#DIV/0!</v>
      </c>
      <c r="H225" s="0" t="e">
        <f aca="false">1/(POWER((-2*LOG(($I$6/3.7)+(2.51/(F225*(POWER(G225,0.5)))))),2))</f>
        <v>#DIV/0!</v>
      </c>
      <c r="I225" s="0" t="e">
        <f aca="false">1/(POWER((-2*LOG(($I$6/3.7)+(2.51/(F225*(POWER(H225,0.5)))))),2))</f>
        <v>#DIV/0!</v>
      </c>
      <c r="J225" s="0" t="e">
        <f aca="false">1/(POWER((-2*LOG(($I$6/3.7)+(2.51/(F225*(POWER(I225,0.5)))))),2))</f>
        <v>#DIV/0!</v>
      </c>
      <c r="K225" s="123" t="e">
        <f aca="false">IF(E225&gt;0,(IF((J225*($C$7/$F$6)*(E225^2)/19.62)&gt;'User Input Page'!$C$7,'User Input Page'!$C$7,(J225*($C$7/$F$6)*(E225^2)/19.62))),0)</f>
        <v>#DIV/0!</v>
      </c>
      <c r="L225" s="123" t="e">
        <f aca="false">($C$9/100)*$I$5*D225*($C$6-K225)</f>
        <v>#DIV/0!</v>
      </c>
      <c r="M225" s="123" t="e">
        <f aca="false">B225*L225</f>
        <v>#DIV/0!</v>
      </c>
      <c r="Q225" s="0" t="e">
        <f aca="false">IF(D225&gt;'User Input Page'!$C$43,IF(K225&lt;'User Input Page'!$C$7,"YES ----&gt;Generating","NO----&gt;choked"),"NO ----&gt; insufficient flow")</f>
        <v>#DIV/0!</v>
      </c>
      <c r="R225" s="129" t="e">
        <f aca="false">IF(D225&gt;'User Input Page'!$C$43,IF(L225&gt;'User Input Page'!$C$36,'User Input Page'!$C$36,L225),0)</f>
        <v>#DIV/0!</v>
      </c>
      <c r="S225" s="129" t="e">
        <f aca="false">$S$222*24*R225*B225</f>
        <v>#DIV/0!</v>
      </c>
      <c r="T225" s="7" t="s">
        <v>126</v>
      </c>
      <c r="U225" s="0" t="e">
        <f aca="false">R225*B225</f>
        <v>#DIV/0!</v>
      </c>
    </row>
    <row r="226" customFormat="false" ht="12.75" hidden="false" customHeight="false" outlineLevel="0" collapsed="false">
      <c r="A226" s="111" t="n">
        <v>0.2</v>
      </c>
      <c r="B226" s="111" t="n">
        <v>0.1</v>
      </c>
      <c r="C226" s="122" t="n">
        <f aca="false">IF((P20-$C$35)&gt;0,(P20-$C$35),0)</f>
        <v>0</v>
      </c>
      <c r="D226" s="122" t="e">
        <f aca="false">IF((C226+C225)/2&gt;$F$9,$F$9,(C226+C225)/2)</f>
        <v>#DIV/0!</v>
      </c>
      <c r="E226" s="0" t="e">
        <f aca="false">D226/$F$7</f>
        <v>#DIV/0!</v>
      </c>
      <c r="F226" s="0" t="e">
        <f aca="false">(1000*E226*$F$6)/0.001307</f>
        <v>#DIV/0!</v>
      </c>
      <c r="G226" s="0" t="e">
        <f aca="false">1/(POWER((-2*LOG(($I$6/3.7)+(2.51/(F226*(POWER($I$7,0.5)))))),2))</f>
        <v>#DIV/0!</v>
      </c>
      <c r="H226" s="0" t="e">
        <f aca="false">1/(POWER((-2*LOG(($I$6/3.7)+(2.51/(F226*(POWER(G226,0.5)))))),2))</f>
        <v>#DIV/0!</v>
      </c>
      <c r="I226" s="0" t="e">
        <f aca="false">1/(POWER((-2*LOG(($I$6/3.7)+(2.51/(F226*(POWER(H226,0.5)))))),2))</f>
        <v>#DIV/0!</v>
      </c>
      <c r="J226" s="0" t="e">
        <f aca="false">1/(POWER((-2*LOG(($I$6/3.7)+(2.51/(F226*(POWER(I226,0.5)))))),2))</f>
        <v>#DIV/0!</v>
      </c>
      <c r="K226" s="123" t="e">
        <f aca="false">IF(E226&gt;0,(IF((J226*($C$7/$F$6)*(E226^2)/19.62)&gt;'User Input Page'!$C$7,'User Input Page'!$C$7,(J226*($C$7/$F$6)*(E226^2)/19.62))),0)</f>
        <v>#DIV/0!</v>
      </c>
      <c r="L226" s="123" t="e">
        <f aca="false">($C$9/100)*$I$5*D226*($C$6-K226)</f>
        <v>#DIV/0!</v>
      </c>
      <c r="M226" s="123" t="e">
        <f aca="false">B226*L226</f>
        <v>#DIV/0!</v>
      </c>
      <c r="Q226" s="0" t="e">
        <f aca="false">IF(D226&gt;'User Input Page'!$C$43,IF(K226&lt;'User Input Page'!$C$7,"YES ----&gt;Generating","NO----&gt;choked"),"NO ----&gt; insufficient flow")</f>
        <v>#DIV/0!</v>
      </c>
      <c r="R226" s="129" t="e">
        <f aca="false">IF(D226&gt;'User Input Page'!$C$43,IF(L226&gt;'User Input Page'!$C$36,'User Input Page'!$C$36,L226),0)</f>
        <v>#DIV/0!</v>
      </c>
      <c r="S226" s="129" t="e">
        <f aca="false">$S$222*24*R226*B226</f>
        <v>#DIV/0!</v>
      </c>
      <c r="T226" s="7" t="s">
        <v>126</v>
      </c>
      <c r="U226" s="0" t="e">
        <f aca="false">R226*B226</f>
        <v>#DIV/0!</v>
      </c>
    </row>
    <row r="227" customFormat="false" ht="12.75" hidden="false" customHeight="false" outlineLevel="0" collapsed="false">
      <c r="A227" s="111" t="n">
        <v>0.3</v>
      </c>
      <c r="B227" s="111" t="n">
        <v>0.1</v>
      </c>
      <c r="C227" s="122" t="n">
        <f aca="false">IF((P21-$C$35)&gt;0,(P21-$C$35),0)</f>
        <v>0</v>
      </c>
      <c r="D227" s="122" t="e">
        <f aca="false">IF((C227+C226)/2&gt;$F$9,$F$9,(C227+C226)/2)</f>
        <v>#DIV/0!</v>
      </c>
      <c r="E227" s="0" t="e">
        <f aca="false">D227/$F$7</f>
        <v>#DIV/0!</v>
      </c>
      <c r="F227" s="0" t="e">
        <f aca="false">(1000*E227*$F$6)/0.001307</f>
        <v>#DIV/0!</v>
      </c>
      <c r="G227" s="0" t="e">
        <f aca="false">1/(POWER((-2*LOG(($I$6/3.7)+(2.51/(F227*(POWER($I$7,0.5)))))),2))</f>
        <v>#DIV/0!</v>
      </c>
      <c r="H227" s="0" t="e">
        <f aca="false">1/(POWER((-2*LOG(($I$6/3.7)+(2.51/(F227*(POWER(G227,0.5)))))),2))</f>
        <v>#DIV/0!</v>
      </c>
      <c r="I227" s="0" t="e">
        <f aca="false">1/(POWER((-2*LOG(($I$6/3.7)+(2.51/(F227*(POWER(H227,0.5)))))),2))</f>
        <v>#DIV/0!</v>
      </c>
      <c r="J227" s="0" t="e">
        <f aca="false">1/(POWER((-2*LOG(($I$6/3.7)+(2.51/(F227*(POWER(I227,0.5)))))),2))</f>
        <v>#DIV/0!</v>
      </c>
      <c r="K227" s="123" t="e">
        <f aca="false">IF(E227&gt;0,(IF((J227*($C$7/$F$6)*(E227^2)/19.62)&gt;'User Input Page'!$C$7,'User Input Page'!$C$7,(J227*($C$7/$F$6)*(E227^2)/19.62))),0)</f>
        <v>#DIV/0!</v>
      </c>
      <c r="L227" s="123" t="e">
        <f aca="false">($C$9/100)*$I$5*D227*($C$6-K227)</f>
        <v>#DIV/0!</v>
      </c>
      <c r="M227" s="123" t="e">
        <f aca="false">B227*L227</f>
        <v>#DIV/0!</v>
      </c>
      <c r="Q227" s="0" t="e">
        <f aca="false">IF(D227&gt;'User Input Page'!$C$43,IF(K227&lt;'User Input Page'!$C$7,"YES ----&gt;Generating","NO----&gt;choked"),"NO ----&gt; insufficient flow")</f>
        <v>#DIV/0!</v>
      </c>
      <c r="R227" s="129" t="e">
        <f aca="false">IF(D227&gt;'User Input Page'!$C$43,IF(L227&gt;'User Input Page'!$C$36,'User Input Page'!$C$36,L227),0)</f>
        <v>#DIV/0!</v>
      </c>
      <c r="S227" s="129" t="e">
        <f aca="false">$S$222*24*R227*B227</f>
        <v>#DIV/0!</v>
      </c>
      <c r="T227" s="7" t="s">
        <v>126</v>
      </c>
      <c r="U227" s="0" t="e">
        <f aca="false">R227*B227</f>
        <v>#DIV/0!</v>
      </c>
    </row>
    <row r="228" customFormat="false" ht="12.75" hidden="false" customHeight="false" outlineLevel="0" collapsed="false">
      <c r="A228" s="111" t="n">
        <v>0.4</v>
      </c>
      <c r="B228" s="111" t="n">
        <v>0.1</v>
      </c>
      <c r="C228" s="122" t="n">
        <f aca="false">IF((P22-$C$35)&gt;0,(P22-$C$35),0)</f>
        <v>0</v>
      </c>
      <c r="D228" s="122" t="e">
        <f aca="false">IF((C228+C227)/2&gt;$F$9,$F$9,(C228+C227)/2)</f>
        <v>#DIV/0!</v>
      </c>
      <c r="E228" s="0" t="e">
        <f aca="false">D228/$F$7</f>
        <v>#DIV/0!</v>
      </c>
      <c r="F228" s="0" t="e">
        <f aca="false">(1000*E228*$F$6)/0.001307</f>
        <v>#DIV/0!</v>
      </c>
      <c r="G228" s="0" t="e">
        <f aca="false">1/(POWER((-2*LOG(($I$6/3.7)+(2.51/(F228*(POWER($I$7,0.5)))))),2))</f>
        <v>#DIV/0!</v>
      </c>
      <c r="H228" s="0" t="e">
        <f aca="false">1/(POWER((-2*LOG(($I$6/3.7)+(2.51/(F228*(POWER(G228,0.5)))))),2))</f>
        <v>#DIV/0!</v>
      </c>
      <c r="I228" s="0" t="e">
        <f aca="false">1/(POWER((-2*LOG(($I$6/3.7)+(2.51/(F228*(POWER(H228,0.5)))))),2))</f>
        <v>#DIV/0!</v>
      </c>
      <c r="J228" s="0" t="e">
        <f aca="false">1/(POWER((-2*LOG(($I$6/3.7)+(2.51/(F228*(POWER(I228,0.5)))))),2))</f>
        <v>#DIV/0!</v>
      </c>
      <c r="K228" s="123" t="e">
        <f aca="false">IF(E228&gt;0,(IF((J228*($C$7/$F$6)*(E228^2)/19.62)&gt;'User Input Page'!$C$7,'User Input Page'!$C$7,(J228*($C$7/$F$6)*(E228^2)/19.62))),0)</f>
        <v>#DIV/0!</v>
      </c>
      <c r="L228" s="123" t="e">
        <f aca="false">($C$9/100)*$I$5*D228*($C$6-K228)</f>
        <v>#DIV/0!</v>
      </c>
      <c r="M228" s="123" t="e">
        <f aca="false">B228*L228</f>
        <v>#DIV/0!</v>
      </c>
      <c r="Q228" s="0" t="e">
        <f aca="false">IF(D228&gt;'User Input Page'!$C$43,IF(K228&lt;'User Input Page'!$C$7,"YES ----&gt;Generating","NO----&gt;choked"),"NO ----&gt; insufficient flow")</f>
        <v>#DIV/0!</v>
      </c>
      <c r="R228" s="129" t="e">
        <f aca="false">IF(D228&gt;'User Input Page'!$C$43,IF(L228&gt;'User Input Page'!$C$36,'User Input Page'!$C$36,L228),0)</f>
        <v>#DIV/0!</v>
      </c>
      <c r="S228" s="129" t="e">
        <f aca="false">$S$222*24*R228*B228</f>
        <v>#DIV/0!</v>
      </c>
      <c r="T228" s="7" t="s">
        <v>126</v>
      </c>
      <c r="U228" s="0" t="e">
        <f aca="false">R228*B228</f>
        <v>#DIV/0!</v>
      </c>
    </row>
    <row r="229" customFormat="false" ht="12.75" hidden="false" customHeight="false" outlineLevel="0" collapsed="false">
      <c r="A229" s="111" t="n">
        <v>0.5</v>
      </c>
      <c r="B229" s="111" t="n">
        <v>0.1</v>
      </c>
      <c r="C229" s="122" t="n">
        <f aca="false">IF((P23-$C$35)&gt;0,(P23-$C$35),0)</f>
        <v>0</v>
      </c>
      <c r="D229" s="122" t="e">
        <f aca="false">IF((C229+C228)/2&gt;$F$9,$F$9,(C229+C228)/2)</f>
        <v>#DIV/0!</v>
      </c>
      <c r="E229" s="0" t="e">
        <f aca="false">D229/$F$7</f>
        <v>#DIV/0!</v>
      </c>
      <c r="F229" s="0" t="e">
        <f aca="false">(1000*E229*$F$6)/0.001307</f>
        <v>#DIV/0!</v>
      </c>
      <c r="G229" s="0" t="e">
        <f aca="false">1/(POWER((-2*LOG(($I$6/3.7)+(2.51/(F229*(POWER($I$7,0.5)))))),2))</f>
        <v>#DIV/0!</v>
      </c>
      <c r="H229" s="0" t="e">
        <f aca="false">1/(POWER((-2*LOG(($I$6/3.7)+(2.51/(F229*(POWER(G229,0.5)))))),2))</f>
        <v>#DIV/0!</v>
      </c>
      <c r="I229" s="0" t="e">
        <f aca="false">1/(POWER((-2*LOG(($I$6/3.7)+(2.51/(F229*(POWER(H229,0.5)))))),2))</f>
        <v>#DIV/0!</v>
      </c>
      <c r="J229" s="0" t="e">
        <f aca="false">1/(POWER((-2*LOG(($I$6/3.7)+(2.51/(F229*(POWER(I229,0.5)))))),2))</f>
        <v>#DIV/0!</v>
      </c>
      <c r="K229" s="123" t="e">
        <f aca="false">IF(E229&gt;0,(IF((J229*($C$7/$F$6)*(E229^2)/19.62)&gt;'User Input Page'!$C$7,'User Input Page'!$C$7,(J229*($C$7/$F$6)*(E229^2)/19.62))),0)</f>
        <v>#DIV/0!</v>
      </c>
      <c r="L229" s="123" t="e">
        <f aca="false">($C$9/100)*$I$5*D229*($C$6-K229)</f>
        <v>#DIV/0!</v>
      </c>
      <c r="M229" s="123" t="e">
        <f aca="false">B229*L229</f>
        <v>#DIV/0!</v>
      </c>
      <c r="Q229" s="0" t="e">
        <f aca="false">IF(D229&gt;'User Input Page'!$C$43,IF(K229&lt;'User Input Page'!$C$7,"YES ----&gt;Generating","NO----&gt;choked"),"NO ----&gt; insufficient flow")</f>
        <v>#DIV/0!</v>
      </c>
      <c r="R229" s="129" t="e">
        <f aca="false">IF(D229&gt;'User Input Page'!$C$43,IF(L229&gt;'User Input Page'!$C$36,'User Input Page'!$C$36,L229),0)</f>
        <v>#DIV/0!</v>
      </c>
      <c r="S229" s="129" t="e">
        <f aca="false">$S$222*24*R229*B229</f>
        <v>#DIV/0!</v>
      </c>
      <c r="T229" s="7" t="s">
        <v>126</v>
      </c>
      <c r="U229" s="0" t="e">
        <f aca="false">R229*B229</f>
        <v>#DIV/0!</v>
      </c>
    </row>
    <row r="230" customFormat="false" ht="12.75" hidden="false" customHeight="false" outlineLevel="0" collapsed="false">
      <c r="A230" s="111" t="n">
        <v>0.6</v>
      </c>
      <c r="B230" s="111" t="n">
        <v>0.1</v>
      </c>
      <c r="C230" s="122" t="n">
        <f aca="false">IF((P24-$C$35)&gt;0,(P24-$C$35),0)</f>
        <v>0</v>
      </c>
      <c r="D230" s="122" t="e">
        <f aca="false">IF((C230+C229)/2&gt;$F$9,$F$9,(C230+C229)/2)</f>
        <v>#DIV/0!</v>
      </c>
      <c r="E230" s="0" t="e">
        <f aca="false">D230/$F$7</f>
        <v>#DIV/0!</v>
      </c>
      <c r="F230" s="0" t="e">
        <f aca="false">(1000*E230*$F$6)/0.001307</f>
        <v>#DIV/0!</v>
      </c>
      <c r="G230" s="0" t="e">
        <f aca="false">1/(POWER((-2*LOG(($I$6/3.7)+(2.51/(F230*(POWER($I$7,0.5)))))),2))</f>
        <v>#DIV/0!</v>
      </c>
      <c r="H230" s="0" t="e">
        <f aca="false">1/(POWER((-2*LOG(($I$6/3.7)+(2.51/(F230*(POWER(G230,0.5)))))),2))</f>
        <v>#DIV/0!</v>
      </c>
      <c r="I230" s="0" t="e">
        <f aca="false">1/(POWER((-2*LOG(($I$6/3.7)+(2.51/(F230*(POWER(H230,0.5)))))),2))</f>
        <v>#DIV/0!</v>
      </c>
      <c r="J230" s="0" t="e">
        <f aca="false">1/(POWER((-2*LOG(($I$6/3.7)+(2.51/(F230*(POWER(I230,0.5)))))),2))</f>
        <v>#DIV/0!</v>
      </c>
      <c r="K230" s="123" t="e">
        <f aca="false">IF(E230&gt;0,(IF((J230*($C$7/$F$6)*(E230^2)/19.62)&gt;'User Input Page'!$C$7,'User Input Page'!$C$7,(J230*($C$7/$F$6)*(E230^2)/19.62))),0)</f>
        <v>#DIV/0!</v>
      </c>
      <c r="L230" s="123" t="e">
        <f aca="false">($C$9/100)*$I$5*D230*($C$6-K230)</f>
        <v>#DIV/0!</v>
      </c>
      <c r="M230" s="123" t="e">
        <f aca="false">B230*L230</f>
        <v>#DIV/0!</v>
      </c>
      <c r="Q230" s="0" t="e">
        <f aca="false">IF(D230&gt;'User Input Page'!$C$43,IF(K230&lt;'User Input Page'!$C$7,"YES ----&gt;Generating","NO----&gt;choked"),"NO ----&gt; insufficient flow")</f>
        <v>#DIV/0!</v>
      </c>
      <c r="R230" s="129" t="e">
        <f aca="false">IF(D230&gt;'User Input Page'!$C$43,IF(L230&gt;'User Input Page'!$C$36,'User Input Page'!$C$36,L230),0)</f>
        <v>#DIV/0!</v>
      </c>
      <c r="S230" s="129" t="e">
        <f aca="false">$S$222*24*R230*B230</f>
        <v>#DIV/0!</v>
      </c>
      <c r="T230" s="7" t="s">
        <v>126</v>
      </c>
      <c r="U230" s="0" t="e">
        <f aca="false">R230*B230</f>
        <v>#DIV/0!</v>
      </c>
    </row>
    <row r="231" customFormat="false" ht="12.75" hidden="false" customHeight="false" outlineLevel="0" collapsed="false">
      <c r="A231" s="111" t="n">
        <v>0.7</v>
      </c>
      <c r="B231" s="111" t="n">
        <v>0.1</v>
      </c>
      <c r="C231" s="122" t="n">
        <f aca="false">IF((P25-$C$35)&gt;0,(P25-$C$35),0)</f>
        <v>0</v>
      </c>
      <c r="D231" s="122" t="e">
        <f aca="false">IF((C231+C230)/2&gt;$F$9,$F$9,(C231+C230)/2)</f>
        <v>#DIV/0!</v>
      </c>
      <c r="E231" s="0" t="e">
        <f aca="false">D231/$F$7</f>
        <v>#DIV/0!</v>
      </c>
      <c r="F231" s="0" t="e">
        <f aca="false">(1000*E231*$F$6)/0.001307</f>
        <v>#DIV/0!</v>
      </c>
      <c r="G231" s="0" t="e">
        <f aca="false">1/(POWER((-2*LOG(($I$6/3.7)+(2.51/(F231*(POWER($I$7,0.5)))))),2))</f>
        <v>#DIV/0!</v>
      </c>
      <c r="H231" s="0" t="e">
        <f aca="false">1/(POWER((-2*LOG(($I$6/3.7)+(2.51/(F231*(POWER(G231,0.5)))))),2))</f>
        <v>#DIV/0!</v>
      </c>
      <c r="I231" s="0" t="e">
        <f aca="false">1/(POWER((-2*LOG(($I$6/3.7)+(2.51/(F231*(POWER(H231,0.5)))))),2))</f>
        <v>#DIV/0!</v>
      </c>
      <c r="J231" s="0" t="e">
        <f aca="false">1/(POWER((-2*LOG(($I$6/3.7)+(2.51/(F231*(POWER(I231,0.5)))))),2))</f>
        <v>#DIV/0!</v>
      </c>
      <c r="K231" s="123" t="e">
        <f aca="false">IF(E231&gt;0,(IF((J231*($C$7/$F$6)*(E231^2)/19.62)&gt;'User Input Page'!$C$7,'User Input Page'!$C$7,(J231*($C$7/$F$6)*(E231^2)/19.62))),0)</f>
        <v>#DIV/0!</v>
      </c>
      <c r="L231" s="123" t="e">
        <f aca="false">($C$9/100)*$I$5*D231*($C$6-K231)</f>
        <v>#DIV/0!</v>
      </c>
      <c r="M231" s="123" t="e">
        <f aca="false">B231*L231</f>
        <v>#DIV/0!</v>
      </c>
      <c r="Q231" s="0" t="e">
        <f aca="false">IF(D231&gt;'User Input Page'!$C$43,IF(K231&lt;'User Input Page'!$C$7,"YES ----&gt;Generating","NO----&gt;choked"),"NO ----&gt; insufficient flow")</f>
        <v>#DIV/0!</v>
      </c>
      <c r="R231" s="129" t="e">
        <f aca="false">IF(D231&gt;'User Input Page'!$C$43,IF(L231&gt;'User Input Page'!$C$36,'User Input Page'!$C$36,L231),0)</f>
        <v>#DIV/0!</v>
      </c>
      <c r="S231" s="129" t="e">
        <f aca="false">$S$222*24*R231*B231</f>
        <v>#DIV/0!</v>
      </c>
      <c r="T231" s="7" t="s">
        <v>126</v>
      </c>
      <c r="U231" s="0" t="e">
        <f aca="false">R231*B231</f>
        <v>#DIV/0!</v>
      </c>
    </row>
    <row r="232" customFormat="false" ht="12.75" hidden="false" customHeight="false" outlineLevel="0" collapsed="false">
      <c r="A232" s="111" t="n">
        <v>0.8</v>
      </c>
      <c r="B232" s="111" t="n">
        <v>0.1</v>
      </c>
      <c r="C232" s="122" t="n">
        <f aca="false">IF((P26-$C$35)&gt;0,(P26-$C$35),0)</f>
        <v>0</v>
      </c>
      <c r="D232" s="122" t="e">
        <f aca="false">IF((C232+C231)/2&gt;$F$9,$F$9,(C232+C231)/2)</f>
        <v>#DIV/0!</v>
      </c>
      <c r="E232" s="0" t="e">
        <f aca="false">D232/$F$7</f>
        <v>#DIV/0!</v>
      </c>
      <c r="F232" s="0" t="e">
        <f aca="false">(1000*E232*$F$6)/0.001307</f>
        <v>#DIV/0!</v>
      </c>
      <c r="G232" s="0" t="e">
        <f aca="false">1/(POWER((-2*LOG(($I$6/3.7)+(2.51/(F232*(POWER($I$7,0.5)))))),2))</f>
        <v>#DIV/0!</v>
      </c>
      <c r="H232" s="0" t="e">
        <f aca="false">1/(POWER((-2*LOG(($I$6/3.7)+(2.51/(F232*(POWER(G232,0.5)))))),2))</f>
        <v>#DIV/0!</v>
      </c>
      <c r="I232" s="0" t="e">
        <f aca="false">1/(POWER((-2*LOG(($I$6/3.7)+(2.51/(F232*(POWER(H232,0.5)))))),2))</f>
        <v>#DIV/0!</v>
      </c>
      <c r="J232" s="0" t="e">
        <f aca="false">1/(POWER((-2*LOG(($I$6/3.7)+(2.51/(F232*(POWER(I232,0.5)))))),2))</f>
        <v>#DIV/0!</v>
      </c>
      <c r="K232" s="123" t="e">
        <f aca="false">IF(E232&gt;0,(IF((J232*($C$7/$F$6)*(E232^2)/19.62)&gt;'User Input Page'!$C$7,'User Input Page'!$C$7,(J232*($C$7/$F$6)*(E232^2)/19.62))),0)</f>
        <v>#DIV/0!</v>
      </c>
      <c r="L232" s="123" t="e">
        <f aca="false">($C$9/100)*$I$5*D232*($C$6-K232)</f>
        <v>#DIV/0!</v>
      </c>
      <c r="M232" s="123" t="e">
        <f aca="false">B232*L232</f>
        <v>#DIV/0!</v>
      </c>
      <c r="Q232" s="0" t="e">
        <f aca="false">IF(D232&gt;'User Input Page'!$C$43,IF(K232&lt;'User Input Page'!$C$7,"YES ----&gt;Generating","NO----&gt;choked"),"NO ----&gt; insufficient flow")</f>
        <v>#DIV/0!</v>
      </c>
      <c r="R232" s="129" t="e">
        <f aca="false">IF(D232&gt;'User Input Page'!$C$43,IF(L232&gt;'User Input Page'!$C$36,'User Input Page'!$C$36,L232),0)</f>
        <v>#DIV/0!</v>
      </c>
      <c r="S232" s="129" t="e">
        <f aca="false">$S$222*24*R232*B232</f>
        <v>#DIV/0!</v>
      </c>
      <c r="T232" s="7" t="s">
        <v>126</v>
      </c>
      <c r="U232" s="0" t="e">
        <f aca="false">R232*B232</f>
        <v>#DIV/0!</v>
      </c>
    </row>
    <row r="233" customFormat="false" ht="12.75" hidden="false" customHeight="false" outlineLevel="0" collapsed="false">
      <c r="A233" s="111" t="n">
        <v>0.9</v>
      </c>
      <c r="B233" s="111" t="n">
        <v>0.1</v>
      </c>
      <c r="C233" s="122" t="n">
        <f aca="false">IF((P27-$C$35)&gt;0,(P27-$C$35),0)</f>
        <v>0</v>
      </c>
      <c r="D233" s="122" t="e">
        <f aca="false">IF((C233+C232)/2&gt;$F$9,$F$9,(C233+C232)/2)</f>
        <v>#DIV/0!</v>
      </c>
      <c r="E233" s="0" t="e">
        <f aca="false">D233/$F$7</f>
        <v>#DIV/0!</v>
      </c>
      <c r="F233" s="0" t="e">
        <f aca="false">(1000*E233*$F$6)/0.001307</f>
        <v>#DIV/0!</v>
      </c>
      <c r="G233" s="0" t="e">
        <f aca="false">1/(POWER((-2*LOG(($I$6/3.7)+(2.51/(F233*(POWER($I$7,0.5)))))),2))</f>
        <v>#DIV/0!</v>
      </c>
      <c r="H233" s="0" t="e">
        <f aca="false">1/(POWER((-2*LOG(($I$6/3.7)+(2.51/(F233*(POWER(G233,0.5)))))),2))</f>
        <v>#DIV/0!</v>
      </c>
      <c r="I233" s="0" t="e">
        <f aca="false">1/(POWER((-2*LOG(($I$6/3.7)+(2.51/(F233*(POWER(H233,0.5)))))),2))</f>
        <v>#DIV/0!</v>
      </c>
      <c r="J233" s="0" t="e">
        <f aca="false">1/(POWER((-2*LOG(($I$6/3.7)+(2.51/(F233*(POWER(I233,0.5)))))),2))</f>
        <v>#DIV/0!</v>
      </c>
      <c r="K233" s="123" t="e">
        <f aca="false">IF(E233&gt;0,(IF((J233*($C$7/$F$6)*(E233^2)/19.62)&gt;'User Input Page'!$C$7,'User Input Page'!$C$7,(J233*($C$7/$F$6)*(E233^2)/19.62))),0)</f>
        <v>#DIV/0!</v>
      </c>
      <c r="L233" s="123" t="e">
        <f aca="false">($C$9/100)*$I$5*D233*($C$6-K233)</f>
        <v>#DIV/0!</v>
      </c>
      <c r="M233" s="123" t="e">
        <f aca="false">B233*L233</f>
        <v>#DIV/0!</v>
      </c>
      <c r="Q233" s="0" t="e">
        <f aca="false">IF(D233&gt;'User Input Page'!$C$43,IF(K233&lt;'User Input Page'!$C$7,"YES ----&gt;Generating","NO----&gt;choked"),"NO ----&gt; insufficient flow")</f>
        <v>#DIV/0!</v>
      </c>
      <c r="R233" s="129" t="e">
        <f aca="false">IF(D233&gt;'User Input Page'!$C$43,IF(L233&gt;'User Input Page'!$C$36,'User Input Page'!$C$36,L233),0)</f>
        <v>#DIV/0!</v>
      </c>
      <c r="S233" s="129" t="e">
        <f aca="false">$S$222*24*R233*B233</f>
        <v>#DIV/0!</v>
      </c>
      <c r="T233" s="7" t="s">
        <v>126</v>
      </c>
      <c r="U233" s="0" t="e">
        <f aca="false">R233*B233</f>
        <v>#DIV/0!</v>
      </c>
    </row>
    <row r="234" customFormat="false" ht="12.75" hidden="false" customHeight="false" outlineLevel="0" collapsed="false">
      <c r="A234" s="111" t="n">
        <v>0.95</v>
      </c>
      <c r="B234" s="111" t="n">
        <v>0.0499999999999999</v>
      </c>
      <c r="C234" s="122" t="n">
        <f aca="false">IF((P28-$C$35)&gt;0,(P28-$C$35),0)</f>
        <v>0</v>
      </c>
      <c r="D234" s="122" t="e">
        <f aca="false">IF((C234+C233)/2&gt;$F$9,$F$9,(C234+C233)/2)</f>
        <v>#DIV/0!</v>
      </c>
      <c r="E234" s="0" t="e">
        <f aca="false">D234/$F$7</f>
        <v>#DIV/0!</v>
      </c>
      <c r="F234" s="0" t="e">
        <f aca="false">(1000*E234*$F$6)/0.001307</f>
        <v>#DIV/0!</v>
      </c>
      <c r="G234" s="0" t="e">
        <f aca="false">1/(POWER((-2*LOG(($I$6/3.7)+(2.51/(F234*(POWER($I$7,0.5)))))),2))</f>
        <v>#DIV/0!</v>
      </c>
      <c r="H234" s="0" t="e">
        <f aca="false">1/(POWER((-2*LOG(($I$6/3.7)+(2.51/(F234*(POWER(G234,0.5)))))),2))</f>
        <v>#DIV/0!</v>
      </c>
      <c r="I234" s="0" t="e">
        <f aca="false">1/(POWER((-2*LOG(($I$6/3.7)+(2.51/(F234*(POWER(H234,0.5)))))),2))</f>
        <v>#DIV/0!</v>
      </c>
      <c r="J234" s="0" t="e">
        <f aca="false">1/(POWER((-2*LOG(($I$6/3.7)+(2.51/(F234*(POWER(I234,0.5)))))),2))</f>
        <v>#DIV/0!</v>
      </c>
      <c r="K234" s="123" t="e">
        <f aca="false">IF(E234&gt;0,(IF((J234*($C$7/$F$6)*(E234^2)/19.62)&gt;'User Input Page'!$C$7,'User Input Page'!$C$7,(J234*($C$7/$F$6)*(E234^2)/19.62))),0)</f>
        <v>#DIV/0!</v>
      </c>
      <c r="L234" s="123" t="e">
        <f aca="false">($C$9/100)*$I$5*D234*($C$6-K234)</f>
        <v>#DIV/0!</v>
      </c>
      <c r="M234" s="123" t="e">
        <f aca="false">B234*L234</f>
        <v>#DIV/0!</v>
      </c>
      <c r="Q234" s="0" t="e">
        <f aca="false">IF(D234&gt;'User Input Page'!$C$43,IF(K234&lt;'User Input Page'!$C$7,"YES ----&gt;Generating","NO----&gt;choked"),"NO ----&gt; insufficient flow")</f>
        <v>#DIV/0!</v>
      </c>
      <c r="R234" s="129" t="e">
        <f aca="false">IF(D234&gt;'User Input Page'!$C$43,IF(L234&gt;'User Input Page'!$C$36,'User Input Page'!$C$36,L234),0)</f>
        <v>#DIV/0!</v>
      </c>
      <c r="S234" s="129" t="e">
        <f aca="false">$S$222*24*R234*B234</f>
        <v>#DIV/0!</v>
      </c>
      <c r="T234" s="7" t="s">
        <v>126</v>
      </c>
      <c r="U234" s="0" t="e">
        <f aca="false">R234*B234</f>
        <v>#DIV/0!</v>
      </c>
    </row>
    <row r="235" customFormat="false" ht="12.75" hidden="false" customHeight="false" outlineLevel="0" collapsed="false">
      <c r="A235" s="111" t="n">
        <v>0.99</v>
      </c>
      <c r="B235" s="111" t="n">
        <v>0.04</v>
      </c>
      <c r="C235" s="122" t="n">
        <f aca="false">IF((P29-$C$35)&gt;0,(P29-$C$35),0)</f>
        <v>0</v>
      </c>
      <c r="D235" s="122" t="e">
        <f aca="false">IF((C235+C234)/2&gt;$F$9,$F$9,(C235+C234)/2)</f>
        <v>#DIV/0!</v>
      </c>
      <c r="E235" s="0" t="e">
        <f aca="false">D235/$F$7</f>
        <v>#DIV/0!</v>
      </c>
      <c r="F235" s="0" t="e">
        <f aca="false">(1000*E235*$F$6)/0.001307</f>
        <v>#DIV/0!</v>
      </c>
      <c r="G235" s="0" t="e">
        <f aca="false">1/(POWER((-2*LOG(($I$6/3.7)+(2.51/(F235*(POWER($I$7,0.5)))))),2))</f>
        <v>#DIV/0!</v>
      </c>
      <c r="H235" s="0" t="e">
        <f aca="false">1/(POWER((-2*LOG(($I$6/3.7)+(2.51/(F235*(POWER(G235,0.5)))))),2))</f>
        <v>#DIV/0!</v>
      </c>
      <c r="I235" s="0" t="e">
        <f aca="false">1/(POWER((-2*LOG(($I$6/3.7)+(2.51/(F235*(POWER(H235,0.5)))))),2))</f>
        <v>#DIV/0!</v>
      </c>
      <c r="J235" s="0" t="e">
        <f aca="false">1/(POWER((-2*LOG(($I$6/3.7)+(2.51/(F235*(POWER(I235,0.5)))))),2))</f>
        <v>#DIV/0!</v>
      </c>
      <c r="K235" s="123" t="e">
        <f aca="false">IF(E235&gt;0,(IF((J235*($C$7/$F$6)*(E235^2)/19.62)&gt;'User Input Page'!$C$7,'User Input Page'!$C$7,(J235*($C$7/$F$6)*(E235^2)/19.62))),0)</f>
        <v>#DIV/0!</v>
      </c>
      <c r="L235" s="123" t="e">
        <f aca="false">($C$9/100)*$I$5*D235*($C$6-K235)</f>
        <v>#DIV/0!</v>
      </c>
      <c r="M235" s="123" t="e">
        <f aca="false">B235*L235</f>
        <v>#DIV/0!</v>
      </c>
      <c r="Q235" s="0" t="e">
        <f aca="false">IF(D235&gt;'User Input Page'!$C$43,IF(K235&lt;'User Input Page'!$C$7,"YES ----&gt;Generating","NO----&gt;choked"),"NO ----&gt; insufficient flow")</f>
        <v>#DIV/0!</v>
      </c>
      <c r="R235" s="129" t="e">
        <f aca="false">IF(D235&gt;'User Input Page'!$C$43,IF(L235&gt;'User Input Page'!$C$36,'User Input Page'!$C$36,L235),0)</f>
        <v>#DIV/0!</v>
      </c>
      <c r="S235" s="129" t="e">
        <f aca="false">$S$222*24*R235*B235</f>
        <v>#DIV/0!</v>
      </c>
      <c r="T235" s="7" t="s">
        <v>126</v>
      </c>
      <c r="U235" s="0" t="e">
        <f aca="false">R235*B235</f>
        <v>#DIV/0!</v>
      </c>
    </row>
    <row r="236" customFormat="false" ht="12.75" hidden="false" customHeight="false" outlineLevel="0" collapsed="false">
      <c r="A236" s="111" t="n">
        <v>1</v>
      </c>
      <c r="B236" s="111" t="n">
        <v>0.01</v>
      </c>
      <c r="C236" s="122" t="n">
        <f aca="false">IF((P30-$C$35)&gt;0,(P30-$C$35),0)</f>
        <v>0</v>
      </c>
      <c r="D236" s="122" t="e">
        <f aca="false">IF((C236+C235)/2&gt;$F$9,$F$9,(C236+C235)/2)</f>
        <v>#DIV/0!</v>
      </c>
      <c r="E236" s="0" t="e">
        <f aca="false">D236/$F$7</f>
        <v>#DIV/0!</v>
      </c>
      <c r="F236" s="0" t="e">
        <f aca="false">(1000*E236*$F$6)/0.001307</f>
        <v>#DIV/0!</v>
      </c>
      <c r="G236" s="0" t="e">
        <f aca="false">1/(POWER((-2*LOG(($I$6/3.7)+(2.51/(F236*(POWER($I$7,0.5)))))),2))</f>
        <v>#DIV/0!</v>
      </c>
      <c r="H236" s="0" t="e">
        <f aca="false">1/(POWER((-2*LOG(($I$6/3.7)+(2.51/(F236*(POWER(G236,0.5)))))),2))</f>
        <v>#DIV/0!</v>
      </c>
      <c r="I236" s="0" t="e">
        <f aca="false">1/(POWER((-2*LOG(($I$6/3.7)+(2.51/(F236*(POWER(H236,0.5)))))),2))</f>
        <v>#DIV/0!</v>
      </c>
      <c r="J236" s="0" t="e">
        <f aca="false">1/(POWER((-2*LOG(($I$6/3.7)+(2.51/(F236*(POWER(I236,0.5)))))),2))</f>
        <v>#DIV/0!</v>
      </c>
      <c r="K236" s="123" t="e">
        <f aca="false">IF(E236&gt;0,(IF((J236*($C$7/$F$6)*(E236^2)/19.62)&gt;'User Input Page'!$C$7,'User Input Page'!$C$7,(J236*($C$7/$F$6)*(E236^2)/19.62))),0)</f>
        <v>#DIV/0!</v>
      </c>
      <c r="L236" s="123" t="e">
        <f aca="false">($C$9/100)*$I$5*D236*($C$6-K236)</f>
        <v>#DIV/0!</v>
      </c>
      <c r="M236" s="123" t="e">
        <f aca="false">B236*L236</f>
        <v>#DIV/0!</v>
      </c>
      <c r="Q236" s="0" t="e">
        <f aca="false">IF(D236&gt;'User Input Page'!$C$43,IF(K236&lt;'User Input Page'!$C$7,"YES ----&gt;Generating","NO----&gt;choked"),"NO ----&gt; insufficient flow")</f>
        <v>#DIV/0!</v>
      </c>
      <c r="R236" s="129" t="e">
        <f aca="false">IF(D236&gt;'User Input Page'!$C$43,IF(L236&gt;'User Input Page'!$C$36,'User Input Page'!$C$36,L236),0)</f>
        <v>#DIV/0!</v>
      </c>
      <c r="S236" s="129" t="e">
        <f aca="false">$S$222*24*R236*B236</f>
        <v>#DIV/0!</v>
      </c>
      <c r="T236" s="7" t="s">
        <v>126</v>
      </c>
      <c r="U236" s="0" t="e">
        <f aca="false">R236*B236</f>
        <v>#DIV/0!</v>
      </c>
    </row>
    <row r="237" customFormat="false" ht="12.75" hidden="false" customHeight="false" outlineLevel="0" collapsed="false">
      <c r="A237" s="106"/>
      <c r="B237" s="130"/>
      <c r="E237" s="131"/>
      <c r="F237" s="131"/>
      <c r="I237" s="131"/>
      <c r="J237" s="131"/>
      <c r="K237" s="0" t="s">
        <v>128</v>
      </c>
      <c r="L237" s="123" t="e">
        <f aca="false">AVERAGE(L224:L236)</f>
        <v>#DIV/0!</v>
      </c>
      <c r="M237" s="123" t="e">
        <f aca="false">SUM(M224:M236)</f>
        <v>#DIV/0!</v>
      </c>
      <c r="S237" s="129" t="e">
        <f aca="false">SUM(S224:S236)</f>
        <v>#DIV/0!</v>
      </c>
      <c r="T237" s="132" t="e">
        <f aca="false">'User Input Page'!$G$44*S237</f>
        <v>#DIV/0!</v>
      </c>
      <c r="U237" s="0" t="e">
        <f aca="false">SUM(U224:U236)</f>
        <v>#DIV/0!</v>
      </c>
    </row>
    <row r="239" customFormat="false" ht="12.75" hidden="false" customHeight="false" outlineLevel="0" collapsed="false">
      <c r="A239" s="111" t="s">
        <v>118</v>
      </c>
      <c r="B239" s="128" t="s">
        <v>119</v>
      </c>
      <c r="C239" s="113" t="s">
        <v>24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S239" s="0" t="n">
        <v>31</v>
      </c>
    </row>
    <row r="240" customFormat="false" ht="12.75" hidden="false" customHeight="false" outlineLevel="0" collapsed="false">
      <c r="A240" s="111" t="s">
        <v>120</v>
      </c>
      <c r="B240" s="111" t="s">
        <v>121</v>
      </c>
      <c r="C240" s="111" t="s">
        <v>122</v>
      </c>
      <c r="D240" s="111" t="s">
        <v>123</v>
      </c>
      <c r="E240" s="0" t="s">
        <v>109</v>
      </c>
      <c r="F240" s="0" t="s">
        <v>110</v>
      </c>
      <c r="G240" s="0" t="s">
        <v>111</v>
      </c>
      <c r="J240" s="0" t="s">
        <v>112</v>
      </c>
      <c r="K240" s="0" t="s">
        <v>113</v>
      </c>
      <c r="L240" s="0" t="s">
        <v>114</v>
      </c>
      <c r="M240" s="0" t="s">
        <v>124</v>
      </c>
    </row>
    <row r="241" customFormat="false" ht="12.75" hidden="false" customHeight="false" outlineLevel="0" collapsed="false">
      <c r="A241" s="111" t="n">
        <v>0.05</v>
      </c>
      <c r="B241" s="111" t="n">
        <v>0.05</v>
      </c>
      <c r="C241" s="122" t="n">
        <f aca="false">IF((Q18-$C$35)&gt;0,(Q18-$C$35),0)</f>
        <v>0</v>
      </c>
      <c r="D241" s="122" t="e">
        <f aca="false">IF(C241&gt;$F$9,$F$9,(C241))</f>
        <v>#DIV/0!</v>
      </c>
      <c r="E241" s="0" t="e">
        <f aca="false">D241/$F$7</f>
        <v>#DIV/0!</v>
      </c>
      <c r="F241" s="0" t="e">
        <f aca="false">(1000*E241*$F$6)/0.001307</f>
        <v>#DIV/0!</v>
      </c>
      <c r="G241" s="0" t="e">
        <f aca="false">1/(POWER((-2*LOG(($I$6/3.7)+(2.51/(F241*(POWER($I$7,0.5)))))),2))</f>
        <v>#DIV/0!</v>
      </c>
      <c r="H241" s="0" t="e">
        <f aca="false">1/(POWER((-2*LOG(($I$6/3.7)+(2.51/(F241*(POWER(G241,0.5)))))),2))</f>
        <v>#DIV/0!</v>
      </c>
      <c r="I241" s="0" t="e">
        <f aca="false">1/(POWER((-2*LOG(($I$6/3.7)+(2.51/(F241*(POWER(H241,0.5)))))),2))</f>
        <v>#DIV/0!</v>
      </c>
      <c r="J241" s="0" t="e">
        <f aca="false">1/(POWER((-2*LOG(($I$6/3.7)+(2.51/(F241*(POWER(I241,0.5)))))),2))</f>
        <v>#DIV/0!</v>
      </c>
      <c r="K241" s="123" t="e">
        <f aca="false">IF(E241&gt;0,(IF((J241*($C$7/$F$6)*(E241^2)/19.62)&gt;'User Input Page'!$C$7,'User Input Page'!$C$7,(J241*($C$7/$F$6)*(E241^2)/19.62))),0)</f>
        <v>#DIV/0!</v>
      </c>
      <c r="L241" s="123" t="e">
        <f aca="false">($C$9/100)*$I$5*D241*($C$6-K241)</f>
        <v>#DIV/0!</v>
      </c>
      <c r="M241" s="123" t="e">
        <f aca="false">B241*L241</f>
        <v>#DIV/0!</v>
      </c>
      <c r="Q241" s="0" t="e">
        <f aca="false">IF(D241&gt;'User Input Page'!$C$43,IF(K241&lt;'User Input Page'!$C$7,"YES ----&gt;Generating","NO----&gt;choked"),"NO ----&gt; insufficient flow")</f>
        <v>#DIV/0!</v>
      </c>
      <c r="R241" s="129" t="e">
        <f aca="false">IF(D241&gt;'User Input Page'!$C$43,IF(L241&gt;'User Input Page'!$C$36,'User Input Page'!$C$36,L241),0)</f>
        <v>#DIV/0!</v>
      </c>
      <c r="S241" s="129" t="e">
        <f aca="false">$S$239*24*R241*B241</f>
        <v>#DIV/0!</v>
      </c>
      <c r="T241" s="7" t="s">
        <v>126</v>
      </c>
      <c r="U241" s="0" t="e">
        <f aca="false">R241*B241</f>
        <v>#DIV/0!</v>
      </c>
    </row>
    <row r="242" customFormat="false" ht="12.75" hidden="false" customHeight="false" outlineLevel="0" collapsed="false">
      <c r="A242" s="111" t="n">
        <v>0.1</v>
      </c>
      <c r="B242" s="111" t="n">
        <v>0.05</v>
      </c>
      <c r="C242" s="122" t="n">
        <f aca="false">IF((Q19-$C$35)&gt;0,(Q19-$C$35),0)</f>
        <v>0</v>
      </c>
      <c r="D242" s="122" t="e">
        <f aca="false">IF((C242+C241)/2&gt;$F$9,$F$9,(C242+C241)/2)</f>
        <v>#DIV/0!</v>
      </c>
      <c r="E242" s="0" t="e">
        <f aca="false">D242/$F$7</f>
        <v>#DIV/0!</v>
      </c>
      <c r="F242" s="0" t="e">
        <f aca="false">(1000*E242*$F$6)/0.001307</f>
        <v>#DIV/0!</v>
      </c>
      <c r="G242" s="0" t="e">
        <f aca="false">1/(POWER((-2*LOG(($I$6/3.7)+(2.51/(F242*(POWER($I$7,0.5)))))),2))</f>
        <v>#DIV/0!</v>
      </c>
      <c r="H242" s="0" t="e">
        <f aca="false">1/(POWER((-2*LOG(($I$6/3.7)+(2.51/(F242*(POWER(G242,0.5)))))),2))</f>
        <v>#DIV/0!</v>
      </c>
      <c r="I242" s="0" t="e">
        <f aca="false">1/(POWER((-2*LOG(($I$6/3.7)+(2.51/(F242*(POWER(H242,0.5)))))),2))</f>
        <v>#DIV/0!</v>
      </c>
      <c r="J242" s="0" t="e">
        <f aca="false">1/(POWER((-2*LOG(($I$6/3.7)+(2.51/(F242*(POWER(I242,0.5)))))),2))</f>
        <v>#DIV/0!</v>
      </c>
      <c r="K242" s="123" t="e">
        <f aca="false">IF(E242&gt;0,(IF((J242*($C$7/$F$6)*(E242^2)/19.62)&gt;'User Input Page'!$C$7,'User Input Page'!$C$7,(J242*($C$7/$F$6)*(E242^2)/19.62))),0)</f>
        <v>#DIV/0!</v>
      </c>
      <c r="L242" s="123" t="e">
        <f aca="false">($C$9/100)*$I$5*D242*($C$6-K242)</f>
        <v>#DIV/0!</v>
      </c>
      <c r="M242" s="123" t="e">
        <f aca="false">B242*L242</f>
        <v>#DIV/0!</v>
      </c>
      <c r="Q242" s="0" t="e">
        <f aca="false">IF(D242&gt;'User Input Page'!$C$43,IF(K242&lt;'User Input Page'!$C$7,"YES ----&gt;Generating","NO----&gt;choked"),"NO ----&gt; insufficient flow")</f>
        <v>#DIV/0!</v>
      </c>
      <c r="R242" s="129" t="e">
        <f aca="false">IF(D242&gt;'User Input Page'!$C$43,IF(L242&gt;'User Input Page'!$C$36,'User Input Page'!$C$36,L242),0)</f>
        <v>#DIV/0!</v>
      </c>
      <c r="S242" s="129" t="e">
        <f aca="false">$S$239*24*R242*B242</f>
        <v>#DIV/0!</v>
      </c>
      <c r="T242" s="7" t="s">
        <v>126</v>
      </c>
      <c r="U242" s="0" t="e">
        <f aca="false">R242*B242</f>
        <v>#DIV/0!</v>
      </c>
    </row>
    <row r="243" customFormat="false" ht="12.75" hidden="false" customHeight="false" outlineLevel="0" collapsed="false">
      <c r="A243" s="111" t="n">
        <v>0.2</v>
      </c>
      <c r="B243" s="111" t="n">
        <v>0.1</v>
      </c>
      <c r="C243" s="122" t="n">
        <f aca="false">IF((Q20-$C$35)&gt;0,(Q20-$C$35),0)</f>
        <v>0</v>
      </c>
      <c r="D243" s="122" t="e">
        <f aca="false">IF((C243+C242)/2&gt;$F$9,$F$9,(C243+C242)/2)</f>
        <v>#DIV/0!</v>
      </c>
      <c r="E243" s="0" t="e">
        <f aca="false">D243/$F$7</f>
        <v>#DIV/0!</v>
      </c>
      <c r="F243" s="0" t="e">
        <f aca="false">(1000*E243*$F$6)/0.001307</f>
        <v>#DIV/0!</v>
      </c>
      <c r="G243" s="0" t="e">
        <f aca="false">1/(POWER((-2*LOG(($I$6/3.7)+(2.51/(F243*(POWER($I$7,0.5)))))),2))</f>
        <v>#DIV/0!</v>
      </c>
      <c r="H243" s="0" t="e">
        <f aca="false">1/(POWER((-2*LOG(($I$6/3.7)+(2.51/(F243*(POWER(G243,0.5)))))),2))</f>
        <v>#DIV/0!</v>
      </c>
      <c r="I243" s="0" t="e">
        <f aca="false">1/(POWER((-2*LOG(($I$6/3.7)+(2.51/(F243*(POWER(H243,0.5)))))),2))</f>
        <v>#DIV/0!</v>
      </c>
      <c r="J243" s="0" t="e">
        <f aca="false">1/(POWER((-2*LOG(($I$6/3.7)+(2.51/(F243*(POWER(I243,0.5)))))),2))</f>
        <v>#DIV/0!</v>
      </c>
      <c r="K243" s="123" t="e">
        <f aca="false">IF(E243&gt;0,(IF((J243*($C$7/$F$6)*(E243^2)/19.62)&gt;'User Input Page'!$C$7,'User Input Page'!$C$7,(J243*($C$7/$F$6)*(E243^2)/19.62))),0)</f>
        <v>#DIV/0!</v>
      </c>
      <c r="L243" s="123" t="e">
        <f aca="false">($C$9/100)*$I$5*D243*($C$6-K243)</f>
        <v>#DIV/0!</v>
      </c>
      <c r="M243" s="123" t="e">
        <f aca="false">B243*L243</f>
        <v>#DIV/0!</v>
      </c>
      <c r="Q243" s="0" t="e">
        <f aca="false">IF(D243&gt;'User Input Page'!$C$43,IF(K243&lt;'User Input Page'!$C$7,"YES ----&gt;Generating","NO----&gt;choked"),"NO ----&gt; insufficient flow")</f>
        <v>#DIV/0!</v>
      </c>
      <c r="R243" s="129" t="e">
        <f aca="false">IF(D243&gt;'User Input Page'!$C$43,IF(L243&gt;'User Input Page'!$C$36,'User Input Page'!$C$36,L243),0)</f>
        <v>#DIV/0!</v>
      </c>
      <c r="S243" s="129" t="e">
        <f aca="false">$S$239*24*R243*B243</f>
        <v>#DIV/0!</v>
      </c>
      <c r="T243" s="7" t="s">
        <v>126</v>
      </c>
      <c r="U243" s="0" t="e">
        <f aca="false">R243*B243</f>
        <v>#DIV/0!</v>
      </c>
    </row>
    <row r="244" customFormat="false" ht="12.75" hidden="false" customHeight="false" outlineLevel="0" collapsed="false">
      <c r="A244" s="111" t="n">
        <v>0.3</v>
      </c>
      <c r="B244" s="111" t="n">
        <v>0.1</v>
      </c>
      <c r="C244" s="122" t="n">
        <f aca="false">IF((Q21-$C$35)&gt;0,(Q21-$C$35),0)</f>
        <v>0</v>
      </c>
      <c r="D244" s="122" t="e">
        <f aca="false">IF((C244+C243)/2&gt;$F$9,$F$9,(C244+C243)/2)</f>
        <v>#DIV/0!</v>
      </c>
      <c r="E244" s="0" t="e">
        <f aca="false">D244/$F$7</f>
        <v>#DIV/0!</v>
      </c>
      <c r="F244" s="0" t="e">
        <f aca="false">(1000*E244*$F$6)/0.001307</f>
        <v>#DIV/0!</v>
      </c>
      <c r="G244" s="0" t="e">
        <f aca="false">1/(POWER((-2*LOG(($I$6/3.7)+(2.51/(F244*(POWER($I$7,0.5)))))),2))</f>
        <v>#DIV/0!</v>
      </c>
      <c r="H244" s="0" t="e">
        <f aca="false">1/(POWER((-2*LOG(($I$6/3.7)+(2.51/(F244*(POWER(G244,0.5)))))),2))</f>
        <v>#DIV/0!</v>
      </c>
      <c r="I244" s="0" t="e">
        <f aca="false">1/(POWER((-2*LOG(($I$6/3.7)+(2.51/(F244*(POWER(H244,0.5)))))),2))</f>
        <v>#DIV/0!</v>
      </c>
      <c r="J244" s="0" t="e">
        <f aca="false">1/(POWER((-2*LOG(($I$6/3.7)+(2.51/(F244*(POWER(I244,0.5)))))),2))</f>
        <v>#DIV/0!</v>
      </c>
      <c r="K244" s="123" t="e">
        <f aca="false">IF(E244&gt;0,(IF((J244*($C$7/$F$6)*(E244^2)/19.62)&gt;'User Input Page'!$C$7,'User Input Page'!$C$7,(J244*($C$7/$F$6)*(E244^2)/19.62))),0)</f>
        <v>#DIV/0!</v>
      </c>
      <c r="L244" s="123" t="e">
        <f aca="false">($C$9/100)*$I$5*D244*($C$6-K244)</f>
        <v>#DIV/0!</v>
      </c>
      <c r="M244" s="123" t="e">
        <f aca="false">B244*L244</f>
        <v>#DIV/0!</v>
      </c>
      <c r="Q244" s="0" t="e">
        <f aca="false">IF(D244&gt;'User Input Page'!$C$43,IF(K244&lt;'User Input Page'!$C$7,"YES ----&gt;Generating","NO----&gt;choked"),"NO ----&gt; insufficient flow")</f>
        <v>#DIV/0!</v>
      </c>
      <c r="R244" s="129" t="e">
        <f aca="false">IF(D244&gt;'User Input Page'!$C$43,IF(L244&gt;'User Input Page'!$C$36,'User Input Page'!$C$36,L244),0)</f>
        <v>#DIV/0!</v>
      </c>
      <c r="S244" s="129" t="e">
        <f aca="false">$S$239*24*R244*B244</f>
        <v>#DIV/0!</v>
      </c>
      <c r="T244" s="7" t="s">
        <v>126</v>
      </c>
      <c r="U244" s="0" t="e">
        <f aca="false">R244*B244</f>
        <v>#DIV/0!</v>
      </c>
    </row>
    <row r="245" customFormat="false" ht="12.75" hidden="false" customHeight="false" outlineLevel="0" collapsed="false">
      <c r="A245" s="111" t="n">
        <v>0.4</v>
      </c>
      <c r="B245" s="111" t="n">
        <v>0.1</v>
      </c>
      <c r="C245" s="122" t="n">
        <f aca="false">IF((Q22-$C$35)&gt;0,(Q22-$C$35),0)</f>
        <v>0</v>
      </c>
      <c r="D245" s="122" t="e">
        <f aca="false">IF((C245+C244)/2&gt;$F$9,$F$9,(C245+C244)/2)</f>
        <v>#DIV/0!</v>
      </c>
      <c r="E245" s="0" t="e">
        <f aca="false">D245/$F$7</f>
        <v>#DIV/0!</v>
      </c>
      <c r="F245" s="0" t="e">
        <f aca="false">(1000*E245*$F$6)/0.001307</f>
        <v>#DIV/0!</v>
      </c>
      <c r="G245" s="0" t="e">
        <f aca="false">1/(POWER((-2*LOG(($I$6/3.7)+(2.51/(F245*(POWER($I$7,0.5)))))),2))</f>
        <v>#DIV/0!</v>
      </c>
      <c r="H245" s="0" t="e">
        <f aca="false">1/(POWER((-2*LOG(($I$6/3.7)+(2.51/(F245*(POWER(G245,0.5)))))),2))</f>
        <v>#DIV/0!</v>
      </c>
      <c r="I245" s="0" t="e">
        <f aca="false">1/(POWER((-2*LOG(($I$6/3.7)+(2.51/(F245*(POWER(H245,0.5)))))),2))</f>
        <v>#DIV/0!</v>
      </c>
      <c r="J245" s="0" t="e">
        <f aca="false">1/(POWER((-2*LOG(($I$6/3.7)+(2.51/(F245*(POWER(I245,0.5)))))),2))</f>
        <v>#DIV/0!</v>
      </c>
      <c r="K245" s="123" t="e">
        <f aca="false">IF(E245&gt;0,(IF((J245*($C$7/$F$6)*(E245^2)/19.62)&gt;'User Input Page'!$C$7,'User Input Page'!$C$7,(J245*($C$7/$F$6)*(E245^2)/19.62))),0)</f>
        <v>#DIV/0!</v>
      </c>
      <c r="L245" s="123" t="e">
        <f aca="false">($C$9/100)*$I$5*D245*($C$6-K245)</f>
        <v>#DIV/0!</v>
      </c>
      <c r="M245" s="123" t="e">
        <f aca="false">B245*L245</f>
        <v>#DIV/0!</v>
      </c>
      <c r="Q245" s="0" t="e">
        <f aca="false">IF(D245&gt;'User Input Page'!$C$43,IF(K245&lt;'User Input Page'!$C$7,"YES ----&gt;Generating","NO----&gt;choked"),"NO ----&gt; insufficient flow")</f>
        <v>#DIV/0!</v>
      </c>
      <c r="R245" s="129" t="e">
        <f aca="false">IF(D245&gt;'User Input Page'!$C$43,IF(L245&gt;'User Input Page'!$C$36,'User Input Page'!$C$36,L245),0)</f>
        <v>#DIV/0!</v>
      </c>
      <c r="S245" s="129" t="e">
        <f aca="false">$S$239*24*R245*B245</f>
        <v>#DIV/0!</v>
      </c>
      <c r="T245" s="7" t="s">
        <v>126</v>
      </c>
      <c r="U245" s="0" t="e">
        <f aca="false">R245*B245</f>
        <v>#DIV/0!</v>
      </c>
    </row>
    <row r="246" customFormat="false" ht="12.75" hidden="false" customHeight="false" outlineLevel="0" collapsed="false">
      <c r="A246" s="111" t="n">
        <v>0.5</v>
      </c>
      <c r="B246" s="111" t="n">
        <v>0.1</v>
      </c>
      <c r="C246" s="122" t="n">
        <f aca="false">IF((Q23-$C$35)&gt;0,(Q23-$C$35),0)</f>
        <v>0</v>
      </c>
      <c r="D246" s="122" t="e">
        <f aca="false">IF((C246+C245)/2&gt;$F$9,$F$9,(C246+C245)/2)</f>
        <v>#DIV/0!</v>
      </c>
      <c r="E246" s="0" t="e">
        <f aca="false">D246/$F$7</f>
        <v>#DIV/0!</v>
      </c>
      <c r="F246" s="0" t="e">
        <f aca="false">(1000*E246*$F$6)/0.001307</f>
        <v>#DIV/0!</v>
      </c>
      <c r="G246" s="0" t="e">
        <f aca="false">1/(POWER((-2*LOG(($I$6/3.7)+(2.51/(F246*(POWER($I$7,0.5)))))),2))</f>
        <v>#DIV/0!</v>
      </c>
      <c r="H246" s="0" t="e">
        <f aca="false">1/(POWER((-2*LOG(($I$6/3.7)+(2.51/(F246*(POWER(G246,0.5)))))),2))</f>
        <v>#DIV/0!</v>
      </c>
      <c r="I246" s="0" t="e">
        <f aca="false">1/(POWER((-2*LOG(($I$6/3.7)+(2.51/(F246*(POWER(H246,0.5)))))),2))</f>
        <v>#DIV/0!</v>
      </c>
      <c r="J246" s="0" t="e">
        <f aca="false">1/(POWER((-2*LOG(($I$6/3.7)+(2.51/(F246*(POWER(I246,0.5)))))),2))</f>
        <v>#DIV/0!</v>
      </c>
      <c r="K246" s="123" t="e">
        <f aca="false">IF(E246&gt;0,(IF((J246*($C$7/$F$6)*(E246^2)/19.62)&gt;'User Input Page'!$C$7,'User Input Page'!$C$7,(J246*($C$7/$F$6)*(E246^2)/19.62))),0)</f>
        <v>#DIV/0!</v>
      </c>
      <c r="L246" s="123" t="e">
        <f aca="false">($C$9/100)*$I$5*D246*($C$6-K246)</f>
        <v>#DIV/0!</v>
      </c>
      <c r="M246" s="123" t="e">
        <f aca="false">B246*L246</f>
        <v>#DIV/0!</v>
      </c>
      <c r="Q246" s="0" t="e">
        <f aca="false">IF(D246&gt;'User Input Page'!$C$43,IF(K246&lt;'User Input Page'!$C$7,"YES ----&gt;Generating","NO----&gt;choked"),"NO ----&gt; insufficient flow")</f>
        <v>#DIV/0!</v>
      </c>
      <c r="R246" s="129" t="e">
        <f aca="false">IF(D246&gt;'User Input Page'!$C$43,IF(L246&gt;'User Input Page'!$C$36,'User Input Page'!$C$36,L246),0)</f>
        <v>#DIV/0!</v>
      </c>
      <c r="S246" s="129" t="e">
        <f aca="false">$S$239*24*R246*B246</f>
        <v>#DIV/0!</v>
      </c>
      <c r="T246" s="7" t="s">
        <v>126</v>
      </c>
      <c r="U246" s="0" t="e">
        <f aca="false">R246*B246</f>
        <v>#DIV/0!</v>
      </c>
    </row>
    <row r="247" customFormat="false" ht="12.75" hidden="false" customHeight="false" outlineLevel="0" collapsed="false">
      <c r="A247" s="111" t="n">
        <v>0.6</v>
      </c>
      <c r="B247" s="111" t="n">
        <v>0.1</v>
      </c>
      <c r="C247" s="122" t="n">
        <f aca="false">IF((Q24-$C$35)&gt;0,(Q24-$C$35),0)</f>
        <v>0</v>
      </c>
      <c r="D247" s="122" t="e">
        <f aca="false">IF((C247+C246)/2&gt;$F$9,$F$9,(C247+C246)/2)</f>
        <v>#DIV/0!</v>
      </c>
      <c r="E247" s="0" t="e">
        <f aca="false">D247/$F$7</f>
        <v>#DIV/0!</v>
      </c>
      <c r="F247" s="0" t="e">
        <f aca="false">(1000*E247*$F$6)/0.001307</f>
        <v>#DIV/0!</v>
      </c>
      <c r="G247" s="0" t="e">
        <f aca="false">1/(POWER((-2*LOG(($I$6/3.7)+(2.51/(F247*(POWER($I$7,0.5)))))),2))</f>
        <v>#DIV/0!</v>
      </c>
      <c r="H247" s="0" t="e">
        <f aca="false">1/(POWER((-2*LOG(($I$6/3.7)+(2.51/(F247*(POWER(G247,0.5)))))),2))</f>
        <v>#DIV/0!</v>
      </c>
      <c r="I247" s="0" t="e">
        <f aca="false">1/(POWER((-2*LOG(($I$6/3.7)+(2.51/(F247*(POWER(H247,0.5)))))),2))</f>
        <v>#DIV/0!</v>
      </c>
      <c r="J247" s="0" t="e">
        <f aca="false">1/(POWER((-2*LOG(($I$6/3.7)+(2.51/(F247*(POWER(I247,0.5)))))),2))</f>
        <v>#DIV/0!</v>
      </c>
      <c r="K247" s="123" t="e">
        <f aca="false">IF(E247&gt;0,(IF((J247*($C$7/$F$6)*(E247^2)/19.62)&gt;'User Input Page'!$C$7,'User Input Page'!$C$7,(J247*($C$7/$F$6)*(E247^2)/19.62))),0)</f>
        <v>#DIV/0!</v>
      </c>
      <c r="L247" s="123" t="e">
        <f aca="false">($C$9/100)*$I$5*D247*($C$6-K247)</f>
        <v>#DIV/0!</v>
      </c>
      <c r="M247" s="123" t="e">
        <f aca="false">B247*L247</f>
        <v>#DIV/0!</v>
      </c>
      <c r="Q247" s="0" t="e">
        <f aca="false">IF(D247&gt;'User Input Page'!$C$43,IF(K247&lt;'User Input Page'!$C$7,"YES ----&gt;Generating","NO----&gt;choked"),"NO ----&gt; insufficient flow")</f>
        <v>#DIV/0!</v>
      </c>
      <c r="R247" s="129" t="e">
        <f aca="false">IF(D247&gt;'User Input Page'!$C$43,IF(L247&gt;'User Input Page'!$C$36,'User Input Page'!$C$36,L247),0)</f>
        <v>#DIV/0!</v>
      </c>
      <c r="S247" s="129" t="e">
        <f aca="false">$S$239*24*R247*B247</f>
        <v>#DIV/0!</v>
      </c>
      <c r="T247" s="7" t="s">
        <v>126</v>
      </c>
      <c r="U247" s="0" t="e">
        <f aca="false">R247*B247</f>
        <v>#DIV/0!</v>
      </c>
    </row>
    <row r="248" customFormat="false" ht="12.75" hidden="false" customHeight="false" outlineLevel="0" collapsed="false">
      <c r="A248" s="111" t="n">
        <v>0.7</v>
      </c>
      <c r="B248" s="111" t="n">
        <v>0.1</v>
      </c>
      <c r="C248" s="122" t="n">
        <f aca="false">IF((Q25-$C$35)&gt;0,(Q25-$C$35),0)</f>
        <v>0</v>
      </c>
      <c r="D248" s="122" t="e">
        <f aca="false">IF((C248+C247)/2&gt;$F$9,$F$9,(C248+C247)/2)</f>
        <v>#DIV/0!</v>
      </c>
      <c r="E248" s="0" t="e">
        <f aca="false">D248/$F$7</f>
        <v>#DIV/0!</v>
      </c>
      <c r="F248" s="0" t="e">
        <f aca="false">(1000*E248*$F$6)/0.001307</f>
        <v>#DIV/0!</v>
      </c>
      <c r="G248" s="0" t="e">
        <f aca="false">1/(POWER((-2*LOG(($I$6/3.7)+(2.51/(F248*(POWER($I$7,0.5)))))),2))</f>
        <v>#DIV/0!</v>
      </c>
      <c r="H248" s="0" t="e">
        <f aca="false">1/(POWER((-2*LOG(($I$6/3.7)+(2.51/(F248*(POWER(G248,0.5)))))),2))</f>
        <v>#DIV/0!</v>
      </c>
      <c r="I248" s="0" t="e">
        <f aca="false">1/(POWER((-2*LOG(($I$6/3.7)+(2.51/(F248*(POWER(H248,0.5)))))),2))</f>
        <v>#DIV/0!</v>
      </c>
      <c r="J248" s="0" t="e">
        <f aca="false">1/(POWER((-2*LOG(($I$6/3.7)+(2.51/(F248*(POWER(I248,0.5)))))),2))</f>
        <v>#DIV/0!</v>
      </c>
      <c r="K248" s="123" t="e">
        <f aca="false">IF(E248&gt;0,(IF((J248*($C$7/$F$6)*(E248^2)/19.62)&gt;'User Input Page'!$C$7,'User Input Page'!$C$7,(J248*($C$7/$F$6)*(E248^2)/19.62))),0)</f>
        <v>#DIV/0!</v>
      </c>
      <c r="L248" s="123" t="e">
        <f aca="false">($C$9/100)*$I$5*D248*($C$6-K248)</f>
        <v>#DIV/0!</v>
      </c>
      <c r="M248" s="123" t="e">
        <f aca="false">B248*L248</f>
        <v>#DIV/0!</v>
      </c>
      <c r="Q248" s="0" t="e">
        <f aca="false">IF(D248&gt;'User Input Page'!$C$43,IF(K248&lt;'User Input Page'!$C$7,"YES ----&gt;Generating","NO----&gt;choked"),"NO ----&gt; insufficient flow")</f>
        <v>#DIV/0!</v>
      </c>
      <c r="R248" s="129" t="e">
        <f aca="false">IF(D248&gt;'User Input Page'!$C$43,IF(L248&gt;'User Input Page'!$C$36,'User Input Page'!$C$36,L248),0)</f>
        <v>#DIV/0!</v>
      </c>
      <c r="S248" s="129" t="e">
        <f aca="false">$S$239*24*R248*B248</f>
        <v>#DIV/0!</v>
      </c>
      <c r="T248" s="7" t="s">
        <v>126</v>
      </c>
      <c r="U248" s="0" t="e">
        <f aca="false">R248*B248</f>
        <v>#DIV/0!</v>
      </c>
    </row>
    <row r="249" customFormat="false" ht="12.75" hidden="false" customHeight="false" outlineLevel="0" collapsed="false">
      <c r="A249" s="111" t="n">
        <v>0.8</v>
      </c>
      <c r="B249" s="111" t="n">
        <v>0.1</v>
      </c>
      <c r="C249" s="122" t="n">
        <f aca="false">IF((Q26-$C$35)&gt;0,(Q26-$C$35),0)</f>
        <v>0</v>
      </c>
      <c r="D249" s="122" t="e">
        <f aca="false">IF((C249+C248)/2&gt;$F$9,$F$9,(C249+C248)/2)</f>
        <v>#DIV/0!</v>
      </c>
      <c r="E249" s="0" t="e">
        <f aca="false">D249/$F$7</f>
        <v>#DIV/0!</v>
      </c>
      <c r="F249" s="0" t="e">
        <f aca="false">(1000*E249*$F$6)/0.001307</f>
        <v>#DIV/0!</v>
      </c>
      <c r="G249" s="0" t="e">
        <f aca="false">1/(POWER((-2*LOG(($I$6/3.7)+(2.51/(F249*(POWER($I$7,0.5)))))),2))</f>
        <v>#DIV/0!</v>
      </c>
      <c r="H249" s="0" t="e">
        <f aca="false">1/(POWER((-2*LOG(($I$6/3.7)+(2.51/(F249*(POWER(G249,0.5)))))),2))</f>
        <v>#DIV/0!</v>
      </c>
      <c r="I249" s="0" t="e">
        <f aca="false">1/(POWER((-2*LOG(($I$6/3.7)+(2.51/(F249*(POWER(H249,0.5)))))),2))</f>
        <v>#DIV/0!</v>
      </c>
      <c r="J249" s="0" t="e">
        <f aca="false">1/(POWER((-2*LOG(($I$6/3.7)+(2.51/(F249*(POWER(I249,0.5)))))),2))</f>
        <v>#DIV/0!</v>
      </c>
      <c r="K249" s="123" t="e">
        <f aca="false">IF(E249&gt;0,(IF((J249*($C$7/$F$6)*(E249^2)/19.62)&gt;'User Input Page'!$C$7,'User Input Page'!$C$7,(J249*($C$7/$F$6)*(E249^2)/19.62))),0)</f>
        <v>#DIV/0!</v>
      </c>
      <c r="L249" s="123" t="e">
        <f aca="false">($C$9/100)*$I$5*D249*($C$6-K249)</f>
        <v>#DIV/0!</v>
      </c>
      <c r="M249" s="123" t="e">
        <f aca="false">B249*L249</f>
        <v>#DIV/0!</v>
      </c>
      <c r="Q249" s="0" t="e">
        <f aca="false">IF(D249&gt;'User Input Page'!$C$43,IF(K249&lt;'User Input Page'!$C$7,"YES ----&gt;Generating","NO----&gt;choked"),"NO ----&gt; insufficient flow")</f>
        <v>#DIV/0!</v>
      </c>
      <c r="R249" s="129" t="e">
        <f aca="false">IF(D249&gt;'User Input Page'!$C$43,IF(L249&gt;'User Input Page'!$C$36,'User Input Page'!$C$36,L249),0)</f>
        <v>#DIV/0!</v>
      </c>
      <c r="S249" s="129" t="e">
        <f aca="false">$S$239*24*R249*B249</f>
        <v>#DIV/0!</v>
      </c>
      <c r="T249" s="7" t="s">
        <v>126</v>
      </c>
      <c r="U249" s="0" t="e">
        <f aca="false">R249*B249</f>
        <v>#DIV/0!</v>
      </c>
    </row>
    <row r="250" customFormat="false" ht="12.75" hidden="false" customHeight="false" outlineLevel="0" collapsed="false">
      <c r="A250" s="111" t="n">
        <v>0.9</v>
      </c>
      <c r="B250" s="111" t="n">
        <v>0.1</v>
      </c>
      <c r="C250" s="122" t="n">
        <f aca="false">IF((Q27-$C$35)&gt;0,(Q27-$C$35),0)</f>
        <v>0</v>
      </c>
      <c r="D250" s="122" t="e">
        <f aca="false">IF((C250+C249)/2&gt;$F$9,$F$9,(C250+C249)/2)</f>
        <v>#DIV/0!</v>
      </c>
      <c r="E250" s="0" t="e">
        <f aca="false">D250/$F$7</f>
        <v>#DIV/0!</v>
      </c>
      <c r="F250" s="0" t="e">
        <f aca="false">(1000*E250*$F$6)/0.001307</f>
        <v>#DIV/0!</v>
      </c>
      <c r="G250" s="0" t="e">
        <f aca="false">1/(POWER((-2*LOG(($I$6/3.7)+(2.51/(F250*(POWER($I$7,0.5)))))),2))</f>
        <v>#DIV/0!</v>
      </c>
      <c r="H250" s="0" t="e">
        <f aca="false">1/(POWER((-2*LOG(($I$6/3.7)+(2.51/(F250*(POWER(G250,0.5)))))),2))</f>
        <v>#DIV/0!</v>
      </c>
      <c r="I250" s="0" t="e">
        <f aca="false">1/(POWER((-2*LOG(($I$6/3.7)+(2.51/(F250*(POWER(H250,0.5)))))),2))</f>
        <v>#DIV/0!</v>
      </c>
      <c r="J250" s="0" t="e">
        <f aca="false">1/(POWER((-2*LOG(($I$6/3.7)+(2.51/(F250*(POWER(I250,0.5)))))),2))</f>
        <v>#DIV/0!</v>
      </c>
      <c r="K250" s="123" t="e">
        <f aca="false">IF(E250&gt;0,(IF((J250*($C$7/$F$6)*(E250^2)/19.62)&gt;'User Input Page'!$C$7,'User Input Page'!$C$7,(J250*($C$7/$F$6)*(E250^2)/19.62))),0)</f>
        <v>#DIV/0!</v>
      </c>
      <c r="L250" s="123" t="e">
        <f aca="false">($C$9/100)*$I$5*D250*($C$6-K250)</f>
        <v>#DIV/0!</v>
      </c>
      <c r="M250" s="123" t="e">
        <f aca="false">B250*L250</f>
        <v>#DIV/0!</v>
      </c>
      <c r="Q250" s="0" t="e">
        <f aca="false">IF(D250&gt;'User Input Page'!$C$43,IF(K250&lt;'User Input Page'!$C$7,"YES ----&gt;Generating","NO----&gt;choked"),"NO ----&gt; insufficient flow")</f>
        <v>#DIV/0!</v>
      </c>
      <c r="R250" s="129" t="e">
        <f aca="false">IF(D250&gt;'User Input Page'!$C$43,IF(L250&gt;'User Input Page'!$C$36,'User Input Page'!$C$36,L250),0)</f>
        <v>#DIV/0!</v>
      </c>
      <c r="S250" s="129" t="e">
        <f aca="false">$S$239*24*R250*B250</f>
        <v>#DIV/0!</v>
      </c>
      <c r="T250" s="7" t="s">
        <v>126</v>
      </c>
      <c r="U250" s="0" t="e">
        <f aca="false">R250*B250</f>
        <v>#DIV/0!</v>
      </c>
    </row>
    <row r="251" customFormat="false" ht="12.75" hidden="false" customHeight="false" outlineLevel="0" collapsed="false">
      <c r="A251" s="111" t="n">
        <v>0.95</v>
      </c>
      <c r="B251" s="111" t="n">
        <v>0.0499999999999999</v>
      </c>
      <c r="C251" s="122" t="n">
        <f aca="false">IF((Q28-$C$35)&gt;0,(Q28-$C$35),0)</f>
        <v>0</v>
      </c>
      <c r="D251" s="122" t="e">
        <f aca="false">IF((C251+C250)/2&gt;$F$9,$F$9,(C251+C250)/2)</f>
        <v>#DIV/0!</v>
      </c>
      <c r="E251" s="0" t="e">
        <f aca="false">D251/$F$7</f>
        <v>#DIV/0!</v>
      </c>
      <c r="F251" s="0" t="e">
        <f aca="false">(1000*E251*$F$6)/0.001307</f>
        <v>#DIV/0!</v>
      </c>
      <c r="G251" s="0" t="e">
        <f aca="false">1/(POWER((-2*LOG(($I$6/3.7)+(2.51/(F251*(POWER($I$7,0.5)))))),2))</f>
        <v>#DIV/0!</v>
      </c>
      <c r="H251" s="0" t="e">
        <f aca="false">1/(POWER((-2*LOG(($I$6/3.7)+(2.51/(F251*(POWER(G251,0.5)))))),2))</f>
        <v>#DIV/0!</v>
      </c>
      <c r="I251" s="0" t="e">
        <f aca="false">1/(POWER((-2*LOG(($I$6/3.7)+(2.51/(F251*(POWER(H251,0.5)))))),2))</f>
        <v>#DIV/0!</v>
      </c>
      <c r="J251" s="0" t="e">
        <f aca="false">1/(POWER((-2*LOG(($I$6/3.7)+(2.51/(F251*(POWER(I251,0.5)))))),2))</f>
        <v>#DIV/0!</v>
      </c>
      <c r="K251" s="123" t="e">
        <f aca="false">IF(E251&gt;0,(IF((J251*($C$7/$F$6)*(E251^2)/19.62)&gt;'User Input Page'!$C$7,'User Input Page'!$C$7,(J251*($C$7/$F$6)*(E251^2)/19.62))),0)</f>
        <v>#DIV/0!</v>
      </c>
      <c r="L251" s="123" t="e">
        <f aca="false">($C$9/100)*$I$5*D251*($C$6-K251)</f>
        <v>#DIV/0!</v>
      </c>
      <c r="M251" s="123" t="e">
        <f aca="false">B251*L251</f>
        <v>#DIV/0!</v>
      </c>
      <c r="Q251" s="0" t="e">
        <f aca="false">IF(D251&gt;'User Input Page'!$C$43,IF(K251&lt;'User Input Page'!$C$7,"YES ----&gt;Generating","NO----&gt;choked"),"NO ----&gt; insufficient flow")</f>
        <v>#DIV/0!</v>
      </c>
      <c r="R251" s="129" t="e">
        <f aca="false">IF(D251&gt;'User Input Page'!$C$43,IF(L251&gt;'User Input Page'!$C$36,'User Input Page'!$C$36,L251),0)</f>
        <v>#DIV/0!</v>
      </c>
      <c r="S251" s="129" t="e">
        <f aca="false">$S$239*24*R251*B251</f>
        <v>#DIV/0!</v>
      </c>
      <c r="T251" s="7" t="s">
        <v>126</v>
      </c>
      <c r="U251" s="0" t="e">
        <f aca="false">R251*B251</f>
        <v>#DIV/0!</v>
      </c>
    </row>
    <row r="252" customFormat="false" ht="12.75" hidden="false" customHeight="false" outlineLevel="0" collapsed="false">
      <c r="A252" s="111" t="n">
        <v>0.99</v>
      </c>
      <c r="B252" s="111" t="n">
        <v>0.04</v>
      </c>
      <c r="C252" s="122" t="n">
        <f aca="false">IF((Q29-$C$35)&gt;0,(Q29-$C$35),0)</f>
        <v>0</v>
      </c>
      <c r="D252" s="122" t="e">
        <f aca="false">IF((C252+C251)/2&gt;$F$9,$F$9,(C252+C251)/2)</f>
        <v>#DIV/0!</v>
      </c>
      <c r="E252" s="0" t="e">
        <f aca="false">D252/$F$7</f>
        <v>#DIV/0!</v>
      </c>
      <c r="F252" s="0" t="e">
        <f aca="false">(1000*E252*$F$6)/0.001307</f>
        <v>#DIV/0!</v>
      </c>
      <c r="G252" s="0" t="e">
        <f aca="false">1/(POWER((-2*LOG(($I$6/3.7)+(2.51/(F252*(POWER($I$7,0.5)))))),2))</f>
        <v>#DIV/0!</v>
      </c>
      <c r="H252" s="0" t="e">
        <f aca="false">1/(POWER((-2*LOG(($I$6/3.7)+(2.51/(F252*(POWER(G252,0.5)))))),2))</f>
        <v>#DIV/0!</v>
      </c>
      <c r="I252" s="0" t="e">
        <f aca="false">1/(POWER((-2*LOG(($I$6/3.7)+(2.51/(F252*(POWER(H252,0.5)))))),2))</f>
        <v>#DIV/0!</v>
      </c>
      <c r="J252" s="0" t="e">
        <f aca="false">1/(POWER((-2*LOG(($I$6/3.7)+(2.51/(F252*(POWER(I252,0.5)))))),2))</f>
        <v>#DIV/0!</v>
      </c>
      <c r="K252" s="123" t="e">
        <f aca="false">IF(E252&gt;0,(IF((J252*($C$7/$F$6)*(E252^2)/19.62)&gt;'User Input Page'!$C$7,'User Input Page'!$C$7,(J252*($C$7/$F$6)*(E252^2)/19.62))),0)</f>
        <v>#DIV/0!</v>
      </c>
      <c r="L252" s="123" t="e">
        <f aca="false">($C$9/100)*$I$5*D252*($C$6-K252)</f>
        <v>#DIV/0!</v>
      </c>
      <c r="M252" s="123" t="e">
        <f aca="false">B252*L252</f>
        <v>#DIV/0!</v>
      </c>
      <c r="Q252" s="0" t="e">
        <f aca="false">IF(D252&gt;'User Input Page'!$C$43,IF(K252&lt;'User Input Page'!$C$7,"YES ----&gt;Generating","NO----&gt;choked"),"NO ----&gt; insufficient flow")</f>
        <v>#DIV/0!</v>
      </c>
      <c r="R252" s="129" t="e">
        <f aca="false">IF(D252&gt;'User Input Page'!$C$43,IF(L252&gt;'User Input Page'!$C$36,'User Input Page'!$C$36,L252),0)</f>
        <v>#DIV/0!</v>
      </c>
      <c r="S252" s="129" t="e">
        <f aca="false">$S$239*24*R252*B252</f>
        <v>#DIV/0!</v>
      </c>
      <c r="T252" s="7" t="s">
        <v>126</v>
      </c>
      <c r="U252" s="0" t="e">
        <f aca="false">R252*B252</f>
        <v>#DIV/0!</v>
      </c>
    </row>
    <row r="253" customFormat="false" ht="12.75" hidden="false" customHeight="false" outlineLevel="0" collapsed="false">
      <c r="A253" s="111" t="n">
        <v>1</v>
      </c>
      <c r="B253" s="111" t="n">
        <v>0.01</v>
      </c>
      <c r="C253" s="122" t="n">
        <f aca="false">IF((Q30-$C$35)&gt;0,(Q30-$C$35),0)</f>
        <v>0</v>
      </c>
      <c r="D253" s="122" t="e">
        <f aca="false">IF((C253+C252)/2&gt;$F$9,$F$9,(C253+C252)/2)</f>
        <v>#DIV/0!</v>
      </c>
      <c r="E253" s="0" t="e">
        <f aca="false">D253/$F$7</f>
        <v>#DIV/0!</v>
      </c>
      <c r="F253" s="0" t="e">
        <f aca="false">(1000*E253*$F$6)/0.001307</f>
        <v>#DIV/0!</v>
      </c>
      <c r="G253" s="0" t="e">
        <f aca="false">1/(POWER((-2*LOG(($I$6/3.7)+(2.51/(F253*(POWER($I$7,0.5)))))),2))</f>
        <v>#DIV/0!</v>
      </c>
      <c r="H253" s="0" t="e">
        <f aca="false">1/(POWER((-2*LOG(($I$6/3.7)+(2.51/(F253*(POWER(G253,0.5)))))),2))</f>
        <v>#DIV/0!</v>
      </c>
      <c r="I253" s="0" t="e">
        <f aca="false">1/(POWER((-2*LOG(($I$6/3.7)+(2.51/(F253*(POWER(H253,0.5)))))),2))</f>
        <v>#DIV/0!</v>
      </c>
      <c r="J253" s="0" t="e">
        <f aca="false">1/(POWER((-2*LOG(($I$6/3.7)+(2.51/(F253*(POWER(I253,0.5)))))),2))</f>
        <v>#DIV/0!</v>
      </c>
      <c r="K253" s="123" t="e">
        <f aca="false">IF(E253&gt;0,(IF((J253*($C$7/$F$6)*(E253^2)/19.62)&gt;'User Input Page'!$C$7,'User Input Page'!$C$7,(J253*($C$7/$F$6)*(E253^2)/19.62))),0)</f>
        <v>#DIV/0!</v>
      </c>
      <c r="L253" s="123" t="e">
        <f aca="false">($C$9/100)*$I$5*D253*($C$6-K253)</f>
        <v>#DIV/0!</v>
      </c>
      <c r="M253" s="123" t="e">
        <f aca="false">B253*L253</f>
        <v>#DIV/0!</v>
      </c>
      <c r="Q253" s="0" t="e">
        <f aca="false">IF(D253&gt;'User Input Page'!$C$43,IF(K253&lt;'User Input Page'!$C$7,"YES ----&gt;Generating","NO----&gt;choked"),"NO ----&gt; insufficient flow")</f>
        <v>#DIV/0!</v>
      </c>
      <c r="R253" s="129" t="e">
        <f aca="false">IF(D253&gt;'User Input Page'!$C$43,IF(L253&gt;'User Input Page'!$C$36,'User Input Page'!$C$36,L253),0)</f>
        <v>#DIV/0!</v>
      </c>
      <c r="S253" s="129" t="e">
        <f aca="false">$S$239*24*R253*B253</f>
        <v>#DIV/0!</v>
      </c>
      <c r="T253" s="7" t="s">
        <v>126</v>
      </c>
      <c r="U253" s="0" t="e">
        <f aca="false">R253*B253</f>
        <v>#DIV/0!</v>
      </c>
    </row>
    <row r="254" customFormat="false" ht="12.75" hidden="false" customHeight="false" outlineLevel="0" collapsed="false">
      <c r="A254" s="106"/>
      <c r="B254" s="130"/>
      <c r="E254" s="131"/>
      <c r="F254" s="131"/>
      <c r="I254" s="131"/>
      <c r="J254" s="131"/>
      <c r="K254" s="0" t="s">
        <v>128</v>
      </c>
      <c r="L254" s="123" t="e">
        <f aca="false">AVERAGE(L241:L253)</f>
        <v>#DIV/0!</v>
      </c>
      <c r="M254" s="123" t="e">
        <f aca="false">SUM(M241:M253)</f>
        <v>#DIV/0!</v>
      </c>
      <c r="S254" s="129" t="e">
        <f aca="false">SUM(S241:S253)</f>
        <v>#DIV/0!</v>
      </c>
      <c r="T254" s="132" t="e">
        <f aca="false">'User Input Page'!$G$44*S254</f>
        <v>#DIV/0!</v>
      </c>
      <c r="U254" s="0" t="e">
        <f aca="false">SUM(U241:U253)</f>
        <v>#DIV/0!</v>
      </c>
    </row>
    <row r="257" customFormat="false" ht="12.75" hidden="false" customHeight="false" outlineLevel="0" collapsed="false">
      <c r="B257" s="106"/>
      <c r="C257" s="106" t="s">
        <v>124</v>
      </c>
      <c r="D257" s="106" t="s">
        <v>130</v>
      </c>
      <c r="E257" s="106" t="s">
        <v>131</v>
      </c>
      <c r="F257" s="106"/>
      <c r="S257" s="0" t="s">
        <v>126</v>
      </c>
    </row>
    <row r="258" customFormat="false" ht="12.75" hidden="false" customHeight="false" outlineLevel="0" collapsed="false">
      <c r="B258" s="106" t="s">
        <v>13</v>
      </c>
      <c r="C258" s="130" t="e">
        <f aca="false">M67</f>
        <v>#DIV/0!</v>
      </c>
      <c r="D258" s="106" t="n">
        <v>31</v>
      </c>
      <c r="E258" s="106" t="e">
        <f aca="false">D258*24*C258</f>
        <v>#DIV/0!</v>
      </c>
      <c r="F258" s="106"/>
      <c r="R258" s="0" t="s">
        <v>132</v>
      </c>
      <c r="S258" s="133" t="e">
        <f aca="false">SUM(S254,S237,S220,S203,S186,S169,S152,S135,S118,S101,S84,S67)</f>
        <v>#DIV/0!</v>
      </c>
      <c r="T258" s="134" t="e">
        <f aca="false">SUM(T254,T237,T220,T203,T186,T169,T152,T135,T118,T101,T84,T67)</f>
        <v>#DIV/0!</v>
      </c>
      <c r="U258" s="134"/>
    </row>
    <row r="259" customFormat="false" ht="12.75" hidden="false" customHeight="false" outlineLevel="0" collapsed="false">
      <c r="B259" s="106" t="s">
        <v>14</v>
      </c>
      <c r="C259" s="130" t="e">
        <f aca="false">M84</f>
        <v>#DIV/0!</v>
      </c>
      <c r="D259" s="106" t="n">
        <v>28</v>
      </c>
      <c r="E259" s="106" t="e">
        <f aca="false">D259*24*C259</f>
        <v>#DIV/0!</v>
      </c>
      <c r="F259" s="106"/>
      <c r="R259" s="0" t="s">
        <v>133</v>
      </c>
      <c r="S259" s="0" t="e">
        <f aca="false">S258/(365*24)</f>
        <v>#DIV/0!</v>
      </c>
    </row>
    <row r="260" customFormat="false" ht="12.75" hidden="false" customHeight="false" outlineLevel="0" collapsed="false">
      <c r="B260" s="106" t="s">
        <v>15</v>
      </c>
      <c r="C260" s="130" t="e">
        <f aca="false">M101</f>
        <v>#DIV/0!</v>
      </c>
      <c r="D260" s="106" t="n">
        <v>31</v>
      </c>
      <c r="E260" s="106" t="e">
        <f aca="false">D260*24*C260</f>
        <v>#DIV/0!</v>
      </c>
      <c r="F260" s="106"/>
    </row>
    <row r="261" customFormat="false" ht="12.75" hidden="false" customHeight="false" outlineLevel="0" collapsed="false">
      <c r="B261" s="106" t="s">
        <v>16</v>
      </c>
      <c r="C261" s="130" t="e">
        <f aca="false">M118</f>
        <v>#DIV/0!</v>
      </c>
      <c r="D261" s="106" t="n">
        <v>30</v>
      </c>
      <c r="E261" s="106" t="e">
        <f aca="false">D261*24*C261</f>
        <v>#DIV/0!</v>
      </c>
      <c r="F261" s="106"/>
      <c r="S261" s="106" t="s">
        <v>124</v>
      </c>
      <c r="T261" s="106" t="s">
        <v>130</v>
      </c>
      <c r="U261" s="106" t="s">
        <v>131</v>
      </c>
    </row>
    <row r="262" customFormat="false" ht="12.75" hidden="false" customHeight="false" outlineLevel="0" collapsed="false">
      <c r="B262" s="106" t="s">
        <v>17</v>
      </c>
      <c r="C262" s="130" t="e">
        <f aca="false">M135</f>
        <v>#DIV/0!</v>
      </c>
      <c r="D262" s="106" t="n">
        <v>31</v>
      </c>
      <c r="E262" s="106" t="e">
        <f aca="false">D262*24*C262</f>
        <v>#DIV/0!</v>
      </c>
      <c r="F262" s="106"/>
      <c r="R262" s="106" t="s">
        <v>13</v>
      </c>
      <c r="S262" s="130" t="e">
        <f aca="false">U67</f>
        <v>#DIV/0!</v>
      </c>
      <c r="T262" s="106" t="n">
        <v>31</v>
      </c>
      <c r="U262" s="0" t="e">
        <f aca="false">S262*T262*24</f>
        <v>#DIV/0!</v>
      </c>
    </row>
    <row r="263" customFormat="false" ht="12.75" hidden="false" customHeight="false" outlineLevel="0" collapsed="false">
      <c r="B263" s="106" t="s">
        <v>115</v>
      </c>
      <c r="C263" s="130" t="e">
        <f aca="false">M152</f>
        <v>#DIV/0!</v>
      </c>
      <c r="D263" s="106" t="n">
        <v>30</v>
      </c>
      <c r="E263" s="106" t="e">
        <f aca="false">D263*24*C263</f>
        <v>#DIV/0!</v>
      </c>
      <c r="F263" s="106"/>
      <c r="R263" s="106" t="s">
        <v>14</v>
      </c>
      <c r="S263" s="130" t="e">
        <f aca="false">U84</f>
        <v>#DIV/0!</v>
      </c>
      <c r="T263" s="106" t="n">
        <v>28</v>
      </c>
      <c r="U263" s="0" t="e">
        <f aca="false">S263*T263*24</f>
        <v>#DIV/0!</v>
      </c>
    </row>
    <row r="264" customFormat="false" ht="12.75" hidden="false" customHeight="false" outlineLevel="0" collapsed="false">
      <c r="B264" s="106" t="s">
        <v>116</v>
      </c>
      <c r="C264" s="130" t="e">
        <f aca="false">M169</f>
        <v>#DIV/0!</v>
      </c>
      <c r="D264" s="106" t="n">
        <v>20</v>
      </c>
      <c r="E264" s="106" t="e">
        <f aca="false">D264*24*C264</f>
        <v>#DIV/0!</v>
      </c>
      <c r="F264" s="106"/>
      <c r="R264" s="106" t="s">
        <v>15</v>
      </c>
      <c r="S264" s="130" t="e">
        <f aca="false">U101</f>
        <v>#DIV/0!</v>
      </c>
      <c r="T264" s="106" t="n">
        <v>31</v>
      </c>
      <c r="U264" s="0" t="e">
        <f aca="false">S264*T264*24</f>
        <v>#DIV/0!</v>
      </c>
    </row>
    <row r="265" customFormat="false" ht="12.75" hidden="false" customHeight="false" outlineLevel="0" collapsed="false">
      <c r="B265" s="106" t="s">
        <v>20</v>
      </c>
      <c r="C265" s="130" t="e">
        <f aca="false">M186</f>
        <v>#DIV/0!</v>
      </c>
      <c r="D265" s="106" t="n">
        <v>20</v>
      </c>
      <c r="E265" s="106" t="e">
        <f aca="false">D265*24*C265</f>
        <v>#DIV/0!</v>
      </c>
      <c r="F265" s="106"/>
      <c r="R265" s="106" t="s">
        <v>16</v>
      </c>
      <c r="S265" s="130" t="e">
        <f aca="false">U118</f>
        <v>#DIV/0!</v>
      </c>
      <c r="T265" s="106" t="n">
        <v>30</v>
      </c>
      <c r="U265" s="0" t="e">
        <f aca="false">S265*T265*24</f>
        <v>#DIV/0!</v>
      </c>
    </row>
    <row r="266" customFormat="false" ht="12.75" hidden="false" customHeight="false" outlineLevel="0" collapsed="false">
      <c r="B266" s="106" t="s">
        <v>21</v>
      </c>
      <c r="C266" s="130" t="e">
        <f aca="false">M203</f>
        <v>#DIV/0!</v>
      </c>
      <c r="D266" s="106" t="n">
        <v>30</v>
      </c>
      <c r="E266" s="106" t="e">
        <f aca="false">D266*24*C266</f>
        <v>#DIV/0!</v>
      </c>
      <c r="F266" s="106"/>
      <c r="R266" s="106" t="s">
        <v>17</v>
      </c>
      <c r="S266" s="130" t="e">
        <f aca="false">U135</f>
        <v>#DIV/0!</v>
      </c>
      <c r="T266" s="106" t="n">
        <v>31</v>
      </c>
      <c r="U266" s="0" t="e">
        <f aca="false">S266*T266*24</f>
        <v>#DIV/0!</v>
      </c>
    </row>
    <row r="267" customFormat="false" ht="12.75" hidden="false" customHeight="false" outlineLevel="0" collapsed="false">
      <c r="B267" s="106" t="s">
        <v>22</v>
      </c>
      <c r="C267" s="130" t="e">
        <f aca="false">M220</f>
        <v>#DIV/0!</v>
      </c>
      <c r="D267" s="106" t="n">
        <v>31</v>
      </c>
      <c r="E267" s="106" t="e">
        <f aca="false">D267*24*C267</f>
        <v>#DIV/0!</v>
      </c>
      <c r="F267" s="106"/>
      <c r="R267" s="106" t="s">
        <v>115</v>
      </c>
      <c r="S267" s="130" t="e">
        <f aca="false">U152</f>
        <v>#DIV/0!</v>
      </c>
      <c r="T267" s="106" t="n">
        <v>30</v>
      </c>
      <c r="U267" s="0" t="e">
        <f aca="false">S267*T267*24</f>
        <v>#DIV/0!</v>
      </c>
    </row>
    <row r="268" customFormat="false" ht="12.75" hidden="false" customHeight="false" outlineLevel="0" collapsed="false">
      <c r="B268" s="106" t="s">
        <v>23</v>
      </c>
      <c r="C268" s="130" t="e">
        <f aca="false">M237</f>
        <v>#DIV/0!</v>
      </c>
      <c r="D268" s="106" t="n">
        <v>30</v>
      </c>
      <c r="E268" s="106" t="e">
        <f aca="false">D268*24*C268</f>
        <v>#DIV/0!</v>
      </c>
      <c r="F268" s="106"/>
      <c r="R268" s="106" t="s">
        <v>116</v>
      </c>
      <c r="S268" s="130" t="e">
        <f aca="false">U169</f>
        <v>#DIV/0!</v>
      </c>
      <c r="T268" s="106" t="n">
        <v>20</v>
      </c>
      <c r="U268" s="0" t="e">
        <f aca="false">S268*T268*24</f>
        <v>#DIV/0!</v>
      </c>
    </row>
    <row r="269" customFormat="false" ht="12.75" hidden="false" customHeight="false" outlineLevel="0" collapsed="false">
      <c r="B269" s="106" t="s">
        <v>24</v>
      </c>
      <c r="C269" s="130" t="e">
        <f aca="false">M254</f>
        <v>#DIV/0!</v>
      </c>
      <c r="D269" s="106" t="n">
        <v>31</v>
      </c>
      <c r="E269" s="106" t="e">
        <f aca="false">D269*24*C269</f>
        <v>#DIV/0!</v>
      </c>
      <c r="F269" s="106"/>
      <c r="R269" s="106" t="s">
        <v>20</v>
      </c>
      <c r="S269" s="130" t="e">
        <f aca="false">U186</f>
        <v>#DIV/0!</v>
      </c>
      <c r="T269" s="106" t="n">
        <v>20</v>
      </c>
      <c r="U269" s="0" t="e">
        <f aca="false">S269*T269*24</f>
        <v>#DIV/0!</v>
      </c>
    </row>
    <row r="270" customFormat="false" ht="12.75" hidden="false" customHeight="false" outlineLevel="0" collapsed="false">
      <c r="B270" s="106"/>
      <c r="C270" s="106"/>
      <c r="D270" s="106" t="s">
        <v>132</v>
      </c>
      <c r="E270" s="106" t="e">
        <f aca="false">SUM(E258:E269)</f>
        <v>#DIV/0!</v>
      </c>
      <c r="F270" s="106"/>
      <c r="R270" s="106" t="s">
        <v>21</v>
      </c>
      <c r="S270" s="130" t="e">
        <f aca="false">U203</f>
        <v>#DIV/0!</v>
      </c>
      <c r="T270" s="106" t="n">
        <v>30</v>
      </c>
      <c r="U270" s="0" t="e">
        <f aca="false">S270*T270*24</f>
        <v>#DIV/0!</v>
      </c>
    </row>
    <row r="271" customFormat="false" ht="12.75" hidden="false" customHeight="false" outlineLevel="0" collapsed="false">
      <c r="B271" s="106"/>
      <c r="C271" s="106"/>
      <c r="D271" s="106" t="s">
        <v>134</v>
      </c>
      <c r="E271" s="106" t="e">
        <f aca="false">E270-(E270*0.02)</f>
        <v>#DIV/0!</v>
      </c>
      <c r="F271" s="106"/>
      <c r="R271" s="106" t="s">
        <v>22</v>
      </c>
      <c r="S271" s="130" t="e">
        <f aca="false">U220</f>
        <v>#DIV/0!</v>
      </c>
      <c r="T271" s="106" t="n">
        <v>31</v>
      </c>
      <c r="U271" s="0" t="e">
        <f aca="false">S271*T271*24</f>
        <v>#DIV/0!</v>
      </c>
    </row>
    <row r="272" customFormat="false" ht="12.75" hidden="false" customHeight="false" outlineLevel="0" collapsed="false">
      <c r="B272" s="106"/>
      <c r="C272" s="106"/>
      <c r="D272" s="106" t="s">
        <v>135</v>
      </c>
      <c r="E272" s="106" t="e">
        <f aca="false">E271/(365*24)</f>
        <v>#DIV/0!</v>
      </c>
      <c r="F272" s="106" t="s">
        <v>136</v>
      </c>
      <c r="R272" s="106" t="s">
        <v>23</v>
      </c>
      <c r="S272" s="130" t="e">
        <f aca="false">U237</f>
        <v>#DIV/0!</v>
      </c>
      <c r="T272" s="106" t="n">
        <v>30</v>
      </c>
      <c r="U272" s="0" t="e">
        <f aca="false">S272*T272*24</f>
        <v>#DIV/0!</v>
      </c>
    </row>
    <row r="273" customFormat="false" ht="12.75" hidden="false" customHeight="false" outlineLevel="0" collapsed="false">
      <c r="R273" s="106" t="s">
        <v>24</v>
      </c>
      <c r="S273" s="130" t="e">
        <f aca="false">U254</f>
        <v>#DIV/0!</v>
      </c>
      <c r="T273" s="106" t="n">
        <v>31</v>
      </c>
      <c r="U273" s="0" t="e">
        <f aca="false">S273*T273*24</f>
        <v>#DIV/0!</v>
      </c>
    </row>
    <row r="274" customFormat="false" ht="12.75" hidden="false" customHeight="false" outlineLevel="0" collapsed="false">
      <c r="T274" s="106" t="s">
        <v>132</v>
      </c>
      <c r="U274" s="106" t="e">
        <f aca="false">SUM(U262:U273)</f>
        <v>#DIV/0!</v>
      </c>
    </row>
    <row r="275" customFormat="false" ht="12.75" hidden="false" customHeight="false" outlineLevel="0" collapsed="false">
      <c r="T275" s="106" t="s">
        <v>134</v>
      </c>
      <c r="U275" s="106" t="e">
        <f aca="false">U274-(U274*0.02)</f>
        <v>#DIV/0!</v>
      </c>
    </row>
    <row r="276" customFormat="false" ht="12.75" hidden="false" customHeight="false" outlineLevel="0" collapsed="false">
      <c r="T276" s="106" t="s">
        <v>135</v>
      </c>
      <c r="U276" s="106" t="e">
        <f aca="false">U274/(365*24)</f>
        <v>#DIV/0!</v>
      </c>
    </row>
    <row r="290" customFormat="false" ht="12.75" hidden="false" customHeight="false" outlineLevel="0" collapsed="false">
      <c r="A290" s="111"/>
      <c r="B290" s="128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customFormat="false" ht="12.75" hidden="false" customHeight="false" outlineLevel="0" collapsed="false">
      <c r="A291" s="111"/>
      <c r="B291" s="111"/>
      <c r="C291" s="111"/>
      <c r="D291" s="111"/>
    </row>
    <row r="292" customFormat="false" ht="12.75" hidden="false" customHeight="false" outlineLevel="0" collapsed="false">
      <c r="A292" s="111"/>
      <c r="B292" s="111"/>
      <c r="C292" s="131"/>
      <c r="D292" s="122"/>
      <c r="K292" s="123"/>
      <c r="L292" s="123"/>
      <c r="M292" s="123"/>
    </row>
    <row r="293" customFormat="false" ht="12.75" hidden="false" customHeight="false" outlineLevel="0" collapsed="false">
      <c r="A293" s="111"/>
      <c r="B293" s="111"/>
      <c r="C293" s="131"/>
      <c r="D293" s="122"/>
      <c r="K293" s="123"/>
      <c r="L293" s="123"/>
      <c r="M293" s="123"/>
    </row>
    <row r="294" customFormat="false" ht="12.75" hidden="false" customHeight="false" outlineLevel="0" collapsed="false">
      <c r="A294" s="111"/>
      <c r="B294" s="111"/>
      <c r="C294" s="131"/>
      <c r="D294" s="122"/>
      <c r="K294" s="123"/>
      <c r="L294" s="123"/>
      <c r="M294" s="123"/>
    </row>
    <row r="295" customFormat="false" ht="12.75" hidden="false" customHeight="false" outlineLevel="0" collapsed="false">
      <c r="A295" s="111"/>
      <c r="B295" s="111"/>
      <c r="C295" s="131"/>
      <c r="D295" s="122"/>
      <c r="K295" s="123"/>
      <c r="L295" s="123"/>
      <c r="M295" s="123"/>
    </row>
    <row r="296" customFormat="false" ht="12.75" hidden="false" customHeight="false" outlineLevel="0" collapsed="false">
      <c r="A296" s="111"/>
      <c r="B296" s="111"/>
      <c r="C296" s="131"/>
      <c r="D296" s="122"/>
      <c r="K296" s="123"/>
      <c r="L296" s="123"/>
      <c r="M296" s="123"/>
    </row>
    <row r="297" customFormat="false" ht="12.75" hidden="false" customHeight="false" outlineLevel="0" collapsed="false">
      <c r="A297" s="111"/>
      <c r="B297" s="111"/>
      <c r="C297" s="131"/>
      <c r="D297" s="122"/>
      <c r="K297" s="123"/>
      <c r="L297" s="123"/>
      <c r="M297" s="123"/>
    </row>
    <row r="298" customFormat="false" ht="12.75" hidden="false" customHeight="false" outlineLevel="0" collapsed="false">
      <c r="A298" s="111"/>
      <c r="B298" s="111"/>
      <c r="C298" s="131"/>
      <c r="D298" s="122"/>
      <c r="K298" s="123"/>
      <c r="L298" s="123"/>
      <c r="M298" s="123"/>
    </row>
    <row r="299" customFormat="false" ht="12.75" hidden="false" customHeight="false" outlineLevel="0" collapsed="false">
      <c r="A299" s="111"/>
      <c r="B299" s="111"/>
      <c r="C299" s="131"/>
      <c r="D299" s="122"/>
      <c r="K299" s="123"/>
      <c r="L299" s="123"/>
      <c r="M299" s="123"/>
    </row>
    <row r="300" customFormat="false" ht="12.75" hidden="false" customHeight="false" outlineLevel="0" collapsed="false">
      <c r="A300" s="111"/>
      <c r="B300" s="111"/>
      <c r="C300" s="131"/>
      <c r="D300" s="122"/>
      <c r="K300" s="123"/>
      <c r="L300" s="123"/>
      <c r="M300" s="123"/>
    </row>
    <row r="301" customFormat="false" ht="12.75" hidden="false" customHeight="false" outlineLevel="0" collapsed="false">
      <c r="A301" s="111"/>
      <c r="B301" s="111"/>
      <c r="C301" s="131"/>
      <c r="D301" s="122"/>
      <c r="K301" s="123"/>
      <c r="L301" s="123"/>
      <c r="M301" s="123"/>
    </row>
    <row r="302" customFormat="false" ht="12.75" hidden="false" customHeight="false" outlineLevel="0" collapsed="false">
      <c r="A302" s="111"/>
      <c r="B302" s="111"/>
      <c r="C302" s="131"/>
      <c r="D302" s="122"/>
      <c r="K302" s="123"/>
      <c r="L302" s="123"/>
      <c r="M302" s="123"/>
    </row>
    <row r="303" customFormat="false" ht="12.75" hidden="false" customHeight="false" outlineLevel="0" collapsed="false">
      <c r="A303" s="111"/>
      <c r="B303" s="111"/>
      <c r="C303" s="131"/>
      <c r="D303" s="122"/>
      <c r="K303" s="123"/>
      <c r="L303" s="123"/>
      <c r="M303" s="123"/>
    </row>
    <row r="304" customFormat="false" ht="12.75" hidden="false" customHeight="false" outlineLevel="0" collapsed="false">
      <c r="A304" s="111"/>
      <c r="B304" s="111"/>
      <c r="C304" s="122"/>
      <c r="D304" s="122"/>
      <c r="K304" s="123"/>
      <c r="L304" s="123"/>
      <c r="M304" s="123"/>
    </row>
    <row r="305" customFormat="false" ht="12.75" hidden="false" customHeight="false" outlineLevel="0" collapsed="false">
      <c r="A305" s="106"/>
      <c r="B305" s="130"/>
      <c r="E305" s="131"/>
      <c r="F305" s="131"/>
      <c r="I305" s="131"/>
      <c r="J305" s="131"/>
      <c r="L305" s="123"/>
      <c r="M305" s="123"/>
    </row>
  </sheetData>
  <sheetProtection sheet="true" password="c69a"/>
  <mergeCells count="12">
    <mergeCell ref="C52:L52"/>
    <mergeCell ref="C69:L69"/>
    <mergeCell ref="C86:L86"/>
    <mergeCell ref="C103:L103"/>
    <mergeCell ref="C120:L120"/>
    <mergeCell ref="C137:L137"/>
    <mergeCell ref="C154:L154"/>
    <mergeCell ref="C171:L171"/>
    <mergeCell ref="C188:L188"/>
    <mergeCell ref="C205:L205"/>
    <mergeCell ref="C222:L222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55:36Z</dcterms:created>
  <dc:creator>Gill McManus</dc:creator>
  <dc:description/>
  <dc:language>en-US</dc:language>
  <cp:lastModifiedBy>Laird</cp:lastModifiedBy>
  <cp:lastPrinted>2010-04-26T14:29:49Z</cp:lastPrinted>
  <dcterms:modified xsi:type="dcterms:W3CDTF">2010-04-28T14:26:22Z</dcterms:modified>
  <cp:revision>0</cp:revision>
  <dc:subject/>
  <dc:title/>
</cp:coreProperties>
</file>