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" sheetId="1" state="visible" r:id="rId2"/>
    <sheet name="PC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ASONAL STORAGE OPTIONS</t>
  </si>
  <si>
    <t xml:space="preserve">Black:</t>
  </si>
  <si>
    <t xml:space="preserve">Entered data</t>
  </si>
  <si>
    <t xml:space="preserve">Red:</t>
  </si>
  <si>
    <t xml:space="preserve">Calculated data</t>
  </si>
  <si>
    <t xml:space="preserve">WATER STORAGE</t>
  </si>
  <si>
    <t xml:space="preserve">c =</t>
  </si>
  <si>
    <t xml:space="preserve">Wh/kg/K</t>
  </si>
  <si>
    <t xml:space="preserve">c water=</t>
  </si>
  <si>
    <t xml:space="preserve">kJ/kg.K</t>
  </si>
  <si>
    <t xml:space="preserve">Th </t>
  </si>
  <si>
    <t xml:space="preserve">C</t>
  </si>
  <si>
    <t xml:space="preserve">Tc </t>
  </si>
  <si>
    <t xml:space="preserve">Delta T</t>
  </si>
  <si>
    <t xml:space="preserve">Vol. water</t>
  </si>
  <si>
    <t xml:space="preserve">m3</t>
  </si>
  <si>
    <t xml:space="preserve">kWh</t>
  </si>
  <si>
    <t xml:space="preserve">kWh/m3</t>
  </si>
  <si>
    <t xml:space="preserve">kJ/kg</t>
  </si>
  <si>
    <t xml:space="preserve">Size (Rectangular)</t>
  </si>
  <si>
    <t xml:space="preserve">Size (Cylinder)</t>
  </si>
  <si>
    <t xml:space="preserve">m</t>
  </si>
  <si>
    <t xml:space="preserve">D=</t>
  </si>
  <si>
    <t xml:space="preserve">L=</t>
  </si>
  <si>
    <t xml:space="preserve">Vol=</t>
  </si>
  <si>
    <t xml:space="preserve">m2</t>
  </si>
  <si>
    <t xml:space="preserve">CONTAINER</t>
  </si>
  <si>
    <t xml:space="preserve">V=</t>
  </si>
  <si>
    <t xml:space="preserve">Tc=</t>
  </si>
  <si>
    <t xml:space="preserve">A=</t>
  </si>
  <si>
    <t xml:space="preserve">U=</t>
  </si>
  <si>
    <t xml:space="preserve">W/m2/K</t>
  </si>
  <si>
    <t xml:space="preserve">E held=</t>
  </si>
  <si>
    <t xml:space="preserve">kWh/K</t>
  </si>
  <si>
    <t xml:space="preserve">UA=</t>
  </si>
  <si>
    <t xml:space="preserve">W/K</t>
  </si>
  <si>
    <t xml:space="preserve">E (5K) =</t>
  </si>
  <si>
    <t xml:space="preserve">Q=</t>
  </si>
  <si>
    <t xml:space="preserve">W</t>
  </si>
  <si>
    <t xml:space="preserve">Capacity vs storage T</t>
  </si>
  <si>
    <t xml:space="preserve">Tc=28C</t>
  </si>
  <si>
    <t xml:space="preserve">Th</t>
  </si>
  <si>
    <t xml:space="preserve">Th-Tc</t>
  </si>
  <si>
    <t xml:space="preserve">E held</t>
  </si>
  <si>
    <t xml:space="preserve">Loss rate</t>
  </si>
  <si>
    <t xml:space="preserve">Loss</t>
  </si>
  <si>
    <t xml:space="preserve">Day</t>
  </si>
  <si>
    <t xml:space="preserve">PCM STORAGE</t>
  </si>
  <si>
    <t xml:space="preserve">Wh/kg</t>
  </si>
  <si>
    <t xml:space="preserve">c=</t>
  </si>
  <si>
    <t xml:space="preserve">kJ/kg/K</t>
  </si>
  <si>
    <t xml:space="preserve">Density=</t>
  </si>
  <si>
    <t xml:space="preserve">kg/m3</t>
  </si>
  <si>
    <t xml:space="preserve">M=</t>
  </si>
  <si>
    <t xml:space="preserve">kg  </t>
  </si>
  <si>
    <t xml:space="preserve">Vol.=</t>
  </si>
  <si>
    <t xml:space="preserve">DeltaT=</t>
  </si>
  <si>
    <t xml:space="preserve">E latent =</t>
  </si>
  <si>
    <t xml:space="preserve">E sensible =</t>
  </si>
  <si>
    <t xml:space="preserve">Total 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ater storage</a:t>
            </a:r>
          </a:p>
        </c:rich>
      </c:tx>
      <c:layout>
        <c:manualLayout>
          <c:xMode val="edge"/>
          <c:yMode val="edge"/>
          <c:x val="0.418880295897781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652320107599"/>
          <c:y val="0.207955108103647"/>
          <c:w val="0.626933422999328"/>
          <c:h val="0.658524508994884"/>
        </c:manualLayout>
      </c:layout>
      <c:lineChart>
        <c:grouping val="standard"/>
        <c:varyColors val="0"/>
        <c:ser>
          <c:idx val="0"/>
          <c:order val="0"/>
          <c:tx>
            <c:strRef>
              <c:f>"Water storage"</c:f>
              <c:strCache>
                <c:ptCount val="1"/>
                <c:pt idx="0">
                  <c:v>Water stor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!$I$33:$I$37</c:f>
              <c:strCache>
                <c:ptCount val="5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</c:strCache>
            </c:strRef>
          </c:cat>
          <c:val>
            <c:numRef>
              <c:f>Water!$J$33:$J$37</c:f>
              <c:numCache>
                <c:formatCode>General</c:formatCode>
                <c:ptCount val="5"/>
                <c:pt idx="0">
                  <c:v>39</c:v>
                </c:pt>
                <c:pt idx="1">
                  <c:v>32</c:v>
                </c:pt>
                <c:pt idx="2">
                  <c:v>27</c:v>
                </c:pt>
                <c:pt idx="3">
                  <c:v>23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1317"/>
        <c:axId val="54506321"/>
      </c:lineChart>
      <c:catAx>
        <c:axId val="3491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C)</a:t>
                </a:r>
              </a:p>
            </c:rich>
          </c:tx>
          <c:layout>
            <c:manualLayout>
              <c:xMode val="edge"/>
              <c:yMode val="edge"/>
              <c:x val="0.38920645595158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6321"/>
        <c:crossesAt val="0"/>
        <c:auto val="1"/>
        <c:lblAlgn val="ctr"/>
        <c:lblOffset val="100"/>
        <c:noMultiLvlLbl val="0"/>
      </c:catAx>
      <c:valAx>
        <c:axId val="54506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346334902488231"/>
              <c:y val="0.35451394619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1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11768661735"/>
          <c:y val="0.441822082851956"/>
          <c:w val="0.237222595830531"/>
          <c:h val="0.08153160587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mperature of water</a:t>
            </a:r>
          </a:p>
        </c:rich>
      </c:tx>
      <c:layout>
        <c:manualLayout>
          <c:xMode val="edge"/>
          <c:yMode val="edge"/>
          <c:x val="0.36847965738758"/>
          <c:y val="0.05948144382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458244111349"/>
          <c:y val="0.213523131672598"/>
          <c:w val="0.608394004282655"/>
          <c:h val="0.649720386375191"/>
        </c:manualLayout>
      </c:layout>
      <c:lineChart>
        <c:grouping val="standard"/>
        <c:varyColors val="0"/>
        <c:ser>
          <c:idx val="0"/>
          <c:order val="0"/>
          <c:tx>
            <c:strRef>
              <c:f>"Temperature of water"</c:f>
              <c:strCache>
                <c:ptCount val="1"/>
                <c:pt idx="0">
                  <c:v>Temperature of wa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ater!$B$37:$B$137</c:f>
              <c:numCache>
                <c:formatCode>General</c:formatCode>
                <c:ptCount val="101"/>
                <c:pt idx="0">
                  <c:v>50</c:v>
                </c:pt>
                <c:pt idx="1">
                  <c:v>49.8511770334928</c:v>
                </c:pt>
                <c:pt idx="2">
                  <c:v>49.7034614807536</c:v>
                </c:pt>
                <c:pt idx="3">
                  <c:v>49.5568451013524</c:v>
                </c:pt>
                <c:pt idx="4">
                  <c:v>49.4113197161771</c:v>
                </c:pt>
                <c:pt idx="5">
                  <c:v>49.2668772069781</c:v>
                </c:pt>
                <c:pt idx="6">
                  <c:v>49.1235095159145</c:v>
                </c:pt>
                <c:pt idx="7">
                  <c:v>48.9812086451052</c:v>
                </c:pt>
                <c:pt idx="8">
                  <c:v>48.8399666561824</c:v>
                </c:pt>
                <c:pt idx="9">
                  <c:v>48.6997756698489</c:v>
                </c:pt>
                <c:pt idx="10">
                  <c:v>48.5606278654386</c:v>
                </c:pt>
                <c:pt idx="11">
                  <c:v>48.4225154804801</c:v>
                </c:pt>
                <c:pt idx="12">
                  <c:v>48.2854308102636</c:v>
                </c:pt>
                <c:pt idx="13">
                  <c:v>48.1493662074114</c:v>
                </c:pt>
                <c:pt idx="14">
                  <c:v>48.0143140814507</c:v>
                </c:pt>
                <c:pt idx="15">
                  <c:v>47.8802668983911</c:v>
                </c:pt>
                <c:pt idx="16">
                  <c:v>47.7472171803031</c:v>
                </c:pt>
                <c:pt idx="17">
                  <c:v>47.6151575049021</c:v>
                </c:pt>
                <c:pt idx="18">
                  <c:v>47.4840805051336</c:v>
                </c:pt>
                <c:pt idx="19">
                  <c:v>47.3539788687624</c:v>
                </c:pt>
                <c:pt idx="20">
                  <c:v>47.2248453379648</c:v>
                </c:pt>
                <c:pt idx="21">
                  <c:v>47.0966727089236</c:v>
                </c:pt>
                <c:pt idx="22">
                  <c:v>46.9694538314264</c:v>
                </c:pt>
                <c:pt idx="23">
                  <c:v>46.8431816084664</c:v>
                </c:pt>
                <c:pt idx="24">
                  <c:v>46.7178489958469</c:v>
                </c:pt>
                <c:pt idx="25">
                  <c:v>46.5934490017878</c:v>
                </c:pt>
                <c:pt idx="26">
                  <c:v>46.4699746865363</c:v>
                </c:pt>
                <c:pt idx="27">
                  <c:v>46.3474191619788</c:v>
                </c:pt>
                <c:pt idx="28">
                  <c:v>46.2257755912577</c:v>
                </c:pt>
                <c:pt idx="29">
                  <c:v>46.1050371883892</c:v>
                </c:pt>
                <c:pt idx="30">
                  <c:v>45.985197217885</c:v>
                </c:pt>
                <c:pt idx="31">
                  <c:v>45.8662489943766</c:v>
                </c:pt>
                <c:pt idx="32">
                  <c:v>45.7481858822424</c:v>
                </c:pt>
                <c:pt idx="33">
                  <c:v>45.6310012952373</c:v>
                </c:pt>
                <c:pt idx="34">
                  <c:v>45.5146886961255</c:v>
                </c:pt>
                <c:pt idx="35">
                  <c:v>45.3992415963159</c:v>
                </c:pt>
                <c:pt idx="36">
                  <c:v>45.2846535554997</c:v>
                </c:pt>
                <c:pt idx="37">
                  <c:v>45.1709181812915</c:v>
                </c:pt>
                <c:pt idx="38">
                  <c:v>45.0580291288726</c:v>
                </c:pt>
                <c:pt idx="39">
                  <c:v>44.9459801006371</c:v>
                </c:pt>
                <c:pt idx="40">
                  <c:v>44.8347648458404</c:v>
                </c:pt>
                <c:pt idx="41">
                  <c:v>44.7243771602507</c:v>
                </c:pt>
                <c:pt idx="42">
                  <c:v>44.6148108858027</c:v>
                </c:pt>
                <c:pt idx="43">
                  <c:v>44.5060599102544</c:v>
                </c:pt>
                <c:pt idx="44">
                  <c:v>44.3981181668457</c:v>
                </c:pt>
                <c:pt idx="45">
                  <c:v>44.2909796339601</c:v>
                </c:pt>
                <c:pt idx="46">
                  <c:v>44.1846383347891</c:v>
                </c:pt>
                <c:pt idx="47">
                  <c:v>44.0790883369984</c:v>
                </c:pt>
                <c:pt idx="48">
                  <c:v>43.974323752397</c:v>
                </c:pt>
                <c:pt idx="49">
                  <c:v>43.8703387366088</c:v>
                </c:pt>
                <c:pt idx="50">
                  <c:v>43.7671274887467</c:v>
                </c:pt>
                <c:pt idx="51">
                  <c:v>43.6646842510888</c:v>
                </c:pt>
                <c:pt idx="52">
                  <c:v>43.5630033087573</c:v>
                </c:pt>
                <c:pt idx="53">
                  <c:v>43.4620789893995</c:v>
                </c:pt>
                <c:pt idx="54">
                  <c:v>43.3619056628717</c:v>
                </c:pt>
                <c:pt idx="55">
                  <c:v>43.2624777409248</c:v>
                </c:pt>
                <c:pt idx="56">
                  <c:v>43.1637896768928</c:v>
                </c:pt>
                <c:pt idx="57">
                  <c:v>43.0658359653832</c:v>
                </c:pt>
                <c:pt idx="58">
                  <c:v>42.96861114197</c:v>
                </c:pt>
                <c:pt idx="59">
                  <c:v>42.8721097828887</c:v>
                </c:pt>
                <c:pt idx="60">
                  <c:v>42.7763265047339</c:v>
                </c:pt>
                <c:pt idx="61">
                  <c:v>42.681255964159</c:v>
                </c:pt>
                <c:pt idx="62">
                  <c:v>42.5868928575778</c:v>
                </c:pt>
                <c:pt idx="63">
                  <c:v>42.4932319208692</c:v>
                </c:pt>
                <c:pt idx="64">
                  <c:v>42.4002679290829</c:v>
                </c:pt>
                <c:pt idx="65">
                  <c:v>42.3079956961484</c:v>
                </c:pt>
                <c:pt idx="66">
                  <c:v>42.2164100745855</c:v>
                </c:pt>
                <c:pt idx="67">
                  <c:v>42.1255059552171</c:v>
                </c:pt>
                <c:pt idx="68">
                  <c:v>42.0352782668843</c:v>
                </c:pt>
                <c:pt idx="69">
                  <c:v>41.9457219761634</c:v>
                </c:pt>
                <c:pt idx="70">
                  <c:v>41.8568320870853</c:v>
                </c:pt>
                <c:pt idx="71">
                  <c:v>41.7686036408564</c:v>
                </c:pt>
                <c:pt idx="72">
                  <c:v>41.6810317155824</c:v>
                </c:pt>
                <c:pt idx="73">
                  <c:v>41.5941114259936</c:v>
                </c:pt>
                <c:pt idx="74">
                  <c:v>41.507837923172</c:v>
                </c:pt>
                <c:pt idx="75">
                  <c:v>41.4222063942815</c:v>
                </c:pt>
                <c:pt idx="76">
                  <c:v>41.3372120622988</c:v>
                </c:pt>
                <c:pt idx="77">
                  <c:v>41.2528501857472</c:v>
                </c:pt>
                <c:pt idx="78">
                  <c:v>41.169116058432</c:v>
                </c:pt>
                <c:pt idx="79">
                  <c:v>41.086005009178</c:v>
                </c:pt>
                <c:pt idx="80">
                  <c:v>41.0035124015691</c:v>
                </c:pt>
                <c:pt idx="81">
                  <c:v>40.9216336336891</c:v>
                </c:pt>
                <c:pt idx="82">
                  <c:v>40.8403641378656</c:v>
                </c:pt>
                <c:pt idx="83">
                  <c:v>40.7596993804148</c:v>
                </c:pt>
                <c:pt idx="84">
                  <c:v>40.6796348613889</c:v>
                </c:pt>
                <c:pt idx="85">
                  <c:v>40.6001661143246</c:v>
                </c:pt>
                <c:pt idx="86">
                  <c:v>40.5212887059945</c:v>
                </c:pt>
                <c:pt idx="87">
                  <c:v>40.4429982361593</c:v>
                </c:pt>
                <c:pt idx="88">
                  <c:v>40.3652903373225</c:v>
                </c:pt>
                <c:pt idx="89">
                  <c:v>40.2881606744871</c:v>
                </c:pt>
                <c:pt idx="90">
                  <c:v>40.2116049449131</c:v>
                </c:pt>
                <c:pt idx="91">
                  <c:v>40.1356188778781</c:v>
                </c:pt>
                <c:pt idx="92">
                  <c:v>40.0601982344385</c:v>
                </c:pt>
                <c:pt idx="93">
                  <c:v>39.9853388071935</c:v>
                </c:pt>
                <c:pt idx="94">
                  <c:v>39.9110364200502</c:v>
                </c:pt>
                <c:pt idx="95">
                  <c:v>39.8372869279906</c:v>
                </c:pt>
                <c:pt idx="96">
                  <c:v>39.7640862168403</c:v>
                </c:pt>
                <c:pt idx="97">
                  <c:v>39.6914302030392</c:v>
                </c:pt>
                <c:pt idx="98">
                  <c:v>39.6193148334135</c:v>
                </c:pt>
                <c:pt idx="99">
                  <c:v>39.5477360849498</c:v>
                </c:pt>
                <c:pt idx="100">
                  <c:v>39.476689964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258"/>
        <c:axId val="86529287"/>
      </c:lineChart>
      <c:catAx>
        <c:axId val="3189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39169164882227"/>
              <c:y val="0.820877817319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9287"/>
        <c:crossesAt val="0"/>
        <c:auto val="1"/>
        <c:lblAlgn val="ctr"/>
        <c:lblOffset val="100"/>
        <c:noMultiLvlLbl val="0"/>
      </c:catAx>
      <c:valAx>
        <c:axId val="8652928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 C</a:t>
                </a:r>
              </a:p>
            </c:rich>
          </c:tx>
          <c:layout>
            <c:manualLayout>
              <c:xMode val="edge"/>
              <c:yMode val="edge"/>
              <c:x val="0.0352890792291221"/>
              <c:y val="0.08185053380782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93790149893"/>
          <c:y val="0.41009998305372"/>
          <c:w val="0.253790149892934"/>
          <c:h val="0.14946619217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8</xdr:row>
      <xdr:rowOff>0</xdr:rowOff>
    </xdr:from>
    <xdr:to>
      <xdr:col>14</xdr:col>
      <xdr:colOff>140040</xdr:colOff>
      <xdr:row>51</xdr:row>
      <xdr:rowOff>75960</xdr:rowOff>
    </xdr:to>
    <xdr:graphicFrame>
      <xdr:nvGraphicFramePr>
        <xdr:cNvPr id="0" name="Chart 1"/>
        <xdr:cNvGraphicFramePr/>
      </xdr:nvGraphicFramePr>
      <xdr:xfrm>
        <a:off x="5454720" y="6153120"/>
        <a:ext cx="42822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53</xdr:row>
      <xdr:rowOff>9360</xdr:rowOff>
    </xdr:from>
    <xdr:to>
      <xdr:col>14</xdr:col>
      <xdr:colOff>60480</xdr:colOff>
      <xdr:row>66</xdr:row>
      <xdr:rowOff>28440</xdr:rowOff>
    </xdr:to>
    <xdr:graphicFrame>
      <xdr:nvGraphicFramePr>
        <xdr:cNvPr id="1" name="Chart 2"/>
        <xdr:cNvGraphicFramePr/>
      </xdr:nvGraphicFramePr>
      <xdr:xfrm>
        <a:off x="5454720" y="8591400"/>
        <a:ext cx="4202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41"/>
    <col collapsed="false" customWidth="true" hidden="false" outlineLevel="0" max="5" min="5" style="0" width="10.28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0" t="s">
        <v>2</v>
      </c>
    </row>
    <row r="2" customFormat="false" ht="12.75" hidden="false" customHeight="false" outlineLevel="0" collapsed="false">
      <c r="G2" s="2" t="s">
        <v>3</v>
      </c>
      <c r="H2" s="0" t="s">
        <v>4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5</v>
      </c>
      <c r="B4" s="5"/>
      <c r="C4" s="6"/>
      <c r="D4" s="3"/>
      <c r="E4" s="3"/>
    </row>
    <row r="5" customFormat="false" ht="12.75" hidden="false" customHeight="false" outlineLevel="0" collapsed="false">
      <c r="A5" s="7" t="s">
        <v>6</v>
      </c>
      <c r="B5" s="8" t="n">
        <v>1.16111111111111</v>
      </c>
      <c r="C5" s="9" t="s">
        <v>7</v>
      </c>
      <c r="D5" s="3"/>
      <c r="E5" s="3"/>
    </row>
    <row r="6" customFormat="false" ht="12.75" hidden="false" customHeight="false" outlineLevel="0" collapsed="false">
      <c r="A6" s="10" t="s">
        <v>8</v>
      </c>
      <c r="B6" s="3" t="n">
        <v>4.18</v>
      </c>
      <c r="C6" s="11" t="s">
        <v>9</v>
      </c>
      <c r="D6" s="3"/>
      <c r="E6" s="3"/>
    </row>
    <row r="7" customFormat="false" ht="12.75" hidden="false" customHeight="false" outlineLevel="0" collapsed="false">
      <c r="A7" s="10" t="s">
        <v>10</v>
      </c>
      <c r="B7" s="3" t="n">
        <v>50</v>
      </c>
      <c r="C7" s="11" t="s">
        <v>11</v>
      </c>
    </row>
    <row r="8" customFormat="false" ht="12.75" hidden="false" customHeight="false" outlineLevel="0" collapsed="false">
      <c r="A8" s="10" t="s">
        <v>12</v>
      </c>
      <c r="B8" s="3" t="n">
        <v>30</v>
      </c>
      <c r="C8" s="11" t="s">
        <v>11</v>
      </c>
    </row>
    <row r="9" customFormat="false" ht="12.75" hidden="false" customHeight="false" outlineLevel="0" collapsed="false">
      <c r="A9" s="10" t="s">
        <v>13</v>
      </c>
      <c r="B9" s="12" t="n">
        <v>20</v>
      </c>
      <c r="C9" s="11" t="s">
        <v>11</v>
      </c>
    </row>
    <row r="10" customFormat="false" ht="12.75" hidden="false" customHeight="false" outlineLevel="0" collapsed="false">
      <c r="A10" s="10"/>
      <c r="B10" s="3"/>
      <c r="C10" s="11"/>
    </row>
    <row r="11" customFormat="false" ht="12.75" hidden="false" customHeight="false" outlineLevel="0" collapsed="false">
      <c r="A11" s="13" t="s">
        <v>14</v>
      </c>
      <c r="B11" s="14" t="n">
        <v>43.0622009569378</v>
      </c>
      <c r="C11" s="15" t="s">
        <v>15</v>
      </c>
    </row>
    <row r="14" customFormat="false" ht="12.75" hidden="false" customHeight="false" outlineLevel="0" collapsed="false">
      <c r="A14" s="7" t="s">
        <v>16</v>
      </c>
      <c r="B14" s="16" t="s">
        <v>15</v>
      </c>
      <c r="C14" s="16" t="s">
        <v>17</v>
      </c>
      <c r="D14" s="16" t="s">
        <v>18</v>
      </c>
      <c r="E14" s="9" t="s">
        <v>9</v>
      </c>
    </row>
    <row r="15" customFormat="false" ht="12.75" hidden="false" customHeight="false" outlineLevel="0" collapsed="false">
      <c r="A15" s="17" t="n">
        <v>1000</v>
      </c>
      <c r="B15" s="18" t="n">
        <v>43.0622009569378</v>
      </c>
      <c r="C15" s="19" t="n">
        <v>23.2222222222222</v>
      </c>
      <c r="D15" s="19" t="n">
        <v>83.6</v>
      </c>
      <c r="E15" s="20" t="n">
        <v>4.18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A17" s="7" t="s">
        <v>19</v>
      </c>
      <c r="B17" s="9"/>
      <c r="C17" s="22"/>
      <c r="D17" s="7" t="s">
        <v>20</v>
      </c>
      <c r="E17" s="16"/>
      <c r="F17" s="9"/>
    </row>
    <row r="18" customFormat="false" ht="12.75" hidden="false" customHeight="false" outlineLevel="0" collapsed="false">
      <c r="A18" s="10" t="n">
        <v>5</v>
      </c>
      <c r="B18" s="11" t="s">
        <v>21</v>
      </c>
      <c r="C18" s="22"/>
      <c r="D18" s="10" t="s">
        <v>22</v>
      </c>
      <c r="E18" s="3" t="n">
        <v>2.5</v>
      </c>
      <c r="F18" s="11" t="s">
        <v>21</v>
      </c>
      <c r="G18" s="23"/>
    </row>
    <row r="19" customFormat="false" ht="12.75" hidden="false" customHeight="false" outlineLevel="0" collapsed="false">
      <c r="A19" s="10" t="n">
        <v>5</v>
      </c>
      <c r="B19" s="11" t="s">
        <v>21</v>
      </c>
      <c r="D19" s="10" t="s">
        <v>23</v>
      </c>
      <c r="E19" s="24" t="n">
        <v>5.1</v>
      </c>
      <c r="F19" s="11" t="s">
        <v>21</v>
      </c>
    </row>
    <row r="20" customFormat="false" ht="12.75" hidden="false" customHeight="false" outlineLevel="0" collapsed="false">
      <c r="A20" s="10" t="n">
        <v>2</v>
      </c>
      <c r="B20" s="11" t="s">
        <v>21</v>
      </c>
      <c r="D20" s="10" t="s">
        <v>24</v>
      </c>
      <c r="E20" s="25" t="n">
        <v>25.02984375</v>
      </c>
      <c r="F20" s="11" t="s">
        <v>15</v>
      </c>
    </row>
    <row r="21" customFormat="false" ht="12.75" hidden="false" customHeight="false" outlineLevel="0" collapsed="false">
      <c r="A21" s="26" t="n">
        <v>50</v>
      </c>
      <c r="B21" s="11" t="s">
        <v>15</v>
      </c>
      <c r="D21" s="17"/>
      <c r="E21" s="27" t="n">
        <v>49.863375</v>
      </c>
      <c r="F21" s="28" t="s">
        <v>25</v>
      </c>
    </row>
    <row r="22" customFormat="false" ht="12.75" hidden="false" customHeight="false" outlineLevel="0" collapsed="false">
      <c r="A22" s="29" t="n">
        <v>90</v>
      </c>
      <c r="B22" s="28" t="s">
        <v>25</v>
      </c>
    </row>
    <row r="24" customFormat="false" ht="12.75" hidden="false" customHeight="false" outlineLevel="0" collapsed="false">
      <c r="A24" s="7" t="s">
        <v>26</v>
      </c>
      <c r="B24" s="30"/>
      <c r="C24" s="16"/>
      <c r="D24" s="16"/>
      <c r="E24" s="16"/>
      <c r="F24" s="9"/>
    </row>
    <row r="25" customFormat="false" ht="12.75" hidden="false" customHeight="false" outlineLevel="0" collapsed="false">
      <c r="A25" s="17"/>
      <c r="B25" s="31"/>
      <c r="C25" s="32"/>
      <c r="D25" s="32"/>
      <c r="E25" s="32"/>
      <c r="F25" s="28"/>
    </row>
    <row r="26" customFormat="false" ht="12.75" hidden="false" customHeight="false" outlineLevel="0" collapsed="false">
      <c r="A26" s="7" t="s">
        <v>27</v>
      </c>
      <c r="B26" s="33" t="n">
        <v>50</v>
      </c>
      <c r="C26" s="9" t="s">
        <v>15</v>
      </c>
      <c r="D26" s="7" t="s">
        <v>28</v>
      </c>
      <c r="E26" s="16" t="n">
        <v>28</v>
      </c>
      <c r="F26" s="9" t="s">
        <v>11</v>
      </c>
      <c r="H26" s="3"/>
      <c r="I26" s="3"/>
      <c r="J26" s="3"/>
      <c r="K26" s="3"/>
    </row>
    <row r="27" customFormat="false" ht="12.75" hidden="false" customHeight="false" outlineLevel="0" collapsed="false">
      <c r="A27" s="17" t="s">
        <v>29</v>
      </c>
      <c r="B27" s="19" t="n">
        <v>90</v>
      </c>
      <c r="C27" s="28" t="s">
        <v>25</v>
      </c>
      <c r="D27" s="17" t="s">
        <v>30</v>
      </c>
      <c r="E27" s="32" t="n">
        <v>0.2</v>
      </c>
      <c r="F27" s="28" t="s">
        <v>31</v>
      </c>
      <c r="H27" s="3"/>
      <c r="I27" s="3"/>
      <c r="J27" s="3"/>
      <c r="K27" s="3"/>
    </row>
    <row r="28" customFormat="false" ht="12.75" hidden="false" customHeight="false" outlineLevel="0" collapsed="false">
      <c r="A28" s="7" t="s">
        <v>32</v>
      </c>
      <c r="B28" s="30" t="n">
        <v>58.0555555555556</v>
      </c>
      <c r="C28" s="9" t="s">
        <v>33</v>
      </c>
      <c r="D28" s="7" t="s">
        <v>34</v>
      </c>
      <c r="E28" s="33" t="n">
        <v>18</v>
      </c>
      <c r="F28" s="9" t="s">
        <v>35</v>
      </c>
      <c r="H28" s="3"/>
      <c r="I28" s="34"/>
      <c r="J28" s="3"/>
      <c r="K28" s="3"/>
    </row>
    <row r="29" customFormat="false" ht="12.75" hidden="false" customHeight="false" outlineLevel="0" collapsed="false">
      <c r="A29" s="17" t="s">
        <v>36</v>
      </c>
      <c r="B29" s="32" t="n">
        <v>290.277777777778</v>
      </c>
      <c r="C29" s="28" t="s">
        <v>16</v>
      </c>
      <c r="D29" s="13" t="s">
        <v>37</v>
      </c>
      <c r="E29" s="14" t="n">
        <v>360</v>
      </c>
      <c r="F29" s="15" t="s">
        <v>38</v>
      </c>
      <c r="H29" s="3"/>
      <c r="I29" s="34"/>
      <c r="J29" s="3"/>
      <c r="K29" s="3"/>
    </row>
    <row r="30" customFormat="false" ht="12.75" hidden="false" customHeight="false" outlineLevel="0" collapsed="false">
      <c r="H30" s="3"/>
      <c r="I30" s="7" t="s">
        <v>39</v>
      </c>
      <c r="J30" s="9"/>
      <c r="K30" s="3"/>
    </row>
    <row r="31" customFormat="false" ht="12.75" hidden="false" customHeight="false" outlineLevel="0" collapsed="false">
      <c r="H31" s="3"/>
      <c r="I31" s="35" t="s">
        <v>40</v>
      </c>
      <c r="J31" s="36"/>
      <c r="K31" s="3"/>
    </row>
    <row r="32" customFormat="false" ht="12.75" hidden="false" customHeight="false" outlineLevel="0" collapsed="false">
      <c r="H32" s="3"/>
      <c r="I32" s="37" t="s">
        <v>41</v>
      </c>
      <c r="J32" s="38" t="s">
        <v>15</v>
      </c>
      <c r="K32" s="3"/>
    </row>
    <row r="33" customFormat="false" ht="12.75" hidden="false" customHeight="false" outlineLevel="0" collapsed="false">
      <c r="H33" s="3"/>
      <c r="I33" s="10" t="n">
        <v>50</v>
      </c>
      <c r="J33" s="11" t="n">
        <v>39</v>
      </c>
      <c r="K33" s="3"/>
    </row>
    <row r="34" customFormat="false" ht="12.75" hidden="false" customHeight="false" outlineLevel="0" collapsed="false">
      <c r="H34" s="3"/>
      <c r="I34" s="10" t="n">
        <v>55</v>
      </c>
      <c r="J34" s="11" t="n">
        <v>32</v>
      </c>
      <c r="K34" s="3"/>
    </row>
    <row r="35" customFormat="false" ht="12.75" hidden="false" customHeight="false" outlineLevel="0" collapsed="false">
      <c r="A35" s="7"/>
      <c r="B35" s="16" t="s">
        <v>41</v>
      </c>
      <c r="C35" s="16" t="s">
        <v>42</v>
      </c>
      <c r="D35" s="16" t="s">
        <v>43</v>
      </c>
      <c r="E35" s="16" t="s">
        <v>44</v>
      </c>
      <c r="F35" s="16" t="s">
        <v>45</v>
      </c>
      <c r="G35" s="9" t="s">
        <v>13</v>
      </c>
      <c r="I35" s="10" t="n">
        <v>60</v>
      </c>
      <c r="J35" s="11" t="n">
        <v>27</v>
      </c>
    </row>
    <row r="36" customFormat="false" ht="12.75" hidden="false" customHeight="false" outlineLevel="0" collapsed="false">
      <c r="A36" s="17" t="s">
        <v>46</v>
      </c>
      <c r="B36" s="32"/>
      <c r="C36" s="32"/>
      <c r="D36" s="32" t="s">
        <v>16</v>
      </c>
      <c r="E36" s="32" t="s">
        <v>38</v>
      </c>
      <c r="F36" s="32" t="s">
        <v>16</v>
      </c>
      <c r="G36" s="28"/>
      <c r="I36" s="10" t="n">
        <v>65</v>
      </c>
      <c r="J36" s="11" t="n">
        <v>23</v>
      </c>
    </row>
    <row r="37" customFormat="false" ht="12.75" hidden="false" customHeight="false" outlineLevel="0" collapsed="false">
      <c r="A37" s="0" t="n">
        <v>0</v>
      </c>
      <c r="B37" s="39" t="n">
        <v>50</v>
      </c>
      <c r="C37" s="39" t="n">
        <v>20</v>
      </c>
      <c r="D37" s="39" t="n">
        <v>1277.22222222222</v>
      </c>
      <c r="E37" s="39" t="n">
        <v>360</v>
      </c>
      <c r="F37" s="40" t="n">
        <v>8.64</v>
      </c>
      <c r="G37" s="40" t="n">
        <v>0.148822966507177</v>
      </c>
      <c r="I37" s="17" t="n">
        <v>70</v>
      </c>
      <c r="J37" s="28" t="n">
        <v>20</v>
      </c>
    </row>
    <row r="38" customFormat="false" ht="12.75" hidden="false" customHeight="false" outlineLevel="0" collapsed="false">
      <c r="A38" s="0" t="n">
        <v>1</v>
      </c>
      <c r="B38" s="39" t="n">
        <v>49.8511770334928</v>
      </c>
      <c r="C38" s="39" t="n">
        <v>19.8511770334928</v>
      </c>
      <c r="D38" s="39" t="n">
        <v>1268.58222222222</v>
      </c>
      <c r="E38" s="39" t="n">
        <v>357.321186602871</v>
      </c>
      <c r="F38" s="40" t="n">
        <v>8.5757084784689</v>
      </c>
      <c r="G38" s="40" t="n">
        <v>0.147715552739177</v>
      </c>
    </row>
    <row r="39" customFormat="false" ht="12.75" hidden="false" customHeight="false" outlineLevel="0" collapsed="false">
      <c r="A39" s="0" t="n">
        <v>2</v>
      </c>
      <c r="B39" s="39" t="n">
        <v>49.7034614807536</v>
      </c>
      <c r="C39" s="39" t="n">
        <v>19.7034614807536</v>
      </c>
      <c r="D39" s="39" t="n">
        <v>1260.00651374375</v>
      </c>
      <c r="E39" s="39" t="n">
        <v>354.662306653566</v>
      </c>
      <c r="F39" s="40" t="n">
        <v>8.51189535968558</v>
      </c>
      <c r="G39" s="40" t="n">
        <v>0.146616379401283</v>
      </c>
    </row>
    <row r="40" customFormat="false" ht="12.75" hidden="false" customHeight="false" outlineLevel="0" collapsed="false">
      <c r="A40" s="0" t="n">
        <v>3</v>
      </c>
      <c r="B40" s="39" t="n">
        <v>49.5568451013524</v>
      </c>
      <c r="C40" s="39" t="n">
        <v>19.5568451013524</v>
      </c>
      <c r="D40" s="39" t="n">
        <v>1251.49461838407</v>
      </c>
      <c r="E40" s="39" t="n">
        <v>352.023211824343</v>
      </c>
      <c r="F40" s="40" t="n">
        <v>8.44855708378422</v>
      </c>
      <c r="G40" s="40" t="n">
        <v>0.145525385175231</v>
      </c>
    </row>
    <row r="41" customFormat="false" ht="12.75" hidden="false" customHeight="false" outlineLevel="0" collapsed="false">
      <c r="A41" s="0" t="n">
        <v>4</v>
      </c>
      <c r="B41" s="39" t="n">
        <v>49.4113197161771</v>
      </c>
      <c r="C41" s="39" t="n">
        <v>19.4113197161771</v>
      </c>
      <c r="D41" s="39" t="n">
        <v>1243.04606130028</v>
      </c>
      <c r="E41" s="39" t="n">
        <v>349.403754891188</v>
      </c>
      <c r="F41" s="40" t="n">
        <v>8.38569011738852</v>
      </c>
      <c r="G41" s="40" t="n">
        <v>0.144442509199037</v>
      </c>
    </row>
    <row r="42" customFormat="false" ht="12.75" hidden="false" customHeight="false" outlineLevel="0" collapsed="false">
      <c r="A42" s="0" t="n">
        <v>5</v>
      </c>
      <c r="B42" s="39" t="n">
        <v>49.2668772069781</v>
      </c>
      <c r="C42" s="39" t="n">
        <v>19.2668772069781</v>
      </c>
      <c r="D42" s="39" t="n">
        <v>1234.66037118289</v>
      </c>
      <c r="E42" s="39" t="n">
        <v>346.803789725606</v>
      </c>
      <c r="F42" s="40" t="n">
        <v>8.32329095341454</v>
      </c>
      <c r="G42" s="40" t="n">
        <v>0.1433676910636</v>
      </c>
    </row>
    <row r="43" customFormat="false" ht="12.75" hidden="false" customHeight="false" outlineLevel="0" collapsed="false">
      <c r="A43" s="0" t="n">
        <v>6</v>
      </c>
      <c r="B43" s="39" t="n">
        <v>49.1235095159145</v>
      </c>
      <c r="C43" s="39" t="n">
        <v>19.1235095159145</v>
      </c>
      <c r="D43" s="39" t="n">
        <v>1226.33708022948</v>
      </c>
      <c r="E43" s="39" t="n">
        <v>344.223171286461</v>
      </c>
      <c r="F43" s="40" t="n">
        <v>8.26135611087506</v>
      </c>
      <c r="G43" s="40" t="n">
        <v>0.142300870809331</v>
      </c>
    </row>
    <row r="44" customFormat="false" ht="12.75" hidden="false" customHeight="false" outlineLevel="0" collapsed="false">
      <c r="A44" s="0" t="n">
        <v>7</v>
      </c>
      <c r="B44" s="39" t="n">
        <v>48.9812086451052</v>
      </c>
      <c r="C44" s="39" t="n">
        <v>18.9812086451052</v>
      </c>
      <c r="D44" s="39" t="n">
        <v>1218.07572411861</v>
      </c>
      <c r="E44" s="39" t="n">
        <v>341.661755611893</v>
      </c>
      <c r="F44" s="40" t="n">
        <v>8.19988213468543</v>
      </c>
      <c r="G44" s="40" t="n">
        <v>0.141241988922811</v>
      </c>
    </row>
    <row r="45" customFormat="false" ht="12.75" hidden="false" customHeight="false" outlineLevel="0" collapsed="false">
      <c r="A45" s="0" t="n">
        <v>8</v>
      </c>
      <c r="B45" s="39" t="n">
        <v>48.8399666561824</v>
      </c>
      <c r="C45" s="39" t="n">
        <v>18.8399666561823</v>
      </c>
      <c r="D45" s="39" t="n">
        <v>1209.87584198392</v>
      </c>
      <c r="E45" s="39" t="n">
        <v>339.119399811282</v>
      </c>
      <c r="F45" s="40" t="n">
        <v>8.13886559547077</v>
      </c>
      <c r="G45" s="40" t="n">
        <v>0.140190986333468</v>
      </c>
    </row>
    <row r="46" customFormat="false" ht="12.75" hidden="false" customHeight="false" outlineLevel="0" collapsed="false">
      <c r="A46" s="0" t="n">
        <v>9</v>
      </c>
      <c r="B46" s="39" t="n">
        <v>48.6997756698489</v>
      </c>
      <c r="C46" s="39" t="n">
        <v>18.6997756698489</v>
      </c>
      <c r="D46" s="39" t="n">
        <v>1201.73697638845</v>
      </c>
      <c r="E46" s="39" t="n">
        <v>336.59596205728</v>
      </c>
      <c r="F46" s="40" t="n">
        <v>8.07830308937472</v>
      </c>
      <c r="G46" s="40" t="n">
        <v>0.139147804410282</v>
      </c>
    </row>
    <row r="47" customFormat="false" ht="12.75" hidden="false" customHeight="false" outlineLevel="0" collapsed="false">
      <c r="A47" s="0" t="n">
        <v>10</v>
      </c>
      <c r="B47" s="39" t="n">
        <v>48.5606278654386</v>
      </c>
      <c r="C47" s="39" t="n">
        <v>18.5606278654386</v>
      </c>
      <c r="D47" s="39" t="n">
        <v>1193.65867329907</v>
      </c>
      <c r="E47" s="39" t="n">
        <v>334.091301577895</v>
      </c>
      <c r="F47" s="40" t="n">
        <v>8.01819123786948</v>
      </c>
      <c r="G47" s="40" t="n">
        <v>0.138112384958517</v>
      </c>
    </row>
    <row r="48" customFormat="false" ht="12.75" hidden="false" customHeight="false" outlineLevel="0" collapsed="false">
      <c r="A48" s="0" t="n">
        <v>11</v>
      </c>
      <c r="B48" s="39" t="n">
        <v>48.4225154804801</v>
      </c>
      <c r="C48" s="39" t="n">
        <v>18.4225154804801</v>
      </c>
      <c r="D48" s="39" t="n">
        <v>1185.6404820612</v>
      </c>
      <c r="E48" s="39" t="n">
        <v>331.605278648641</v>
      </c>
      <c r="F48" s="40" t="n">
        <v>7.9585266875674</v>
      </c>
      <c r="G48" s="40" t="n">
        <v>0.137084670216472</v>
      </c>
    </row>
    <row r="49" customFormat="false" ht="12.75" hidden="false" customHeight="false" outlineLevel="0" collapsed="false">
      <c r="A49" s="0" t="n">
        <v>12</v>
      </c>
      <c r="B49" s="39" t="n">
        <v>48.2854308102636</v>
      </c>
      <c r="C49" s="39" t="n">
        <v>18.2854308102636</v>
      </c>
      <c r="D49" s="39" t="n">
        <v>1177.68195537364</v>
      </c>
      <c r="E49" s="39" t="n">
        <v>329.137754584745</v>
      </c>
      <c r="F49" s="40" t="n">
        <v>7.89930611003388</v>
      </c>
      <c r="G49" s="40" t="n">
        <v>0.136064602852258</v>
      </c>
    </row>
    <row r="50" customFormat="false" ht="12.75" hidden="false" customHeight="false" outlineLevel="0" collapsed="false">
      <c r="A50" s="0" t="n">
        <v>13</v>
      </c>
      <c r="B50" s="39" t="n">
        <v>48.1493662074114</v>
      </c>
      <c r="C50" s="39" t="n">
        <v>18.1493662074113</v>
      </c>
      <c r="D50" s="39" t="n">
        <v>1169.7826492636</v>
      </c>
      <c r="E50" s="39" t="n">
        <v>326.688591733404</v>
      </c>
      <c r="F50" s="40" t="n">
        <v>7.8405262016017</v>
      </c>
      <c r="G50" s="40" t="n">
        <v>0.135052125960603</v>
      </c>
    </row>
    <row r="51" customFormat="false" ht="12.75" hidden="false" customHeight="false" outlineLevel="0" collapsed="false">
      <c r="A51" s="0" t="n">
        <v>14</v>
      </c>
      <c r="B51" s="39" t="n">
        <v>48.0143140814507</v>
      </c>
      <c r="C51" s="39" t="n">
        <v>18.0143140814507</v>
      </c>
      <c r="D51" s="39" t="n">
        <v>1161.942123062</v>
      </c>
      <c r="E51" s="39" t="n">
        <v>324.257653466113</v>
      </c>
      <c r="F51" s="40" t="n">
        <v>7.78218368318672</v>
      </c>
      <c r="G51" s="40" t="n">
        <v>0.134047183059676</v>
      </c>
    </row>
    <row r="52" customFormat="false" ht="12.75" hidden="false" customHeight="false" outlineLevel="0" collapsed="false">
      <c r="A52" s="0" t="n">
        <v>15</v>
      </c>
      <c r="B52" s="39" t="n">
        <v>47.8802668983911</v>
      </c>
      <c r="C52" s="39" t="n">
        <v>17.8802668983911</v>
      </c>
      <c r="D52" s="39" t="n">
        <v>1154.15993937881</v>
      </c>
      <c r="E52" s="39" t="n">
        <v>321.844804171039</v>
      </c>
      <c r="F52" s="40" t="n">
        <v>7.72427530010494</v>
      </c>
      <c r="G52" s="40" t="n">
        <v>0.133049718087932</v>
      </c>
    </row>
    <row r="53" customFormat="false" ht="12.75" hidden="false" customHeight="false" outlineLevel="0" collapsed="false">
      <c r="A53" s="0" t="n">
        <v>16</v>
      </c>
      <c r="B53" s="39" t="n">
        <v>47.7472171803031</v>
      </c>
      <c r="C53" s="39" t="n">
        <v>17.7472171803031</v>
      </c>
      <c r="D53" s="39" t="n">
        <v>1146.43566407871</v>
      </c>
      <c r="E53" s="39" t="n">
        <v>319.449909245456</v>
      </c>
      <c r="F53" s="40" t="n">
        <v>7.66679782189095</v>
      </c>
      <c r="G53" s="40" t="n">
        <v>0.132059675400992</v>
      </c>
    </row>
    <row r="54" customFormat="false" ht="12.75" hidden="false" customHeight="false" outlineLevel="0" collapsed="false">
      <c r="A54" s="0" t="n">
        <v>17</v>
      </c>
      <c r="B54" s="39" t="n">
        <v>47.6151575049021</v>
      </c>
      <c r="C54" s="39" t="n">
        <v>17.6151575049021</v>
      </c>
      <c r="D54" s="39" t="n">
        <v>1138.76886625682</v>
      </c>
      <c r="E54" s="39" t="n">
        <v>317.072835088238</v>
      </c>
      <c r="F54" s="40" t="n">
        <v>7.60974804211772</v>
      </c>
      <c r="G54" s="40" t="n">
        <v>0.131076999768535</v>
      </c>
    </row>
    <row r="55" customFormat="false" ht="12.75" hidden="false" customHeight="false" outlineLevel="0" collapsed="false">
      <c r="A55" s="0" t="n">
        <v>18</v>
      </c>
      <c r="B55" s="39" t="n">
        <v>47.4840805051336</v>
      </c>
      <c r="C55" s="39" t="n">
        <v>17.4840805051336</v>
      </c>
      <c r="D55" s="39" t="n">
        <v>1131.1591182147</v>
      </c>
      <c r="E55" s="39" t="n">
        <v>314.713449092405</v>
      </c>
      <c r="F55" s="40" t="n">
        <v>7.55312277821771</v>
      </c>
      <c r="G55" s="40" t="n">
        <v>0.130101636371214</v>
      </c>
    </row>
    <row r="56" customFormat="false" ht="12.75" hidden="false" customHeight="false" outlineLevel="0" collapsed="false">
      <c r="A56" s="0" t="n">
        <v>19</v>
      </c>
      <c r="B56" s="39" t="n">
        <v>47.3539788687624</v>
      </c>
      <c r="C56" s="39" t="n">
        <v>17.3539788687624</v>
      </c>
      <c r="D56" s="39" t="n">
        <v>1123.60599543648</v>
      </c>
      <c r="E56" s="39" t="n">
        <v>312.371619637723</v>
      </c>
      <c r="F56" s="40" t="n">
        <v>7.49691887130535</v>
      </c>
      <c r="G56" s="40" t="n">
        <v>0.129133530797604</v>
      </c>
    </row>
    <row r="57" customFormat="false" ht="12.75" hidden="false" customHeight="false" outlineLevel="0" collapsed="false">
      <c r="A57" s="0" t="n">
        <v>20</v>
      </c>
      <c r="B57" s="39" t="n">
        <v>47.2248453379648</v>
      </c>
      <c r="C57" s="39" t="n">
        <v>17.2248453379648</v>
      </c>
      <c r="D57" s="39" t="n">
        <v>1116.10907656518</v>
      </c>
      <c r="E57" s="39" t="n">
        <v>310.047216083366</v>
      </c>
      <c r="F57" s="40" t="n">
        <v>7.44113318600079</v>
      </c>
      <c r="G57" s="40" t="n">
        <v>0.128172629041162</v>
      </c>
    </row>
    <row r="58" customFormat="false" ht="12.75" hidden="false" customHeight="false" outlineLevel="0" collapsed="false">
      <c r="A58" s="0" t="n">
        <v>21</v>
      </c>
      <c r="B58" s="39" t="n">
        <v>47.0966727089236</v>
      </c>
      <c r="C58" s="39" t="n">
        <v>17.0966727089236</v>
      </c>
      <c r="D58" s="39" t="n">
        <v>1108.66794337918</v>
      </c>
      <c r="E58" s="39" t="n">
        <v>307.740108760625</v>
      </c>
      <c r="F58" s="40" t="n">
        <v>7.385762610255</v>
      </c>
      <c r="G58" s="40" t="n">
        <v>0.127218877497215</v>
      </c>
    </row>
    <row r="59" customFormat="false" ht="12.75" hidden="false" customHeight="false" outlineLevel="0" collapsed="false">
      <c r="A59" s="0" t="n">
        <v>22</v>
      </c>
      <c r="B59" s="39" t="n">
        <v>46.9694538314264</v>
      </c>
      <c r="C59" s="39" t="n">
        <v>16.9694538314264</v>
      </c>
      <c r="D59" s="39" t="n">
        <v>1101.28218076892</v>
      </c>
      <c r="E59" s="39" t="n">
        <v>305.450168965675</v>
      </c>
      <c r="F59" s="40" t="n">
        <v>7.33080405517621</v>
      </c>
      <c r="G59" s="40" t="n">
        <v>0.126272222959973</v>
      </c>
    </row>
    <row r="60" customFormat="false" ht="12.75" hidden="false" customHeight="false" outlineLevel="0" collapsed="false">
      <c r="A60" s="0" t="n">
        <v>23</v>
      </c>
      <c r="B60" s="39" t="n">
        <v>46.8431816084664</v>
      </c>
      <c r="C60" s="39" t="n">
        <v>16.8431816084664</v>
      </c>
      <c r="D60" s="39" t="n">
        <v>1093.95137671375</v>
      </c>
      <c r="E60" s="39" t="n">
        <v>303.177268952396</v>
      </c>
      <c r="F60" s="40" t="n">
        <v>7.2762544548575</v>
      </c>
      <c r="G60" s="40" t="n">
        <v>0.125332612619555</v>
      </c>
    </row>
    <row r="61" customFormat="false" ht="12.75" hidden="false" customHeight="false" outlineLevel="0" collapsed="false">
      <c r="A61" s="0" t="n">
        <v>24</v>
      </c>
      <c r="B61" s="39" t="n">
        <v>46.7178489958469</v>
      </c>
      <c r="C61" s="39" t="n">
        <v>16.7178489958469</v>
      </c>
      <c r="D61" s="39" t="n">
        <v>1086.67512225889</v>
      </c>
      <c r="E61" s="39" t="n">
        <v>300.921281925244</v>
      </c>
      <c r="F61" s="40" t="n">
        <v>7.22211076620585</v>
      </c>
      <c r="G61" s="40" t="n">
        <v>0.124399994059048</v>
      </c>
    </row>
    <row r="62" customFormat="false" ht="12.75" hidden="false" customHeight="false" outlineLevel="0" collapsed="false">
      <c r="A62" s="0" t="n">
        <v>25</v>
      </c>
      <c r="B62" s="39" t="n">
        <v>46.5934490017878</v>
      </c>
      <c r="C62" s="39" t="n">
        <v>16.5934490017878</v>
      </c>
      <c r="D62" s="39" t="n">
        <v>1079.45301149268</v>
      </c>
      <c r="E62" s="39" t="n">
        <v>298.682082032181</v>
      </c>
      <c r="F62" s="40" t="n">
        <v>7.16836996877234</v>
      </c>
      <c r="G62" s="40" t="n">
        <v>0.123474315251581</v>
      </c>
    </row>
    <row r="63" customFormat="false" ht="12.75" hidden="false" customHeight="false" outlineLevel="0" collapsed="false">
      <c r="A63" s="0" t="n">
        <v>26</v>
      </c>
      <c r="B63" s="39" t="n">
        <v>46.4699746865363</v>
      </c>
      <c r="C63" s="39" t="n">
        <v>16.4699746865363</v>
      </c>
      <c r="D63" s="39" t="n">
        <v>1072.28464152391</v>
      </c>
      <c r="E63" s="39" t="n">
        <v>296.459544357653</v>
      </c>
      <c r="F63" s="40" t="n">
        <v>7.11502906458366</v>
      </c>
      <c r="G63" s="40" t="n">
        <v>0.122555524557422</v>
      </c>
    </row>
    <row r="64" customFormat="false" ht="12.75" hidden="false" customHeight="false" outlineLevel="0" collapsed="false">
      <c r="A64" s="0" t="n">
        <v>27</v>
      </c>
      <c r="B64" s="39" t="n">
        <v>46.3474191619788</v>
      </c>
      <c r="C64" s="39" t="n">
        <v>16.3474191619788</v>
      </c>
      <c r="D64" s="39" t="n">
        <v>1065.16961245933</v>
      </c>
      <c r="E64" s="39" t="n">
        <v>294.253544915619</v>
      </c>
      <c r="F64" s="40" t="n">
        <v>7.06208507797486</v>
      </c>
      <c r="G64" s="40" t="n">
        <v>0.121643570721098</v>
      </c>
    </row>
    <row r="65" customFormat="false" ht="12.75" hidden="false" customHeight="false" outlineLevel="0" collapsed="false">
      <c r="A65" s="0" t="n">
        <v>28</v>
      </c>
      <c r="B65" s="39" t="n">
        <v>46.2257755912577</v>
      </c>
      <c r="C65" s="39" t="n">
        <v>16.2257755912577</v>
      </c>
      <c r="D65" s="39" t="n">
        <v>1058.10752738135</v>
      </c>
      <c r="E65" s="39" t="n">
        <v>292.063960642639</v>
      </c>
      <c r="F65" s="40" t="n">
        <v>7.00953505542334</v>
      </c>
      <c r="G65" s="40" t="n">
        <v>0.120738402868536</v>
      </c>
    </row>
    <row r="66" customFormat="false" ht="12.75" hidden="false" customHeight="false" outlineLevel="0" collapsed="false">
      <c r="A66" s="0" t="n">
        <v>29</v>
      </c>
      <c r="B66" s="39" t="n">
        <v>46.1050371883892</v>
      </c>
      <c r="C66" s="39" t="n">
        <v>16.1050371883892</v>
      </c>
      <c r="D66" s="39" t="n">
        <v>1051.09799232593</v>
      </c>
      <c r="E66" s="39" t="n">
        <v>289.890669391006</v>
      </c>
      <c r="F66" s="40" t="n">
        <v>6.95737606538414</v>
      </c>
      <c r="G66" s="40" t="n">
        <v>0.119839970504224</v>
      </c>
    </row>
    <row r="67" customFormat="false" ht="12.75" hidden="false" customHeight="false" outlineLevel="0" collapsed="false">
      <c r="A67" s="0" t="n">
        <v>30</v>
      </c>
      <c r="B67" s="39" t="n">
        <v>45.985197217885</v>
      </c>
      <c r="C67" s="39" t="n">
        <v>15.985197217885</v>
      </c>
      <c r="D67" s="39" t="n">
        <v>1044.14061626054</v>
      </c>
      <c r="E67" s="39" t="n">
        <v>287.73354992193</v>
      </c>
      <c r="F67" s="40" t="n">
        <v>6.90560519812631</v>
      </c>
      <c r="G67" s="40" t="n">
        <v>0.118948223508396</v>
      </c>
    </row>
    <row r="68" customFormat="false" ht="12.75" hidden="false" customHeight="false" outlineLevel="0" collapsed="false">
      <c r="A68" s="0" t="n">
        <v>31</v>
      </c>
      <c r="B68" s="39" t="n">
        <v>45.8662489943766</v>
      </c>
      <c r="C68" s="39" t="n">
        <v>15.8662489943766</v>
      </c>
      <c r="D68" s="39" t="n">
        <v>1037.23501106242</v>
      </c>
      <c r="E68" s="39" t="n">
        <v>285.592481898779</v>
      </c>
      <c r="F68" s="40" t="n">
        <v>6.85421956557068</v>
      </c>
      <c r="G68" s="40" t="n">
        <v>0.118063112134232</v>
      </c>
    </row>
    <row r="69" customFormat="false" ht="12.75" hidden="false" customHeight="false" outlineLevel="0" collapsed="false">
      <c r="A69" s="0" t="n">
        <v>32</v>
      </c>
      <c r="B69" s="39" t="n">
        <v>45.7481858822424</v>
      </c>
      <c r="C69" s="39" t="n">
        <v>15.7481858822424</v>
      </c>
      <c r="D69" s="39" t="n">
        <v>1030.38079149685</v>
      </c>
      <c r="E69" s="39" t="n">
        <v>283.467345880362</v>
      </c>
      <c r="F69" s="40" t="n">
        <v>6.8032163011287</v>
      </c>
      <c r="G69" s="40" t="n">
        <v>0.117184587005088</v>
      </c>
    </row>
    <row r="70" customFormat="false" ht="12.75" hidden="false" customHeight="false" outlineLevel="0" collapsed="false">
      <c r="A70" s="0" t="n">
        <v>33</v>
      </c>
      <c r="B70" s="39" t="n">
        <v>45.6310012952373</v>
      </c>
      <c r="C70" s="39" t="n">
        <v>15.6310012952373</v>
      </c>
      <c r="D70" s="39" t="n">
        <v>1023.57757519572</v>
      </c>
      <c r="E70" s="39" t="n">
        <v>281.358023314271</v>
      </c>
      <c r="F70" s="40" t="n">
        <v>6.7525925595425</v>
      </c>
      <c r="G70" s="40" t="n">
        <v>0.116312599111737</v>
      </c>
    </row>
    <row r="71" customFormat="false" ht="12.75" hidden="false" customHeight="false" outlineLevel="0" collapsed="false">
      <c r="A71" s="0" t="n">
        <v>34</v>
      </c>
      <c r="B71" s="39" t="n">
        <v>45.5146886961255</v>
      </c>
      <c r="C71" s="39" t="n">
        <v>15.5146886961255</v>
      </c>
      <c r="D71" s="39" t="n">
        <v>1016.82498263618</v>
      </c>
      <c r="E71" s="39" t="n">
        <v>279.26439653026</v>
      </c>
      <c r="F71" s="40" t="n">
        <v>6.70234551672623</v>
      </c>
      <c r="G71" s="40" t="n">
        <v>0.115447099809638</v>
      </c>
    </row>
    <row r="72" customFormat="false" ht="12.75" hidden="false" customHeight="false" outlineLevel="0" collapsed="false">
      <c r="A72" s="0" t="n">
        <v>35</v>
      </c>
      <c r="B72" s="39" t="n">
        <v>45.3992415963159</v>
      </c>
      <c r="C72" s="39" t="n">
        <v>15.3992415963159</v>
      </c>
      <c r="D72" s="39" t="n">
        <v>1010.12263711945</v>
      </c>
      <c r="E72" s="39" t="n">
        <v>277.186348733686</v>
      </c>
      <c r="F72" s="40" t="n">
        <v>6.65247236960847</v>
      </c>
      <c r="G72" s="40" t="n">
        <v>0.114588040816222</v>
      </c>
    </row>
    <row r="73" customFormat="false" ht="12.75" hidden="false" customHeight="false" outlineLevel="0" collapsed="false">
      <c r="A73" s="0" t="n">
        <v>36</v>
      </c>
      <c r="B73" s="39" t="n">
        <v>45.2846535554997</v>
      </c>
      <c r="C73" s="39" t="n">
        <v>15.2846535554997</v>
      </c>
      <c r="D73" s="39" t="n">
        <v>1003.47016474984</v>
      </c>
      <c r="E73" s="39" t="n">
        <v>275.123763998994</v>
      </c>
      <c r="F73" s="40" t="n">
        <v>6.60297033597586</v>
      </c>
      <c r="G73" s="40" t="n">
        <v>0.113735374208197</v>
      </c>
    </row>
    <row r="74" customFormat="false" ht="12.75" hidden="false" customHeight="false" outlineLevel="0" collapsed="false">
      <c r="A74" s="0" t="n">
        <v>37</v>
      </c>
      <c r="B74" s="39" t="n">
        <v>45.1709181812915</v>
      </c>
      <c r="C74" s="39" t="n">
        <v>15.1709181812915</v>
      </c>
      <c r="D74" s="39" t="n">
        <v>996.867194413866</v>
      </c>
      <c r="E74" s="39" t="n">
        <v>273.076527263247</v>
      </c>
      <c r="F74" s="40" t="n">
        <v>6.55383665431792</v>
      </c>
      <c r="G74" s="40" t="n">
        <v>0.112889052418873</v>
      </c>
    </row>
    <row r="75" customFormat="false" ht="12.75" hidden="false" customHeight="false" outlineLevel="0" collapsed="false">
      <c r="A75" s="0" t="n">
        <v>38</v>
      </c>
      <c r="B75" s="39" t="n">
        <v>45.0580291288726</v>
      </c>
      <c r="C75" s="39" t="n">
        <v>15.0580291288726</v>
      </c>
      <c r="D75" s="39" t="n">
        <v>990.313357759548</v>
      </c>
      <c r="E75" s="39" t="n">
        <v>271.044524319707</v>
      </c>
      <c r="F75" s="40" t="n">
        <v>6.50506858367297</v>
      </c>
      <c r="G75" s="40" t="n">
        <v>0.112049028235515</v>
      </c>
    </row>
    <row r="76" customFormat="false" ht="12.75" hidden="false" customHeight="false" outlineLevel="0" collapsed="false">
      <c r="A76" s="0" t="n">
        <v>39</v>
      </c>
      <c r="B76" s="39" t="n">
        <v>44.9459801006371</v>
      </c>
      <c r="C76" s="39" t="n">
        <v>14.9459801006371</v>
      </c>
      <c r="D76" s="39" t="n">
        <v>983.808289175875</v>
      </c>
      <c r="E76" s="39" t="n">
        <v>269.027641811468</v>
      </c>
      <c r="F76" s="40" t="n">
        <v>6.45666340347522</v>
      </c>
      <c r="G76" s="40" t="n">
        <v>0.111215254796702</v>
      </c>
    </row>
    <row r="77" customFormat="false" ht="12.75" hidden="false" customHeight="false" outlineLevel="0" collapsed="false">
      <c r="A77" s="0" t="n">
        <v>40</v>
      </c>
      <c r="B77" s="39" t="n">
        <v>44.8347648458404</v>
      </c>
      <c r="C77" s="39" t="n">
        <v>14.8347648458404</v>
      </c>
      <c r="D77" s="39" t="n">
        <v>977.3516257724</v>
      </c>
      <c r="E77" s="39" t="n">
        <v>267.025767225127</v>
      </c>
      <c r="F77" s="40" t="n">
        <v>6.40861841340305</v>
      </c>
      <c r="G77" s="40" t="n">
        <v>0.110387685589718</v>
      </c>
    </row>
    <row r="78" customFormat="false" ht="12.75" hidden="false" customHeight="false" outlineLevel="0" collapsed="false">
      <c r="A78" s="0" t="n">
        <v>41</v>
      </c>
      <c r="B78" s="39" t="n">
        <v>44.7243771602507</v>
      </c>
      <c r="C78" s="39" t="n">
        <v>14.7243771602507</v>
      </c>
      <c r="D78" s="39" t="n">
        <v>970.943007358997</v>
      </c>
      <c r="E78" s="39" t="n">
        <v>265.038788884512</v>
      </c>
      <c r="F78" s="40" t="n">
        <v>6.36093093322829</v>
      </c>
      <c r="G78" s="40" t="n">
        <v>0.109566274447951</v>
      </c>
    </row>
    <row r="79" customFormat="false" ht="12.75" hidden="false" customHeight="false" outlineLevel="0" collapsed="false">
      <c r="A79" s="0" t="n">
        <v>42</v>
      </c>
      <c r="B79" s="39" t="n">
        <v>44.6148108858027</v>
      </c>
      <c r="C79" s="39" t="n">
        <v>14.6148108858027</v>
      </c>
      <c r="D79" s="39" t="n">
        <v>964.582076425769</v>
      </c>
      <c r="E79" s="39" t="n">
        <v>263.066595944449</v>
      </c>
      <c r="F79" s="40" t="n">
        <v>6.31359830266677</v>
      </c>
      <c r="G79" s="40" t="n">
        <v>0.108750975548327</v>
      </c>
    </row>
    <row r="80" customFormat="false" ht="12.75" hidden="false" customHeight="false" outlineLevel="0" collapsed="false">
      <c r="A80" s="0" t="n">
        <v>43</v>
      </c>
      <c r="B80" s="39" t="n">
        <v>44.5060599102544</v>
      </c>
      <c r="C80" s="39" t="n">
        <v>14.5060599102544</v>
      </c>
      <c r="D80" s="39" t="n">
        <v>958.268478123102</v>
      </c>
      <c r="E80" s="39" t="n">
        <v>261.109078384579</v>
      </c>
      <c r="F80" s="40" t="n">
        <v>6.2666178812299</v>
      </c>
      <c r="G80" s="40" t="n">
        <v>0.107941743408745</v>
      </c>
    </row>
    <row r="81" customFormat="false" ht="12.75" hidden="false" customHeight="false" outlineLevel="0" collapsed="false">
      <c r="A81" s="0" t="n">
        <v>44</v>
      </c>
      <c r="B81" s="39" t="n">
        <v>44.3981181668457</v>
      </c>
      <c r="C81" s="39" t="n">
        <v>14.3981181668456</v>
      </c>
      <c r="D81" s="39" t="n">
        <v>952.001860241872</v>
      </c>
      <c r="E81" s="39" t="n">
        <v>259.166127003222</v>
      </c>
      <c r="F81" s="40" t="n">
        <v>6.21998704807732</v>
      </c>
      <c r="G81" s="40" t="n">
        <v>0.107138532885542</v>
      </c>
    </row>
    <row r="82" customFormat="false" ht="12.75" hidden="false" customHeight="false" outlineLevel="0" collapsed="false">
      <c r="A82" s="0" t="n">
        <v>45</v>
      </c>
      <c r="B82" s="39" t="n">
        <v>44.2909796339601</v>
      </c>
      <c r="C82" s="39" t="n">
        <v>14.2909796339601</v>
      </c>
      <c r="D82" s="39" t="n">
        <v>945.781873193795</v>
      </c>
      <c r="E82" s="39" t="n">
        <v>257.237633411282</v>
      </c>
      <c r="F82" s="40" t="n">
        <v>6.17370320187077</v>
      </c>
      <c r="G82" s="40" t="n">
        <v>0.10634129917098</v>
      </c>
    </row>
    <row r="83" customFormat="false" ht="12.75" hidden="false" customHeight="false" outlineLevel="0" collapsed="false">
      <c r="A83" s="0" t="n">
        <v>46</v>
      </c>
      <c r="B83" s="39" t="n">
        <v>44.1846383347891</v>
      </c>
      <c r="C83" s="39" t="n">
        <v>14.1846383347891</v>
      </c>
      <c r="D83" s="39" t="n">
        <v>939.608169991924</v>
      </c>
      <c r="E83" s="39" t="n">
        <v>255.323490026204</v>
      </c>
      <c r="F83" s="40" t="n">
        <v>6.1277637606289</v>
      </c>
      <c r="G83" s="40" t="n">
        <v>0.105549997790737</v>
      </c>
    </row>
    <row r="84" customFormat="false" ht="12.75" hidden="false" customHeight="false" outlineLevel="0" collapsed="false">
      <c r="A84" s="0" t="n">
        <v>47</v>
      </c>
      <c r="B84" s="39" t="n">
        <v>44.0790883369984</v>
      </c>
      <c r="C84" s="39" t="n">
        <v>14.0790883369984</v>
      </c>
      <c r="D84" s="39" t="n">
        <v>933.480406231295</v>
      </c>
      <c r="E84" s="39" t="n">
        <v>253.423590065971</v>
      </c>
      <c r="F84" s="40" t="n">
        <v>6.0821661615833</v>
      </c>
      <c r="G84" s="40" t="n">
        <v>0.104764584601435</v>
      </c>
    </row>
    <row r="85" customFormat="false" ht="12.75" hidden="false" customHeight="false" outlineLevel="0" collapsed="false">
      <c r="A85" s="0" t="n">
        <v>48</v>
      </c>
      <c r="B85" s="39" t="n">
        <v>43.974323752397</v>
      </c>
      <c r="C85" s="39" t="n">
        <v>13.974323752397</v>
      </c>
      <c r="D85" s="39" t="n">
        <v>927.398240069712</v>
      </c>
      <c r="E85" s="39" t="n">
        <v>251.537827543145</v>
      </c>
      <c r="F85" s="40" t="n">
        <v>6.03690786103549</v>
      </c>
      <c r="G85" s="40" t="n">
        <v>0.103985015788171</v>
      </c>
    </row>
    <row r="86" customFormat="false" ht="12.75" hidden="false" customHeight="false" outlineLevel="0" collapsed="false">
      <c r="A86" s="0" t="n">
        <v>49</v>
      </c>
      <c r="B86" s="39" t="n">
        <v>43.8703387366088</v>
      </c>
      <c r="C86" s="39" t="n">
        <v>13.8703387366088</v>
      </c>
      <c r="D86" s="39" t="n">
        <v>921.361332208677</v>
      </c>
      <c r="E86" s="39" t="n">
        <v>249.666097258958</v>
      </c>
      <c r="F86" s="40" t="n">
        <v>5.991986334215</v>
      </c>
      <c r="G86" s="40" t="n">
        <v>0.103211247862077</v>
      </c>
    </row>
    <row r="87" customFormat="false" ht="12.75" hidden="false" customHeight="false" outlineLevel="0" collapsed="false">
      <c r="A87" s="0" t="n">
        <v>50</v>
      </c>
      <c r="B87" s="39" t="n">
        <v>43.7671274887467</v>
      </c>
      <c r="C87" s="39" t="n">
        <v>13.7671274887467</v>
      </c>
      <c r="D87" s="39" t="n">
        <v>915.369345874462</v>
      </c>
      <c r="E87" s="39" t="n">
        <v>247.808294797441</v>
      </c>
      <c r="F87" s="40" t="n">
        <v>5.94739907513858</v>
      </c>
      <c r="G87" s="40" t="n">
        <v>0.102443237657889</v>
      </c>
    </row>
    <row r="88" customFormat="false" ht="12.75" hidden="false" customHeight="false" outlineLevel="0" collapsed="false">
      <c r="A88" s="0" t="n">
        <v>51</v>
      </c>
      <c r="B88" s="39" t="n">
        <v>43.6646842510888</v>
      </c>
      <c r="C88" s="39" t="n">
        <v>13.6646842510888</v>
      </c>
      <c r="D88" s="39" t="n">
        <v>909.421946799323</v>
      </c>
      <c r="E88" s="39" t="n">
        <v>245.964316519599</v>
      </c>
      <c r="F88" s="40" t="n">
        <v>5.90314359647037</v>
      </c>
      <c r="G88" s="40" t="n">
        <v>0.101680942331547</v>
      </c>
    </row>
    <row r="89" customFormat="false" ht="12.75" hidden="false" customHeight="false" outlineLevel="0" collapsed="false">
      <c r="A89" s="0" t="n">
        <v>52</v>
      </c>
      <c r="B89" s="39" t="n">
        <v>43.5630033087573</v>
      </c>
      <c r="C89" s="39" t="n">
        <v>13.5630033087573</v>
      </c>
      <c r="D89" s="39" t="n">
        <v>903.518803202853</v>
      </c>
      <c r="E89" s="39" t="n">
        <v>244.134059557631</v>
      </c>
      <c r="F89" s="40" t="n">
        <v>5.85921742938314</v>
      </c>
      <c r="G89" s="40" t="n">
        <v>0.100924319357796</v>
      </c>
    </row>
    <row r="90" customFormat="false" ht="12.75" hidden="false" customHeight="false" outlineLevel="0" collapsed="false">
      <c r="A90" s="0" t="n">
        <v>53</v>
      </c>
      <c r="B90" s="39" t="n">
        <v>43.4620789893995</v>
      </c>
      <c r="C90" s="39" t="n">
        <v>13.4620789893995</v>
      </c>
      <c r="D90" s="39" t="n">
        <v>897.65958577347</v>
      </c>
      <c r="E90" s="39" t="n">
        <v>242.317421809191</v>
      </c>
      <c r="F90" s="40" t="n">
        <v>5.81561812342058</v>
      </c>
      <c r="G90" s="40" t="n">
        <v>0.100173326527819</v>
      </c>
    </row>
    <row r="91" customFormat="false" ht="12.75" hidden="false" customHeight="false" outlineLevel="0" collapsed="false">
      <c r="A91" s="0" t="n">
        <v>54</v>
      </c>
      <c r="B91" s="39" t="n">
        <v>43.3619056628717</v>
      </c>
      <c r="C91" s="39" t="n">
        <v>13.3619056628717</v>
      </c>
      <c r="D91" s="39" t="n">
        <v>891.843967650049</v>
      </c>
      <c r="E91" s="39" t="n">
        <v>240.51430193169</v>
      </c>
      <c r="F91" s="40" t="n">
        <v>5.77234324636056</v>
      </c>
      <c r="G91" s="40" t="n">
        <v>0.0994279219468805</v>
      </c>
    </row>
    <row r="92" customFormat="false" ht="12.75" hidden="false" customHeight="false" outlineLevel="0" collapsed="false">
      <c r="A92" s="0" t="n">
        <v>55</v>
      </c>
      <c r="B92" s="39" t="n">
        <v>43.2624777409248</v>
      </c>
      <c r="C92" s="39" t="n">
        <v>13.2624777409248</v>
      </c>
      <c r="D92" s="39" t="n">
        <v>886.071624403689</v>
      </c>
      <c r="E92" s="39" t="n">
        <v>238.724599336646</v>
      </c>
      <c r="F92" s="40" t="n">
        <v>5.72939038407951</v>
      </c>
      <c r="G92" s="40" t="n">
        <v>0.0986880640319915</v>
      </c>
    </row>
    <row r="93" customFormat="false" ht="12.75" hidden="false" customHeight="false" outlineLevel="0" collapsed="false">
      <c r="A93" s="0" t="n">
        <v>56</v>
      </c>
      <c r="B93" s="39" t="n">
        <v>43.1637896768928</v>
      </c>
      <c r="C93" s="39" t="n">
        <v>13.1637896768928</v>
      </c>
      <c r="D93" s="39" t="n">
        <v>880.342234019609</v>
      </c>
      <c r="E93" s="39" t="n">
        <v>236.94821418407</v>
      </c>
      <c r="F93" s="40" t="n">
        <v>5.68675714041769</v>
      </c>
      <c r="G93" s="40" t="n">
        <v>0.0979537115095869</v>
      </c>
    </row>
    <row r="94" customFormat="false" ht="12.75" hidden="false" customHeight="false" outlineLevel="0" collapsed="false">
      <c r="A94" s="0" t="n">
        <v>57</v>
      </c>
      <c r="B94" s="39" t="n">
        <v>43.0658359653832</v>
      </c>
      <c r="C94" s="39" t="n">
        <v>13.0658359653832</v>
      </c>
      <c r="D94" s="39" t="n">
        <v>874.655476879191</v>
      </c>
      <c r="E94" s="39" t="n">
        <v>235.185047376898</v>
      </c>
      <c r="F94" s="40" t="n">
        <v>5.64444113704554</v>
      </c>
      <c r="G94" s="40" t="n">
        <v>0.0972248234132247</v>
      </c>
    </row>
    <row r="95" customFormat="false" ht="12.75" hidden="false" customHeight="false" outlineLevel="0" collapsed="false">
      <c r="A95" s="0" t="n">
        <v>58</v>
      </c>
      <c r="B95" s="39" t="n">
        <v>42.96861114197</v>
      </c>
      <c r="C95" s="39" t="n">
        <v>12.96861114197</v>
      </c>
      <c r="D95" s="39" t="n">
        <v>869.011035742146</v>
      </c>
      <c r="E95" s="39" t="n">
        <v>233.43500055546</v>
      </c>
      <c r="F95" s="40" t="n">
        <v>5.60244001333103</v>
      </c>
      <c r="G95" s="40" t="n">
        <v>0.0965013590813</v>
      </c>
    </row>
    <row r="96" customFormat="false" ht="12.75" hidden="false" customHeight="false" outlineLevel="0" collapsed="false">
      <c r="A96" s="0" t="n">
        <v>59</v>
      </c>
      <c r="B96" s="39" t="n">
        <v>42.8721097828887</v>
      </c>
      <c r="C96" s="39" t="n">
        <v>12.8721097828887</v>
      </c>
      <c r="D96" s="39" t="n">
        <v>863.408595728815</v>
      </c>
      <c r="E96" s="39" t="n">
        <v>231.697976091996</v>
      </c>
      <c r="F96" s="40" t="n">
        <v>5.56075142620791</v>
      </c>
      <c r="G96" s="40" t="n">
        <v>0.0957832781547773</v>
      </c>
    </row>
    <row r="97" customFormat="false" ht="12.75" hidden="false" customHeight="false" outlineLevel="0" collapsed="false">
      <c r="A97" s="0" t="n">
        <v>60</v>
      </c>
      <c r="B97" s="39" t="n">
        <v>42.7763265047339</v>
      </c>
      <c r="C97" s="39" t="n">
        <v>12.7763265047339</v>
      </c>
      <c r="D97" s="39" t="n">
        <v>857.847844302607</v>
      </c>
      <c r="E97" s="39" t="n">
        <v>229.97387708521</v>
      </c>
      <c r="F97" s="40" t="n">
        <v>5.51937305004504</v>
      </c>
      <c r="G97" s="40" t="n">
        <v>0.0950705405749385</v>
      </c>
    </row>
    <row r="98" customFormat="false" ht="12.75" hidden="false" customHeight="false" outlineLevel="0" collapsed="false">
      <c r="A98" s="0" t="n">
        <v>61</v>
      </c>
      <c r="B98" s="39" t="n">
        <v>42.681255964159</v>
      </c>
      <c r="C98" s="39" t="n">
        <v>12.681255964159</v>
      </c>
      <c r="D98" s="39" t="n">
        <v>852.328471252562</v>
      </c>
      <c r="E98" s="39" t="n">
        <v>228.262607354861</v>
      </c>
      <c r="F98" s="40" t="n">
        <v>5.47830257651667</v>
      </c>
      <c r="G98" s="40" t="n">
        <v>0.0943631065811484</v>
      </c>
    </row>
    <row r="99" customFormat="false" ht="12.75" hidden="false" customHeight="false" outlineLevel="0" collapsed="false">
      <c r="A99" s="0" t="n">
        <v>62</v>
      </c>
      <c r="B99" s="39" t="n">
        <v>42.5868928575778</v>
      </c>
      <c r="C99" s="39" t="n">
        <v>12.5868928575778</v>
      </c>
      <c r="D99" s="39" t="n">
        <v>846.850168676045</v>
      </c>
      <c r="E99" s="39" t="n">
        <v>226.564071436401</v>
      </c>
      <c r="F99" s="40" t="n">
        <v>5.43753771447361</v>
      </c>
      <c r="G99" s="40" t="n">
        <v>0.0936609367086364</v>
      </c>
    </row>
    <row r="100" customFormat="false" ht="12.75" hidden="false" customHeight="false" outlineLevel="0" collapsed="false">
      <c r="A100" s="0" t="n">
        <v>63</v>
      </c>
      <c r="B100" s="39" t="n">
        <v>42.4932319208692</v>
      </c>
      <c r="C100" s="39" t="n">
        <v>12.4932319208692</v>
      </c>
      <c r="D100" s="39" t="n">
        <v>841.412630961571</v>
      </c>
      <c r="E100" s="39" t="n">
        <v>224.878174575645</v>
      </c>
      <c r="F100" s="40" t="n">
        <v>5.39707618981548</v>
      </c>
      <c r="G100" s="40" t="n">
        <v>0.0929639917862954</v>
      </c>
    </row>
    <row r="101" customFormat="false" ht="12.75" hidden="false" customHeight="false" outlineLevel="0" collapsed="false">
      <c r="A101" s="0" t="n">
        <v>64</v>
      </c>
      <c r="B101" s="39" t="n">
        <v>42.4002679290829</v>
      </c>
      <c r="C101" s="39" t="n">
        <v>12.4002679290829</v>
      </c>
      <c r="D101" s="39" t="n">
        <v>836.015554771756</v>
      </c>
      <c r="E101" s="39" t="n">
        <v>223.204822723492</v>
      </c>
      <c r="F101" s="40" t="n">
        <v>5.3569157453638</v>
      </c>
      <c r="G101" s="40" t="n">
        <v>0.0922722329344961</v>
      </c>
    </row>
    <row r="102" customFormat="false" ht="12.75" hidden="false" customHeight="false" outlineLevel="0" collapsed="false">
      <c r="A102" s="0" t="n">
        <v>65</v>
      </c>
      <c r="B102" s="39" t="n">
        <v>42.3079956961484</v>
      </c>
      <c r="C102" s="39" t="n">
        <v>12.3079956961484</v>
      </c>
      <c r="D102" s="39" t="n">
        <v>830.658639026392</v>
      </c>
      <c r="E102" s="39" t="n">
        <v>221.543922530671</v>
      </c>
      <c r="F102" s="40" t="n">
        <v>5.3170541407361</v>
      </c>
      <c r="G102" s="40" t="n">
        <v>0.0915856215629184</v>
      </c>
    </row>
    <row r="103" customFormat="false" ht="12.75" hidden="false" customHeight="false" outlineLevel="0" collapsed="false">
      <c r="A103" s="0" t="n">
        <v>66</v>
      </c>
      <c r="B103" s="39" t="n">
        <v>42.2164100745855</v>
      </c>
      <c r="C103" s="39" t="n">
        <v>12.2164100745855</v>
      </c>
      <c r="D103" s="39" t="n">
        <v>825.341584885656</v>
      </c>
      <c r="E103" s="39" t="n">
        <v>219.895381342538</v>
      </c>
      <c r="F103" s="40" t="n">
        <v>5.27748915222092</v>
      </c>
      <c r="G103" s="40" t="n">
        <v>0.0909041193683986</v>
      </c>
    </row>
    <row r="104" customFormat="false" ht="12.75" hidden="false" customHeight="false" outlineLevel="0" collapsed="false">
      <c r="A104" s="0" t="n">
        <v>67</v>
      </c>
      <c r="B104" s="39" t="n">
        <v>42.1255059552171</v>
      </c>
      <c r="C104" s="39" t="n">
        <v>12.1255059552171</v>
      </c>
      <c r="D104" s="39" t="n">
        <v>820.064095733435</v>
      </c>
      <c r="E104" s="39" t="n">
        <v>218.259107193907</v>
      </c>
      <c r="F104" s="40" t="n">
        <v>5.23821857265377</v>
      </c>
      <c r="G104" s="40" t="n">
        <v>0.0902276883327922</v>
      </c>
    </row>
    <row r="105" customFormat="false" ht="12.75" hidden="false" customHeight="false" outlineLevel="0" collapsed="false">
      <c r="A105" s="0" t="n">
        <v>68</v>
      </c>
      <c r="B105" s="39" t="n">
        <v>42.0352782668843</v>
      </c>
      <c r="C105" s="39" t="n">
        <v>12.0352782668843</v>
      </c>
      <c r="D105" s="39" t="n">
        <v>814.825877160781</v>
      </c>
      <c r="E105" s="39" t="n">
        <v>216.635008803917</v>
      </c>
      <c r="F105" s="40" t="n">
        <v>5.199240211294</v>
      </c>
      <c r="G105" s="40" t="n">
        <v>0.0895562907208536</v>
      </c>
    </row>
    <row r="106" customFormat="false" ht="12.75" hidden="false" customHeight="false" outlineLevel="0" collapsed="false">
      <c r="A106" s="0" t="n">
        <v>69</v>
      </c>
      <c r="B106" s="39" t="n">
        <v>41.9457219761634</v>
      </c>
      <c r="C106" s="39" t="n">
        <v>11.9457219761634</v>
      </c>
      <c r="D106" s="39" t="n">
        <v>809.626636949487</v>
      </c>
      <c r="E106" s="39" t="n">
        <v>215.022995570941</v>
      </c>
      <c r="F106" s="40" t="n">
        <v>5.16055189370259</v>
      </c>
      <c r="G106" s="40" t="n">
        <v>0.0888898890781308</v>
      </c>
    </row>
    <row r="107" customFormat="false" ht="12.75" hidden="false" customHeight="false" outlineLevel="0" collapsed="false">
      <c r="A107" s="0" t="n">
        <v>70</v>
      </c>
      <c r="B107" s="39" t="n">
        <v>41.8568320870853</v>
      </c>
      <c r="C107" s="39" t="n">
        <v>11.8568320870853</v>
      </c>
      <c r="D107" s="39" t="n">
        <v>804.466085055784</v>
      </c>
      <c r="E107" s="39" t="n">
        <v>213.422977567535</v>
      </c>
      <c r="F107" s="40" t="n">
        <v>5.12215146162084</v>
      </c>
      <c r="G107" s="40" t="n">
        <v>0.0882284462288757</v>
      </c>
    </row>
    <row r="108" customFormat="false" ht="12.75" hidden="false" customHeight="false" outlineLevel="0" collapsed="false">
      <c r="A108" s="0" t="n">
        <v>71</v>
      </c>
      <c r="B108" s="39" t="n">
        <v>41.7686036408564</v>
      </c>
      <c r="C108" s="39" t="n">
        <v>11.7686036408564</v>
      </c>
      <c r="D108" s="39" t="n">
        <v>799.343933594163</v>
      </c>
      <c r="E108" s="39" t="n">
        <v>211.834865535415</v>
      </c>
      <c r="F108" s="40" t="n">
        <v>5.08403677284996</v>
      </c>
      <c r="G108" s="40" t="n">
        <v>0.0875719252739707</v>
      </c>
    </row>
    <row r="109" customFormat="false" ht="12.75" hidden="false" customHeight="false" outlineLevel="0" collapsed="false">
      <c r="A109" s="0" t="n">
        <v>72</v>
      </c>
      <c r="B109" s="39" t="n">
        <v>41.6810317155824</v>
      </c>
      <c r="C109" s="39" t="n">
        <v>11.6810317155824</v>
      </c>
      <c r="D109" s="39" t="n">
        <v>794.259896821313</v>
      </c>
      <c r="E109" s="39" t="n">
        <v>210.258570880484</v>
      </c>
      <c r="F109" s="40" t="n">
        <v>5.04620570113161</v>
      </c>
      <c r="G109" s="40" t="n">
        <v>0.0869202895888698</v>
      </c>
    </row>
    <row r="110" customFormat="false" ht="12.75" hidden="false" customHeight="false" outlineLevel="0" collapsed="false">
      <c r="A110" s="0" t="n">
        <v>73</v>
      </c>
      <c r="B110" s="39" t="n">
        <v>41.5941114259936</v>
      </c>
      <c r="C110" s="39" t="n">
        <v>11.5941114259936</v>
      </c>
      <c r="D110" s="39" t="n">
        <v>789.213691120182</v>
      </c>
      <c r="E110" s="39" t="n">
        <v>208.694005667884</v>
      </c>
      <c r="F110" s="40" t="n">
        <v>5.00865613602922</v>
      </c>
      <c r="G110" s="40" t="n">
        <v>0.0862735028215559</v>
      </c>
    </row>
    <row r="111" customFormat="false" ht="12.75" hidden="false" customHeight="false" outlineLevel="0" collapsed="false">
      <c r="A111" s="0" t="n">
        <v>74</v>
      </c>
      <c r="B111" s="39" t="n">
        <v>41.507837923172</v>
      </c>
      <c r="C111" s="39" t="n">
        <v>11.507837923172</v>
      </c>
      <c r="D111" s="39" t="n">
        <v>784.205034984153</v>
      </c>
      <c r="E111" s="39" t="n">
        <v>207.141082617096</v>
      </c>
      <c r="F111" s="40" t="n">
        <v>4.97138598281031</v>
      </c>
      <c r="G111" s="40" t="n">
        <v>0.0856315288905125</v>
      </c>
    </row>
    <row r="112" customFormat="false" ht="12.75" hidden="false" customHeight="false" outlineLevel="0" collapsed="false">
      <c r="A112" s="0" t="n">
        <v>75</v>
      </c>
      <c r="B112" s="39" t="n">
        <v>41.4222063942815</v>
      </c>
      <c r="C112" s="39" t="n">
        <v>11.4222063942815</v>
      </c>
      <c r="D112" s="39" t="n">
        <v>779.233649001342</v>
      </c>
      <c r="E112" s="39" t="n">
        <v>205.599715097067</v>
      </c>
      <c r="F112" s="40" t="n">
        <v>4.93439316232961</v>
      </c>
      <c r="G112" s="40" t="n">
        <v>0.0849943319827109</v>
      </c>
    </row>
    <row r="113" customFormat="false" ht="12.75" hidden="false" customHeight="false" outlineLevel="0" collapsed="false">
      <c r="A113" s="0" t="n">
        <v>76</v>
      </c>
      <c r="B113" s="39" t="n">
        <v>41.3372120622988</v>
      </c>
      <c r="C113" s="39" t="n">
        <v>11.3372120622988</v>
      </c>
      <c r="D113" s="39" t="n">
        <v>774.299255839013</v>
      </c>
      <c r="E113" s="39" t="n">
        <v>204.069817121378</v>
      </c>
      <c r="F113" s="40" t="n">
        <v>4.89767561091307</v>
      </c>
      <c r="G113" s="40" t="n">
        <v>0.0843618765516128</v>
      </c>
    </row>
    <row r="114" customFormat="false" ht="12.75" hidden="false" customHeight="false" outlineLevel="0" collapsed="false">
      <c r="A114" s="0" t="n">
        <v>77</v>
      </c>
      <c r="B114" s="39" t="n">
        <v>41.2528501857472</v>
      </c>
      <c r="C114" s="39" t="n">
        <v>11.2528501857472</v>
      </c>
      <c r="D114" s="39" t="n">
        <v>769.4015802281</v>
      </c>
      <c r="E114" s="39" t="n">
        <v>202.551303343449</v>
      </c>
      <c r="F114" s="40" t="n">
        <v>4.86123128024278</v>
      </c>
      <c r="G114" s="40" t="n">
        <v>0.0837341273151866</v>
      </c>
    </row>
    <row r="115" customFormat="false" ht="12.75" hidden="false" customHeight="false" outlineLevel="0" collapsed="false">
      <c r="A115" s="0" t="n">
        <v>78</v>
      </c>
      <c r="B115" s="39" t="n">
        <v>41.169116058432</v>
      </c>
      <c r="C115" s="39" t="n">
        <v>11.169116058432</v>
      </c>
      <c r="D115" s="39" t="n">
        <v>764.540348947857</v>
      </c>
      <c r="E115" s="39" t="n">
        <v>201.044089051776</v>
      </c>
      <c r="F115" s="40" t="n">
        <v>4.82505813724262</v>
      </c>
      <c r="G115" s="40" t="n">
        <v>0.0831110492539398</v>
      </c>
    </row>
    <row r="116" customFormat="false" ht="12.75" hidden="false" customHeight="false" outlineLevel="0" collapsed="false">
      <c r="A116" s="0" t="n">
        <v>79</v>
      </c>
      <c r="B116" s="39" t="n">
        <v>41.086005009178</v>
      </c>
      <c r="C116" s="39" t="n">
        <v>11.086005009178</v>
      </c>
      <c r="D116" s="39" t="n">
        <v>759.715290810614</v>
      </c>
      <c r="E116" s="39" t="n">
        <v>199.548090165205</v>
      </c>
      <c r="F116" s="40" t="n">
        <v>4.78915416396492</v>
      </c>
      <c r="G116" s="40" t="n">
        <v>0.0824926076089651</v>
      </c>
    </row>
    <row r="117" customFormat="false" ht="12.75" hidden="false" customHeight="false" outlineLevel="0" collapsed="false">
      <c r="A117" s="0" t="n">
        <v>80</v>
      </c>
      <c r="B117" s="39" t="n">
        <v>41.0035124015691</v>
      </c>
      <c r="C117" s="39" t="n">
        <v>11.0035124015691</v>
      </c>
      <c r="D117" s="39" t="n">
        <v>754.926136646649</v>
      </c>
      <c r="E117" s="39" t="n">
        <v>198.063223228244</v>
      </c>
      <c r="F117" s="40" t="n">
        <v>4.75351735747784</v>
      </c>
      <c r="G117" s="40" t="n">
        <v>0.0818787678800011</v>
      </c>
    </row>
    <row r="118" customFormat="false" ht="12.75" hidden="false" customHeight="false" outlineLevel="0" collapsed="false">
      <c r="A118" s="0" t="n">
        <v>81</v>
      </c>
      <c r="B118" s="39" t="n">
        <v>40.9216336336891</v>
      </c>
      <c r="C118" s="39" t="n">
        <v>10.9216336336891</v>
      </c>
      <c r="D118" s="39" t="n">
        <v>750.172619289172</v>
      </c>
      <c r="E118" s="39" t="n">
        <v>196.589405406404</v>
      </c>
      <c r="F118" s="40" t="n">
        <v>4.71814572975368</v>
      </c>
      <c r="G118" s="40" t="n">
        <v>0.0812694958235084</v>
      </c>
    </row>
    <row r="119" customFormat="false" ht="12.75" hidden="false" customHeight="false" outlineLevel="0" collapsed="false">
      <c r="A119" s="0" t="n">
        <v>82</v>
      </c>
      <c r="B119" s="39" t="n">
        <v>40.8403641378656</v>
      </c>
      <c r="C119" s="39" t="n">
        <v>10.8403641378656</v>
      </c>
      <c r="D119" s="39" t="n">
        <v>745.454473559418</v>
      </c>
      <c r="E119" s="39" t="n">
        <v>195.12655448158</v>
      </c>
      <c r="F119" s="40" t="n">
        <v>4.68303730755793</v>
      </c>
      <c r="G119" s="40" t="n">
        <v>0.0806647574507586</v>
      </c>
    </row>
    <row r="120" customFormat="false" ht="12.75" hidden="false" customHeight="false" outlineLevel="0" collapsed="false">
      <c r="A120" s="0" t="n">
        <v>83</v>
      </c>
      <c r="B120" s="39" t="n">
        <v>40.7596993804148</v>
      </c>
      <c r="C120" s="39" t="n">
        <v>10.7596993804148</v>
      </c>
      <c r="D120" s="39" t="n">
        <v>740.771436251861</v>
      </c>
      <c r="E120" s="39" t="n">
        <v>193.674588847467</v>
      </c>
      <c r="F120" s="40" t="n">
        <v>4.6481901323392</v>
      </c>
      <c r="G120" s="40" t="n">
        <v>0.0800645190259384</v>
      </c>
    </row>
    <row r="121" customFormat="false" ht="12.75" hidden="false" customHeight="false" outlineLevel="0" collapsed="false">
      <c r="A121" s="0" t="n">
        <v>84</v>
      </c>
      <c r="B121" s="39" t="n">
        <v>40.6796348613889</v>
      </c>
      <c r="C121" s="39" t="n">
        <v>10.6796348613889</v>
      </c>
      <c r="D121" s="39" t="n">
        <v>736.123246119521</v>
      </c>
      <c r="E121" s="39" t="n">
        <v>192.233427505</v>
      </c>
      <c r="F121" s="40" t="n">
        <v>4.61360226012</v>
      </c>
      <c r="G121" s="40" t="n">
        <v>0.0794687470642679</v>
      </c>
    </row>
    <row r="122" customFormat="false" ht="12.75" hidden="false" customHeight="false" outlineLevel="0" collapsed="false">
      <c r="A122" s="0" t="n">
        <v>85</v>
      </c>
      <c r="B122" s="39" t="n">
        <v>40.6001661143246</v>
      </c>
      <c r="C122" s="39" t="n">
        <v>10.6001661143246</v>
      </c>
      <c r="D122" s="39" t="n">
        <v>731.509643859401</v>
      </c>
      <c r="E122" s="39" t="n">
        <v>190.802990057843</v>
      </c>
      <c r="F122" s="40" t="n">
        <v>4.57927176138823</v>
      </c>
      <c r="G122" s="40" t="n">
        <v>0.0788774083301323</v>
      </c>
    </row>
    <row r="123" customFormat="false" ht="12.75" hidden="false" customHeight="false" outlineLevel="0" collapsed="false">
      <c r="A123" s="0" t="n">
        <v>86</v>
      </c>
      <c r="B123" s="39" t="n">
        <v>40.5212887059945</v>
      </c>
      <c r="C123" s="39" t="n">
        <v>10.5212887059945</v>
      </c>
      <c r="D123" s="39" t="n">
        <v>726.930372098013</v>
      </c>
      <c r="E123" s="39" t="n">
        <v>189.383196707901</v>
      </c>
      <c r="F123" s="40" t="n">
        <v>4.54519672098962</v>
      </c>
      <c r="G123" s="40" t="n">
        <v>0.0782904698352279</v>
      </c>
    </row>
    <row r="124" customFormat="false" ht="12.75" hidden="false" customHeight="false" outlineLevel="0" collapsed="false">
      <c r="A124" s="0" t="n">
        <v>87</v>
      </c>
      <c r="B124" s="39" t="n">
        <v>40.4429982361593</v>
      </c>
      <c r="C124" s="39" t="n">
        <v>10.4429982361593</v>
      </c>
      <c r="D124" s="39" t="n">
        <v>722.385175377023</v>
      </c>
      <c r="E124" s="39" t="n">
        <v>187.973968250867</v>
      </c>
      <c r="F124" s="40" t="n">
        <v>4.5113752380208</v>
      </c>
      <c r="G124" s="40" t="n">
        <v>0.0777078988367219</v>
      </c>
    </row>
    <row r="125" customFormat="false" ht="12.75" hidden="false" customHeight="false" outlineLevel="0" collapsed="false">
      <c r="A125" s="0" t="n">
        <v>88</v>
      </c>
      <c r="B125" s="39" t="n">
        <v>40.3652903373225</v>
      </c>
      <c r="C125" s="39" t="n">
        <v>10.3652903373225</v>
      </c>
      <c r="D125" s="39" t="n">
        <v>717.873800139003</v>
      </c>
      <c r="E125" s="39" t="n">
        <v>186.575226071806</v>
      </c>
      <c r="F125" s="40" t="n">
        <v>4.47780542572333</v>
      </c>
      <c r="G125" s="40" t="n">
        <v>0.0771296628354259</v>
      </c>
    </row>
    <row r="126" customFormat="false" ht="12.75" hidden="false" customHeight="false" outlineLevel="0" collapsed="false">
      <c r="A126" s="0" t="n">
        <v>89</v>
      </c>
      <c r="B126" s="39" t="n">
        <v>40.2881606744871</v>
      </c>
      <c r="C126" s="39" t="n">
        <v>10.2881606744871</v>
      </c>
      <c r="D126" s="39" t="n">
        <v>713.395994713279</v>
      </c>
      <c r="E126" s="39" t="n">
        <v>185.186892140768</v>
      </c>
      <c r="F126" s="40" t="n">
        <v>4.44448541137843</v>
      </c>
      <c r="G126" s="40" t="n">
        <v>0.0765557295739826</v>
      </c>
    </row>
    <row r="127" customFormat="false" ht="12.75" hidden="false" customHeight="false" outlineLevel="0" collapsed="false">
      <c r="A127" s="0" t="n">
        <v>90</v>
      </c>
      <c r="B127" s="39" t="n">
        <v>40.2116049449131</v>
      </c>
      <c r="C127" s="39" t="n">
        <v>10.2116049449131</v>
      </c>
      <c r="D127" s="39" t="n">
        <v>708.951509301901</v>
      </c>
      <c r="E127" s="39" t="n">
        <v>183.808889008436</v>
      </c>
      <c r="F127" s="40" t="n">
        <v>4.41141333620247</v>
      </c>
      <c r="G127" s="40" t="n">
        <v>0.0759860670350665</v>
      </c>
    </row>
    <row r="128" customFormat="false" ht="12.75" hidden="false" customHeight="false" outlineLevel="0" collapsed="false">
      <c r="A128" s="0" t="n">
        <v>91</v>
      </c>
      <c r="B128" s="39" t="n">
        <v>40.1356188778781</v>
      </c>
      <c r="C128" s="39" t="n">
        <v>10.1356188778781</v>
      </c>
      <c r="D128" s="39" t="n">
        <v>704.540095965698</v>
      </c>
      <c r="E128" s="39" t="n">
        <v>182.441139801805</v>
      </c>
      <c r="F128" s="40" t="n">
        <v>4.37858735524332</v>
      </c>
      <c r="G128" s="40" t="n">
        <v>0.0754206434395979</v>
      </c>
    </row>
    <row r="129" customFormat="false" ht="12.75" hidden="false" customHeight="false" outlineLevel="0" collapsed="false">
      <c r="A129" s="0" t="n">
        <v>92</v>
      </c>
      <c r="B129" s="39" t="n">
        <v>40.0601982344385</v>
      </c>
      <c r="C129" s="39" t="n">
        <v>10.0601982344385</v>
      </c>
      <c r="D129" s="39" t="n">
        <v>700.161508610455</v>
      </c>
      <c r="E129" s="39" t="n">
        <v>181.083568219892</v>
      </c>
      <c r="F129" s="40" t="n">
        <v>4.34600563727741</v>
      </c>
      <c r="G129" s="40" t="n">
        <v>0.0748594272449698</v>
      </c>
    </row>
    <row r="130" customFormat="false" ht="12.75" hidden="false" customHeight="false" outlineLevel="0" collapsed="false">
      <c r="A130" s="0" t="n">
        <v>93</v>
      </c>
      <c r="B130" s="39" t="n">
        <v>39.9853388071935</v>
      </c>
      <c r="C130" s="39" t="n">
        <v>9.98533880719349</v>
      </c>
      <c r="D130" s="39" t="n">
        <v>695.815502973178</v>
      </c>
      <c r="E130" s="39" t="n">
        <v>179.736098529483</v>
      </c>
      <c r="F130" s="40" t="n">
        <v>4.31366636470759</v>
      </c>
      <c r="G130" s="40" t="n">
        <v>0.0743023871432886</v>
      </c>
    </row>
    <row r="131" customFormat="false" ht="12.75" hidden="false" customHeight="false" outlineLevel="0" collapsed="false">
      <c r="A131" s="0" t="n">
        <v>94</v>
      </c>
      <c r="B131" s="39" t="n">
        <v>39.9110364200502</v>
      </c>
      <c r="C131" s="39" t="n">
        <v>9.9110364200502</v>
      </c>
      <c r="D131" s="39" t="n">
        <v>691.50183660847</v>
      </c>
      <c r="E131" s="39" t="n">
        <v>178.398655560904</v>
      </c>
      <c r="F131" s="40" t="n">
        <v>4.28156773346169</v>
      </c>
      <c r="G131" s="40" t="n">
        <v>0.0737494920596272</v>
      </c>
    </row>
    <row r="132" customFormat="false" ht="12.75" hidden="false" customHeight="false" outlineLevel="0" collapsed="false">
      <c r="A132" s="0" t="n">
        <v>95</v>
      </c>
      <c r="B132" s="39" t="n">
        <v>39.8372869279906</v>
      </c>
      <c r="C132" s="39" t="n">
        <v>9.83728692799058</v>
      </c>
      <c r="D132" s="39" t="n">
        <v>687.220268875008</v>
      </c>
      <c r="E132" s="39" t="n">
        <v>177.07116470383</v>
      </c>
      <c r="F132" s="40" t="n">
        <v>4.24970795289193</v>
      </c>
      <c r="G132" s="40" t="n">
        <v>0.0732007111502916</v>
      </c>
    </row>
    <row r="133" customFormat="false" ht="12.75" hidden="false" customHeight="false" outlineLevel="0" collapsed="false">
      <c r="A133" s="0" t="n">
        <v>96</v>
      </c>
      <c r="B133" s="39" t="n">
        <v>39.7640862168403</v>
      </c>
      <c r="C133" s="39" t="n">
        <v>9.76408621684028</v>
      </c>
      <c r="D133" s="39" t="n">
        <v>682.970560922116</v>
      </c>
      <c r="E133" s="39" t="n">
        <v>175.753551903125</v>
      </c>
      <c r="F133" s="40" t="n">
        <v>4.218085245675</v>
      </c>
      <c r="G133" s="40" t="n">
        <v>0.0726560138011005</v>
      </c>
    </row>
    <row r="134" customFormat="false" ht="12.75" hidden="false" customHeight="false" outlineLevel="0" collapsed="false">
      <c r="A134" s="0" t="n">
        <v>97</v>
      </c>
      <c r="B134" s="39" t="n">
        <v>39.6914302030392</v>
      </c>
      <c r="C134" s="39" t="n">
        <v>9.69143020303918</v>
      </c>
      <c r="D134" s="39" t="n">
        <v>678.752475676441</v>
      </c>
      <c r="E134" s="39" t="n">
        <v>174.445743654705</v>
      </c>
      <c r="F134" s="40" t="n">
        <v>4.18669784771293</v>
      </c>
      <c r="G134" s="40" t="n">
        <v>0.0721153696256772</v>
      </c>
    </row>
    <row r="135" customFormat="false" ht="12.75" hidden="false" customHeight="false" outlineLevel="0" collapsed="false">
      <c r="A135" s="0" t="n">
        <v>98</v>
      </c>
      <c r="B135" s="39" t="n">
        <v>39.6193148334135</v>
      </c>
      <c r="C135" s="39" t="n">
        <v>9.61931483341351</v>
      </c>
      <c r="D135" s="39" t="n">
        <v>674.565777828728</v>
      </c>
      <c r="E135" s="39" t="n">
        <v>173.147667001443</v>
      </c>
      <c r="F135" s="40" t="n">
        <v>4.15554400803463</v>
      </c>
      <c r="G135" s="40" t="n">
        <v>0.0715787484637545</v>
      </c>
    </row>
    <row r="136" customFormat="false" ht="12.75" hidden="false" customHeight="false" outlineLevel="0" collapsed="false">
      <c r="A136" s="0" t="n">
        <v>99</v>
      </c>
      <c r="B136" s="39" t="n">
        <v>39.5477360849498</v>
      </c>
      <c r="C136" s="39" t="n">
        <v>9.54773608494975</v>
      </c>
      <c r="D136" s="39" t="n">
        <v>670.410233820694</v>
      </c>
      <c r="E136" s="39" t="n">
        <v>171.859249529095</v>
      </c>
      <c r="F136" s="40" t="n">
        <v>4.12462198869829</v>
      </c>
      <c r="G136" s="40" t="n">
        <v>0.0710461203794921</v>
      </c>
    </row>
    <row r="137" customFormat="false" ht="12.75" hidden="false" customHeight="false" outlineLevel="0" collapsed="false">
      <c r="A137" s="0" t="n">
        <v>100</v>
      </c>
      <c r="B137" s="39" t="n">
        <v>39.4766899645703</v>
      </c>
      <c r="C137" s="39" t="n">
        <v>9.47668996457026</v>
      </c>
      <c r="D137" s="39" t="n">
        <v>666.285611831995</v>
      </c>
      <c r="E137" s="39" t="n">
        <v>170.580419362265</v>
      </c>
      <c r="F137" s="40" t="n">
        <v>4.09393006469435</v>
      </c>
      <c r="G137" s="40" t="n">
        <v>0.070517455659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47</v>
      </c>
      <c r="B2" s="16"/>
      <c r="C2" s="16"/>
      <c r="D2" s="16"/>
      <c r="E2" s="16"/>
      <c r="F2" s="9"/>
    </row>
    <row r="3" customFormat="false" ht="12.75" hidden="false" customHeight="false" outlineLevel="0" collapsed="false">
      <c r="A3" s="17"/>
      <c r="B3" s="32"/>
      <c r="C3" s="32"/>
      <c r="D3" s="32"/>
      <c r="E3" s="32"/>
      <c r="F3" s="28"/>
    </row>
    <row r="4" customFormat="false" ht="12.75" hidden="false" customHeight="false" outlineLevel="0" collapsed="false">
      <c r="A4" s="7" t="s">
        <v>23</v>
      </c>
      <c r="B4" s="16" t="n">
        <v>252</v>
      </c>
      <c r="C4" s="16" t="s">
        <v>18</v>
      </c>
      <c r="D4" s="30" t="n">
        <v>70</v>
      </c>
      <c r="E4" s="16" t="s">
        <v>48</v>
      </c>
      <c r="F4" s="9"/>
    </row>
    <row r="5" customFormat="false" ht="12.75" hidden="false" customHeight="false" outlineLevel="0" collapsed="false">
      <c r="A5" s="10" t="s">
        <v>49</v>
      </c>
      <c r="B5" s="3" t="n">
        <v>2.1</v>
      </c>
      <c r="C5" s="3" t="s">
        <v>50</v>
      </c>
      <c r="D5" s="12" t="n">
        <v>0.583333333333333</v>
      </c>
      <c r="E5" s="3" t="s">
        <v>48</v>
      </c>
      <c r="F5" s="11"/>
    </row>
    <row r="6" customFormat="false" ht="12.75" hidden="false" customHeight="false" outlineLevel="0" collapsed="false">
      <c r="A6" s="10" t="s">
        <v>51</v>
      </c>
      <c r="B6" s="3" t="n">
        <v>1.7</v>
      </c>
      <c r="C6" s="3" t="s">
        <v>52</v>
      </c>
      <c r="D6" s="3"/>
      <c r="E6" s="3"/>
      <c r="F6" s="11"/>
    </row>
    <row r="7" customFormat="false" ht="12.75" hidden="false" customHeight="false" outlineLevel="0" collapsed="false">
      <c r="A7" s="10" t="s">
        <v>53</v>
      </c>
      <c r="B7" s="3" t="n">
        <v>12000</v>
      </c>
      <c r="C7" s="3" t="s">
        <v>54</v>
      </c>
      <c r="D7" s="3" t="s">
        <v>55</v>
      </c>
      <c r="E7" s="25" t="n">
        <v>7.05882352941176</v>
      </c>
      <c r="F7" s="11" t="s">
        <v>15</v>
      </c>
    </row>
    <row r="8" customFormat="false" ht="12.75" hidden="false" customHeight="false" outlineLevel="0" collapsed="false">
      <c r="A8" s="10" t="s">
        <v>56</v>
      </c>
      <c r="B8" s="12" t="n">
        <v>22</v>
      </c>
      <c r="C8" s="3"/>
      <c r="D8" s="3"/>
      <c r="E8" s="3"/>
      <c r="F8" s="11"/>
    </row>
    <row r="9" customFormat="false" ht="12.75" hidden="false" customHeight="false" outlineLevel="0" collapsed="false">
      <c r="A9" s="10" t="s">
        <v>57</v>
      </c>
      <c r="B9" s="25" t="n">
        <v>840</v>
      </c>
      <c r="C9" s="3" t="s">
        <v>16</v>
      </c>
      <c r="D9" s="3"/>
      <c r="E9" s="3"/>
      <c r="F9" s="11"/>
    </row>
    <row r="10" customFormat="false" ht="12.75" hidden="false" customHeight="false" outlineLevel="0" collapsed="false">
      <c r="A10" s="10" t="s">
        <v>58</v>
      </c>
      <c r="B10" s="25" t="n">
        <v>154</v>
      </c>
      <c r="C10" s="3" t="s">
        <v>16</v>
      </c>
      <c r="D10" s="3"/>
      <c r="E10" s="3"/>
      <c r="F10" s="11"/>
    </row>
    <row r="11" customFormat="false" ht="12.75" hidden="false" customHeight="false" outlineLevel="0" collapsed="false">
      <c r="A11" s="17" t="s">
        <v>59</v>
      </c>
      <c r="B11" s="27" t="n">
        <v>994</v>
      </c>
      <c r="C11" s="32" t="s">
        <v>16</v>
      </c>
      <c r="D11" s="32"/>
      <c r="E11" s="32"/>
      <c r="F1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18:23Z</dcterms:created>
  <dc:creator>jean luc</dc:creator>
  <dc:description/>
  <dc:language>en-US</dc:language>
  <cp:lastModifiedBy>IT Services</cp:lastModifiedBy>
  <dcterms:modified xsi:type="dcterms:W3CDTF">2010-04-27T00:05:37Z</dcterms:modified>
  <cp:revision>0</cp:revision>
  <dc:subject/>
  <dc:title/>
</cp:coreProperties>
</file>