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V return" sheetId="1" state="visible" r:id="rId2"/>
    <sheet name="Wind return" sheetId="2" state="visible" r:id="rId3"/>
    <sheet name="HP retur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2">
  <si>
    <t xml:space="preserve">Black:  Data entered manually</t>
  </si>
  <si>
    <t xml:space="preserve">Red:  Figures calculated</t>
  </si>
  <si>
    <t xml:space="preserve">Loan int %</t>
  </si>
  <si>
    <t xml:space="preserve">Tariffs</t>
  </si>
  <si>
    <t xml:space="preserve">Panel power</t>
  </si>
  <si>
    <t xml:space="preserve">kW</t>
  </si>
  <si>
    <t xml:space="preserve">loan yrs</t>
  </si>
  <si>
    <t xml:space="preserve">(2x)</t>
  </si>
  <si>
    <t xml:space="preserve">Panel price</t>
  </si>
  <si>
    <t xml:space="preserve">£</t>
  </si>
  <si>
    <t xml:space="preserve">O&amp;M %</t>
  </si>
  <si>
    <t xml:space="preserve">per kW</t>
  </si>
  <si>
    <t xml:space="preserve">Grid kWh £</t>
  </si>
  <si>
    <t xml:space="preserve">Cap. kW</t>
  </si>
  <si>
    <t xml:space="preserve">connection £</t>
  </si>
  <si>
    <t xml:space="preserve">Installation £/kw</t>
  </si>
  <si>
    <t xml:space="preserve">Grant</t>
  </si>
  <si>
    <t xml:space="preserve">Cost £</t>
  </si>
  <si>
    <t xml:space="preserve">Loan yrs</t>
  </si>
  <si>
    <t xml:space="preserve">(1+r)^n</t>
  </si>
  <si>
    <t xml:space="preserve">Loan value</t>
  </si>
  <si>
    <t xml:space="preserve">Yr payment</t>
  </si>
  <si>
    <t xml:space="preserve">Yr O&amp;M</t>
  </si>
  <si>
    <t xml:space="preserve">Yr cost</t>
  </si>
  <si>
    <t xml:space="preserve">Total cost</t>
  </si>
  <si>
    <t xml:space="preserve">Glasgow</t>
  </si>
  <si>
    <t xml:space="preserve">feed-in tariff</t>
  </si>
  <si>
    <t xml:space="preserve">Yr kWh</t>
  </si>
  <si>
    <t xml:space="preserve">Income </t>
  </si>
  <si>
    <t xml:space="preserve">pay back yrs =</t>
  </si>
  <si>
    <t xml:space="preserve">Palermo</t>
  </si>
  <si>
    <t xml:space="preserve">€/£</t>
  </si>
  <si>
    <t xml:space="preserve">€</t>
  </si>
  <si>
    <t xml:space="preserve">Production annual kWh</t>
  </si>
  <si>
    <t xml:space="preserve">Cap Factor  % / KW</t>
  </si>
  <si>
    <t xml:space="preserve">1kW</t>
  </si>
  <si>
    <t xml:space="preserve">Income net</t>
  </si>
  <si>
    <t xml:space="preserve">4.375kW</t>
  </si>
  <si>
    <t xml:space="preserve">Key parameters:</t>
  </si>
  <si>
    <t xml:space="preserve">Cost yearly</t>
  </si>
  <si>
    <t xml:space="preserve">CF %</t>
  </si>
  <si>
    <t xml:space="preserve">kWh value</t>
  </si>
  <si>
    <t xml:space="preserve">2x</t>
  </si>
  <si>
    <t xml:space="preserve">£/kWh</t>
  </si>
  <si>
    <t xml:space="preserve">3x</t>
  </si>
  <si>
    <t xml:space="preserve">4x</t>
  </si>
  <si>
    <t xml:space="preserve">Income £</t>
  </si>
  <si>
    <t xml:space="preserve">0.2 - Income £</t>
  </si>
  <si>
    <t xml:space="preserve">0.3 - Income £</t>
  </si>
  <si>
    <t xml:space="preserve">0.4 - Income £</t>
  </si>
  <si>
    <t xml:space="preserve">CF= %</t>
  </si>
  <si>
    <t xml:space="preserve">3kW</t>
  </si>
  <si>
    <t xml:space="preserve">income grid price</t>
  </si>
  <si>
    <t xml:space="preserve">Net</t>
  </si>
  <si>
    <t xml:space="preserve">income 2x grid </t>
  </si>
  <si>
    <t xml:space="preserve">Net income 2x grid </t>
  </si>
  <si>
    <t xml:space="preserve">Electricity</t>
  </si>
  <si>
    <t xml:space="preserve">Actual=</t>
  </si>
  <si>
    <t xml:space="preserve">Heat</t>
  </si>
  <si>
    <t xml:space="preserve">value</t>
  </si>
  <si>
    <t xml:space="preserve">Demand</t>
  </si>
  <si>
    <t xml:space="preserve">kWh th</t>
  </si>
  <si>
    <t xml:space="preserve">Pay Back period</t>
  </si>
  <si>
    <t xml:space="preserve">Elec load</t>
  </si>
  <si>
    <t xml:space="preserve">kWh e</t>
  </si>
  <si>
    <t xml:space="preserve">years</t>
  </si>
  <si>
    <t xml:space="preserve">Heat value</t>
  </si>
  <si>
    <t xml:space="preserve">£/yr</t>
  </si>
  <si>
    <t xml:space="preserve">Elec cost</t>
  </si>
  <si>
    <t xml:space="preserve">Net value</t>
  </si>
  <si>
    <t xml:space="preserve">Cap factor</t>
  </si>
  <si>
    <t xml:space="preserve">COP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General"/>
    <numFmt numFmtId="167" formatCode="0.0%"/>
    <numFmt numFmtId="168" formatCode="0.00"/>
    <numFmt numFmtId="169" formatCode="0%"/>
    <numFmt numFmtId="170" formatCode="0"/>
    <numFmt numFmtId="171" formatCode="0.0"/>
    <numFmt numFmtId="172" formatCode="0.000"/>
    <numFmt numFmtId="173" formatCode="\£#,##0.000"/>
    <numFmt numFmtId="174" formatCode="\£#,##0.0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6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8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5.25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.2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7.5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8" xfId="56"/>
    <cellStyle name="Normal 21" xfId="57"/>
    <cellStyle name="Normal 28" xfId="58"/>
    <cellStyle name="Normal 35" xfId="59"/>
    <cellStyle name="Normal 36" xfId="60"/>
    <cellStyle name="Normal 5" xfId="61"/>
    <cellStyle name="Note 1" xfId="62"/>
    <cellStyle name="Output" xfId="63"/>
    <cellStyle name="Title" xfId="64"/>
    <cellStyle name="Total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kW PV break-even - Grant £2500 - 35 yrs</a:t>
            </a:r>
          </a:p>
        </c:rich>
      </c:tx>
      <c:layout>
        <c:manualLayout>
          <c:xMode val="edge"/>
          <c:yMode val="edge"/>
          <c:x val="0.301605630704938"/>
          <c:y val="0.03537434294644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7468382272077"/>
          <c:y val="0.107685750816877"/>
          <c:w val="0.986253161772792"/>
          <c:h val="0.881517260974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V return'!$B$54</c:f>
              <c:strCache>
                <c:ptCount val="1"/>
                <c:pt idx="0">
                  <c:v>£0.12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return'!$A$55:$A$60</c:f>
              <c:strCache>
                <c:ptCount val="6"/>
                <c:pt idx="0">
                  <c:v>7%</c:v>
                </c:pt>
                <c:pt idx="1">
                  <c:v>8%</c:v>
                </c:pt>
                <c:pt idx="2">
                  <c:v>10%</c:v>
                </c:pt>
                <c:pt idx="3">
                  <c:v>12%</c:v>
                </c:pt>
                <c:pt idx="4">
                  <c:v>14%</c:v>
                </c:pt>
                <c:pt idx="5">
                  <c:v>16%</c:v>
                </c:pt>
              </c:strCache>
            </c:strRef>
          </c:cat>
          <c:val>
            <c:numRef>
              <c:f>'PV return'!$B$55:$B$60</c:f>
              <c:numCache>
                <c:formatCode>General</c:formatCode>
                <c:ptCount val="6"/>
                <c:pt idx="0">
                  <c:v>-226.667912476645</c:v>
                </c:pt>
                <c:pt idx="1">
                  <c:v>-216.155912476645</c:v>
                </c:pt>
                <c:pt idx="2">
                  <c:v>-195.131912476645</c:v>
                </c:pt>
                <c:pt idx="3">
                  <c:v>-174.107912476645</c:v>
                </c:pt>
                <c:pt idx="4">
                  <c:v>-153.083912476645</c:v>
                </c:pt>
                <c:pt idx="5">
                  <c:v>-132.059912476645</c:v>
                </c:pt>
              </c:numCache>
            </c:numRef>
          </c:val>
        </c:ser>
        <c:ser>
          <c:idx val="1"/>
          <c:order val="1"/>
          <c:tx>
            <c:strRef>
              <c:f>'PV return'!$C$54</c:f>
              <c:strCache>
                <c:ptCount val="1"/>
                <c:pt idx="0">
                  <c:v>£0.24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return'!$A$55:$A$60</c:f>
              <c:strCache>
                <c:ptCount val="6"/>
                <c:pt idx="0">
                  <c:v>7%</c:v>
                </c:pt>
                <c:pt idx="1">
                  <c:v>8%</c:v>
                </c:pt>
                <c:pt idx="2">
                  <c:v>10%</c:v>
                </c:pt>
                <c:pt idx="3">
                  <c:v>12%</c:v>
                </c:pt>
                <c:pt idx="4">
                  <c:v>14%</c:v>
                </c:pt>
                <c:pt idx="5">
                  <c:v>16%</c:v>
                </c:pt>
              </c:strCache>
            </c:strRef>
          </c:cat>
          <c:val>
            <c:numRef>
              <c:f>'PV return'!$C$55:$C$60</c:f>
              <c:numCache>
                <c:formatCode>General</c:formatCode>
                <c:ptCount val="6"/>
                <c:pt idx="0">
                  <c:v>-153.083912476645</c:v>
                </c:pt>
                <c:pt idx="1">
                  <c:v>-132.059912476645</c:v>
                </c:pt>
                <c:pt idx="2">
                  <c:v>-90.0119124766445</c:v>
                </c:pt>
                <c:pt idx="3">
                  <c:v>-47.9639124766445</c:v>
                </c:pt>
                <c:pt idx="4">
                  <c:v>-5.91591247664451</c:v>
                </c:pt>
                <c:pt idx="5">
                  <c:v>36.1320875233554</c:v>
                </c:pt>
              </c:numCache>
            </c:numRef>
          </c:val>
        </c:ser>
        <c:ser>
          <c:idx val="2"/>
          <c:order val="2"/>
          <c:tx>
            <c:strRef>
              <c:f>'PV return'!$D$54</c:f>
              <c:strCache>
                <c:ptCount val="1"/>
                <c:pt idx="0">
                  <c:v>£0.36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return'!$A$55:$A$60</c:f>
              <c:strCache>
                <c:ptCount val="6"/>
                <c:pt idx="0">
                  <c:v>7%</c:v>
                </c:pt>
                <c:pt idx="1">
                  <c:v>8%</c:v>
                </c:pt>
                <c:pt idx="2">
                  <c:v>10%</c:v>
                </c:pt>
                <c:pt idx="3">
                  <c:v>12%</c:v>
                </c:pt>
                <c:pt idx="4">
                  <c:v>14%</c:v>
                </c:pt>
                <c:pt idx="5">
                  <c:v>16%</c:v>
                </c:pt>
              </c:strCache>
            </c:strRef>
          </c:cat>
          <c:val>
            <c:numRef>
              <c:f>'PV return'!$D$55:$D$60</c:f>
              <c:numCache>
                <c:formatCode>General</c:formatCode>
                <c:ptCount val="6"/>
                <c:pt idx="0">
                  <c:v>-78.8867124766445</c:v>
                </c:pt>
                <c:pt idx="1">
                  <c:v>-47.2631124766446</c:v>
                </c:pt>
                <c:pt idx="2">
                  <c:v>15.9840875233555</c:v>
                </c:pt>
                <c:pt idx="3">
                  <c:v>79.2312875233555</c:v>
                </c:pt>
                <c:pt idx="4">
                  <c:v>142.478487523356</c:v>
                </c:pt>
                <c:pt idx="5">
                  <c:v>205.725687523355</c:v>
                </c:pt>
              </c:numCache>
            </c:numRef>
          </c:val>
        </c:ser>
        <c:ser>
          <c:idx val="3"/>
          <c:order val="3"/>
          <c:tx>
            <c:strRef>
              <c:f>'PV return'!$E$54</c:f>
              <c:strCache>
                <c:ptCount val="1"/>
                <c:pt idx="0">
                  <c:v>£0.413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V return'!$A$55:$A$60</c:f>
              <c:strCache>
                <c:ptCount val="6"/>
                <c:pt idx="0">
                  <c:v>7%</c:v>
                </c:pt>
                <c:pt idx="1">
                  <c:v>8%</c:v>
                </c:pt>
                <c:pt idx="2">
                  <c:v>10%</c:v>
                </c:pt>
                <c:pt idx="3">
                  <c:v>12%</c:v>
                </c:pt>
                <c:pt idx="4">
                  <c:v>14%</c:v>
                </c:pt>
                <c:pt idx="5">
                  <c:v>16%</c:v>
                </c:pt>
              </c:strCache>
            </c:strRef>
          </c:cat>
          <c:val>
            <c:numRef>
              <c:f>'PV return'!$E$55:$E$60</c:f>
              <c:numCache>
                <c:formatCode>General</c:formatCode>
                <c:ptCount val="6"/>
                <c:pt idx="0">
                  <c:v>-47.0003124766445</c:v>
                </c:pt>
                <c:pt idx="1">
                  <c:v>-10.8215124766446</c:v>
                </c:pt>
                <c:pt idx="2">
                  <c:v>61.5360875233554</c:v>
                </c:pt>
                <c:pt idx="3">
                  <c:v>133.893687523355</c:v>
                </c:pt>
                <c:pt idx="4">
                  <c:v>206.251287523355</c:v>
                </c:pt>
                <c:pt idx="5">
                  <c:v>278.608887523355</c:v>
                </c:pt>
              </c:numCache>
            </c:numRef>
          </c:val>
        </c:ser>
        <c:gapWidth val="150"/>
        <c:shape val="box"/>
        <c:axId val="70558895"/>
        <c:axId val="16020039"/>
        <c:axId val="0"/>
      </c:bar3DChart>
      <c:catAx>
        <c:axId val="70558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Factor</a:t>
                </a:r>
              </a:p>
            </c:rich>
          </c:tx>
          <c:layout>
            <c:manualLayout>
              <c:xMode val="edge"/>
              <c:yMode val="edge"/>
              <c:x val="0.468712196194875"/>
              <c:y val="0.8815172609745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20039"/>
        <c:crossesAt val="0"/>
        <c:auto val="1"/>
        <c:lblAlgn val="ctr"/>
        <c:lblOffset val="100"/>
        <c:noMultiLvlLbl val="0"/>
      </c:catAx>
      <c:valAx>
        <c:axId val="16020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£/yr</a:t>
                </a:r>
              </a:p>
            </c:rich>
          </c:tx>
          <c:layout>
            <c:manualLayout>
              <c:xMode val="edge"/>
              <c:yMode val="edge"/>
              <c:x val="0.115143516991092"/>
              <c:y val="0.4442392385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588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96788738590124"/>
          <c:y val="0.255718141781503"/>
          <c:w val="0.0814912570108875"/>
          <c:h val="0.3959369228583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y-back periods - no gran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"Glasgow - £0.361"</c:f>
              <c:strCache>
                <c:ptCount val="1"/>
                <c:pt idx="0">
                  <c:v>Glasgow - £0.361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V return'!$B$27:$E$27</c:f>
              <c:multiLvlStrCache>
                <c:ptCount val="1"/>
                <c:lvl>
                  <c:pt idx="0">
                    <c:v>4.37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PV return'!$B$31:$E$31</c:f>
              <c:numCache>
                <c:formatCode>General</c:formatCode>
                <c:ptCount val="4"/>
                <c:pt idx="0">
                  <c:v>43.0944429659473</c:v>
                </c:pt>
                <c:pt idx="1">
                  <c:v>39.6350266728093</c:v>
                </c:pt>
                <c:pt idx="2">
                  <c:v>38.0206324026783</c:v>
                </c:pt>
                <c:pt idx="3">
                  <c:v>35.3651185624219</c:v>
                </c:pt>
              </c:numCache>
            </c:numRef>
          </c:val>
        </c:ser>
        <c:ser>
          <c:idx val="1"/>
          <c:order val="1"/>
          <c:tx>
            <c:strRef>
              <c:f>"Glasgow - £0.413"</c:f>
              <c:strCache>
                <c:ptCount val="1"/>
                <c:pt idx="0">
                  <c:v>Glasgow - £0.413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V return'!$B$27:$E$27</c:f>
              <c:multiLvlStrCache>
                <c:ptCount val="1"/>
                <c:lvl>
                  <c:pt idx="0">
                    <c:v>4.37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PV return'!$H$31:$K$31</c:f>
              <c:numCache>
                <c:formatCode>General</c:formatCode>
                <c:ptCount val="4"/>
                <c:pt idx="0">
                  <c:v>37.6685082583704</c:v>
                </c:pt>
                <c:pt idx="1">
                  <c:v>34.6446601183636</c:v>
                </c:pt>
                <c:pt idx="2">
                  <c:v>33.2335309863604</c:v>
                </c:pt>
                <c:pt idx="3">
                  <c:v>30.9123675569838</c:v>
                </c:pt>
              </c:numCache>
            </c:numRef>
          </c:val>
        </c:ser>
        <c:ser>
          <c:idx val="2"/>
          <c:order val="2"/>
          <c:tx>
            <c:strRef>
              <c:f>"Palermo - €0.47"</c:f>
              <c:strCache>
                <c:ptCount val="1"/>
                <c:pt idx="0">
                  <c:v>Palermo - €0.4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PV return'!$B$27:$E$27</c:f>
              <c:multiLvlStrCache>
                <c:ptCount val="1"/>
                <c:lvl>
                  <c:pt idx="0">
                    <c:v>4.375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PV return'!$B$40:$E$40</c:f>
              <c:numCache>
                <c:formatCode>General</c:formatCode>
                <c:ptCount val="4"/>
                <c:pt idx="0">
                  <c:v>20.0491717094852</c:v>
                </c:pt>
                <c:pt idx="1">
                  <c:v>18.4397198520724</c:v>
                </c:pt>
                <c:pt idx="2">
                  <c:v>17.6886423186131</c:v>
                </c:pt>
                <c:pt idx="3">
                  <c:v>16.4531964166372</c:v>
                </c:pt>
              </c:numCache>
            </c:numRef>
          </c:val>
        </c:ser>
        <c:gapWidth val="150"/>
        <c:shape val="box"/>
        <c:axId val="53193902"/>
        <c:axId val="29542106"/>
        <c:axId val="0"/>
      </c:bar3DChart>
      <c:catAx>
        <c:axId val="53193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W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2106"/>
        <c:crossesAt val="0"/>
        <c:auto val="1"/>
        <c:lblAlgn val="ctr"/>
        <c:lblOffset val="100"/>
        <c:noMultiLvlLbl val="0"/>
      </c:catAx>
      <c:valAx>
        <c:axId val="29542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390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alermo - Income vs tariff</a:t>
            </a:r>
          </a:p>
        </c:rich>
      </c:tx>
      <c:layout>
        <c:manualLayout>
          <c:xMode val="edge"/>
          <c:yMode val="edge"/>
          <c:x val="0.292739108662995"/>
          <c:y val="0.05558823529411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433149724587"/>
          <c:y val="0.188529411764706"/>
          <c:w val="0.700951427140711"/>
          <c:h val="0.714705882352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Yr cost"</c:f>
              <c:strCache>
                <c:ptCount val="1"/>
                <c:pt idx="0">
                  <c:v>Yr cos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ind return'!$B$9:$C$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Wind return'!$B$18:$C$18</c:f>
              <c:numCache>
                <c:formatCode>General</c:formatCode>
                <c:ptCount val="2"/>
                <c:pt idx="0">
                  <c:v>173.33292220853</c:v>
                </c:pt>
                <c:pt idx="1">
                  <c:v>507.776407361766</c:v>
                </c:pt>
              </c:numCache>
            </c:numRef>
          </c:val>
        </c:ser>
        <c:ser>
          <c:idx val="1"/>
          <c:order val="1"/>
          <c:tx>
            <c:strRef>
              <c:f>"1x grid price "</c:f>
              <c:strCache>
                <c:ptCount val="1"/>
                <c:pt idx="0">
                  <c:v>1x grid price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ind return'!$B$9:$C$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Wind return'!$B$22:$C$22</c:f>
              <c:numCache>
                <c:formatCode>General</c:formatCode>
                <c:ptCount val="2"/>
                <c:pt idx="0">
                  <c:v>82.8</c:v>
                </c:pt>
                <c:pt idx="1">
                  <c:v>248.4</c:v>
                </c:pt>
              </c:numCache>
            </c:numRef>
          </c:val>
        </c:ser>
        <c:ser>
          <c:idx val="2"/>
          <c:order val="2"/>
          <c:tx>
            <c:strRef>
              <c:f>"2x grid"</c:f>
              <c:strCache>
                <c:ptCount val="1"/>
                <c:pt idx="0">
                  <c:v>2x gri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ind return'!$B$9:$C$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Wind return'!$B$24:$C$24</c:f>
              <c:numCache>
                <c:formatCode>General</c:formatCode>
                <c:ptCount val="2"/>
                <c:pt idx="0">
                  <c:v>184.23</c:v>
                </c:pt>
                <c:pt idx="1">
                  <c:v>552.69</c:v>
                </c:pt>
              </c:numCache>
            </c:numRef>
          </c:val>
        </c:ser>
        <c:ser>
          <c:idx val="3"/>
          <c:order val="3"/>
          <c:tx>
            <c:strRef>
              <c:f>"3x grid"</c:f>
              <c:strCache>
                <c:ptCount val="1"/>
                <c:pt idx="0">
                  <c:v>3x gri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ind return'!$B$9:$C$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Wind return'!$B$25:$C$25</c:f>
              <c:numCache>
                <c:formatCode>General</c:formatCode>
                <c:ptCount val="2"/>
                <c:pt idx="0">
                  <c:v>238.05</c:v>
                </c:pt>
                <c:pt idx="1">
                  <c:v>714.15</c:v>
                </c:pt>
              </c:numCache>
            </c:numRef>
          </c:val>
        </c:ser>
        <c:ser>
          <c:idx val="4"/>
          <c:order val="4"/>
          <c:tx>
            <c:strRef>
              <c:f>"4x grid"</c:f>
              <c:strCache>
                <c:ptCount val="1"/>
                <c:pt idx="0">
                  <c:v>4x gri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Wind return'!$B$9:$C$9</c:f>
              <c:multiLvlStrCache>
                <c:ptCount val="1"/>
                <c:lvl>
                  <c:pt idx="0">
                    <c:v>3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Wind return'!$B$26:$C$26</c:f>
              <c:numCache>
                <c:formatCode>General</c:formatCode>
                <c:ptCount val="2"/>
                <c:pt idx="0">
                  <c:v>331.2</c:v>
                </c:pt>
                <c:pt idx="1">
                  <c:v>993.6</c:v>
                </c:pt>
              </c:numCache>
            </c:numRef>
          </c:val>
        </c:ser>
        <c:gapWidth val="150"/>
        <c:overlap val="0"/>
        <c:axId val="41389252"/>
        <c:axId val="90637285"/>
      </c:barChart>
      <c:catAx>
        <c:axId val="41389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Power kW</a:t>
                </a:r>
              </a:p>
            </c:rich>
          </c:tx>
          <c:layout>
            <c:manualLayout>
              <c:xMode val="edge"/>
              <c:yMode val="edge"/>
              <c:x val="0.413119679519279"/>
              <c:y val="0.836323529411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7285"/>
        <c:crossesAt val="0"/>
        <c:auto val="1"/>
        <c:lblAlgn val="ctr"/>
        <c:lblOffset val="100"/>
        <c:noMultiLvlLbl val="0"/>
      </c:catAx>
      <c:valAx>
        <c:axId val="90637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£</a:t>
                </a:r>
              </a:p>
            </c:rich>
          </c:tx>
          <c:layout>
            <c:manualLayout>
              <c:xMode val="edge"/>
              <c:yMode val="edge"/>
              <c:x val="0.0678017025538308"/>
              <c:y val="0.43955882352941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89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101652478718"/>
          <c:y val="0.384264705882353"/>
          <c:w val="0.162543815723585"/>
          <c:h val="0.254264705882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kWh produced</a:t>
            </a:r>
          </a:p>
        </c:rich>
      </c:tx>
      <c:layout>
        <c:manualLayout>
          <c:xMode val="edge"/>
          <c:yMode val="edge"/>
          <c:x val="0.38545669524091"/>
          <c:y val="0.04896719319562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11646467632279"/>
          <c:y val="0.1726609963548"/>
          <c:w val="0.645186717903242"/>
          <c:h val="0.647752126366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1kW"</c:f>
              <c:strCache>
                <c:ptCount val="1"/>
                <c:pt idx="0">
                  <c:v>1kW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30:$A$36</c:f>
              <c:strCache>
                <c:ptCount val="7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Wind return'!$B$30:$B$36</c:f>
              <c:numCache>
                <c:formatCode>General</c:formatCode>
                <c:ptCount val="7"/>
                <c:pt idx="0">
                  <c:v>262.8</c:v>
                </c:pt>
                <c:pt idx="1">
                  <c:v>438</c:v>
                </c:pt>
                <c:pt idx="2">
                  <c:v>700.8</c:v>
                </c:pt>
                <c:pt idx="3">
                  <c:v>1051.2</c:v>
                </c:pt>
                <c:pt idx="4">
                  <c:v>1752</c:v>
                </c:pt>
                <c:pt idx="5">
                  <c:v>2190</c:v>
                </c:pt>
                <c:pt idx="6">
                  <c:v>2628</c:v>
                </c:pt>
              </c:numCache>
            </c:numRef>
          </c:val>
        </c:ser>
        <c:ser>
          <c:idx val="1"/>
          <c:order val="1"/>
          <c:tx>
            <c:strRef>
              <c:f>"3kW"</c:f>
              <c:strCache>
                <c:ptCount val="1"/>
                <c:pt idx="0">
                  <c:v>3kW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30:$A$36</c:f>
              <c:strCache>
                <c:ptCount val="7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Wind return'!$C$30:$C$36</c:f>
              <c:numCache>
                <c:formatCode>General</c:formatCode>
                <c:ptCount val="7"/>
                <c:pt idx="0">
                  <c:v>788.4</c:v>
                </c:pt>
                <c:pt idx="1">
                  <c:v>1314</c:v>
                </c:pt>
                <c:pt idx="2">
                  <c:v>2102.4</c:v>
                </c:pt>
                <c:pt idx="3">
                  <c:v>3153.6</c:v>
                </c:pt>
                <c:pt idx="4">
                  <c:v>5256</c:v>
                </c:pt>
                <c:pt idx="5">
                  <c:v>6570</c:v>
                </c:pt>
                <c:pt idx="6">
                  <c:v>7884</c:v>
                </c:pt>
              </c:numCache>
            </c:numRef>
          </c:val>
        </c:ser>
        <c:gapWidth val="150"/>
        <c:shape val="box"/>
        <c:axId val="66448938"/>
        <c:axId val="91358153"/>
        <c:axId val="0"/>
      </c:bar3DChart>
      <c:catAx>
        <c:axId val="66448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pacity factor</a:t>
                </a:r>
              </a:p>
            </c:rich>
          </c:tx>
          <c:layout>
            <c:manualLayout>
              <c:xMode val="edge"/>
              <c:yMode val="edge"/>
              <c:x val="0.459158537786974"/>
              <c:y val="0.7674362089914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58153"/>
        <c:crossesAt val="0"/>
        <c:auto val="1"/>
        <c:lblAlgn val="ctr"/>
        <c:lblOffset val="100"/>
        <c:noMultiLvlLbl val="0"/>
      </c:catAx>
      <c:valAx>
        <c:axId val="91358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174894078234309"/>
              <c:y val="0.4191980558930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89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2252438663908"/>
          <c:y val="0.491130012150668"/>
          <c:w val="0.100798108187999"/>
          <c:h val="0.1243013365735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Net income versus CF</a:t>
            </a:r>
          </a:p>
        </c:rich>
      </c:tx>
      <c:layout>
        <c:manualLayout>
          <c:xMode val="edge"/>
          <c:yMode val="edge"/>
          <c:x val="0.380062542902906"/>
          <c:y val="0.05706480497799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23140874075204"/>
          <c:y val="0.111246016087418"/>
          <c:w val="0.738768972618412"/>
          <c:h val="0.88875398391258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1kW - 1x grid"</c:f>
              <c:strCache>
                <c:ptCount val="1"/>
                <c:pt idx="0">
                  <c:v>1kW - 1x gri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39:$A$45</c:f>
              <c:strCache>
                <c:ptCount val="7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Wind return'!$D$39:$D$45</c:f>
              <c:numCache>
                <c:formatCode>General</c:formatCode>
                <c:ptCount val="7"/>
                <c:pt idx="0">
                  <c:v>-141.79692220853</c:v>
                </c:pt>
                <c:pt idx="1">
                  <c:v>-120.77292220853</c:v>
                </c:pt>
                <c:pt idx="2">
                  <c:v>-89.2369222085298</c:v>
                </c:pt>
                <c:pt idx="3">
                  <c:v>-47.1889222085298</c:v>
                </c:pt>
                <c:pt idx="4">
                  <c:v>36.9070777914702</c:v>
                </c:pt>
                <c:pt idx="5">
                  <c:v>89.4670777914703</c:v>
                </c:pt>
                <c:pt idx="6">
                  <c:v>142.02707779147</c:v>
                </c:pt>
              </c:numCache>
            </c:numRef>
          </c:val>
        </c:ser>
        <c:ser>
          <c:idx val="1"/>
          <c:order val="1"/>
          <c:tx>
            <c:strRef>
              <c:f>"3kW - 1x grid"</c:f>
              <c:strCache>
                <c:ptCount val="1"/>
                <c:pt idx="0">
                  <c:v>3kW - 1x grid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39:$A$45</c:f>
              <c:strCache>
                <c:ptCount val="7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Wind return'!$E$39:$E$45</c:f>
              <c:numCache>
                <c:formatCode>General</c:formatCode>
                <c:ptCount val="7"/>
                <c:pt idx="0">
                  <c:v>-413.168407361766</c:v>
                </c:pt>
                <c:pt idx="1">
                  <c:v>-350.096407361766</c:v>
                </c:pt>
                <c:pt idx="2">
                  <c:v>-255.488407361766</c:v>
                </c:pt>
                <c:pt idx="3">
                  <c:v>-129.344407361766</c:v>
                </c:pt>
                <c:pt idx="4">
                  <c:v>122.943592638234</c:v>
                </c:pt>
                <c:pt idx="5">
                  <c:v>280.623592638234</c:v>
                </c:pt>
                <c:pt idx="6">
                  <c:v>438.303592638234</c:v>
                </c:pt>
              </c:numCache>
            </c:numRef>
          </c:val>
        </c:ser>
        <c:ser>
          <c:idx val="2"/>
          <c:order val="2"/>
          <c:tx>
            <c:strRef>
              <c:f>"1kW - 2x grid"</c:f>
              <c:strCache>
                <c:ptCount val="1"/>
                <c:pt idx="0">
                  <c:v>1kW - 2x grid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39:$A$45</c:f>
              <c:strCache>
                <c:ptCount val="7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Wind return'!$D$49:$D$55</c:f>
              <c:numCache>
                <c:formatCode>General</c:formatCode>
                <c:ptCount val="7"/>
                <c:pt idx="0">
                  <c:v>-110.26092220853</c:v>
                </c:pt>
                <c:pt idx="1">
                  <c:v>-68.2129222085298</c:v>
                </c:pt>
                <c:pt idx="2">
                  <c:v>-5.14092220852976</c:v>
                </c:pt>
                <c:pt idx="3">
                  <c:v>78.9550777914703</c:v>
                </c:pt>
                <c:pt idx="4">
                  <c:v>247.14707779147</c:v>
                </c:pt>
                <c:pt idx="5">
                  <c:v>352.26707779147</c:v>
                </c:pt>
                <c:pt idx="6">
                  <c:v>457.38707779147</c:v>
                </c:pt>
              </c:numCache>
            </c:numRef>
          </c:val>
        </c:ser>
        <c:ser>
          <c:idx val="3"/>
          <c:order val="3"/>
          <c:tx>
            <c:strRef>
              <c:f>"3kW - 2x grid"</c:f>
              <c:strCache>
                <c:ptCount val="1"/>
                <c:pt idx="0">
                  <c:v>3kW - 2x grid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39:$A$45</c:f>
              <c:strCache>
                <c:ptCount val="7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Wind return'!$E$49:$E$55</c:f>
              <c:numCache>
                <c:formatCode>General</c:formatCode>
                <c:ptCount val="7"/>
                <c:pt idx="0">
                  <c:v>-318.560407361766</c:v>
                </c:pt>
                <c:pt idx="1">
                  <c:v>-192.416407361766</c:v>
                </c:pt>
                <c:pt idx="2">
                  <c:v>-3.20040736176583</c:v>
                </c:pt>
                <c:pt idx="3">
                  <c:v>249.087592638234</c:v>
                </c:pt>
                <c:pt idx="4">
                  <c:v>753.663592638234</c:v>
                </c:pt>
                <c:pt idx="5">
                  <c:v>1069.02359263823</c:v>
                </c:pt>
                <c:pt idx="6">
                  <c:v>1384.38359263823</c:v>
                </c:pt>
              </c:numCache>
            </c:numRef>
          </c:val>
        </c:ser>
        <c:gapWidth val="150"/>
        <c:shape val="box"/>
        <c:axId val="80906295"/>
        <c:axId val="87159341"/>
        <c:axId val="0"/>
      </c:bar3DChart>
      <c:catAx>
        <c:axId val="809062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ap factor</a:t>
                </a:r>
              </a:p>
            </c:rich>
          </c:tx>
          <c:layout>
            <c:manualLayout>
              <c:xMode val="edge"/>
              <c:yMode val="edge"/>
              <c:x val="0.410876363359012"/>
              <c:y val="0.88116557899529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59341"/>
        <c:crossesAt val="0"/>
        <c:auto val="1"/>
        <c:lblAlgn val="ctr"/>
        <c:lblOffset val="100"/>
        <c:noMultiLvlLbl val="0"/>
      </c:catAx>
      <c:valAx>
        <c:axId val="871593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£</a:t>
                </a:r>
              </a:p>
            </c:rich>
          </c:tx>
          <c:layout>
            <c:manualLayout>
              <c:xMode val="edge"/>
              <c:yMode val="edge"/>
              <c:x val="0.0353901304248341"/>
              <c:y val="0.44984064349673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062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4667836168103"/>
          <c:y val="0.41493398087722"/>
          <c:w val="0.166806498360156"/>
          <c:h val="0.305205645773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ak-even WT1kW - £3000 - 30 years</a:t>
            </a:r>
          </a:p>
        </c:rich>
      </c:tx>
      <c:layout>
        <c:manualLayout>
          <c:xMode val="edge"/>
          <c:yMode val="edge"/>
          <c:x val="0.275427606109664"/>
          <c:y val="0.0511540018895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99049764200746"/>
          <c:y val="0.112835740315832"/>
          <c:w val="0.836489054691349"/>
          <c:h val="0.8459981104062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Wind return'!$B$58</c:f>
              <c:strCache>
                <c:ptCount val="1"/>
                <c:pt idx="0">
                  <c:v>£0.12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59:$A$65</c:f>
              <c:strCache>
                <c:ptCount val="7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Wind return'!$B$59:$B$65</c:f>
              <c:numCache>
                <c:formatCode>General</c:formatCode>
                <c:ptCount val="7"/>
                <c:pt idx="0">
                  <c:v>-141.79692220853</c:v>
                </c:pt>
                <c:pt idx="1">
                  <c:v>-120.77292220853</c:v>
                </c:pt>
                <c:pt idx="2">
                  <c:v>-89.2369222085298</c:v>
                </c:pt>
                <c:pt idx="3">
                  <c:v>-47.1889222085298</c:v>
                </c:pt>
                <c:pt idx="4">
                  <c:v>36.9070777914702</c:v>
                </c:pt>
                <c:pt idx="5">
                  <c:v>89.4670777914703</c:v>
                </c:pt>
                <c:pt idx="6">
                  <c:v>142.02707779147</c:v>
                </c:pt>
              </c:numCache>
            </c:numRef>
          </c:val>
        </c:ser>
        <c:ser>
          <c:idx val="1"/>
          <c:order val="1"/>
          <c:tx>
            <c:strRef>
              <c:f>'Wind return'!$C$58</c:f>
              <c:strCache>
                <c:ptCount val="1"/>
                <c:pt idx="0">
                  <c:v>£0.2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59:$A$65</c:f>
              <c:strCache>
                <c:ptCount val="7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Wind return'!$C$59:$C$65</c:f>
              <c:numCache>
                <c:formatCode>General</c:formatCode>
                <c:ptCount val="7"/>
                <c:pt idx="0">
                  <c:v>-120.77292220853</c:v>
                </c:pt>
                <c:pt idx="1">
                  <c:v>-85.7329222085298</c:v>
                </c:pt>
                <c:pt idx="2">
                  <c:v>-33.1729222085297</c:v>
                </c:pt>
                <c:pt idx="3">
                  <c:v>36.9070777914702</c:v>
                </c:pt>
                <c:pt idx="4">
                  <c:v>177.06707779147</c:v>
                </c:pt>
                <c:pt idx="5">
                  <c:v>264.66707779147</c:v>
                </c:pt>
                <c:pt idx="6">
                  <c:v>352.26707779147</c:v>
                </c:pt>
              </c:numCache>
            </c:numRef>
          </c:val>
        </c:ser>
        <c:ser>
          <c:idx val="2"/>
          <c:order val="2"/>
          <c:tx>
            <c:strRef>
              <c:f>'Wind return'!$D$58</c:f>
              <c:strCache>
                <c:ptCount val="1"/>
                <c:pt idx="0">
                  <c:v>£0.267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59:$A$65</c:f>
              <c:strCache>
                <c:ptCount val="7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Wind return'!$D$59:$D$65</c:f>
              <c:numCache>
                <c:formatCode>General</c:formatCode>
                <c:ptCount val="7"/>
                <c:pt idx="0">
                  <c:v>-103.16532220853</c:v>
                </c:pt>
                <c:pt idx="1">
                  <c:v>-56.3869222085298</c:v>
                </c:pt>
                <c:pt idx="2">
                  <c:v>13.7806777914703</c:v>
                </c:pt>
                <c:pt idx="3">
                  <c:v>107.33747779147</c:v>
                </c:pt>
                <c:pt idx="4">
                  <c:v>294.45107779147</c:v>
                </c:pt>
                <c:pt idx="5">
                  <c:v>411.39707779147</c:v>
                </c:pt>
                <c:pt idx="6">
                  <c:v>528.34307779147</c:v>
                </c:pt>
              </c:numCache>
            </c:numRef>
          </c:val>
        </c:ser>
        <c:ser>
          <c:idx val="3"/>
          <c:order val="3"/>
          <c:tx>
            <c:strRef>
              <c:f>'Wind return'!$E$58</c:f>
              <c:strCache>
                <c:ptCount val="1"/>
                <c:pt idx="0">
                  <c:v>£0.3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59:$A$65</c:f>
              <c:strCache>
                <c:ptCount val="7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Wind return'!$E$59:$E$65</c:f>
              <c:numCache>
                <c:formatCode>General</c:formatCode>
                <c:ptCount val="7"/>
                <c:pt idx="0">
                  <c:v>-94.4929222085298</c:v>
                </c:pt>
                <c:pt idx="1">
                  <c:v>-41.9329222085298</c:v>
                </c:pt>
                <c:pt idx="2">
                  <c:v>36.9070777914702</c:v>
                </c:pt>
                <c:pt idx="3">
                  <c:v>142.02707779147</c:v>
                </c:pt>
                <c:pt idx="4">
                  <c:v>352.26707779147</c:v>
                </c:pt>
                <c:pt idx="5">
                  <c:v>483.66707779147</c:v>
                </c:pt>
                <c:pt idx="6">
                  <c:v>615.06707779147</c:v>
                </c:pt>
              </c:numCache>
            </c:numRef>
          </c:val>
        </c:ser>
        <c:ser>
          <c:idx val="4"/>
          <c:order val="4"/>
          <c:tx>
            <c:strRef>
              <c:f>'Wind return'!$F$58</c:f>
              <c:strCache>
                <c:ptCount val="1"/>
                <c:pt idx="0">
                  <c:v>£0.345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59:$A$65</c:f>
              <c:strCache>
                <c:ptCount val="7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</c:strCache>
            </c:strRef>
          </c:cat>
          <c:val>
            <c:numRef>
              <c:f>'Wind return'!$F$59:$F$65</c:f>
              <c:numCache>
                <c:formatCode>General</c:formatCode>
                <c:ptCount val="7"/>
                <c:pt idx="0">
                  <c:v>-82.6669222085298</c:v>
                </c:pt>
                <c:pt idx="1">
                  <c:v>-22.2229222085298</c:v>
                </c:pt>
                <c:pt idx="2">
                  <c:v>68.4430777914702</c:v>
                </c:pt>
                <c:pt idx="3">
                  <c:v>189.33107779147</c:v>
                </c:pt>
                <c:pt idx="4">
                  <c:v>431.10707779147</c:v>
                </c:pt>
                <c:pt idx="5">
                  <c:v>582.21707779147</c:v>
                </c:pt>
                <c:pt idx="6">
                  <c:v>733.32707779147</c:v>
                </c:pt>
              </c:numCache>
            </c:numRef>
          </c:val>
        </c:ser>
        <c:gapWidth val="150"/>
        <c:shape val="box"/>
        <c:axId val="25810217"/>
        <c:axId val="67983908"/>
        <c:axId val="0"/>
      </c:bar3DChart>
      <c:catAx>
        <c:axId val="25810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pacity factor</a:t>
                </a:r>
              </a:p>
            </c:rich>
          </c:tx>
          <c:layout>
            <c:manualLayout>
              <c:xMode val="edge"/>
              <c:yMode val="edge"/>
              <c:x val="0.423312451608362"/>
              <c:y val="0.89404777972735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3908"/>
        <c:crossesAt val="0"/>
        <c:auto val="1"/>
        <c:lblAlgn val="ctr"/>
        <c:lblOffset val="100"/>
        <c:noMultiLvlLbl val="0"/>
      </c:catAx>
      <c:valAx>
        <c:axId val="679839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£</a:t>
                </a:r>
              </a:p>
            </c:rich>
          </c:tx>
          <c:layout>
            <c:manualLayout>
              <c:xMode val="edge"/>
              <c:yMode val="edge"/>
              <c:x val="0.0441331737875695"/>
              <c:y val="0.443109731407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021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561483775604"/>
          <c:y val="0.394655149142934"/>
          <c:w val="0.0843950165411417"/>
          <c:h val="0.338102308003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reak-even WT3kW</a:t>
            </a:r>
          </a:p>
        </c:rich>
      </c:tx>
      <c:layout>
        <c:manualLayout>
          <c:xMode val="edge"/>
          <c:yMode val="edge"/>
          <c:x val="0.379742380516647"/>
          <c:y val="0.055368390215321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2443865700007"/>
          <c:y val="0.111029734876227"/>
          <c:w val="0.843950165411417"/>
          <c:h val="0.88530833455397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£0.10"</c:f>
              <c:strCache>
                <c:ptCount val="1"/>
                <c:pt idx="0">
                  <c:v>£0.1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70:$A$77</c:f>
              <c:strCache>
                <c:ptCount val="8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/>
                </c:pt>
              </c:strCache>
            </c:strRef>
          </c:cat>
          <c:val>
            <c:numRef>
              <c:f>'Wind return'!$B$70:$B$76</c:f>
              <c:numCache>
                <c:formatCode>General</c:formatCode>
                <c:ptCount val="7"/>
                <c:pt idx="0">
                  <c:v>-413.168407361766</c:v>
                </c:pt>
                <c:pt idx="1">
                  <c:v>-350.096407361766</c:v>
                </c:pt>
                <c:pt idx="2">
                  <c:v>-255.488407361766</c:v>
                </c:pt>
                <c:pt idx="3">
                  <c:v>-129.344407361766</c:v>
                </c:pt>
                <c:pt idx="4">
                  <c:v>122.943592638234</c:v>
                </c:pt>
                <c:pt idx="5">
                  <c:v>280.623592638234</c:v>
                </c:pt>
                <c:pt idx="6">
                  <c:v>438.303592638234</c:v>
                </c:pt>
              </c:numCache>
            </c:numRef>
          </c:val>
        </c:ser>
        <c:ser>
          <c:idx val="1"/>
          <c:order val="1"/>
          <c:tx>
            <c:strRef>
              <c:f>"£0.15"</c:f>
              <c:strCache>
                <c:ptCount val="1"/>
                <c:pt idx="0">
                  <c:v>£0.1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70:$A$77</c:f>
              <c:strCache>
                <c:ptCount val="8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/>
                </c:pt>
              </c:strCache>
            </c:strRef>
          </c:cat>
          <c:val>
            <c:numRef>
              <c:f>'Wind return'!$C$70:$C$76</c:f>
              <c:numCache>
                <c:formatCode>General</c:formatCode>
                <c:ptCount val="7"/>
                <c:pt idx="0">
                  <c:v>-350.096407361766</c:v>
                </c:pt>
                <c:pt idx="1">
                  <c:v>-244.976407361766</c:v>
                </c:pt>
                <c:pt idx="2">
                  <c:v>-87.2964073617658</c:v>
                </c:pt>
                <c:pt idx="3">
                  <c:v>122.943592638234</c:v>
                </c:pt>
                <c:pt idx="4">
                  <c:v>543.423592638234</c:v>
                </c:pt>
                <c:pt idx="5">
                  <c:v>806.223592638234</c:v>
                </c:pt>
                <c:pt idx="6">
                  <c:v>1069.02359263823</c:v>
                </c:pt>
              </c:numCache>
            </c:numRef>
          </c:val>
        </c:ser>
        <c:ser>
          <c:idx val="2"/>
          <c:order val="2"/>
          <c:tx>
            <c:strRef>
              <c:f>"£0.20"</c:f>
              <c:strCache>
                <c:ptCount val="1"/>
                <c:pt idx="0">
                  <c:v>£0.2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70:$A$77</c:f>
              <c:strCache>
                <c:ptCount val="8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/>
                </c:pt>
              </c:strCache>
            </c:strRef>
          </c:cat>
          <c:val>
            <c:numRef>
              <c:f>'Wind return'!$D$70:$D$76</c:f>
              <c:numCache>
                <c:formatCode>General</c:formatCode>
                <c:ptCount val="7"/>
                <c:pt idx="0">
                  <c:v>-297.273607361766</c:v>
                </c:pt>
                <c:pt idx="1">
                  <c:v>-156.938407361766</c:v>
                </c:pt>
                <c:pt idx="2">
                  <c:v>53.5643926382342</c:v>
                </c:pt>
                <c:pt idx="3">
                  <c:v>334.234792638234</c:v>
                </c:pt>
                <c:pt idx="4">
                  <c:v>895.575592638234</c:v>
                </c:pt>
                <c:pt idx="5">
                  <c:v>1246.41359263823</c:v>
                </c:pt>
                <c:pt idx="6">
                  <c:v>1597.25159263823</c:v>
                </c:pt>
              </c:numCache>
            </c:numRef>
          </c:val>
        </c:ser>
        <c:ser>
          <c:idx val="3"/>
          <c:order val="3"/>
          <c:tx>
            <c:strRef>
              <c:f>"£0.25"</c:f>
              <c:strCache>
                <c:ptCount val="1"/>
                <c:pt idx="0">
                  <c:v>£0.2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70:$A$77</c:f>
              <c:strCache>
                <c:ptCount val="8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/>
                </c:pt>
              </c:strCache>
            </c:strRef>
          </c:cat>
          <c:val>
            <c:numRef>
              <c:f>'Wind return'!$E$70:$E$76</c:f>
              <c:numCache>
                <c:formatCode>General</c:formatCode>
                <c:ptCount val="7"/>
                <c:pt idx="0">
                  <c:v>-271.256407361766</c:v>
                </c:pt>
                <c:pt idx="1">
                  <c:v>-113.576407361766</c:v>
                </c:pt>
                <c:pt idx="2">
                  <c:v>122.943592638234</c:v>
                </c:pt>
                <c:pt idx="3">
                  <c:v>438.303592638234</c:v>
                </c:pt>
                <c:pt idx="4">
                  <c:v>1069.02359263823</c:v>
                </c:pt>
                <c:pt idx="5">
                  <c:v>1463.22359263823</c:v>
                </c:pt>
                <c:pt idx="6">
                  <c:v>1857.42359263823</c:v>
                </c:pt>
              </c:numCache>
            </c:numRef>
          </c:val>
        </c:ser>
        <c:ser>
          <c:idx val="4"/>
          <c:order val="4"/>
          <c:tx>
            <c:strRef>
              <c:f>"£0.30"</c:f>
              <c:strCache>
                <c:ptCount val="1"/>
                <c:pt idx="0">
                  <c:v>£0.3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ind return'!$A$70:$A$77</c:f>
              <c:strCache>
                <c:ptCount val="8"/>
                <c:pt idx="0">
                  <c:v>3%</c:v>
                </c:pt>
                <c:pt idx="1">
                  <c:v>5%</c:v>
                </c:pt>
                <c:pt idx="2">
                  <c:v>8%</c:v>
                </c:pt>
                <c:pt idx="3">
                  <c:v>12%</c:v>
                </c:pt>
                <c:pt idx="4">
                  <c:v>20%</c:v>
                </c:pt>
                <c:pt idx="5">
                  <c:v>25%</c:v>
                </c:pt>
                <c:pt idx="6">
                  <c:v>30%</c:v>
                </c:pt>
                <c:pt idx="7">
                  <c:v/>
                </c:pt>
              </c:strCache>
            </c:strRef>
          </c:cat>
          <c:val>
            <c:numRef>
              <c:f>'Wind return'!$F$70:$F$76</c:f>
              <c:numCache>
                <c:formatCode>General</c:formatCode>
                <c:ptCount val="7"/>
                <c:pt idx="0">
                  <c:v>-235.778407361766</c:v>
                </c:pt>
                <c:pt idx="1">
                  <c:v>-54.4464073617659</c:v>
                </c:pt>
                <c:pt idx="2">
                  <c:v>217.551592638234</c:v>
                </c:pt>
                <c:pt idx="3">
                  <c:v>580.215592638234</c:v>
                </c:pt>
                <c:pt idx="4">
                  <c:v>1305.54359263823</c:v>
                </c:pt>
                <c:pt idx="5">
                  <c:v>1758.87359263823</c:v>
                </c:pt>
                <c:pt idx="6">
                  <c:v>2212.20359263823</c:v>
                </c:pt>
              </c:numCache>
            </c:numRef>
          </c:val>
        </c:ser>
        <c:gapWidth val="150"/>
        <c:shape val="box"/>
        <c:axId val="76506078"/>
        <c:axId val="28323134"/>
        <c:axId val="0"/>
      </c:bar3DChart>
      <c:catAx>
        <c:axId val="76506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apacity factor</a:t>
                </a:r>
              </a:p>
            </c:rich>
          </c:tx>
          <c:layout>
            <c:manualLayout>
              <c:xMode val="edge"/>
              <c:yMode val="edge"/>
              <c:x val="0.375800661645668"/>
              <c:y val="0.88530833455397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23134"/>
        <c:crossesAt val="0"/>
        <c:auto val="1"/>
        <c:lblAlgn val="ctr"/>
        <c:lblOffset val="100"/>
        <c:noMultiLvlLbl val="0"/>
      </c:catAx>
      <c:valAx>
        <c:axId val="28323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£</a:t>
                </a:r>
              </a:p>
            </c:rich>
          </c:tx>
          <c:layout>
            <c:manualLayout>
              <c:xMode val="edge"/>
              <c:yMode val="edge"/>
              <c:x val="0.0194974308439502"/>
              <c:y val="0.44968507397099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060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561483775604"/>
          <c:y val="0.383184414823495"/>
          <c:w val="0.0843950165411417"/>
          <c:h val="0.366925443093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2080</xdr:colOff>
      <xdr:row>52</xdr:row>
      <xdr:rowOff>0</xdr:rowOff>
    </xdr:from>
    <xdr:to>
      <xdr:col>15</xdr:col>
      <xdr:colOff>405360</xdr:colOff>
      <xdr:row>65</xdr:row>
      <xdr:rowOff>57240</xdr:rowOff>
    </xdr:to>
    <xdr:graphicFrame>
      <xdr:nvGraphicFramePr>
        <xdr:cNvPr id="0" name="Chart 5"/>
        <xdr:cNvGraphicFramePr/>
      </xdr:nvGraphicFramePr>
      <xdr:xfrm>
        <a:off x="4666320" y="9944280"/>
        <a:ext cx="65466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440</xdr:colOff>
      <xdr:row>32</xdr:row>
      <xdr:rowOff>142920</xdr:rowOff>
    </xdr:from>
    <xdr:to>
      <xdr:col>15</xdr:col>
      <xdr:colOff>720</xdr:colOff>
      <xdr:row>46</xdr:row>
      <xdr:rowOff>123480</xdr:rowOff>
    </xdr:to>
    <xdr:graphicFrame>
      <xdr:nvGraphicFramePr>
        <xdr:cNvPr id="1" name="Chart 7"/>
        <xdr:cNvGraphicFramePr/>
      </xdr:nvGraphicFramePr>
      <xdr:xfrm>
        <a:off x="4686480" y="6267600"/>
        <a:ext cx="612180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40</xdr:colOff>
      <xdr:row>5</xdr:row>
      <xdr:rowOff>57240</xdr:rowOff>
    </xdr:from>
    <xdr:to>
      <xdr:col>12</xdr:col>
      <xdr:colOff>474480</xdr:colOff>
      <xdr:row>18</xdr:row>
      <xdr:rowOff>28440</xdr:rowOff>
    </xdr:to>
    <xdr:graphicFrame>
      <xdr:nvGraphicFramePr>
        <xdr:cNvPr id="2" name="Chart 47"/>
        <xdr:cNvGraphicFramePr/>
      </xdr:nvGraphicFramePr>
      <xdr:xfrm>
        <a:off x="5128200" y="1009800"/>
        <a:ext cx="359424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72400</xdr:colOff>
      <xdr:row>21</xdr:row>
      <xdr:rowOff>171000</xdr:rowOff>
    </xdr:from>
    <xdr:to>
      <xdr:col>11</xdr:col>
      <xdr:colOff>434880</xdr:colOff>
      <xdr:row>37</xdr:row>
      <xdr:rowOff>85680</xdr:rowOff>
    </xdr:to>
    <xdr:graphicFrame>
      <xdr:nvGraphicFramePr>
        <xdr:cNvPr id="3" name="Chart 54"/>
        <xdr:cNvGraphicFramePr/>
      </xdr:nvGraphicFramePr>
      <xdr:xfrm>
        <a:off x="4397760" y="4171680"/>
        <a:ext cx="365328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82480</xdr:colOff>
      <xdr:row>38</xdr:row>
      <xdr:rowOff>19440</xdr:rowOff>
    </xdr:from>
    <xdr:to>
      <xdr:col>13</xdr:col>
      <xdr:colOff>247680</xdr:colOff>
      <xdr:row>50</xdr:row>
      <xdr:rowOff>105120</xdr:rowOff>
    </xdr:to>
    <xdr:graphicFrame>
      <xdr:nvGraphicFramePr>
        <xdr:cNvPr id="4" name="Chart 110"/>
        <xdr:cNvGraphicFramePr/>
      </xdr:nvGraphicFramePr>
      <xdr:xfrm>
        <a:off x="4407840" y="7258320"/>
        <a:ext cx="47196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4920</xdr:colOff>
      <xdr:row>51</xdr:row>
      <xdr:rowOff>37800</xdr:rowOff>
    </xdr:from>
    <xdr:to>
      <xdr:col>14</xdr:col>
      <xdr:colOff>454680</xdr:colOff>
      <xdr:row>65</xdr:row>
      <xdr:rowOff>37800</xdr:rowOff>
    </xdr:to>
    <xdr:graphicFrame>
      <xdr:nvGraphicFramePr>
        <xdr:cNvPr id="5" name="Chart 128"/>
        <xdr:cNvGraphicFramePr/>
      </xdr:nvGraphicFramePr>
      <xdr:xfrm>
        <a:off x="4852080" y="9753480"/>
        <a:ext cx="51141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94920</xdr:colOff>
      <xdr:row>65</xdr:row>
      <xdr:rowOff>114480</xdr:rowOff>
    </xdr:from>
    <xdr:to>
      <xdr:col>14</xdr:col>
      <xdr:colOff>454680</xdr:colOff>
      <xdr:row>78</xdr:row>
      <xdr:rowOff>95400</xdr:rowOff>
    </xdr:to>
    <xdr:graphicFrame>
      <xdr:nvGraphicFramePr>
        <xdr:cNvPr id="6" name="Chart 129"/>
        <xdr:cNvGraphicFramePr/>
      </xdr:nvGraphicFramePr>
      <xdr:xfrm>
        <a:off x="4852080" y="12497040"/>
        <a:ext cx="51141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2" activeCellId="0" sqref="B12: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7"/>
    <col collapsed="false" customWidth="true" hidden="false" outlineLevel="0" max="5" min="3" style="0" width="9.85"/>
    <col collapsed="false" customWidth="true" hidden="false" outlineLevel="0" max="7" min="7" style="0" width="15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2" t="s">
        <v>2</v>
      </c>
      <c r="B4" s="3" t="n">
        <v>0.025</v>
      </c>
      <c r="C4" s="4"/>
      <c r="D4" s="5" t="s">
        <v>3</v>
      </c>
      <c r="E4" s="6"/>
      <c r="G4" s="2" t="s">
        <v>4</v>
      </c>
      <c r="H4" s="5" t="s">
        <v>5</v>
      </c>
      <c r="I4" s="4" t="n">
        <v>0.175</v>
      </c>
    </row>
    <row r="5" customFormat="false" ht="15" hidden="false" customHeight="false" outlineLevel="0" collapsed="false">
      <c r="A5" s="7" t="s">
        <v>6</v>
      </c>
      <c r="B5" s="8" t="n">
        <v>35</v>
      </c>
      <c r="C5" s="9"/>
      <c r="D5" s="10" t="n">
        <f aca="false">2*B7</f>
        <v>0.24</v>
      </c>
      <c r="E5" s="11" t="s">
        <v>7</v>
      </c>
      <c r="G5" s="7" t="s">
        <v>8</v>
      </c>
      <c r="H5" s="8" t="s">
        <v>9</v>
      </c>
      <c r="I5" s="9" t="n">
        <v>600</v>
      </c>
    </row>
    <row r="6" customFormat="false" ht="15" hidden="false" customHeight="false" outlineLevel="0" collapsed="false">
      <c r="A6" s="7" t="s">
        <v>10</v>
      </c>
      <c r="B6" s="12" t="n">
        <v>0.005</v>
      </c>
      <c r="C6" s="9"/>
      <c r="D6" s="13" t="n">
        <v>0.361</v>
      </c>
      <c r="E6" s="11"/>
      <c r="G6" s="14" t="s">
        <v>11</v>
      </c>
      <c r="H6" s="15" t="s">
        <v>9</v>
      </c>
      <c r="I6" s="16" t="n">
        <f aca="false">I5/I4</f>
        <v>3428.57142857143</v>
      </c>
    </row>
    <row r="7" customFormat="false" ht="15" hidden="false" customHeight="false" outlineLevel="0" collapsed="false">
      <c r="A7" s="14" t="s">
        <v>12</v>
      </c>
      <c r="B7" s="15" t="n">
        <v>0.12</v>
      </c>
      <c r="C7" s="17"/>
      <c r="D7" s="18" t="n">
        <v>0.413</v>
      </c>
      <c r="E7" s="19"/>
    </row>
    <row r="8" customFormat="false" ht="15" hidden="false" customHeight="false" outlineLevel="0" collapsed="false">
      <c r="I8" s="20"/>
    </row>
    <row r="9" customFormat="false" ht="15" hidden="false" customHeight="false" outlineLevel="0" collapsed="false">
      <c r="A9" s="21" t="s">
        <v>13</v>
      </c>
      <c r="B9" s="22" t="n">
        <v>1</v>
      </c>
      <c r="C9" s="22" t="n">
        <v>2</v>
      </c>
      <c r="D9" s="22" t="n">
        <v>3</v>
      </c>
      <c r="E9" s="23" t="n">
        <v>4.375</v>
      </c>
    </row>
    <row r="10" customFormat="false" ht="15" hidden="false" customHeight="false" outlineLevel="0" collapsed="false">
      <c r="A10" s="4" t="s">
        <v>14</v>
      </c>
      <c r="B10" s="24" t="n">
        <v>800</v>
      </c>
      <c r="C10" s="25" t="n">
        <v>800</v>
      </c>
      <c r="D10" s="25" t="n">
        <v>800</v>
      </c>
      <c r="E10" s="26" t="n">
        <v>800</v>
      </c>
    </row>
    <row r="11" customFormat="false" ht="15" hidden="false" customHeight="false" outlineLevel="0" collapsed="false">
      <c r="A11" s="4" t="s">
        <v>15</v>
      </c>
      <c r="B11" s="5" t="n">
        <v>2000</v>
      </c>
      <c r="C11" s="5" t="n">
        <v>1900</v>
      </c>
      <c r="D11" s="5" t="n">
        <v>1800</v>
      </c>
      <c r="E11" s="6" t="n">
        <v>1500</v>
      </c>
    </row>
    <row r="12" customFormat="false" ht="15" hidden="false" customHeight="false" outlineLevel="0" collapsed="false">
      <c r="A12" s="9" t="s">
        <v>16</v>
      </c>
      <c r="B12" s="27" t="n">
        <v>0</v>
      </c>
      <c r="C12" s="27" t="n">
        <v>0</v>
      </c>
      <c r="D12" s="27" t="n">
        <v>0</v>
      </c>
      <c r="E12" s="27" t="n">
        <v>0</v>
      </c>
    </row>
    <row r="13" customFormat="false" ht="15" hidden="false" customHeight="false" outlineLevel="0" collapsed="false">
      <c r="A13" s="9" t="s">
        <v>17</v>
      </c>
      <c r="B13" s="28" t="n">
        <f aca="false">(B11+$I$6)*B9-B12+B10</f>
        <v>6228.57142857143</v>
      </c>
      <c r="C13" s="28" t="n">
        <f aca="false">(C11+$I$6)*C9-C12+C10</f>
        <v>11457.1428571429</v>
      </c>
      <c r="D13" s="28" t="n">
        <f aca="false">(D11+$I$6)*D9-D12+D10</f>
        <v>16485.7142857143</v>
      </c>
      <c r="E13" s="29" t="n">
        <f aca="false">(E11+$I$6)*E9-E12+E10</f>
        <v>22362.5</v>
      </c>
    </row>
    <row r="14" customFormat="false" ht="15" hidden="false" customHeight="false" outlineLevel="0" collapsed="false">
      <c r="A14" s="9" t="s">
        <v>2</v>
      </c>
      <c r="B14" s="12" t="n">
        <f aca="false">$B$4</f>
        <v>0.025</v>
      </c>
      <c r="C14" s="12" t="n">
        <f aca="false">$B$4</f>
        <v>0.025</v>
      </c>
      <c r="D14" s="12" t="n">
        <f aca="false">$B$4</f>
        <v>0.025</v>
      </c>
      <c r="E14" s="30" t="n">
        <f aca="false">$B$4</f>
        <v>0.025</v>
      </c>
    </row>
    <row r="15" customFormat="false" ht="15" hidden="false" customHeight="false" outlineLevel="0" collapsed="false">
      <c r="A15" s="9" t="s">
        <v>18</v>
      </c>
      <c r="B15" s="8" t="n">
        <f aca="false">$B$5</f>
        <v>35</v>
      </c>
      <c r="C15" s="8" t="n">
        <f aca="false">$B$5</f>
        <v>35</v>
      </c>
      <c r="D15" s="8" t="n">
        <f aca="false">$B$5</f>
        <v>35</v>
      </c>
      <c r="E15" s="11" t="n">
        <f aca="false">$B$5</f>
        <v>35</v>
      </c>
    </row>
    <row r="16" customFormat="false" ht="15" hidden="false" customHeight="false" outlineLevel="0" collapsed="false">
      <c r="A16" s="17" t="s">
        <v>19</v>
      </c>
      <c r="B16" s="31" t="n">
        <f aca="false">(1+B14)^B15</f>
        <v>2.37320518606624</v>
      </c>
      <c r="C16" s="31" t="n">
        <f aca="false">(1+C14)^C15</f>
        <v>2.37320518606624</v>
      </c>
      <c r="D16" s="31" t="n">
        <f aca="false">(1+D14)^D15</f>
        <v>2.37320518606624</v>
      </c>
      <c r="E16" s="32" t="n">
        <f aca="false">(1+E14)^E15</f>
        <v>2.37320518606624</v>
      </c>
    </row>
    <row r="17" customFormat="false" ht="15" hidden="false" customHeight="false" outlineLevel="0" collapsed="false">
      <c r="B17" s="33"/>
      <c r="C17" s="33"/>
      <c r="D17" s="33"/>
      <c r="E17" s="33"/>
    </row>
    <row r="18" customFormat="false" ht="15" hidden="false" customHeight="false" outlineLevel="0" collapsed="false">
      <c r="A18" s="4" t="s">
        <v>20</v>
      </c>
      <c r="B18" s="34" t="n">
        <f aca="false">B19*20</f>
        <v>5382.18110667575</v>
      </c>
      <c r="C18" s="34" t="n">
        <f aca="false">C19*20</f>
        <v>9900.25056778429</v>
      </c>
      <c r="D18" s="34" t="n">
        <f aca="false">D19*20</f>
        <v>14245.4976997794</v>
      </c>
      <c r="E18" s="35" t="n">
        <f aca="false">E19*E15</f>
        <v>33816.4691794942</v>
      </c>
    </row>
    <row r="19" customFormat="false" ht="15" hidden="false" customHeight="false" outlineLevel="0" collapsed="false">
      <c r="A19" s="9" t="s">
        <v>21</v>
      </c>
      <c r="B19" s="36" t="n">
        <f aca="false">B13*B14*B16/(B16-1)</f>
        <v>269.109055333787</v>
      </c>
      <c r="C19" s="36" t="n">
        <f aca="false">C13*C14*C16/(C16-1)</f>
        <v>495.012528389214</v>
      </c>
      <c r="D19" s="36" t="n">
        <f aca="false">D13*D14*D16/(D16-1)</f>
        <v>712.274884988969</v>
      </c>
      <c r="E19" s="37" t="n">
        <f aca="false">E13*E14*E16/(E16-1)</f>
        <v>966.184833699833</v>
      </c>
    </row>
    <row r="20" customFormat="false" ht="15" hidden="false" customHeight="false" outlineLevel="0" collapsed="false">
      <c r="A20" s="9" t="s">
        <v>22</v>
      </c>
      <c r="B20" s="36" t="n">
        <f aca="false">B13*$B$6</f>
        <v>31.1428571428571</v>
      </c>
      <c r="C20" s="36" t="n">
        <f aca="false">C13*$B$6</f>
        <v>57.2857142857143</v>
      </c>
      <c r="D20" s="36" t="n">
        <f aca="false">D13*$B$6</f>
        <v>82.4285714285714</v>
      </c>
      <c r="E20" s="37" t="n">
        <f aca="false">E13*$B$6</f>
        <v>111.8125</v>
      </c>
    </row>
    <row r="21" customFormat="false" ht="15" hidden="false" customHeight="false" outlineLevel="0" collapsed="false">
      <c r="A21" s="9" t="s">
        <v>23</v>
      </c>
      <c r="B21" s="36" t="n">
        <f aca="false">B20+B19</f>
        <v>300.251912476645</v>
      </c>
      <c r="C21" s="36" t="n">
        <f aca="false">C20+C19</f>
        <v>552.298242674929</v>
      </c>
      <c r="D21" s="36" t="n">
        <f aca="false">D20+D19</f>
        <v>794.703456417541</v>
      </c>
      <c r="E21" s="37" t="n">
        <f aca="false">E20+E19</f>
        <v>1077.99733369983</v>
      </c>
    </row>
    <row r="22" customFormat="false" ht="15" hidden="false" customHeight="false" outlineLevel="0" collapsed="false">
      <c r="A22" s="17" t="s">
        <v>24</v>
      </c>
      <c r="B22" s="38" t="n">
        <f aca="false">B21*$B$5</f>
        <v>10508.8169366826</v>
      </c>
      <c r="C22" s="38" t="n">
        <f aca="false">C21*$B$5</f>
        <v>19330.4384936225</v>
      </c>
      <c r="D22" s="38" t="n">
        <f aca="false">D21*$B$5</f>
        <v>27814.6209746139</v>
      </c>
      <c r="E22" s="39" t="n">
        <f aca="false">E21*$B$5</f>
        <v>37729.9066794942</v>
      </c>
    </row>
    <row r="23" customFormat="false" ht="15.75" hidden="false" customHeight="false" outlineLevel="0" collapsed="false"/>
    <row r="24" customFormat="false" ht="15" hidden="false" customHeight="false" outlineLevel="0" collapsed="false">
      <c r="A24" s="40" t="s">
        <v>25</v>
      </c>
      <c r="B24" s="41"/>
      <c r="C24" s="41"/>
      <c r="D24" s="41"/>
      <c r="E24" s="42"/>
      <c r="G24" s="40" t="s">
        <v>25</v>
      </c>
      <c r="H24" s="41"/>
      <c r="I24" s="41"/>
      <c r="J24" s="41"/>
      <c r="K24" s="42"/>
    </row>
    <row r="25" customFormat="false" ht="15" hidden="false" customHeight="false" outlineLevel="0" collapsed="false">
      <c r="A25" s="43" t="s">
        <v>26</v>
      </c>
      <c r="B25" s="44" t="n">
        <v>0.361</v>
      </c>
      <c r="C25" s="8"/>
      <c r="D25" s="8"/>
      <c r="E25" s="45"/>
      <c r="G25" s="43" t="s">
        <v>26</v>
      </c>
      <c r="H25" s="44" t="n">
        <v>0.413</v>
      </c>
      <c r="I25" s="8"/>
      <c r="J25" s="8"/>
      <c r="K25" s="45"/>
    </row>
    <row r="26" customFormat="false" ht="15" hidden="false" customHeight="false" outlineLevel="0" collapsed="false">
      <c r="A26" s="43"/>
      <c r="B26" s="8"/>
      <c r="C26" s="8"/>
      <c r="D26" s="8"/>
      <c r="E26" s="45"/>
      <c r="G26" s="43"/>
      <c r="H26" s="8"/>
      <c r="I26" s="8"/>
      <c r="J26" s="8"/>
      <c r="K26" s="45"/>
    </row>
    <row r="27" customFormat="false" ht="15" hidden="false" customHeight="false" outlineLevel="0" collapsed="false">
      <c r="A27" s="46" t="s">
        <v>5</v>
      </c>
      <c r="B27" s="47" t="n">
        <f aca="false">B9</f>
        <v>1</v>
      </c>
      <c r="C27" s="47" t="n">
        <f aca="false">C9</f>
        <v>2</v>
      </c>
      <c r="D27" s="47" t="n">
        <f aca="false">D9</f>
        <v>3</v>
      </c>
      <c r="E27" s="48" t="n">
        <f aca="false">E9</f>
        <v>4.375</v>
      </c>
      <c r="G27" s="46" t="s">
        <v>5</v>
      </c>
      <c r="H27" s="47" t="n">
        <f aca="false">B27</f>
        <v>1</v>
      </c>
      <c r="I27" s="47" t="n">
        <f aca="false">C27</f>
        <v>2</v>
      </c>
      <c r="J27" s="47" t="n">
        <f aca="false">D27</f>
        <v>3</v>
      </c>
      <c r="K27" s="48" t="n">
        <f aca="false">E27</f>
        <v>4.375</v>
      </c>
    </row>
    <row r="28" customFormat="false" ht="15" hidden="false" customHeight="false" outlineLevel="0" collapsed="false">
      <c r="A28" s="43" t="s">
        <v>27</v>
      </c>
      <c r="B28" s="49" t="n">
        <v>675.5</v>
      </c>
      <c r="C28" s="10" t="n">
        <f aca="false">$B$28*C9</f>
        <v>1351</v>
      </c>
      <c r="D28" s="10" t="n">
        <f aca="false">$B$28*D9</f>
        <v>2026.5</v>
      </c>
      <c r="E28" s="50" t="n">
        <f aca="false">$B$28*E9</f>
        <v>2955.3125</v>
      </c>
      <c r="G28" s="43" t="s">
        <v>27</v>
      </c>
      <c r="H28" s="51" t="n">
        <f aca="false">B28</f>
        <v>675.5</v>
      </c>
      <c r="I28" s="51" t="n">
        <f aca="false">C28</f>
        <v>1351</v>
      </c>
      <c r="J28" s="51" t="n">
        <f aca="false">D28</f>
        <v>2026.5</v>
      </c>
      <c r="K28" s="52" t="n">
        <f aca="false">E28</f>
        <v>2955.3125</v>
      </c>
    </row>
    <row r="29" customFormat="false" ht="15" hidden="false" customHeight="false" outlineLevel="0" collapsed="false">
      <c r="A29" s="53" t="s">
        <v>28</v>
      </c>
      <c r="B29" s="31" t="n">
        <f aca="false">B28*$B$25</f>
        <v>243.8555</v>
      </c>
      <c r="C29" s="31" t="n">
        <f aca="false">C28*$B$25</f>
        <v>487.711</v>
      </c>
      <c r="D29" s="31" t="n">
        <f aca="false">D28*$B$25</f>
        <v>731.5665</v>
      </c>
      <c r="E29" s="54" t="n">
        <f aca="false">E28*$B$25</f>
        <v>1066.8678125</v>
      </c>
      <c r="G29" s="53" t="s">
        <v>28</v>
      </c>
      <c r="H29" s="31" t="n">
        <f aca="false">H28*$H$25</f>
        <v>278.9815</v>
      </c>
      <c r="I29" s="31" t="n">
        <f aca="false">I28*$H$25</f>
        <v>557.963</v>
      </c>
      <c r="J29" s="31" t="n">
        <f aca="false">J28*$H$25</f>
        <v>836.9445</v>
      </c>
      <c r="K29" s="54" t="n">
        <f aca="false">K28*$H$25</f>
        <v>1220.5440625</v>
      </c>
    </row>
    <row r="30" customFormat="false" ht="15" hidden="false" customHeight="false" outlineLevel="0" collapsed="false">
      <c r="A30" s="43"/>
      <c r="B30" s="8"/>
      <c r="C30" s="8"/>
      <c r="D30" s="8"/>
      <c r="E30" s="45"/>
      <c r="G30" s="43"/>
      <c r="H30" s="8"/>
      <c r="I30" s="8"/>
      <c r="J30" s="8"/>
      <c r="K30" s="45"/>
    </row>
    <row r="31" customFormat="false" ht="15.75" hidden="false" customHeight="false" outlineLevel="0" collapsed="false">
      <c r="A31" s="55" t="s">
        <v>29</v>
      </c>
      <c r="B31" s="56" t="n">
        <f aca="false">B22/B29</f>
        <v>43.0944429659473</v>
      </c>
      <c r="C31" s="56" t="n">
        <f aca="false">C22/C29</f>
        <v>39.6350266728093</v>
      </c>
      <c r="D31" s="56" t="n">
        <f aca="false">D22/D29</f>
        <v>38.0206324026783</v>
      </c>
      <c r="E31" s="57" t="n">
        <f aca="false">E22/E29</f>
        <v>35.3651185624219</v>
      </c>
      <c r="G31" s="55" t="s">
        <v>29</v>
      </c>
      <c r="H31" s="56" t="n">
        <f aca="false">B22/H29</f>
        <v>37.6685082583704</v>
      </c>
      <c r="I31" s="56" t="n">
        <f aca="false">C22/I29</f>
        <v>34.6446601183636</v>
      </c>
      <c r="J31" s="56" t="n">
        <f aca="false">D22/J29</f>
        <v>33.2335309863604</v>
      </c>
      <c r="K31" s="57" t="n">
        <f aca="false">E22/K29</f>
        <v>30.9123675569838</v>
      </c>
    </row>
    <row r="32" customFormat="false" ht="15.75" hidden="false" customHeight="false" outlineLevel="0" collapsed="false"/>
    <row r="33" customFormat="false" ht="15" hidden="false" customHeight="false" outlineLevel="0" collapsed="false">
      <c r="A33" s="40" t="s">
        <v>30</v>
      </c>
      <c r="B33" s="41"/>
      <c r="C33" s="41"/>
      <c r="D33" s="41" t="n">
        <v>1.15</v>
      </c>
      <c r="E33" s="42" t="s">
        <v>31</v>
      </c>
      <c r="G33" s="58"/>
      <c r="H33" s="8"/>
      <c r="I33" s="8"/>
      <c r="J33" s="8"/>
      <c r="K33" s="8"/>
    </row>
    <row r="34" customFormat="false" ht="15" hidden="false" customHeight="false" outlineLevel="0" collapsed="false">
      <c r="A34" s="43" t="s">
        <v>26</v>
      </c>
      <c r="B34" s="51" t="n">
        <f aca="false">D34/D33</f>
        <v>0.408695652173913</v>
      </c>
      <c r="C34" s="8"/>
      <c r="D34" s="8" t="n">
        <v>0.47</v>
      </c>
      <c r="E34" s="45" t="s">
        <v>32</v>
      </c>
      <c r="G34" s="8"/>
      <c r="H34" s="51"/>
      <c r="I34" s="8"/>
      <c r="J34" s="8"/>
      <c r="K34" s="8"/>
    </row>
    <row r="35" customFormat="false" ht="15" hidden="false" customHeight="false" outlineLevel="0" collapsed="false">
      <c r="A35" s="43"/>
      <c r="B35" s="8"/>
      <c r="C35" s="8"/>
      <c r="D35" s="8"/>
      <c r="E35" s="45"/>
      <c r="G35" s="8"/>
      <c r="H35" s="8"/>
      <c r="I35" s="8"/>
      <c r="J35" s="8"/>
      <c r="K35" s="8"/>
    </row>
    <row r="36" customFormat="false" ht="15" hidden="false" customHeight="false" outlineLevel="0" collapsed="false">
      <c r="A36" s="46" t="s">
        <v>5</v>
      </c>
      <c r="B36" s="47" t="n">
        <f aca="false">B27</f>
        <v>1</v>
      </c>
      <c r="C36" s="47" t="n">
        <f aca="false">C27</f>
        <v>2</v>
      </c>
      <c r="D36" s="47" t="n">
        <f aca="false">D27</f>
        <v>3</v>
      </c>
      <c r="E36" s="48" t="n">
        <f aca="false">E27</f>
        <v>4.375</v>
      </c>
      <c r="G36" s="8"/>
      <c r="H36" s="10"/>
      <c r="I36" s="10"/>
      <c r="J36" s="10"/>
      <c r="K36" s="10"/>
    </row>
    <row r="37" customFormat="false" ht="15" hidden="false" customHeight="false" outlineLevel="0" collapsed="false">
      <c r="A37" s="43" t="s">
        <v>27</v>
      </c>
      <c r="B37" s="49" t="n">
        <v>1282.5</v>
      </c>
      <c r="C37" s="10" t="n">
        <f aca="false">C36*$B$37</f>
        <v>2565</v>
      </c>
      <c r="D37" s="10" t="n">
        <f aca="false">D36*$B$37</f>
        <v>3847.5</v>
      </c>
      <c r="E37" s="50" t="n">
        <f aca="false">E36*$B$37</f>
        <v>5610.9375</v>
      </c>
      <c r="G37" s="8"/>
      <c r="H37" s="51"/>
      <c r="I37" s="10"/>
      <c r="J37" s="10"/>
      <c r="K37" s="10"/>
    </row>
    <row r="38" customFormat="false" ht="15" hidden="false" customHeight="false" outlineLevel="0" collapsed="false">
      <c r="A38" s="53" t="s">
        <v>28</v>
      </c>
      <c r="B38" s="31" t="n">
        <f aca="false">B37*$B$34</f>
        <v>524.152173913044</v>
      </c>
      <c r="C38" s="31" t="n">
        <f aca="false">C37*$B$34</f>
        <v>1048.30434782609</v>
      </c>
      <c r="D38" s="31" t="n">
        <f aca="false">D37*$B$34</f>
        <v>1572.45652173913</v>
      </c>
      <c r="E38" s="54" t="n">
        <f aca="false">E37*$B$34</f>
        <v>2293.16576086957</v>
      </c>
      <c r="G38" s="8"/>
      <c r="H38" s="51"/>
      <c r="I38" s="51"/>
      <c r="J38" s="51"/>
      <c r="K38" s="51"/>
    </row>
    <row r="39" customFormat="false" ht="15" hidden="false" customHeight="false" outlineLevel="0" collapsed="false">
      <c r="A39" s="43"/>
      <c r="B39" s="8"/>
      <c r="C39" s="8"/>
      <c r="D39" s="8"/>
      <c r="E39" s="45"/>
      <c r="G39" s="8"/>
      <c r="H39" s="8"/>
      <c r="I39" s="8"/>
      <c r="J39" s="8"/>
      <c r="K39" s="8"/>
    </row>
    <row r="40" customFormat="false" ht="15.75" hidden="false" customHeight="false" outlineLevel="0" collapsed="false">
      <c r="A40" s="55" t="s">
        <v>29</v>
      </c>
      <c r="B40" s="56" t="n">
        <f aca="false">B22/B38</f>
        <v>20.0491717094852</v>
      </c>
      <c r="C40" s="56" t="n">
        <f aca="false">C22/C38</f>
        <v>18.4397198520724</v>
      </c>
      <c r="D40" s="56" t="n">
        <f aca="false">D22/D38</f>
        <v>17.6886423186131</v>
      </c>
      <c r="E40" s="57" t="n">
        <f aca="false">E22/E38</f>
        <v>16.4531964166372</v>
      </c>
      <c r="G40" s="58"/>
      <c r="H40" s="36"/>
      <c r="I40" s="36"/>
      <c r="J40" s="36"/>
      <c r="K40" s="36"/>
    </row>
    <row r="42" customFormat="false" ht="15" hidden="false" customHeight="false" outlineLevel="0" collapsed="false">
      <c r="A42" s="59" t="s">
        <v>33</v>
      </c>
      <c r="B42" s="60"/>
      <c r="C42" s="60"/>
      <c r="D42" s="60"/>
      <c r="E42" s="61"/>
    </row>
    <row r="43" customFormat="false" ht="15" hidden="false" customHeight="false" outlineLevel="0" collapsed="false">
      <c r="A43" s="4" t="s">
        <v>34</v>
      </c>
      <c r="B43" s="62" t="n">
        <f aca="false">B36</f>
        <v>1</v>
      </c>
      <c r="C43" s="63" t="n">
        <f aca="false">C36</f>
        <v>2</v>
      </c>
      <c r="D43" s="63" t="n">
        <f aca="false">D36</f>
        <v>3</v>
      </c>
      <c r="E43" s="64" t="n">
        <f aca="false">E36</f>
        <v>4.375</v>
      </c>
    </row>
    <row r="44" customFormat="false" ht="15" hidden="false" customHeight="false" outlineLevel="0" collapsed="false">
      <c r="A44" s="65" t="n">
        <v>7</v>
      </c>
      <c r="B44" s="47" t="n">
        <f aca="false">8760*A44*$B$9/100</f>
        <v>613.2</v>
      </c>
      <c r="C44" s="47" t="n">
        <f aca="false">B44*$C$9</f>
        <v>1226.4</v>
      </c>
      <c r="D44" s="47" t="n">
        <f aca="false">B44*$D$9</f>
        <v>1839.6</v>
      </c>
      <c r="E44" s="66" t="n">
        <f aca="false">B44*$E$9</f>
        <v>2682.75</v>
      </c>
    </row>
    <row r="45" customFormat="false" ht="15" hidden="false" customHeight="false" outlineLevel="0" collapsed="false">
      <c r="A45" s="67" t="n">
        <v>8</v>
      </c>
      <c r="B45" s="10" t="n">
        <f aca="false">8760*A45*$B$9/100</f>
        <v>700.8</v>
      </c>
      <c r="C45" s="10" t="n">
        <f aca="false">B45*$C$9</f>
        <v>1401.6</v>
      </c>
      <c r="D45" s="10" t="n">
        <f aca="false">B45*$D$9</f>
        <v>2102.4</v>
      </c>
      <c r="E45" s="68" t="n">
        <f aca="false">B45*$E$9</f>
        <v>3066</v>
      </c>
    </row>
    <row r="46" customFormat="false" ht="15" hidden="false" customHeight="false" outlineLevel="0" collapsed="false">
      <c r="A46" s="67" t="n">
        <v>10</v>
      </c>
      <c r="B46" s="10" t="n">
        <f aca="false">8760*A46*$B$9/100</f>
        <v>876</v>
      </c>
      <c r="C46" s="10" t="n">
        <f aca="false">B46*$C$9</f>
        <v>1752</v>
      </c>
      <c r="D46" s="10" t="n">
        <f aca="false">B46*$D$9</f>
        <v>2628</v>
      </c>
      <c r="E46" s="68" t="n">
        <f aca="false">B46*$E$9</f>
        <v>3832.5</v>
      </c>
    </row>
    <row r="47" customFormat="false" ht="15" hidden="false" customHeight="false" outlineLevel="0" collapsed="false">
      <c r="A47" s="67" t="n">
        <v>12</v>
      </c>
      <c r="B47" s="10" t="n">
        <f aca="false">8760*A47*$B$9/100</f>
        <v>1051.2</v>
      </c>
      <c r="C47" s="10" t="n">
        <f aca="false">B47*$C$9</f>
        <v>2102.4</v>
      </c>
      <c r="D47" s="10" t="n">
        <f aca="false">B47*$D$9</f>
        <v>3153.6</v>
      </c>
      <c r="E47" s="68" t="n">
        <f aca="false">B47*$E$9</f>
        <v>4599</v>
      </c>
    </row>
    <row r="48" customFormat="false" ht="15" hidden="false" customHeight="false" outlineLevel="0" collapsed="false">
      <c r="A48" s="67" t="n">
        <v>14</v>
      </c>
      <c r="B48" s="10" t="n">
        <f aca="false">8760*A48*$B$9/100</f>
        <v>1226.4</v>
      </c>
      <c r="C48" s="10" t="n">
        <f aca="false">B48*$C$9</f>
        <v>2452.8</v>
      </c>
      <c r="D48" s="10" t="n">
        <f aca="false">B48*$D$9</f>
        <v>3679.2</v>
      </c>
      <c r="E48" s="68" t="n">
        <f aca="false">B48*$E$9</f>
        <v>5365.5</v>
      </c>
    </row>
    <row r="49" customFormat="false" ht="15" hidden="false" customHeight="false" outlineLevel="0" collapsed="false">
      <c r="A49" s="69" t="n">
        <v>16</v>
      </c>
      <c r="B49" s="70" t="n">
        <f aca="false">8760*A49*$B$9/100</f>
        <v>1401.6</v>
      </c>
      <c r="C49" s="70" t="n">
        <f aca="false">B49*$C$9</f>
        <v>2803.2</v>
      </c>
      <c r="D49" s="70" t="n">
        <f aca="false">B49*$D$9</f>
        <v>4204.8</v>
      </c>
      <c r="E49" s="71" t="n">
        <f aca="false">B49*$E$9</f>
        <v>6132</v>
      </c>
    </row>
    <row r="53" customFormat="false" ht="15" hidden="false" customHeight="false" outlineLevel="0" collapsed="false">
      <c r="A53" s="4" t="s">
        <v>35</v>
      </c>
      <c r="B53" s="5"/>
      <c r="C53" s="5"/>
      <c r="D53" s="5"/>
      <c r="E53" s="6"/>
    </row>
    <row r="54" customFormat="false" ht="15" hidden="false" customHeight="false" outlineLevel="0" collapsed="false">
      <c r="A54" s="17" t="s">
        <v>36</v>
      </c>
      <c r="B54" s="72" t="n">
        <v>0.12</v>
      </c>
      <c r="C54" s="72" t="n">
        <v>0.24</v>
      </c>
      <c r="D54" s="72" t="n">
        <v>0.361</v>
      </c>
      <c r="E54" s="73" t="n">
        <v>0.413</v>
      </c>
      <c r="F54" s="74"/>
    </row>
    <row r="55" customFormat="false" ht="15" hidden="false" customHeight="false" outlineLevel="0" collapsed="false">
      <c r="A55" s="75" t="n">
        <v>0.069</v>
      </c>
      <c r="B55" s="76" t="n">
        <f aca="false">$B$54*B44-$B$21</f>
        <v>-226.667912476645</v>
      </c>
      <c r="C55" s="47" t="n">
        <f aca="false">$C$54*B44-$B$21</f>
        <v>-153.083912476645</v>
      </c>
      <c r="D55" s="47" t="n">
        <f aca="false">$D$54*B44-$B$21</f>
        <v>-78.8867124766445</v>
      </c>
      <c r="E55" s="66" t="n">
        <f aca="false">$E$54*B44-$B$21</f>
        <v>-47.0003124766445</v>
      </c>
    </row>
    <row r="56" customFormat="false" ht="15" hidden="false" customHeight="false" outlineLevel="0" collapsed="false">
      <c r="A56" s="75" t="n">
        <v>0.08</v>
      </c>
      <c r="B56" s="77" t="n">
        <f aca="false">$B$54*B45-$B$21</f>
        <v>-216.155912476645</v>
      </c>
      <c r="C56" s="10" t="n">
        <f aca="false">$C$54*B45-$B$21</f>
        <v>-132.059912476645</v>
      </c>
      <c r="D56" s="10" t="n">
        <f aca="false">$D$54*B45-$B$21</f>
        <v>-47.2631124766446</v>
      </c>
      <c r="E56" s="68" t="n">
        <f aca="false">$E$54*B45-$B$21</f>
        <v>-10.8215124766446</v>
      </c>
    </row>
    <row r="57" customFormat="false" ht="15" hidden="false" customHeight="false" outlineLevel="0" collapsed="false">
      <c r="A57" s="75" t="n">
        <v>0.1</v>
      </c>
      <c r="B57" s="77" t="n">
        <f aca="false">$B$54*B46-$B$21</f>
        <v>-195.131912476645</v>
      </c>
      <c r="C57" s="10" t="n">
        <f aca="false">$C$54*B46-$B$21</f>
        <v>-90.0119124766445</v>
      </c>
      <c r="D57" s="10" t="n">
        <f aca="false">$D$54*B46-$B$21</f>
        <v>15.9840875233555</v>
      </c>
      <c r="E57" s="68" t="n">
        <f aca="false">$E$54*B46-$B$21</f>
        <v>61.5360875233554</v>
      </c>
    </row>
    <row r="58" customFormat="false" ht="15" hidden="false" customHeight="false" outlineLevel="0" collapsed="false">
      <c r="A58" s="75" t="n">
        <v>0.12</v>
      </c>
      <c r="B58" s="77" t="n">
        <f aca="false">$B$54*B47-$B$21</f>
        <v>-174.107912476645</v>
      </c>
      <c r="C58" s="10" t="n">
        <f aca="false">$C$54*B47-$B$21</f>
        <v>-47.9639124766445</v>
      </c>
      <c r="D58" s="10" t="n">
        <f aca="false">$D$54*B47-$B$21</f>
        <v>79.2312875233555</v>
      </c>
      <c r="E58" s="68" t="n">
        <f aca="false">$E$54*B47-$B$21</f>
        <v>133.893687523355</v>
      </c>
    </row>
    <row r="59" customFormat="false" ht="15" hidden="false" customHeight="false" outlineLevel="0" collapsed="false">
      <c r="A59" s="75" t="n">
        <v>0.14</v>
      </c>
      <c r="B59" s="77" t="n">
        <f aca="false">$B$54*B48-$B$21</f>
        <v>-153.083912476645</v>
      </c>
      <c r="C59" s="10" t="n">
        <f aca="false">$C$54*B48-$B$21</f>
        <v>-5.91591247664451</v>
      </c>
      <c r="D59" s="10" t="n">
        <f aca="false">$D$54*B48-$B$21</f>
        <v>142.478487523356</v>
      </c>
      <c r="E59" s="68" t="n">
        <f aca="false">$E$54*B48-$B$21</f>
        <v>206.251287523355</v>
      </c>
    </row>
    <row r="60" customFormat="false" ht="15" hidden="false" customHeight="false" outlineLevel="0" collapsed="false">
      <c r="A60" s="78" t="n">
        <v>0.16</v>
      </c>
      <c r="B60" s="79" t="n">
        <f aca="false">$B$54*B49-$B$21</f>
        <v>-132.059912476645</v>
      </c>
      <c r="C60" s="70" t="n">
        <f aca="false">$C$54*B49-$B$21</f>
        <v>36.1320875233554</v>
      </c>
      <c r="D60" s="70" t="n">
        <f aca="false">$D$54*B49-$B$21</f>
        <v>205.725687523355</v>
      </c>
      <c r="E60" s="71" t="n">
        <f aca="false">$E$54*B49-$B$21</f>
        <v>278.608887523355</v>
      </c>
    </row>
    <row r="66" customFormat="false" ht="15" hidden="false" customHeight="false" outlineLevel="0" collapsed="false">
      <c r="A66" s="4" t="s">
        <v>37</v>
      </c>
      <c r="B66" s="5"/>
      <c r="C66" s="5"/>
      <c r="D66" s="5"/>
      <c r="E66" s="6"/>
      <c r="F66" s="80"/>
    </row>
    <row r="67" customFormat="false" ht="15" hidden="false" customHeight="false" outlineLevel="0" collapsed="false">
      <c r="A67" s="17" t="s">
        <v>36</v>
      </c>
      <c r="B67" s="72" t="n">
        <v>0.12</v>
      </c>
      <c r="C67" s="72" t="n">
        <v>0.24</v>
      </c>
      <c r="D67" s="72" t="n">
        <v>0.361</v>
      </c>
      <c r="E67" s="73" t="n">
        <v>0.413</v>
      </c>
      <c r="F67" s="80"/>
    </row>
    <row r="68" customFormat="false" ht="15" hidden="false" customHeight="false" outlineLevel="0" collapsed="false">
      <c r="A68" s="75" t="n">
        <v>0.069</v>
      </c>
      <c r="B68" s="81" t="n">
        <f aca="false">$B$54*E44-$E$21</f>
        <v>-756.067333699833</v>
      </c>
      <c r="C68" s="82" t="n">
        <f aca="false">$C$54*E44-$E$21</f>
        <v>-434.137333699833</v>
      </c>
      <c r="D68" s="82" t="n">
        <f aca="false">$D$54*E44-$E$21</f>
        <v>-109.524583699833</v>
      </c>
      <c r="E68" s="83" t="n">
        <f aca="false">$E$54*E44-$E$21</f>
        <v>29.9784163001664</v>
      </c>
      <c r="F68" s="80"/>
    </row>
    <row r="69" customFormat="false" ht="15" hidden="false" customHeight="false" outlineLevel="0" collapsed="false">
      <c r="A69" s="75" t="n">
        <v>0.08</v>
      </c>
      <c r="B69" s="81" t="n">
        <f aca="false">$B$54*E45-$E$21</f>
        <v>-710.077333699834</v>
      </c>
      <c r="C69" s="82" t="n">
        <f aca="false">$C$54*E45-$E$21</f>
        <v>-342.157333699834</v>
      </c>
      <c r="D69" s="82" t="n">
        <f aca="false">$D$54*E45-$E$21</f>
        <v>28.8286663001666</v>
      </c>
      <c r="E69" s="83" t="n">
        <f aca="false">$E$54*E45-$E$21</f>
        <v>188.260666300167</v>
      </c>
      <c r="F69" s="80"/>
    </row>
    <row r="70" customFormat="false" ht="15" hidden="false" customHeight="false" outlineLevel="0" collapsed="false">
      <c r="A70" s="75" t="n">
        <v>0.1</v>
      </c>
      <c r="B70" s="81" t="n">
        <f aca="false">$B$54*E46-$E$21</f>
        <v>-618.097333699834</v>
      </c>
      <c r="C70" s="82" t="n">
        <f aca="false">$C$54*E46-$E$21</f>
        <v>-158.197333699834</v>
      </c>
      <c r="D70" s="82" t="n">
        <f aca="false">$D$54*E46-$E$21</f>
        <v>305.535166300167</v>
      </c>
      <c r="E70" s="83" t="n">
        <f aca="false">$E$54*E46-$E$21</f>
        <v>504.825166300167</v>
      </c>
      <c r="F70" s="80"/>
    </row>
    <row r="71" customFormat="false" ht="15" hidden="false" customHeight="false" outlineLevel="0" collapsed="false">
      <c r="A71" s="75" t="n">
        <v>0.12</v>
      </c>
      <c r="B71" s="81" t="n">
        <f aca="false">$B$54*E47-$E$21</f>
        <v>-526.117333699834</v>
      </c>
      <c r="C71" s="82" t="n">
        <f aca="false">$C$54*E47-$E$21</f>
        <v>25.7626663001665</v>
      </c>
      <c r="D71" s="82" t="n">
        <f aca="false">$D$54*E47-$E$21</f>
        <v>582.241666300167</v>
      </c>
      <c r="E71" s="83" t="n">
        <f aca="false">$E$54*E47-$E$21</f>
        <v>821.389666300167</v>
      </c>
      <c r="F71" s="80"/>
    </row>
    <row r="72" customFormat="false" ht="15" hidden="false" customHeight="false" outlineLevel="0" collapsed="false">
      <c r="A72" s="75" t="n">
        <v>0.14</v>
      </c>
      <c r="B72" s="81" t="n">
        <f aca="false">$B$54*E48-$E$21</f>
        <v>-434.137333699833</v>
      </c>
      <c r="C72" s="82" t="n">
        <f aca="false">$C$54*E48-$E$21</f>
        <v>209.722666300167</v>
      </c>
      <c r="D72" s="82" t="n">
        <f aca="false">$D$54*E48-$E$21</f>
        <v>858.948166300167</v>
      </c>
      <c r="E72" s="83" t="n">
        <f aca="false">$E$54*E48-$E$21</f>
        <v>1137.95416630017</v>
      </c>
    </row>
    <row r="73" customFormat="false" ht="15" hidden="false" customHeight="false" outlineLevel="0" collapsed="false">
      <c r="A73" s="78" t="n">
        <v>0.16</v>
      </c>
      <c r="B73" s="84" t="n">
        <f aca="false">$B$54*E49-$E$21</f>
        <v>-342.157333699834</v>
      </c>
      <c r="C73" s="85" t="n">
        <f aca="false">$C$54*E49-$E$21</f>
        <v>393.682666300166</v>
      </c>
      <c r="D73" s="85" t="n">
        <f aca="false">$D$54*E49-$E$21</f>
        <v>1135.65466630017</v>
      </c>
      <c r="E73" s="86" t="n">
        <f aca="false">$E$54*E49-$E$21</f>
        <v>1454.51866630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E1" s="0" t="s">
        <v>38</v>
      </c>
      <c r="G1" s="0" t="s">
        <v>39</v>
      </c>
    </row>
    <row r="2" customFormat="false" ht="15" hidden="false" customHeight="false" outlineLevel="0" collapsed="false">
      <c r="G2" s="0" t="s">
        <v>40</v>
      </c>
    </row>
    <row r="3" customFormat="false" ht="15" hidden="false" customHeight="false" outlineLevel="0" collapsed="false">
      <c r="D3" s="0" t="s">
        <v>3</v>
      </c>
      <c r="G3" s="0" t="s">
        <v>41</v>
      </c>
    </row>
    <row r="4" customFormat="false" ht="15" hidden="false" customHeight="false" outlineLevel="0" collapsed="false">
      <c r="A4" s="0" t="s">
        <v>2</v>
      </c>
      <c r="B4" s="87" t="n">
        <v>0.025</v>
      </c>
      <c r="D4" s="0" t="s">
        <v>42</v>
      </c>
      <c r="E4" s="88" t="n">
        <v>0.267</v>
      </c>
      <c r="F4" s="0" t="s">
        <v>43</v>
      </c>
    </row>
    <row r="5" customFormat="false" ht="15" hidden="false" customHeight="false" outlineLevel="0" collapsed="false">
      <c r="A5" s="0" t="s">
        <v>6</v>
      </c>
      <c r="B5" s="0" t="n">
        <v>30</v>
      </c>
      <c r="D5" s="0" t="s">
        <v>44</v>
      </c>
      <c r="E5" s="88" t="n">
        <v>0.345</v>
      </c>
      <c r="F5" s="0" t="s">
        <v>43</v>
      </c>
    </row>
    <row r="6" customFormat="false" ht="15" hidden="false" customHeight="false" outlineLevel="0" collapsed="false">
      <c r="A6" s="0" t="s">
        <v>10</v>
      </c>
      <c r="B6" s="87" t="n">
        <v>0.01</v>
      </c>
      <c r="D6" s="0" t="s">
        <v>45</v>
      </c>
      <c r="E6" s="89" t="n">
        <f aca="false">4*B7</f>
        <v>0.48</v>
      </c>
      <c r="F6" s="0" t="s">
        <v>43</v>
      </c>
    </row>
    <row r="7" customFormat="false" ht="15" hidden="false" customHeight="false" outlineLevel="0" collapsed="false">
      <c r="A7" s="0" t="s">
        <v>12</v>
      </c>
      <c r="B7" s="0" t="n">
        <v>0.12</v>
      </c>
    </row>
    <row r="9" customFormat="false" ht="15" hidden="false" customHeight="false" outlineLevel="0" collapsed="false">
      <c r="A9" s="90" t="s">
        <v>13</v>
      </c>
      <c r="B9" s="90" t="n">
        <v>1</v>
      </c>
      <c r="C9" s="90" t="n">
        <v>3</v>
      </c>
    </row>
    <row r="10" customFormat="false" ht="15" hidden="false" customHeight="false" outlineLevel="0" collapsed="false">
      <c r="A10" s="0" t="s">
        <v>17</v>
      </c>
      <c r="B10" s="0" t="n">
        <v>3000</v>
      </c>
      <c r="C10" s="0" t="n">
        <v>10000</v>
      </c>
    </row>
    <row r="11" customFormat="false" ht="15" hidden="false" customHeight="false" outlineLevel="0" collapsed="false">
      <c r="A11" s="0" t="s">
        <v>2</v>
      </c>
      <c r="B11" s="91" t="n">
        <f aca="false">B4</f>
        <v>0.025</v>
      </c>
      <c r="C11" s="91" t="n">
        <f aca="false">B4</f>
        <v>0.025</v>
      </c>
    </row>
    <row r="12" customFormat="false" ht="15" hidden="false" customHeight="false" outlineLevel="0" collapsed="false">
      <c r="A12" s="0" t="s">
        <v>18</v>
      </c>
      <c r="B12" s="89" t="n">
        <f aca="false">B5</f>
        <v>30</v>
      </c>
      <c r="C12" s="89" t="n">
        <f aca="false">B5</f>
        <v>30</v>
      </c>
    </row>
    <row r="13" customFormat="false" ht="15" hidden="false" customHeight="false" outlineLevel="0" collapsed="false">
      <c r="A13" s="0" t="s">
        <v>19</v>
      </c>
      <c r="B13" s="33" t="n">
        <f aca="false">(1+B11)^B12</f>
        <v>2.09756757908179</v>
      </c>
      <c r="C13" s="33" t="n">
        <f aca="false">(1+C11)^C12</f>
        <v>2.09756757908179</v>
      </c>
    </row>
    <row r="14" customFormat="false" ht="15" hidden="false" customHeight="false" outlineLevel="0" collapsed="false">
      <c r="B14" s="33"/>
      <c r="C14" s="33"/>
    </row>
    <row r="15" customFormat="false" ht="15" hidden="false" customHeight="false" outlineLevel="0" collapsed="false">
      <c r="A15" s="0" t="s">
        <v>20</v>
      </c>
      <c r="B15" s="33" t="n">
        <f aca="false">B16*20</f>
        <v>2866.6584441706</v>
      </c>
      <c r="C15" s="33" t="n">
        <f aca="false">C16*20</f>
        <v>9555.52814723532</v>
      </c>
    </row>
    <row r="16" customFormat="false" ht="15" hidden="false" customHeight="false" outlineLevel="0" collapsed="false">
      <c r="A16" s="0" t="s">
        <v>21</v>
      </c>
      <c r="B16" s="33" t="n">
        <f aca="false">B10*B11*B13/(B13-1)</f>
        <v>143.33292220853</v>
      </c>
      <c r="C16" s="33" t="n">
        <f aca="false">C10*C11*C13/(C13-1)</f>
        <v>477.776407361766</v>
      </c>
    </row>
    <row r="17" customFormat="false" ht="15" hidden="false" customHeight="false" outlineLevel="0" collapsed="false">
      <c r="A17" s="0" t="s">
        <v>22</v>
      </c>
      <c r="B17" s="89" t="n">
        <f aca="false">B6*$B$10</f>
        <v>30</v>
      </c>
      <c r="C17" s="89" t="n">
        <f aca="false">B6*$B$10</f>
        <v>30</v>
      </c>
    </row>
    <row r="18" customFormat="false" ht="15" hidden="false" customHeight="false" outlineLevel="0" collapsed="false">
      <c r="A18" s="0" t="s">
        <v>23</v>
      </c>
      <c r="B18" s="92" t="n">
        <f aca="false">B17+B16</f>
        <v>173.33292220853</v>
      </c>
      <c r="C18" s="92" t="n">
        <f aca="false">C17+C16</f>
        <v>507.776407361766</v>
      </c>
    </row>
    <row r="20" customFormat="false" ht="15" hidden="false" customHeight="false" outlineLevel="0" collapsed="false">
      <c r="A20" s="2" t="s">
        <v>30</v>
      </c>
      <c r="B20" s="5"/>
      <c r="C20" s="6"/>
    </row>
    <row r="21" customFormat="false" ht="15" hidden="false" customHeight="false" outlineLevel="0" collapsed="false">
      <c r="A21" s="7" t="s">
        <v>27</v>
      </c>
      <c r="B21" s="93" t="n">
        <v>690</v>
      </c>
      <c r="C21" s="94" t="n">
        <v>2070</v>
      </c>
    </row>
    <row r="22" customFormat="false" ht="15" hidden="false" customHeight="false" outlineLevel="0" collapsed="false">
      <c r="A22" s="14" t="s">
        <v>46</v>
      </c>
      <c r="B22" s="38" t="n">
        <f aca="false">$B$7*B21</f>
        <v>82.8</v>
      </c>
      <c r="C22" s="39" t="n">
        <f aca="false">$B$7*C21</f>
        <v>248.4</v>
      </c>
    </row>
    <row r="23" customFormat="false" ht="15" hidden="false" customHeight="false" outlineLevel="0" collapsed="false">
      <c r="A23" s="7"/>
      <c r="B23" s="8"/>
      <c r="C23" s="11"/>
    </row>
    <row r="24" customFormat="false" ht="15" hidden="false" customHeight="false" outlineLevel="0" collapsed="false">
      <c r="A24" s="7" t="s">
        <v>47</v>
      </c>
      <c r="B24" s="36" t="n">
        <f aca="false">E4*$B$21</f>
        <v>184.23</v>
      </c>
      <c r="C24" s="37" t="n">
        <f aca="false">E4*$C$21</f>
        <v>552.69</v>
      </c>
    </row>
    <row r="25" customFormat="false" ht="15" hidden="false" customHeight="false" outlineLevel="0" collapsed="false">
      <c r="A25" s="7" t="s">
        <v>48</v>
      </c>
      <c r="B25" s="36" t="n">
        <f aca="false">E5*$B$21</f>
        <v>238.05</v>
      </c>
      <c r="C25" s="37" t="n">
        <f aca="false">E5*$C$21</f>
        <v>714.15</v>
      </c>
    </row>
    <row r="26" customFormat="false" ht="15" hidden="false" customHeight="false" outlineLevel="0" collapsed="false">
      <c r="A26" s="14" t="s">
        <v>49</v>
      </c>
      <c r="B26" s="38" t="n">
        <f aca="false">E6*$B$21</f>
        <v>331.2</v>
      </c>
      <c r="C26" s="39" t="n">
        <f aca="false">E6*$C$21</f>
        <v>993.6</v>
      </c>
    </row>
    <row r="29" customFormat="false" ht="15" hidden="false" customHeight="false" outlineLevel="0" collapsed="false">
      <c r="A29" s="0" t="s">
        <v>50</v>
      </c>
      <c r="B29" s="88" t="s">
        <v>35</v>
      </c>
      <c r="C29" s="88" t="s">
        <v>51</v>
      </c>
    </row>
    <row r="30" customFormat="false" ht="15" hidden="false" customHeight="false" outlineLevel="0" collapsed="false">
      <c r="A30" s="20" t="n">
        <v>0.03</v>
      </c>
      <c r="B30" s="89" t="n">
        <f aca="false">8760*A30*$B$9</f>
        <v>262.8</v>
      </c>
      <c r="C30" s="89" t="n">
        <f aca="false">8760*A30*$C$9</f>
        <v>788.4</v>
      </c>
    </row>
    <row r="31" customFormat="false" ht="15" hidden="false" customHeight="false" outlineLevel="0" collapsed="false">
      <c r="A31" s="20" t="n">
        <v>0.05</v>
      </c>
      <c r="B31" s="89" t="n">
        <f aca="false">8760*A31*$B$9</f>
        <v>438</v>
      </c>
      <c r="C31" s="89" t="n">
        <f aca="false">8760*A31*$C$9</f>
        <v>1314</v>
      </c>
    </row>
    <row r="32" customFormat="false" ht="15" hidden="false" customHeight="false" outlineLevel="0" collapsed="false">
      <c r="A32" s="20" t="n">
        <v>0.08</v>
      </c>
      <c r="B32" s="89" t="n">
        <f aca="false">8760*A32*$B$9</f>
        <v>700.8</v>
      </c>
      <c r="C32" s="89" t="n">
        <f aca="false">8760*A32*$C$9</f>
        <v>2102.4</v>
      </c>
    </row>
    <row r="33" customFormat="false" ht="15" hidden="false" customHeight="false" outlineLevel="0" collapsed="false">
      <c r="A33" s="20" t="n">
        <v>0.12</v>
      </c>
      <c r="B33" s="89" t="n">
        <f aca="false">8760*A33*$B$9</f>
        <v>1051.2</v>
      </c>
      <c r="C33" s="89" t="n">
        <f aca="false">8760*A33*$C$9</f>
        <v>3153.6</v>
      </c>
    </row>
    <row r="34" customFormat="false" ht="15" hidden="false" customHeight="false" outlineLevel="0" collapsed="false">
      <c r="A34" s="20" t="n">
        <v>0.2</v>
      </c>
      <c r="B34" s="89" t="n">
        <f aca="false">8760*A34*$B$9</f>
        <v>1752</v>
      </c>
      <c r="C34" s="89" t="n">
        <f aca="false">8760*A34*$C$9</f>
        <v>5256</v>
      </c>
    </row>
    <row r="35" customFormat="false" ht="15" hidden="false" customHeight="false" outlineLevel="0" collapsed="false">
      <c r="A35" s="20" t="n">
        <v>0.25</v>
      </c>
      <c r="B35" s="89" t="n">
        <f aca="false">8760*A35*$B$9</f>
        <v>2190</v>
      </c>
      <c r="C35" s="89" t="n">
        <f aca="false">8760*A35*$C$9</f>
        <v>6570</v>
      </c>
    </row>
    <row r="36" customFormat="false" ht="15" hidden="false" customHeight="false" outlineLevel="0" collapsed="false">
      <c r="A36" s="20" t="n">
        <v>0.3</v>
      </c>
      <c r="B36" s="89" t="n">
        <f aca="false">8760*A36*$B$9</f>
        <v>2628</v>
      </c>
      <c r="C36" s="89" t="n">
        <f aca="false">8760*A36*$C$9</f>
        <v>7884</v>
      </c>
    </row>
    <row r="38" customFormat="false" ht="15" hidden="false" customHeight="false" outlineLevel="0" collapsed="false">
      <c r="A38" s="59" t="s">
        <v>52</v>
      </c>
      <c r="B38" s="60"/>
      <c r="C38" s="61"/>
      <c r="D38" s="59" t="s">
        <v>53</v>
      </c>
      <c r="E38" s="61"/>
    </row>
    <row r="39" customFormat="false" ht="15" hidden="false" customHeight="false" outlineLevel="0" collapsed="false">
      <c r="A39" s="95" t="n">
        <v>0.03</v>
      </c>
      <c r="B39" s="10" t="n">
        <f aca="false">B30*$B$7</f>
        <v>31.536</v>
      </c>
      <c r="C39" s="68" t="n">
        <f aca="false">C30*$B$7</f>
        <v>94.608</v>
      </c>
      <c r="D39" s="96" t="n">
        <f aca="false">B39-$B$18</f>
        <v>-141.79692220853</v>
      </c>
      <c r="E39" s="37" t="n">
        <f aca="false">C39-$C$18</f>
        <v>-413.168407361766</v>
      </c>
    </row>
    <row r="40" customFormat="false" ht="15" hidden="false" customHeight="false" outlineLevel="0" collapsed="false">
      <c r="A40" s="95" t="n">
        <v>0.05</v>
      </c>
      <c r="B40" s="10" t="n">
        <f aca="false">B31*$B$7</f>
        <v>52.56</v>
      </c>
      <c r="C40" s="68" t="n">
        <f aca="false">C31*$B$7</f>
        <v>157.68</v>
      </c>
      <c r="D40" s="96" t="n">
        <f aca="false">B40-$B$18</f>
        <v>-120.77292220853</v>
      </c>
      <c r="E40" s="37" t="n">
        <f aca="false">C40-$C$18</f>
        <v>-350.096407361766</v>
      </c>
    </row>
    <row r="41" customFormat="false" ht="15" hidden="false" customHeight="false" outlineLevel="0" collapsed="false">
      <c r="A41" s="95" t="n">
        <v>0.08</v>
      </c>
      <c r="B41" s="10" t="n">
        <f aca="false">B32*$B$7</f>
        <v>84.096</v>
      </c>
      <c r="C41" s="68" t="n">
        <f aca="false">C32*$B$7</f>
        <v>252.288</v>
      </c>
      <c r="D41" s="96" t="n">
        <f aca="false">B41-$B$18</f>
        <v>-89.2369222085298</v>
      </c>
      <c r="E41" s="37" t="n">
        <f aca="false">C41-$C$18</f>
        <v>-255.488407361766</v>
      </c>
    </row>
    <row r="42" customFormat="false" ht="15" hidden="false" customHeight="false" outlineLevel="0" collapsed="false">
      <c r="A42" s="95" t="n">
        <v>0.12</v>
      </c>
      <c r="B42" s="10" t="n">
        <f aca="false">B33*$B$7</f>
        <v>126.144</v>
      </c>
      <c r="C42" s="68" t="n">
        <f aca="false">C33*$B$7</f>
        <v>378.432</v>
      </c>
      <c r="D42" s="96" t="n">
        <f aca="false">B42-$B$18</f>
        <v>-47.1889222085298</v>
      </c>
      <c r="E42" s="37" t="n">
        <f aca="false">C42-$C$18</f>
        <v>-129.344407361766</v>
      </c>
    </row>
    <row r="43" customFormat="false" ht="15" hidden="false" customHeight="false" outlineLevel="0" collapsed="false">
      <c r="A43" s="95" t="n">
        <v>0.2</v>
      </c>
      <c r="B43" s="10" t="n">
        <f aca="false">B34*$B$7</f>
        <v>210.24</v>
      </c>
      <c r="C43" s="68" t="n">
        <f aca="false">C34*$B$7</f>
        <v>630.72</v>
      </c>
      <c r="D43" s="96" t="n">
        <f aca="false">B43-$B$18</f>
        <v>36.9070777914702</v>
      </c>
      <c r="E43" s="37" t="n">
        <f aca="false">C43-$C$18</f>
        <v>122.943592638234</v>
      </c>
    </row>
    <row r="44" customFormat="false" ht="15" hidden="false" customHeight="false" outlineLevel="0" collapsed="false">
      <c r="A44" s="95" t="n">
        <v>0.25</v>
      </c>
      <c r="B44" s="10" t="n">
        <f aca="false">B35*$B$7</f>
        <v>262.8</v>
      </c>
      <c r="C44" s="68" t="n">
        <f aca="false">C35*$B$7</f>
        <v>788.4</v>
      </c>
      <c r="D44" s="96" t="n">
        <f aca="false">B44-$B$18</f>
        <v>89.4670777914703</v>
      </c>
      <c r="E44" s="37" t="n">
        <f aca="false">C44-$C$18</f>
        <v>280.623592638234</v>
      </c>
    </row>
    <row r="45" customFormat="false" ht="15" hidden="false" customHeight="false" outlineLevel="0" collapsed="false">
      <c r="A45" s="97" t="n">
        <v>0.3</v>
      </c>
      <c r="B45" s="70" t="n">
        <f aca="false">B36*$B$7</f>
        <v>315.36</v>
      </c>
      <c r="C45" s="71" t="n">
        <f aca="false">C36*$B$7</f>
        <v>946.08</v>
      </c>
      <c r="D45" s="98" t="n">
        <f aca="false">B45-$B$18</f>
        <v>142.02707779147</v>
      </c>
      <c r="E45" s="39" t="n">
        <f aca="false">C45-$C$18</f>
        <v>438.303592638234</v>
      </c>
    </row>
    <row r="48" customFormat="false" ht="15" hidden="false" customHeight="false" outlineLevel="0" collapsed="false">
      <c r="A48" s="59" t="s">
        <v>54</v>
      </c>
      <c r="B48" s="60"/>
      <c r="C48" s="61"/>
      <c r="D48" s="59" t="s">
        <v>55</v>
      </c>
      <c r="E48" s="61"/>
    </row>
    <row r="49" customFormat="false" ht="15" hidden="false" customHeight="false" outlineLevel="0" collapsed="false">
      <c r="A49" s="95" t="n">
        <v>0.03</v>
      </c>
      <c r="B49" s="10" t="n">
        <f aca="false">2*B39</f>
        <v>63.072</v>
      </c>
      <c r="C49" s="68" t="n">
        <f aca="false">2*C39</f>
        <v>189.216</v>
      </c>
      <c r="D49" s="96" t="n">
        <f aca="false">B49-$B$18</f>
        <v>-110.26092220853</v>
      </c>
      <c r="E49" s="37" t="n">
        <f aca="false">C49-$C$18</f>
        <v>-318.560407361766</v>
      </c>
    </row>
    <row r="50" customFormat="false" ht="15" hidden="false" customHeight="false" outlineLevel="0" collapsed="false">
      <c r="A50" s="95" t="n">
        <v>0.05</v>
      </c>
      <c r="B50" s="10" t="n">
        <f aca="false">2*B40</f>
        <v>105.12</v>
      </c>
      <c r="C50" s="68" t="n">
        <f aca="false">2*C40</f>
        <v>315.36</v>
      </c>
      <c r="D50" s="96" t="n">
        <f aca="false">B50-$B$18</f>
        <v>-68.2129222085298</v>
      </c>
      <c r="E50" s="37" t="n">
        <f aca="false">C50-$C$18</f>
        <v>-192.416407361766</v>
      </c>
    </row>
    <row r="51" customFormat="false" ht="15" hidden="false" customHeight="false" outlineLevel="0" collapsed="false">
      <c r="A51" s="95" t="n">
        <v>0.08</v>
      </c>
      <c r="B51" s="10" t="n">
        <f aca="false">2*B41</f>
        <v>168.192</v>
      </c>
      <c r="C51" s="68" t="n">
        <f aca="false">2*C41</f>
        <v>504.576</v>
      </c>
      <c r="D51" s="96" t="n">
        <f aca="false">B51-$B$18</f>
        <v>-5.14092220852976</v>
      </c>
      <c r="E51" s="37" t="n">
        <f aca="false">C51-$C$18</f>
        <v>-3.20040736176583</v>
      </c>
    </row>
    <row r="52" customFormat="false" ht="15" hidden="false" customHeight="false" outlineLevel="0" collapsed="false">
      <c r="A52" s="95" t="n">
        <v>0.12</v>
      </c>
      <c r="B52" s="10" t="n">
        <f aca="false">2*B42</f>
        <v>252.288</v>
      </c>
      <c r="C52" s="68" t="n">
        <f aca="false">2*C42</f>
        <v>756.864</v>
      </c>
      <c r="D52" s="96" t="n">
        <f aca="false">B52-$B$18</f>
        <v>78.9550777914703</v>
      </c>
      <c r="E52" s="37" t="n">
        <f aca="false">C52-$C$18</f>
        <v>249.087592638234</v>
      </c>
    </row>
    <row r="53" customFormat="false" ht="15" hidden="false" customHeight="false" outlineLevel="0" collapsed="false">
      <c r="A53" s="95" t="n">
        <v>0.2</v>
      </c>
      <c r="B53" s="10" t="n">
        <f aca="false">2*B43</f>
        <v>420.48</v>
      </c>
      <c r="C53" s="68" t="n">
        <f aca="false">2*C43</f>
        <v>1261.44</v>
      </c>
      <c r="D53" s="96" t="n">
        <f aca="false">B53-$B$18</f>
        <v>247.14707779147</v>
      </c>
      <c r="E53" s="37" t="n">
        <f aca="false">C53-$C$18</f>
        <v>753.663592638234</v>
      </c>
    </row>
    <row r="54" customFormat="false" ht="15" hidden="false" customHeight="false" outlineLevel="0" collapsed="false">
      <c r="A54" s="95" t="n">
        <v>0.25</v>
      </c>
      <c r="B54" s="10" t="n">
        <f aca="false">2*B44</f>
        <v>525.6</v>
      </c>
      <c r="C54" s="68" t="n">
        <f aca="false">2*C44</f>
        <v>1576.8</v>
      </c>
      <c r="D54" s="96" t="n">
        <f aca="false">B54-$B$18</f>
        <v>352.26707779147</v>
      </c>
      <c r="E54" s="37" t="n">
        <f aca="false">C54-$C$18</f>
        <v>1069.02359263823</v>
      </c>
    </row>
    <row r="55" customFormat="false" ht="15" hidden="false" customHeight="false" outlineLevel="0" collapsed="false">
      <c r="A55" s="97" t="n">
        <v>0.3</v>
      </c>
      <c r="B55" s="70" t="n">
        <f aca="false">2*B45</f>
        <v>630.72</v>
      </c>
      <c r="C55" s="71" t="n">
        <f aca="false">2*C45</f>
        <v>1892.16</v>
      </c>
      <c r="D55" s="98" t="n">
        <f aca="false">B55-$B$18</f>
        <v>457.38707779147</v>
      </c>
      <c r="E55" s="39" t="n">
        <f aca="false">C55-$C$18</f>
        <v>1384.38359263823</v>
      </c>
    </row>
    <row r="57" customFormat="false" ht="15" hidden="false" customHeight="false" outlineLevel="0" collapsed="false">
      <c r="A57" s="2" t="s">
        <v>35</v>
      </c>
      <c r="B57" s="2"/>
      <c r="C57" s="5"/>
      <c r="D57" s="5"/>
      <c r="E57" s="5"/>
      <c r="F57" s="6"/>
    </row>
    <row r="58" customFormat="false" ht="15" hidden="false" customHeight="false" outlineLevel="0" collapsed="false">
      <c r="A58" s="59" t="s">
        <v>36</v>
      </c>
      <c r="B58" s="99" t="n">
        <v>0.12</v>
      </c>
      <c r="C58" s="100" t="n">
        <v>0.2</v>
      </c>
      <c r="D58" s="100" t="n">
        <v>0.267</v>
      </c>
      <c r="E58" s="100" t="n">
        <v>0.3</v>
      </c>
      <c r="F58" s="101" t="n">
        <v>0.345</v>
      </c>
    </row>
    <row r="59" customFormat="false" ht="15" hidden="false" customHeight="false" outlineLevel="0" collapsed="false">
      <c r="A59" s="95" t="n">
        <v>0.03</v>
      </c>
      <c r="B59" s="102" t="n">
        <f aca="false">$B$58*B30-$B$18</f>
        <v>-141.79692220853</v>
      </c>
      <c r="C59" s="103" t="n">
        <f aca="false">$C$58*B30-$B$18</f>
        <v>-120.77292220853</v>
      </c>
      <c r="D59" s="103" t="n">
        <f aca="false">$D$58*B30-$B$18</f>
        <v>-103.16532220853</v>
      </c>
      <c r="E59" s="103" t="n">
        <f aca="false">$E$58*B30-$B$18</f>
        <v>-94.4929222085298</v>
      </c>
      <c r="F59" s="104" t="n">
        <f aca="false">$F$58*B30-$B$18</f>
        <v>-82.6669222085298</v>
      </c>
    </row>
    <row r="60" customFormat="false" ht="15" hidden="false" customHeight="false" outlineLevel="0" collapsed="false">
      <c r="A60" s="95" t="n">
        <v>0.05</v>
      </c>
      <c r="B60" s="102" t="n">
        <f aca="false">$B$58*B31-$B$18</f>
        <v>-120.77292220853</v>
      </c>
      <c r="C60" s="103" t="n">
        <f aca="false">$C$58*B31-$B$18</f>
        <v>-85.7329222085298</v>
      </c>
      <c r="D60" s="103" t="n">
        <f aca="false">$D$58*B31-$B$18</f>
        <v>-56.3869222085298</v>
      </c>
      <c r="E60" s="103" t="n">
        <f aca="false">$E$58*B31-$B$18</f>
        <v>-41.9329222085298</v>
      </c>
      <c r="F60" s="104" t="n">
        <f aca="false">$F$58*B31-$B$18</f>
        <v>-22.2229222085298</v>
      </c>
    </row>
    <row r="61" customFormat="false" ht="15" hidden="false" customHeight="false" outlineLevel="0" collapsed="false">
      <c r="A61" s="95" t="n">
        <v>0.08</v>
      </c>
      <c r="B61" s="102" t="n">
        <f aca="false">$B$58*B32-$B$18</f>
        <v>-89.2369222085298</v>
      </c>
      <c r="C61" s="103" t="n">
        <f aca="false">$C$58*B32-$B$18</f>
        <v>-33.1729222085297</v>
      </c>
      <c r="D61" s="103" t="n">
        <f aca="false">$D$58*B32-$B$18</f>
        <v>13.7806777914703</v>
      </c>
      <c r="E61" s="103" t="n">
        <f aca="false">$E$58*B32-$B$18</f>
        <v>36.9070777914702</v>
      </c>
      <c r="F61" s="104" t="n">
        <f aca="false">$F$58*B32-$B$18</f>
        <v>68.4430777914702</v>
      </c>
    </row>
    <row r="62" customFormat="false" ht="15" hidden="false" customHeight="false" outlineLevel="0" collapsed="false">
      <c r="A62" s="95" t="n">
        <v>0.12</v>
      </c>
      <c r="B62" s="102" t="n">
        <f aca="false">$B$58*B33-$B$18</f>
        <v>-47.1889222085298</v>
      </c>
      <c r="C62" s="103" t="n">
        <f aca="false">$C$58*B33-$B$18</f>
        <v>36.9070777914702</v>
      </c>
      <c r="D62" s="103" t="n">
        <f aca="false">$D$58*B33-$B$18</f>
        <v>107.33747779147</v>
      </c>
      <c r="E62" s="103" t="n">
        <f aca="false">$E$58*B33-$B$18</f>
        <v>142.02707779147</v>
      </c>
      <c r="F62" s="104" t="n">
        <f aca="false">$F$58*B33-$B$18</f>
        <v>189.33107779147</v>
      </c>
    </row>
    <row r="63" customFormat="false" ht="15" hidden="false" customHeight="false" outlineLevel="0" collapsed="false">
      <c r="A63" s="95" t="n">
        <v>0.2</v>
      </c>
      <c r="B63" s="102" t="n">
        <f aca="false">$B$58*B34-$B$18</f>
        <v>36.9070777914702</v>
      </c>
      <c r="C63" s="103" t="n">
        <f aca="false">$C$58*B34-$B$18</f>
        <v>177.06707779147</v>
      </c>
      <c r="D63" s="103" t="n">
        <f aca="false">$D$58*B34-$B$18</f>
        <v>294.45107779147</v>
      </c>
      <c r="E63" s="103" t="n">
        <f aca="false">$E$58*B34-$B$18</f>
        <v>352.26707779147</v>
      </c>
      <c r="F63" s="104" t="n">
        <f aca="false">$F$58*B34-$B$18</f>
        <v>431.10707779147</v>
      </c>
    </row>
    <row r="64" customFormat="false" ht="15" hidden="false" customHeight="false" outlineLevel="0" collapsed="false">
      <c r="A64" s="95" t="n">
        <v>0.25</v>
      </c>
      <c r="B64" s="102" t="n">
        <f aca="false">$B$58*B35-$B$18</f>
        <v>89.4670777914703</v>
      </c>
      <c r="C64" s="103" t="n">
        <f aca="false">$C$58*B35-$B$18</f>
        <v>264.66707779147</v>
      </c>
      <c r="D64" s="103" t="n">
        <f aca="false">$D$58*B35-$B$18</f>
        <v>411.39707779147</v>
      </c>
      <c r="E64" s="103" t="n">
        <f aca="false">$E$58*B35-$B$18</f>
        <v>483.66707779147</v>
      </c>
      <c r="F64" s="104" t="n">
        <f aca="false">$F$58*B35-$B$18</f>
        <v>582.21707779147</v>
      </c>
    </row>
    <row r="65" customFormat="false" ht="15" hidden="false" customHeight="false" outlineLevel="0" collapsed="false">
      <c r="A65" s="97" t="n">
        <v>0.3</v>
      </c>
      <c r="B65" s="105" t="n">
        <f aca="false">$B$58*B36-$B$18</f>
        <v>142.02707779147</v>
      </c>
      <c r="C65" s="106" t="n">
        <f aca="false">$C$58*B36-$B$18</f>
        <v>352.26707779147</v>
      </c>
      <c r="D65" s="106" t="n">
        <f aca="false">$D$58*B36-$B$18</f>
        <v>528.34307779147</v>
      </c>
      <c r="E65" s="106" t="n">
        <f aca="false">$E$58*B36-$B$18</f>
        <v>615.06707779147</v>
      </c>
      <c r="F65" s="107" t="n">
        <f aca="false">$F$58*B36-$B$18</f>
        <v>733.32707779147</v>
      </c>
    </row>
    <row r="68" customFormat="false" ht="15" hidden="false" customHeight="false" outlineLevel="0" collapsed="false">
      <c r="A68" s="2" t="s">
        <v>51</v>
      </c>
      <c r="B68" s="2"/>
      <c r="C68" s="5"/>
      <c r="D68" s="5"/>
      <c r="E68" s="5"/>
      <c r="F68" s="6"/>
    </row>
    <row r="69" customFormat="false" ht="15" hidden="false" customHeight="false" outlineLevel="0" collapsed="false">
      <c r="A69" s="59" t="s">
        <v>36</v>
      </c>
      <c r="B69" s="99" t="n">
        <v>0.12</v>
      </c>
      <c r="C69" s="100" t="n">
        <v>0.2</v>
      </c>
      <c r="D69" s="100" t="n">
        <v>0.267</v>
      </c>
      <c r="E69" s="100" t="n">
        <v>0.3</v>
      </c>
      <c r="F69" s="101" t="n">
        <v>0.345</v>
      </c>
    </row>
    <row r="70" customFormat="false" ht="15" hidden="false" customHeight="false" outlineLevel="0" collapsed="false">
      <c r="A70" s="95" t="n">
        <v>0.03</v>
      </c>
      <c r="B70" s="102" t="n">
        <f aca="false">$B$69*C30-$C$18</f>
        <v>-413.168407361766</v>
      </c>
      <c r="C70" s="103" t="n">
        <f aca="false">$C$69*C30-$C$18</f>
        <v>-350.096407361766</v>
      </c>
      <c r="D70" s="103" t="n">
        <f aca="false">$D$69*C30-$C$18</f>
        <v>-297.273607361766</v>
      </c>
      <c r="E70" s="103" t="n">
        <f aca="false">$E$69*C30-$C$18</f>
        <v>-271.256407361766</v>
      </c>
      <c r="F70" s="104" t="n">
        <f aca="false">$F$69*C30-$C$18</f>
        <v>-235.778407361766</v>
      </c>
    </row>
    <row r="71" customFormat="false" ht="15" hidden="false" customHeight="false" outlineLevel="0" collapsed="false">
      <c r="A71" s="95" t="n">
        <v>0.05</v>
      </c>
      <c r="B71" s="102" t="n">
        <f aca="false">$B$69*C31-$C$18</f>
        <v>-350.096407361766</v>
      </c>
      <c r="C71" s="103" t="n">
        <f aca="false">$C$69*C31-$C$18</f>
        <v>-244.976407361766</v>
      </c>
      <c r="D71" s="103" t="n">
        <f aca="false">$D$69*C31-$C$18</f>
        <v>-156.938407361766</v>
      </c>
      <c r="E71" s="103" t="n">
        <f aca="false">$E$69*C31-$C$18</f>
        <v>-113.576407361766</v>
      </c>
      <c r="F71" s="104" t="n">
        <f aca="false">$F$69*C31-$C$18</f>
        <v>-54.4464073617659</v>
      </c>
    </row>
    <row r="72" customFormat="false" ht="15" hidden="false" customHeight="false" outlineLevel="0" collapsed="false">
      <c r="A72" s="95" t="n">
        <v>0.08</v>
      </c>
      <c r="B72" s="102" t="n">
        <f aca="false">$B$69*C32-$C$18</f>
        <v>-255.488407361766</v>
      </c>
      <c r="C72" s="103" t="n">
        <f aca="false">$C$69*C32-$C$18</f>
        <v>-87.2964073617658</v>
      </c>
      <c r="D72" s="103" t="n">
        <f aca="false">$D$69*C32-$C$18</f>
        <v>53.5643926382342</v>
      </c>
      <c r="E72" s="103" t="n">
        <f aca="false">$E$69*C32-$C$18</f>
        <v>122.943592638234</v>
      </c>
      <c r="F72" s="104" t="n">
        <f aca="false">$F$69*C32-$C$18</f>
        <v>217.551592638234</v>
      </c>
    </row>
    <row r="73" customFormat="false" ht="15" hidden="false" customHeight="false" outlineLevel="0" collapsed="false">
      <c r="A73" s="95" t="n">
        <v>0.12</v>
      </c>
      <c r="B73" s="102" t="n">
        <f aca="false">$B$69*C33-$C$18</f>
        <v>-129.344407361766</v>
      </c>
      <c r="C73" s="103" t="n">
        <f aca="false">$C$69*C33-$C$18</f>
        <v>122.943592638234</v>
      </c>
      <c r="D73" s="103" t="n">
        <f aca="false">$D$69*C33-$C$18</f>
        <v>334.234792638234</v>
      </c>
      <c r="E73" s="103" t="n">
        <f aca="false">$E$69*C33-$C$18</f>
        <v>438.303592638234</v>
      </c>
      <c r="F73" s="104" t="n">
        <f aca="false">$F$69*C33-$C$18</f>
        <v>580.215592638234</v>
      </c>
    </row>
    <row r="74" customFormat="false" ht="15" hidden="false" customHeight="false" outlineLevel="0" collapsed="false">
      <c r="A74" s="95" t="n">
        <v>0.2</v>
      </c>
      <c r="B74" s="102" t="n">
        <f aca="false">$B$69*C34-$C$18</f>
        <v>122.943592638234</v>
      </c>
      <c r="C74" s="103" t="n">
        <f aca="false">$C$69*C34-$C$18</f>
        <v>543.423592638234</v>
      </c>
      <c r="D74" s="103" t="n">
        <f aca="false">$D$69*C34-$C$18</f>
        <v>895.575592638234</v>
      </c>
      <c r="E74" s="103" t="n">
        <f aca="false">$E$69*C34-$C$18</f>
        <v>1069.02359263823</v>
      </c>
      <c r="F74" s="104" t="n">
        <f aca="false">$F$69*C34-$C$18</f>
        <v>1305.54359263823</v>
      </c>
    </row>
    <row r="75" customFormat="false" ht="15" hidden="false" customHeight="false" outlineLevel="0" collapsed="false">
      <c r="A75" s="95" t="n">
        <v>0.25</v>
      </c>
      <c r="B75" s="102" t="n">
        <f aca="false">$B$69*C35-$C$18</f>
        <v>280.623592638234</v>
      </c>
      <c r="C75" s="103" t="n">
        <f aca="false">$C$69*C35-$C$18</f>
        <v>806.223592638234</v>
      </c>
      <c r="D75" s="103" t="n">
        <f aca="false">$D$69*C35-$C$18</f>
        <v>1246.41359263823</v>
      </c>
      <c r="E75" s="103" t="n">
        <f aca="false">$E$69*C35-$C$18</f>
        <v>1463.22359263823</v>
      </c>
      <c r="F75" s="104" t="n">
        <f aca="false">$F$69*C35-$C$18</f>
        <v>1758.87359263823</v>
      </c>
    </row>
    <row r="76" customFormat="false" ht="15" hidden="false" customHeight="false" outlineLevel="0" collapsed="false">
      <c r="A76" s="97" t="n">
        <v>0.3</v>
      </c>
      <c r="B76" s="105" t="n">
        <f aca="false">$B$69*C36-$C$18</f>
        <v>438.303592638234</v>
      </c>
      <c r="C76" s="106" t="n">
        <f aca="false">$C$69*C36-$C$18</f>
        <v>1069.02359263823</v>
      </c>
      <c r="D76" s="106" t="n">
        <f aca="false">$D$69*C36-$C$18</f>
        <v>1597.25159263823</v>
      </c>
      <c r="E76" s="106" t="n">
        <f aca="false">$E$69*C36-$C$18</f>
        <v>1857.42359263823</v>
      </c>
      <c r="F76" s="107" t="n">
        <f aca="false">$F$69*C36-$C$18</f>
        <v>2212.20359263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08"/>
      <c r="G1" s="109"/>
      <c r="H1" s="109" t="s">
        <v>56</v>
      </c>
      <c r="I1" s="110"/>
    </row>
    <row r="2" customFormat="false" ht="15" hidden="false" customHeight="false" outlineLevel="0" collapsed="false">
      <c r="F2" s="2" t="s">
        <v>57</v>
      </c>
      <c r="G2" s="5"/>
      <c r="H2" s="5" t="n">
        <v>0.12</v>
      </c>
      <c r="I2" s="6" t="s">
        <v>43</v>
      </c>
    </row>
    <row r="3" customFormat="false" ht="15" hidden="false" customHeight="false" outlineLevel="0" collapsed="false">
      <c r="F3" s="2"/>
      <c r="G3" s="5"/>
      <c r="H3" s="47"/>
      <c r="I3" s="6"/>
    </row>
    <row r="4" customFormat="false" ht="15" hidden="false" customHeight="false" outlineLevel="0" collapsed="false">
      <c r="A4" s="0" t="s">
        <v>2</v>
      </c>
      <c r="B4" s="87" t="n">
        <v>0.02</v>
      </c>
      <c r="F4" s="7"/>
      <c r="G4" s="8"/>
      <c r="H4" s="10"/>
      <c r="I4" s="11"/>
    </row>
    <row r="5" customFormat="false" ht="15" hidden="false" customHeight="false" outlineLevel="0" collapsed="false">
      <c r="A5" s="0" t="s">
        <v>6</v>
      </c>
      <c r="B5" s="0" t="n">
        <v>20</v>
      </c>
      <c r="F5" s="14"/>
      <c r="G5" s="15"/>
      <c r="H5" s="70"/>
      <c r="I5" s="19"/>
    </row>
    <row r="6" customFormat="false" ht="15" hidden="false" customHeight="false" outlineLevel="0" collapsed="false">
      <c r="A6" s="0" t="s">
        <v>10</v>
      </c>
      <c r="B6" s="87" t="n">
        <v>0.005</v>
      </c>
      <c r="F6" s="111"/>
      <c r="G6" s="112"/>
      <c r="H6" s="112" t="s">
        <v>58</v>
      </c>
      <c r="I6" s="113"/>
    </row>
    <row r="7" customFormat="false" ht="15" hidden="false" customHeight="false" outlineLevel="0" collapsed="false">
      <c r="F7" s="59" t="s">
        <v>57</v>
      </c>
      <c r="G7" s="60" t="n">
        <v>0.05</v>
      </c>
      <c r="H7" s="63" t="n">
        <f aca="false">G7</f>
        <v>0.05</v>
      </c>
      <c r="I7" s="21" t="s">
        <v>59</v>
      </c>
      <c r="J7" s="61" t="s">
        <v>43</v>
      </c>
    </row>
    <row r="8" customFormat="false" ht="15" hidden="false" customHeight="false" outlineLevel="0" collapsed="false">
      <c r="F8" s="7" t="s">
        <v>3</v>
      </c>
      <c r="G8" s="8"/>
      <c r="H8" s="13" t="n">
        <v>0.07</v>
      </c>
      <c r="I8" s="114" t="n">
        <f aca="false">H8+H7</f>
        <v>0.12</v>
      </c>
      <c r="J8" s="11" t="s">
        <v>43</v>
      </c>
    </row>
    <row r="9" customFormat="false" ht="15" hidden="false" customHeight="false" outlineLevel="0" collapsed="false">
      <c r="A9" s="115" t="s">
        <v>13</v>
      </c>
      <c r="B9" s="116" t="n">
        <v>5</v>
      </c>
      <c r="C9" s="27"/>
      <c r="D9" s="27"/>
      <c r="E9" s="27"/>
      <c r="F9" s="7" t="s">
        <v>3</v>
      </c>
      <c r="G9" s="8"/>
      <c r="H9" s="10" t="n">
        <f aca="false">0.5*H4</f>
        <v>0</v>
      </c>
      <c r="I9" s="9"/>
      <c r="J9" s="11" t="s">
        <v>43</v>
      </c>
    </row>
    <row r="10" customFormat="false" ht="15" hidden="false" customHeight="false" outlineLevel="0" collapsed="false">
      <c r="A10" s="7" t="s">
        <v>17</v>
      </c>
      <c r="B10" s="9" t="n">
        <v>7000</v>
      </c>
      <c r="C10" s="27"/>
      <c r="D10" s="27"/>
      <c r="E10" s="27"/>
      <c r="F10" s="14" t="s">
        <v>3</v>
      </c>
      <c r="G10" s="15"/>
      <c r="H10" s="70" t="n">
        <f aca="false">0.5*H5</f>
        <v>0</v>
      </c>
      <c r="I10" s="17"/>
      <c r="J10" s="19" t="s">
        <v>43</v>
      </c>
    </row>
    <row r="11" customFormat="false" ht="15" hidden="false" customHeight="false" outlineLevel="0" collapsed="false">
      <c r="A11" s="7" t="s">
        <v>2</v>
      </c>
      <c r="B11" s="117" t="n">
        <f aca="false">B4</f>
        <v>0.02</v>
      </c>
      <c r="C11" s="118"/>
      <c r="D11" s="118"/>
      <c r="E11" s="119"/>
    </row>
    <row r="12" customFormat="false" ht="15" hidden="false" customHeight="false" outlineLevel="0" collapsed="false">
      <c r="A12" s="7" t="s">
        <v>18</v>
      </c>
      <c r="B12" s="114" t="n">
        <f aca="false">B5</f>
        <v>20</v>
      </c>
      <c r="C12" s="120"/>
      <c r="D12" s="120"/>
      <c r="E12" s="10"/>
    </row>
    <row r="13" customFormat="false" ht="15" hidden="false" customHeight="false" outlineLevel="0" collapsed="false">
      <c r="A13" s="7" t="s">
        <v>19</v>
      </c>
      <c r="B13" s="121" t="n">
        <f aca="false">(1+B11)^B12</f>
        <v>1.48594739597836</v>
      </c>
      <c r="C13" s="122"/>
      <c r="D13" s="122"/>
      <c r="E13" s="51"/>
      <c r="F13" s="0" t="s">
        <v>60</v>
      </c>
      <c r="G13" s="0" t="n">
        <v>2880</v>
      </c>
      <c r="H13" s="0" t="s">
        <v>61</v>
      </c>
      <c r="J13" s="0" t="s">
        <v>62</v>
      </c>
    </row>
    <row r="14" customFormat="false" ht="15" hidden="false" customHeight="false" outlineLevel="0" collapsed="false">
      <c r="A14" s="7"/>
      <c r="B14" s="121"/>
      <c r="C14" s="122"/>
      <c r="D14" s="27"/>
      <c r="E14" s="8"/>
      <c r="F14" s="0" t="s">
        <v>63</v>
      </c>
      <c r="G14" s="92" t="n">
        <f aca="false">G13/B20</f>
        <v>720</v>
      </c>
      <c r="H14" s="88" t="s">
        <v>64</v>
      </c>
      <c r="J14" s="92" t="n">
        <f aca="false">B15/G17</f>
        <v>38.1888516393428</v>
      </c>
      <c r="K14" s="0" t="s">
        <v>65</v>
      </c>
    </row>
    <row r="15" customFormat="false" ht="15" hidden="false" customHeight="false" outlineLevel="0" collapsed="false">
      <c r="A15" s="7" t="s">
        <v>20</v>
      </c>
      <c r="B15" s="121" t="n">
        <f aca="false">B16*20</f>
        <v>8561.94053754065</v>
      </c>
      <c r="C15" s="122"/>
      <c r="D15" s="122"/>
      <c r="E15" s="51"/>
      <c r="F15" s="0" t="s">
        <v>66</v>
      </c>
      <c r="G15" s="89" t="n">
        <f aca="false">G13*I8</f>
        <v>345.6</v>
      </c>
      <c r="H15" s="0" t="s">
        <v>67</v>
      </c>
    </row>
    <row r="16" customFormat="false" ht="15" hidden="false" customHeight="false" outlineLevel="0" collapsed="false">
      <c r="A16" s="7" t="s">
        <v>21</v>
      </c>
      <c r="B16" s="121" t="n">
        <f aca="false">B10*B11*B13/(B13-1)</f>
        <v>428.097026877032</v>
      </c>
      <c r="C16" s="122"/>
      <c r="D16" s="122"/>
      <c r="E16" s="51"/>
      <c r="F16" s="0" t="s">
        <v>68</v>
      </c>
      <c r="G16" s="89" t="n">
        <f aca="false">H2*G14</f>
        <v>86.4</v>
      </c>
      <c r="H16" s="0" t="s">
        <v>67</v>
      </c>
    </row>
    <row r="17" customFormat="false" ht="15" hidden="false" customHeight="false" outlineLevel="0" collapsed="false">
      <c r="A17" s="7" t="s">
        <v>22</v>
      </c>
      <c r="B17" s="114" t="n">
        <f aca="false">$B$6*B10</f>
        <v>35</v>
      </c>
      <c r="C17" s="120"/>
      <c r="D17" s="120"/>
      <c r="E17" s="10"/>
      <c r="F17" s="0" t="s">
        <v>69</v>
      </c>
      <c r="G17" s="92" t="n">
        <f aca="false">G15-G16-B17</f>
        <v>224.2</v>
      </c>
      <c r="H17" s="0" t="s">
        <v>67</v>
      </c>
    </row>
    <row r="18" customFormat="false" ht="15" hidden="false" customHeight="false" outlineLevel="0" collapsed="false">
      <c r="A18" s="14" t="s">
        <v>23</v>
      </c>
      <c r="B18" s="123" t="n">
        <f aca="false">B17+B16</f>
        <v>463.097026877032</v>
      </c>
      <c r="C18" s="124"/>
      <c r="D18" s="124"/>
      <c r="E18" s="36"/>
    </row>
    <row r="19" customFormat="false" ht="15" hidden="false" customHeight="false" outlineLevel="0" collapsed="false">
      <c r="F19" s="0" t="s">
        <v>70</v>
      </c>
      <c r="G19" s="91" t="n">
        <f aca="false">G13/(B9*8760)</f>
        <v>0.0657534246575342</v>
      </c>
    </row>
    <row r="20" customFormat="false" ht="15" hidden="false" customHeight="false" outlineLevel="0" collapsed="false">
      <c r="A20" s="0" t="s">
        <v>71</v>
      </c>
      <c r="B20" s="125" t="n">
        <v>4</v>
      </c>
      <c r="E20" s="91"/>
    </row>
    <row r="21" customFormat="false" ht="15" hidden="false" customHeight="false" outlineLevel="0" collapsed="false">
      <c r="B21" s="87"/>
      <c r="F21" s="125"/>
    </row>
    <row r="22" customFormat="false" ht="15" hidden="false" customHeight="false" outlineLevel="0" collapsed="false">
      <c r="B22" s="87"/>
    </row>
    <row r="23" customFormat="false" ht="15" hidden="false" customHeight="false" outlineLevel="0" collapsed="false">
      <c r="A23" s="27"/>
      <c r="B23" s="27"/>
      <c r="C23" s="27"/>
      <c r="D23" s="27"/>
      <c r="E23" s="27"/>
      <c r="F23" s="27"/>
      <c r="G23" s="27"/>
    </row>
    <row r="24" customFormat="false" ht="15" hidden="false" customHeight="false" outlineLevel="0" collapsed="false">
      <c r="A24" s="27"/>
      <c r="B24" s="120"/>
      <c r="C24" s="120"/>
      <c r="D24" s="27"/>
      <c r="E24" s="120"/>
      <c r="F24" s="120"/>
      <c r="G24" s="120"/>
    </row>
    <row r="25" customFormat="false" ht="15" hidden="false" customHeight="false" outlineLevel="0" collapsed="false">
      <c r="A25" s="126"/>
      <c r="B25" s="120"/>
      <c r="C25" s="120"/>
      <c r="D25" s="27"/>
      <c r="E25" s="120"/>
      <c r="F25" s="120"/>
      <c r="G25" s="120"/>
    </row>
    <row r="26" customFormat="false" ht="15" hidden="false" customHeight="false" outlineLevel="0" collapsed="false">
      <c r="A26" s="126"/>
      <c r="B26" s="120"/>
      <c r="C26" s="120"/>
      <c r="D26" s="27"/>
      <c r="E26" s="120"/>
      <c r="F26" s="120"/>
      <c r="G26" s="120"/>
    </row>
    <row r="27" customFormat="false" ht="15" hidden="false" customHeight="false" outlineLevel="0" collapsed="false">
      <c r="A27" s="126"/>
      <c r="B27" s="120"/>
      <c r="C27" s="120"/>
      <c r="D27" s="27"/>
      <c r="E27" s="120"/>
      <c r="F27" s="120"/>
      <c r="G27" s="120"/>
    </row>
    <row r="28" customFormat="false" ht="15" hidden="false" customHeight="false" outlineLevel="0" collapsed="false">
      <c r="A28" s="126"/>
      <c r="B28" s="120"/>
      <c r="C28" s="120"/>
      <c r="D28" s="27"/>
      <c r="E28" s="120"/>
      <c r="F28" s="120"/>
      <c r="G28" s="120"/>
    </row>
    <row r="29" customFormat="false" ht="15" hidden="false" customHeight="false" outlineLevel="0" collapsed="false">
      <c r="A29" s="126"/>
      <c r="B29" s="120"/>
      <c r="C29" s="120"/>
      <c r="D29" s="27"/>
      <c r="E29" s="120"/>
      <c r="F29" s="120"/>
      <c r="G29" s="120"/>
    </row>
    <row r="30" customFormat="false" ht="15" hidden="false" customHeight="false" outlineLevel="0" collapsed="false">
      <c r="A30" s="126"/>
      <c r="B30" s="120"/>
      <c r="C30" s="120"/>
      <c r="D30" s="27"/>
      <c r="E30" s="120"/>
      <c r="F30" s="120"/>
      <c r="G30" s="120"/>
    </row>
    <row r="31" customFormat="false" ht="15" hidden="false" customHeight="false" outlineLevel="0" collapsed="false">
      <c r="A31" s="126"/>
      <c r="B31" s="120"/>
      <c r="C31" s="120"/>
      <c r="D31" s="27"/>
      <c r="E31" s="120"/>
      <c r="F31" s="120"/>
      <c r="G31" s="120"/>
    </row>
    <row r="32" customFormat="false" ht="15" hidden="false" customHeight="false" outlineLevel="0" collapsed="false">
      <c r="A32" s="126"/>
      <c r="B32" s="120"/>
      <c r="C32" s="27"/>
      <c r="D32" s="120"/>
      <c r="E32" s="27"/>
      <c r="F32" s="120"/>
      <c r="G32" s="27"/>
      <c r="H32" s="8"/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</row>
    <row r="34" customFormat="false" ht="15" hidden="false" customHeight="false" outlineLevel="0" collapsed="false">
      <c r="A34" s="27"/>
      <c r="B34" s="27"/>
      <c r="C34" s="27"/>
      <c r="D34" s="27"/>
      <c r="E34" s="27"/>
      <c r="F34" s="27"/>
      <c r="G34" s="27"/>
    </row>
    <row r="35" customFormat="false" ht="15" hidden="false" customHeight="false" outlineLevel="0" collapsed="false">
      <c r="A35" s="27"/>
      <c r="B35" s="120"/>
      <c r="C35" s="27"/>
      <c r="D35" s="27"/>
      <c r="E35" s="27"/>
      <c r="F35" s="27"/>
      <c r="G35" s="27"/>
    </row>
    <row r="36" customFormat="false" ht="15" hidden="false" customHeight="false" outlineLevel="0" collapsed="false">
      <c r="A36" s="27"/>
      <c r="B36" s="120"/>
      <c r="C36" s="120"/>
      <c r="D36" s="127"/>
      <c r="E36" s="120"/>
      <c r="F36" s="120"/>
      <c r="G36" s="27"/>
    </row>
    <row r="37" customFormat="false" ht="15" hidden="false" customHeight="false" outlineLevel="0" collapsed="false">
      <c r="A37" s="128"/>
      <c r="B37" s="124"/>
      <c r="C37" s="124"/>
      <c r="D37" s="124"/>
      <c r="E37" s="124"/>
      <c r="F37" s="124"/>
      <c r="G37" s="27"/>
    </row>
    <row r="38" customFormat="false" ht="15" hidden="false" customHeight="false" outlineLevel="0" collapsed="false">
      <c r="A38" s="128"/>
      <c r="B38" s="124"/>
      <c r="C38" s="124"/>
      <c r="D38" s="124"/>
      <c r="E38" s="124"/>
      <c r="F38" s="124"/>
      <c r="G38" s="27"/>
    </row>
    <row r="39" customFormat="false" ht="15" hidden="false" customHeight="false" outlineLevel="0" collapsed="false">
      <c r="A39" s="128"/>
      <c r="B39" s="124"/>
      <c r="C39" s="124"/>
      <c r="D39" s="124"/>
      <c r="E39" s="124"/>
      <c r="F39" s="124"/>
      <c r="G39" s="27"/>
    </row>
    <row r="40" customFormat="false" ht="15" hidden="false" customHeight="false" outlineLevel="0" collapsed="false">
      <c r="A40" s="128"/>
      <c r="B40" s="124"/>
      <c r="C40" s="124"/>
      <c r="D40" s="124"/>
      <c r="E40" s="124"/>
      <c r="F40" s="124"/>
      <c r="G40" s="27"/>
    </row>
    <row r="41" customFormat="false" ht="15" hidden="false" customHeight="false" outlineLevel="0" collapsed="false">
      <c r="A41" s="128"/>
      <c r="B41" s="124"/>
      <c r="C41" s="124"/>
      <c r="D41" s="124"/>
      <c r="E41" s="124"/>
      <c r="F41" s="124"/>
      <c r="G41" s="27"/>
    </row>
    <row r="42" customFormat="false" ht="15" hidden="false" customHeight="false" outlineLevel="0" collapsed="false">
      <c r="A42" s="128"/>
      <c r="B42" s="124"/>
      <c r="C42" s="124"/>
      <c r="D42" s="124"/>
      <c r="E42" s="124"/>
      <c r="F42" s="124"/>
      <c r="G42" s="27"/>
    </row>
    <row r="43" customFormat="false" ht="15" hidden="false" customHeight="false" outlineLevel="0" collapsed="false">
      <c r="A43" s="128"/>
      <c r="B43" s="124"/>
      <c r="C43" s="124"/>
      <c r="D43" s="124"/>
      <c r="E43" s="124"/>
      <c r="F43" s="124"/>
      <c r="G43" s="27"/>
    </row>
    <row r="44" customFormat="false" ht="15" hidden="false" customHeight="false" outlineLevel="0" collapsed="false">
      <c r="A44" s="27"/>
      <c r="B44" s="27"/>
      <c r="C44" s="27"/>
      <c r="D44" s="27"/>
      <c r="E44" s="27"/>
      <c r="F44" s="27"/>
      <c r="G44" s="27"/>
    </row>
    <row r="45" customFormat="false" ht="15" hidden="false" customHeight="false" outlineLevel="0" collapsed="false">
      <c r="A45" s="27"/>
      <c r="B45" s="27"/>
      <c r="C45" s="27"/>
      <c r="D45" s="27"/>
      <c r="E45" s="27"/>
      <c r="F45" s="27"/>
      <c r="G45" s="27"/>
    </row>
    <row r="46" customFormat="false" ht="15" hidden="false" customHeight="false" outlineLevel="0" collapsed="false">
      <c r="A46" s="126"/>
      <c r="B46" s="120"/>
      <c r="C46" s="27"/>
      <c r="D46" s="120"/>
      <c r="E46" s="27"/>
      <c r="F46" s="120"/>
      <c r="G46" s="27"/>
      <c r="H46" s="8"/>
    </row>
    <row r="47" customFormat="false" ht="15" hidden="fals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7"/>
      <c r="B49" s="120"/>
      <c r="C49" s="27"/>
      <c r="D49" s="27"/>
      <c r="E49" s="27"/>
      <c r="F49" s="27"/>
      <c r="G49" s="27"/>
    </row>
    <row r="50" customFormat="false" ht="15" hidden="false" customHeight="false" outlineLevel="0" collapsed="false">
      <c r="A50" s="27"/>
      <c r="B50" s="120"/>
      <c r="C50" s="120"/>
      <c r="D50" s="120"/>
      <c r="E50" s="120"/>
      <c r="F50" s="120"/>
      <c r="G50" s="27"/>
    </row>
    <row r="51" customFormat="false" ht="15" hidden="false" customHeight="false" outlineLevel="0" collapsed="false">
      <c r="A51" s="126"/>
      <c r="B51" s="124"/>
      <c r="C51" s="124"/>
      <c r="D51" s="124"/>
      <c r="E51" s="124"/>
      <c r="F51" s="124"/>
      <c r="G51" s="27"/>
    </row>
    <row r="52" customFormat="false" ht="15" hidden="false" customHeight="false" outlineLevel="0" collapsed="false">
      <c r="A52" s="126"/>
      <c r="B52" s="124"/>
      <c r="C52" s="124"/>
      <c r="D52" s="124"/>
      <c r="E52" s="124"/>
      <c r="F52" s="124"/>
      <c r="G52" s="27"/>
    </row>
    <row r="53" customFormat="false" ht="15" hidden="false" customHeight="false" outlineLevel="0" collapsed="false">
      <c r="A53" s="126"/>
      <c r="B53" s="124"/>
      <c r="C53" s="124"/>
      <c r="D53" s="124"/>
      <c r="E53" s="124"/>
      <c r="F53" s="124"/>
      <c r="G53" s="27"/>
    </row>
    <row r="54" customFormat="false" ht="15" hidden="false" customHeight="false" outlineLevel="0" collapsed="false">
      <c r="A54" s="126"/>
      <c r="B54" s="124"/>
      <c r="C54" s="124"/>
      <c r="D54" s="124"/>
      <c r="E54" s="124"/>
      <c r="F54" s="124"/>
      <c r="G54" s="27"/>
    </row>
    <row r="55" customFormat="false" ht="15" hidden="false" customHeight="false" outlineLevel="0" collapsed="false">
      <c r="A55" s="126"/>
      <c r="B55" s="124"/>
      <c r="C55" s="124"/>
      <c r="D55" s="124"/>
      <c r="E55" s="124"/>
      <c r="F55" s="124"/>
      <c r="G55" s="27"/>
    </row>
    <row r="56" customFormat="false" ht="15" hidden="false" customHeight="false" outlineLevel="0" collapsed="false">
      <c r="A56" s="126"/>
      <c r="B56" s="124"/>
      <c r="C56" s="124"/>
      <c r="D56" s="124"/>
      <c r="E56" s="124"/>
      <c r="F56" s="124"/>
      <c r="G56" s="27"/>
    </row>
    <row r="57" customFormat="false" ht="15" hidden="false" customHeight="false" outlineLevel="0" collapsed="false">
      <c r="A57" s="126"/>
      <c r="B57" s="124"/>
      <c r="C57" s="124"/>
      <c r="D57" s="124"/>
      <c r="E57" s="124"/>
      <c r="F57" s="124"/>
      <c r="G57" s="27"/>
    </row>
    <row r="58" customFormat="false" ht="15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5" hidden="false" customHeight="false" outlineLevel="0" collapsed="false">
      <c r="A59" s="27"/>
      <c r="B59" s="27"/>
      <c r="C59" s="27"/>
      <c r="D59" s="27"/>
      <c r="E59" s="27"/>
      <c r="F59" s="27"/>
      <c r="G59" s="27"/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</row>
    <row r="61" customFormat="false" ht="15" hidden="false" customHeight="false" outlineLevel="0" collapsed="false">
      <c r="A61" s="27"/>
      <c r="B61" s="120"/>
      <c r="C61" s="27"/>
      <c r="D61" s="27"/>
      <c r="E61" s="27"/>
      <c r="F61" s="27"/>
      <c r="G61" s="27"/>
    </row>
    <row r="62" customFormat="false" ht="15" hidden="false" customHeight="false" outlineLevel="0" collapsed="false">
      <c r="A62" s="27"/>
      <c r="B62" s="120"/>
      <c r="C62" s="120"/>
      <c r="D62" s="120"/>
      <c r="E62" s="120"/>
      <c r="F62" s="120"/>
      <c r="G62" s="27"/>
    </row>
    <row r="63" customFormat="false" ht="15" hidden="false" customHeight="false" outlineLevel="0" collapsed="false">
      <c r="A63" s="126"/>
      <c r="B63" s="124"/>
      <c r="C63" s="124"/>
      <c r="D63" s="124"/>
      <c r="E63" s="124"/>
      <c r="F63" s="124"/>
      <c r="G63" s="27"/>
    </row>
    <row r="64" customFormat="false" ht="15" hidden="false" customHeight="false" outlineLevel="0" collapsed="false">
      <c r="A64" s="126"/>
      <c r="B64" s="124"/>
      <c r="C64" s="124"/>
      <c r="D64" s="124"/>
      <c r="E64" s="124"/>
      <c r="F64" s="124"/>
      <c r="G64" s="27"/>
    </row>
    <row r="65" customFormat="false" ht="15" hidden="false" customHeight="false" outlineLevel="0" collapsed="false">
      <c r="A65" s="126"/>
      <c r="B65" s="124"/>
      <c r="C65" s="124"/>
      <c r="D65" s="124"/>
      <c r="E65" s="124"/>
      <c r="F65" s="124"/>
      <c r="G65" s="27"/>
    </row>
    <row r="66" customFormat="false" ht="15" hidden="false" customHeight="false" outlineLevel="0" collapsed="false">
      <c r="A66" s="126"/>
      <c r="B66" s="124"/>
      <c r="C66" s="124"/>
      <c r="D66" s="124"/>
      <c r="E66" s="124"/>
      <c r="F66" s="124"/>
      <c r="G66" s="27"/>
    </row>
    <row r="67" customFormat="false" ht="15" hidden="false" customHeight="false" outlineLevel="0" collapsed="false">
      <c r="A67" s="126"/>
      <c r="B67" s="124"/>
      <c r="C67" s="124"/>
      <c r="D67" s="124"/>
      <c r="E67" s="124"/>
      <c r="F67" s="124"/>
      <c r="G67" s="27"/>
    </row>
    <row r="68" customFormat="false" ht="15" hidden="false" customHeight="false" outlineLevel="0" collapsed="false">
      <c r="A68" s="126"/>
      <c r="B68" s="124"/>
      <c r="C68" s="124"/>
      <c r="D68" s="124"/>
      <c r="E68" s="124"/>
      <c r="F68" s="124"/>
      <c r="G68" s="27"/>
    </row>
    <row r="69" customFormat="false" ht="15" hidden="false" customHeight="false" outlineLevel="0" collapsed="false">
      <c r="A69" s="126"/>
      <c r="B69" s="124"/>
      <c r="C69" s="124"/>
      <c r="D69" s="124"/>
      <c r="E69" s="124"/>
      <c r="F69" s="124"/>
      <c r="G69" s="27"/>
    </row>
    <row r="70" customFormat="false" ht="15" hidden="false" customHeight="false" outlineLevel="0" collapsed="false">
      <c r="A70" s="27"/>
      <c r="B70" s="27"/>
      <c r="C70" s="27"/>
      <c r="D70" s="27"/>
      <c r="E70" s="27"/>
      <c r="F70" s="27"/>
      <c r="G70" s="27"/>
    </row>
    <row r="71" customFormat="false" ht="15" hidden="false" customHeight="false" outlineLevel="0" collapsed="false">
      <c r="A71" s="27"/>
      <c r="B71" s="27"/>
      <c r="C71" s="27"/>
      <c r="D71" s="27"/>
      <c r="E71" s="27"/>
      <c r="F71" s="27"/>
      <c r="G71" s="27"/>
    </row>
    <row r="72" customFormat="false" ht="15" hidden="false" customHeight="false" outlineLevel="0" collapsed="false">
      <c r="A72" s="27"/>
      <c r="B72" s="27"/>
      <c r="C72" s="27"/>
      <c r="D72" s="27"/>
      <c r="E72" s="27"/>
      <c r="F72" s="27"/>
      <c r="G72" s="27"/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</row>
    <row r="74" customFormat="false" ht="15" hidden="false" customHeight="false" outlineLevel="0" collapsed="false">
      <c r="A74" s="27"/>
      <c r="B74" s="27"/>
      <c r="C74" s="27"/>
      <c r="D74" s="27"/>
      <c r="E74" s="27"/>
      <c r="F74" s="27"/>
      <c r="G74" s="27"/>
    </row>
    <row r="75" customFormat="false" ht="15" hidden="false" customHeight="false" outlineLevel="0" collapsed="false">
      <c r="A75" s="27"/>
      <c r="B75" s="27"/>
      <c r="C75" s="27"/>
      <c r="D75" s="27"/>
      <c r="E75" s="27"/>
      <c r="F75" s="27"/>
      <c r="G7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0-04-27T12:30:37Z</dcterms:modified>
  <cp:revision>0</cp:revision>
  <dc:subject/>
  <dc:title/>
</cp:coreProperties>
</file>