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gy bills" sheetId="1" state="visible" r:id="rId2"/>
    <sheet name="power calculations" sheetId="2" state="visible" r:id="rId3"/>
    <sheet name="CO2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Month</t>
  </si>
  <si>
    <r>
      <rPr>
        <sz val="10"/>
        <rFont val="Arial"/>
        <family val="2"/>
      </rPr>
      <t xml:space="preserve">Night (kWh) or </t>
    </r>
    <r>
      <rPr>
        <sz val="10"/>
        <color rgb="FF2300DC"/>
        <rFont val="Arial"/>
        <family val="2"/>
      </rPr>
      <t xml:space="preserve">total</t>
    </r>
  </si>
  <si>
    <t xml:space="preserve">Day</t>
  </si>
  <si>
    <t xml:space="preserve">Hot water and heating</t>
  </si>
  <si>
    <t xml:space="preserve">Non-heating appliances</t>
  </si>
  <si>
    <t xml:space="preserve">September 05</t>
  </si>
  <si>
    <t xml:space="preserve">-</t>
  </si>
  <si>
    <t xml:space="preserve">October 05</t>
  </si>
  <si>
    <t xml:space="preserve">November 05</t>
  </si>
  <si>
    <t xml:space="preserve">December 05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Lower occupancy (figures not accurate)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Kirkmichael 2005-2006</t>
  </si>
  <si>
    <t xml:space="preserve">Energy (l)</t>
  </si>
  <si>
    <t xml:space="preserve">Energy/30 days</t>
  </si>
  <si>
    <t xml:space="preserve">22/09-02/11</t>
  </si>
  <si>
    <t xml:space="preserve">02/11-18/11</t>
  </si>
  <si>
    <t xml:space="preserve">18/11-07/12</t>
  </si>
  <si>
    <t xml:space="preserve">07/12-30/12</t>
  </si>
  <si>
    <t xml:space="preserve">30/12-23/01</t>
  </si>
  <si>
    <t xml:space="preserve">23/01-07/02</t>
  </si>
  <si>
    <t xml:space="preserve">07/02-27/02</t>
  </si>
  <si>
    <t xml:space="preserve">27/02-17/03</t>
  </si>
  <si>
    <t xml:space="preserve">17/03-28/03</t>
  </si>
  <si>
    <t xml:space="preserve">28/03-27/04</t>
  </si>
  <si>
    <t xml:space="preserve">27/04-23/06</t>
  </si>
  <si>
    <t xml:space="preserve">Kirchmichael 2006-2007</t>
  </si>
  <si>
    <t xml:space="preserve">23/06-22/08</t>
  </si>
  <si>
    <t xml:space="preserve">22/08-26/10</t>
  </si>
  <si>
    <t xml:space="preserve">26/10-22/11</t>
  </si>
  <si>
    <t xml:space="preserve">22/11-15/12</t>
  </si>
  <si>
    <t xml:space="preserve">15/12-09/01</t>
  </si>
  <si>
    <t xml:space="preserve">Nith-Cree 2005-2006</t>
  </si>
  <si>
    <t xml:space="preserve">23/09/05-19/11/05</t>
  </si>
  <si>
    <t xml:space="preserve">19/11/05-22/12/05</t>
  </si>
  <si>
    <t xml:space="preserve">22/12/05-04/02/06</t>
  </si>
  <si>
    <t xml:space="preserve">04/02/06-15/03/06</t>
  </si>
  <si>
    <t xml:space="preserve">15/03/06-27/04/06</t>
  </si>
  <si>
    <t xml:space="preserve">Nith-Cree 2006-2007</t>
  </si>
  <si>
    <t xml:space="preserve">27/04/06-16/11/06</t>
  </si>
  <si>
    <t xml:space="preserve">16/11/06-05/01/07</t>
  </si>
  <si>
    <t xml:space="preserve">Boilerhouse 2 2005-2006</t>
  </si>
  <si>
    <t xml:space="preserve">13/10/05-21/11/2005</t>
  </si>
  <si>
    <t xml:space="preserve">21/11/2005-07/12/05</t>
  </si>
  <si>
    <t xml:space="preserve">07/12/05-06/01/06</t>
  </si>
  <si>
    <t xml:space="preserve">06/01/06-02/02/06</t>
  </si>
  <si>
    <t xml:space="preserve">02/02/06-20/02/06</t>
  </si>
  <si>
    <t xml:space="preserve">20/02/06-08/03/06</t>
  </si>
  <si>
    <t xml:space="preserve">08/03/06-27/03/06</t>
  </si>
  <si>
    <t xml:space="preserve">27/03/06-20/04/06</t>
  </si>
  <si>
    <t xml:space="preserve">20/04/06-18/05/06</t>
  </si>
  <si>
    <t xml:space="preserve">18/05/06-07/07/06</t>
  </si>
  <si>
    <t xml:space="preserve">Boilerhouse 2 2006-2007</t>
  </si>
  <si>
    <t xml:space="preserve">07/07/06-19/09/06</t>
  </si>
  <si>
    <t xml:space="preserve">19/09/06-30/10/06</t>
  </si>
  <si>
    <t xml:space="preserve">30/10/06-17/11/06</t>
  </si>
  <si>
    <t xml:space="preserve">17/11/06-27/12/06</t>
  </si>
  <si>
    <t xml:space="preserve">Boilerhouse 3 2005-2006</t>
  </si>
  <si>
    <t xml:space="preserve">Energy (l) = Heating</t>
  </si>
  <si>
    <t xml:space="preserve">Boilerhouse 3 2006-2007</t>
  </si>
  <si>
    <t xml:space="preserve">18/05/06-19/09/06</t>
  </si>
  <si>
    <t xml:space="preserve">Winter heating and hot water 05/06(dec-jan-fev-march) kJ</t>
  </si>
  <si>
    <t xml:space="preserve">hot water (kJ)</t>
  </si>
  <si>
    <t xml:space="preserve">heating alone</t>
  </si>
  <si>
    <t xml:space="preserve">Electric non-heating appliances</t>
  </si>
  <si>
    <t xml:space="preserve">Electricity</t>
  </si>
  <si>
    <t xml:space="preserve">Kirchmichael</t>
  </si>
  <si>
    <t xml:space="preserve">Nith-Cree</t>
  </si>
  <si>
    <t xml:space="preserve">Boilerhouse 2</t>
  </si>
  <si>
    <t xml:space="preserve">Boilerhouse 3</t>
  </si>
  <si>
    <t xml:space="preserve">Total</t>
  </si>
  <si>
    <t xml:space="preserve">Average power (kW)</t>
  </si>
  <si>
    <t xml:space="preserve">Estimated peak hot water demand (kW)</t>
  </si>
  <si>
    <t xml:space="preserve">UA (W/K)</t>
  </si>
  <si>
    <t xml:space="preserve">Estimated coldest day heating demand</t>
  </si>
  <si>
    <t xml:space="preserve">Maximum instantaneous demand (kW)</t>
  </si>
  <si>
    <t xml:space="preserve">Energy origin</t>
  </si>
  <si>
    <t xml:space="preserve">Energy (kJ)</t>
  </si>
  <si>
    <t xml:space="preserve">CO2 released (kg)</t>
  </si>
  <si>
    <t xml:space="preserve">Grid mix</t>
  </si>
  <si>
    <t xml:space="preserve">Oil</t>
  </si>
  <si>
    <t xml:space="preserve">LPG</t>
  </si>
  <si>
    <t xml:space="preserve"> ODT of wood required</t>
  </si>
  <si>
    <t xml:space="preserve">Road distance (km)</t>
  </si>
  <si>
    <t xml:space="preserve">CO2 released (kg) if 100% woodchip heating</t>
  </si>
  <si>
    <t xml:space="preserve">Energy type</t>
  </si>
  <si>
    <t xml:space="preserve">Energy (GJ)</t>
  </si>
  <si>
    <t xml:space="preserve"> CO2 old system (tons)</t>
  </si>
  <si>
    <t xml:space="preserve"> CO2 new system (tons)</t>
  </si>
  <si>
    <t xml:space="preserve">Grid electricity</t>
  </si>
  <si>
    <t xml:space="preserve">woodc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300DC"/>
      <name val="Arial"/>
      <family val="2"/>
    </font>
    <font>
      <sz val="10"/>
      <color rgb="FF0047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ld and new system CO2 em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O2 calculations'!$B$16</c:f>
              <c:strCache>
                <c:ptCount val="1"/>
                <c:pt idx="0">
                  <c:v>Grid electri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calculations'!$D$15:$E$15</c:f>
              <c:strCache>
                <c:ptCount val="2"/>
                <c:pt idx="0">
                  <c:v> CO2 old system (tons)</c:v>
                </c:pt>
                <c:pt idx="1">
                  <c:v> CO2 new system (tons)</c:v>
                </c:pt>
              </c:strCache>
            </c:strRef>
          </c:cat>
          <c:val>
            <c:numRef>
              <c:f>'CO2 calculations'!$D$16:$E$16</c:f>
              <c:numCache>
                <c:formatCode>General</c:formatCode>
                <c:ptCount val="2"/>
                <c:pt idx="0">
                  <c:v>269.28057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2 calculations'!$B$17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calculations'!$D$15:$E$15</c:f>
              <c:strCache>
                <c:ptCount val="2"/>
                <c:pt idx="0">
                  <c:v> CO2 old system (tons)</c:v>
                </c:pt>
                <c:pt idx="1">
                  <c:v> CO2 new system (tons)</c:v>
                </c:pt>
              </c:strCache>
            </c:strRef>
          </c:cat>
          <c:val>
            <c:numRef>
              <c:f>'CO2 calculations'!$D$17:$E$17</c:f>
              <c:numCache>
                <c:formatCode>General</c:formatCode>
                <c:ptCount val="2"/>
                <c:pt idx="0">
                  <c:v>251.621458765172</c:v>
                </c:pt>
                <c:pt idx="1">
                  <c:v>22.9</c:v>
                </c:pt>
              </c:numCache>
            </c:numRef>
          </c:val>
        </c:ser>
        <c:ser>
          <c:idx val="2"/>
          <c:order val="2"/>
          <c:tx>
            <c:strRef>
              <c:f>'CO2 calculations'!$B$18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calculations'!$D$15:$E$15</c:f>
              <c:strCache>
                <c:ptCount val="2"/>
                <c:pt idx="0">
                  <c:v> CO2 old system (tons)</c:v>
                </c:pt>
                <c:pt idx="1">
                  <c:v> CO2 new system (tons)</c:v>
                </c:pt>
              </c:strCache>
            </c:strRef>
          </c:cat>
          <c:val>
            <c:numRef>
              <c:f>'CO2 calculations'!$D$18:$E$18</c:f>
              <c:numCache>
                <c:formatCode>General</c:formatCode>
                <c:ptCount val="2"/>
                <c:pt idx="0">
                  <c:v>48.154665915493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2 calculations'!$B$19</c:f>
              <c:strCache>
                <c:ptCount val="1"/>
                <c:pt idx="0">
                  <c:v>woodchip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2 calculations'!$D$15:$E$15</c:f>
              <c:strCache>
                <c:ptCount val="2"/>
                <c:pt idx="0">
                  <c:v> CO2 old system (tons)</c:v>
                </c:pt>
                <c:pt idx="1">
                  <c:v> CO2 new system (tons)</c:v>
                </c:pt>
              </c:strCache>
            </c:strRef>
          </c:cat>
          <c:val>
            <c:numRef>
              <c:f>'CO2 calculations'!$D$19:$E$19</c:f>
              <c:numCache>
                <c:formatCode>General</c:formatCode>
                <c:ptCount val="2"/>
                <c:pt idx="0">
                  <c:v>0</c:v>
                </c:pt>
                <c:pt idx="1">
                  <c:v>14.2</c:v>
                </c:pt>
              </c:numCache>
            </c:numRef>
          </c:val>
        </c:ser>
        <c:gapWidth val="150"/>
        <c:overlap val="100"/>
        <c:axId val="56995385"/>
        <c:axId val="89745903"/>
      </c:barChart>
      <c:catAx>
        <c:axId val="5699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903"/>
        <c:crossesAt val="0"/>
        <c:auto val="1"/>
        <c:lblAlgn val="ctr"/>
        <c:lblOffset val="100"/>
        <c:noMultiLvlLbl val="0"/>
      </c:catAx>
      <c:valAx>
        <c:axId val="8974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(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5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1</xdr:row>
      <xdr:rowOff>133200</xdr:rowOff>
    </xdr:from>
    <xdr:to>
      <xdr:col>4</xdr:col>
      <xdr:colOff>2125800</xdr:colOff>
      <xdr:row>46</xdr:row>
      <xdr:rowOff>114480</xdr:rowOff>
    </xdr:to>
    <xdr:graphicFrame>
      <xdr:nvGraphicFramePr>
        <xdr:cNvPr id="0" name="Chart 5"/>
        <xdr:cNvGraphicFramePr/>
      </xdr:nvGraphicFramePr>
      <xdr:xfrm>
        <a:off x="3885120" y="3533760"/>
        <a:ext cx="5185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39.13"/>
    <col collapsed="false" customWidth="false" hidden="false" outlineLevel="0" max="5" min="5" style="1" width="11.56"/>
    <col collapsed="false" customWidth="true" hidden="false" outlineLevel="0" max="6" min="6" style="1" width="21.13"/>
    <col collapsed="false" customWidth="true" hidden="false" outlineLevel="0" max="7" min="7" style="1" width="32.7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3" t="n">
        <v>68008</v>
      </c>
      <c r="C2" s="4" t="s">
        <v>6</v>
      </c>
      <c r="D2" s="1" t="n">
        <f aca="false">B2-F2</f>
        <v>14218</v>
      </c>
      <c r="F2" s="1" t="n">
        <f aca="false">$C$14</f>
        <v>53790</v>
      </c>
    </row>
    <row r="3" customFormat="false" ht="12.75" hidden="false" customHeight="false" outlineLevel="0" collapsed="false">
      <c r="A3" s="1" t="s">
        <v>7</v>
      </c>
      <c r="B3" s="3" t="n">
        <v>81691</v>
      </c>
      <c r="C3" s="4" t="s">
        <v>6</v>
      </c>
      <c r="D3" s="1" t="n">
        <f aca="false">B3-F3</f>
        <v>27901</v>
      </c>
      <c r="F3" s="1" t="n">
        <f aca="false">$C$14</f>
        <v>53790</v>
      </c>
    </row>
    <row r="4" customFormat="false" ht="12.75" hidden="false" customHeight="false" outlineLevel="0" collapsed="false">
      <c r="A4" s="1" t="s">
        <v>8</v>
      </c>
      <c r="B4" s="3" t="n">
        <v>106814</v>
      </c>
      <c r="C4" s="4" t="s">
        <v>6</v>
      </c>
      <c r="D4" s="1" t="n">
        <f aca="false">B4-F4</f>
        <v>53024</v>
      </c>
      <c r="F4" s="1" t="n">
        <f aca="false">$C$14</f>
        <v>53790</v>
      </c>
    </row>
    <row r="5" customFormat="false" ht="12.75" hidden="false" customHeight="false" outlineLevel="0" collapsed="false">
      <c r="A5" s="1" t="s">
        <v>9</v>
      </c>
      <c r="B5" s="3" t="n">
        <v>124068</v>
      </c>
      <c r="C5" s="4" t="s">
        <v>6</v>
      </c>
      <c r="D5" s="1" t="n">
        <f aca="false">B5-F5</f>
        <v>70278</v>
      </c>
      <c r="F5" s="1" t="n">
        <f aca="false">$C$14</f>
        <v>53790</v>
      </c>
    </row>
    <row r="6" customFormat="false" ht="12.75" hidden="false" customHeight="false" outlineLevel="0" collapsed="false">
      <c r="A6" s="1" t="s">
        <v>10</v>
      </c>
      <c r="B6" s="5" t="n">
        <v>140300</v>
      </c>
      <c r="C6" s="4" t="s">
        <v>6</v>
      </c>
      <c r="D6" s="1" t="n">
        <f aca="false">B6-F6</f>
        <v>86510</v>
      </c>
      <c r="F6" s="1" t="n">
        <f aca="false">$C$14</f>
        <v>53790</v>
      </c>
    </row>
    <row r="7" customFormat="false" ht="12.75" hidden="false" customHeight="false" outlineLevel="0" collapsed="false">
      <c r="A7" s="1" t="s">
        <v>11</v>
      </c>
      <c r="B7" s="5" t="n">
        <v>131860</v>
      </c>
      <c r="C7" s="4" t="s">
        <v>6</v>
      </c>
      <c r="D7" s="1" t="n">
        <f aca="false">B7-F7</f>
        <v>78070</v>
      </c>
      <c r="F7" s="1" t="n">
        <f aca="false">$C$14</f>
        <v>53790</v>
      </c>
    </row>
    <row r="8" customFormat="false" ht="12.75" hidden="false" customHeight="false" outlineLevel="0" collapsed="false">
      <c r="A8" s="1" t="s">
        <v>12</v>
      </c>
      <c r="B8" s="5" t="n">
        <v>136006</v>
      </c>
      <c r="C8" s="4" t="s">
        <v>6</v>
      </c>
      <c r="D8" s="1" t="n">
        <f aca="false">B8-F8</f>
        <v>82216</v>
      </c>
      <c r="F8" s="1" t="n">
        <f aca="false">$C$14</f>
        <v>53790</v>
      </c>
    </row>
    <row r="9" customFormat="false" ht="12.75" hidden="false" customHeight="false" outlineLevel="0" collapsed="false">
      <c r="A9" s="1" t="s">
        <v>13</v>
      </c>
      <c r="B9" s="1" t="n">
        <v>26077</v>
      </c>
      <c r="C9" s="1" t="n">
        <v>65681</v>
      </c>
      <c r="D9" s="1" t="n">
        <f aca="false">B9+C9-F9</f>
        <v>37968</v>
      </c>
      <c r="F9" s="1" t="n">
        <f aca="false">$C$14</f>
        <v>53790</v>
      </c>
    </row>
    <row r="10" customFormat="false" ht="12.75" hidden="false" customHeight="false" outlineLevel="0" collapsed="false">
      <c r="A10" s="6" t="s">
        <v>14</v>
      </c>
      <c r="B10" s="1" t="n">
        <v>21199</v>
      </c>
      <c r="C10" s="1" t="n">
        <v>52465</v>
      </c>
      <c r="D10" s="7" t="n">
        <f aca="false">B10+C10-F10</f>
        <v>19874</v>
      </c>
      <c r="E10" s="2"/>
      <c r="F10" s="7" t="n">
        <f aca="false">$C$14</f>
        <v>53790</v>
      </c>
      <c r="G10" s="7" t="s">
        <v>15</v>
      </c>
    </row>
    <row r="11" customFormat="false" ht="12.75" hidden="false" customHeight="false" outlineLevel="0" collapsed="false">
      <c r="A11" s="1" t="s">
        <v>16</v>
      </c>
      <c r="B11" s="1" t="n">
        <v>17114</v>
      </c>
      <c r="C11" s="1" t="n">
        <v>42167</v>
      </c>
      <c r="D11" s="7" t="n">
        <f aca="false">B11+C11-F11</f>
        <v>5491</v>
      </c>
      <c r="E11" s="2"/>
      <c r="F11" s="7" t="n">
        <f aca="false">$C$14</f>
        <v>53790</v>
      </c>
      <c r="G11" s="7" t="s">
        <v>15</v>
      </c>
    </row>
    <row r="12" customFormat="false" ht="12.75" hidden="false" customHeight="false" outlineLevel="0" collapsed="false">
      <c r="A12" s="1" t="s">
        <v>17</v>
      </c>
      <c r="B12" s="1" t="n">
        <v>12773</v>
      </c>
      <c r="C12" s="1" t="n">
        <v>32604</v>
      </c>
      <c r="D12" s="7" t="n">
        <f aca="false">B12+C12-F12</f>
        <v>-8413</v>
      </c>
      <c r="E12" s="2"/>
      <c r="F12" s="7" t="n">
        <f aca="false">$C$14</f>
        <v>53790</v>
      </c>
      <c r="G12" s="7" t="s">
        <v>15</v>
      </c>
    </row>
    <row r="13" customFormat="false" ht="12.75" hidden="false" customHeight="false" outlineLevel="0" collapsed="false">
      <c r="A13" s="1" t="s">
        <v>18</v>
      </c>
      <c r="B13" s="1" t="n">
        <v>13294</v>
      </c>
      <c r="C13" s="1" t="n">
        <v>38103</v>
      </c>
      <c r="D13" s="7" t="n">
        <f aca="false">B13+C13-F13</f>
        <v>-2393</v>
      </c>
      <c r="E13" s="2"/>
      <c r="F13" s="7" t="n">
        <f aca="false">$C$14</f>
        <v>53790</v>
      </c>
      <c r="G13" s="7" t="s">
        <v>15</v>
      </c>
    </row>
    <row r="14" customFormat="false" ht="12.75" hidden="false" customHeight="false" outlineLevel="0" collapsed="false">
      <c r="A14" s="1" t="s">
        <v>19</v>
      </c>
      <c r="B14" s="1" t="n">
        <v>18535</v>
      </c>
      <c r="C14" s="1" t="n">
        <v>53790</v>
      </c>
      <c r="D14" s="1" t="n">
        <f aca="false">B14+C14-F14</f>
        <v>18535</v>
      </c>
      <c r="F14" s="1" t="n">
        <f aca="false">$C$14</f>
        <v>53790</v>
      </c>
    </row>
    <row r="15" customFormat="false" ht="12.75" hidden="false" customHeight="false" outlineLevel="0" collapsed="false">
      <c r="A15" s="1" t="s">
        <v>20</v>
      </c>
      <c r="B15" s="1" t="n">
        <v>20662</v>
      </c>
      <c r="C15" s="1" t="n">
        <v>59359</v>
      </c>
      <c r="D15" s="1" t="n">
        <f aca="false">B15+C15-F15</f>
        <v>26231</v>
      </c>
      <c r="F15" s="1" t="n">
        <f aca="false">$C$14</f>
        <v>53790</v>
      </c>
    </row>
    <row r="16" customFormat="false" ht="12.75" hidden="false" customHeight="false" outlineLevel="0" collapsed="false">
      <c r="A16" s="1" t="s">
        <v>21</v>
      </c>
      <c r="B16" s="1" t="n">
        <v>27671</v>
      </c>
      <c r="C16" s="1" t="n">
        <v>86228</v>
      </c>
      <c r="D16" s="1" t="n">
        <f aca="false">B16+C16-F16</f>
        <v>60109</v>
      </c>
      <c r="F16" s="1" t="n">
        <f aca="false">$C$14</f>
        <v>53790</v>
      </c>
    </row>
    <row r="17" customFormat="false" ht="12.75" hidden="false" customHeight="false" outlineLevel="0" collapsed="false">
      <c r="A17" s="1" t="s">
        <v>22</v>
      </c>
      <c r="B17" s="1" t="n">
        <v>30482</v>
      </c>
      <c r="C17" s="1" t="n">
        <v>86611</v>
      </c>
      <c r="D17" s="1" t="n">
        <f aca="false">B17+C17-F17</f>
        <v>63303</v>
      </c>
      <c r="F17" s="1" t="n">
        <f aca="false">$C$14</f>
        <v>5379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s">
        <v>25</v>
      </c>
    </row>
    <row r="21" customFormat="false" ht="12.75" hidden="false" customHeight="false" outlineLevel="0" collapsed="false">
      <c r="A21" s="1" t="s">
        <v>26</v>
      </c>
      <c r="B21" s="1" t="n">
        <v>5000</v>
      </c>
      <c r="C21" s="1" t="n">
        <f aca="false">B21/40*30</f>
        <v>3750</v>
      </c>
    </row>
    <row r="22" customFormat="false" ht="12.75" hidden="false" customHeight="false" outlineLevel="0" collapsed="false">
      <c r="A22" s="1" t="s">
        <v>27</v>
      </c>
      <c r="B22" s="1" t="n">
        <v>2700</v>
      </c>
      <c r="C22" s="1" t="n">
        <f aca="false">B22/16*30</f>
        <v>5062.5</v>
      </c>
    </row>
    <row r="23" customFormat="false" ht="12.75" hidden="false" customHeight="false" outlineLevel="0" collapsed="false">
      <c r="A23" s="1" t="s">
        <v>28</v>
      </c>
      <c r="B23" s="1" t="n">
        <v>4900</v>
      </c>
      <c r="C23" s="1" t="n">
        <f aca="false">B23/19*30</f>
        <v>7736.84210526316</v>
      </c>
    </row>
    <row r="24" customFormat="false" ht="12.75" hidden="false" customHeight="false" outlineLevel="0" collapsed="false">
      <c r="A24" s="1" t="s">
        <v>29</v>
      </c>
      <c r="B24" s="1" t="n">
        <v>4600</v>
      </c>
      <c r="C24" s="1" t="n">
        <f aca="false">B24/23*30</f>
        <v>6000</v>
      </c>
    </row>
    <row r="25" customFormat="false" ht="12.75" hidden="false" customHeight="false" outlineLevel="0" collapsed="false">
      <c r="A25" s="1" t="s">
        <v>30</v>
      </c>
      <c r="B25" s="1" t="n">
        <v>4000</v>
      </c>
      <c r="C25" s="1" t="n">
        <f aca="false">B25/23*30</f>
        <v>5217.39130434783</v>
      </c>
    </row>
    <row r="26" customFormat="false" ht="12.75" hidden="false" customHeight="false" outlineLevel="0" collapsed="false">
      <c r="A26" s="1" t="s">
        <v>31</v>
      </c>
      <c r="B26" s="1" t="n">
        <v>5000</v>
      </c>
      <c r="C26" s="1" t="n">
        <f aca="false">B26/14*30</f>
        <v>10714.2857142857</v>
      </c>
    </row>
    <row r="27" customFormat="false" ht="12.75" hidden="false" customHeight="false" outlineLevel="0" collapsed="false">
      <c r="A27" s="1" t="s">
        <v>32</v>
      </c>
      <c r="B27" s="1" t="n">
        <v>5000</v>
      </c>
      <c r="C27" s="1" t="n">
        <f aca="false">B27/20*30</f>
        <v>7500</v>
      </c>
    </row>
    <row r="28" customFormat="false" ht="12.75" hidden="false" customHeight="false" outlineLevel="0" collapsed="false">
      <c r="A28" s="6" t="s">
        <v>33</v>
      </c>
      <c r="B28" s="1" t="n">
        <v>2300</v>
      </c>
      <c r="C28" s="1" t="n">
        <f aca="false">B28/20*30</f>
        <v>3450</v>
      </c>
    </row>
    <row r="29" customFormat="false" ht="12.75" hidden="false" customHeight="false" outlineLevel="0" collapsed="false">
      <c r="A29" s="1" t="s">
        <v>34</v>
      </c>
      <c r="B29" s="1" t="n">
        <v>4800</v>
      </c>
      <c r="C29" s="1" t="n">
        <f aca="false">B29/11*30</f>
        <v>13090.9090909091</v>
      </c>
    </row>
    <row r="30" customFormat="false" ht="12.75" hidden="false" customHeight="false" outlineLevel="0" collapsed="false">
      <c r="A30" s="1" t="s">
        <v>35</v>
      </c>
      <c r="B30" s="1" t="n">
        <v>4200</v>
      </c>
      <c r="C30" s="1" t="n">
        <f aca="false">B30/29*30</f>
        <v>4344.8275862069</v>
      </c>
    </row>
    <row r="31" customFormat="false" ht="12.75" hidden="false" customHeight="false" outlineLevel="0" collapsed="false">
      <c r="A31" s="2" t="s">
        <v>36</v>
      </c>
      <c r="B31" s="2" t="n">
        <v>2000</v>
      </c>
      <c r="C31" s="2" t="n">
        <f aca="false">B31/26*30</f>
        <v>2307.69230769231</v>
      </c>
      <c r="D31" s="2"/>
      <c r="E31" s="2"/>
      <c r="F31" s="2"/>
    </row>
    <row r="32" customFormat="false" ht="12.75" hidden="false" customHeight="false" outlineLevel="0" collapsed="false">
      <c r="C32" s="1" t="n">
        <f aca="false">SUM(D21:D30)/SUM(B21:B30)</f>
        <v>0</v>
      </c>
    </row>
    <row r="33" customFormat="false" ht="12.75" hidden="false" customHeight="false" outlineLevel="0" collapsed="false">
      <c r="A33" s="1" t="s">
        <v>37</v>
      </c>
      <c r="B33" s="1" t="s">
        <v>24</v>
      </c>
      <c r="C33" s="1" t="s">
        <v>25</v>
      </c>
    </row>
    <row r="34" customFormat="false" ht="12.75" hidden="false" customHeight="false" outlineLevel="0" collapsed="false">
      <c r="A34" s="2" t="s">
        <v>38</v>
      </c>
      <c r="B34" s="2" t="n">
        <v>5095</v>
      </c>
      <c r="C34" s="2" t="n">
        <f aca="false">B34/59*30</f>
        <v>2590.6779661017</v>
      </c>
      <c r="D34" s="2"/>
      <c r="E34" s="2"/>
      <c r="F34" s="2"/>
    </row>
    <row r="35" customFormat="false" ht="12.75" hidden="false" customHeight="false" outlineLevel="0" collapsed="false">
      <c r="A35" s="1" t="s">
        <v>39</v>
      </c>
      <c r="B35" s="1" t="n">
        <f aca="false">4516</f>
        <v>4516</v>
      </c>
      <c r="C35" s="1" t="n">
        <f aca="false">4516/64*30</f>
        <v>2116.875</v>
      </c>
    </row>
    <row r="36" customFormat="false" ht="12.75" hidden="false" customHeight="false" outlineLevel="0" collapsed="false">
      <c r="A36" s="1" t="s">
        <v>40</v>
      </c>
      <c r="B36" s="1" t="n">
        <v>4000</v>
      </c>
      <c r="C36" s="1" t="n">
        <f aca="false">4000*30/26</f>
        <v>4615.38461538462</v>
      </c>
    </row>
    <row r="37" customFormat="false" ht="12.75" hidden="false" customHeight="false" outlineLevel="0" collapsed="false">
      <c r="A37" s="1" t="s">
        <v>41</v>
      </c>
      <c r="B37" s="1" t="n">
        <v>5500</v>
      </c>
      <c r="C37" s="1" t="n">
        <f aca="false">5500/23*30</f>
        <v>7173.91304347826</v>
      </c>
    </row>
    <row r="38" customFormat="false" ht="12.75" hidden="false" customHeight="false" outlineLevel="0" collapsed="false">
      <c r="A38" s="1" t="s">
        <v>42</v>
      </c>
      <c r="B38" s="1" t="n">
        <v>4100</v>
      </c>
      <c r="C38" s="1" t="n">
        <f aca="false">4100/24*30</f>
        <v>5125</v>
      </c>
    </row>
    <row r="40" customFormat="false" ht="12.75" hidden="false" customHeight="false" outlineLevel="0" collapsed="false">
      <c r="A40" s="1" t="s">
        <v>43</v>
      </c>
      <c r="B40" s="1" t="s">
        <v>24</v>
      </c>
      <c r="C40" s="1" t="s">
        <v>25</v>
      </c>
      <c r="D40" s="2"/>
      <c r="E40" s="2"/>
      <c r="F40" s="2"/>
    </row>
    <row r="41" customFormat="false" ht="12.75" hidden="false" customHeight="false" outlineLevel="0" collapsed="false">
      <c r="A41" s="1" t="s">
        <v>44</v>
      </c>
      <c r="B41" s="1" t="n">
        <v>2232</v>
      </c>
      <c r="C41" s="1" t="n">
        <f aca="false">B41/56*30</f>
        <v>1195.71428571429</v>
      </c>
      <c r="D41" s="2"/>
      <c r="E41" s="2"/>
      <c r="F41" s="2"/>
    </row>
    <row r="42" customFormat="false" ht="12.75" hidden="false" customHeight="false" outlineLevel="0" collapsed="false">
      <c r="A42" s="1" t="s">
        <v>45</v>
      </c>
      <c r="B42" s="1" t="n">
        <v>1885</v>
      </c>
      <c r="C42" s="1" t="n">
        <f aca="false">B42/33*30</f>
        <v>1713.63636363636</v>
      </c>
      <c r="D42" s="2"/>
      <c r="E42" s="2"/>
      <c r="F42" s="2"/>
    </row>
    <row r="43" customFormat="false" ht="12.75" hidden="false" customHeight="false" outlineLevel="0" collapsed="false">
      <c r="A43" s="1" t="s">
        <v>46</v>
      </c>
      <c r="B43" s="1" t="n">
        <v>2200</v>
      </c>
      <c r="C43" s="1" t="n">
        <f aca="false">B43/42*30</f>
        <v>1571.42857142857</v>
      </c>
      <c r="D43" s="2"/>
      <c r="E43" s="2"/>
      <c r="F43" s="2"/>
    </row>
    <row r="44" customFormat="false" ht="12.75" hidden="false" customHeight="false" outlineLevel="0" collapsed="false">
      <c r="A44" s="1" t="s">
        <v>47</v>
      </c>
      <c r="B44" s="1" t="n">
        <v>2358</v>
      </c>
      <c r="C44" s="1" t="n">
        <f aca="false">B44/41*30</f>
        <v>1725.36585365854</v>
      </c>
      <c r="D44" s="2"/>
      <c r="E44" s="2"/>
      <c r="F44" s="2"/>
    </row>
    <row r="45" customFormat="false" ht="12.75" hidden="false" customHeight="false" outlineLevel="0" collapsed="false">
      <c r="A45" s="1" t="s">
        <v>48</v>
      </c>
      <c r="B45" s="1" t="n">
        <v>2000</v>
      </c>
      <c r="C45" s="1" t="n">
        <f aca="false">B45/42*30</f>
        <v>1428.57142857143</v>
      </c>
      <c r="D45" s="2"/>
      <c r="E45" s="2"/>
      <c r="F45" s="2"/>
    </row>
    <row r="46" customFormat="false" ht="12.75" hidden="false" customHeight="false" outlineLevel="0" collapsed="false">
      <c r="B46" s="1" t="n">
        <f aca="false">SUM(B41:B45)*0.36/(7+4/30)</f>
        <v>538.738317757009</v>
      </c>
      <c r="D46" s="2"/>
      <c r="E46" s="2"/>
    </row>
    <row r="47" customFormat="false" ht="12.75" hidden="false" customHeight="false" outlineLevel="0" collapsed="false">
      <c r="A47" s="1" t="s">
        <v>49</v>
      </c>
      <c r="B47" s="1" t="s">
        <v>24</v>
      </c>
      <c r="C47" s="1" t="s">
        <v>25</v>
      </c>
      <c r="D47" s="2"/>
      <c r="E47" s="2"/>
    </row>
    <row r="48" customFormat="false" ht="12.75" hidden="false" customHeight="false" outlineLevel="0" collapsed="false">
      <c r="A48" s="6" t="s">
        <v>50</v>
      </c>
      <c r="B48" s="2" t="n">
        <v>2300</v>
      </c>
      <c r="C48" s="2" t="n">
        <f aca="false">B48/199*30</f>
        <v>346.733668341709</v>
      </c>
      <c r="D48" s="2"/>
      <c r="E48" s="2"/>
      <c r="F48" s="2"/>
      <c r="G48" s="2"/>
    </row>
    <row r="49" customFormat="false" ht="12.75" hidden="false" customHeight="false" outlineLevel="0" collapsed="false">
      <c r="A49" s="1" t="s">
        <v>51</v>
      </c>
      <c r="B49" s="2" t="n">
        <v>2300</v>
      </c>
      <c r="C49" s="2" t="n">
        <f aca="false">B49/49*30</f>
        <v>1408.16326530612</v>
      </c>
      <c r="D49" s="2"/>
      <c r="E49" s="2"/>
      <c r="F49" s="2"/>
      <c r="G49" s="2"/>
    </row>
    <row r="51" customFormat="false" ht="12.75" hidden="false" customHeight="false" outlineLevel="0" collapsed="false">
      <c r="A51" s="1" t="s">
        <v>52</v>
      </c>
      <c r="B51" s="1" t="s">
        <v>24</v>
      </c>
      <c r="C51" s="1" t="s">
        <v>25</v>
      </c>
    </row>
    <row r="52" customFormat="false" ht="12.75" hidden="false" customHeight="false" outlineLevel="0" collapsed="false">
      <c r="A52" s="6" t="s">
        <v>53</v>
      </c>
      <c r="B52" s="1" t="n">
        <v>1890</v>
      </c>
      <c r="C52" s="1" t="n">
        <f aca="false">B52/38*30</f>
        <v>1492.10526315789</v>
      </c>
    </row>
    <row r="53" customFormat="false" ht="12.75" hidden="false" customHeight="false" outlineLevel="0" collapsed="false">
      <c r="A53" s="6" t="s">
        <v>54</v>
      </c>
      <c r="B53" s="1" t="n">
        <v>1164</v>
      </c>
      <c r="C53" s="1" t="n">
        <f aca="false">B53*30/16</f>
        <v>2182.5</v>
      </c>
    </row>
    <row r="54" customFormat="false" ht="12.75" hidden="false" customHeight="false" outlineLevel="0" collapsed="false">
      <c r="A54" s="1" t="s">
        <v>55</v>
      </c>
      <c r="B54" s="1" t="n">
        <v>1212</v>
      </c>
      <c r="C54" s="1" t="n">
        <f aca="false">B54*30/29</f>
        <v>1253.79310344828</v>
      </c>
    </row>
    <row r="55" customFormat="false" ht="12.75" hidden="false" customHeight="false" outlineLevel="0" collapsed="false">
      <c r="A55" s="1" t="s">
        <v>56</v>
      </c>
      <c r="B55" s="1" t="n">
        <v>1619</v>
      </c>
      <c r="C55" s="1" t="n">
        <f aca="false">B55*30/26</f>
        <v>1868.07692307692</v>
      </c>
    </row>
    <row r="56" customFormat="false" ht="12.75" hidden="false" customHeight="false" outlineLevel="0" collapsed="false">
      <c r="A56" s="1" t="s">
        <v>57</v>
      </c>
      <c r="B56" s="1" t="n">
        <v>1260</v>
      </c>
      <c r="C56" s="1" t="n">
        <f aca="false">B56*30/18</f>
        <v>2100</v>
      </c>
    </row>
    <row r="57" customFormat="false" ht="12.75" hidden="false" customHeight="false" outlineLevel="0" collapsed="false">
      <c r="A57" s="1" t="s">
        <v>58</v>
      </c>
      <c r="B57" s="1" t="n">
        <v>1151</v>
      </c>
      <c r="C57" s="1" t="n">
        <f aca="false">B57*30/18</f>
        <v>1918.33333333333</v>
      </c>
    </row>
    <row r="58" customFormat="false" ht="12.75" hidden="false" customHeight="false" outlineLevel="0" collapsed="false">
      <c r="A58" s="1" t="s">
        <v>59</v>
      </c>
      <c r="B58" s="1" t="n">
        <v>1062</v>
      </c>
      <c r="C58" s="1" t="n">
        <f aca="false">B58*30/19</f>
        <v>1676.84210526316</v>
      </c>
    </row>
    <row r="59" customFormat="false" ht="12.75" hidden="false" customHeight="false" outlineLevel="0" collapsed="false">
      <c r="A59" s="1" t="s">
        <v>60</v>
      </c>
      <c r="B59" s="1" t="n">
        <v>871</v>
      </c>
      <c r="C59" s="1" t="n">
        <f aca="false">B59*30/23</f>
        <v>1136.08695652174</v>
      </c>
    </row>
    <row r="60" customFormat="false" ht="12.75" hidden="false" customHeight="false" outlineLevel="0" collapsed="false">
      <c r="A60" s="1" t="s">
        <v>61</v>
      </c>
      <c r="B60" s="1" t="n">
        <v>460</v>
      </c>
      <c r="C60" s="1" t="n">
        <f aca="false">B60*30/28</f>
        <v>492.857142857143</v>
      </c>
    </row>
    <row r="61" customFormat="false" ht="12.75" hidden="false" customHeight="false" outlineLevel="0" collapsed="false">
      <c r="A61" s="2" t="s">
        <v>62</v>
      </c>
      <c r="B61" s="2" t="n">
        <v>728</v>
      </c>
      <c r="C61" s="2" t="n">
        <f aca="false">B61*30/49</f>
        <v>445.714285714286</v>
      </c>
      <c r="D61" s="2"/>
      <c r="E61" s="2"/>
      <c r="F61" s="2"/>
    </row>
    <row r="63" customFormat="false" ht="12.75" hidden="false" customHeight="false" outlineLevel="0" collapsed="false">
      <c r="A63" s="1" t="s">
        <v>63</v>
      </c>
      <c r="B63" s="1" t="s">
        <v>24</v>
      </c>
      <c r="C63" s="1" t="s">
        <v>25</v>
      </c>
    </row>
    <row r="64" customFormat="false" ht="12.75" hidden="false" customHeight="false" outlineLevel="0" collapsed="false">
      <c r="A64" s="2" t="s">
        <v>64</v>
      </c>
      <c r="B64" s="2" t="n">
        <v>641</v>
      </c>
      <c r="C64" s="2" t="n">
        <f aca="false">B64*30/72</f>
        <v>267.083333333333</v>
      </c>
      <c r="D64" s="2"/>
      <c r="E64" s="2"/>
      <c r="F64" s="2"/>
    </row>
    <row r="65" customFormat="false" ht="12.75" hidden="false" customHeight="false" outlineLevel="0" collapsed="false">
      <c r="A65" s="1" t="s">
        <v>65</v>
      </c>
      <c r="B65" s="1" t="n">
        <v>809</v>
      </c>
      <c r="C65" s="1" t="n">
        <f aca="false">B65*30/41</f>
        <v>591.951219512195</v>
      </c>
    </row>
    <row r="66" customFormat="false" ht="12.75" hidden="false" customHeight="false" outlineLevel="0" collapsed="false">
      <c r="A66" s="1" t="s">
        <v>66</v>
      </c>
      <c r="B66" s="1" t="n">
        <v>809</v>
      </c>
      <c r="C66" s="1" t="n">
        <f aca="false">B66*30/17</f>
        <v>1427.64705882353</v>
      </c>
    </row>
    <row r="67" customFormat="false" ht="12.75" hidden="false" customHeight="false" outlineLevel="0" collapsed="false">
      <c r="A67" s="1" t="s">
        <v>67</v>
      </c>
      <c r="B67" s="1" t="n">
        <v>1831</v>
      </c>
      <c r="C67" s="1" t="n">
        <f aca="false">B67*30/40</f>
        <v>1373.25</v>
      </c>
    </row>
    <row r="69" customFormat="false" ht="12.75" hidden="false" customHeight="false" outlineLevel="0" collapsed="false">
      <c r="A69" s="1" t="s">
        <v>68</v>
      </c>
      <c r="B69" s="1" t="s">
        <v>69</v>
      </c>
      <c r="C69" s="1" t="s">
        <v>25</v>
      </c>
    </row>
    <row r="70" customFormat="false" ht="12.75" hidden="false" customHeight="false" outlineLevel="0" collapsed="false">
      <c r="A70" s="6" t="s">
        <v>53</v>
      </c>
      <c r="B70" s="1" t="n">
        <v>1203</v>
      </c>
      <c r="C70" s="1" t="n">
        <f aca="false">B70/38*30</f>
        <v>949.736842105263</v>
      </c>
    </row>
    <row r="71" customFormat="false" ht="12.75" hidden="false" customHeight="false" outlineLevel="0" collapsed="false">
      <c r="A71" s="6" t="s">
        <v>54</v>
      </c>
      <c r="B71" s="1" t="n">
        <v>976</v>
      </c>
      <c r="C71" s="1" t="n">
        <f aca="false">B71*30/16</f>
        <v>1830</v>
      </c>
    </row>
    <row r="72" customFormat="false" ht="12.75" hidden="false" customHeight="false" outlineLevel="0" collapsed="false">
      <c r="A72" s="1" t="s">
        <v>55</v>
      </c>
      <c r="B72" s="1" t="n">
        <v>1311</v>
      </c>
      <c r="C72" s="1" t="n">
        <f aca="false">B72*30/29</f>
        <v>1356.20689655172</v>
      </c>
    </row>
    <row r="73" customFormat="false" ht="12.75" hidden="false" customHeight="false" outlineLevel="0" collapsed="false">
      <c r="A73" s="1" t="s">
        <v>56</v>
      </c>
      <c r="B73" s="1" t="n">
        <v>1342</v>
      </c>
      <c r="C73" s="1" t="n">
        <f aca="false">B73*30/26</f>
        <v>1548.46153846154</v>
      </c>
    </row>
    <row r="74" customFormat="false" ht="12.75" hidden="false" customHeight="false" outlineLevel="0" collapsed="false">
      <c r="A74" s="1" t="s">
        <v>57</v>
      </c>
      <c r="B74" s="1" t="n">
        <v>695</v>
      </c>
      <c r="C74" s="1" t="n">
        <f aca="false">B74*30/18</f>
        <v>1158.33333333333</v>
      </c>
    </row>
    <row r="75" customFormat="false" ht="12.75" hidden="false" customHeight="false" outlineLevel="0" collapsed="false">
      <c r="A75" s="1" t="s">
        <v>58</v>
      </c>
      <c r="B75" s="1" t="n">
        <v>919</v>
      </c>
      <c r="C75" s="1" t="n">
        <f aca="false">B75*30/18</f>
        <v>1531.66666666667</v>
      </c>
    </row>
    <row r="76" customFormat="false" ht="12.75" hidden="false" customHeight="false" outlineLevel="0" collapsed="false">
      <c r="A76" s="1" t="s">
        <v>59</v>
      </c>
      <c r="B76" s="1" t="n">
        <v>621</v>
      </c>
      <c r="C76" s="1" t="n">
        <f aca="false">B76*30/19</f>
        <v>980.526315789474</v>
      </c>
    </row>
    <row r="77" customFormat="false" ht="12.75" hidden="false" customHeight="false" outlineLevel="0" collapsed="false">
      <c r="A77" s="1" t="s">
        <v>60</v>
      </c>
      <c r="B77" s="1" t="n">
        <v>904</v>
      </c>
      <c r="C77" s="1" t="n">
        <f aca="false">B77*30/23</f>
        <v>1179.13043478261</v>
      </c>
    </row>
    <row r="78" customFormat="false" ht="12.75" hidden="false" customHeight="false" outlineLevel="0" collapsed="false">
      <c r="A78" s="1" t="s">
        <v>61</v>
      </c>
      <c r="B78" s="1" t="n">
        <v>246</v>
      </c>
      <c r="C78" s="1" t="n">
        <f aca="false">B78*30/28</f>
        <v>263.571428571429</v>
      </c>
    </row>
    <row r="80" customFormat="false" ht="12.75" hidden="false" customHeight="false" outlineLevel="0" collapsed="false">
      <c r="A80" s="1" t="s">
        <v>70</v>
      </c>
      <c r="B80" s="1" t="s">
        <v>69</v>
      </c>
      <c r="C80" s="1" t="s">
        <v>25</v>
      </c>
    </row>
    <row r="81" customFormat="false" ht="12.75" hidden="false" customHeight="false" outlineLevel="0" collapsed="false">
      <c r="A81" s="1" t="s">
        <v>71</v>
      </c>
      <c r="B81" s="1" t="n">
        <v>211</v>
      </c>
      <c r="C81" s="1" t="n">
        <f aca="false">B81*30/121</f>
        <v>52.3140495867769</v>
      </c>
    </row>
    <row r="82" customFormat="false" ht="12.75" hidden="false" customHeight="false" outlineLevel="0" collapsed="false">
      <c r="A82" s="1" t="s">
        <v>65</v>
      </c>
      <c r="B82" s="1" t="n">
        <v>294</v>
      </c>
      <c r="C82" s="1" t="n">
        <f aca="false">B82*30/41</f>
        <v>215.121951219512</v>
      </c>
    </row>
    <row r="83" customFormat="false" ht="12.75" hidden="false" customHeight="false" outlineLevel="0" collapsed="false">
      <c r="A83" s="1" t="s">
        <v>66</v>
      </c>
      <c r="B83" s="1" t="n">
        <v>672</v>
      </c>
      <c r="C83" s="1" t="n">
        <f aca="false">B83*30/17</f>
        <v>1185.88235294118</v>
      </c>
    </row>
    <row r="84" customFormat="false" ht="12.75" hidden="false" customHeight="false" outlineLevel="0" collapsed="false">
      <c r="A84" s="1" t="s">
        <v>67</v>
      </c>
      <c r="B84" s="1" t="n">
        <v>1367</v>
      </c>
      <c r="C84" s="1" t="n">
        <f aca="false">B84*30/40</f>
        <v>1025.25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1.14"/>
    <col collapsed="false" customWidth="true" hidden="false" outlineLevel="0" max="3" min="3" style="1" width="39.56"/>
    <col collapsed="false" customWidth="true" hidden="false" outlineLevel="0" max="4" min="4" style="1" width="34.41"/>
    <col collapsed="false" customWidth="true" hidden="false" outlineLevel="0" max="5" min="5" style="1" width="32.14"/>
    <col collapsed="false" customWidth="true" hidden="false" outlineLevel="0" max="6" min="6" style="1" width="34.28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B1" s="1" t="s">
        <v>72</v>
      </c>
      <c r="C1" s="1" t="s">
        <v>73</v>
      </c>
      <c r="D1" s="1" t="s">
        <v>74</v>
      </c>
      <c r="E1" s="2" t="s">
        <v>75</v>
      </c>
    </row>
    <row r="2" customFormat="false" ht="12.75" hidden="false" customHeight="false" outlineLevel="0" collapsed="false">
      <c r="A2" s="1" t="s">
        <v>76</v>
      </c>
      <c r="B2" s="1" t="n">
        <f aca="false">SUM('Energy bills'!D5:D8)*3600</f>
        <v>1141466400</v>
      </c>
      <c r="F2" s="2"/>
    </row>
    <row r="3" customFormat="false" ht="12.75" hidden="false" customHeight="false" outlineLevel="0" collapsed="false">
      <c r="A3" s="1" t="s">
        <v>77</v>
      </c>
      <c r="B3" s="8" t="n">
        <f aca="false">SUM('Energy bills'!B24:B29)/111*120*35000</f>
        <v>972432432.432432</v>
      </c>
      <c r="E3" s="8"/>
      <c r="F3" s="2"/>
    </row>
    <row r="4" customFormat="false" ht="12.75" hidden="false" customHeight="false" outlineLevel="0" collapsed="false">
      <c r="A4" s="1" t="s">
        <v>78</v>
      </c>
      <c r="B4" s="8" t="n">
        <f aca="false">SUM('Energy bills'!B42:B44)/116*120*34400</f>
        <v>229281931.034483</v>
      </c>
      <c r="E4" s="8"/>
    </row>
    <row r="5" customFormat="false" ht="12.75" hidden="false" customHeight="false" outlineLevel="0" collapsed="false">
      <c r="A5" s="1" t="s">
        <v>79</v>
      </c>
      <c r="B5" s="1" t="n">
        <f aca="false">SUM('Energy bills'!B54:B58)/110*120*25300</f>
        <v>173990400</v>
      </c>
    </row>
    <row r="6" customFormat="false" ht="12.75" hidden="false" customHeight="false" outlineLevel="0" collapsed="false">
      <c r="A6" s="1" t="s">
        <v>80</v>
      </c>
      <c r="B6" s="1" t="n">
        <f aca="false">SUM('Energy bills'!B72:B76)/110*120*25300</f>
        <v>134908800</v>
      </c>
    </row>
    <row r="7" customFormat="false" ht="12.75" hidden="false" customHeight="false" outlineLevel="0" collapsed="false">
      <c r="A7" s="1" t="s">
        <v>81</v>
      </c>
      <c r="B7" s="8" t="n">
        <f aca="false">SUM(B2:B6)</f>
        <v>2652079963.46692</v>
      </c>
      <c r="C7" s="1" t="n">
        <f aca="false">((49.7*75+225*6.8+110*3.8)*4.18*(40-15)+255*9.1*(60-15)*4.18)*120</f>
        <v>123549096</v>
      </c>
      <c r="D7" s="8" t="n">
        <f aca="false">B7-C7</f>
        <v>2528530867.46692</v>
      </c>
      <c r="E7" s="8"/>
    </row>
    <row r="8" customFormat="false" ht="12.75" hidden="false" customHeight="false" outlineLevel="0" collapsed="false">
      <c r="A8" s="1" t="s">
        <v>82</v>
      </c>
      <c r="B8" s="1" t="n">
        <f aca="false">B7/(4*30*24*3600)</f>
        <v>255.794749562781</v>
      </c>
      <c r="C8" s="1" t="n">
        <f aca="false">C7/(4*30*24*3600)</f>
        <v>11.9163865740741</v>
      </c>
      <c r="D8" s="1" t="n">
        <f aca="false">D7/(4*30*24*3600)</f>
        <v>243.878362988707</v>
      </c>
      <c r="E8" s="1" t="n">
        <f aca="false">'Energy bills'!F2*3600/(30*24*3600)</f>
        <v>74.7083333333333</v>
      </c>
    </row>
    <row r="11" customFormat="false" ht="12.75" hidden="false" customHeight="false" outlineLevel="0" collapsed="false">
      <c r="A11" s="1" t="s">
        <v>83</v>
      </c>
      <c r="B11" s="1" t="n">
        <f aca="false">(((75*19+225*3.8+110*1.5)*(40-15)+100*5.7*(60-15))*4.18)/3600</f>
        <v>100.755416666667</v>
      </c>
    </row>
    <row r="12" customFormat="false" ht="12.75" hidden="false" customHeight="false" outlineLevel="0" collapsed="false">
      <c r="A12" s="1" t="s">
        <v>84</v>
      </c>
      <c r="B12" s="1" t="n">
        <f aca="false">D7*1000/((349+310+290+348)*3600*24)</f>
        <v>22563.9194746684</v>
      </c>
    </row>
    <row r="13" customFormat="false" ht="12.75" hidden="false" customHeight="false" outlineLevel="0" collapsed="false">
      <c r="A13" s="1" t="s">
        <v>85</v>
      </c>
      <c r="B13" s="1" t="n">
        <f aca="false">B12*(21-(-7))/1000</f>
        <v>631.789745290714</v>
      </c>
    </row>
    <row r="14" customFormat="false" ht="12.75" hidden="false" customHeight="false" outlineLevel="0" collapsed="false">
      <c r="A14" s="1" t="s">
        <v>86</v>
      </c>
      <c r="B14" s="1" t="n">
        <f aca="false">B11+B13</f>
        <v>732.54516195738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14"/>
    <col collapsed="false" customWidth="true" hidden="false" outlineLevel="0" max="3" min="3" style="1" width="16.42"/>
    <col collapsed="false" customWidth="true" hidden="false" outlineLevel="0" max="4" min="4" style="1" width="28.14"/>
    <col collapsed="false" customWidth="true" hidden="false" outlineLevel="0" max="5" min="5" style="1" width="30.7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B1" s="1" t="s">
        <v>87</v>
      </c>
      <c r="C1" s="1" t="s">
        <v>88</v>
      </c>
      <c r="D1" s="1" t="s">
        <v>89</v>
      </c>
    </row>
    <row r="2" customFormat="false" ht="12.75" hidden="false" customHeight="false" outlineLevel="0" collapsed="false">
      <c r="A2" s="1" t="s">
        <v>76</v>
      </c>
      <c r="B2" s="1" t="s">
        <v>90</v>
      </c>
      <c r="C2" s="1" t="n">
        <f aca="false">SUM('Energy bills'!D6:D17)*3600</f>
        <v>1683003600</v>
      </c>
      <c r="D2" s="8" t="n">
        <f aca="false">C2/1000*0.16</f>
        <v>269280.576</v>
      </c>
    </row>
    <row r="3" customFormat="false" ht="12.75" hidden="false" customHeight="false" outlineLevel="0" collapsed="false">
      <c r="A3" s="1" t="s">
        <v>77</v>
      </c>
      <c r="B3" s="1" t="s">
        <v>91</v>
      </c>
      <c r="C3" s="1" t="n">
        <f aca="false">SUM('Energy bills'!B25:B31,'Energy bills'!B34:B38)/375*365*35000</f>
        <v>1720741400</v>
      </c>
      <c r="D3" s="8" t="n">
        <f aca="false">C3/1000*0.12</f>
        <v>206488.968</v>
      </c>
    </row>
    <row r="4" customFormat="false" ht="12.75" hidden="false" customHeight="false" outlineLevel="0" collapsed="false">
      <c r="A4" s="1" t="s">
        <v>78</v>
      </c>
      <c r="B4" s="1" t="s">
        <v>91</v>
      </c>
      <c r="C4" s="8" t="n">
        <f aca="false">SUM('Energy bills'!B43:B45,'Energy bills'!B48:B49)/379*365*35000</f>
        <v>376104089.709763</v>
      </c>
      <c r="D4" s="8" t="n">
        <f aca="false">C4/1000*0.12</f>
        <v>45132.4907651715</v>
      </c>
    </row>
    <row r="5" customFormat="false" ht="12.75" hidden="false" customHeight="false" outlineLevel="0" collapsed="false">
      <c r="A5" s="1" t="s">
        <v>79</v>
      </c>
      <c r="B5" s="1" t="s">
        <v>92</v>
      </c>
      <c r="C5" s="8" t="n">
        <f aca="false">SUM('Energy bills'!B55:B61,'Energy bills'!B64:B67)/355*365*25300</f>
        <v>292408491.549296</v>
      </c>
      <c r="D5" s="8" t="n">
        <f aca="false">C5/1000*0.1</f>
        <v>29240.8491549296</v>
      </c>
    </row>
    <row r="6" customFormat="false" ht="12.75" hidden="false" customHeight="false" outlineLevel="0" collapsed="false">
      <c r="A6" s="1" t="s">
        <v>80</v>
      </c>
      <c r="B6" s="1" t="s">
        <v>92</v>
      </c>
      <c r="C6" s="8" t="n">
        <f aca="false">SUM('Energy bills'!B73:B78,'Energy bills'!B81:B84)/355*365*25300</f>
        <v>189138167.605634</v>
      </c>
      <c r="D6" s="8" t="n">
        <f aca="false">C6/1000*0.1</f>
        <v>18913.8167605634</v>
      </c>
    </row>
    <row r="7" customFormat="false" ht="12.75" hidden="false" customHeight="false" outlineLevel="0" collapsed="false">
      <c r="A7" s="2" t="s">
        <v>81</v>
      </c>
      <c r="C7" s="8" t="n">
        <f aca="false">SUM(C2:C6)</f>
        <v>4261395748.86469</v>
      </c>
      <c r="D7" s="8" t="n">
        <f aca="false">SUM(D2:D6)</f>
        <v>569056.700680665</v>
      </c>
    </row>
    <row r="10" customFormat="false" ht="12.75" hidden="false" customHeight="false" outlineLevel="0" collapsed="false">
      <c r="A10" s="1" t="s">
        <v>93</v>
      </c>
      <c r="B10" s="1" t="n">
        <f aca="false">C7/19500000</f>
        <v>218.533115326394</v>
      </c>
    </row>
    <row r="11" customFormat="false" ht="12.75" hidden="false" customHeight="false" outlineLevel="0" collapsed="false">
      <c r="A11" s="1" t="s">
        <v>94</v>
      </c>
      <c r="B11" s="1" t="n">
        <v>130</v>
      </c>
    </row>
    <row r="12" customFormat="false" ht="12.75" hidden="false" customHeight="false" outlineLevel="0" collapsed="false">
      <c r="A12" s="1" t="s">
        <v>95</v>
      </c>
      <c r="B12" s="1" t="n">
        <f aca="false">B10*(33+0.27*B11)</f>
        <v>14882.1051537275</v>
      </c>
    </row>
    <row r="15" customFormat="false" ht="12.75" hidden="false" customHeight="false" outlineLevel="0" collapsed="false">
      <c r="B15" s="1" t="s">
        <v>96</v>
      </c>
      <c r="C15" s="1" t="s">
        <v>97</v>
      </c>
      <c r="D15" s="1" t="s">
        <v>98</v>
      </c>
      <c r="E15" s="2" t="s">
        <v>99</v>
      </c>
    </row>
    <row r="16" customFormat="false" ht="12.75" hidden="false" customHeight="false" outlineLevel="0" collapsed="false">
      <c r="B16" s="1" t="s">
        <v>100</v>
      </c>
      <c r="C16" s="8" t="n">
        <f aca="false">C2/1000000</f>
        <v>1683.0036</v>
      </c>
      <c r="D16" s="8" t="n">
        <f aca="false">D2/1000</f>
        <v>269.280576</v>
      </c>
      <c r="E16" s="1" t="n">
        <v>0</v>
      </c>
    </row>
    <row r="17" customFormat="false" ht="12.75" hidden="false" customHeight="false" outlineLevel="0" collapsed="false">
      <c r="B17" s="1" t="s">
        <v>91</v>
      </c>
      <c r="C17" s="8" t="n">
        <f aca="false">(C3+C4)/1000000</f>
        <v>2096.84548970976</v>
      </c>
      <c r="D17" s="8" t="n">
        <f aca="false">(D3+D4)/1000</f>
        <v>251.621458765172</v>
      </c>
      <c r="E17" s="1" t="n">
        <v>22.9</v>
      </c>
    </row>
    <row r="18" customFormat="false" ht="12.75" hidden="false" customHeight="false" outlineLevel="0" collapsed="false">
      <c r="B18" s="2" t="s">
        <v>92</v>
      </c>
      <c r="C18" s="8" t="n">
        <f aca="false">(C5+C6)/1000000</f>
        <v>481.54665915493</v>
      </c>
      <c r="D18" s="8" t="n">
        <f aca="false">(D5+D6)/1000</f>
        <v>48.154665915493</v>
      </c>
      <c r="E18" s="1" t="n">
        <v>0</v>
      </c>
    </row>
    <row r="19" customFormat="false" ht="12.75" hidden="false" customHeight="false" outlineLevel="0" collapsed="false">
      <c r="B19" s="2" t="s">
        <v>101</v>
      </c>
      <c r="D19" s="1" t="n">
        <v>0</v>
      </c>
      <c r="E19" s="1" t="n">
        <v>14.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7:39:44Z</dcterms:created>
  <dc:creator/>
  <dc:description/>
  <cp:keywords/>
  <dc:language>en-US</dc:language>
  <cp:lastModifiedBy>IT Services</cp:lastModifiedBy>
  <cp:lastPrinted>1601-01-01T00:02:05Z</cp:lastPrinted>
  <dcterms:modified xsi:type="dcterms:W3CDTF">2007-04-04T16:40:17Z</dcterms:modified>
  <cp:revision>2</cp:revision>
  <dc:subject/>
  <dc:title/>
</cp:coreProperties>
</file>