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oordinates: 54-55N;6-7W</t>
  </si>
  <si>
    <t xml:space="preserve">NCEP Reanalysis 2 data provided by the NOAA-CIRES ESRL/PSD Climate Diagnostics branch, Boulder, Colorado, USA, from their Web site at http://www.cdc.noaa.gov/</t>
  </si>
  <si>
    <t xml:space="preserve">data from 00Z01JAN1979 to 18Z31DEC2005</t>
  </si>
  <si>
    <t xml:space="preserve">Ugrd is the West to East component of the wind (m/s)</t>
  </si>
  <si>
    <t xml:space="preserve">Day of start:</t>
  </si>
  <si>
    <t xml:space="preserve">Vgrd is the South to North component of the wind (m/s)</t>
  </si>
  <si>
    <t xml:space="preserve">pressure level: 1000mb</t>
  </si>
  <si>
    <t xml:space="preserve">Total</t>
  </si>
  <si>
    <t xml:space="preserve">INPUTS</t>
  </si>
  <si>
    <t xml:space="preserve">CALCULATIONS</t>
  </si>
  <si>
    <t xml:space="preserve">RESULTS</t>
  </si>
  <si>
    <t xml:space="preserve">Wind rose</t>
  </si>
  <si>
    <t xml:space="preserve">APPROXIMATIONS</t>
  </si>
  <si>
    <t xml:space="preserve">Time</t>
  </si>
  <si>
    <t xml:space="preserve">Ugrd</t>
  </si>
  <si>
    <t xml:space="preserve">Vgrd</t>
  </si>
  <si>
    <t xml:space="preserve">COSINUS</t>
  </si>
  <si>
    <t xml:space="preserve">SINUS</t>
  </si>
  <si>
    <t xml:space="preserve">ARCCOS</t>
  </si>
  <si>
    <t xml:space="preserve">….or….</t>
  </si>
  <si>
    <t xml:space="preserve">ARCSIN</t>
  </si>
  <si>
    <t xml:space="preserve">(correction)</t>
  </si>
  <si>
    <t xml:space="preserve">Differences</t>
  </si>
  <si>
    <t xml:space="preserve">Selection</t>
  </si>
  <si>
    <t xml:space="preserve">Angle</t>
  </si>
  <si>
    <t xml:space="preserve">true North</t>
  </si>
  <si>
    <t xml:space="preserve">Wind Speed</t>
  </si>
  <si>
    <t xml:space="preserve">Wind direction</t>
  </si>
  <si>
    <t xml:space="preserve">Wind speed</t>
  </si>
  <si>
    <t xml:space="preserve">Mean wind speed</t>
  </si>
  <si>
    <t xml:space="preserve">1st of January</t>
  </si>
  <si>
    <t xml:space="preserve">Mean wind dir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i val="true"/>
      <sz val="10"/>
      <name val="Arial"/>
      <family val="0"/>
    </font>
    <font>
      <i val="true"/>
      <sz val="10"/>
      <color rgb="FFFF99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sz val="10"/>
      <color rgb="FFFF9900"/>
      <name val="Arial"/>
      <family val="2"/>
    </font>
    <font>
      <sz val="10"/>
      <color rgb="FF333333"/>
      <name val="Arial Unicode MS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  <font>
      <sz val="10"/>
      <color rgb="FF3366FF"/>
      <name val="Arial Unicode MS"/>
      <family val="0"/>
    </font>
    <font>
      <sz val="10"/>
      <color rgb="FF008000"/>
      <name val="Arial Unicode M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27" min="27" style="0" width="11.56"/>
    <col collapsed="false" customWidth="true" hidden="false" outlineLevel="0" max="30" min="30" style="0" width="11.13"/>
    <col collapsed="false" customWidth="true" hidden="false" outlineLevel="0" max="31" min="31" style="0" width="13.41"/>
    <col collapsed="false" customWidth="true" hidden="false" outlineLevel="0" max="34" min="34" style="0" width="10.99"/>
    <col collapsed="false" customWidth="true" hidden="false" outlineLevel="0" max="35" min="35" style="0" width="13.14"/>
  </cols>
  <sheetData>
    <row r="1" s="7" customFormat="tru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/>
      <c r="I1" s="6"/>
      <c r="J1" s="6"/>
      <c r="M1" s="8"/>
      <c r="T1" s="9"/>
      <c r="V1" s="8"/>
      <c r="W1" s="9"/>
      <c r="X1" s="9"/>
      <c r="Y1" s="9"/>
      <c r="Z1" s="10"/>
      <c r="AA1" s="9"/>
      <c r="AD1" s="9"/>
      <c r="AE1" s="9"/>
      <c r="AG1" s="9"/>
      <c r="AH1" s="9"/>
      <c r="AI1" s="9"/>
    </row>
    <row r="2" s="7" customFormat="true" ht="12.75" hidden="false" customHeight="false" outlineLevel="0" collapsed="false">
      <c r="A2" s="11" t="s">
        <v>2</v>
      </c>
      <c r="B2" s="11"/>
      <c r="C2" s="11"/>
      <c r="D2" s="11"/>
      <c r="E2" s="3"/>
      <c r="F2" s="3"/>
      <c r="G2" s="12" t="s">
        <v>3</v>
      </c>
      <c r="H2" s="13"/>
      <c r="I2" s="12"/>
      <c r="J2" s="12"/>
      <c r="T2" s="9"/>
      <c r="V2" s="8"/>
      <c r="W2" s="9"/>
      <c r="X2" s="9"/>
      <c r="Y2" s="9"/>
      <c r="Z2" s="10"/>
      <c r="AA2" s="9"/>
      <c r="AD2" s="9"/>
      <c r="AE2" s="9"/>
      <c r="AG2" s="9"/>
      <c r="AH2" s="9"/>
      <c r="AI2" s="9"/>
    </row>
    <row r="3" s="7" customFormat="true" ht="12.75" hidden="false" customHeight="false" outlineLevel="0" collapsed="false">
      <c r="A3" s="14" t="s">
        <v>4</v>
      </c>
      <c r="B3" s="15" t="n">
        <v>1979010100</v>
      </c>
      <c r="C3" s="16"/>
      <c r="D3" s="17"/>
      <c r="E3" s="3"/>
      <c r="F3" s="3"/>
      <c r="G3" s="12" t="s">
        <v>5</v>
      </c>
      <c r="H3" s="13"/>
      <c r="I3" s="12"/>
      <c r="J3" s="12"/>
      <c r="U3" s="9"/>
      <c r="V3" s="18"/>
      <c r="W3" s="9"/>
      <c r="X3" s="9"/>
      <c r="Z3" s="9"/>
      <c r="AA3" s="10"/>
      <c r="AB3" s="9"/>
      <c r="AC3" s="9"/>
      <c r="AD3" s="9"/>
      <c r="AE3" s="9"/>
      <c r="AG3" s="9"/>
      <c r="AH3" s="9"/>
      <c r="AI3" s="9"/>
    </row>
    <row r="4" s="7" customFormat="true" ht="12.75" hidden="false" customHeight="false" outlineLevel="0" collapsed="false">
      <c r="A4" s="19" t="s">
        <v>6</v>
      </c>
      <c r="B4" s="0"/>
      <c r="C4" s="16"/>
      <c r="D4" s="17"/>
      <c r="E4" s="3"/>
      <c r="F4" s="3"/>
      <c r="G4" s="20"/>
      <c r="H4" s="13"/>
      <c r="M4" s="8"/>
      <c r="U4" s="9"/>
      <c r="V4" s="18"/>
      <c r="W4" s="9"/>
      <c r="X4" s="9"/>
      <c r="Z4" s="9"/>
      <c r="AA4" s="10"/>
      <c r="AB4" s="9"/>
      <c r="AC4" s="9"/>
      <c r="AD4" s="9"/>
      <c r="AE4" s="9"/>
      <c r="AG4" s="9"/>
      <c r="AH4" s="9"/>
      <c r="AI4" s="9"/>
      <c r="AK4" s="21"/>
      <c r="AL4" s="22" t="s">
        <v>7</v>
      </c>
      <c r="AM4" s="22" t="n">
        <v>1979</v>
      </c>
      <c r="AN4" s="22" t="n">
        <f aca="false">AM4+1</f>
        <v>1980</v>
      </c>
      <c r="AO4" s="22" t="n">
        <f aca="false">AN4+1</f>
        <v>1981</v>
      </c>
      <c r="AP4" s="22" t="n">
        <f aca="false">AO4+1</f>
        <v>1982</v>
      </c>
      <c r="AQ4" s="22" t="n">
        <f aca="false">AP4+1</f>
        <v>1983</v>
      </c>
      <c r="AR4" s="22" t="n">
        <f aca="false">AQ4+1</f>
        <v>1984</v>
      </c>
      <c r="AS4" s="22" t="n">
        <f aca="false">AR4+1</f>
        <v>1985</v>
      </c>
      <c r="AT4" s="22" t="n">
        <f aca="false">AS4+1</f>
        <v>1986</v>
      </c>
      <c r="AU4" s="22" t="n">
        <f aca="false">AT4+1</f>
        <v>1987</v>
      </c>
      <c r="AV4" s="22" t="n">
        <f aca="false">AU4+1</f>
        <v>1988</v>
      </c>
      <c r="AW4" s="22" t="n">
        <f aca="false">AV4+1</f>
        <v>1989</v>
      </c>
      <c r="AX4" s="22" t="n">
        <f aca="false">AW4+1</f>
        <v>1990</v>
      </c>
      <c r="AY4" s="22" t="n">
        <f aca="false">AX4+1</f>
        <v>1991</v>
      </c>
      <c r="AZ4" s="22" t="n">
        <f aca="false">AY4+1</f>
        <v>1992</v>
      </c>
      <c r="BA4" s="22" t="n">
        <f aca="false">AZ4+1</f>
        <v>1993</v>
      </c>
      <c r="BB4" s="22" t="n">
        <f aca="false">BA4+1</f>
        <v>1994</v>
      </c>
      <c r="BC4" s="22" t="n">
        <f aca="false">BB4+1</f>
        <v>1995</v>
      </c>
      <c r="BD4" s="22" t="n">
        <f aca="false">BC4+1</f>
        <v>1996</v>
      </c>
      <c r="BE4" s="22" t="n">
        <f aca="false">BD4+1</f>
        <v>1997</v>
      </c>
      <c r="BF4" s="22" t="n">
        <f aca="false">BE4+1</f>
        <v>1998</v>
      </c>
      <c r="BG4" s="22" t="n">
        <f aca="false">BF4+1</f>
        <v>1999</v>
      </c>
      <c r="BH4" s="22" t="n">
        <f aca="false">BG4+1</f>
        <v>2000</v>
      </c>
      <c r="BI4" s="22" t="n">
        <f aca="false">BH4+1</f>
        <v>2001</v>
      </c>
      <c r="BJ4" s="22" t="n">
        <f aca="false">BI4+1</f>
        <v>2002</v>
      </c>
      <c r="BK4" s="22" t="n">
        <f aca="false">BJ4+1</f>
        <v>2003</v>
      </c>
      <c r="BL4" s="22" t="n">
        <f aca="false">BK4+1</f>
        <v>2004</v>
      </c>
      <c r="BM4" s="22" t="n">
        <f aca="false">BL4+1</f>
        <v>2005</v>
      </c>
      <c r="BN4" s="23" t="n">
        <f aca="false">BM4+1</f>
        <v>2006</v>
      </c>
    </row>
    <row r="5" s="7" customFormat="true" ht="12.75" hidden="false" customHeight="false" outlineLevel="0" collapsed="false">
      <c r="A5" s="24"/>
      <c r="B5" s="25" t="s">
        <v>8</v>
      </c>
      <c r="C5" s="25"/>
      <c r="D5" s="25"/>
      <c r="E5" s="3"/>
      <c r="F5" s="3"/>
      <c r="G5" s="26" t="s">
        <v>9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Z5" s="26" t="s">
        <v>10</v>
      </c>
      <c r="AA5" s="26"/>
      <c r="AB5" s="26"/>
      <c r="AC5" s="27"/>
      <c r="AD5" s="26" t="s">
        <v>11</v>
      </c>
      <c r="AE5" s="26"/>
      <c r="AG5" s="26" t="s">
        <v>12</v>
      </c>
      <c r="AH5" s="26"/>
      <c r="AI5" s="26"/>
      <c r="AK5" s="28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29"/>
    </row>
    <row r="6" customFormat="false" ht="13.5" hidden="false" customHeight="true" outlineLevel="0" collapsed="false">
      <c r="A6" s="30"/>
      <c r="B6" s="31" t="s">
        <v>13</v>
      </c>
      <c r="C6" s="32" t="s">
        <v>14</v>
      </c>
      <c r="D6" s="33" t="s">
        <v>15</v>
      </c>
      <c r="E6" s="3"/>
      <c r="F6" s="3"/>
      <c r="G6" s="34" t="s">
        <v>16</v>
      </c>
      <c r="H6" s="35" t="s">
        <v>17</v>
      </c>
      <c r="I6" s="30" t="s">
        <v>18</v>
      </c>
      <c r="J6" s="30" t="s">
        <v>19</v>
      </c>
      <c r="K6" s="30" t="s">
        <v>20</v>
      </c>
      <c r="L6" s="36" t="s">
        <v>21</v>
      </c>
      <c r="M6" s="36" t="s">
        <v>19</v>
      </c>
      <c r="N6" s="37" t="s">
        <v>22</v>
      </c>
      <c r="O6" s="37"/>
      <c r="P6" s="37"/>
      <c r="Q6" s="37"/>
      <c r="R6" s="38" t="s">
        <v>23</v>
      </c>
      <c r="S6" s="38"/>
      <c r="T6" s="38"/>
      <c r="U6" s="38"/>
      <c r="V6" s="39" t="s">
        <v>24</v>
      </c>
      <c r="W6" s="40" t="s">
        <v>25</v>
      </c>
      <c r="X6" s="41" t="s">
        <v>21</v>
      </c>
      <c r="Y6" s="30"/>
      <c r="Z6" s="42" t="s">
        <v>13</v>
      </c>
      <c r="AA6" s="43" t="s">
        <v>26</v>
      </c>
      <c r="AB6" s="44" t="s">
        <v>24</v>
      </c>
      <c r="AC6" s="45"/>
      <c r="AD6" s="42" t="s">
        <v>26</v>
      </c>
      <c r="AE6" s="44" t="s">
        <v>27</v>
      </c>
      <c r="AG6" s="46" t="s">
        <v>13</v>
      </c>
      <c r="AH6" s="38" t="s">
        <v>28</v>
      </c>
      <c r="AI6" s="41" t="s">
        <v>27</v>
      </c>
      <c r="AK6" s="47" t="s">
        <v>29</v>
      </c>
      <c r="AL6" s="48" t="n">
        <f aca="false">ROUND(AVERAGE(AH7:AH39690),3)</f>
        <v>3.04</v>
      </c>
      <c r="AM6" s="48" t="n">
        <f aca="false">ROUND(AVERAGE(AH7:AH1466),3)</f>
        <v>3.04</v>
      </c>
      <c r="AN6" s="48" t="e">
        <f aca="false">ROUND(AVERAGE(AH1467:AH2930),3)</f>
        <v>#DIV/0!</v>
      </c>
      <c r="AO6" s="48" t="e">
        <f aca="false">ROUND(AVERAGE(AH2931:AH4390),3)</f>
        <v>#DIV/0!</v>
      </c>
      <c r="AP6" s="48" t="e">
        <f aca="false">ROUND(AVERAGE(AH4391:AH5850),3)</f>
        <v>#DIV/0!</v>
      </c>
      <c r="AQ6" s="48" t="e">
        <f aca="false">ROUND(AVERAGE(AH5851:AH7310),3)</f>
        <v>#DIV/0!</v>
      </c>
      <c r="AR6" s="48" t="e">
        <f aca="false">ROUND(AVERAGE(AH7311:AH8774),3)</f>
        <v>#DIV/0!</v>
      </c>
      <c r="AS6" s="48" t="e">
        <f aca="false">ROUND(AVERAGE(AH8775:AH10234),3)</f>
        <v>#DIV/0!</v>
      </c>
      <c r="AT6" s="48" t="e">
        <f aca="false">ROUND(AVERAGE(AH10235:AH11694),3)</f>
        <v>#DIV/0!</v>
      </c>
      <c r="AU6" s="48" t="e">
        <f aca="false">ROUND(AVERAGE(AH11695:AH13154),3)</f>
        <v>#DIV/0!</v>
      </c>
      <c r="AV6" s="48" t="e">
        <f aca="false">ROUND(AVERAGE(AH13155:AH14618),3)</f>
        <v>#DIV/0!</v>
      </c>
      <c r="AW6" s="48" t="e">
        <f aca="false">ROUND(AVERAGE(AH14619:AH16078),3)</f>
        <v>#DIV/0!</v>
      </c>
      <c r="AX6" s="48" t="e">
        <f aca="false">ROUND(AVERAGE(AH16079:AH17538),3)</f>
        <v>#DIV/0!</v>
      </c>
      <c r="AY6" s="48" t="e">
        <f aca="false">ROUND(AVERAGE(AH17539:AH18998),3)</f>
        <v>#DIV/0!</v>
      </c>
      <c r="AZ6" s="48" t="e">
        <f aca="false">ROUND(AVERAGE(AH18999:AH20462),3)</f>
        <v>#DIV/0!</v>
      </c>
      <c r="BA6" s="48" t="e">
        <f aca="false">ROUND(AVERAGE(AH20463:AH21922),3)</f>
        <v>#DIV/0!</v>
      </c>
      <c r="BB6" s="48" t="e">
        <f aca="false">ROUND(AVERAGE(AH21923:AH23382),3)</f>
        <v>#DIV/0!</v>
      </c>
      <c r="BC6" s="48" t="e">
        <f aca="false">ROUND(AVERAGE(AH23383:AH24842),3)</f>
        <v>#DIV/0!</v>
      </c>
      <c r="BD6" s="48" t="e">
        <f aca="false">ROUND(AVERAGE(AH24843:AH26306),3)</f>
        <v>#DIV/0!</v>
      </c>
      <c r="BE6" s="48" t="e">
        <f aca="false">ROUND(AVERAGE(AH26307:AH27766),3)</f>
        <v>#DIV/0!</v>
      </c>
      <c r="BF6" s="48" t="e">
        <f aca="false">ROUND(AVERAGE(AH27767:AH29226),3)</f>
        <v>#DIV/0!</v>
      </c>
      <c r="BG6" s="48" t="e">
        <f aca="false">ROUND(AVERAGE(AH29227:AH30686),3)</f>
        <v>#DIV/0!</v>
      </c>
      <c r="BH6" s="48" t="e">
        <f aca="false">ROUND(AVERAGE(AH30687:AH32150),3)</f>
        <v>#DIV/0!</v>
      </c>
      <c r="BI6" s="48" t="e">
        <f aca="false">ROUND(AVERAGE(AH32151:AH33610),3)</f>
        <v>#DIV/0!</v>
      </c>
      <c r="BJ6" s="48" t="e">
        <f aca="false">ROUND(AVERAGE(AH33611:AH35070),3)</f>
        <v>#DIV/0!</v>
      </c>
      <c r="BK6" s="48" t="e">
        <f aca="false">ROUND(AVERAGE(AH35071:AH36530),3)</f>
        <v>#DIV/0!</v>
      </c>
      <c r="BL6" s="48" t="e">
        <f aca="false">ROUND(AVERAGE(AH36531:AH37994),3)</f>
        <v>#DIV/0!</v>
      </c>
      <c r="BM6" s="48" t="e">
        <f aca="false">ROUND(AVERAGE(AH37995:AH39454),3)</f>
        <v>#DIV/0!</v>
      </c>
      <c r="BN6" s="49" t="e">
        <f aca="false">ROUND(AVERAGE(AH39455:AH39690),3)</f>
        <v>#DIV/0!</v>
      </c>
    </row>
    <row r="7" customFormat="false" ht="12.75" hidden="false" customHeight="false" outlineLevel="0" collapsed="false">
      <c r="A7" s="30" t="s">
        <v>30</v>
      </c>
      <c r="B7" s="50" t="n">
        <f aca="false">B3</f>
        <v>1979010100</v>
      </c>
      <c r="C7" s="51" t="n">
        <v>0.65</v>
      </c>
      <c r="D7" s="52" t="n">
        <v>-0.3</v>
      </c>
      <c r="E7" s="3"/>
      <c r="F7" s="3"/>
      <c r="G7" s="53" t="n">
        <f aca="false">C7/AA7</f>
        <v>0.907959384500452</v>
      </c>
      <c r="H7" s="13" t="n">
        <f aca="false">D7/AA7</f>
        <v>-0.419058177461747</v>
      </c>
      <c r="I7" s="54" t="n">
        <f aca="false">ACOS(G7)*180/PI()</f>
        <v>24.7751405688319</v>
      </c>
      <c r="J7" s="54" t="n">
        <f aca="false">360-I7</f>
        <v>335.224859431168</v>
      </c>
      <c r="K7" s="51" t="n">
        <f aca="false">ASIN(H7)*180/PI()</f>
        <v>-24.7751405688319</v>
      </c>
      <c r="L7" s="55" t="n">
        <f aca="false">IF(K7&lt;0,360+K7,K7)</f>
        <v>335.224859431168</v>
      </c>
      <c r="M7" s="55" t="n">
        <f aca="false">180-K7</f>
        <v>204.775140568832</v>
      </c>
      <c r="N7" s="56" t="n">
        <f aca="false">I7-L7</f>
        <v>-310.449718862336</v>
      </c>
      <c r="O7" s="56" t="n">
        <f aca="false">I7-M7</f>
        <v>-180</v>
      </c>
      <c r="P7" s="56" t="n">
        <f aca="false">J7-L7</f>
        <v>0</v>
      </c>
      <c r="Q7" s="56" t="n">
        <f aca="false">J7-M7</f>
        <v>130.449718862336</v>
      </c>
      <c r="R7" s="51" t="n">
        <f aca="false">IF(ABS(N7)&lt;0.0001,I7,0)</f>
        <v>0</v>
      </c>
      <c r="S7" s="51" t="n">
        <f aca="false">IF(ABS(O7)&lt;0.0001,I7,0)</f>
        <v>0</v>
      </c>
      <c r="T7" s="51" t="n">
        <f aca="false">IF(ABS(P7)&lt;0.0001,J7,0)</f>
        <v>335.224859431168</v>
      </c>
      <c r="U7" s="57" t="n">
        <f aca="false">IF(ABS(Q7)&lt;0.0001,J7,0)</f>
        <v>0</v>
      </c>
      <c r="V7" s="58" t="n">
        <f aca="false">MAX(R7,S7,T7,U7)</f>
        <v>335.224859431168</v>
      </c>
      <c r="W7" s="58" t="n">
        <f aca="false">-V7+90</f>
        <v>-245.224859431168</v>
      </c>
      <c r="X7" s="52" t="n">
        <f aca="false">IF(W7&lt;0,W7+360,W7)</f>
        <v>114.775140568832</v>
      </c>
      <c r="Y7" s="51"/>
      <c r="Z7" s="59"/>
      <c r="AA7" s="60" t="n">
        <f aca="false">SQRT(POWER(C7,2)+POWER(D7,2))</f>
        <v>0.715891053163818</v>
      </c>
      <c r="AB7" s="61" t="n">
        <f aca="false">X7</f>
        <v>114.775140568832</v>
      </c>
      <c r="AC7" s="62"/>
      <c r="AD7" s="59" t="n">
        <f aca="false">AA7</f>
        <v>0.715891053163818</v>
      </c>
      <c r="AE7" s="61" t="n">
        <f aca="false">IF(AB7&lt;180,AB7+180,AB7-180)</f>
        <v>294.775140568832</v>
      </c>
      <c r="AF7" s="51"/>
      <c r="AG7" s="63" t="n">
        <f aca="false">B7</f>
        <v>1979010100</v>
      </c>
      <c r="AH7" s="48" t="n">
        <f aca="false">ROUND(AD7,2)</f>
        <v>0.72</v>
      </c>
      <c r="AI7" s="49" t="n">
        <f aca="false">ROUND(AE7,0)</f>
        <v>295</v>
      </c>
      <c r="AK7" s="64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9"/>
    </row>
    <row r="8" customFormat="false" ht="12.75" hidden="false" customHeight="false" outlineLevel="0" collapsed="false">
      <c r="A8" s="30"/>
      <c r="B8" s="50" t="n">
        <f aca="false">B7+6</f>
        <v>1979010106</v>
      </c>
      <c r="C8" s="51" t="n">
        <v>5.275</v>
      </c>
      <c r="D8" s="52" t="n">
        <v>-0.925</v>
      </c>
      <c r="E8" s="3"/>
      <c r="F8" s="3"/>
      <c r="G8" s="53" t="n">
        <f aca="false">C8/AA8</f>
        <v>0.984970960255883</v>
      </c>
      <c r="H8" s="13" t="n">
        <f aca="false">D8/AA8</f>
        <v>-0.172720026206008</v>
      </c>
      <c r="I8" s="54" t="n">
        <f aca="false">ACOS(G8)*180/PI()</f>
        <v>9.9460049424173</v>
      </c>
      <c r="J8" s="54" t="n">
        <f aca="false">360-I8</f>
        <v>350.053995057583</v>
      </c>
      <c r="K8" s="51" t="n">
        <f aca="false">ASIN(H8)*180/PI()</f>
        <v>-9.9460049424173</v>
      </c>
      <c r="L8" s="55" t="n">
        <f aca="false">IF(K8&lt;0,360+K8,K8)</f>
        <v>350.053995057583</v>
      </c>
      <c r="M8" s="55" t="n">
        <f aca="false">180-K8</f>
        <v>189.946004942417</v>
      </c>
      <c r="N8" s="56" t="n">
        <f aca="false">I8-L8</f>
        <v>-340.107990115165</v>
      </c>
      <c r="O8" s="56" t="n">
        <f aca="false">I8-M8</f>
        <v>-180</v>
      </c>
      <c r="P8" s="56" t="n">
        <f aca="false">J8-L8</f>
        <v>0</v>
      </c>
      <c r="Q8" s="56" t="n">
        <f aca="false">J8-M8</f>
        <v>160.107990115165</v>
      </c>
      <c r="R8" s="51" t="n">
        <f aca="false">IF(ABS(N8)&lt;0.0001,I8,0)</f>
        <v>0</v>
      </c>
      <c r="S8" s="51" t="n">
        <f aca="false">IF(ABS(O8)&lt;0.0001,I8,0)</f>
        <v>0</v>
      </c>
      <c r="T8" s="51" t="n">
        <f aca="false">IF(ABS(P8)&lt;0.0001,J8,0)</f>
        <v>350.053995057583</v>
      </c>
      <c r="U8" s="57" t="n">
        <f aca="false">IF(ABS(Q8)&lt;0.0001,J8,0)</f>
        <v>0</v>
      </c>
      <c r="V8" s="58" t="n">
        <f aca="false">MAX(R8,S8,T8,U8)</f>
        <v>350.053995057583</v>
      </c>
      <c r="W8" s="58" t="n">
        <f aca="false">-V8+90</f>
        <v>-260.053995057583</v>
      </c>
      <c r="X8" s="52" t="n">
        <f aca="false">IF(W8&lt;0,W8+360,W8)</f>
        <v>99.9460049424173</v>
      </c>
      <c r="Y8" s="51"/>
      <c r="Z8" s="59"/>
      <c r="AA8" s="60" t="n">
        <f aca="false">SQRT(POWER(C8,2)+POWER(D8,2))</f>
        <v>5.35548783959034</v>
      </c>
      <c r="AB8" s="61" t="n">
        <f aca="false">X8</f>
        <v>99.9460049424173</v>
      </c>
      <c r="AC8" s="62"/>
      <c r="AD8" s="59" t="n">
        <f aca="false">AA8</f>
        <v>5.35548783959034</v>
      </c>
      <c r="AE8" s="61" t="n">
        <f aca="false">IF(AB8&lt;180,AB8+180,AB8-180)</f>
        <v>279.946004942417</v>
      </c>
      <c r="AF8" s="51"/>
      <c r="AG8" s="63" t="n">
        <f aca="false">B8</f>
        <v>1979010106</v>
      </c>
      <c r="AH8" s="48" t="n">
        <f aca="false">ROUND(AD8,2)</f>
        <v>5.36</v>
      </c>
      <c r="AI8" s="49" t="n">
        <f aca="false">ROUND(AE8,0)</f>
        <v>280</v>
      </c>
      <c r="AK8" s="65" t="s">
        <v>31</v>
      </c>
      <c r="AL8" s="66" t="n">
        <f aca="false">ROUND(AVERAGE(AI7:AI39690),0)</f>
        <v>288</v>
      </c>
      <c r="AM8" s="66" t="n">
        <f aca="false">ROUND(AVERAGE(AI7:AI1466),3)</f>
        <v>287.5</v>
      </c>
      <c r="AN8" s="66" t="e">
        <f aca="false">ROUND(AVERAGE(AI1467:AI2930),3)</f>
        <v>#DIV/0!</v>
      </c>
      <c r="AO8" s="66" t="e">
        <f aca="false">ROUND(AVERAGE(AI2931:AI4390),3)</f>
        <v>#DIV/0!</v>
      </c>
      <c r="AP8" s="66" t="e">
        <f aca="false">ROUND(AVERAGE(AI4391:AI5850),3)</f>
        <v>#DIV/0!</v>
      </c>
      <c r="AQ8" s="66" t="e">
        <f aca="false">ROUND(AVERAGE(AI5851:AI7310),3)</f>
        <v>#DIV/0!</v>
      </c>
      <c r="AR8" s="66" t="e">
        <f aca="false">ROUND(AVERAGE(AI7311:AI8774),3)</f>
        <v>#DIV/0!</v>
      </c>
      <c r="AS8" s="66" t="e">
        <f aca="false">ROUND(AVERAGE(AI8775:AI10234),3)</f>
        <v>#DIV/0!</v>
      </c>
      <c r="AT8" s="66" t="e">
        <f aca="false">ROUND(AVERAGE(AI10235:AI11694),3)</f>
        <v>#DIV/0!</v>
      </c>
      <c r="AU8" s="66" t="e">
        <f aca="false">ROUND(AVERAGE(AI11695:AI13154),3)</f>
        <v>#DIV/0!</v>
      </c>
      <c r="AV8" s="66" t="e">
        <f aca="false">ROUND(AVERAGE(AI13155:AI14618),3)</f>
        <v>#DIV/0!</v>
      </c>
      <c r="AW8" s="66" t="e">
        <f aca="false">ROUND(AVERAGE(AI14619:AI16078),3)</f>
        <v>#DIV/0!</v>
      </c>
      <c r="AX8" s="66" t="e">
        <f aca="false">ROUND(AVERAGE(AI16079:AI17538),3)</f>
        <v>#DIV/0!</v>
      </c>
      <c r="AY8" s="66" t="e">
        <f aca="false">ROUND(AVERAGE(AI17539:AI18998),3)</f>
        <v>#DIV/0!</v>
      </c>
      <c r="AZ8" s="66" t="e">
        <f aca="false">ROUND(AVERAGE(AI18999:AI20462),3)</f>
        <v>#DIV/0!</v>
      </c>
      <c r="BA8" s="66" t="e">
        <f aca="false">ROUND(AVERAGE(AI20463:AI21922),3)</f>
        <v>#DIV/0!</v>
      </c>
      <c r="BB8" s="66" t="e">
        <f aca="false">ROUND(AVERAGE(AI21923:AI23382),3)</f>
        <v>#DIV/0!</v>
      </c>
      <c r="BC8" s="66" t="e">
        <f aca="false">ROUND(AVERAGE(AI23383:AI24842),3)</f>
        <v>#DIV/0!</v>
      </c>
      <c r="BD8" s="66" t="e">
        <f aca="false">ROUND(AVERAGE(AI24843:AI26306),3)</f>
        <v>#DIV/0!</v>
      </c>
      <c r="BE8" s="66" t="e">
        <f aca="false">ROUND(AVERAGE(AI26307:AI27766),3)</f>
        <v>#DIV/0!</v>
      </c>
      <c r="BF8" s="66" t="e">
        <f aca="false">ROUND(AVERAGE(AI27767:AI29226),3)</f>
        <v>#DIV/0!</v>
      </c>
      <c r="BG8" s="66" t="e">
        <f aca="false">ROUND(AVERAGE(AI29227:AI30686),3)</f>
        <v>#DIV/0!</v>
      </c>
      <c r="BH8" s="66" t="e">
        <f aca="false">ROUND(AVERAGE(AI30687:AI32150),3)</f>
        <v>#DIV/0!</v>
      </c>
      <c r="BI8" s="66" t="e">
        <f aca="false">ROUND(AVERAGE(AI32151:AI33610),3)</f>
        <v>#DIV/0!</v>
      </c>
      <c r="BJ8" s="66" t="e">
        <f aca="false">ROUND(AVERAGE(AI33611:AI35070),3)</f>
        <v>#DIV/0!</v>
      </c>
      <c r="BK8" s="66" t="e">
        <f aca="false">ROUND(AVERAGE(AI35071:AI36530),3)</f>
        <v>#DIV/0!</v>
      </c>
      <c r="BL8" s="66" t="e">
        <f aca="false">ROUND(AVERAGE(AI36531:AI37994),3)</f>
        <v>#DIV/0!</v>
      </c>
      <c r="BM8" s="66" t="e">
        <f aca="false">ROUND(AVERAGE(AI37995:AI39454),3)</f>
        <v>#DIV/0!</v>
      </c>
      <c r="BN8" s="67" t="e">
        <f aca="false">ROUND(AVERAGE(AI39455:AI39690),3)</f>
        <v>#DIV/0!</v>
      </c>
    </row>
  </sheetData>
  <mergeCells count="9">
    <mergeCell ref="A1:C1"/>
    <mergeCell ref="A2:D2"/>
    <mergeCell ref="B5:D5"/>
    <mergeCell ref="G5:X5"/>
    <mergeCell ref="Z5:AB5"/>
    <mergeCell ref="AD5:AE5"/>
    <mergeCell ref="AG5:AI5"/>
    <mergeCell ref="N6:Q6"/>
    <mergeCell ref="R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48:38Z</dcterms:created>
  <dc:creator>Alex</dc:creator>
  <dc:description/>
  <dc:language>en-US</dc:language>
  <cp:lastModifiedBy>Alex</cp:lastModifiedBy>
  <dcterms:modified xsi:type="dcterms:W3CDTF">2006-04-26T15:52:36Z</dcterms:modified>
  <cp:revision>0</cp:revision>
  <dc:subject/>
  <dc:title/>
</cp:coreProperties>
</file>