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media/image5.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7">
  <si>
    <t xml:space="preserve">No.</t>
  </si>
  <si>
    <t xml:space="preserve">Pitch angle</t>
  </si>
  <si>
    <t xml:space="preserve">Efficiency</t>
  </si>
  <si>
    <t xml:space="preserve">Flow thru</t>
  </si>
  <si>
    <t xml:space="preserve">Obstruction (n3)</t>
  </si>
  <si>
    <t xml:space="preserve">Obstructions, such as logs, stumps, boulders, debris, pilings, and bridge piers-disturb the</t>
  </si>
  <si>
    <t xml:space="preserve">flow pattern in the channel and increase roughness. The amount of increase depends on the</t>
  </si>
  <si>
    <t xml:space="preserve">shape of the obstruction; the size of the obstruction in relation to that of the cross section;</t>
  </si>
  <si>
    <t xml:space="preserve">and the number, arrangement, and spacing of obstructions. The effect of obstructions on the</t>
  </si>
  <si>
    <t xml:space="preserve">roughness coefficient is a function of the flow velocity. When the flow velocity is high, an</t>
  </si>
  <si>
    <t xml:space="preserve">obstruction exerts a sphere of influence that is much larger than the obstruction because the</t>
  </si>
  <si>
    <t xml:space="preserve">obstruction affects the flow pattern for considerable distances on each side. The sphere of</t>
  </si>
  <si>
    <t xml:space="preserve">influence for velocities that generally occur in channels that have gentle to moderately steep</t>
  </si>
  <si>
    <t xml:space="preserve">slopes is about three to five times the width of the obstruction. Several obstructions can</t>
  </si>
  <si>
    <t xml:space="preserve">create overlapping spheres of influence and may cause considerable disturbance, even</t>
  </si>
  <si>
    <t xml:space="preserve">though the obstructions may occupy only a small part of a channel cross section. Chow</t>
  </si>
  <si>
    <t xml:space="preserve">(1959) assigned adjustment values to four levels of obstruction: negligible, minor,</t>
  </si>
  <si>
    <t xml:space="preserve">appreciable, and severe (Table 2).</t>
  </si>
  <si>
    <t xml:space="preserve">The most important factors that affect the selection of channel n values are:</t>
  </si>
  <si>
    <t xml:space="preserve">1. the type and size of the materials that compose the bed and banks of the channel</t>
  </si>
  <si>
    <t xml:space="preserve">2. the shape of the channel.</t>
  </si>
  <si>
    <t xml:space="preserve">Cowan (1956) developed a procedure for estimating the effects of these factors to determine</t>
  </si>
  <si>
    <t xml:space="preserve">the value of n for a channel. The value of n may be computed by</t>
  </si>
  <si>
    <t xml:space="preserve">n=(nb +n1 +n2 +n3 +n4)m (3)</t>
  </si>
  <si>
    <t xml:space="preserve">where :</t>
  </si>
  <si>
    <t xml:space="preserve">nb =a base value of n for a straight, uniform, smooth channel in natural materials</t>
  </si>
  <si>
    <t xml:space="preserve">n1 =a correction factor for the effect of surface irregularities</t>
  </si>
  <si>
    <t xml:space="preserve">n2 = a value for variations in shape and size of the channel cross section,</t>
  </si>
  <si>
    <t xml:space="preserve">n3 =a value for obstructions</t>
  </si>
  <si>
    <t xml:space="preserve">n4 =a value for vegetation and flow conditions</t>
  </si>
  <si>
    <t xml:space="preserve">m=a correction factor for meandering of the channel</t>
  </si>
  <si>
    <t xml:space="preserve">Ven Te Chow (1959) Open-Channel Hydraulics  McGraw Hill Book Company </t>
  </si>
  <si>
    <t xml:space="preserve">Guide for Selecting Manning's Roughness Coefficients</t>
  </si>
  <si>
    <t xml:space="preserve">for Natural Channels and Flood Plains</t>
  </si>
  <si>
    <t xml:space="preserve">United States Geological Survey Water-supply Paper 2339</t>
  </si>
  <si>
    <t xml:space="preserve">compound additive effect by considering distinct cross sections at the density specified by GH</t>
  </si>
  <si>
    <t xml:space="preserve">Authors: G.J. Arcement, Jr. and V.R. Schneider, USGS</t>
  </si>
  <si>
    <t xml:space="preserve">Could try the two percent diminishing velocity of RGU, and compare that two the mannings.</t>
  </si>
  <si>
    <t xml:space="preserve">Must find out how to equate to new betz limi too.</t>
  </si>
  <si>
    <t xml:space="preserve">Add sediment deposite and scour over time in one section perhaps, to increse roughness</t>
  </si>
  <si>
    <t xml:space="preserve">Take the manning's calculation from the previous models#</t>
  </si>
  <si>
    <t xml:space="preserve">derive a force term based on the balance of forces.  Usse the acceleration to find the rejuvination, and the increased mannings to find the loss in energy.</t>
  </si>
  <si>
    <t xml:space="preserve">apply this over the cycle in terms of an integral.</t>
  </si>
  <si>
    <t xml:space="preserve">consider the volume as the ontrol volume.</t>
  </si>
  <si>
    <t xml:space="preserve">v=u +at</t>
  </si>
  <si>
    <t xml:space="preserve">vsq=usq+2as</t>
  </si>
  <si>
    <t xml:space="preserve">s=ut+1/2atsq</t>
  </si>
  <si>
    <t xml:space="preserve">s=u average t</t>
  </si>
  <si>
    <t xml:space="preserve">u average = (u+v)/2</t>
  </si>
  <si>
    <t xml:space="preserve">flow will rejuvinate to an extent but will be limited by compound blockage effects throught the channel length.  Perhaps 50MW plant could be analysed based on MCT? Planning less difficult for this level of generation</t>
  </si>
  <si>
    <t xml:space="preserve">Equation for Drag of any shape in any fluid subject to relative motion</t>
  </si>
  <si>
    <t xml:space="preserve">The Seaflow test results obviously only examine one location. It is not clear whether these</t>
  </si>
  <si>
    <r>
      <rPr>
        <b val="true"/>
        <sz val="10"/>
        <color rgb="FFFF00FF"/>
        <rFont val="Microsoft Sans Serif"/>
        <family val="2"/>
      </rPr>
      <t xml:space="preserve">Drag = C </t>
    </r>
    <r>
      <rPr>
        <b val="true"/>
        <vertAlign val="subscript"/>
        <sz val="10"/>
        <color rgb="FFFF00FF"/>
        <rFont val="Microsoft Sans Serif"/>
        <family val="2"/>
      </rPr>
      <t xml:space="preserve">d</t>
    </r>
    <r>
      <rPr>
        <b val="true"/>
        <sz val="10"/>
        <color rgb="FFFF00FF"/>
        <rFont val="Microsoft Sans Serif"/>
        <family val="2"/>
      </rPr>
      <t xml:space="preserve"> A ρ V</t>
    </r>
    <r>
      <rPr>
        <b val="true"/>
        <vertAlign val="superscript"/>
        <sz val="10"/>
        <color rgb="FFFF00FF"/>
        <rFont val="Microsoft Sans Serif"/>
        <family val="2"/>
      </rPr>
      <t xml:space="preserve">2</t>
    </r>
    <r>
      <rPr>
        <b val="true"/>
        <sz val="10"/>
        <color rgb="FFFF00FF"/>
        <rFont val="Microsoft Sans Serif"/>
        <family val="2"/>
      </rPr>
      <t xml:space="preserve"> / 2</t>
    </r>
  </si>
  <si>
    <t xml:space="preserve">flow characteristics are generic, or whether other sites may be different. It is possible that</t>
  </si>
  <si>
    <t xml:space="preserve">other sites may be more uniform, but they could be more turbulent. Clearly, detailed</t>
  </si>
  <si>
    <t xml:space="preserve">Consistent units to be used i.e Newtons, kg, m, sec.</t>
  </si>
  <si>
    <t xml:space="preserve">survey work is required into the nature of current flow in a particular area before tidal</t>
  </si>
  <si>
    <t xml:space="preserve">turbines are installed.</t>
  </si>
  <si>
    <r>
      <rPr>
        <sz val="8"/>
        <color rgb="FF000000"/>
        <rFont val="Microsoft Sans Serif"/>
        <family val="2"/>
      </rPr>
      <t xml:space="preserve">C </t>
    </r>
    <r>
      <rPr>
        <vertAlign val="subscript"/>
        <sz val="8"/>
        <color rgb="FF000000"/>
        <rFont val="Microsoft Sans Serif"/>
        <family val="2"/>
      </rPr>
      <t xml:space="preserve">d</t>
    </r>
    <r>
      <rPr>
        <sz val="8"/>
        <color rgb="FF000000"/>
        <rFont val="Microsoft Sans Serif"/>
        <family val="2"/>
      </rPr>
      <t xml:space="preserve"> = Drag coefficient (very approximate)</t>
    </r>
  </si>
  <si>
    <t xml:space="preserve">= 1.42 for an open hemisphere</t>
  </si>
  <si>
    <t xml:space="preserve">= 1.12 for a circular flat plate</t>
  </si>
  <si>
    <t xml:space="preserve">= 1.05 for a cube</t>
  </si>
  <si>
    <t xml:space="preserve">= 1.00 for long cylinder</t>
  </si>
  <si>
    <t xml:space="preserve">A = The resisting area or the area facing into the fluid</t>
  </si>
  <si>
    <t xml:space="preserve">V = the fluid velocity or the velocity of the body through the fluid</t>
  </si>
  <si>
    <t xml:space="preserve">substantial energy lost through shear</t>
  </si>
  <si>
    <t xml:space="preserve">velocity</t>
  </si>
  <si>
    <t xml:space="preserve">inlet</t>
  </si>
  <si>
    <t xml:space="preserve">outlet</t>
  </si>
  <si>
    <t xml:space="preserve">Islay</t>
  </si>
  <si>
    <t xml:space="preserve">max sp</t>
  </si>
  <si>
    <t xml:space="preserve">(average)</t>
  </si>
  <si>
    <t xml:space="preserve">max neap</t>
  </si>
  <si>
    <t xml:space="preserve">Mull</t>
  </si>
  <si>
    <t xml:space="preserve">Mull V mx</t>
  </si>
  <si>
    <t xml:space="preserve">omega</t>
  </si>
  <si>
    <t xml:space="preserve">neap mx</t>
  </si>
  <si>
    <t xml:space="preserve">density</t>
  </si>
  <si>
    <t xml:space="preserve">csa</t>
  </si>
  <si>
    <t xml:space="preserve">whole</t>
  </si>
  <si>
    <t xml:space="preserve">T</t>
  </si>
  <si>
    <t xml:space="preserve">channel's</t>
  </si>
  <si>
    <t xml:space="preserve">hours</t>
  </si>
  <si>
    <t xml:space="preserve">minutes</t>
  </si>
  <si>
    <t xml:space="preserve">seconds</t>
  </si>
  <si>
    <t xml:space="preserve">Vmaxsin</t>
  </si>
  <si>
    <t xml:space="preserve">mull</t>
  </si>
  <si>
    <t xml:space="preserve">instant's</t>
  </si>
  <si>
    <t xml:space="preserve">horrible integral…</t>
  </si>
  <si>
    <t xml:space="preserve">islay</t>
  </si>
  <si>
    <t xml:space="preserve">time/period</t>
  </si>
  <si>
    <t xml:space="preserve">omegaT</t>
  </si>
  <si>
    <t xml:space="preserve">max</t>
  </si>
  <si>
    <t xml:space="preserve">min</t>
  </si>
  <si>
    <t xml:space="preserve">av</t>
  </si>
  <si>
    <t xml:space="preserve">power</t>
  </si>
  <si>
    <t xml:space="preserve">for energy capture</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8"/>
      <name val="Arial"/>
      <family val="0"/>
    </font>
    <font>
      <sz val="8"/>
      <color rgb="FF000000"/>
      <name val="Microsoft Sans Serif"/>
      <family val="2"/>
    </font>
    <font>
      <b val="true"/>
      <sz val="10"/>
      <color rgb="FFFF00FF"/>
      <name val="Microsoft Sans Serif"/>
      <family val="2"/>
    </font>
    <font>
      <b val="true"/>
      <vertAlign val="subscript"/>
      <sz val="10"/>
      <color rgb="FFFF00FF"/>
      <name val="Microsoft Sans Serif"/>
      <family val="2"/>
    </font>
    <font>
      <b val="true"/>
      <vertAlign val="superscript"/>
      <sz val="10"/>
      <color rgb="FFFF00FF"/>
      <name val="Microsoft Sans Serif"/>
      <family val="2"/>
    </font>
    <font>
      <vertAlign val="subscript"/>
      <sz val="8"/>
      <color rgb="FF000000"/>
      <name val="Microsoft Sans Serif"/>
      <family val="2"/>
    </font>
    <font>
      <sz val="9.5"/>
      <color rgb="FF000000"/>
      <name val="Arial"/>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5"/>
      <c:rotY val="20"/>
      <c:rAngAx val="0"/>
      <c:perspective val="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ine3DChart>
        <c:grouping val="standard"/>
        <c:varyColors val="0"/>
        <c:ser>
          <c:idx val="0"/>
          <c:order val="0"/>
          <c:spPr>
            <a:solidFill>
              <a:srgbClr val="9999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G$3:$G$23</c:f>
              <c:strCache>
                <c:ptCount val="21"/>
                <c:pt idx="0">
                  <c:v>0</c:v>
                </c:pt>
                <c:pt idx="1">
                  <c:v>0.07854</c:v>
                </c:pt>
                <c:pt idx="2">
                  <c:v>0.15708</c:v>
                </c:pt>
                <c:pt idx="3">
                  <c:v>0.23562</c:v>
                </c:pt>
                <c:pt idx="4">
                  <c:v>0.31416</c:v>
                </c:pt>
                <c:pt idx="5">
                  <c:v>0.3927</c:v>
                </c:pt>
                <c:pt idx="6">
                  <c:v>0.47124</c:v>
                </c:pt>
                <c:pt idx="7">
                  <c:v>0.54978</c:v>
                </c:pt>
                <c:pt idx="8">
                  <c:v>0.62832</c:v>
                </c:pt>
                <c:pt idx="9">
                  <c:v>0.70686</c:v>
                </c:pt>
                <c:pt idx="10">
                  <c:v>0.7854</c:v>
                </c:pt>
                <c:pt idx="11">
                  <c:v>0.86394</c:v>
                </c:pt>
                <c:pt idx="12">
                  <c:v>0.94248</c:v>
                </c:pt>
                <c:pt idx="13">
                  <c:v>1.02102</c:v>
                </c:pt>
                <c:pt idx="14">
                  <c:v>1.09956</c:v>
                </c:pt>
                <c:pt idx="15">
                  <c:v>1.1781</c:v>
                </c:pt>
                <c:pt idx="16">
                  <c:v>1.25664</c:v>
                </c:pt>
                <c:pt idx="17">
                  <c:v>1.33518</c:v>
                </c:pt>
                <c:pt idx="18">
                  <c:v>1.41372</c:v>
                </c:pt>
                <c:pt idx="19">
                  <c:v>1.49226</c:v>
                </c:pt>
                <c:pt idx="20">
                  <c:v>1.5708</c:v>
                </c:pt>
              </c:strCache>
            </c:strRef>
          </c:cat>
          <c:val>
            <c:numRef>
              <c:f>Sheet1!$H$3:$H$23</c:f>
              <c:numCache>
                <c:formatCode>General</c:formatCode>
                <c:ptCount val="21"/>
                <c:pt idx="0">
                  <c:v>0</c:v>
                </c:pt>
                <c:pt idx="1">
                  <c:v>0.01761</c:v>
                </c:pt>
                <c:pt idx="2">
                  <c:v>0.03646</c:v>
                </c:pt>
                <c:pt idx="3">
                  <c:v>0.06922</c:v>
                </c:pt>
                <c:pt idx="4">
                  <c:v>0.07771</c:v>
                </c:pt>
                <c:pt idx="5">
                  <c:v>0.09998</c:v>
                </c:pt>
                <c:pt idx="6">
                  <c:v>0.1232</c:v>
                </c:pt>
                <c:pt idx="7">
                  <c:v>0.14717</c:v>
                </c:pt>
                <c:pt idx="8">
                  <c:v>0.17164</c:v>
                </c:pt>
                <c:pt idx="9">
                  <c:v>0.19625</c:v>
                </c:pt>
                <c:pt idx="10">
                  <c:v>0.2205</c:v>
                </c:pt>
                <c:pt idx="11">
                  <c:v>0.24371</c:v>
                </c:pt>
                <c:pt idx="12">
                  <c:v>0.26494</c:v>
                </c:pt>
                <c:pt idx="13">
                  <c:v>0.28292</c:v>
                </c:pt>
                <c:pt idx="14">
                  <c:v>0.29582</c:v>
                </c:pt>
                <c:pt idx="15">
                  <c:v>0.30113</c:v>
                </c:pt>
                <c:pt idx="16">
                  <c:v>0.29521</c:v>
                </c:pt>
                <c:pt idx="17">
                  <c:v>0.27274</c:v>
                </c:pt>
                <c:pt idx="18">
                  <c:v>0.22596</c:v>
                </c:pt>
                <c:pt idx="19">
                  <c:v>0.14158</c:v>
                </c:pt>
                <c:pt idx="20">
                  <c:v>0</c:v>
                </c:pt>
              </c:numCache>
            </c:numRef>
          </c:val>
          <c:smooth val="0"/>
        </c:ser>
        <c:axId val="40441981"/>
        <c:axId val="38540336"/>
        <c:axId val="52880877"/>
      </c:line3DChart>
      <c:catAx>
        <c:axId val="404419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50" spc="-1" strike="noStrike">
                <a:solidFill>
                  <a:srgbClr val="000000"/>
                </a:solidFill>
                <a:latin typeface="Arial"/>
              </a:defRPr>
            </a:pPr>
          </a:p>
        </c:txPr>
        <c:crossAx val="38540336"/>
        <c:crossesAt val="0"/>
        <c:auto val="1"/>
        <c:lblAlgn val="ctr"/>
        <c:lblOffset val="100"/>
        <c:noMultiLvlLbl val="0"/>
      </c:catAx>
      <c:valAx>
        <c:axId val="38540336"/>
        <c:scaling>
          <c:orientation val="minMax"/>
        </c:scaling>
        <c:delete val="0"/>
        <c:axPos val="l"/>
        <c:majorGridlines>
          <c:spPr>
            <a:ln w="25200">
              <a:solidFill>
                <a:srgbClr val="ffffff"/>
              </a:solidFill>
              <a:custDash>
                <a:ds d="151429" sp="151429"/>
              </a:custDash>
              <a:round/>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441981"/>
        <c:crossesAt val="1"/>
        <c:crossBetween val="midCat"/>
      </c:valAx>
      <c:catAx>
        <c:axId val="528808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38540336"/>
        <c:crosses val="autoZero"/>
        <c:auto val="1"/>
        <c:lblAlgn val="ctr"/>
        <c:lblOffset val="100"/>
        <c:noMultiLvlLbl val="0"/>
      </c:catAx>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00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30:$A$280</c:f>
              <c:strCache>
                <c:ptCount val="151"/>
                <c:pt idx="0">
                  <c:v>0</c:v>
                </c:pt>
                <c:pt idx="1">
                  <c:v>0.0833333333333333</c:v>
                </c:pt>
                <c:pt idx="2">
                  <c:v>0.166666666666667</c:v>
                </c:pt>
                <c:pt idx="3">
                  <c:v>0.25</c:v>
                </c:pt>
                <c:pt idx="4">
                  <c:v>0.333333333333333</c:v>
                </c:pt>
                <c:pt idx="5">
                  <c:v>0.416666666666667</c:v>
                </c:pt>
                <c:pt idx="6">
                  <c:v>0.5</c:v>
                </c:pt>
                <c:pt idx="7">
                  <c:v>0.583333333333333</c:v>
                </c:pt>
                <c:pt idx="8">
                  <c:v>0.666666666666667</c:v>
                </c:pt>
                <c:pt idx="9">
                  <c:v>0.75</c:v>
                </c:pt>
                <c:pt idx="10">
                  <c:v>0.833333333333333</c:v>
                </c:pt>
                <c:pt idx="11">
                  <c:v>0.916666666666667</c:v>
                </c:pt>
                <c:pt idx="12">
                  <c:v>1</c:v>
                </c:pt>
                <c:pt idx="13">
                  <c:v>1.08333333333333</c:v>
                </c:pt>
                <c:pt idx="14">
                  <c:v>1.16666666666667</c:v>
                </c:pt>
                <c:pt idx="15">
                  <c:v>1.25</c:v>
                </c:pt>
                <c:pt idx="16">
                  <c:v>1.33333333333333</c:v>
                </c:pt>
                <c:pt idx="17">
                  <c:v>1.41666666666667</c:v>
                </c:pt>
                <c:pt idx="18">
                  <c:v>1.5</c:v>
                </c:pt>
                <c:pt idx="19">
                  <c:v>1.58333333333333</c:v>
                </c:pt>
                <c:pt idx="20">
                  <c:v>1.66666666666667</c:v>
                </c:pt>
                <c:pt idx="21">
                  <c:v>1.75</c:v>
                </c:pt>
                <c:pt idx="22">
                  <c:v>1.83333333333333</c:v>
                </c:pt>
                <c:pt idx="23">
                  <c:v>1.91666666666667</c:v>
                </c:pt>
                <c:pt idx="24">
                  <c:v>2</c:v>
                </c:pt>
                <c:pt idx="25">
                  <c:v>2.08333333333333</c:v>
                </c:pt>
                <c:pt idx="26">
                  <c:v>2.16666666666667</c:v>
                </c:pt>
                <c:pt idx="27">
                  <c:v>2.25</c:v>
                </c:pt>
                <c:pt idx="28">
                  <c:v>2.33333333333333</c:v>
                </c:pt>
                <c:pt idx="29">
                  <c:v>2.41666666666667</c:v>
                </c:pt>
                <c:pt idx="30">
                  <c:v>2.5</c:v>
                </c:pt>
                <c:pt idx="31">
                  <c:v>2.58333333333333</c:v>
                </c:pt>
                <c:pt idx="32">
                  <c:v>2.66666666666667</c:v>
                </c:pt>
                <c:pt idx="33">
                  <c:v>2.75</c:v>
                </c:pt>
                <c:pt idx="34">
                  <c:v>2.83333333333333</c:v>
                </c:pt>
                <c:pt idx="35">
                  <c:v>2.91666666666667</c:v>
                </c:pt>
                <c:pt idx="36">
                  <c:v>3</c:v>
                </c:pt>
                <c:pt idx="37">
                  <c:v>3.08333333333333</c:v>
                </c:pt>
                <c:pt idx="38">
                  <c:v>3.16666666666667</c:v>
                </c:pt>
                <c:pt idx="39">
                  <c:v>3.25</c:v>
                </c:pt>
                <c:pt idx="40">
                  <c:v>3.33333333333333</c:v>
                </c:pt>
                <c:pt idx="41">
                  <c:v>3.41666666666667</c:v>
                </c:pt>
                <c:pt idx="42">
                  <c:v>3.5</c:v>
                </c:pt>
                <c:pt idx="43">
                  <c:v>3.58333333333333</c:v>
                </c:pt>
                <c:pt idx="44">
                  <c:v>3.66666666666667</c:v>
                </c:pt>
                <c:pt idx="45">
                  <c:v>3.75</c:v>
                </c:pt>
                <c:pt idx="46">
                  <c:v>3.83333333333333</c:v>
                </c:pt>
                <c:pt idx="47">
                  <c:v>3.91666666666667</c:v>
                </c:pt>
                <c:pt idx="48">
                  <c:v>4</c:v>
                </c:pt>
                <c:pt idx="49">
                  <c:v>4.08333333333333</c:v>
                </c:pt>
                <c:pt idx="50">
                  <c:v>4.16666666666667</c:v>
                </c:pt>
                <c:pt idx="51">
                  <c:v>4.25</c:v>
                </c:pt>
                <c:pt idx="52">
                  <c:v>4.33333333333333</c:v>
                </c:pt>
                <c:pt idx="53">
                  <c:v>4.41666666666667</c:v>
                </c:pt>
                <c:pt idx="54">
                  <c:v>4.5</c:v>
                </c:pt>
                <c:pt idx="55">
                  <c:v>4.58333333333333</c:v>
                </c:pt>
                <c:pt idx="56">
                  <c:v>4.66666666666667</c:v>
                </c:pt>
                <c:pt idx="57">
                  <c:v>4.75</c:v>
                </c:pt>
                <c:pt idx="58">
                  <c:v>4.83333333333333</c:v>
                </c:pt>
                <c:pt idx="59">
                  <c:v>4.91666666666667</c:v>
                </c:pt>
                <c:pt idx="60">
                  <c:v>5</c:v>
                </c:pt>
                <c:pt idx="61">
                  <c:v>5.08333333333333</c:v>
                </c:pt>
                <c:pt idx="62">
                  <c:v>5.16666666666667</c:v>
                </c:pt>
                <c:pt idx="63">
                  <c:v>5.25</c:v>
                </c:pt>
                <c:pt idx="64">
                  <c:v>5.33333333333333</c:v>
                </c:pt>
                <c:pt idx="65">
                  <c:v>5.41666666666667</c:v>
                </c:pt>
                <c:pt idx="66">
                  <c:v>5.5</c:v>
                </c:pt>
                <c:pt idx="67">
                  <c:v>5.58333333333333</c:v>
                </c:pt>
                <c:pt idx="68">
                  <c:v>5.66666666666667</c:v>
                </c:pt>
                <c:pt idx="69">
                  <c:v>5.75</c:v>
                </c:pt>
                <c:pt idx="70">
                  <c:v>5.83333333333333</c:v>
                </c:pt>
                <c:pt idx="71">
                  <c:v>5.91666666666667</c:v>
                </c:pt>
                <c:pt idx="72">
                  <c:v>6</c:v>
                </c:pt>
                <c:pt idx="73">
                  <c:v>6.08333333333333</c:v>
                </c:pt>
                <c:pt idx="74">
                  <c:v>6.16666666666667</c:v>
                </c:pt>
                <c:pt idx="75">
                  <c:v>6.25</c:v>
                </c:pt>
                <c:pt idx="76">
                  <c:v>6.33333333333333</c:v>
                </c:pt>
                <c:pt idx="77">
                  <c:v>6.41666666666667</c:v>
                </c:pt>
                <c:pt idx="78">
                  <c:v>6.5</c:v>
                </c:pt>
                <c:pt idx="79">
                  <c:v>6.58333333333333</c:v>
                </c:pt>
                <c:pt idx="80">
                  <c:v>6.66666666666667</c:v>
                </c:pt>
                <c:pt idx="81">
                  <c:v>6.75</c:v>
                </c:pt>
                <c:pt idx="82">
                  <c:v>6.83333333333333</c:v>
                </c:pt>
                <c:pt idx="83">
                  <c:v>6.91666666666667</c:v>
                </c:pt>
                <c:pt idx="84">
                  <c:v>7</c:v>
                </c:pt>
                <c:pt idx="85">
                  <c:v>7.08333333333333</c:v>
                </c:pt>
                <c:pt idx="86">
                  <c:v>7.16666666666667</c:v>
                </c:pt>
                <c:pt idx="87">
                  <c:v>7.25</c:v>
                </c:pt>
                <c:pt idx="88">
                  <c:v>7.33333333333333</c:v>
                </c:pt>
                <c:pt idx="89">
                  <c:v>7.41666666666667</c:v>
                </c:pt>
                <c:pt idx="90">
                  <c:v>7.5</c:v>
                </c:pt>
                <c:pt idx="91">
                  <c:v>7.58333333333333</c:v>
                </c:pt>
                <c:pt idx="92">
                  <c:v>7.66666666666667</c:v>
                </c:pt>
                <c:pt idx="93">
                  <c:v>7.75</c:v>
                </c:pt>
                <c:pt idx="94">
                  <c:v>7.83333333333333</c:v>
                </c:pt>
                <c:pt idx="95">
                  <c:v>7.91666666666667</c:v>
                </c:pt>
                <c:pt idx="96">
                  <c:v>8</c:v>
                </c:pt>
                <c:pt idx="97">
                  <c:v>8.08333333333333</c:v>
                </c:pt>
                <c:pt idx="98">
                  <c:v>8.16666666666667</c:v>
                </c:pt>
                <c:pt idx="99">
                  <c:v>8.25</c:v>
                </c:pt>
                <c:pt idx="100">
                  <c:v>8.33333333333333</c:v>
                </c:pt>
                <c:pt idx="101">
                  <c:v>8.41666666666667</c:v>
                </c:pt>
                <c:pt idx="102">
                  <c:v>8.5</c:v>
                </c:pt>
                <c:pt idx="103">
                  <c:v>8.58333333333333</c:v>
                </c:pt>
                <c:pt idx="104">
                  <c:v>8.66666666666667</c:v>
                </c:pt>
                <c:pt idx="105">
                  <c:v>8.75</c:v>
                </c:pt>
                <c:pt idx="106">
                  <c:v>8.83333333333333</c:v>
                </c:pt>
                <c:pt idx="107">
                  <c:v>8.91666666666667</c:v>
                </c:pt>
                <c:pt idx="108">
                  <c:v>9</c:v>
                </c:pt>
                <c:pt idx="109">
                  <c:v>9.08333333333333</c:v>
                </c:pt>
                <c:pt idx="110">
                  <c:v>9.16666666666667</c:v>
                </c:pt>
                <c:pt idx="111">
                  <c:v>9.25</c:v>
                </c:pt>
                <c:pt idx="112">
                  <c:v>9.33333333333333</c:v>
                </c:pt>
                <c:pt idx="113">
                  <c:v>9.41666666666667</c:v>
                </c:pt>
                <c:pt idx="114">
                  <c:v>9.5</c:v>
                </c:pt>
                <c:pt idx="115">
                  <c:v>9.58333333333333</c:v>
                </c:pt>
                <c:pt idx="116">
                  <c:v>9.66666666666667</c:v>
                </c:pt>
                <c:pt idx="117">
                  <c:v>9.75</c:v>
                </c:pt>
                <c:pt idx="118">
                  <c:v>9.83333333333333</c:v>
                </c:pt>
                <c:pt idx="119">
                  <c:v>9.91666666666667</c:v>
                </c:pt>
                <c:pt idx="120">
                  <c:v>10</c:v>
                </c:pt>
                <c:pt idx="121">
                  <c:v>10.0833333333333</c:v>
                </c:pt>
                <c:pt idx="122">
                  <c:v>10.1666666666667</c:v>
                </c:pt>
                <c:pt idx="123">
                  <c:v>10.25</c:v>
                </c:pt>
                <c:pt idx="124">
                  <c:v>10.3333333333333</c:v>
                </c:pt>
                <c:pt idx="125">
                  <c:v>10.4166666666667</c:v>
                </c:pt>
                <c:pt idx="126">
                  <c:v>10.5</c:v>
                </c:pt>
                <c:pt idx="127">
                  <c:v>10.5833333333333</c:v>
                </c:pt>
                <c:pt idx="128">
                  <c:v>10.6666666666667</c:v>
                </c:pt>
                <c:pt idx="129">
                  <c:v>10.75</c:v>
                </c:pt>
                <c:pt idx="130">
                  <c:v>10.8333333333333</c:v>
                </c:pt>
                <c:pt idx="131">
                  <c:v>10.9166666666667</c:v>
                </c:pt>
                <c:pt idx="132">
                  <c:v>11</c:v>
                </c:pt>
                <c:pt idx="133">
                  <c:v>11.0833333333333</c:v>
                </c:pt>
                <c:pt idx="134">
                  <c:v>11.1666666666667</c:v>
                </c:pt>
                <c:pt idx="135">
                  <c:v>11.25</c:v>
                </c:pt>
                <c:pt idx="136">
                  <c:v>11.3333333333333</c:v>
                </c:pt>
                <c:pt idx="137">
                  <c:v>11.4166666666667</c:v>
                </c:pt>
                <c:pt idx="138">
                  <c:v>11.5</c:v>
                </c:pt>
                <c:pt idx="139">
                  <c:v>11.5833333333333</c:v>
                </c:pt>
                <c:pt idx="140">
                  <c:v>11.6666666666667</c:v>
                </c:pt>
                <c:pt idx="141">
                  <c:v>11.75</c:v>
                </c:pt>
                <c:pt idx="142">
                  <c:v>11.8333333333333</c:v>
                </c:pt>
                <c:pt idx="143">
                  <c:v>11.9166666666667</c:v>
                </c:pt>
                <c:pt idx="144">
                  <c:v>12</c:v>
                </c:pt>
                <c:pt idx="145">
                  <c:v>12.0833333333333</c:v>
                </c:pt>
                <c:pt idx="146">
                  <c:v>12.1666666666667</c:v>
                </c:pt>
                <c:pt idx="147">
                  <c:v>12.25</c:v>
                </c:pt>
                <c:pt idx="148">
                  <c:v>12.3333333333333</c:v>
                </c:pt>
                <c:pt idx="149">
                  <c:v>12.4166666666667</c:v>
                </c:pt>
                <c:pt idx="150">
                  <c:v>12.5</c:v>
                </c:pt>
              </c:strCache>
            </c:strRef>
          </c:cat>
          <c:val>
            <c:numRef>
              <c:f>Sheet1!$I$131:$I$280</c:f>
              <c:numCache>
                <c:formatCode>General</c:formatCode>
                <c:ptCount val="150"/>
                <c:pt idx="0">
                  <c:v>0.122296100301216</c:v>
                </c:pt>
                <c:pt idx="1">
                  <c:v>0.244374762599049</c:v>
                </c:pt>
                <c:pt idx="2">
                  <c:v>0.36601893548695</c:v>
                </c:pt>
                <c:pt idx="3">
                  <c:v>0.487012340064687</c:v>
                </c:pt>
                <c:pt idx="4">
                  <c:v>0.607139854474333</c:v>
                </c:pt>
                <c:pt idx="5">
                  <c:v>0.726187896379082</c:v>
                </c:pt>
                <c:pt idx="6">
                  <c:v>0.843944802704849</c:v>
                </c:pt>
                <c:pt idx="7">
                  <c:v>0.960201205969489</c:v>
                </c:pt>
                <c:pt idx="8">
                  <c:v>1.07475040653054</c:v>
                </c:pt>
                <c:pt idx="9">
                  <c:v>1.18738874008966</c:v>
                </c:pt>
                <c:pt idx="10">
                  <c:v>1.29791593980028</c:v>
                </c:pt>
                <c:pt idx="11">
                  <c:v>1.4061354923348</c:v>
                </c:pt>
                <c:pt idx="12">
                  <c:v>1.51185498727805</c:v>
                </c:pt>
                <c:pt idx="13">
                  <c:v>1.61488645922605</c:v>
                </c:pt>
                <c:pt idx="14">
                  <c:v>1.71504672198161</c:v>
                </c:pt>
                <c:pt idx="15">
                  <c:v>1.8121576942527</c:v>
                </c:pt>
                <c:pt idx="16">
                  <c:v>1.90604671627449</c:v>
                </c:pt>
                <c:pt idx="17">
                  <c:v>1.99654685679212</c:v>
                </c:pt>
                <c:pt idx="18">
                  <c:v>2.08349720985837</c:v>
                </c:pt>
                <c:pt idx="19">
                  <c:v>2.16674318091857</c:v>
                </c:pt>
                <c:pt idx="20">
                  <c:v>2.24613676167406</c:v>
                </c:pt>
                <c:pt idx="21">
                  <c:v>2.32153679323559</c:v>
                </c:pt>
                <c:pt idx="22">
                  <c:v>2.39280921709859</c:v>
                </c:pt>
                <c:pt idx="23">
                  <c:v>2.4598273134944</c:v>
                </c:pt>
                <c:pt idx="24">
                  <c:v>2.52247192669331</c:v>
                </c:pt>
                <c:pt idx="25">
                  <c:v>2.58063167685914</c:v>
                </c:pt>
                <c:pt idx="26">
                  <c:v>2.63420315807852</c:v>
                </c:pt>
                <c:pt idx="27">
                  <c:v>2.68309112221283</c:v>
                </c:pt>
                <c:pt idx="28">
                  <c:v>2.7272086482459</c:v>
                </c:pt>
                <c:pt idx="29">
                  <c:v>2.76647729682644</c:v>
                </c:pt>
                <c:pt idx="30">
                  <c:v>2.8008272497303</c:v>
                </c:pt>
                <c:pt idx="31">
                  <c:v>2.83019743399473</c:v>
                </c:pt>
                <c:pt idx="32">
                  <c:v>2.85453563050394</c:v>
                </c:pt>
                <c:pt idx="33">
                  <c:v>2.8737985668327</c:v>
                </c:pt>
                <c:pt idx="34">
                  <c:v>2.88795199418318</c:v>
                </c:pt>
                <c:pt idx="35">
                  <c:v>2.89697074827805</c:v>
                </c:pt>
                <c:pt idx="36">
                  <c:v>2.90083879410166</c:v>
                </c:pt>
                <c:pt idx="37">
                  <c:v>2.89954925440968</c:v>
                </c:pt>
                <c:pt idx="38">
                  <c:v>2.89310442195662</c:v>
                </c:pt>
                <c:pt idx="39">
                  <c:v>2.88151575541941</c:v>
                </c:pt>
                <c:pt idx="40">
                  <c:v>2.86480385902423</c:v>
                </c:pt>
                <c:pt idx="41">
                  <c:v>2.84299844591302</c:v>
                </c:pt>
                <c:pt idx="42">
                  <c:v>2.81613828531453</c:v>
                </c:pt>
                <c:pt idx="43">
                  <c:v>2.7842711336141</c:v>
                </c:pt>
                <c:pt idx="44">
                  <c:v>2.74745364944453</c:v>
                </c:pt>
                <c:pt idx="45">
                  <c:v>2.70575129294909</c:v>
                </c:pt>
                <c:pt idx="46">
                  <c:v>2.65923820939578</c:v>
                </c:pt>
                <c:pt idx="47">
                  <c:v>2.60799709734977</c:v>
                </c:pt>
                <c:pt idx="48">
                  <c:v>2.55211906163832</c:v>
                </c:pt>
                <c:pt idx="49">
                  <c:v>2.49170345136978</c:v>
                </c:pt>
                <c:pt idx="50">
                  <c:v>2.42685768329445</c:v>
                </c:pt>
                <c:pt idx="51">
                  <c:v>2.35769705082156</c:v>
                </c:pt>
                <c:pt idx="52">
                  <c:v>2.28434451903175</c:v>
                </c:pt>
                <c:pt idx="53">
                  <c:v>2.20693050604971</c:v>
                </c:pt>
                <c:pt idx="54">
                  <c:v>2.12559265116544</c:v>
                </c:pt>
                <c:pt idx="55">
                  <c:v>2.04047557011666</c:v>
                </c:pt>
                <c:pt idx="56">
                  <c:v>1.95173059796731</c:v>
                </c:pt>
                <c:pt idx="57">
                  <c:v>1.85951552003928</c:v>
                </c:pt>
                <c:pt idx="58">
                  <c:v>1.76399429137594</c:v>
                </c:pt>
                <c:pt idx="59">
                  <c:v>1.66533674523598</c:v>
                </c:pt>
                <c:pt idx="60">
                  <c:v>1.56371829113614</c:v>
                </c:pt>
                <c:pt idx="61">
                  <c:v>1.45931960297944</c:v>
                </c:pt>
                <c:pt idx="62">
                  <c:v>1.3523262978236</c:v>
                </c:pt>
                <c:pt idx="63">
                  <c:v>1.24292860586068</c:v>
                </c:pt>
                <c:pt idx="64">
                  <c:v>1.13132103219475</c:v>
                </c:pt>
                <c:pt idx="65">
                  <c:v>1.01770201101887</c:v>
                </c:pt>
                <c:pt idx="66">
                  <c:v>0.902273552806415</c:v>
                </c:pt>
                <c:pt idx="67">
                  <c:v>0.785240885143741</c:v>
                </c:pt>
                <c:pt idx="68">
                  <c:v>0.666812087843082</c:v>
                </c:pt>
                <c:pt idx="69">
                  <c:v>0.547197722984215</c:v>
                </c:pt>
                <c:pt idx="70">
                  <c:v>0.426610460542773</c:v>
                </c:pt>
                <c:pt idx="71">
                  <c:v>0.305264700270783</c:v>
                </c:pt>
                <c:pt idx="72">
                  <c:v>0.183376190501738</c:v>
                </c:pt>
                <c:pt idx="73">
                  <c:v>0.0611616445579307</c:v>
                </c:pt>
                <c:pt idx="74">
                  <c:v>-0.0611616445579287</c:v>
                </c:pt>
                <c:pt idx="75">
                  <c:v>-0.183376190501738</c:v>
                </c:pt>
                <c:pt idx="76">
                  <c:v>-0.305264700270781</c:v>
                </c:pt>
                <c:pt idx="77">
                  <c:v>-0.426610460542771</c:v>
                </c:pt>
                <c:pt idx="78">
                  <c:v>-0.547197722984214</c:v>
                </c:pt>
                <c:pt idx="79">
                  <c:v>-0.66681208784308</c:v>
                </c:pt>
                <c:pt idx="80">
                  <c:v>-0.78524088514374</c:v>
                </c:pt>
                <c:pt idx="81">
                  <c:v>-0.902273552806414</c:v>
                </c:pt>
                <c:pt idx="82">
                  <c:v>-1.01770201101887</c:v>
                </c:pt>
                <c:pt idx="83">
                  <c:v>-1.13132103219475</c:v>
                </c:pt>
                <c:pt idx="84">
                  <c:v>-1.24292860586068</c:v>
                </c:pt>
                <c:pt idx="85">
                  <c:v>-1.3523262978236</c:v>
                </c:pt>
                <c:pt idx="86">
                  <c:v>-1.45931960297944</c:v>
                </c:pt>
                <c:pt idx="87">
                  <c:v>-1.56371829113614</c:v>
                </c:pt>
                <c:pt idx="88">
                  <c:v>-1.66533674523598</c:v>
                </c:pt>
                <c:pt idx="89">
                  <c:v>-1.76399429137594</c:v>
                </c:pt>
                <c:pt idx="90">
                  <c:v>-1.85951552003928</c:v>
                </c:pt>
                <c:pt idx="91">
                  <c:v>-1.9517305979673</c:v>
                </c:pt>
                <c:pt idx="92">
                  <c:v>-2.04047557011666</c:v>
                </c:pt>
                <c:pt idx="93">
                  <c:v>-2.12559265116544</c:v>
                </c:pt>
                <c:pt idx="94">
                  <c:v>-2.20693050604971</c:v>
                </c:pt>
                <c:pt idx="95">
                  <c:v>-2.28434451903175</c:v>
                </c:pt>
                <c:pt idx="96">
                  <c:v>-2.35769705082155</c:v>
                </c:pt>
                <c:pt idx="97">
                  <c:v>-2.42685768329445</c:v>
                </c:pt>
                <c:pt idx="98">
                  <c:v>-2.49170345136978</c:v>
                </c:pt>
                <c:pt idx="99">
                  <c:v>-2.55211906163832</c:v>
                </c:pt>
                <c:pt idx="100">
                  <c:v>-2.60799709734977</c:v>
                </c:pt>
                <c:pt idx="101">
                  <c:v>-2.65923820939578</c:v>
                </c:pt>
                <c:pt idx="102">
                  <c:v>-2.70575129294909</c:v>
                </c:pt>
                <c:pt idx="103">
                  <c:v>-2.74745364944453</c:v>
                </c:pt>
                <c:pt idx="104">
                  <c:v>-2.7842711336141</c:v>
                </c:pt>
                <c:pt idx="105">
                  <c:v>-2.81613828531453</c:v>
                </c:pt>
                <c:pt idx="106">
                  <c:v>-2.84299844591302</c:v>
                </c:pt>
                <c:pt idx="107">
                  <c:v>-2.86480385902423</c:v>
                </c:pt>
                <c:pt idx="108">
                  <c:v>-2.88151575541941</c:v>
                </c:pt>
                <c:pt idx="109">
                  <c:v>-2.89310442195662</c:v>
                </c:pt>
                <c:pt idx="110">
                  <c:v>-2.89954925440968</c:v>
                </c:pt>
                <c:pt idx="111">
                  <c:v>-2.90083879410166</c:v>
                </c:pt>
                <c:pt idx="112">
                  <c:v>-2.89697074827805</c:v>
                </c:pt>
                <c:pt idx="113">
                  <c:v>-2.88795199418318</c:v>
                </c:pt>
                <c:pt idx="114">
                  <c:v>-2.8737985668327</c:v>
                </c:pt>
                <c:pt idx="115">
                  <c:v>-2.85453563050394</c:v>
                </c:pt>
                <c:pt idx="116">
                  <c:v>-2.83019743399473</c:v>
                </c:pt>
                <c:pt idx="117">
                  <c:v>-2.8008272497303</c:v>
                </c:pt>
                <c:pt idx="118">
                  <c:v>-2.76647729682644</c:v>
                </c:pt>
                <c:pt idx="119">
                  <c:v>-2.72720864824591</c:v>
                </c:pt>
                <c:pt idx="120">
                  <c:v>-2.68309112221283</c:v>
                </c:pt>
                <c:pt idx="121">
                  <c:v>-2.63420315807852</c:v>
                </c:pt>
                <c:pt idx="122">
                  <c:v>-2.58063167685914</c:v>
                </c:pt>
                <c:pt idx="123">
                  <c:v>-2.52247192669331</c:v>
                </c:pt>
                <c:pt idx="124">
                  <c:v>-2.4598273134944</c:v>
                </c:pt>
                <c:pt idx="125">
                  <c:v>-2.39280921709859</c:v>
                </c:pt>
                <c:pt idx="126">
                  <c:v>-2.32153679323559</c:v>
                </c:pt>
                <c:pt idx="127">
                  <c:v>-2.24613676167406</c:v>
                </c:pt>
                <c:pt idx="128">
                  <c:v>-2.16674318091857</c:v>
                </c:pt>
                <c:pt idx="129">
                  <c:v>-2.08349720985837</c:v>
                </c:pt>
                <c:pt idx="130">
                  <c:v>-1.99654685679212</c:v>
                </c:pt>
                <c:pt idx="131">
                  <c:v>-1.90604671627449</c:v>
                </c:pt>
                <c:pt idx="132">
                  <c:v>-1.8121576942527</c:v>
                </c:pt>
                <c:pt idx="133">
                  <c:v>-1.71504672198161</c:v>
                </c:pt>
                <c:pt idx="134">
                  <c:v>-1.61488645922605</c:v>
                </c:pt>
                <c:pt idx="135">
                  <c:v>-1.51185498727805</c:v>
                </c:pt>
                <c:pt idx="136">
                  <c:v>-1.4061354923348</c:v>
                </c:pt>
                <c:pt idx="137">
                  <c:v>-1.29791593980029</c:v>
                </c:pt>
                <c:pt idx="138">
                  <c:v>-1.18738874008966</c:v>
                </c:pt>
                <c:pt idx="139">
                  <c:v>-1.07475040653054</c:v>
                </c:pt>
                <c:pt idx="140">
                  <c:v>-0.960201205969491</c:v>
                </c:pt>
                <c:pt idx="141">
                  <c:v>-0.84394480270485</c:v>
                </c:pt>
                <c:pt idx="142">
                  <c:v>-0.726187896379083</c:v>
                </c:pt>
                <c:pt idx="143">
                  <c:v>-0.607139854474335</c:v>
                </c:pt>
                <c:pt idx="144">
                  <c:v>-0.487012340064688</c:v>
                </c:pt>
                <c:pt idx="145">
                  <c:v>-0.366018935486951</c:v>
                </c:pt>
                <c:pt idx="146">
                  <c:v>-0.244374762599051</c:v>
                </c:pt>
                <c:pt idx="147">
                  <c:v>-0.122296100301218</c:v>
                </c:pt>
                <c:pt idx="148">
                  <c:v>-7.10540072865294E-016</c:v>
                </c:pt>
                <c:pt idx="149">
                  <c:v>0.122296100301214</c:v>
                </c:pt>
              </c:numCache>
            </c:numRef>
          </c:val>
          <c:smooth val="0"/>
        </c:ser>
        <c:hiLowLines>
          <c:spPr>
            <a:ln w="0">
              <a:noFill/>
            </a:ln>
          </c:spPr>
        </c:hiLowLines>
        <c:marker val="1"/>
        <c:axId val="63710533"/>
        <c:axId val="58375471"/>
      </c:lineChart>
      <c:catAx>
        <c:axId val="637105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58375471"/>
        <c:crossesAt val="0"/>
        <c:auto val="1"/>
        <c:lblAlgn val="ctr"/>
        <c:lblOffset val="100"/>
        <c:noMultiLvlLbl val="0"/>
      </c:catAx>
      <c:valAx>
        <c:axId val="583754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7105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130:$J$280</c:f>
              <c:numCache>
                <c:formatCode>General</c:formatCode>
                <c:ptCount val="151"/>
                <c:pt idx="0">
                  <c:v>0</c:v>
                </c:pt>
                <c:pt idx="1">
                  <c:v>0.0463721855675069</c:v>
                </c:pt>
                <c:pt idx="2">
                  <c:v>0.0926619230813353</c:v>
                </c:pt>
                <c:pt idx="3">
                  <c:v>0.138786911077437</c:v>
                </c:pt>
                <c:pt idx="4">
                  <c:v>0.184665141010395</c:v>
                </c:pt>
                <c:pt idx="5">
                  <c:v>0.230215043061622</c:v>
                </c:pt>
                <c:pt idx="6">
                  <c:v>0.275355631167525</c:v>
                </c:pt>
                <c:pt idx="7">
                  <c:v>0.320006647009767</c:v>
                </c:pt>
                <c:pt idx="8">
                  <c:v>0.36408870271163</c:v>
                </c:pt>
                <c:pt idx="9">
                  <c:v>0.407523421986763</c:v>
                </c:pt>
                <c:pt idx="10">
                  <c:v>0.450233579489358</c:v>
                </c:pt>
                <c:pt idx="11">
                  <c:v>0.492143238117998</c:v>
                </c:pt>
                <c:pt idx="12">
                  <c:v>0.53317788402905</c:v>
                </c:pt>
                <c:pt idx="13">
                  <c:v>0.573264559119563</c:v>
                </c:pt>
                <c:pt idx="14">
                  <c:v>0.612331990744108</c:v>
                </c:pt>
                <c:pt idx="15">
                  <c:v>0.650310718434945</c:v>
                </c:pt>
                <c:pt idx="16">
                  <c:v>0.687133217400198</c:v>
                </c:pt>
                <c:pt idx="17">
                  <c:v>0.72273401858047</c:v>
                </c:pt>
                <c:pt idx="18">
                  <c:v>0.757049825050443</c:v>
                </c:pt>
                <c:pt idx="19">
                  <c:v>0.7900196245585</c:v>
                </c:pt>
                <c:pt idx="20">
                  <c:v>0.821584798004283</c:v>
                </c:pt>
                <c:pt idx="21">
                  <c:v>0.851689223661314</c:v>
                </c:pt>
                <c:pt idx="22">
                  <c:v>0.880279376959375</c:v>
                </c:pt>
                <c:pt idx="23">
                  <c:v>0.907304425649243</c:v>
                </c:pt>
                <c:pt idx="24">
                  <c:v>0.932716320180572</c:v>
                </c:pt>
                <c:pt idx="25">
                  <c:v>0.956469879132243</c:v>
                </c:pt>
                <c:pt idx="26">
                  <c:v>0.978522869543278</c:v>
                </c:pt>
                <c:pt idx="27">
                  <c:v>0.998836082001506</c:v>
                </c:pt>
                <c:pt idx="28">
                  <c:v>1.01737340035647</c:v>
                </c:pt>
                <c:pt idx="29">
                  <c:v>1.03410186593261</c:v>
                </c:pt>
                <c:pt idx="30">
                  <c:v>1.04899173612861</c:v>
                </c:pt>
                <c:pt idx="31">
                  <c:v>1.06201653729863</c:v>
                </c:pt>
                <c:pt idx="32">
                  <c:v>1.07315311182151</c:v>
                </c:pt>
                <c:pt idx="33">
                  <c:v>1.08238165927416</c:v>
                </c:pt>
                <c:pt idx="34">
                  <c:v>1.08968577163598</c:v>
                </c:pt>
                <c:pt idx="35">
                  <c:v>1.09505246246174</c:v>
                </c:pt>
                <c:pt idx="36">
                  <c:v>1.098472189971</c:v>
                </c:pt>
                <c:pt idx="37">
                  <c:v>1.09993887401304</c:v>
                </c:pt>
                <c:pt idx="38">
                  <c:v>1.09944990687716</c:v>
                </c:pt>
                <c:pt idx="39">
                  <c:v>1.09700615792909</c:v>
                </c:pt>
                <c:pt idx="40">
                  <c:v>1.09261197206527</c:v>
                </c:pt>
                <c:pt idx="41">
                  <c:v>1.08627516198782</c:v>
                </c:pt>
                <c:pt idx="42">
                  <c:v>1.07800699431379</c:v>
                </c:pt>
                <c:pt idx="43">
                  <c:v>1.0678221695436</c:v>
                </c:pt>
                <c:pt idx="44">
                  <c:v>1.05573879592399</c:v>
                </c:pt>
                <c:pt idx="45">
                  <c:v>1.04177835725232</c:v>
                </c:pt>
                <c:pt idx="46">
                  <c:v>1.02596567467908</c:v>
                </c:pt>
                <c:pt idx="47">
                  <c:v>1.00832886257682</c:v>
                </c:pt>
                <c:pt idx="48">
                  <c:v>0.98889927855386</c:v>
                </c:pt>
                <c:pt idx="49">
                  <c:v>0.967711467701536</c:v>
                </c:pt>
                <c:pt idx="50">
                  <c:v>0.944803101174339</c:v>
                </c:pt>
                <c:pt idx="51">
                  <c:v>0.92021490921196</c:v>
                </c:pt>
                <c:pt idx="52">
                  <c:v>0.89399060872241</c:v>
                </c:pt>
                <c:pt idx="53">
                  <c:v>0.866176825554956</c:v>
                </c:pt>
                <c:pt idx="54">
                  <c:v>0.836823011601062</c:v>
                </c:pt>
                <c:pt idx="55">
                  <c:v>0.805981356870729</c:v>
                </c:pt>
                <c:pt idx="56">
                  <c:v>0.773706696700562</c:v>
                </c:pt>
                <c:pt idx="57">
                  <c:v>0.740056414258544</c:v>
                </c:pt>
                <c:pt idx="58">
                  <c:v>0.705090338518859</c:v>
                </c:pt>
                <c:pt idx="59">
                  <c:v>0.668870637888152</c:v>
                </c:pt>
                <c:pt idx="60">
                  <c:v>0.631461709672381</c:v>
                </c:pt>
                <c:pt idx="61">
                  <c:v>0.592930065580749</c:v>
                </c:pt>
                <c:pt idx="62">
                  <c:v>0.553344213470314</c:v>
                </c:pt>
                <c:pt idx="63">
                  <c:v>0.512774535541524</c:v>
                </c:pt>
                <c:pt idx="64">
                  <c:v>0.471293163201224</c:v>
                </c:pt>
                <c:pt idx="65">
                  <c:v>0.428973848815657</c:v>
                </c:pt>
                <c:pt idx="66">
                  <c:v>0.385891834581441</c:v>
                </c:pt>
                <c:pt idx="67">
                  <c:v>0.342123718747693</c:v>
                </c:pt>
                <c:pt idx="68">
                  <c:v>0.297747319427134</c:v>
                </c:pt>
                <c:pt idx="69">
                  <c:v>0.252841536238328</c:v>
                </c:pt>
                <c:pt idx="70">
                  <c:v>0.207486210025038</c:v>
                </c:pt>
                <c:pt idx="71">
                  <c:v>0.16176198090212</c:v>
                </c:pt>
                <c:pt idx="72">
                  <c:v>0.115750144880338</c:v>
                </c:pt>
                <c:pt idx="73">
                  <c:v>0.06953250932503</c:v>
                </c:pt>
                <c:pt idx="74">
                  <c:v>0.0231912475055925</c:v>
                </c:pt>
                <c:pt idx="75">
                  <c:v>-0.0231912475055917</c:v>
                </c:pt>
                <c:pt idx="76">
                  <c:v>-0.0695325093250298</c:v>
                </c:pt>
                <c:pt idx="77">
                  <c:v>-0.115750144880338</c:v>
                </c:pt>
                <c:pt idx="78">
                  <c:v>-0.161761980902119</c:v>
                </c:pt>
                <c:pt idx="79">
                  <c:v>-0.207486210025038</c:v>
                </c:pt>
                <c:pt idx="80">
                  <c:v>-0.252841536238328</c:v>
                </c:pt>
                <c:pt idx="81">
                  <c:v>-0.297747319427134</c:v>
                </c:pt>
                <c:pt idx="82">
                  <c:v>-0.342123718747692</c:v>
                </c:pt>
                <c:pt idx="83">
                  <c:v>-0.385891834581441</c:v>
                </c:pt>
                <c:pt idx="84">
                  <c:v>-0.428973848815657</c:v>
                </c:pt>
                <c:pt idx="85">
                  <c:v>-0.471293163201224</c:v>
                </c:pt>
                <c:pt idx="86">
                  <c:v>-0.512774535541523</c:v>
                </c:pt>
                <c:pt idx="87">
                  <c:v>-0.553344213470314</c:v>
                </c:pt>
                <c:pt idx="88">
                  <c:v>-0.592930065580749</c:v>
                </c:pt>
                <c:pt idx="89">
                  <c:v>-0.631461709672381</c:v>
                </c:pt>
                <c:pt idx="90">
                  <c:v>-0.668870637888152</c:v>
                </c:pt>
                <c:pt idx="91">
                  <c:v>-0.705090338518858</c:v>
                </c:pt>
                <c:pt idx="92">
                  <c:v>-0.740056414258544</c:v>
                </c:pt>
                <c:pt idx="93">
                  <c:v>-0.773706696700561</c:v>
                </c:pt>
                <c:pt idx="94">
                  <c:v>-0.805981356870728</c:v>
                </c:pt>
                <c:pt idx="95">
                  <c:v>-0.836823011601061</c:v>
                </c:pt>
                <c:pt idx="96">
                  <c:v>-0.866176825554956</c:v>
                </c:pt>
                <c:pt idx="97">
                  <c:v>-0.89399060872241</c:v>
                </c:pt>
                <c:pt idx="98">
                  <c:v>-0.920214909211959</c:v>
                </c:pt>
                <c:pt idx="99">
                  <c:v>-0.944803101174339</c:v>
                </c:pt>
                <c:pt idx="100">
                  <c:v>-0.967711467701536</c:v>
                </c:pt>
                <c:pt idx="101">
                  <c:v>-0.98889927855386</c:v>
                </c:pt>
                <c:pt idx="102">
                  <c:v>-1.00832886257682</c:v>
                </c:pt>
                <c:pt idx="103">
                  <c:v>-1.02596567467908</c:v>
                </c:pt>
                <c:pt idx="104">
                  <c:v>-1.04177835725232</c:v>
                </c:pt>
                <c:pt idx="105">
                  <c:v>-1.05573879592399</c:v>
                </c:pt>
                <c:pt idx="106">
                  <c:v>-1.0678221695436</c:v>
                </c:pt>
                <c:pt idx="107">
                  <c:v>-1.07800699431379</c:v>
                </c:pt>
                <c:pt idx="108">
                  <c:v>-1.08627516198782</c:v>
                </c:pt>
                <c:pt idx="109">
                  <c:v>-1.09261197206527</c:v>
                </c:pt>
                <c:pt idx="110">
                  <c:v>-1.09700615792909</c:v>
                </c:pt>
                <c:pt idx="111">
                  <c:v>-1.09944990687716</c:v>
                </c:pt>
                <c:pt idx="112">
                  <c:v>-1.09993887401304</c:v>
                </c:pt>
                <c:pt idx="113">
                  <c:v>-1.098472189971</c:v>
                </c:pt>
                <c:pt idx="114">
                  <c:v>-1.09505246246174</c:v>
                </c:pt>
                <c:pt idx="115">
                  <c:v>-1.08968577163598</c:v>
                </c:pt>
                <c:pt idx="116">
                  <c:v>-1.08238165927416</c:v>
                </c:pt>
                <c:pt idx="117">
                  <c:v>-1.07315311182151</c:v>
                </c:pt>
                <c:pt idx="118">
                  <c:v>-1.06201653729863</c:v>
                </c:pt>
                <c:pt idx="119">
                  <c:v>-1.04899173612861</c:v>
                </c:pt>
                <c:pt idx="120">
                  <c:v>-1.03410186593261</c:v>
                </c:pt>
                <c:pt idx="121">
                  <c:v>-1.01737340035647</c:v>
                </c:pt>
                <c:pt idx="122">
                  <c:v>-0.998836082001507</c:v>
                </c:pt>
                <c:pt idx="123">
                  <c:v>-0.978522869543279</c:v>
                </c:pt>
                <c:pt idx="124">
                  <c:v>-0.956469879132243</c:v>
                </c:pt>
                <c:pt idx="125">
                  <c:v>-0.932716320180572</c:v>
                </c:pt>
                <c:pt idx="126">
                  <c:v>-0.907304425649243</c:v>
                </c:pt>
                <c:pt idx="127">
                  <c:v>-0.880279376959375</c:v>
                </c:pt>
                <c:pt idx="128">
                  <c:v>-0.851689223661314</c:v>
                </c:pt>
                <c:pt idx="129">
                  <c:v>-0.821584798004284</c:v>
                </c:pt>
                <c:pt idx="130">
                  <c:v>-0.7900196245585</c:v>
                </c:pt>
                <c:pt idx="131">
                  <c:v>-0.757049825050443</c:v>
                </c:pt>
                <c:pt idx="132">
                  <c:v>-0.72273401858047</c:v>
                </c:pt>
                <c:pt idx="133">
                  <c:v>-0.687133217400198</c:v>
                </c:pt>
                <c:pt idx="134">
                  <c:v>-0.650310718434945</c:v>
                </c:pt>
                <c:pt idx="135">
                  <c:v>-0.612331990744109</c:v>
                </c:pt>
                <c:pt idx="136">
                  <c:v>-0.573264559119563</c:v>
                </c:pt>
                <c:pt idx="137">
                  <c:v>-0.533177884029051</c:v>
                </c:pt>
                <c:pt idx="138">
                  <c:v>-0.492143238117999</c:v>
                </c:pt>
                <c:pt idx="139">
                  <c:v>-0.450233579489359</c:v>
                </c:pt>
                <c:pt idx="140">
                  <c:v>-0.407523421986763</c:v>
                </c:pt>
                <c:pt idx="141">
                  <c:v>-0.364088702711631</c:v>
                </c:pt>
                <c:pt idx="142">
                  <c:v>-0.320006647009768</c:v>
                </c:pt>
                <c:pt idx="143">
                  <c:v>-0.275355631167526</c:v>
                </c:pt>
                <c:pt idx="144">
                  <c:v>-0.230215043061623</c:v>
                </c:pt>
                <c:pt idx="145">
                  <c:v>-0.184665141010396</c:v>
                </c:pt>
                <c:pt idx="146">
                  <c:v>-0.138786911077437</c:v>
                </c:pt>
                <c:pt idx="147">
                  <c:v>-0.0926619230813362</c:v>
                </c:pt>
                <c:pt idx="148">
                  <c:v>-0.0463721855675075</c:v>
                </c:pt>
                <c:pt idx="149">
                  <c:v>-2.69422295812418E-016</c:v>
                </c:pt>
                <c:pt idx="150">
                  <c:v>0.046372185567506</c:v>
                </c:pt>
              </c:numCache>
            </c:numRef>
          </c:val>
          <c:smooth val="0"/>
        </c:ser>
        <c:hiLowLines>
          <c:spPr>
            <a:ln w="0">
              <a:noFill/>
            </a:ln>
          </c:spPr>
        </c:hiLowLines>
        <c:marker val="0"/>
        <c:axId val="95599813"/>
        <c:axId val="77097556"/>
      </c:lineChart>
      <c:catAx>
        <c:axId val="95599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097556"/>
        <c:crossesAt val="0"/>
        <c:auto val="1"/>
        <c:lblAlgn val="ctr"/>
        <c:lblOffset val="100"/>
        <c:noMultiLvlLbl val="0"/>
      </c:catAx>
      <c:valAx>
        <c:axId val="770975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998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130:$K$280</c:f>
              <c:numCache>
                <c:formatCode>General</c:formatCode>
                <c:ptCount val="151"/>
                <c:pt idx="0">
                  <c:v>0</c:v>
                </c:pt>
                <c:pt idx="1">
                  <c:v>0.0843341429343615</c:v>
                </c:pt>
                <c:pt idx="2">
                  <c:v>0.168518342840192</c:v>
                </c:pt>
                <c:pt idx="3">
                  <c:v>0.252402923282194</c:v>
                </c:pt>
                <c:pt idx="4">
                  <c:v>0.335838740537541</c:v>
                </c:pt>
                <c:pt idx="5">
                  <c:v>0.418677448767978</c:v>
                </c:pt>
                <c:pt idx="6">
                  <c:v>0.500771763773304</c:v>
                </c:pt>
                <c:pt idx="7">
                  <c:v>0.581975724857308</c:v>
                </c:pt>
                <c:pt idx="8">
                  <c:v>0.66214495434056</c:v>
                </c:pt>
                <c:pt idx="9">
                  <c:v>0.741136914258654</c:v>
                </c:pt>
                <c:pt idx="10">
                  <c:v>0.81881115978951</c:v>
                </c:pt>
                <c:pt idx="11">
                  <c:v>0.895029588959141</c:v>
                </c:pt>
                <c:pt idx="12">
                  <c:v>0.969656688181923</c:v>
                </c:pt>
                <c:pt idx="13">
                  <c:v>1.0425597731988</c:v>
                </c:pt>
                <c:pt idx="14">
                  <c:v>1.11360922498508</c:v>
                </c:pt>
                <c:pt idx="15">
                  <c:v>1.18267872020828</c:v>
                </c:pt>
                <c:pt idx="16">
                  <c:v>1.24964545582645</c:v>
                </c:pt>
                <c:pt idx="17">
                  <c:v>1.31439036742748</c:v>
                </c:pt>
                <c:pt idx="18">
                  <c:v>1.37679834092128</c:v>
                </c:pt>
                <c:pt idx="19">
                  <c:v>1.43675841720844</c:v>
                </c:pt>
                <c:pt idx="20">
                  <c:v>1.49416398946143</c:v>
                </c:pt>
                <c:pt idx="21">
                  <c:v>1.54891299266769</c:v>
                </c:pt>
                <c:pt idx="22">
                  <c:v>1.60090808509748</c:v>
                </c:pt>
                <c:pt idx="23">
                  <c:v>1.65005682137392</c:v>
                </c:pt>
                <c:pt idx="24">
                  <c:v>1.69627181683749</c:v>
                </c:pt>
                <c:pt idx="25">
                  <c:v>1.73947090291277</c:v>
                </c:pt>
                <c:pt idx="26">
                  <c:v>1.77957727320121</c:v>
                </c:pt>
                <c:pt idx="27">
                  <c:v>1.81651962004001</c:v>
                </c:pt>
                <c:pt idx="28">
                  <c:v>1.85023226128465</c:v>
                </c:pt>
                <c:pt idx="29">
                  <c:v>1.88065525708926</c:v>
                </c:pt>
                <c:pt idx="30">
                  <c:v>1.90773451647752</c:v>
                </c:pt>
                <c:pt idx="31">
                  <c:v>1.93142189351446</c:v>
                </c:pt>
                <c:pt idx="32">
                  <c:v>1.95167527290812</c:v>
                </c:pt>
                <c:pt idx="33">
                  <c:v>1.96845864488905</c:v>
                </c:pt>
                <c:pt idx="34">
                  <c:v>1.98174216923434</c:v>
                </c:pt>
                <c:pt idx="35">
                  <c:v>1.99150222832246</c:v>
                </c:pt>
                <c:pt idx="36">
                  <c:v>1.99772146912452</c:v>
                </c:pt>
                <c:pt idx="37">
                  <c:v>2.00038883405735</c:v>
                </c:pt>
                <c:pt idx="38">
                  <c:v>1.99949958064342</c:v>
                </c:pt>
                <c:pt idx="39">
                  <c:v>1.99505528994286</c:v>
                </c:pt>
                <c:pt idx="40">
                  <c:v>1.98706386374234</c:v>
                </c:pt>
                <c:pt idx="41">
                  <c:v>1.97553951050603</c:v>
                </c:pt>
                <c:pt idx="42">
                  <c:v>1.96050272011341</c:v>
                </c:pt>
                <c:pt idx="43">
                  <c:v>1.94198022742906</c:v>
                </c:pt>
                <c:pt idx="44">
                  <c:v>1.92000496476905</c:v>
                </c:pt>
                <c:pt idx="45">
                  <c:v>1.89461600334842</c:v>
                </c:pt>
                <c:pt idx="46">
                  <c:v>1.86585848381408</c:v>
                </c:pt>
                <c:pt idx="47">
                  <c:v>1.8337835359863</c:v>
                </c:pt>
                <c:pt idx="48">
                  <c:v>1.79844818795182</c:v>
                </c:pt>
                <c:pt idx="49">
                  <c:v>1.75991526466993</c:v>
                </c:pt>
                <c:pt idx="50">
                  <c:v>1.71825327627206</c:v>
                </c:pt>
                <c:pt idx="51">
                  <c:v>1.6735362962532</c:v>
                </c:pt>
                <c:pt idx="52">
                  <c:v>1.62584382977198</c:v>
                </c:pt>
                <c:pt idx="53">
                  <c:v>1.57526067229335</c:v>
                </c:pt>
                <c:pt idx="54">
                  <c:v>1.52187675882539</c:v>
                </c:pt>
                <c:pt idx="55">
                  <c:v>1.46578700401808</c:v>
                </c:pt>
                <c:pt idx="56">
                  <c:v>1.40709113340861</c:v>
                </c:pt>
                <c:pt idx="57">
                  <c:v>1.34589350611293</c:v>
                </c:pt>
                <c:pt idx="58">
                  <c:v>1.28230292927907</c:v>
                </c:pt>
                <c:pt idx="59">
                  <c:v>1.21643246463204</c:v>
                </c:pt>
                <c:pt idx="60">
                  <c:v>1.14839922745418</c:v>
                </c:pt>
                <c:pt idx="61">
                  <c:v>1.07832417835844</c:v>
                </c:pt>
                <c:pt idx="62">
                  <c:v>1.00633190822488</c:v>
                </c:pt>
                <c:pt idx="63">
                  <c:v>0.932550416682562</c:v>
                </c:pt>
                <c:pt idx="64">
                  <c:v>0.857110884530953</c:v>
                </c:pt>
                <c:pt idx="65">
                  <c:v>0.780147440505202</c:v>
                </c:pt>
                <c:pt idx="66">
                  <c:v>0.701796922800158</c:v>
                </c:pt>
                <c:pt idx="67">
                  <c:v>0.622198635777054</c:v>
                </c:pt>
                <c:pt idx="68">
                  <c:v>0.541494102285437</c:v>
                </c:pt>
                <c:pt idx="69">
                  <c:v>0.459826812040705</c:v>
                </c:pt>
                <c:pt idx="70">
                  <c:v>0.377341966504627</c:v>
                </c:pt>
                <c:pt idx="71">
                  <c:v>0.294186220722446</c:v>
                </c:pt>
                <c:pt idx="72">
                  <c:v>0.210507422575561</c:v>
                </c:pt>
                <c:pt idx="73">
                  <c:v>0.126454349913384</c:v>
                </c:pt>
                <c:pt idx="74">
                  <c:v>0.0421764460317616</c:v>
                </c:pt>
                <c:pt idx="75">
                  <c:v>-0.0421764460317602</c:v>
                </c:pt>
                <c:pt idx="76">
                  <c:v>-0.126454349913384</c:v>
                </c:pt>
                <c:pt idx="77">
                  <c:v>-0.21050742257556</c:v>
                </c:pt>
                <c:pt idx="78">
                  <c:v>-0.294186220722445</c:v>
                </c:pt>
                <c:pt idx="79">
                  <c:v>-0.377341966504626</c:v>
                </c:pt>
                <c:pt idx="80">
                  <c:v>-0.459826812040704</c:v>
                </c:pt>
                <c:pt idx="81">
                  <c:v>-0.541494102285437</c:v>
                </c:pt>
                <c:pt idx="82">
                  <c:v>-0.622198635777053</c:v>
                </c:pt>
                <c:pt idx="83">
                  <c:v>-0.701796922800156</c:v>
                </c:pt>
                <c:pt idx="84">
                  <c:v>-0.780147440505201</c:v>
                </c:pt>
                <c:pt idx="85">
                  <c:v>-0.857110884530952</c:v>
                </c:pt>
                <c:pt idx="86">
                  <c:v>-0.93255041668256</c:v>
                </c:pt>
                <c:pt idx="87">
                  <c:v>-1.00633190822488</c:v>
                </c:pt>
                <c:pt idx="88">
                  <c:v>-1.07832417835844</c:v>
                </c:pt>
                <c:pt idx="89">
                  <c:v>-1.14839922745418</c:v>
                </c:pt>
                <c:pt idx="90">
                  <c:v>-1.21643246463204</c:v>
                </c:pt>
                <c:pt idx="91">
                  <c:v>-1.28230292927907</c:v>
                </c:pt>
                <c:pt idx="92">
                  <c:v>-1.34589350611292</c:v>
                </c:pt>
                <c:pt idx="93">
                  <c:v>-1.40709113340861</c:v>
                </c:pt>
                <c:pt idx="94">
                  <c:v>-1.46578700401808</c:v>
                </c:pt>
                <c:pt idx="95">
                  <c:v>-1.52187675882538</c:v>
                </c:pt>
                <c:pt idx="96">
                  <c:v>-1.57526067229335</c:v>
                </c:pt>
                <c:pt idx="97">
                  <c:v>-1.62584382977198</c:v>
                </c:pt>
                <c:pt idx="98">
                  <c:v>-1.6735362962532</c:v>
                </c:pt>
                <c:pt idx="99">
                  <c:v>-1.71825327627206</c:v>
                </c:pt>
                <c:pt idx="100">
                  <c:v>-1.75991526466993</c:v>
                </c:pt>
                <c:pt idx="101">
                  <c:v>-1.79844818795181</c:v>
                </c:pt>
                <c:pt idx="102">
                  <c:v>-1.8337835359863</c:v>
                </c:pt>
                <c:pt idx="103">
                  <c:v>-1.86585848381408</c:v>
                </c:pt>
                <c:pt idx="104">
                  <c:v>-1.89461600334842</c:v>
                </c:pt>
                <c:pt idx="105">
                  <c:v>-1.92000496476905</c:v>
                </c:pt>
                <c:pt idx="106">
                  <c:v>-1.94198022742906</c:v>
                </c:pt>
                <c:pt idx="107">
                  <c:v>-1.96050272011341</c:v>
                </c:pt>
                <c:pt idx="108">
                  <c:v>-1.97553951050603</c:v>
                </c:pt>
                <c:pt idx="109">
                  <c:v>-1.98706386374234</c:v>
                </c:pt>
                <c:pt idx="110">
                  <c:v>-1.99505528994286</c:v>
                </c:pt>
                <c:pt idx="111">
                  <c:v>-1.99949958064342</c:v>
                </c:pt>
                <c:pt idx="112">
                  <c:v>-2.00038883405735</c:v>
                </c:pt>
                <c:pt idx="113">
                  <c:v>-1.99772146912452</c:v>
                </c:pt>
                <c:pt idx="114">
                  <c:v>-1.99150222832246</c:v>
                </c:pt>
                <c:pt idx="115">
                  <c:v>-1.98174216923434</c:v>
                </c:pt>
                <c:pt idx="116">
                  <c:v>-1.96845864488905</c:v>
                </c:pt>
                <c:pt idx="117">
                  <c:v>-1.95167527290812</c:v>
                </c:pt>
                <c:pt idx="118">
                  <c:v>-1.93142189351446</c:v>
                </c:pt>
                <c:pt idx="119">
                  <c:v>-1.90773451647752</c:v>
                </c:pt>
                <c:pt idx="120">
                  <c:v>-1.88065525708926</c:v>
                </c:pt>
                <c:pt idx="121">
                  <c:v>-1.85023226128465</c:v>
                </c:pt>
                <c:pt idx="122">
                  <c:v>-1.81651962004001</c:v>
                </c:pt>
                <c:pt idx="123">
                  <c:v>-1.77957727320121</c:v>
                </c:pt>
                <c:pt idx="124">
                  <c:v>-1.73947090291278</c:v>
                </c:pt>
                <c:pt idx="125">
                  <c:v>-1.69627181683749</c:v>
                </c:pt>
                <c:pt idx="126">
                  <c:v>-1.65005682137392</c:v>
                </c:pt>
                <c:pt idx="127">
                  <c:v>-1.60090808509748</c:v>
                </c:pt>
                <c:pt idx="128">
                  <c:v>-1.54891299266769</c:v>
                </c:pt>
                <c:pt idx="129">
                  <c:v>-1.49416398946143</c:v>
                </c:pt>
                <c:pt idx="130">
                  <c:v>-1.43675841720844</c:v>
                </c:pt>
                <c:pt idx="131">
                  <c:v>-1.37679834092128</c:v>
                </c:pt>
                <c:pt idx="132">
                  <c:v>-1.31439036742748</c:v>
                </c:pt>
                <c:pt idx="133">
                  <c:v>-1.24964545582645</c:v>
                </c:pt>
                <c:pt idx="134">
                  <c:v>-1.18267872020828</c:v>
                </c:pt>
                <c:pt idx="135">
                  <c:v>-1.11360922498508</c:v>
                </c:pt>
                <c:pt idx="136">
                  <c:v>-1.04255977319881</c:v>
                </c:pt>
                <c:pt idx="137">
                  <c:v>-0.969656688181923</c:v>
                </c:pt>
                <c:pt idx="138">
                  <c:v>-0.895029588959142</c:v>
                </c:pt>
                <c:pt idx="139">
                  <c:v>-0.818811159789511</c:v>
                </c:pt>
                <c:pt idx="140">
                  <c:v>-0.741136914258654</c:v>
                </c:pt>
                <c:pt idx="141">
                  <c:v>-0.662144954340561</c:v>
                </c:pt>
                <c:pt idx="142">
                  <c:v>-0.581975724857309</c:v>
                </c:pt>
                <c:pt idx="143">
                  <c:v>-0.500771763773304</c:v>
                </c:pt>
                <c:pt idx="144">
                  <c:v>-0.418677448767979</c:v>
                </c:pt>
                <c:pt idx="145">
                  <c:v>-0.335838740537542</c:v>
                </c:pt>
                <c:pt idx="146">
                  <c:v>-0.252402923282194</c:v>
                </c:pt>
                <c:pt idx="147">
                  <c:v>-0.168518342840194</c:v>
                </c:pt>
                <c:pt idx="148">
                  <c:v>-0.0843341429343625</c:v>
                </c:pt>
                <c:pt idx="149">
                  <c:v>-4.89981184338856E-016</c:v>
                </c:pt>
                <c:pt idx="150">
                  <c:v>0.0843341429343598</c:v>
                </c:pt>
              </c:numCache>
            </c:numRef>
          </c:val>
          <c:smooth val="0"/>
        </c:ser>
        <c:hiLowLines>
          <c:spPr>
            <a:ln w="0">
              <a:noFill/>
            </a:ln>
          </c:spPr>
        </c:hiLowLines>
        <c:marker val="0"/>
        <c:axId val="21042959"/>
        <c:axId val="47957033"/>
      </c:lineChart>
      <c:catAx>
        <c:axId val="21042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57033"/>
        <c:crossesAt val="0"/>
        <c:auto val="1"/>
        <c:lblAlgn val="ctr"/>
        <c:lblOffset val="100"/>
        <c:noMultiLvlLbl val="0"/>
      </c:catAx>
      <c:valAx>
        <c:axId val="479570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429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131:$L$280</c:f>
              <c:numCache>
                <c:formatCode>General</c:formatCode>
                <c:ptCount val="150"/>
                <c:pt idx="0">
                  <c:v>970627.535238277</c:v>
                </c:pt>
                <c:pt idx="1">
                  <c:v>3875610.2479103</c:v>
                </c:pt>
                <c:pt idx="2">
                  <c:v>8694297.50810815</c:v>
                </c:pt>
                <c:pt idx="3">
                  <c:v>15392434.7480445</c:v>
                </c:pt>
                <c:pt idx="4">
                  <c:v>23922406.9672543</c:v>
                </c:pt>
                <c:pt idx="5">
                  <c:v>34223577.2130099</c:v>
                </c:pt>
                <c:pt idx="6">
                  <c:v>46222717.6297939</c:v>
                </c:pt>
                <c:pt idx="7">
                  <c:v>59834530.0136344</c:v>
                </c:pt>
                <c:pt idx="8">
                  <c:v>74962252.1708399</c:v>
                </c:pt>
                <c:pt idx="9">
                  <c:v>91498345.7707153</c:v>
                </c:pt>
                <c:pt idx="10">
                  <c:v>109325260.802528</c:v>
                </c:pt>
                <c:pt idx="11">
                  <c:v>128316271.202429</c:v>
                </c:pt>
                <c:pt idx="12">
                  <c:v>148336375.710126</c:v>
                </c:pt>
                <c:pt idx="13">
                  <c:v>169243257.551372</c:v>
                </c:pt>
                <c:pt idx="14">
                  <c:v>190888296.124209</c:v>
                </c:pt>
                <c:pt idx="15">
                  <c:v>213117623.497184</c:v>
                </c:pt>
                <c:pt idx="16">
                  <c:v>235773218.209212</c:v>
                </c:pt>
                <c:pt idx="17">
                  <c:v>258694028.595613</c:v>
                </c:pt>
                <c:pt idx="18">
                  <c:v>281717117.654934</c:v>
                </c:pt>
                <c:pt idx="19">
                  <c:v>304678821.318046</c:v>
                </c:pt>
                <c:pt idx="20">
                  <c:v>327415911.88575</c:v>
                </c:pt>
                <c:pt idx="21">
                  <c:v>349766758.364358</c:v>
                </c:pt>
                <c:pt idx="22">
                  <c:v>371572475.450786</c:v>
                </c:pt>
                <c:pt idx="23">
                  <c:v>392678052.999375</c:v>
                </c:pt>
                <c:pt idx="24">
                  <c:v>412933457.941408</c:v>
                </c:pt>
                <c:pt idx="25">
                  <c:v>432194700.82412</c:v>
                </c:pt>
                <c:pt idx="26">
                  <c:v>450324859.38749</c:v>
                </c:pt>
                <c:pt idx="27">
                  <c:v>467195051.902539</c:v>
                </c:pt>
                <c:pt idx="28">
                  <c:v>482685353.351957</c:v>
                </c:pt>
                <c:pt idx="29">
                  <c:v>496685647.940219</c:v>
                </c:pt>
                <c:pt idx="30">
                  <c:v>509096411.872954</c:v>
                </c:pt>
                <c:pt idx="31">
                  <c:v>519829420.841036</c:v>
                </c:pt>
                <c:pt idx="32">
                  <c:v>528808377.1801</c:v>
                </c:pt>
                <c:pt idx="33">
                  <c:v>535969452.247205</c:v>
                </c:pt>
                <c:pt idx="34">
                  <c:v>541261740.159053</c:v>
                </c:pt>
                <c:pt idx="35">
                  <c:v>544647619.666278</c:v>
                </c:pt>
                <c:pt idx="36">
                  <c:v>546103021.591358</c:v>
                </c:pt>
                <c:pt idx="37">
                  <c:v>545617599.928997</c:v>
                </c:pt>
                <c:pt idx="38">
                  <c:v>543194805.39271</c:v>
                </c:pt>
                <c:pt idx="39">
                  <c:v>538851860.884749</c:v>
                </c:pt>
                <c:pt idx="40">
                  <c:v>532619639.06379</c:v>
                </c:pt>
                <c:pt idx="41">
                  <c:v>524542442.88068</c:v>
                </c:pt>
                <c:pt idx="42">
                  <c:v>514677690.642364</c:v>
                </c:pt>
                <c:pt idx="43">
                  <c:v>503095507.842781</c:v>
                </c:pt>
                <c:pt idx="44">
                  <c:v>489878228.66226</c:v>
                </c:pt>
                <c:pt idx="45">
                  <c:v>475119810.679123</c:v>
                </c:pt>
                <c:pt idx="46">
                  <c:v>458925166.954113</c:v>
                </c:pt>
                <c:pt idx="47">
                  <c:v>441409420.235672</c:v>
                </c:pt>
                <c:pt idx="48">
                  <c:v>422697084.587675</c:v>
                </c:pt>
                <c:pt idx="49">
                  <c:v>402921180.257194</c:v>
                </c:pt>
                <c:pt idx="50">
                  <c:v>382222288.074415</c:v>
                </c:pt>
                <c:pt idx="51">
                  <c:v>360747550.106692</c:v>
                </c:pt>
                <c:pt idx="52">
                  <c:v>338649623.670782</c:v>
                </c:pt>
                <c:pt idx="53">
                  <c:v>316085596.138864</c:v>
                </c:pt>
                <c:pt idx="54">
                  <c:v>293215868.252658</c:v>
                </c:pt>
                <c:pt idx="55">
                  <c:v>270203013.883812</c:v>
                </c:pt>
                <c:pt idx="56">
                  <c:v>247210624.346183</c:v>
                </c:pt>
                <c:pt idx="57">
                  <c:v>224402145.475427</c:v>
                </c:pt>
                <c:pt idx="58">
                  <c:v>201939715.742754</c:v>
                </c:pt>
                <c:pt idx="59">
                  <c:v>179983013.662331</c:v>
                </c:pt>
                <c:pt idx="60">
                  <c:v>158688122.685769</c:v>
                </c:pt>
                <c:pt idx="61">
                  <c:v>138206421.652799</c:v>
                </c:pt>
                <c:pt idx="62">
                  <c:v>118683508.685597</c:v>
                </c:pt>
                <c:pt idx="63">
                  <c:v>100258166.176447</c:v>
                </c:pt>
                <c:pt idx="64">
                  <c:v>83061374.226341</c:v>
                </c:pt>
                <c:pt idx="65">
                  <c:v>67215379.5476653</c:v>
                </c:pt>
                <c:pt idx="66">
                  <c:v>52832826.4498696</c:v>
                </c:pt>
                <c:pt idx="67">
                  <c:v>40015956.0856667</c:v>
                </c:pt>
                <c:pt idx="68">
                  <c:v>28855879.6500781</c:v>
                </c:pt>
                <c:pt idx="69">
                  <c:v>19431930.6989318</c:v>
                </c:pt>
                <c:pt idx="70">
                  <c:v>11811101.1909797</c:v>
                </c:pt>
                <c:pt idx="71">
                  <c:v>6047565.26263667</c:v>
                </c:pt>
                <c:pt idx="72">
                  <c:v>2182294.12068419</c:v>
                </c:pt>
                <c:pt idx="73">
                  <c:v>242764.790544168</c:v>
                </c:pt>
                <c:pt idx="74">
                  <c:v>242764.790544152</c:v>
                </c:pt>
                <c:pt idx="75">
                  <c:v>2182294.12068417</c:v>
                </c:pt>
                <c:pt idx="76">
                  <c:v>6047565.2626366</c:v>
                </c:pt>
                <c:pt idx="77">
                  <c:v>11811101.1909796</c:v>
                </c:pt>
                <c:pt idx="78">
                  <c:v>19431930.6989318</c:v>
                </c:pt>
                <c:pt idx="79">
                  <c:v>28855879.6500779</c:v>
                </c:pt>
                <c:pt idx="80">
                  <c:v>40015956.0856666</c:v>
                </c:pt>
                <c:pt idx="81">
                  <c:v>52832826.4498695</c:v>
                </c:pt>
                <c:pt idx="82">
                  <c:v>67215379.5476651</c:v>
                </c:pt>
                <c:pt idx="83">
                  <c:v>83061374.2263409</c:v>
                </c:pt>
                <c:pt idx="84">
                  <c:v>100258166.176447</c:v>
                </c:pt>
                <c:pt idx="85">
                  <c:v>118683508.685597</c:v>
                </c:pt>
                <c:pt idx="86">
                  <c:v>138206421.652799</c:v>
                </c:pt>
                <c:pt idx="87">
                  <c:v>158688122.685769</c:v>
                </c:pt>
                <c:pt idx="88">
                  <c:v>179983013.662331</c:v>
                </c:pt>
                <c:pt idx="89">
                  <c:v>201939715.742754</c:v>
                </c:pt>
                <c:pt idx="90">
                  <c:v>224402145.475427</c:v>
                </c:pt>
                <c:pt idx="91">
                  <c:v>247210624.346183</c:v>
                </c:pt>
                <c:pt idx="92">
                  <c:v>270203013.883812</c:v>
                </c:pt>
                <c:pt idx="93">
                  <c:v>293215868.252658</c:v>
                </c:pt>
                <c:pt idx="94">
                  <c:v>316085596.138864</c:v>
                </c:pt>
                <c:pt idx="95">
                  <c:v>338649623.670782</c:v>
                </c:pt>
                <c:pt idx="96">
                  <c:v>360747550.106692</c:v>
                </c:pt>
                <c:pt idx="97">
                  <c:v>382222288.074414</c:v>
                </c:pt>
                <c:pt idx="98">
                  <c:v>402921180.257193</c:v>
                </c:pt>
                <c:pt idx="99">
                  <c:v>422697084.587674</c:v>
                </c:pt>
                <c:pt idx="100">
                  <c:v>441409420.235671</c:v>
                </c:pt>
                <c:pt idx="101">
                  <c:v>458925166.954113</c:v>
                </c:pt>
                <c:pt idx="102">
                  <c:v>475119810.679123</c:v>
                </c:pt>
                <c:pt idx="103">
                  <c:v>489878228.66226</c:v>
                </c:pt>
                <c:pt idx="104">
                  <c:v>503095507.842781</c:v>
                </c:pt>
                <c:pt idx="105">
                  <c:v>514677690.642364</c:v>
                </c:pt>
                <c:pt idx="106">
                  <c:v>524542442.88068</c:v>
                </c:pt>
                <c:pt idx="107">
                  <c:v>532619639.06379</c:v>
                </c:pt>
                <c:pt idx="108">
                  <c:v>538851860.884749</c:v>
                </c:pt>
                <c:pt idx="109">
                  <c:v>543194805.39271</c:v>
                </c:pt>
                <c:pt idx="110">
                  <c:v>545617599.928997</c:v>
                </c:pt>
                <c:pt idx="111">
                  <c:v>546103021.591358</c:v>
                </c:pt>
                <c:pt idx="112">
                  <c:v>544647619.666278</c:v>
                </c:pt>
                <c:pt idx="113">
                  <c:v>541261740.159053</c:v>
                </c:pt>
                <c:pt idx="114">
                  <c:v>535969452.247205</c:v>
                </c:pt>
                <c:pt idx="115">
                  <c:v>528808377.1801</c:v>
                </c:pt>
                <c:pt idx="116">
                  <c:v>519829420.841036</c:v>
                </c:pt>
                <c:pt idx="117">
                  <c:v>509096411.872954</c:v>
                </c:pt>
                <c:pt idx="118">
                  <c:v>496685647.940219</c:v>
                </c:pt>
                <c:pt idx="119">
                  <c:v>482685353.351958</c:v>
                </c:pt>
                <c:pt idx="120">
                  <c:v>467195051.902539</c:v>
                </c:pt>
                <c:pt idx="121">
                  <c:v>450324859.38749</c:v>
                </c:pt>
                <c:pt idx="122">
                  <c:v>432194700.82412</c:v>
                </c:pt>
                <c:pt idx="123">
                  <c:v>412933457.941408</c:v>
                </c:pt>
                <c:pt idx="124">
                  <c:v>392678052.999375</c:v>
                </c:pt>
                <c:pt idx="125">
                  <c:v>371572475.450787</c:v>
                </c:pt>
                <c:pt idx="126">
                  <c:v>349766758.364359</c:v>
                </c:pt>
                <c:pt idx="127">
                  <c:v>327415911.88575</c:v>
                </c:pt>
                <c:pt idx="128">
                  <c:v>304678821.318046</c:v>
                </c:pt>
                <c:pt idx="129">
                  <c:v>281717117.654934</c:v>
                </c:pt>
                <c:pt idx="130">
                  <c:v>258694028.595614</c:v>
                </c:pt>
                <c:pt idx="131">
                  <c:v>235773218.209212</c:v>
                </c:pt>
                <c:pt idx="132">
                  <c:v>213117623.497184</c:v>
                </c:pt>
                <c:pt idx="133">
                  <c:v>190888296.124209</c:v>
                </c:pt>
                <c:pt idx="134">
                  <c:v>169243257.551372</c:v>
                </c:pt>
                <c:pt idx="135">
                  <c:v>148336375.710126</c:v>
                </c:pt>
                <c:pt idx="136">
                  <c:v>128316271.20243</c:v>
                </c:pt>
                <c:pt idx="137">
                  <c:v>109325260.802528</c:v>
                </c:pt>
                <c:pt idx="138">
                  <c:v>91498345.7707154</c:v>
                </c:pt>
                <c:pt idx="139">
                  <c:v>74962252.1708399</c:v>
                </c:pt>
                <c:pt idx="140">
                  <c:v>59834530.0136347</c:v>
                </c:pt>
                <c:pt idx="141">
                  <c:v>46222717.629794</c:v>
                </c:pt>
                <c:pt idx="142">
                  <c:v>34223577.2130099</c:v>
                </c:pt>
                <c:pt idx="143">
                  <c:v>23922406.9672545</c:v>
                </c:pt>
                <c:pt idx="144">
                  <c:v>15392434.7480446</c:v>
                </c:pt>
                <c:pt idx="145">
                  <c:v>8694297.50810818</c:v>
                </c:pt>
                <c:pt idx="146">
                  <c:v>3875610.24791037</c:v>
                </c:pt>
                <c:pt idx="147">
                  <c:v>970627.535238301</c:v>
                </c:pt>
                <c:pt idx="148">
                  <c:v>3.2764575252284E-023</c:v>
                </c:pt>
                <c:pt idx="149">
                  <c:v>970627.535238238</c:v>
                </c:pt>
              </c:numCache>
            </c:numRef>
          </c:val>
          <c:smooth val="0"/>
        </c:ser>
        <c:hiLowLines>
          <c:spPr>
            <a:ln w="0">
              <a:noFill/>
            </a:ln>
          </c:spPr>
        </c:hiLowLines>
        <c:marker val="0"/>
        <c:axId val="8154038"/>
        <c:axId val="89374177"/>
      </c:lineChart>
      <c:catAx>
        <c:axId val="81540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374177"/>
        <c:crossesAt val="0"/>
        <c:auto val="1"/>
        <c:lblAlgn val="ctr"/>
        <c:lblOffset val="100"/>
        <c:noMultiLvlLbl val="0"/>
      </c:catAx>
      <c:valAx>
        <c:axId val="893741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5403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chart" Target="../charts/chart1.xml"/><Relationship Id="rId6" Type="http://schemas.openxmlformats.org/officeDocument/2006/relationships/image" Target="../media/image5.wmf"/><Relationship Id="rId7" Type="http://schemas.openxmlformats.org/officeDocument/2006/relationships/chart" Target="../charts/chart2.xml"/><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62000</xdr:rowOff>
    </xdr:from>
    <xdr:to>
      <xdr:col>4</xdr:col>
      <xdr:colOff>239760</xdr:colOff>
      <xdr:row>23</xdr:row>
      <xdr:rowOff>28440</xdr:rowOff>
    </xdr:to>
    <xdr:pic>
      <xdr:nvPicPr>
        <xdr:cNvPr id="0" name="Picture 1" descr=""/>
        <xdr:cNvPicPr/>
      </xdr:nvPicPr>
      <xdr:blipFill>
        <a:blip r:embed="rId1"/>
        <a:stretch/>
      </xdr:blipFill>
      <xdr:spPr>
        <a:xfrm>
          <a:off x="59760" y="162000"/>
          <a:ext cx="2732760" cy="3619440"/>
        </a:xfrm>
        <a:prstGeom prst="rect">
          <a:avLst/>
        </a:prstGeom>
        <a:ln w="0">
          <a:noFill/>
        </a:ln>
      </xdr:spPr>
    </xdr:pic>
    <xdr:clientData/>
  </xdr:twoCellAnchor>
  <xdr:twoCellAnchor editAs="oneCell">
    <xdr:from>
      <xdr:col>0</xdr:col>
      <xdr:colOff>59760</xdr:colOff>
      <xdr:row>25</xdr:row>
      <xdr:rowOff>47520</xdr:rowOff>
    </xdr:from>
    <xdr:to>
      <xdr:col>11</xdr:col>
      <xdr:colOff>10440</xdr:colOff>
      <xdr:row>41</xdr:row>
      <xdr:rowOff>47160</xdr:rowOff>
    </xdr:to>
    <xdr:pic>
      <xdr:nvPicPr>
        <xdr:cNvPr id="1" name="Picture 2" descr=""/>
        <xdr:cNvPicPr/>
      </xdr:nvPicPr>
      <xdr:blipFill>
        <a:blip r:embed="rId2"/>
        <a:stretch/>
      </xdr:blipFill>
      <xdr:spPr>
        <a:xfrm>
          <a:off x="59760" y="4124160"/>
          <a:ext cx="6941520" cy="2628720"/>
        </a:xfrm>
        <a:prstGeom prst="rect">
          <a:avLst/>
        </a:prstGeom>
        <a:ln w="0">
          <a:noFill/>
        </a:ln>
      </xdr:spPr>
    </xdr:pic>
    <xdr:clientData/>
  </xdr:twoCellAnchor>
  <xdr:twoCellAnchor editAs="oneCell">
    <xdr:from>
      <xdr:col>0</xdr:col>
      <xdr:colOff>318960</xdr:colOff>
      <xdr:row>42</xdr:row>
      <xdr:rowOff>19080</xdr:rowOff>
    </xdr:from>
    <xdr:to>
      <xdr:col>10</xdr:col>
      <xdr:colOff>302040</xdr:colOff>
      <xdr:row>61</xdr:row>
      <xdr:rowOff>162000</xdr:rowOff>
    </xdr:to>
    <xdr:pic>
      <xdr:nvPicPr>
        <xdr:cNvPr id="2" name="Picture 3" descr=""/>
        <xdr:cNvPicPr/>
      </xdr:nvPicPr>
      <xdr:blipFill>
        <a:blip r:embed="rId3"/>
        <a:srcRect l="19296" t="12124" r="18691" b="34752"/>
        <a:stretch/>
      </xdr:blipFill>
      <xdr:spPr>
        <a:xfrm>
          <a:off x="318960" y="6886440"/>
          <a:ext cx="6350400" cy="3248280"/>
        </a:xfrm>
        <a:prstGeom prst="rect">
          <a:avLst/>
        </a:prstGeom>
        <a:ln w="0">
          <a:noFill/>
        </a:ln>
      </xdr:spPr>
    </xdr:pic>
    <xdr:clientData/>
  </xdr:twoCellAnchor>
  <xdr:twoCellAnchor editAs="oneCell">
    <xdr:from>
      <xdr:col>12</xdr:col>
      <xdr:colOff>0</xdr:colOff>
      <xdr:row>55</xdr:row>
      <xdr:rowOff>0</xdr:rowOff>
    </xdr:from>
    <xdr:to>
      <xdr:col>20</xdr:col>
      <xdr:colOff>628920</xdr:colOff>
      <xdr:row>69</xdr:row>
      <xdr:rowOff>38160</xdr:rowOff>
    </xdr:to>
    <xdr:pic>
      <xdr:nvPicPr>
        <xdr:cNvPr id="3" name="Picture 4" descr=""/>
        <xdr:cNvPicPr/>
      </xdr:nvPicPr>
      <xdr:blipFill>
        <a:blip r:embed="rId4"/>
        <a:stretch/>
      </xdr:blipFill>
      <xdr:spPr>
        <a:xfrm>
          <a:off x="7628760" y="9001080"/>
          <a:ext cx="5734440" cy="2305080"/>
        </a:xfrm>
        <a:prstGeom prst="rect">
          <a:avLst/>
        </a:prstGeom>
        <a:ln w="0">
          <a:noFill/>
        </a:ln>
      </xdr:spPr>
    </xdr:pic>
    <xdr:clientData/>
  </xdr:twoCellAnchor>
  <xdr:twoCellAnchor editAs="oneCell">
    <xdr:from>
      <xdr:col>9</xdr:col>
      <xdr:colOff>221040</xdr:colOff>
      <xdr:row>1</xdr:row>
      <xdr:rowOff>9360</xdr:rowOff>
    </xdr:from>
    <xdr:to>
      <xdr:col>19</xdr:col>
      <xdr:colOff>40680</xdr:colOff>
      <xdr:row>17</xdr:row>
      <xdr:rowOff>105120</xdr:rowOff>
    </xdr:to>
    <xdr:graphicFrame>
      <xdr:nvGraphicFramePr>
        <xdr:cNvPr id="4" name="Chart 5"/>
        <xdr:cNvGraphicFramePr/>
      </xdr:nvGraphicFramePr>
      <xdr:xfrm>
        <a:off x="5964480" y="180720"/>
        <a:ext cx="6172200" cy="2696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9520</xdr:colOff>
      <xdr:row>3</xdr:row>
      <xdr:rowOff>75600</xdr:rowOff>
    </xdr:from>
    <xdr:to>
      <xdr:col>15</xdr:col>
      <xdr:colOff>10440</xdr:colOff>
      <xdr:row>5</xdr:row>
      <xdr:rowOff>65880</xdr:rowOff>
    </xdr:to>
    <xdr:sp>
      <xdr:nvSpPr>
        <xdr:cNvPr id="5" name="Line 6"/>
        <xdr:cNvSpPr/>
      </xdr:nvSpPr>
      <xdr:spPr>
        <a:xfrm flipH="1" flipV="1">
          <a:off x="7658280" y="580320"/>
          <a:ext cx="1895400" cy="31428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0</xdr:colOff>
      <xdr:row>89</xdr:row>
      <xdr:rowOff>0</xdr:rowOff>
    </xdr:from>
    <xdr:to>
      <xdr:col>17</xdr:col>
      <xdr:colOff>190080</xdr:colOff>
      <xdr:row>121</xdr:row>
      <xdr:rowOff>142920</xdr:rowOff>
    </xdr:to>
    <xdr:pic>
      <xdr:nvPicPr>
        <xdr:cNvPr id="6" name="Picture 7" descr=""/>
        <xdr:cNvPicPr/>
      </xdr:nvPicPr>
      <xdr:blipFill>
        <a:blip r:embed="rId6"/>
        <a:stretch/>
      </xdr:blipFill>
      <xdr:spPr>
        <a:xfrm>
          <a:off x="4467240" y="14506560"/>
          <a:ext cx="6542640" cy="5362560"/>
        </a:xfrm>
        <a:prstGeom prst="rect">
          <a:avLst/>
        </a:prstGeom>
        <a:ln w="0">
          <a:noFill/>
        </a:ln>
      </xdr:spPr>
    </xdr:pic>
    <xdr:clientData/>
  </xdr:twoCellAnchor>
  <xdr:twoCellAnchor editAs="oneCell">
    <xdr:from>
      <xdr:col>5</xdr:col>
      <xdr:colOff>368640</xdr:colOff>
      <xdr:row>108</xdr:row>
      <xdr:rowOff>37440</xdr:rowOff>
    </xdr:from>
    <xdr:to>
      <xdr:col>8</xdr:col>
      <xdr:colOff>618840</xdr:colOff>
      <xdr:row>111</xdr:row>
      <xdr:rowOff>28080</xdr:rowOff>
    </xdr:to>
    <xdr:sp>
      <xdr:nvSpPr>
        <xdr:cNvPr id="7" name="Line 8"/>
        <xdr:cNvSpPr/>
      </xdr:nvSpPr>
      <xdr:spPr>
        <a:xfrm flipV="1">
          <a:off x="3559680" y="17658720"/>
          <a:ext cx="21646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29120</xdr:colOff>
      <xdr:row>126</xdr:row>
      <xdr:rowOff>75960</xdr:rowOff>
    </xdr:from>
    <xdr:to>
      <xdr:col>25</xdr:col>
      <xdr:colOff>209880</xdr:colOff>
      <xdr:row>143</xdr:row>
      <xdr:rowOff>142920</xdr:rowOff>
    </xdr:to>
    <xdr:graphicFrame>
      <xdr:nvGraphicFramePr>
        <xdr:cNvPr id="8" name="Chart 9"/>
        <xdr:cNvGraphicFramePr/>
      </xdr:nvGraphicFramePr>
      <xdr:xfrm>
        <a:off x="9972360" y="20611800"/>
        <a:ext cx="6162840" cy="281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448920</xdr:colOff>
      <xdr:row>144</xdr:row>
      <xdr:rowOff>75960</xdr:rowOff>
    </xdr:from>
    <xdr:to>
      <xdr:col>25</xdr:col>
      <xdr:colOff>229680</xdr:colOff>
      <xdr:row>161</xdr:row>
      <xdr:rowOff>142920</xdr:rowOff>
    </xdr:to>
    <xdr:graphicFrame>
      <xdr:nvGraphicFramePr>
        <xdr:cNvPr id="9" name="Chart 10"/>
        <xdr:cNvGraphicFramePr/>
      </xdr:nvGraphicFramePr>
      <xdr:xfrm>
        <a:off x="9992160" y="23526360"/>
        <a:ext cx="6162840" cy="281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448920</xdr:colOff>
      <xdr:row>162</xdr:row>
      <xdr:rowOff>56880</xdr:rowOff>
    </xdr:from>
    <xdr:to>
      <xdr:col>25</xdr:col>
      <xdr:colOff>229680</xdr:colOff>
      <xdr:row>179</xdr:row>
      <xdr:rowOff>123840</xdr:rowOff>
    </xdr:to>
    <xdr:graphicFrame>
      <xdr:nvGraphicFramePr>
        <xdr:cNvPr id="10" name="Chart 11"/>
        <xdr:cNvGraphicFramePr/>
      </xdr:nvGraphicFramePr>
      <xdr:xfrm>
        <a:off x="9992160" y="26422200"/>
        <a:ext cx="6162840" cy="281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5</xdr:col>
      <xdr:colOff>268920</xdr:colOff>
      <xdr:row>126</xdr:row>
      <xdr:rowOff>86040</xdr:rowOff>
    </xdr:from>
    <xdr:to>
      <xdr:col>35</xdr:col>
      <xdr:colOff>50400</xdr:colOff>
      <xdr:row>143</xdr:row>
      <xdr:rowOff>152280</xdr:rowOff>
    </xdr:to>
    <xdr:graphicFrame>
      <xdr:nvGraphicFramePr>
        <xdr:cNvPr id="11" name="Chart 12"/>
        <xdr:cNvGraphicFramePr/>
      </xdr:nvGraphicFramePr>
      <xdr:xfrm>
        <a:off x="16194240" y="20621880"/>
        <a:ext cx="6163200" cy="281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0"/>
  <sheetViews>
    <sheetView showFormulas="false" showGridLines="true" showRowColHeaders="true" showZeros="true" rightToLeft="false" tabSelected="true" showOutlineSymbols="true" defaultGridColor="true" view="normal" topLeftCell="A113" colorId="64" zoomScale="100" zoomScaleNormal="100" zoomScalePageLayoutView="100" workbookViewId="0">
      <selection pane="topLeft" activeCell="L130" activeCellId="0" sqref="L130"/>
    </sheetView>
  </sheetViews>
  <sheetFormatPr defaultColWidth="9.0546875" defaultRowHeight="12.75" zeroHeight="false" outlineLevelRow="0" outlineLevelCol="0"/>
  <cols>
    <col collapsed="false" customWidth="true" hidden="false" outlineLevel="0" max="11" min="10" style="0" width="8.85"/>
  </cols>
  <sheetData>
    <row r="1" customFormat="false" ht="13.5" hidden="false" customHeight="false" outlineLevel="0" collapsed="false"/>
    <row r="2" customFormat="false" ht="13.5" hidden="false" customHeight="false" outlineLevel="0" collapsed="false">
      <c r="F2" s="1" t="s">
        <v>0</v>
      </c>
      <c r="G2" s="2" t="s">
        <v>1</v>
      </c>
      <c r="H2" s="3" t="s">
        <v>2</v>
      </c>
      <c r="I2" s="4" t="s">
        <v>3</v>
      </c>
    </row>
    <row r="3" customFormat="false" ht="12.75" hidden="false" customHeight="false" outlineLevel="0" collapsed="false">
      <c r="F3" s="5" t="n">
        <v>0</v>
      </c>
      <c r="G3" s="6" t="n">
        <v>0</v>
      </c>
      <c r="H3" s="7" t="n">
        <v>0</v>
      </c>
      <c r="I3" s="6" t="n">
        <v>0</v>
      </c>
    </row>
    <row r="4" customFormat="false" ht="12.75" hidden="false" customHeight="false" outlineLevel="0" collapsed="false">
      <c r="F4" s="5" t="n">
        <v>1</v>
      </c>
      <c r="G4" s="6" t="n">
        <v>0.07854</v>
      </c>
      <c r="H4" s="7" t="n">
        <v>0.01761</v>
      </c>
      <c r="I4" s="6" t="n">
        <v>0.02294</v>
      </c>
    </row>
    <row r="5" customFormat="false" ht="12.75" hidden="false" customHeight="false" outlineLevel="0" collapsed="false">
      <c r="F5" s="5" t="n">
        <v>2</v>
      </c>
      <c r="G5" s="6" t="n">
        <v>0.15708</v>
      </c>
      <c r="H5" s="7" t="n">
        <v>0.03646</v>
      </c>
      <c r="I5" s="6" t="n">
        <v>0.04785</v>
      </c>
    </row>
    <row r="6" customFormat="false" ht="12.75" hidden="false" customHeight="false" outlineLevel="0" collapsed="false">
      <c r="F6" s="5" t="n">
        <v>3</v>
      </c>
      <c r="G6" s="6" t="n">
        <v>0.23562</v>
      </c>
      <c r="H6" s="8" t="n">
        <v>0.06922</v>
      </c>
      <c r="I6" s="6" t="n">
        <v>0.09168</v>
      </c>
    </row>
    <row r="7" customFormat="false" ht="12.75" hidden="false" customHeight="false" outlineLevel="0" collapsed="false">
      <c r="F7" s="5" t="n">
        <v>4</v>
      </c>
      <c r="G7" s="6" t="n">
        <v>0.31416</v>
      </c>
      <c r="H7" s="8" t="n">
        <v>0.07771</v>
      </c>
      <c r="I7" s="6" t="n">
        <v>0.10405</v>
      </c>
    </row>
    <row r="8" customFormat="false" ht="12.75" hidden="false" customHeight="false" outlineLevel="0" collapsed="false">
      <c r="F8" s="5" t="n">
        <v>5</v>
      </c>
      <c r="G8" s="6" t="n">
        <v>0.3927</v>
      </c>
      <c r="H8" s="8" t="n">
        <v>0.09998</v>
      </c>
      <c r="I8" s="6" t="n">
        <v>0.13559</v>
      </c>
    </row>
    <row r="9" customFormat="false" ht="12.75" hidden="false" customHeight="false" outlineLevel="0" collapsed="false">
      <c r="F9" s="5" t="n">
        <v>6</v>
      </c>
      <c r="G9" s="6" t="n">
        <v>0.47124</v>
      </c>
      <c r="H9" s="8" t="n">
        <v>0.1232</v>
      </c>
      <c r="I9" s="6" t="n">
        <v>0.16961</v>
      </c>
    </row>
    <row r="10" customFormat="false" ht="12.75" hidden="false" customHeight="false" outlineLevel="0" collapsed="false">
      <c r="F10" s="5" t="n">
        <v>7</v>
      </c>
      <c r="G10" s="6" t="n">
        <v>0.54978</v>
      </c>
      <c r="H10" s="8" t="n">
        <v>0.14717</v>
      </c>
      <c r="I10" s="6" t="n">
        <v>0.20623</v>
      </c>
    </row>
    <row r="11" customFormat="false" ht="12.75" hidden="false" customHeight="false" outlineLevel="0" collapsed="false">
      <c r="F11" s="5" t="n">
        <v>8</v>
      </c>
      <c r="G11" s="6" t="n">
        <v>0.62832</v>
      </c>
      <c r="H11" s="8" t="n">
        <v>0.17164</v>
      </c>
      <c r="I11" s="6" t="n">
        <v>0.24562</v>
      </c>
    </row>
    <row r="12" customFormat="false" ht="12.75" hidden="false" customHeight="false" outlineLevel="0" collapsed="false">
      <c r="F12" s="5" t="n">
        <v>9</v>
      </c>
      <c r="G12" s="6" t="n">
        <v>0.70686</v>
      </c>
      <c r="H12" s="8" t="n">
        <v>0.19625</v>
      </c>
      <c r="I12" s="6" t="n">
        <v>0.28793</v>
      </c>
    </row>
    <row r="13" customFormat="false" ht="12.75" hidden="false" customHeight="false" outlineLevel="0" collapsed="false">
      <c r="F13" s="5" t="n">
        <v>10</v>
      </c>
      <c r="G13" s="6" t="n">
        <v>0.7854</v>
      </c>
      <c r="H13" s="8" t="n">
        <v>0.2205</v>
      </c>
      <c r="I13" s="6" t="n">
        <v>0.33333</v>
      </c>
    </row>
    <row r="14" customFormat="false" ht="12.75" hidden="false" customHeight="false" outlineLevel="0" collapsed="false">
      <c r="F14" s="5" t="n">
        <v>11</v>
      </c>
      <c r="G14" s="6" t="n">
        <v>0.86394</v>
      </c>
      <c r="H14" s="8" t="n">
        <v>0.24371</v>
      </c>
      <c r="I14" s="6" t="n">
        <v>0.38199</v>
      </c>
    </row>
    <row r="15" customFormat="false" ht="12.75" hidden="false" customHeight="false" outlineLevel="0" collapsed="false">
      <c r="F15" s="5" t="n">
        <v>12</v>
      </c>
      <c r="G15" s="6" t="n">
        <v>0.94248</v>
      </c>
      <c r="H15" s="8" t="n">
        <v>0.26494</v>
      </c>
      <c r="I15" s="6" t="n">
        <v>0.43409</v>
      </c>
    </row>
    <row r="16" customFormat="false" ht="12.75" hidden="false" customHeight="false" outlineLevel="0" collapsed="false">
      <c r="F16" s="5" t="n">
        <v>13</v>
      </c>
      <c r="G16" s="6" t="n">
        <v>1.02102</v>
      </c>
      <c r="H16" s="8" t="n">
        <v>0.28292</v>
      </c>
      <c r="I16" s="6" t="n">
        <v>0.48983</v>
      </c>
    </row>
    <row r="17" customFormat="false" ht="12.75" hidden="false" customHeight="false" outlineLevel="0" collapsed="false">
      <c r="F17" s="5" t="n">
        <v>14</v>
      </c>
      <c r="G17" s="6" t="n">
        <v>1.09956</v>
      </c>
      <c r="H17" s="8" t="n">
        <v>0.29582</v>
      </c>
      <c r="I17" s="6" t="n">
        <v>0.5494</v>
      </c>
    </row>
    <row r="18" customFormat="false" ht="12.75" hidden="false" customHeight="false" outlineLevel="0" collapsed="false">
      <c r="F18" s="5" t="n">
        <v>15</v>
      </c>
      <c r="G18" s="6" t="n">
        <v>1.1781</v>
      </c>
      <c r="H18" s="8" t="n">
        <v>0.30113</v>
      </c>
      <c r="I18" s="6" t="n">
        <v>0.61302</v>
      </c>
    </row>
    <row r="19" customFormat="false" ht="12.75" hidden="false" customHeight="false" outlineLevel="0" collapsed="false">
      <c r="F19" s="5" t="n">
        <v>16</v>
      </c>
      <c r="G19" s="6" t="n">
        <v>1.25664</v>
      </c>
      <c r="H19" s="8" t="n">
        <v>0.29521</v>
      </c>
      <c r="I19" s="6" t="n">
        <v>0.68091</v>
      </c>
    </row>
    <row r="20" customFormat="false" ht="12.75" hidden="false" customHeight="false" outlineLevel="0" collapsed="false">
      <c r="F20" s="5" t="n">
        <v>17</v>
      </c>
      <c r="G20" s="6" t="n">
        <v>1.33518</v>
      </c>
      <c r="H20" s="8" t="n">
        <v>0.27274</v>
      </c>
      <c r="I20" s="6" t="n">
        <v>0.75331</v>
      </c>
    </row>
    <row r="21" customFormat="false" ht="12.75" hidden="false" customHeight="false" outlineLevel="0" collapsed="false">
      <c r="F21" s="5" t="n">
        <v>18</v>
      </c>
      <c r="G21" s="6" t="n">
        <v>1.41372</v>
      </c>
      <c r="H21" s="8" t="n">
        <v>0.22596</v>
      </c>
      <c r="I21" s="6" t="n">
        <v>0.83044</v>
      </c>
    </row>
    <row r="22" customFormat="false" ht="12.75" hidden="false" customHeight="false" outlineLevel="0" collapsed="false">
      <c r="F22" s="5" t="n">
        <v>19</v>
      </c>
      <c r="G22" s="6" t="n">
        <v>1.49226</v>
      </c>
      <c r="H22" s="8" t="n">
        <v>0.14158</v>
      </c>
      <c r="I22" s="6" t="n">
        <v>0.91259</v>
      </c>
    </row>
    <row r="23" customFormat="false" ht="13.5" hidden="false" customHeight="false" outlineLevel="0" collapsed="false">
      <c r="F23" s="9" t="n">
        <v>20</v>
      </c>
      <c r="G23" s="10" t="n">
        <v>1.5708</v>
      </c>
      <c r="H23" s="11" t="n">
        <v>0</v>
      </c>
      <c r="I23" s="10" t="n">
        <v>1</v>
      </c>
    </row>
    <row r="26" customFormat="false" ht="13.5" hidden="false" customHeight="false" outlineLevel="0" collapsed="false"/>
    <row r="27" customFormat="false" ht="13.5" hidden="false" customHeight="false" outlineLevel="0" collapsed="false">
      <c r="M27" s="12" t="s">
        <v>4</v>
      </c>
      <c r="N27" s="13"/>
      <c r="O27" s="14" t="n">
        <v>0.001</v>
      </c>
      <c r="P27" s="12"/>
      <c r="Q27" s="15"/>
      <c r="R27" s="15"/>
      <c r="S27" s="15"/>
      <c r="T27" s="15"/>
      <c r="U27" s="13"/>
    </row>
    <row r="28" customFormat="false" ht="12.75" hidden="false" customHeight="false" outlineLevel="0" collapsed="false">
      <c r="M28" s="16" t="s">
        <v>5</v>
      </c>
      <c r="N28" s="17"/>
      <c r="O28" s="17"/>
      <c r="P28" s="17"/>
      <c r="Q28" s="17"/>
      <c r="R28" s="17"/>
      <c r="S28" s="17"/>
      <c r="T28" s="17"/>
      <c r="U28" s="18"/>
    </row>
    <row r="29" customFormat="false" ht="12.75" hidden="false" customHeight="false" outlineLevel="0" collapsed="false">
      <c r="M29" s="16" t="s">
        <v>6</v>
      </c>
      <c r="N29" s="17"/>
      <c r="O29" s="17"/>
      <c r="P29" s="17"/>
      <c r="Q29" s="17"/>
      <c r="R29" s="17"/>
      <c r="S29" s="17"/>
      <c r="T29" s="17"/>
      <c r="U29" s="18"/>
    </row>
    <row r="30" customFormat="false" ht="12.75" hidden="false" customHeight="false" outlineLevel="0" collapsed="false">
      <c r="M30" s="16" t="s">
        <v>7</v>
      </c>
      <c r="N30" s="17"/>
      <c r="O30" s="17"/>
      <c r="P30" s="17"/>
      <c r="Q30" s="17"/>
      <c r="R30" s="17"/>
      <c r="S30" s="17"/>
      <c r="T30" s="17"/>
      <c r="U30" s="18"/>
    </row>
    <row r="31" customFormat="false" ht="12.75" hidden="false" customHeight="false" outlineLevel="0" collapsed="false">
      <c r="M31" s="16" t="s">
        <v>8</v>
      </c>
      <c r="N31" s="17"/>
      <c r="O31" s="17"/>
      <c r="P31" s="17"/>
      <c r="Q31" s="17"/>
      <c r="R31" s="17"/>
      <c r="S31" s="17"/>
      <c r="T31" s="17"/>
      <c r="U31" s="18"/>
    </row>
    <row r="32" customFormat="false" ht="12.75" hidden="false" customHeight="false" outlineLevel="0" collapsed="false">
      <c r="M32" s="16" t="s">
        <v>9</v>
      </c>
      <c r="N32" s="17"/>
      <c r="O32" s="17"/>
      <c r="P32" s="17"/>
      <c r="Q32" s="17"/>
      <c r="R32" s="17"/>
      <c r="S32" s="17"/>
      <c r="T32" s="17"/>
      <c r="U32" s="18"/>
    </row>
    <row r="33" customFormat="false" ht="12.75" hidden="false" customHeight="false" outlineLevel="0" collapsed="false">
      <c r="M33" s="16" t="s">
        <v>10</v>
      </c>
      <c r="N33" s="17"/>
      <c r="O33" s="17"/>
      <c r="P33" s="17"/>
      <c r="Q33" s="17"/>
      <c r="R33" s="17"/>
      <c r="S33" s="17"/>
      <c r="T33" s="17"/>
      <c r="U33" s="18"/>
    </row>
    <row r="34" customFormat="false" ht="12.75" hidden="false" customHeight="false" outlineLevel="0" collapsed="false">
      <c r="M34" s="16" t="s">
        <v>11</v>
      </c>
      <c r="N34" s="17"/>
      <c r="O34" s="17"/>
      <c r="P34" s="17"/>
      <c r="Q34" s="17"/>
      <c r="R34" s="17"/>
      <c r="S34" s="17"/>
      <c r="T34" s="17"/>
      <c r="U34" s="18"/>
    </row>
    <row r="35" customFormat="false" ht="12.75" hidden="false" customHeight="false" outlineLevel="0" collapsed="false">
      <c r="M35" s="16" t="s">
        <v>12</v>
      </c>
      <c r="N35" s="17"/>
      <c r="O35" s="17"/>
      <c r="P35" s="17"/>
      <c r="Q35" s="17"/>
      <c r="R35" s="17"/>
      <c r="S35" s="17"/>
      <c r="T35" s="17"/>
      <c r="U35" s="18"/>
    </row>
    <row r="36" customFormat="false" ht="12.75" hidden="false" customHeight="false" outlineLevel="0" collapsed="false">
      <c r="M36" s="16" t="s">
        <v>13</v>
      </c>
      <c r="N36" s="17"/>
      <c r="O36" s="17"/>
      <c r="P36" s="17"/>
      <c r="Q36" s="17"/>
      <c r="R36" s="17"/>
      <c r="S36" s="17"/>
      <c r="T36" s="17"/>
      <c r="U36" s="18"/>
    </row>
    <row r="37" customFormat="false" ht="12.75" hidden="false" customHeight="false" outlineLevel="0" collapsed="false">
      <c r="M37" s="16" t="s">
        <v>14</v>
      </c>
      <c r="N37" s="17"/>
      <c r="O37" s="17"/>
      <c r="P37" s="17"/>
      <c r="Q37" s="17"/>
      <c r="R37" s="17"/>
      <c r="S37" s="17"/>
      <c r="T37" s="17"/>
      <c r="U37" s="18"/>
    </row>
    <row r="38" customFormat="false" ht="12.75" hidden="false" customHeight="false" outlineLevel="0" collapsed="false">
      <c r="M38" s="16" t="s">
        <v>15</v>
      </c>
      <c r="N38" s="17"/>
      <c r="O38" s="17"/>
      <c r="P38" s="17"/>
      <c r="Q38" s="17"/>
      <c r="R38" s="17"/>
      <c r="S38" s="17"/>
      <c r="T38" s="17"/>
      <c r="U38" s="18"/>
    </row>
    <row r="39" customFormat="false" ht="12.75" hidden="false" customHeight="false" outlineLevel="0" collapsed="false">
      <c r="M39" s="16" t="s">
        <v>16</v>
      </c>
      <c r="N39" s="17"/>
      <c r="O39" s="17"/>
      <c r="P39" s="17"/>
      <c r="Q39" s="17"/>
      <c r="R39" s="17"/>
      <c r="S39" s="17"/>
      <c r="T39" s="17"/>
      <c r="U39" s="18"/>
    </row>
    <row r="40" customFormat="false" ht="13.5" hidden="false" customHeight="false" outlineLevel="0" collapsed="false">
      <c r="M40" s="19" t="s">
        <v>17</v>
      </c>
      <c r="N40" s="20"/>
      <c r="O40" s="20"/>
      <c r="P40" s="20"/>
      <c r="Q40" s="20"/>
      <c r="R40" s="20"/>
      <c r="S40" s="20"/>
      <c r="T40" s="20"/>
      <c r="U40" s="21"/>
    </row>
    <row r="41" customFormat="false" ht="13.5" hidden="false" customHeight="false" outlineLevel="0" collapsed="false"/>
    <row r="42" customFormat="false" ht="12.75" hidden="false" customHeight="false" outlineLevel="0" collapsed="false">
      <c r="M42" s="22" t="s">
        <v>18</v>
      </c>
      <c r="N42" s="23"/>
      <c r="O42" s="23"/>
      <c r="P42" s="23"/>
      <c r="Q42" s="23"/>
      <c r="R42" s="23"/>
      <c r="S42" s="23"/>
      <c r="T42" s="23"/>
      <c r="U42" s="24"/>
    </row>
    <row r="43" customFormat="false" ht="12.75" hidden="false" customHeight="false" outlineLevel="0" collapsed="false">
      <c r="M43" s="16" t="s">
        <v>19</v>
      </c>
      <c r="N43" s="17"/>
      <c r="O43" s="17"/>
      <c r="P43" s="17"/>
      <c r="Q43" s="17"/>
      <c r="R43" s="17"/>
      <c r="S43" s="17"/>
      <c r="T43" s="17"/>
      <c r="U43" s="18"/>
    </row>
    <row r="44" customFormat="false" ht="12.75" hidden="false" customHeight="false" outlineLevel="0" collapsed="false">
      <c r="M44" s="16" t="s">
        <v>20</v>
      </c>
      <c r="N44" s="17"/>
      <c r="O44" s="17"/>
      <c r="P44" s="17"/>
      <c r="Q44" s="17"/>
      <c r="R44" s="17"/>
      <c r="S44" s="17"/>
      <c r="T44" s="17"/>
      <c r="U44" s="18"/>
    </row>
    <row r="45" customFormat="false" ht="12.75" hidden="false" customHeight="false" outlineLevel="0" collapsed="false">
      <c r="M45" s="16" t="s">
        <v>21</v>
      </c>
      <c r="N45" s="17"/>
      <c r="O45" s="17"/>
      <c r="P45" s="17"/>
      <c r="Q45" s="17"/>
      <c r="R45" s="17"/>
      <c r="S45" s="17"/>
      <c r="T45" s="17"/>
      <c r="U45" s="18"/>
    </row>
    <row r="46" customFormat="false" ht="13.5" hidden="false" customHeight="false" outlineLevel="0" collapsed="false">
      <c r="M46" s="16" t="s">
        <v>22</v>
      </c>
      <c r="N46" s="17"/>
      <c r="O46" s="17"/>
      <c r="P46" s="17"/>
      <c r="Q46" s="17"/>
      <c r="R46" s="17"/>
      <c r="S46" s="17"/>
      <c r="T46" s="17"/>
      <c r="U46" s="18"/>
    </row>
    <row r="47" customFormat="false" ht="13.5" hidden="false" customHeight="false" outlineLevel="0" collapsed="false">
      <c r="M47" s="25" t="s">
        <v>23</v>
      </c>
      <c r="N47" s="26"/>
      <c r="O47" s="27"/>
      <c r="P47" s="17"/>
      <c r="Q47" s="17"/>
      <c r="R47" s="17"/>
      <c r="S47" s="17"/>
      <c r="T47" s="17"/>
      <c r="U47" s="18"/>
    </row>
    <row r="48" customFormat="false" ht="12.75" hidden="false" customHeight="false" outlineLevel="0" collapsed="false">
      <c r="M48" s="16" t="s">
        <v>24</v>
      </c>
      <c r="N48" s="17"/>
      <c r="O48" s="17"/>
      <c r="P48" s="17"/>
      <c r="Q48" s="17"/>
      <c r="R48" s="17"/>
      <c r="S48" s="17"/>
      <c r="T48" s="17"/>
      <c r="U48" s="18"/>
    </row>
    <row r="49" customFormat="false" ht="12.75" hidden="false" customHeight="false" outlineLevel="0" collapsed="false">
      <c r="M49" s="16" t="s">
        <v>25</v>
      </c>
      <c r="N49" s="17"/>
      <c r="O49" s="17"/>
      <c r="P49" s="17"/>
      <c r="Q49" s="17"/>
      <c r="R49" s="17"/>
      <c r="S49" s="17"/>
      <c r="T49" s="17"/>
      <c r="U49" s="18"/>
    </row>
    <row r="50" customFormat="false" ht="12.75" hidden="false" customHeight="false" outlineLevel="0" collapsed="false">
      <c r="M50" s="16" t="s">
        <v>26</v>
      </c>
      <c r="N50" s="17"/>
      <c r="O50" s="17"/>
      <c r="P50" s="17"/>
      <c r="Q50" s="17"/>
      <c r="R50" s="17"/>
      <c r="S50" s="17"/>
      <c r="T50" s="17"/>
      <c r="U50" s="18"/>
    </row>
    <row r="51" customFormat="false" ht="12.75" hidden="false" customHeight="false" outlineLevel="0" collapsed="false">
      <c r="M51" s="16" t="s">
        <v>27</v>
      </c>
      <c r="N51" s="17"/>
      <c r="O51" s="17"/>
      <c r="P51" s="17"/>
      <c r="Q51" s="17"/>
      <c r="R51" s="17"/>
      <c r="S51" s="17"/>
      <c r="T51" s="17"/>
      <c r="U51" s="18"/>
    </row>
    <row r="52" customFormat="false" ht="12.75" hidden="false" customHeight="false" outlineLevel="0" collapsed="false">
      <c r="M52" s="16" t="s">
        <v>28</v>
      </c>
      <c r="N52" s="17"/>
      <c r="O52" s="17"/>
      <c r="P52" s="17"/>
      <c r="Q52" s="17"/>
      <c r="R52" s="17"/>
      <c r="S52" s="17"/>
      <c r="T52" s="17"/>
      <c r="U52" s="18"/>
    </row>
    <row r="53" customFormat="false" ht="12.75" hidden="false" customHeight="false" outlineLevel="0" collapsed="false">
      <c r="M53" s="16" t="s">
        <v>29</v>
      </c>
      <c r="N53" s="17"/>
      <c r="O53" s="17"/>
      <c r="P53" s="17"/>
      <c r="Q53" s="17"/>
      <c r="R53" s="17"/>
      <c r="S53" s="17"/>
      <c r="T53" s="17"/>
      <c r="U53" s="18"/>
    </row>
    <row r="54" customFormat="false" ht="13.5" hidden="false" customHeight="false" outlineLevel="0" collapsed="false">
      <c r="M54" s="19" t="s">
        <v>30</v>
      </c>
      <c r="N54" s="20"/>
      <c r="O54" s="20"/>
      <c r="P54" s="20"/>
      <c r="Q54" s="20"/>
      <c r="R54" s="20"/>
      <c r="S54" s="20"/>
      <c r="T54" s="20"/>
      <c r="U54" s="21"/>
    </row>
    <row r="68" customFormat="false" ht="12.75" hidden="false" customHeight="false" outlineLevel="0" collapsed="false">
      <c r="A68" s="0" t="s">
        <v>31</v>
      </c>
    </row>
    <row r="70" customFormat="false" ht="12.75" hidden="false" customHeight="false" outlineLevel="0" collapsed="false">
      <c r="A70" s="0" t="s">
        <v>32</v>
      </c>
    </row>
    <row r="71" customFormat="false" ht="12.75" hidden="false" customHeight="false" outlineLevel="0" collapsed="false">
      <c r="A71" s="0" t="s">
        <v>33</v>
      </c>
    </row>
    <row r="72" customFormat="false" ht="12.75" hidden="false" customHeight="false" outlineLevel="0" collapsed="false">
      <c r="A72" s="0" t="s">
        <v>34</v>
      </c>
    </row>
    <row r="73" customFormat="false" ht="12.75" hidden="false" customHeight="false" outlineLevel="0" collapsed="false">
      <c r="I73" s="0" t="s">
        <v>35</v>
      </c>
    </row>
    <row r="74" customFormat="false" ht="12.75" hidden="false" customHeight="false" outlineLevel="0" collapsed="false">
      <c r="A74" s="0" t="s">
        <v>36</v>
      </c>
      <c r="I74" s="0" t="s">
        <v>37</v>
      </c>
    </row>
    <row r="75" customFormat="false" ht="12.75" hidden="false" customHeight="false" outlineLevel="0" collapsed="false">
      <c r="I75" s="0" t="s">
        <v>38</v>
      </c>
    </row>
    <row r="76" customFormat="false" ht="12.75" hidden="false" customHeight="false" outlineLevel="0" collapsed="false">
      <c r="I76" s="0" t="s">
        <v>39</v>
      </c>
    </row>
    <row r="77" customFormat="false" ht="12.75" hidden="false" customHeight="false" outlineLevel="0" collapsed="false">
      <c r="I77" s="0" t="s">
        <v>40</v>
      </c>
    </row>
    <row r="79" customFormat="false" ht="12.75" hidden="false" customHeight="false" outlineLevel="0" collapsed="false">
      <c r="C79" s="0" t="s">
        <v>41</v>
      </c>
    </row>
    <row r="80" customFormat="false" ht="12.75" hidden="false" customHeight="false" outlineLevel="0" collapsed="false">
      <c r="C80" s="0" t="s">
        <v>42</v>
      </c>
    </row>
    <row r="81" customFormat="false" ht="12.75" hidden="false" customHeight="false" outlineLevel="0" collapsed="false">
      <c r="C81" s="0" t="s">
        <v>43</v>
      </c>
    </row>
    <row r="82" customFormat="false" ht="12.75" hidden="false" customHeight="false" outlineLevel="0" collapsed="false">
      <c r="C82" s="0" t="s">
        <v>44</v>
      </c>
    </row>
    <row r="83" customFormat="false" ht="12.75" hidden="false" customHeight="false" outlineLevel="0" collapsed="false">
      <c r="C83" s="0" t="s">
        <v>45</v>
      </c>
    </row>
    <row r="84" customFormat="false" ht="12.75" hidden="false" customHeight="false" outlineLevel="0" collapsed="false">
      <c r="C84" s="0" t="s">
        <v>46</v>
      </c>
    </row>
    <row r="85" customFormat="false" ht="12.75" hidden="false" customHeight="false" outlineLevel="0" collapsed="false">
      <c r="C85" s="0" t="s">
        <v>47</v>
      </c>
    </row>
    <row r="86" customFormat="false" ht="12.75" hidden="false" customHeight="false" outlineLevel="0" collapsed="false">
      <c r="C86" s="0" t="s">
        <v>48</v>
      </c>
    </row>
    <row r="88" customFormat="false" ht="12.75" hidden="false" customHeight="false" outlineLevel="0" collapsed="false">
      <c r="C88" s="0" t="s">
        <v>49</v>
      </c>
    </row>
    <row r="90" customFormat="false" ht="12.75" hidden="false" customHeight="false" outlineLevel="0" collapsed="false">
      <c r="B90" s="28" t="s">
        <v>50</v>
      </c>
    </row>
    <row r="91" customFormat="false" ht="12.75" hidden="false" customHeight="false" outlineLevel="0" collapsed="false">
      <c r="B91" s="29"/>
      <c r="S91" s="0" t="s">
        <v>51</v>
      </c>
    </row>
    <row r="92" customFormat="false" ht="15.75" hidden="false" customHeight="false" outlineLevel="0" collapsed="false">
      <c r="B92" s="30" t="s">
        <v>52</v>
      </c>
      <c r="S92" s="0" t="s">
        <v>53</v>
      </c>
    </row>
    <row r="93" customFormat="false" ht="12.75" hidden="false" customHeight="false" outlineLevel="0" collapsed="false">
      <c r="S93" s="0" t="s">
        <v>54</v>
      </c>
    </row>
    <row r="94" customFormat="false" ht="12.75" hidden="false" customHeight="false" outlineLevel="0" collapsed="false">
      <c r="B94" s="28" t="s">
        <v>55</v>
      </c>
      <c r="S94" s="0" t="s">
        <v>56</v>
      </c>
    </row>
    <row r="95" customFormat="false" ht="12.75" hidden="false" customHeight="false" outlineLevel="0" collapsed="false">
      <c r="S95" s="0" t="s">
        <v>57</v>
      </c>
    </row>
    <row r="96" customFormat="false" ht="12.75" hidden="false" customHeight="false" outlineLevel="0" collapsed="false">
      <c r="B96" s="28" t="s">
        <v>58</v>
      </c>
    </row>
    <row r="97" customFormat="false" ht="12.75" hidden="false" customHeight="false" outlineLevel="0" collapsed="false">
      <c r="B97" s="31"/>
    </row>
    <row r="98" customFormat="false" ht="12.75" hidden="false" customHeight="false" outlineLevel="0" collapsed="false">
      <c r="B98" s="32" t="s">
        <v>59</v>
      </c>
    </row>
    <row r="99" customFormat="false" ht="12.75" hidden="false" customHeight="false" outlineLevel="0" collapsed="false">
      <c r="B99" s="32" t="s">
        <v>60</v>
      </c>
    </row>
    <row r="100" customFormat="false" ht="12.75" hidden="false" customHeight="false" outlineLevel="0" collapsed="false">
      <c r="B100" s="32" t="s">
        <v>61</v>
      </c>
    </row>
    <row r="101" customFormat="false" ht="12.75" hidden="false" customHeight="false" outlineLevel="0" collapsed="false">
      <c r="B101" s="32" t="s">
        <v>62</v>
      </c>
    </row>
    <row r="104" customFormat="false" ht="12.75" hidden="false" customHeight="false" outlineLevel="0" collapsed="false">
      <c r="B104" s="28" t="s">
        <v>63</v>
      </c>
    </row>
    <row r="107" customFormat="false" ht="12.75" hidden="false" customHeight="false" outlineLevel="0" collapsed="false">
      <c r="B107" s="28" t="s">
        <v>64</v>
      </c>
    </row>
    <row r="112" customFormat="false" ht="12.75" hidden="false" customHeight="false" outlineLevel="0" collapsed="false">
      <c r="C112" s="0" t="s">
        <v>65</v>
      </c>
    </row>
    <row r="116" customFormat="false" ht="12.75" hidden="false" customHeight="false" outlineLevel="0" collapsed="false">
      <c r="A116" s="33"/>
      <c r="B116" s="33"/>
      <c r="C116" s="33" t="s">
        <v>66</v>
      </c>
    </row>
    <row r="117" customFormat="false" ht="12.75" hidden="false" customHeight="false" outlineLevel="0" collapsed="false">
      <c r="A117" s="33"/>
      <c r="B117" s="33" t="s">
        <v>67</v>
      </c>
      <c r="C117" s="33" t="n">
        <v>0.89</v>
      </c>
    </row>
    <row r="118" customFormat="false" ht="12.75" hidden="false" customHeight="false" outlineLevel="0" collapsed="false">
      <c r="A118" s="33"/>
      <c r="B118" s="33" t="s">
        <v>68</v>
      </c>
      <c r="C118" s="33" t="n">
        <v>1.78</v>
      </c>
    </row>
    <row r="119" customFormat="false" ht="12.75" hidden="false" customHeight="false" outlineLevel="0" collapsed="false">
      <c r="A119" s="33"/>
      <c r="B119" s="33"/>
      <c r="C119" s="33"/>
    </row>
    <row r="120" customFormat="false" ht="12.75" hidden="false" customHeight="false" outlineLevel="0" collapsed="false">
      <c r="A120" s="33" t="s">
        <v>69</v>
      </c>
      <c r="B120" s="33" t="s">
        <v>70</v>
      </c>
      <c r="C120" s="33" t="n">
        <v>1.486</v>
      </c>
    </row>
    <row r="121" customFormat="false" ht="12.75" hidden="false" customHeight="false" outlineLevel="0" collapsed="false">
      <c r="A121" s="33" t="s">
        <v>71</v>
      </c>
      <c r="B121" s="33" t="s">
        <v>72</v>
      </c>
      <c r="C121" s="33" t="n">
        <v>1.18</v>
      </c>
    </row>
    <row r="124" customFormat="false" ht="12.75" hidden="false" customHeight="false" outlineLevel="0" collapsed="false">
      <c r="A124" s="34" t="s">
        <v>73</v>
      </c>
      <c r="B124" s="34" t="s">
        <v>74</v>
      </c>
      <c r="C124" s="34" t="n">
        <v>2.901</v>
      </c>
      <c r="D124" s="34" t="s">
        <v>75</v>
      </c>
      <c r="E124" s="34" t="n">
        <f aca="false">(2*PI())/$C$279</f>
        <v>0.000140563429690818</v>
      </c>
    </row>
    <row r="125" customFormat="false" ht="12.75" hidden="false" customHeight="false" outlineLevel="0" collapsed="false">
      <c r="A125" s="34"/>
      <c r="B125" s="34" t="s">
        <v>76</v>
      </c>
      <c r="C125" s="34" t="n">
        <v>1.1</v>
      </c>
      <c r="D125" s="34" t="s">
        <v>77</v>
      </c>
      <c r="E125" s="34" t="n">
        <v>1027</v>
      </c>
    </row>
    <row r="126" customFormat="false" ht="12.75" hidden="false" customHeight="false" outlineLevel="0" collapsed="false">
      <c r="A126" s="34"/>
      <c r="B126" s="34" t="s">
        <v>78</v>
      </c>
      <c r="C126" s="34" t="n">
        <v>126382.5</v>
      </c>
      <c r="D126" s="34"/>
      <c r="E126" s="34"/>
      <c r="L126" s="0" t="s">
        <v>79</v>
      </c>
    </row>
    <row r="127" customFormat="false" ht="12.75" hidden="false" customHeight="false" outlineLevel="0" collapsed="false">
      <c r="B127" s="0" t="s">
        <v>80</v>
      </c>
      <c r="E127" s="0" t="s">
        <v>66</v>
      </c>
      <c r="L127" s="0" t="s">
        <v>81</v>
      </c>
    </row>
    <row r="128" customFormat="false" ht="12.75" hidden="false" customHeight="false" outlineLevel="0" collapsed="false">
      <c r="A128" s="0" t="s">
        <v>82</v>
      </c>
      <c r="B128" s="0" t="s">
        <v>83</v>
      </c>
      <c r="C128" s="0" t="s">
        <v>84</v>
      </c>
      <c r="E128" s="0" t="s">
        <v>85</v>
      </c>
      <c r="J128" s="0" t="s">
        <v>86</v>
      </c>
      <c r="L128" s="0" t="s">
        <v>87</v>
      </c>
      <c r="M128" s="0" t="s">
        <v>88</v>
      </c>
      <c r="Q128" s="0" t="s">
        <v>89</v>
      </c>
    </row>
    <row r="129" customFormat="false" ht="12.75" hidden="false" customHeight="false" outlineLevel="0" collapsed="false">
      <c r="B129" s="0" t="s">
        <v>90</v>
      </c>
      <c r="E129" s="0" t="s">
        <v>91</v>
      </c>
      <c r="I129" s="0" t="s">
        <v>92</v>
      </c>
      <c r="J129" s="0" t="s">
        <v>93</v>
      </c>
      <c r="K129" s="0" t="s">
        <v>94</v>
      </c>
      <c r="L129" s="0" t="s">
        <v>95</v>
      </c>
      <c r="M129" s="0" t="s">
        <v>96</v>
      </c>
      <c r="P129" s="0" t="s">
        <v>92</v>
      </c>
      <c r="Q129" s="0" t="s">
        <v>93</v>
      </c>
      <c r="R129" s="0" t="s">
        <v>94</v>
      </c>
    </row>
    <row r="130" customFormat="false" ht="12.75" hidden="false" customHeight="false" outlineLevel="0" collapsed="false">
      <c r="A130" s="0" t="n">
        <f aca="false">B130/60</f>
        <v>0</v>
      </c>
      <c r="B130" s="0" t="n">
        <v>0</v>
      </c>
      <c r="C130" s="0" t="n">
        <f aca="false">B130*60</f>
        <v>0</v>
      </c>
      <c r="D130" s="0" t="n">
        <f aca="false">C130*(PI()/180)</f>
        <v>0</v>
      </c>
      <c r="G130" s="0" t="n">
        <f aca="false">$E$124*C130</f>
        <v>0</v>
      </c>
      <c r="H130" s="0" t="n">
        <f aca="false">SIN(G130)</f>
        <v>0</v>
      </c>
      <c r="I130" s="0" t="n">
        <f aca="false">H130*$C$124</f>
        <v>0</v>
      </c>
      <c r="J130" s="0" t="n">
        <f aca="false">H130*$C$125</f>
        <v>0</v>
      </c>
      <c r="K130" s="0" t="n">
        <f aca="false">(J130+I130)/2</f>
        <v>0</v>
      </c>
      <c r="L130" s="0" t="n">
        <f aca="false">0.5*$E$125*$C$126*(I130^2)</f>
        <v>0</v>
      </c>
    </row>
    <row r="131" customFormat="false" ht="12.75" hidden="false" customHeight="false" outlineLevel="0" collapsed="false">
      <c r="A131" s="0" t="n">
        <f aca="false">B131/60</f>
        <v>0.0833333333333333</v>
      </c>
      <c r="B131" s="0" t="n">
        <f aca="false">B130+5</f>
        <v>5</v>
      </c>
      <c r="C131" s="0" t="n">
        <f aca="false">B131*60</f>
        <v>300</v>
      </c>
      <c r="D131" s="0" t="n">
        <f aca="false">C131*(PI()/180)</f>
        <v>5.23598775598299</v>
      </c>
      <c r="G131" s="0" t="n">
        <f aca="false">$E$124*C131</f>
        <v>0.0421690289072456</v>
      </c>
      <c r="H131" s="0" t="n">
        <f aca="false">SIN(G131)</f>
        <v>0.0421565323340972</v>
      </c>
      <c r="I131" s="0" t="n">
        <f aca="false">H131*$C$124</f>
        <v>0.122296100301216</v>
      </c>
      <c r="J131" s="0" t="n">
        <f aca="false">H131*$C$125</f>
        <v>0.0463721855675069</v>
      </c>
      <c r="K131" s="0" t="n">
        <f aca="false">(J131+I131)/2</f>
        <v>0.0843341429343615</v>
      </c>
      <c r="L131" s="0" t="n">
        <f aca="false">0.5*$E$125*$C$126*(I131^2)</f>
        <v>970627.535238277</v>
      </c>
    </row>
    <row r="132" customFormat="false" ht="12.75" hidden="false" customHeight="false" outlineLevel="0" collapsed="false">
      <c r="A132" s="0" t="n">
        <f aca="false">B132/60</f>
        <v>0.166666666666667</v>
      </c>
      <c r="B132" s="0" t="n">
        <f aca="false">B131+5</f>
        <v>10</v>
      </c>
      <c r="C132" s="0" t="n">
        <f aca="false">B132*60</f>
        <v>600</v>
      </c>
      <c r="D132" s="0" t="n">
        <f aca="false">C132*(PI()/180)</f>
        <v>10.471975511966</v>
      </c>
      <c r="G132" s="0" t="n">
        <f aca="false">$E$124*C132</f>
        <v>0.0843380578144911</v>
      </c>
      <c r="H132" s="0" t="n">
        <f aca="false">SIN(G132)</f>
        <v>0.084238111892123</v>
      </c>
      <c r="I132" s="0" t="n">
        <f aca="false">H132*$C$124</f>
        <v>0.244374762599049</v>
      </c>
      <c r="J132" s="0" t="n">
        <f aca="false">H132*$C$125</f>
        <v>0.0926619230813353</v>
      </c>
      <c r="K132" s="0" t="n">
        <f aca="false">(J132+I132)/2</f>
        <v>0.168518342840192</v>
      </c>
      <c r="L132" s="0" t="n">
        <f aca="false">0.5*$E$125*$C$126*(I132^2)</f>
        <v>3875610.2479103</v>
      </c>
    </row>
    <row r="133" customFormat="false" ht="12.75" hidden="false" customHeight="false" outlineLevel="0" collapsed="false">
      <c r="A133" s="0" t="n">
        <f aca="false">B133/60</f>
        <v>0.25</v>
      </c>
      <c r="B133" s="0" t="n">
        <f aca="false">B132+5</f>
        <v>15</v>
      </c>
      <c r="C133" s="0" t="n">
        <f aca="false">B133*60</f>
        <v>900</v>
      </c>
      <c r="D133" s="0" t="n">
        <f aca="false">C133*(PI()/180)</f>
        <v>15.707963267949</v>
      </c>
      <c r="G133" s="0" t="n">
        <f aca="false">$E$124*C133</f>
        <v>0.126507086721737</v>
      </c>
      <c r="H133" s="0" t="n">
        <f aca="false">SIN(G133)</f>
        <v>0.126169919161307</v>
      </c>
      <c r="I133" s="0" t="n">
        <f aca="false">H133*$C$124</f>
        <v>0.36601893548695</v>
      </c>
      <c r="J133" s="0" t="n">
        <f aca="false">H133*$C$125</f>
        <v>0.138786911077437</v>
      </c>
      <c r="K133" s="0" t="n">
        <f aca="false">(J133+I133)/2</f>
        <v>0.252402923282194</v>
      </c>
      <c r="L133" s="0" t="n">
        <f aca="false">0.5*$E$125*$C$126*(I133^2)</f>
        <v>8694297.50810815</v>
      </c>
    </row>
    <row r="134" customFormat="false" ht="12.75" hidden="false" customHeight="false" outlineLevel="0" collapsed="false">
      <c r="A134" s="0" t="n">
        <f aca="false">B134/60</f>
        <v>0.333333333333333</v>
      </c>
      <c r="B134" s="0" t="n">
        <f aca="false">B133+5</f>
        <v>20</v>
      </c>
      <c r="C134" s="0" t="n">
        <f aca="false">B134*60</f>
        <v>1200</v>
      </c>
      <c r="D134" s="0" t="n">
        <f aca="false">C134*(PI()/180)</f>
        <v>20.943951023932</v>
      </c>
      <c r="G134" s="0" t="n">
        <f aca="false">$E$124*C134</f>
        <v>0.168676115628982</v>
      </c>
      <c r="H134" s="0" t="n">
        <f aca="false">SIN(G134)</f>
        <v>0.167877400918541</v>
      </c>
      <c r="I134" s="0" t="n">
        <f aca="false">H134*$C$124</f>
        <v>0.487012340064687</v>
      </c>
      <c r="J134" s="0" t="n">
        <f aca="false">H134*$C$125</f>
        <v>0.184665141010395</v>
      </c>
      <c r="K134" s="0" t="n">
        <f aca="false">(J134+I134)/2</f>
        <v>0.335838740537541</v>
      </c>
      <c r="L134" s="0" t="n">
        <f aca="false">0.5*$E$125*$C$126*(I134^2)</f>
        <v>15392434.7480445</v>
      </c>
    </row>
    <row r="135" customFormat="false" ht="12.75" hidden="false" customHeight="false" outlineLevel="0" collapsed="false">
      <c r="A135" s="0" t="n">
        <f aca="false">B135/60</f>
        <v>0.416666666666667</v>
      </c>
      <c r="B135" s="0" t="n">
        <f aca="false">B134+5</f>
        <v>25</v>
      </c>
      <c r="C135" s="0" t="n">
        <f aca="false">B135*60</f>
        <v>1500</v>
      </c>
      <c r="D135" s="0" t="n">
        <f aca="false">C135*(PI()/180)</f>
        <v>26.1799387799149</v>
      </c>
      <c r="G135" s="0" t="n">
        <f aca="false">$E$124*C135</f>
        <v>0.210845144536228</v>
      </c>
      <c r="H135" s="0" t="n">
        <f aca="false">SIN(G135)</f>
        <v>0.209286402783293</v>
      </c>
      <c r="I135" s="0" t="n">
        <f aca="false">H135*$C$124</f>
        <v>0.607139854474333</v>
      </c>
      <c r="J135" s="0" t="n">
        <f aca="false">H135*$C$125</f>
        <v>0.230215043061622</v>
      </c>
      <c r="K135" s="0" t="n">
        <f aca="false">(J135+I135)/2</f>
        <v>0.418677448767978</v>
      </c>
      <c r="L135" s="0" t="n">
        <f aca="false">0.5*$E$125*$C$126*(I135^2)</f>
        <v>23922406.9672543</v>
      </c>
    </row>
    <row r="136" customFormat="false" ht="12.75" hidden="false" customHeight="false" outlineLevel="0" collapsed="false">
      <c r="A136" s="0" t="n">
        <f aca="false">B136/60</f>
        <v>0.5</v>
      </c>
      <c r="B136" s="0" t="n">
        <f aca="false">B135+5</f>
        <v>30</v>
      </c>
      <c r="C136" s="0" t="n">
        <f aca="false">B136*60</f>
        <v>1800</v>
      </c>
      <c r="D136" s="0" t="n">
        <f aca="false">C136*(PI()/180)</f>
        <v>31.4159265358979</v>
      </c>
      <c r="G136" s="0" t="n">
        <f aca="false">$E$124*C136</f>
        <v>0.253014173443473</v>
      </c>
      <c r="H136" s="0" t="n">
        <f aca="false">SIN(G136)</f>
        <v>0.250323301061387</v>
      </c>
      <c r="I136" s="0" t="n">
        <f aca="false">H136*$C$124</f>
        <v>0.726187896379082</v>
      </c>
      <c r="J136" s="0" t="n">
        <f aca="false">H136*$C$125</f>
        <v>0.275355631167525</v>
      </c>
      <c r="K136" s="0" t="n">
        <f aca="false">(J136+I136)/2</f>
        <v>0.500771763773304</v>
      </c>
      <c r="L136" s="0" t="n">
        <f aca="false">0.5*$E$125*$C$126*(I136^2)</f>
        <v>34223577.2130099</v>
      </c>
    </row>
    <row r="137" customFormat="false" ht="12.75" hidden="false" customHeight="false" outlineLevel="0" collapsed="false">
      <c r="A137" s="0" t="n">
        <f aca="false">B137/60</f>
        <v>0.583333333333333</v>
      </c>
      <c r="B137" s="0" t="n">
        <f aca="false">B136+5</f>
        <v>35</v>
      </c>
      <c r="C137" s="0" t="n">
        <f aca="false">B137*60</f>
        <v>2100</v>
      </c>
      <c r="D137" s="0" t="n">
        <f aca="false">C137*(PI()/180)</f>
        <v>36.6519142918809</v>
      </c>
      <c r="G137" s="0" t="n">
        <f aca="false">$E$124*C137</f>
        <v>0.295183202350719</v>
      </c>
      <c r="H137" s="0" t="n">
        <f aca="false">SIN(G137)</f>
        <v>0.290915133645243</v>
      </c>
      <c r="I137" s="0" t="n">
        <f aca="false">H137*$C$124</f>
        <v>0.843944802704849</v>
      </c>
      <c r="J137" s="0" t="n">
        <f aca="false">H137*$C$125</f>
        <v>0.320006647009767</v>
      </c>
      <c r="K137" s="0" t="n">
        <f aca="false">(J137+I137)/2</f>
        <v>0.581975724857308</v>
      </c>
      <c r="L137" s="0" t="n">
        <f aca="false">0.5*$E$125*$C$126*(I137^2)</f>
        <v>46222717.6297939</v>
      </c>
    </row>
    <row r="138" customFormat="false" ht="12.75" hidden="false" customHeight="false" outlineLevel="0" collapsed="false">
      <c r="A138" s="0" t="n">
        <f aca="false">B138/60</f>
        <v>0.666666666666667</v>
      </c>
      <c r="B138" s="0" t="n">
        <f aca="false">B137+5</f>
        <v>40</v>
      </c>
      <c r="C138" s="0" t="n">
        <f aca="false">B138*60</f>
        <v>2400</v>
      </c>
      <c r="D138" s="0" t="n">
        <f aca="false">C138*(PI()/180)</f>
        <v>41.8879020478639</v>
      </c>
      <c r="G138" s="0" t="n">
        <f aca="false">$E$124*C138</f>
        <v>0.337352231257964</v>
      </c>
      <c r="H138" s="0" t="n">
        <f aca="false">SIN(G138)</f>
        <v>0.330989729737845</v>
      </c>
      <c r="I138" s="0" t="n">
        <f aca="false">H138*$C$124</f>
        <v>0.960201205969489</v>
      </c>
      <c r="J138" s="0" t="n">
        <f aca="false">H138*$C$125</f>
        <v>0.36408870271163</v>
      </c>
      <c r="K138" s="0" t="n">
        <f aca="false">(J138+I138)/2</f>
        <v>0.66214495434056</v>
      </c>
      <c r="L138" s="0" t="n">
        <f aca="false">0.5*$E$125*$C$126*(I138^2)</f>
        <v>59834530.0136344</v>
      </c>
    </row>
    <row r="139" customFormat="false" ht="12.75" hidden="false" customHeight="false" outlineLevel="0" collapsed="false">
      <c r="A139" s="0" t="n">
        <f aca="false">B139/60</f>
        <v>0.75</v>
      </c>
      <c r="B139" s="0" t="n">
        <f aca="false">B138+5</f>
        <v>45</v>
      </c>
      <c r="C139" s="0" t="n">
        <f aca="false">B139*60</f>
        <v>2700</v>
      </c>
      <c r="D139" s="0" t="n">
        <f aca="false">C139*(PI()/180)</f>
        <v>47.1238898038469</v>
      </c>
      <c r="G139" s="0" t="n">
        <f aca="false">$E$124*C139</f>
        <v>0.37952126016521</v>
      </c>
      <c r="H139" s="0" t="n">
        <f aca="false">SIN(G139)</f>
        <v>0.370475838169784</v>
      </c>
      <c r="I139" s="0" t="n">
        <f aca="false">H139*$C$124</f>
        <v>1.07475040653054</v>
      </c>
      <c r="J139" s="0" t="n">
        <f aca="false">H139*$C$125</f>
        <v>0.407523421986763</v>
      </c>
      <c r="K139" s="0" t="n">
        <f aca="false">(J139+I139)/2</f>
        <v>0.741136914258654</v>
      </c>
      <c r="L139" s="0" t="n">
        <f aca="false">0.5*$E$125*$C$126*(I139^2)</f>
        <v>74962252.1708399</v>
      </c>
    </row>
    <row r="140" customFormat="false" ht="12.75" hidden="false" customHeight="false" outlineLevel="0" collapsed="false">
      <c r="A140" s="0" t="n">
        <f aca="false">B140/60</f>
        <v>0.833333333333333</v>
      </c>
      <c r="B140" s="0" t="n">
        <f aca="false">B139+5</f>
        <v>50</v>
      </c>
      <c r="C140" s="0" t="n">
        <f aca="false">B140*60</f>
        <v>3000</v>
      </c>
      <c r="D140" s="0" t="n">
        <f aca="false">C140*(PI()/180)</f>
        <v>52.3598775598299</v>
      </c>
      <c r="G140" s="0" t="n">
        <f aca="false">$E$124*C140</f>
        <v>0.421690289072455</v>
      </c>
      <c r="H140" s="0" t="n">
        <f aca="false">SIN(G140)</f>
        <v>0.409303254081235</v>
      </c>
      <c r="I140" s="0" t="n">
        <f aca="false">H140*$C$124</f>
        <v>1.18738874008966</v>
      </c>
      <c r="J140" s="0" t="n">
        <f aca="false">H140*$C$125</f>
        <v>0.450233579489358</v>
      </c>
      <c r="K140" s="0" t="n">
        <f aca="false">(J140+I140)/2</f>
        <v>0.81881115978951</v>
      </c>
      <c r="L140" s="0" t="n">
        <f aca="false">0.5*$E$125*$C$126*(I140^2)</f>
        <v>91498345.7707153</v>
      </c>
    </row>
    <row r="141" customFormat="false" ht="12.75" hidden="false" customHeight="false" outlineLevel="0" collapsed="false">
      <c r="A141" s="0" t="n">
        <f aca="false">B141/60</f>
        <v>0.916666666666667</v>
      </c>
      <c r="B141" s="0" t="n">
        <f aca="false">B140+5</f>
        <v>55</v>
      </c>
      <c r="C141" s="0" t="n">
        <f aca="false">B141*60</f>
        <v>3300</v>
      </c>
      <c r="D141" s="0" t="n">
        <f aca="false">C141*(PI()/180)</f>
        <v>57.5958653158129</v>
      </c>
      <c r="G141" s="0" t="n">
        <f aca="false">$E$124*C141</f>
        <v>0.463859317979701</v>
      </c>
      <c r="H141" s="0" t="n">
        <f aca="false">SIN(G141)</f>
        <v>0.447402943743635</v>
      </c>
      <c r="I141" s="0" t="n">
        <f aca="false">H141*$C$124</f>
        <v>1.29791593980028</v>
      </c>
      <c r="J141" s="0" t="n">
        <f aca="false">H141*$C$125</f>
        <v>0.492143238117998</v>
      </c>
      <c r="K141" s="0" t="n">
        <f aca="false">(J141+I141)/2</f>
        <v>0.895029588959141</v>
      </c>
      <c r="L141" s="0" t="n">
        <f aca="false">0.5*$E$125*$C$126*(I141^2)</f>
        <v>109325260.802528</v>
      </c>
    </row>
    <row r="142" customFormat="false" ht="12.75" hidden="false" customHeight="false" outlineLevel="0" collapsed="false">
      <c r="A142" s="0" t="n">
        <f aca="false">B142/60</f>
        <v>1</v>
      </c>
      <c r="B142" s="0" t="n">
        <f aca="false">B141+5</f>
        <v>60</v>
      </c>
      <c r="C142" s="0" t="n">
        <f aca="false">B142*60</f>
        <v>3600</v>
      </c>
      <c r="D142" s="0" t="n">
        <f aca="false">C142*(PI()/180)</f>
        <v>62.8318530717959</v>
      </c>
      <c r="G142" s="0" t="n">
        <f aca="false">$E$124*C142</f>
        <v>0.506028346886947</v>
      </c>
      <c r="H142" s="0" t="n">
        <f aca="false">SIN(G142)</f>
        <v>0.484707167299137</v>
      </c>
      <c r="I142" s="0" t="n">
        <f aca="false">H142*$C$124</f>
        <v>1.4061354923348</v>
      </c>
      <c r="J142" s="0" t="n">
        <f aca="false">H142*$C$125</f>
        <v>0.53317788402905</v>
      </c>
      <c r="K142" s="0" t="n">
        <f aca="false">(J142+I142)/2</f>
        <v>0.969656688181923</v>
      </c>
      <c r="L142" s="0" t="n">
        <f aca="false">0.5*$E$125*$C$126*(I142^2)</f>
        <v>128316271.202429</v>
      </c>
    </row>
    <row r="143" customFormat="false" ht="12.75" hidden="false" customHeight="false" outlineLevel="0" collapsed="false">
      <c r="A143" s="0" t="n">
        <f aca="false">B143/60</f>
        <v>1.08333333333333</v>
      </c>
      <c r="B143" s="0" t="n">
        <f aca="false">B142+5</f>
        <v>65</v>
      </c>
      <c r="C143" s="0" t="n">
        <f aca="false">B143*60</f>
        <v>3900</v>
      </c>
      <c r="D143" s="0" t="n">
        <f aca="false">C143*(PI()/180)</f>
        <v>68.0678408277789</v>
      </c>
      <c r="G143" s="0" t="n">
        <f aca="false">$E$124*C143</f>
        <v>0.548197375794192</v>
      </c>
      <c r="H143" s="0" t="n">
        <f aca="false">SIN(G143)</f>
        <v>0.521149599199603</v>
      </c>
      <c r="I143" s="0" t="n">
        <f aca="false">H143*$C$124</f>
        <v>1.51185498727805</v>
      </c>
      <c r="J143" s="0" t="n">
        <f aca="false">H143*$C$125</f>
        <v>0.573264559119563</v>
      </c>
      <c r="K143" s="0" t="n">
        <f aca="false">(J143+I143)/2</f>
        <v>1.0425597731988</v>
      </c>
      <c r="L143" s="0" t="n">
        <f aca="false">0.5*$E$125*$C$126*(I143^2)</f>
        <v>148336375.710126</v>
      </c>
    </row>
    <row r="144" customFormat="false" ht="12.75" hidden="false" customHeight="false" outlineLevel="0" collapsed="false">
      <c r="A144" s="0" t="n">
        <f aca="false">B144/60</f>
        <v>1.16666666666667</v>
      </c>
      <c r="B144" s="0" t="n">
        <f aca="false">B143+5</f>
        <v>70</v>
      </c>
      <c r="C144" s="0" t="n">
        <f aca="false">B144*60</f>
        <v>4200</v>
      </c>
      <c r="D144" s="0" t="n">
        <f aca="false">C144*(PI()/180)</f>
        <v>73.3038285837618</v>
      </c>
      <c r="G144" s="0" t="n">
        <f aca="false">$E$124*C144</f>
        <v>0.590366404701438</v>
      </c>
      <c r="H144" s="0" t="n">
        <f aca="false">SIN(G144)</f>
        <v>0.556665446131007</v>
      </c>
      <c r="I144" s="0" t="n">
        <f aca="false">H144*$C$124</f>
        <v>1.61488645922605</v>
      </c>
      <c r="J144" s="0" t="n">
        <f aca="false">H144*$C$125</f>
        <v>0.612331990744108</v>
      </c>
      <c r="K144" s="0" t="n">
        <f aca="false">(J144+I144)/2</f>
        <v>1.11360922498508</v>
      </c>
      <c r="L144" s="0" t="n">
        <f aca="false">0.5*$E$125*$C$126*(I144^2)</f>
        <v>169243257.551372</v>
      </c>
    </row>
    <row r="145" customFormat="false" ht="12.75" hidden="false" customHeight="false" outlineLevel="0" collapsed="false">
      <c r="A145" s="0" t="n">
        <f aca="false">B145/60</f>
        <v>1.25</v>
      </c>
      <c r="B145" s="0" t="n">
        <f aca="false">B144+5</f>
        <v>75</v>
      </c>
      <c r="C145" s="0" t="n">
        <f aca="false">B145*60</f>
        <v>4500</v>
      </c>
      <c r="D145" s="0" t="n">
        <f aca="false">C145*(PI()/180)</f>
        <v>78.5398163397448</v>
      </c>
      <c r="G145" s="0" t="n">
        <f aca="false">$E$124*C145</f>
        <v>0.632535433608683</v>
      </c>
      <c r="H145" s="0" t="n">
        <f aca="false">SIN(G145)</f>
        <v>0.591191562213586</v>
      </c>
      <c r="I145" s="0" t="n">
        <f aca="false">H145*$C$124</f>
        <v>1.71504672198161</v>
      </c>
      <c r="J145" s="0" t="n">
        <f aca="false">H145*$C$125</f>
        <v>0.650310718434945</v>
      </c>
      <c r="K145" s="0" t="n">
        <f aca="false">(J145+I145)/2</f>
        <v>1.18267872020828</v>
      </c>
      <c r="L145" s="0" t="n">
        <f aca="false">0.5*$E$125*$C$126*(I145^2)</f>
        <v>190888296.124209</v>
      </c>
    </row>
    <row r="146" customFormat="false" ht="12.75" hidden="false" customHeight="false" outlineLevel="0" collapsed="false">
      <c r="A146" s="0" t="n">
        <f aca="false">B146/60</f>
        <v>1.33333333333333</v>
      </c>
      <c r="B146" s="0" t="n">
        <f aca="false">B145+5</f>
        <v>80</v>
      </c>
      <c r="C146" s="0" t="n">
        <f aca="false">B146*60</f>
        <v>4800</v>
      </c>
      <c r="D146" s="0" t="n">
        <f aca="false">C146*(PI()/180)</f>
        <v>83.7758040957278</v>
      </c>
      <c r="G146" s="0" t="n">
        <f aca="false">$E$124*C146</f>
        <v>0.674704462515929</v>
      </c>
      <c r="H146" s="0" t="n">
        <f aca="false">SIN(G146)</f>
        <v>0.624666561272907</v>
      </c>
      <c r="I146" s="0" t="n">
        <f aca="false">H146*$C$124</f>
        <v>1.8121576942527</v>
      </c>
      <c r="J146" s="0" t="n">
        <f aca="false">H146*$C$125</f>
        <v>0.687133217400198</v>
      </c>
      <c r="K146" s="0" t="n">
        <f aca="false">(J146+I146)/2</f>
        <v>1.24964545582645</v>
      </c>
      <c r="L146" s="0" t="n">
        <f aca="false">0.5*$E$125*$C$126*(I146^2)</f>
        <v>213117623.497184</v>
      </c>
    </row>
    <row r="147" customFormat="false" ht="12.75" hidden="false" customHeight="false" outlineLevel="0" collapsed="false">
      <c r="A147" s="0" t="n">
        <f aca="false">B147/60</f>
        <v>1.41666666666667</v>
      </c>
      <c r="B147" s="0" t="n">
        <f aca="false">B146+5</f>
        <v>85</v>
      </c>
      <c r="C147" s="0" t="n">
        <f aca="false">B147*60</f>
        <v>5100</v>
      </c>
      <c r="D147" s="0" t="n">
        <f aca="false">C147*(PI()/180)</f>
        <v>89.0117918517108</v>
      </c>
      <c r="G147" s="0" t="n">
        <f aca="false">$E$124*C147</f>
        <v>0.716873491423174</v>
      </c>
      <c r="H147" s="0" t="n">
        <f aca="false">SIN(G147)</f>
        <v>0.657030925982245</v>
      </c>
      <c r="I147" s="0" t="n">
        <f aca="false">H147*$C$124</f>
        <v>1.90604671627449</v>
      </c>
      <c r="J147" s="0" t="n">
        <f aca="false">H147*$C$125</f>
        <v>0.72273401858047</v>
      </c>
      <c r="K147" s="0" t="n">
        <f aca="false">(J147+I147)/2</f>
        <v>1.31439036742748</v>
      </c>
      <c r="L147" s="0" t="n">
        <f aca="false">0.5*$E$125*$C$126*(I147^2)</f>
        <v>235773218.209212</v>
      </c>
    </row>
    <row r="148" customFormat="false" ht="12.75" hidden="false" customHeight="false" outlineLevel="0" collapsed="false">
      <c r="A148" s="0" t="n">
        <f aca="false">B148/60</f>
        <v>1.5</v>
      </c>
      <c r="B148" s="0" t="n">
        <f aca="false">B147+5</f>
        <v>90</v>
      </c>
      <c r="C148" s="0" t="n">
        <f aca="false">B148*60</f>
        <v>5400</v>
      </c>
      <c r="D148" s="0" t="n">
        <f aca="false">C148*(PI()/180)</f>
        <v>94.2477796076938</v>
      </c>
      <c r="G148" s="0" t="n">
        <f aca="false">$E$124*C148</f>
        <v>0.75904252033042</v>
      </c>
      <c r="H148" s="0" t="n">
        <f aca="false">SIN(G148)</f>
        <v>0.688227113682221</v>
      </c>
      <c r="I148" s="0" t="n">
        <f aca="false">H148*$C$124</f>
        <v>1.99654685679212</v>
      </c>
      <c r="J148" s="0" t="n">
        <f aca="false">H148*$C$125</f>
        <v>0.757049825050443</v>
      </c>
      <c r="K148" s="0" t="n">
        <f aca="false">(J148+I148)/2</f>
        <v>1.37679834092128</v>
      </c>
      <c r="L148" s="0" t="n">
        <f aca="false">0.5*$E$125*$C$126*(I148^2)</f>
        <v>258694028.595613</v>
      </c>
    </row>
    <row r="149" customFormat="false" ht="12.75" hidden="false" customHeight="false" outlineLevel="0" collapsed="false">
      <c r="A149" s="0" t="n">
        <f aca="false">B149/60</f>
        <v>1.58333333333333</v>
      </c>
      <c r="B149" s="0" t="n">
        <f aca="false">B148+5</f>
        <v>95</v>
      </c>
      <c r="C149" s="0" t="n">
        <f aca="false">B149*60</f>
        <v>5700</v>
      </c>
      <c r="D149" s="0" t="n">
        <f aca="false">C149*(PI()/180)</f>
        <v>99.4837673636768</v>
      </c>
      <c r="G149" s="0" t="n">
        <f aca="false">$E$124*C149</f>
        <v>0.801211549237665</v>
      </c>
      <c r="H149" s="0" t="n">
        <f aca="false">SIN(G149)</f>
        <v>0.718199658689545</v>
      </c>
      <c r="I149" s="0" t="n">
        <f aca="false">H149*$C$124</f>
        <v>2.08349720985837</v>
      </c>
      <c r="J149" s="0" t="n">
        <f aca="false">H149*$C$125</f>
        <v>0.7900196245585</v>
      </c>
      <c r="K149" s="0" t="n">
        <f aca="false">(J149+I149)/2</f>
        <v>1.43675841720844</v>
      </c>
      <c r="L149" s="0" t="n">
        <f aca="false">0.5*$E$125*$C$126*(I149^2)</f>
        <v>281717117.654934</v>
      </c>
    </row>
    <row r="150" customFormat="false" ht="12.75" hidden="false" customHeight="false" outlineLevel="0" collapsed="false">
      <c r="A150" s="0" t="n">
        <f aca="false">B150/60</f>
        <v>1.66666666666667</v>
      </c>
      <c r="B150" s="0" t="n">
        <f aca="false">B149+5</f>
        <v>100</v>
      </c>
      <c r="C150" s="0" t="n">
        <f aca="false">B150*60</f>
        <v>6000</v>
      </c>
      <c r="D150" s="0" t="n">
        <f aca="false">C150*(PI()/180)</f>
        <v>104.71975511966</v>
      </c>
      <c r="G150" s="0" t="n">
        <f aca="false">$E$124*C150</f>
        <v>0.843380578144911</v>
      </c>
      <c r="H150" s="0" t="n">
        <f aca="false">SIN(G150)</f>
        <v>0.746895270912985</v>
      </c>
      <c r="I150" s="0" t="n">
        <f aca="false">H150*$C$124</f>
        <v>2.16674318091857</v>
      </c>
      <c r="J150" s="0" t="n">
        <f aca="false">H150*$C$125</f>
        <v>0.821584798004283</v>
      </c>
      <c r="K150" s="0" t="n">
        <f aca="false">(J150+I150)/2</f>
        <v>1.49416398946143</v>
      </c>
      <c r="L150" s="0" t="n">
        <f aca="false">0.5*$E$125*$C$126*(I150^2)</f>
        <v>304678821.318046</v>
      </c>
    </row>
    <row r="151" customFormat="false" ht="12.75" hidden="false" customHeight="false" outlineLevel="0" collapsed="false">
      <c r="A151" s="0" t="n">
        <f aca="false">B151/60</f>
        <v>1.75</v>
      </c>
      <c r="B151" s="0" t="n">
        <f aca="false">B150+5</f>
        <v>105</v>
      </c>
      <c r="C151" s="0" t="n">
        <f aca="false">B151*60</f>
        <v>6300</v>
      </c>
      <c r="D151" s="0" t="n">
        <f aca="false">C151*(PI()/180)</f>
        <v>109.955742875643</v>
      </c>
      <c r="G151" s="0" t="n">
        <f aca="false">$E$124*C151</f>
        <v>0.885549607052157</v>
      </c>
      <c r="H151" s="0" t="n">
        <f aca="false">SIN(G151)</f>
        <v>0.774262930601194</v>
      </c>
      <c r="I151" s="0" t="n">
        <f aca="false">H151*$C$124</f>
        <v>2.24613676167406</v>
      </c>
      <c r="J151" s="0" t="n">
        <f aca="false">H151*$C$125</f>
        <v>0.851689223661314</v>
      </c>
      <c r="K151" s="0" t="n">
        <f aca="false">(J151+I151)/2</f>
        <v>1.54891299266769</v>
      </c>
      <c r="L151" s="0" t="n">
        <f aca="false">0.5*$E$125*$C$126*(I151^2)</f>
        <v>327415911.88575</v>
      </c>
    </row>
    <row r="152" customFormat="false" ht="12.75" hidden="false" customHeight="false" outlineLevel="0" collapsed="false">
      <c r="A152" s="0" t="n">
        <f aca="false">B152/60</f>
        <v>1.83333333333333</v>
      </c>
      <c r="B152" s="0" t="n">
        <f aca="false">B151+5</f>
        <v>110</v>
      </c>
      <c r="C152" s="0" t="n">
        <f aca="false">B152*60</f>
        <v>6600</v>
      </c>
      <c r="D152" s="0" t="n">
        <f aca="false">C152*(PI()/180)</f>
        <v>115.191730631626</v>
      </c>
      <c r="G152" s="0" t="n">
        <f aca="false">$E$124*C152</f>
        <v>0.927718635959402</v>
      </c>
      <c r="H152" s="0" t="n">
        <f aca="false">SIN(G152)</f>
        <v>0.800253979053977</v>
      </c>
      <c r="I152" s="0" t="n">
        <f aca="false">H152*$C$124</f>
        <v>2.32153679323559</v>
      </c>
      <c r="J152" s="0" t="n">
        <f aca="false">H152*$C$125</f>
        <v>0.880279376959375</v>
      </c>
      <c r="K152" s="0" t="n">
        <f aca="false">(J152+I152)/2</f>
        <v>1.60090808509748</v>
      </c>
      <c r="L152" s="0" t="n">
        <f aca="false">0.5*$E$125*$C$126*(I152^2)</f>
        <v>349766758.364358</v>
      </c>
    </row>
    <row r="153" customFormat="false" ht="12.75" hidden="false" customHeight="false" outlineLevel="0" collapsed="false">
      <c r="A153" s="0" t="n">
        <f aca="false">B153/60</f>
        <v>1.91666666666667</v>
      </c>
      <c r="B153" s="0" t="n">
        <f aca="false">B152+5</f>
        <v>115</v>
      </c>
      <c r="C153" s="0" t="n">
        <f aca="false">B153*60</f>
        <v>6900</v>
      </c>
      <c r="D153" s="0" t="n">
        <f aca="false">C153*(PI()/180)</f>
        <v>120.427718387609</v>
      </c>
      <c r="G153" s="0" t="n">
        <f aca="false">$E$124*C153</f>
        <v>0.969887664866648</v>
      </c>
      <c r="H153" s="0" t="n">
        <f aca="false">SIN(G153)</f>
        <v>0.824822205135675</v>
      </c>
      <c r="I153" s="0" t="n">
        <f aca="false">H153*$C$124</f>
        <v>2.39280921709859</v>
      </c>
      <c r="J153" s="0" t="n">
        <f aca="false">H153*$C$125</f>
        <v>0.907304425649243</v>
      </c>
      <c r="K153" s="0" t="n">
        <f aca="false">(J153+I153)/2</f>
        <v>1.65005682137392</v>
      </c>
      <c r="L153" s="0" t="n">
        <f aca="false">0.5*$E$125*$C$126*(I153^2)</f>
        <v>371572475.450786</v>
      </c>
    </row>
    <row r="154" customFormat="false" ht="12.75" hidden="false" customHeight="false" outlineLevel="0" collapsed="false">
      <c r="A154" s="0" t="n">
        <f aca="false">B154/60</f>
        <v>2</v>
      </c>
      <c r="B154" s="0" t="n">
        <f aca="false">B153+5</f>
        <v>120</v>
      </c>
      <c r="C154" s="0" t="n">
        <f aca="false">B154*60</f>
        <v>7200</v>
      </c>
      <c r="D154" s="0" t="n">
        <f aca="false">C154*(PI()/180)</f>
        <v>125.663706143592</v>
      </c>
      <c r="G154" s="0" t="n">
        <f aca="false">$E$124*C154</f>
        <v>1.01205669377389</v>
      </c>
      <c r="H154" s="0" t="n">
        <f aca="false">SIN(G154)</f>
        <v>0.847923927436884</v>
      </c>
      <c r="I154" s="0" t="n">
        <f aca="false">H154*$C$124</f>
        <v>2.4598273134944</v>
      </c>
      <c r="J154" s="0" t="n">
        <f aca="false">H154*$C$125</f>
        <v>0.932716320180572</v>
      </c>
      <c r="K154" s="0" t="n">
        <f aca="false">(J154+I154)/2</f>
        <v>1.69627181683749</v>
      </c>
      <c r="L154" s="0" t="n">
        <f aca="false">0.5*$E$125*$C$126*(I154^2)</f>
        <v>392678052.999375</v>
      </c>
    </row>
    <row r="155" customFormat="false" ht="12.75" hidden="false" customHeight="false" outlineLevel="0" collapsed="false">
      <c r="A155" s="0" t="n">
        <f aca="false">B155/60</f>
        <v>2.08333333333333</v>
      </c>
      <c r="B155" s="0" t="n">
        <f aca="false">B154+5</f>
        <v>125</v>
      </c>
      <c r="C155" s="0" t="n">
        <f aca="false">B155*60</f>
        <v>7500</v>
      </c>
      <c r="D155" s="0" t="n">
        <f aca="false">C155*(PI()/180)</f>
        <v>130.899693899575</v>
      </c>
      <c r="G155" s="0" t="n">
        <f aca="false">$E$124*C155</f>
        <v>1.05422572268114</v>
      </c>
      <c r="H155" s="0" t="n">
        <f aca="false">SIN(G155)</f>
        <v>0.869518071938403</v>
      </c>
      <c r="I155" s="0" t="n">
        <f aca="false">H155*$C$124</f>
        <v>2.52247192669331</v>
      </c>
      <c r="J155" s="0" t="n">
        <f aca="false">H155*$C$125</f>
        <v>0.956469879132243</v>
      </c>
      <c r="K155" s="0" t="n">
        <f aca="false">(J155+I155)/2</f>
        <v>1.73947090291277</v>
      </c>
      <c r="L155" s="0" t="n">
        <f aca="false">0.5*$E$125*$C$126*(I155^2)</f>
        <v>412933457.941408</v>
      </c>
    </row>
    <row r="156" customFormat="false" ht="12.75" hidden="false" customHeight="false" outlineLevel="0" collapsed="false">
      <c r="A156" s="0" t="n">
        <f aca="false">B156/60</f>
        <v>2.16666666666667</v>
      </c>
      <c r="B156" s="0" t="n">
        <f aca="false">B155+5</f>
        <v>130</v>
      </c>
      <c r="C156" s="0" t="n">
        <f aca="false">B156*60</f>
        <v>7800</v>
      </c>
      <c r="D156" s="0" t="n">
        <f aca="false">C156*(PI()/180)</f>
        <v>136.135681655558</v>
      </c>
      <c r="G156" s="0" t="n">
        <f aca="false">$E$124*C156</f>
        <v>1.09639475158838</v>
      </c>
      <c r="H156" s="0" t="n">
        <f aca="false">SIN(G156)</f>
        <v>0.889566245039344</v>
      </c>
      <c r="I156" s="0" t="n">
        <f aca="false">H156*$C$124</f>
        <v>2.58063167685914</v>
      </c>
      <c r="J156" s="0" t="n">
        <f aca="false">H156*$C$125</f>
        <v>0.978522869543278</v>
      </c>
      <c r="K156" s="0" t="n">
        <f aca="false">(J156+I156)/2</f>
        <v>1.77957727320121</v>
      </c>
      <c r="L156" s="0" t="n">
        <f aca="false">0.5*$E$125*$C$126*(I156^2)</f>
        <v>432194700.82412</v>
      </c>
    </row>
    <row r="157" customFormat="false" ht="12.75" hidden="false" customHeight="false" outlineLevel="0" collapsed="false">
      <c r="A157" s="0" t="n">
        <f aca="false">B157/60</f>
        <v>2.25</v>
      </c>
      <c r="B157" s="0" t="n">
        <f aca="false">B156+5</f>
        <v>135</v>
      </c>
      <c r="C157" s="0" t="n">
        <f aca="false">B157*60</f>
        <v>8100</v>
      </c>
      <c r="D157" s="0" t="n">
        <f aca="false">C157*(PI()/180)</f>
        <v>141.371669411541</v>
      </c>
      <c r="G157" s="0" t="n">
        <f aca="false">$E$124*C157</f>
        <v>1.13856378049563</v>
      </c>
      <c r="H157" s="0" t="n">
        <f aca="false">SIN(G157)</f>
        <v>0.908032801819551</v>
      </c>
      <c r="I157" s="0" t="n">
        <f aca="false">H157*$C$124</f>
        <v>2.63420315807852</v>
      </c>
      <c r="J157" s="0" t="n">
        <f aca="false">H157*$C$125</f>
        <v>0.998836082001506</v>
      </c>
      <c r="K157" s="0" t="n">
        <f aca="false">(J157+I157)/2</f>
        <v>1.81651962004001</v>
      </c>
      <c r="L157" s="0" t="n">
        <f aca="false">0.5*$E$125*$C$126*(I157^2)</f>
        <v>450324859.38749</v>
      </c>
    </row>
    <row r="158" customFormat="false" ht="12.75" hidden="false" customHeight="false" outlineLevel="0" collapsed="false">
      <c r="A158" s="0" t="n">
        <f aca="false">B158/60</f>
        <v>2.33333333333333</v>
      </c>
      <c r="B158" s="0" t="n">
        <f aca="false">B157+5</f>
        <v>140</v>
      </c>
      <c r="C158" s="0" t="n">
        <f aca="false">B158*60</f>
        <v>8400</v>
      </c>
      <c r="D158" s="0" t="n">
        <f aca="false">C158*(PI()/180)</f>
        <v>146.607657167524</v>
      </c>
      <c r="G158" s="0" t="n">
        <f aca="false">$E$124*C158</f>
        <v>1.18073280940288</v>
      </c>
      <c r="H158" s="0" t="n">
        <f aca="false">SIN(G158)</f>
        <v>0.92488490941497</v>
      </c>
      <c r="I158" s="0" t="n">
        <f aca="false">H158*$C$124</f>
        <v>2.68309112221283</v>
      </c>
      <c r="J158" s="0" t="n">
        <f aca="false">H158*$C$125</f>
        <v>1.01737340035647</v>
      </c>
      <c r="K158" s="0" t="n">
        <f aca="false">(J158+I158)/2</f>
        <v>1.85023226128465</v>
      </c>
      <c r="L158" s="0" t="n">
        <f aca="false">0.5*$E$125*$C$126*(I158^2)</f>
        <v>467195051.902539</v>
      </c>
    </row>
    <row r="159" customFormat="false" ht="12.75" hidden="false" customHeight="false" outlineLevel="0" collapsed="false">
      <c r="A159" s="0" t="n">
        <f aca="false">B159/60</f>
        <v>2.41666666666667</v>
      </c>
      <c r="B159" s="0" t="n">
        <f aca="false">B158+5</f>
        <v>145</v>
      </c>
      <c r="C159" s="0" t="n">
        <f aca="false">B159*60</f>
        <v>8700</v>
      </c>
      <c r="D159" s="0" t="n">
        <f aca="false">C159*(PI()/180)</f>
        <v>151.843644923507</v>
      </c>
      <c r="G159" s="0" t="n">
        <f aca="false">$E$124*C159</f>
        <v>1.22290183831012</v>
      </c>
      <c r="H159" s="0" t="n">
        <f aca="false">SIN(G159)</f>
        <v>0.94009260539328</v>
      </c>
      <c r="I159" s="0" t="n">
        <f aca="false">H159*$C$124</f>
        <v>2.7272086482459</v>
      </c>
      <c r="J159" s="0" t="n">
        <f aca="false">H159*$C$125</f>
        <v>1.03410186593261</v>
      </c>
      <c r="K159" s="0" t="n">
        <f aca="false">(J159+I159)/2</f>
        <v>1.88065525708926</v>
      </c>
      <c r="L159" s="0" t="n">
        <f aca="false">0.5*$E$125*$C$126*(I159^2)</f>
        <v>482685353.351957</v>
      </c>
    </row>
    <row r="160" customFormat="false" ht="12.75" hidden="false" customHeight="false" outlineLevel="0" collapsed="false">
      <c r="A160" s="0" t="n">
        <f aca="false">B160/60</f>
        <v>2.5</v>
      </c>
      <c r="B160" s="0" t="n">
        <f aca="false">B159+5</f>
        <v>150</v>
      </c>
      <c r="C160" s="0" t="n">
        <f aca="false">B160*60</f>
        <v>9000</v>
      </c>
      <c r="D160" s="0" t="n">
        <f aca="false">C160*(PI()/180)</f>
        <v>157.07963267949</v>
      </c>
      <c r="G160" s="0" t="n">
        <f aca="false">$E$124*C160</f>
        <v>1.26507086721737</v>
      </c>
      <c r="H160" s="0" t="n">
        <f aca="false">SIN(G160)</f>
        <v>0.953628851026006</v>
      </c>
      <c r="I160" s="0" t="n">
        <f aca="false">H160*$C$124</f>
        <v>2.76647729682644</v>
      </c>
      <c r="J160" s="0" t="n">
        <f aca="false">H160*$C$125</f>
        <v>1.04899173612861</v>
      </c>
      <c r="K160" s="0" t="n">
        <f aca="false">(J160+I160)/2</f>
        <v>1.90773451647752</v>
      </c>
      <c r="L160" s="0" t="n">
        <f aca="false">0.5*$E$125*$C$126*(I160^2)</f>
        <v>496685647.940219</v>
      </c>
    </row>
    <row r="161" customFormat="false" ht="12.75" hidden="false" customHeight="false" outlineLevel="0" collapsed="false">
      <c r="A161" s="0" t="n">
        <f aca="false">B161/60</f>
        <v>2.58333333333333</v>
      </c>
      <c r="B161" s="0" t="n">
        <f aca="false">B160+5</f>
        <v>155</v>
      </c>
      <c r="C161" s="0" t="n">
        <f aca="false">B161*60</f>
        <v>9300</v>
      </c>
      <c r="D161" s="0" t="n">
        <f aca="false">C161*(PI()/180)</f>
        <v>162.315620435473</v>
      </c>
      <c r="G161" s="0" t="n">
        <f aca="false">$E$124*C161</f>
        <v>1.30723989612461</v>
      </c>
      <c r="H161" s="0" t="n">
        <f aca="false">SIN(G161)</f>
        <v>0.965469579362391</v>
      </c>
      <c r="I161" s="0" t="n">
        <f aca="false">H161*$C$124</f>
        <v>2.8008272497303</v>
      </c>
      <c r="J161" s="0" t="n">
        <f aca="false">H161*$C$125</f>
        <v>1.06201653729863</v>
      </c>
      <c r="K161" s="0" t="n">
        <f aca="false">(J161+I161)/2</f>
        <v>1.93142189351446</v>
      </c>
      <c r="L161" s="0" t="n">
        <f aca="false">0.5*$E$125*$C$126*(I161^2)</f>
        <v>509096411.872954</v>
      </c>
    </row>
    <row r="162" customFormat="false" ht="12.75" hidden="false" customHeight="false" outlineLevel="0" collapsed="false">
      <c r="A162" s="0" t="n">
        <f aca="false">B162/60</f>
        <v>2.66666666666667</v>
      </c>
      <c r="B162" s="0" t="n">
        <f aca="false">B161+5</f>
        <v>160</v>
      </c>
      <c r="C162" s="0" t="n">
        <f aca="false">B162*60</f>
        <v>9600</v>
      </c>
      <c r="D162" s="0" t="n">
        <f aca="false">C162*(PI()/180)</f>
        <v>167.551608191456</v>
      </c>
      <c r="G162" s="0" t="n">
        <f aca="false">$E$124*C162</f>
        <v>1.34940892503186</v>
      </c>
      <c r="H162" s="0" t="n">
        <f aca="false">SIN(G162)</f>
        <v>0.975593738019557</v>
      </c>
      <c r="I162" s="0" t="n">
        <f aca="false">H162*$C$124</f>
        <v>2.83019743399473</v>
      </c>
      <c r="J162" s="0" t="n">
        <f aca="false">H162*$C$125</f>
        <v>1.07315311182151</v>
      </c>
      <c r="K162" s="0" t="n">
        <f aca="false">(J162+I162)/2</f>
        <v>1.95167527290812</v>
      </c>
      <c r="L162" s="0" t="n">
        <f aca="false">0.5*$E$125*$C$126*(I162^2)</f>
        <v>519829420.841036</v>
      </c>
    </row>
    <row r="163" customFormat="false" ht="12.75" hidden="false" customHeight="false" outlineLevel="0" collapsed="false">
      <c r="A163" s="0" t="n">
        <f aca="false">B163/60</f>
        <v>2.75</v>
      </c>
      <c r="B163" s="0" t="n">
        <f aca="false">B162+5</f>
        <v>165</v>
      </c>
      <c r="C163" s="0" t="n">
        <f aca="false">B163*60</f>
        <v>9900</v>
      </c>
      <c r="D163" s="0" t="n">
        <f aca="false">C163*(PI()/180)</f>
        <v>172.787595947439</v>
      </c>
      <c r="G163" s="0" t="n">
        <f aca="false">$E$124*C163</f>
        <v>1.3915779539391</v>
      </c>
      <c r="H163" s="0" t="n">
        <f aca="false">SIN(G163)</f>
        <v>0.983983326612872</v>
      </c>
      <c r="I163" s="0" t="n">
        <f aca="false">H163*$C$124</f>
        <v>2.85453563050394</v>
      </c>
      <c r="J163" s="0" t="n">
        <f aca="false">H163*$C$125</f>
        <v>1.08238165927416</v>
      </c>
      <c r="K163" s="0" t="n">
        <f aca="false">(J163+I163)/2</f>
        <v>1.96845864488905</v>
      </c>
      <c r="L163" s="0" t="n">
        <f aca="false">0.5*$E$125*$C$126*(I163^2)</f>
        <v>528808377.1801</v>
      </c>
    </row>
    <row r="164" customFormat="false" ht="12.75" hidden="false" customHeight="false" outlineLevel="0" collapsed="false">
      <c r="A164" s="0" t="n">
        <f aca="false">B164/60</f>
        <v>2.83333333333333</v>
      </c>
      <c r="B164" s="0" t="n">
        <f aca="false">B163+5</f>
        <v>170</v>
      </c>
      <c r="C164" s="0" t="n">
        <f aca="false">B164*60</f>
        <v>10200</v>
      </c>
      <c r="D164" s="0" t="n">
        <f aca="false">C164*(PI()/180)</f>
        <v>178.023583703422</v>
      </c>
      <c r="G164" s="0" t="n">
        <f aca="false">$E$124*C164</f>
        <v>1.43374698284635</v>
      </c>
      <c r="H164" s="0" t="n">
        <f aca="false">SIN(G164)</f>
        <v>0.99062342875998</v>
      </c>
      <c r="I164" s="0" t="n">
        <f aca="false">H164*$C$124</f>
        <v>2.8737985668327</v>
      </c>
      <c r="J164" s="0" t="n">
        <f aca="false">H164*$C$125</f>
        <v>1.08968577163598</v>
      </c>
      <c r="K164" s="0" t="n">
        <f aca="false">(J164+I164)/2</f>
        <v>1.98174216923434</v>
      </c>
      <c r="L164" s="0" t="n">
        <f aca="false">0.5*$E$125*$C$126*(I164^2)</f>
        <v>535969452.247205</v>
      </c>
    </row>
    <row r="165" customFormat="false" ht="12.75" hidden="false" customHeight="false" outlineLevel="0" collapsed="false">
      <c r="A165" s="0" t="n">
        <f aca="false">B165/60</f>
        <v>2.91666666666667</v>
      </c>
      <c r="B165" s="0" t="n">
        <f aca="false">B164+5</f>
        <v>175</v>
      </c>
      <c r="C165" s="0" t="n">
        <f aca="false">B165*60</f>
        <v>10500</v>
      </c>
      <c r="D165" s="0" t="n">
        <f aca="false">C165*(PI()/180)</f>
        <v>183.259571459405</v>
      </c>
      <c r="G165" s="0" t="n">
        <f aca="false">$E$124*C165</f>
        <v>1.47591601175359</v>
      </c>
      <c r="H165" s="0" t="n">
        <f aca="false">SIN(G165)</f>
        <v>0.995502238601579</v>
      </c>
      <c r="I165" s="0" t="n">
        <f aca="false">H165*$C$124</f>
        <v>2.88795199418318</v>
      </c>
      <c r="J165" s="0" t="n">
        <f aca="false">H165*$C$125</f>
        <v>1.09505246246174</v>
      </c>
      <c r="K165" s="0" t="n">
        <f aca="false">(J165+I165)/2</f>
        <v>1.99150222832246</v>
      </c>
      <c r="L165" s="0" t="n">
        <f aca="false">0.5*$E$125*$C$126*(I165^2)</f>
        <v>541261740.159053</v>
      </c>
    </row>
    <row r="166" customFormat="false" ht="12.75" hidden="false" customHeight="false" outlineLevel="0" collapsed="false">
      <c r="A166" s="0" t="n">
        <f aca="false">B166/60</f>
        <v>3</v>
      </c>
      <c r="B166" s="0" t="n">
        <f aca="false">B165+5</f>
        <v>180</v>
      </c>
      <c r="C166" s="0" t="n">
        <f aca="false">B166*60</f>
        <v>10800</v>
      </c>
      <c r="D166" s="0" t="n">
        <f aca="false">C166*(PI()/180)</f>
        <v>188.495559215388</v>
      </c>
      <c r="G166" s="0" t="n">
        <f aca="false">$E$124*C166</f>
        <v>1.51808504066084</v>
      </c>
      <c r="H166" s="0" t="n">
        <f aca="false">SIN(G166)</f>
        <v>0.998611081791814</v>
      </c>
      <c r="I166" s="0" t="n">
        <f aca="false">H166*$C$124</f>
        <v>2.89697074827805</v>
      </c>
      <c r="J166" s="0" t="n">
        <f aca="false">H166*$C$125</f>
        <v>1.098472189971</v>
      </c>
      <c r="K166" s="0" t="n">
        <f aca="false">(J166+I166)/2</f>
        <v>1.99772146912452</v>
      </c>
      <c r="L166" s="0" t="n">
        <f aca="false">0.5*$E$125*$C$126*(I166^2)</f>
        <v>544647619.666278</v>
      </c>
    </row>
    <row r="167" customFormat="false" ht="12.75" hidden="false" customHeight="false" outlineLevel="0" collapsed="false">
      <c r="A167" s="0" t="n">
        <f aca="false">B167/60</f>
        <v>3.08333333333333</v>
      </c>
      <c r="B167" s="0" t="n">
        <f aca="false">B166+5</f>
        <v>185</v>
      </c>
      <c r="C167" s="0" t="n">
        <f aca="false">B167*60</f>
        <v>11100</v>
      </c>
      <c r="D167" s="0" t="n">
        <f aca="false">C167*(PI()/180)</f>
        <v>193.731546971371</v>
      </c>
      <c r="G167" s="0" t="n">
        <f aca="false">$E$124*C167</f>
        <v>1.56025406956809</v>
      </c>
      <c r="H167" s="0" t="n">
        <f aca="false">SIN(G167)</f>
        <v>0.999944430920943</v>
      </c>
      <c r="I167" s="0" t="n">
        <f aca="false">H167*$C$124</f>
        <v>2.90083879410166</v>
      </c>
      <c r="J167" s="0" t="n">
        <f aca="false">H167*$C$125</f>
        <v>1.09993887401304</v>
      </c>
      <c r="K167" s="0" t="n">
        <f aca="false">(J167+I167)/2</f>
        <v>2.00038883405735</v>
      </c>
      <c r="L167" s="0" t="n">
        <f aca="false">0.5*$E$125*$C$126*(I167^2)</f>
        <v>546103021.591358</v>
      </c>
    </row>
    <row r="168" customFormat="false" ht="12.75" hidden="false" customHeight="false" outlineLevel="0" collapsed="false">
      <c r="A168" s="0" t="n">
        <f aca="false">B168/60</f>
        <v>3.16666666666667</v>
      </c>
      <c r="B168" s="0" t="n">
        <f aca="false">B167+5</f>
        <v>190</v>
      </c>
      <c r="C168" s="0" t="n">
        <f aca="false">B168*60</f>
        <v>11400</v>
      </c>
      <c r="D168" s="0" t="n">
        <f aca="false">C168*(PI()/180)</f>
        <v>198.967534727354</v>
      </c>
      <c r="G168" s="0" t="n">
        <f aca="false">$E$124*C168</f>
        <v>1.60242309847533</v>
      </c>
      <c r="H168" s="0" t="n">
        <f aca="false">SIN(G168)</f>
        <v>0.999499915342874</v>
      </c>
      <c r="I168" s="0" t="n">
        <f aca="false">H168*$C$124</f>
        <v>2.89954925440968</v>
      </c>
      <c r="J168" s="0" t="n">
        <f aca="false">H168*$C$125</f>
        <v>1.09944990687716</v>
      </c>
      <c r="K168" s="0" t="n">
        <f aca="false">(J168+I168)/2</f>
        <v>1.99949958064342</v>
      </c>
      <c r="L168" s="0" t="n">
        <f aca="false">0.5*$E$125*$C$126*(I168^2)</f>
        <v>545617599.928997</v>
      </c>
    </row>
    <row r="169" customFormat="false" ht="12.75" hidden="false" customHeight="false" outlineLevel="0" collapsed="false">
      <c r="A169" s="0" t="n">
        <f aca="false">B169/60</f>
        <v>3.25</v>
      </c>
      <c r="B169" s="0" t="n">
        <f aca="false">B168+5</f>
        <v>195</v>
      </c>
      <c r="C169" s="0" t="n">
        <f aca="false">B169*60</f>
        <v>11700</v>
      </c>
      <c r="D169" s="0" t="n">
        <f aca="false">C169*(PI()/180)</f>
        <v>204.203522483337</v>
      </c>
      <c r="G169" s="0" t="n">
        <f aca="false">$E$124*C169</f>
        <v>1.64459212738258</v>
      </c>
      <c r="H169" s="0" t="n">
        <f aca="false">SIN(G169)</f>
        <v>0.997278325390081</v>
      </c>
      <c r="I169" s="0" t="n">
        <f aca="false">H169*$C$124</f>
        <v>2.89310442195662</v>
      </c>
      <c r="J169" s="0" t="n">
        <f aca="false">H169*$C$125</f>
        <v>1.09700615792909</v>
      </c>
      <c r="K169" s="0" t="n">
        <f aca="false">(J169+I169)/2</f>
        <v>1.99505528994286</v>
      </c>
      <c r="L169" s="0" t="n">
        <f aca="false">0.5*$E$125*$C$126*(I169^2)</f>
        <v>543194805.39271</v>
      </c>
    </row>
    <row r="170" customFormat="false" ht="12.75" hidden="false" customHeight="false" outlineLevel="0" collapsed="false">
      <c r="A170" s="0" t="n">
        <f aca="false">B170/60</f>
        <v>3.33333333333333</v>
      </c>
      <c r="B170" s="0" t="n">
        <f aca="false">B169+5</f>
        <v>200</v>
      </c>
      <c r="C170" s="0" t="n">
        <f aca="false">B170*60</f>
        <v>12000</v>
      </c>
      <c r="D170" s="0" t="n">
        <f aca="false">C170*(PI()/180)</f>
        <v>209.43951023932</v>
      </c>
      <c r="G170" s="0" t="n">
        <f aca="false">$E$124*C170</f>
        <v>1.68676115628982</v>
      </c>
      <c r="H170" s="0" t="n">
        <f aca="false">SIN(G170)</f>
        <v>0.993283610968428</v>
      </c>
      <c r="I170" s="0" t="n">
        <f aca="false">H170*$C$124</f>
        <v>2.88151575541941</v>
      </c>
      <c r="J170" s="0" t="n">
        <f aca="false">H170*$C$125</f>
        <v>1.09261197206527</v>
      </c>
      <c r="K170" s="0" t="n">
        <f aca="false">(J170+I170)/2</f>
        <v>1.98706386374234</v>
      </c>
      <c r="L170" s="0" t="n">
        <f aca="false">0.5*$E$125*$C$126*(I170^2)</f>
        <v>538851860.884749</v>
      </c>
    </row>
    <row r="171" customFormat="false" ht="12.75" hidden="false" customHeight="false" outlineLevel="0" collapsed="false">
      <c r="A171" s="0" t="n">
        <f aca="false">B171/60</f>
        <v>3.41666666666667</v>
      </c>
      <c r="B171" s="0" t="n">
        <f aca="false">B170+5</f>
        <v>205</v>
      </c>
      <c r="C171" s="0" t="n">
        <f aca="false">B171*60</f>
        <v>12300</v>
      </c>
      <c r="D171" s="0" t="n">
        <f aca="false">C171*(PI()/180)</f>
        <v>214.675497995303</v>
      </c>
      <c r="G171" s="0" t="n">
        <f aca="false">$E$124*C171</f>
        <v>1.72893018519707</v>
      </c>
      <c r="H171" s="0" t="n">
        <f aca="false">SIN(G171)</f>
        <v>0.987522874534379</v>
      </c>
      <c r="I171" s="0" t="n">
        <f aca="false">H171*$C$124</f>
        <v>2.86480385902423</v>
      </c>
      <c r="J171" s="0" t="n">
        <f aca="false">H171*$C$125</f>
        <v>1.08627516198782</v>
      </c>
      <c r="K171" s="0" t="n">
        <f aca="false">(J171+I171)/2</f>
        <v>1.97553951050603</v>
      </c>
      <c r="L171" s="0" t="n">
        <f aca="false">0.5*$E$125*$C$126*(I171^2)</f>
        <v>532619639.06379</v>
      </c>
    </row>
    <row r="172" customFormat="false" ht="12.75" hidden="false" customHeight="false" outlineLevel="0" collapsed="false">
      <c r="A172" s="0" t="n">
        <f aca="false">B172/60</f>
        <v>3.5</v>
      </c>
      <c r="B172" s="0" t="n">
        <f aca="false">B171+5</f>
        <v>210</v>
      </c>
      <c r="C172" s="0" t="n">
        <f aca="false">B172*60</f>
        <v>12600</v>
      </c>
      <c r="D172" s="0" t="n">
        <f aca="false">C172*(PI()/180)</f>
        <v>219.911485751286</v>
      </c>
      <c r="G172" s="0" t="n">
        <f aca="false">$E$124*C172</f>
        <v>1.77109921410431</v>
      </c>
      <c r="H172" s="0" t="n">
        <f aca="false">SIN(G172)</f>
        <v>0.980006358467086</v>
      </c>
      <c r="I172" s="0" t="n">
        <f aca="false">H172*$C$124</f>
        <v>2.84299844591302</v>
      </c>
      <c r="J172" s="0" t="n">
        <f aca="false">H172*$C$125</f>
        <v>1.07800699431379</v>
      </c>
      <c r="K172" s="0" t="n">
        <f aca="false">(J172+I172)/2</f>
        <v>1.96050272011341</v>
      </c>
      <c r="L172" s="0" t="n">
        <f aca="false">0.5*$E$125*$C$126*(I172^2)</f>
        <v>524542442.88068</v>
      </c>
    </row>
    <row r="173" customFormat="false" ht="12.75" hidden="false" customHeight="false" outlineLevel="0" collapsed="false">
      <c r="A173" s="0" t="n">
        <f aca="false">B173/60</f>
        <v>3.58333333333333</v>
      </c>
      <c r="B173" s="0" t="n">
        <f aca="false">B172+5</f>
        <v>215</v>
      </c>
      <c r="C173" s="0" t="n">
        <f aca="false">B173*60</f>
        <v>12900</v>
      </c>
      <c r="D173" s="0" t="n">
        <f aca="false">C173*(PI()/180)</f>
        <v>225.147473507269</v>
      </c>
      <c r="G173" s="0" t="n">
        <f aca="false">$E$124*C173</f>
        <v>1.81326824301156</v>
      </c>
      <c r="H173" s="0" t="n">
        <f aca="false">SIN(G173)</f>
        <v>0.970747426857817</v>
      </c>
      <c r="I173" s="0" t="n">
        <f aca="false">H173*$C$124</f>
        <v>2.81613828531453</v>
      </c>
      <c r="J173" s="0" t="n">
        <f aca="false">H173*$C$125</f>
        <v>1.0678221695436</v>
      </c>
      <c r="K173" s="0" t="n">
        <f aca="false">(J173+I173)/2</f>
        <v>1.94198022742906</v>
      </c>
      <c r="L173" s="0" t="n">
        <f aca="false">0.5*$E$125*$C$126*(I173^2)</f>
        <v>514677690.642364</v>
      </c>
    </row>
    <row r="174" customFormat="false" ht="12.75" hidden="false" customHeight="false" outlineLevel="0" collapsed="false">
      <c r="A174" s="0" t="n">
        <f aca="false">B174/60</f>
        <v>3.66666666666667</v>
      </c>
      <c r="B174" s="0" t="n">
        <f aca="false">B173+5</f>
        <v>220</v>
      </c>
      <c r="C174" s="0" t="n">
        <f aca="false">B174*60</f>
        <v>13200</v>
      </c>
      <c r="D174" s="0" t="n">
        <f aca="false">C174*(PI()/180)</f>
        <v>230.383461263252</v>
      </c>
      <c r="G174" s="0" t="n">
        <f aca="false">$E$124*C174</f>
        <v>1.8554372719188</v>
      </c>
      <c r="H174" s="0" t="n">
        <f aca="false">SIN(G174)</f>
        <v>0.959762541749086</v>
      </c>
      <c r="I174" s="0" t="n">
        <f aca="false">H174*$C$124</f>
        <v>2.7842711336141</v>
      </c>
      <c r="J174" s="0" t="n">
        <f aca="false">H174*$C$125</f>
        <v>1.05573879592399</v>
      </c>
      <c r="K174" s="0" t="n">
        <f aca="false">(J174+I174)/2</f>
        <v>1.92000496476905</v>
      </c>
      <c r="L174" s="0" t="n">
        <f aca="false">0.5*$E$125*$C$126*(I174^2)</f>
        <v>503095507.842781</v>
      </c>
    </row>
    <row r="175" customFormat="false" ht="12.75" hidden="false" customHeight="false" outlineLevel="0" collapsed="false">
      <c r="A175" s="0" t="n">
        <f aca="false">B175/60</f>
        <v>3.75</v>
      </c>
      <c r="B175" s="0" t="n">
        <f aca="false">B174+5</f>
        <v>225</v>
      </c>
      <c r="C175" s="0" t="n">
        <f aca="false">B175*60</f>
        <v>13500</v>
      </c>
      <c r="D175" s="0" t="n">
        <f aca="false">C175*(PI()/180)</f>
        <v>235.619449019234</v>
      </c>
      <c r="G175" s="0" t="n">
        <f aca="false">$E$124*C175</f>
        <v>1.89760630082605</v>
      </c>
      <c r="H175" s="0" t="n">
        <f aca="false">SIN(G175)</f>
        <v>0.947071233865746</v>
      </c>
      <c r="I175" s="0" t="n">
        <f aca="false">H175*$C$124</f>
        <v>2.74745364944453</v>
      </c>
      <c r="J175" s="0" t="n">
        <f aca="false">H175*$C$125</f>
        <v>1.04177835725232</v>
      </c>
      <c r="K175" s="0" t="n">
        <f aca="false">(J175+I175)/2</f>
        <v>1.89461600334842</v>
      </c>
      <c r="L175" s="0" t="n">
        <f aca="false">0.5*$E$125*$C$126*(I175^2)</f>
        <v>489878228.66226</v>
      </c>
    </row>
    <row r="176" customFormat="false" ht="12.75" hidden="false" customHeight="false" outlineLevel="0" collapsed="false">
      <c r="A176" s="0" t="n">
        <f aca="false">B176/60</f>
        <v>3.83333333333333</v>
      </c>
      <c r="B176" s="0" t="n">
        <f aca="false">B175+5</f>
        <v>230</v>
      </c>
      <c r="C176" s="0" t="n">
        <f aca="false">B176*60</f>
        <v>13800</v>
      </c>
      <c r="D176" s="0" t="n">
        <f aca="false">C176*(PI()/180)</f>
        <v>240.855436775217</v>
      </c>
      <c r="G176" s="0" t="n">
        <f aca="false">$E$124*C176</f>
        <v>1.9397753297333</v>
      </c>
      <c r="H176" s="0" t="n">
        <f aca="false">SIN(G176)</f>
        <v>0.932696067890069</v>
      </c>
      <c r="I176" s="0" t="n">
        <f aca="false">H176*$C$124</f>
        <v>2.70575129294909</v>
      </c>
      <c r="J176" s="0" t="n">
        <f aca="false">H176*$C$125</f>
        <v>1.02596567467908</v>
      </c>
      <c r="K176" s="0" t="n">
        <f aca="false">(J176+I176)/2</f>
        <v>1.86585848381408</v>
      </c>
      <c r="L176" s="0" t="n">
        <f aca="false">0.5*$E$125*$C$126*(I176^2)</f>
        <v>475119810.679123</v>
      </c>
    </row>
    <row r="177" customFormat="false" ht="12.75" hidden="false" customHeight="false" outlineLevel="0" collapsed="false">
      <c r="A177" s="0" t="n">
        <f aca="false">B177/60</f>
        <v>3.91666666666667</v>
      </c>
      <c r="B177" s="0" t="n">
        <f aca="false">B176+5</f>
        <v>235</v>
      </c>
      <c r="C177" s="0" t="n">
        <f aca="false">B177*60</f>
        <v>14100</v>
      </c>
      <c r="D177" s="0" t="n">
        <f aca="false">C177*(PI()/180)</f>
        <v>246.0914245312</v>
      </c>
      <c r="G177" s="0" t="n">
        <f aca="false">$E$124*C177</f>
        <v>1.98194435864054</v>
      </c>
      <c r="H177" s="0" t="n">
        <f aca="false">SIN(G177)</f>
        <v>0.916662602342566</v>
      </c>
      <c r="I177" s="0" t="n">
        <f aca="false">H177*$C$124</f>
        <v>2.65923820939578</v>
      </c>
      <c r="J177" s="0" t="n">
        <f aca="false">H177*$C$125</f>
        <v>1.00832886257682</v>
      </c>
      <c r="K177" s="0" t="n">
        <f aca="false">(J177+I177)/2</f>
        <v>1.8337835359863</v>
      </c>
      <c r="L177" s="0" t="n">
        <f aca="false">0.5*$E$125*$C$126*(I177^2)</f>
        <v>458925166.954113</v>
      </c>
    </row>
    <row r="178" customFormat="false" ht="12.75" hidden="false" customHeight="false" outlineLevel="0" collapsed="false">
      <c r="A178" s="0" t="n">
        <f aca="false">B178/60</f>
        <v>4</v>
      </c>
      <c r="B178" s="0" t="n">
        <f aca="false">B177+5</f>
        <v>240</v>
      </c>
      <c r="C178" s="0" t="n">
        <f aca="false">B178*60</f>
        <v>14400</v>
      </c>
      <c r="D178" s="0" t="n">
        <f aca="false">C178*(PI()/180)</f>
        <v>251.327412287183</v>
      </c>
      <c r="G178" s="0" t="n">
        <f aca="false">$E$124*C178</f>
        <v>2.02411338754779</v>
      </c>
      <c r="H178" s="0" t="n">
        <f aca="false">SIN(G178)</f>
        <v>0.898999344139873</v>
      </c>
      <c r="I178" s="0" t="n">
        <f aca="false">H178*$C$124</f>
        <v>2.60799709734977</v>
      </c>
      <c r="J178" s="0" t="n">
        <f aca="false">H178*$C$125</f>
        <v>0.98889927855386</v>
      </c>
      <c r="K178" s="0" t="n">
        <f aca="false">(J178+I178)/2</f>
        <v>1.79844818795182</v>
      </c>
      <c r="L178" s="0" t="n">
        <f aca="false">0.5*$E$125*$C$126*(I178^2)</f>
        <v>441409420.235672</v>
      </c>
    </row>
    <row r="179" customFormat="false" ht="12.75" hidden="false" customHeight="false" outlineLevel="0" collapsed="false">
      <c r="A179" s="0" t="n">
        <f aca="false">B179/60</f>
        <v>4.08333333333333</v>
      </c>
      <c r="B179" s="0" t="n">
        <f aca="false">B178+5</f>
        <v>245</v>
      </c>
      <c r="C179" s="0" t="n">
        <f aca="false">B179*60</f>
        <v>14700</v>
      </c>
      <c r="D179" s="0" t="n">
        <f aca="false">C179*(PI()/180)</f>
        <v>256.563400043166</v>
      </c>
      <c r="G179" s="0" t="n">
        <f aca="false">$E$124*C179</f>
        <v>2.06628241645503</v>
      </c>
      <c r="H179" s="0" t="n">
        <f aca="false">SIN(G179)</f>
        <v>0.879737697910487</v>
      </c>
      <c r="I179" s="0" t="n">
        <f aca="false">H179*$C$124</f>
        <v>2.55211906163832</v>
      </c>
      <c r="J179" s="0" t="n">
        <f aca="false">H179*$C$125</f>
        <v>0.967711467701536</v>
      </c>
      <c r="K179" s="0" t="n">
        <f aca="false">(J179+I179)/2</f>
        <v>1.75991526466993</v>
      </c>
      <c r="L179" s="0" t="n">
        <f aca="false">0.5*$E$125*$C$126*(I179^2)</f>
        <v>422697084.587675</v>
      </c>
    </row>
    <row r="180" customFormat="false" ht="12.75" hidden="false" customHeight="false" outlineLevel="0" collapsed="false">
      <c r="A180" s="0" t="n">
        <f aca="false">B180/60</f>
        <v>4.16666666666667</v>
      </c>
      <c r="B180" s="0" t="n">
        <f aca="false">B179+5</f>
        <v>250</v>
      </c>
      <c r="C180" s="0" t="n">
        <f aca="false">B180*60</f>
        <v>15000</v>
      </c>
      <c r="D180" s="0" t="n">
        <f aca="false">C180*(PI()/180)</f>
        <v>261.799387799149</v>
      </c>
      <c r="G180" s="0" t="n">
        <f aca="false">$E$124*C180</f>
        <v>2.10845144536228</v>
      </c>
      <c r="H180" s="0" t="n">
        <f aca="false">SIN(G180)</f>
        <v>0.85891191015849</v>
      </c>
      <c r="I180" s="0" t="n">
        <f aca="false">H180*$C$124</f>
        <v>2.49170345136978</v>
      </c>
      <c r="J180" s="0" t="n">
        <f aca="false">H180*$C$125</f>
        <v>0.944803101174339</v>
      </c>
      <c r="K180" s="0" t="n">
        <f aca="false">(J180+I180)/2</f>
        <v>1.71825327627206</v>
      </c>
      <c r="L180" s="0" t="n">
        <f aca="false">0.5*$E$125*$C$126*(I180^2)</f>
        <v>402921180.257194</v>
      </c>
    </row>
    <row r="181" customFormat="false" ht="12.75" hidden="false" customHeight="false" outlineLevel="0" collapsed="false">
      <c r="A181" s="0" t="n">
        <f aca="false">B181/60</f>
        <v>4.25</v>
      </c>
      <c r="B181" s="0" t="n">
        <f aca="false">B180+5</f>
        <v>255</v>
      </c>
      <c r="C181" s="0" t="n">
        <f aca="false">B181*60</f>
        <v>15300</v>
      </c>
      <c r="D181" s="0" t="n">
        <f aca="false">C181*(PI()/180)</f>
        <v>267.035375555132</v>
      </c>
      <c r="G181" s="0" t="n">
        <f aca="false">$E$124*C181</f>
        <v>2.15062047426952</v>
      </c>
      <c r="H181" s="0" t="n">
        <f aca="false">SIN(G181)</f>
        <v>0.836559008374509</v>
      </c>
      <c r="I181" s="0" t="n">
        <f aca="false">H181*$C$124</f>
        <v>2.42685768329445</v>
      </c>
      <c r="J181" s="0" t="n">
        <f aca="false">H181*$C$125</f>
        <v>0.92021490921196</v>
      </c>
      <c r="K181" s="0" t="n">
        <f aca="false">(J181+I181)/2</f>
        <v>1.6735362962532</v>
      </c>
      <c r="L181" s="0" t="n">
        <f aca="false">0.5*$E$125*$C$126*(I181^2)</f>
        <v>382222288.074415</v>
      </c>
    </row>
    <row r="182" customFormat="false" ht="12.75" hidden="false" customHeight="false" outlineLevel="0" collapsed="false">
      <c r="A182" s="0" t="n">
        <f aca="false">B182/60</f>
        <v>4.33333333333333</v>
      </c>
      <c r="B182" s="0" t="n">
        <f aca="false">B181+5</f>
        <v>260</v>
      </c>
      <c r="C182" s="0" t="n">
        <f aca="false">B182*60</f>
        <v>15600</v>
      </c>
      <c r="D182" s="0" t="n">
        <f aca="false">C182*(PI()/180)</f>
        <v>272.271363311115</v>
      </c>
      <c r="G182" s="0" t="n">
        <f aca="false">$E$124*C182</f>
        <v>2.19278950317677</v>
      </c>
      <c r="H182" s="0" t="n">
        <f aca="false">SIN(G182)</f>
        <v>0.812718735202191</v>
      </c>
      <c r="I182" s="0" t="n">
        <f aca="false">H182*$C$124</f>
        <v>2.35769705082156</v>
      </c>
      <c r="J182" s="0" t="n">
        <f aca="false">H182*$C$125</f>
        <v>0.89399060872241</v>
      </c>
      <c r="K182" s="0" t="n">
        <f aca="false">(J182+I182)/2</f>
        <v>1.62584382977198</v>
      </c>
      <c r="L182" s="0" t="n">
        <f aca="false">0.5*$E$125*$C$126*(I182^2)</f>
        <v>360747550.106692</v>
      </c>
    </row>
    <row r="183" customFormat="false" ht="12.75" hidden="false" customHeight="false" outlineLevel="0" collapsed="false">
      <c r="A183" s="0" t="n">
        <f aca="false">B183/60</f>
        <v>4.41666666666667</v>
      </c>
      <c r="B183" s="0" t="n">
        <f aca="false">B182+5</f>
        <v>265</v>
      </c>
      <c r="C183" s="0" t="n">
        <f aca="false">B183*60</f>
        <v>15900</v>
      </c>
      <c r="D183" s="0" t="n">
        <f aca="false">C183*(PI()/180)</f>
        <v>277.507351067098</v>
      </c>
      <c r="G183" s="0" t="n">
        <f aca="false">$E$124*C183</f>
        <v>2.23495853208401</v>
      </c>
      <c r="H183" s="0" t="n">
        <f aca="false">SIN(G183)</f>
        <v>0.787433477777233</v>
      </c>
      <c r="I183" s="0" t="n">
        <f aca="false">H183*$C$124</f>
        <v>2.28434451903175</v>
      </c>
      <c r="J183" s="0" t="n">
        <f aca="false">H183*$C$125</f>
        <v>0.866176825554956</v>
      </c>
      <c r="K183" s="0" t="n">
        <f aca="false">(J183+I183)/2</f>
        <v>1.57526067229335</v>
      </c>
      <c r="L183" s="0" t="n">
        <f aca="false">0.5*$E$125*$C$126*(I183^2)</f>
        <v>338649623.670782</v>
      </c>
    </row>
    <row r="184" customFormat="false" ht="12.75" hidden="false" customHeight="false" outlineLevel="0" collapsed="false">
      <c r="A184" s="0" t="n">
        <f aca="false">B184/60</f>
        <v>4.5</v>
      </c>
      <c r="B184" s="0" t="n">
        <f aca="false">B183+5</f>
        <v>270</v>
      </c>
      <c r="C184" s="0" t="n">
        <f aca="false">B184*60</f>
        <v>16200</v>
      </c>
      <c r="D184" s="0" t="n">
        <f aca="false">C184*(PI()/180)</f>
        <v>282.743338823081</v>
      </c>
      <c r="G184" s="0" t="n">
        <f aca="false">$E$124*C184</f>
        <v>2.27712756099126</v>
      </c>
      <c r="H184" s="0" t="n">
        <f aca="false">SIN(G184)</f>
        <v>0.760748192364602</v>
      </c>
      <c r="I184" s="0" t="n">
        <f aca="false">H184*$C$124</f>
        <v>2.20693050604971</v>
      </c>
      <c r="J184" s="0" t="n">
        <f aca="false">H184*$C$125</f>
        <v>0.836823011601062</v>
      </c>
      <c r="K184" s="0" t="n">
        <f aca="false">(J184+I184)/2</f>
        <v>1.52187675882539</v>
      </c>
      <c r="L184" s="0" t="n">
        <f aca="false">0.5*$E$125*$C$126*(I184^2)</f>
        <v>316085596.138864</v>
      </c>
    </row>
    <row r="185" customFormat="false" ht="12.75" hidden="false" customHeight="false" outlineLevel="0" collapsed="false">
      <c r="A185" s="0" t="n">
        <f aca="false">B185/60</f>
        <v>4.58333333333333</v>
      </c>
      <c r="B185" s="0" t="n">
        <f aca="false">B184+5</f>
        <v>275</v>
      </c>
      <c r="C185" s="0" t="n">
        <f aca="false">B185*60</f>
        <v>16500</v>
      </c>
      <c r="D185" s="0" t="n">
        <f aca="false">C185*(PI()/180)</f>
        <v>287.979326579064</v>
      </c>
      <c r="G185" s="0" t="n">
        <f aca="false">$E$124*C185</f>
        <v>2.3192965898985</v>
      </c>
      <c r="H185" s="0" t="n">
        <f aca="false">SIN(G185)</f>
        <v>0.732710324427935</v>
      </c>
      <c r="I185" s="0" t="n">
        <f aca="false">H185*$C$124</f>
        <v>2.12559265116544</v>
      </c>
      <c r="J185" s="0" t="n">
        <f aca="false">H185*$C$125</f>
        <v>0.805981356870729</v>
      </c>
      <c r="K185" s="0" t="n">
        <f aca="false">(J185+I185)/2</f>
        <v>1.46578700401808</v>
      </c>
      <c r="L185" s="0" t="n">
        <f aca="false">0.5*$E$125*$C$126*(I185^2)</f>
        <v>293215868.252658</v>
      </c>
    </row>
    <row r="186" customFormat="false" ht="12.75" hidden="false" customHeight="false" outlineLevel="0" collapsed="false">
      <c r="A186" s="0" t="n">
        <f aca="false">B186/60</f>
        <v>4.66666666666667</v>
      </c>
      <c r="B186" s="0" t="n">
        <f aca="false">B185+5</f>
        <v>280</v>
      </c>
      <c r="C186" s="0" t="n">
        <f aca="false">B186*60</f>
        <v>16800</v>
      </c>
      <c r="D186" s="0" t="n">
        <f aca="false">C186*(PI()/180)</f>
        <v>293.215314335047</v>
      </c>
      <c r="G186" s="0" t="n">
        <f aca="false">$E$124*C186</f>
        <v>2.36146561880575</v>
      </c>
      <c r="H186" s="0" t="n">
        <f aca="false">SIN(G186)</f>
        <v>0.703369724273238</v>
      </c>
      <c r="I186" s="0" t="n">
        <f aca="false">H186*$C$124</f>
        <v>2.04047557011666</v>
      </c>
      <c r="J186" s="0" t="n">
        <f aca="false">H186*$C$125</f>
        <v>0.773706696700562</v>
      </c>
      <c r="K186" s="0" t="n">
        <f aca="false">(J186+I186)/2</f>
        <v>1.40709113340861</v>
      </c>
      <c r="L186" s="0" t="n">
        <f aca="false">0.5*$E$125*$C$126*(I186^2)</f>
        <v>270203013.883812</v>
      </c>
    </row>
    <row r="187" customFormat="false" ht="12.75" hidden="false" customHeight="false" outlineLevel="0" collapsed="false">
      <c r="A187" s="0" t="n">
        <f aca="false">B187/60</f>
        <v>4.75</v>
      </c>
      <c r="B187" s="0" t="n">
        <f aca="false">B186+5</f>
        <v>285</v>
      </c>
      <c r="C187" s="0" t="n">
        <f aca="false">B187*60</f>
        <v>17100</v>
      </c>
      <c r="D187" s="0" t="n">
        <f aca="false">C187*(PI()/180)</f>
        <v>298.45130209103</v>
      </c>
      <c r="G187" s="0" t="n">
        <f aca="false">$E$124*C187</f>
        <v>2.403634647713</v>
      </c>
      <c r="H187" s="0" t="n">
        <f aca="false">SIN(G187)</f>
        <v>0.672778558416858</v>
      </c>
      <c r="I187" s="0" t="n">
        <f aca="false">H187*$C$124</f>
        <v>1.95173059796731</v>
      </c>
      <c r="J187" s="0" t="n">
        <f aca="false">H187*$C$125</f>
        <v>0.740056414258544</v>
      </c>
      <c r="K187" s="0" t="n">
        <f aca="false">(J187+I187)/2</f>
        <v>1.34589350611293</v>
      </c>
      <c r="L187" s="0" t="n">
        <f aca="false">0.5*$E$125*$C$126*(I187^2)</f>
        <v>247210624.346183</v>
      </c>
    </row>
    <row r="188" customFormat="false" ht="12.75" hidden="false" customHeight="false" outlineLevel="0" collapsed="false">
      <c r="A188" s="0" t="n">
        <f aca="false">B188/60</f>
        <v>4.83333333333333</v>
      </c>
      <c r="B188" s="0" t="n">
        <f aca="false">B187+5</f>
        <v>290</v>
      </c>
      <c r="C188" s="0" t="n">
        <f aca="false">B188*60</f>
        <v>17400</v>
      </c>
      <c r="D188" s="0" t="n">
        <f aca="false">C188*(PI()/180)</f>
        <v>303.687289847013</v>
      </c>
      <c r="G188" s="0" t="n">
        <f aca="false">$E$124*C188</f>
        <v>2.44580367662024</v>
      </c>
      <c r="H188" s="0" t="n">
        <f aca="false">SIN(G188)</f>
        <v>0.640991216835326</v>
      </c>
      <c r="I188" s="0" t="n">
        <f aca="false">H188*$C$124</f>
        <v>1.85951552003928</v>
      </c>
      <c r="J188" s="0" t="n">
        <f aca="false">H188*$C$125</f>
        <v>0.705090338518859</v>
      </c>
      <c r="K188" s="0" t="n">
        <f aca="false">(J188+I188)/2</f>
        <v>1.28230292927907</v>
      </c>
      <c r="L188" s="0" t="n">
        <f aca="false">0.5*$E$125*$C$126*(I188^2)</f>
        <v>224402145.475427</v>
      </c>
    </row>
    <row r="189" customFormat="false" ht="12.75" hidden="false" customHeight="false" outlineLevel="0" collapsed="false">
      <c r="A189" s="0" t="n">
        <f aca="false">B189/60</f>
        <v>4.91666666666667</v>
      </c>
      <c r="B189" s="0" t="n">
        <f aca="false">B188+5</f>
        <v>295</v>
      </c>
      <c r="C189" s="0" t="n">
        <f aca="false">B189*60</f>
        <v>17700</v>
      </c>
      <c r="D189" s="0" t="n">
        <f aca="false">C189*(PI()/180)</f>
        <v>308.923277602996</v>
      </c>
      <c r="G189" s="0" t="n">
        <f aca="false">$E$124*C189</f>
        <v>2.48797270552749</v>
      </c>
      <c r="H189" s="0" t="n">
        <f aca="false">SIN(G189)</f>
        <v>0.608064216261957</v>
      </c>
      <c r="I189" s="0" t="n">
        <f aca="false">H189*$C$124</f>
        <v>1.76399429137594</v>
      </c>
      <c r="J189" s="0" t="n">
        <f aca="false">H189*$C$125</f>
        <v>0.668870637888152</v>
      </c>
      <c r="K189" s="0" t="n">
        <f aca="false">(J189+I189)/2</f>
        <v>1.21643246463204</v>
      </c>
      <c r="L189" s="0" t="n">
        <f aca="false">0.5*$E$125*$C$126*(I189^2)</f>
        <v>201939715.742754</v>
      </c>
    </row>
    <row r="190" customFormat="false" ht="12.75" hidden="false" customHeight="false" outlineLevel="0" collapsed="false">
      <c r="A190" s="0" t="n">
        <f aca="false">B190/60</f>
        <v>5</v>
      </c>
      <c r="B190" s="0" t="n">
        <f aca="false">B189+5</f>
        <v>300</v>
      </c>
      <c r="C190" s="0" t="n">
        <f aca="false">B190*60</f>
        <v>18000</v>
      </c>
      <c r="D190" s="0" t="n">
        <f aca="false">C190*(PI()/180)</f>
        <v>314.159265358979</v>
      </c>
      <c r="G190" s="0" t="n">
        <f aca="false">$E$124*C190</f>
        <v>2.53014173443473</v>
      </c>
      <c r="H190" s="0" t="n">
        <f aca="false">SIN(G190)</f>
        <v>0.574056099702165</v>
      </c>
      <c r="I190" s="0" t="n">
        <f aca="false">H190*$C$124</f>
        <v>1.66533674523598</v>
      </c>
      <c r="J190" s="0" t="n">
        <f aca="false">H190*$C$125</f>
        <v>0.631461709672381</v>
      </c>
      <c r="K190" s="0" t="n">
        <f aca="false">(J190+I190)/2</f>
        <v>1.14839922745418</v>
      </c>
      <c r="L190" s="0" t="n">
        <f aca="false">0.5*$E$125*$C$126*(I190^2)</f>
        <v>179983013.662331</v>
      </c>
    </row>
    <row r="191" customFormat="false" ht="12.75" hidden="false" customHeight="false" outlineLevel="0" collapsed="false">
      <c r="A191" s="0" t="n">
        <f aca="false">B191/60</f>
        <v>5.08333333333333</v>
      </c>
      <c r="B191" s="0" t="n">
        <f aca="false">B190+5</f>
        <v>305</v>
      </c>
      <c r="C191" s="0" t="n">
        <f aca="false">B191*60</f>
        <v>18300</v>
      </c>
      <c r="D191" s="0" t="n">
        <f aca="false">C191*(PI()/180)</f>
        <v>319.395253114962</v>
      </c>
      <c r="G191" s="0" t="n">
        <f aca="false">$E$124*C191</f>
        <v>2.57231076334198</v>
      </c>
      <c r="H191" s="0" t="n">
        <f aca="false">SIN(G191)</f>
        <v>0.539027332346135</v>
      </c>
      <c r="I191" s="0" t="n">
        <f aca="false">H191*$C$124</f>
        <v>1.56371829113614</v>
      </c>
      <c r="J191" s="0" t="n">
        <f aca="false">H191*$C$125</f>
        <v>0.592930065580749</v>
      </c>
      <c r="K191" s="0" t="n">
        <f aca="false">(J191+I191)/2</f>
        <v>1.07832417835844</v>
      </c>
      <c r="L191" s="0" t="n">
        <f aca="false">0.5*$E$125*$C$126*(I191^2)</f>
        <v>158688122.685769</v>
      </c>
    </row>
    <row r="192" customFormat="false" ht="12.75" hidden="false" customHeight="false" outlineLevel="0" collapsed="false">
      <c r="A192" s="0" t="n">
        <f aca="false">B192/60</f>
        <v>5.16666666666667</v>
      </c>
      <c r="B192" s="0" t="n">
        <f aca="false">B191+5</f>
        <v>310</v>
      </c>
      <c r="C192" s="0" t="n">
        <f aca="false">B192*60</f>
        <v>18600</v>
      </c>
      <c r="D192" s="0" t="n">
        <f aca="false">C192*(PI()/180)</f>
        <v>324.631240870945</v>
      </c>
      <c r="G192" s="0" t="n">
        <f aca="false">$E$124*C192</f>
        <v>2.61447979224922</v>
      </c>
      <c r="H192" s="0" t="n">
        <f aca="false">SIN(G192)</f>
        <v>0.503040194063922</v>
      </c>
      <c r="I192" s="0" t="n">
        <f aca="false">H192*$C$124</f>
        <v>1.45931960297944</v>
      </c>
      <c r="J192" s="0" t="n">
        <f aca="false">H192*$C$125</f>
        <v>0.553344213470314</v>
      </c>
      <c r="K192" s="0" t="n">
        <f aca="false">(J192+I192)/2</f>
        <v>1.00633190822488</v>
      </c>
      <c r="L192" s="0" t="n">
        <f aca="false">0.5*$E$125*$C$126*(I192^2)</f>
        <v>138206421.652799</v>
      </c>
    </row>
    <row r="193" customFormat="false" ht="12.75" hidden="false" customHeight="false" outlineLevel="0" collapsed="false">
      <c r="A193" s="0" t="n">
        <f aca="false">B193/60</f>
        <v>5.25</v>
      </c>
      <c r="B193" s="0" t="n">
        <f aca="false">B192+5</f>
        <v>315</v>
      </c>
      <c r="C193" s="0" t="n">
        <f aca="false">B193*60</f>
        <v>18900</v>
      </c>
      <c r="D193" s="0" t="n">
        <f aca="false">C193*(PI()/180)</f>
        <v>329.867228626928</v>
      </c>
      <c r="G193" s="0" t="n">
        <f aca="false">$E$124*C193</f>
        <v>2.65664882115647</v>
      </c>
      <c r="H193" s="0" t="n">
        <f aca="false">SIN(G193)</f>
        <v>0.466158668674112</v>
      </c>
      <c r="I193" s="0" t="n">
        <f aca="false">H193*$C$124</f>
        <v>1.3523262978236</v>
      </c>
      <c r="J193" s="0" t="n">
        <f aca="false">H193*$C$125</f>
        <v>0.512774535541524</v>
      </c>
      <c r="K193" s="0" t="n">
        <f aca="false">(J193+I193)/2</f>
        <v>0.932550416682562</v>
      </c>
      <c r="L193" s="0" t="n">
        <f aca="false">0.5*$E$125*$C$126*(I193^2)</f>
        <v>118683508.685597</v>
      </c>
    </row>
    <row r="194" customFormat="false" ht="12.75" hidden="false" customHeight="false" outlineLevel="0" collapsed="false">
      <c r="A194" s="0" t="n">
        <f aca="false">B194/60</f>
        <v>5.33333333333333</v>
      </c>
      <c r="B194" s="0" t="n">
        <f aca="false">B193+5</f>
        <v>320</v>
      </c>
      <c r="C194" s="0" t="n">
        <f aca="false">B194*60</f>
        <v>19200</v>
      </c>
      <c r="D194" s="0" t="n">
        <f aca="false">C194*(PI()/180)</f>
        <v>335.103216382911</v>
      </c>
      <c r="G194" s="0" t="n">
        <f aca="false">$E$124*C194</f>
        <v>2.69881785006372</v>
      </c>
      <c r="H194" s="0" t="n">
        <f aca="false">SIN(G194)</f>
        <v>0.428448330182931</v>
      </c>
      <c r="I194" s="0" t="n">
        <f aca="false">H194*$C$124</f>
        <v>1.24292860586068</v>
      </c>
      <c r="J194" s="0" t="n">
        <f aca="false">H194*$C$125</f>
        <v>0.471293163201224</v>
      </c>
      <c r="K194" s="0" t="n">
        <f aca="false">(J194+I194)/2</f>
        <v>0.857110884530953</v>
      </c>
      <c r="L194" s="0" t="n">
        <f aca="false">0.5*$E$125*$C$126*(I194^2)</f>
        <v>100258166.176447</v>
      </c>
    </row>
    <row r="195" customFormat="false" ht="12.75" hidden="false" customHeight="false" outlineLevel="0" collapsed="false">
      <c r="A195" s="0" t="n">
        <f aca="false">B195/60</f>
        <v>5.41666666666667</v>
      </c>
      <c r="B195" s="0" t="n">
        <f aca="false">B194+5</f>
        <v>325</v>
      </c>
      <c r="C195" s="0" t="n">
        <f aca="false">B195*60</f>
        <v>19500</v>
      </c>
      <c r="D195" s="0" t="n">
        <f aca="false">C195*(PI()/180)</f>
        <v>340.339204138894</v>
      </c>
      <c r="G195" s="0" t="n">
        <f aca="false">$E$124*C195</f>
        <v>2.74098687897096</v>
      </c>
      <c r="H195" s="0" t="n">
        <f aca="false">SIN(G195)</f>
        <v>0.389976226196052</v>
      </c>
      <c r="I195" s="0" t="n">
        <f aca="false">H195*$C$124</f>
        <v>1.13132103219475</v>
      </c>
      <c r="J195" s="0" t="n">
        <f aca="false">H195*$C$125</f>
        <v>0.428973848815657</v>
      </c>
      <c r="K195" s="0" t="n">
        <f aca="false">(J195+I195)/2</f>
        <v>0.780147440505202</v>
      </c>
      <c r="L195" s="0" t="n">
        <f aca="false">0.5*$E$125*$C$126*(I195^2)</f>
        <v>83061374.226341</v>
      </c>
    </row>
    <row r="196" customFormat="false" ht="12.75" hidden="false" customHeight="false" outlineLevel="0" collapsed="false">
      <c r="A196" s="0" t="n">
        <f aca="false">B196/60</f>
        <v>5.5</v>
      </c>
      <c r="B196" s="0" t="n">
        <f aca="false">B195+5</f>
        <v>330</v>
      </c>
      <c r="C196" s="0" t="n">
        <f aca="false">B196*60</f>
        <v>19800</v>
      </c>
      <c r="D196" s="0" t="n">
        <f aca="false">C196*(PI()/180)</f>
        <v>345.575191894877</v>
      </c>
      <c r="G196" s="0" t="n">
        <f aca="false">$E$124*C196</f>
        <v>2.78315590787821</v>
      </c>
      <c r="H196" s="0" t="n">
        <f aca="false">SIN(G196)</f>
        <v>0.350810758710401</v>
      </c>
      <c r="I196" s="0" t="n">
        <f aca="false">H196*$C$124</f>
        <v>1.01770201101887</v>
      </c>
      <c r="J196" s="0" t="n">
        <f aca="false">H196*$C$125</f>
        <v>0.385891834581441</v>
      </c>
      <c r="K196" s="0" t="n">
        <f aca="false">(J196+I196)/2</f>
        <v>0.701796922800158</v>
      </c>
      <c r="L196" s="0" t="n">
        <f aca="false">0.5*$E$125*$C$126*(I196^2)</f>
        <v>67215379.5476653</v>
      </c>
    </row>
    <row r="197" customFormat="false" ht="12.75" hidden="false" customHeight="false" outlineLevel="0" collapsed="false">
      <c r="A197" s="0" t="n">
        <f aca="false">B197/60</f>
        <v>5.58333333333333</v>
      </c>
      <c r="B197" s="0" t="n">
        <f aca="false">B196+5</f>
        <v>335</v>
      </c>
      <c r="C197" s="0" t="n">
        <f aca="false">B197*60</f>
        <v>20100</v>
      </c>
      <c r="D197" s="0" t="n">
        <f aca="false">C197*(PI()/180)</f>
        <v>350.81117965086</v>
      </c>
      <c r="G197" s="0" t="n">
        <f aca="false">$E$124*C197</f>
        <v>2.82532493678545</v>
      </c>
      <c r="H197" s="0" t="n">
        <f aca="false">SIN(G197)</f>
        <v>0.311021562497902</v>
      </c>
      <c r="I197" s="0" t="n">
        <f aca="false">H197*$C$124</f>
        <v>0.902273552806415</v>
      </c>
      <c r="J197" s="0" t="n">
        <f aca="false">H197*$C$125</f>
        <v>0.342123718747693</v>
      </c>
      <c r="K197" s="0" t="n">
        <f aca="false">(J197+I197)/2</f>
        <v>0.622198635777054</v>
      </c>
      <c r="L197" s="0" t="n">
        <f aca="false">0.5*$E$125*$C$126*(I197^2)</f>
        <v>52832826.4498696</v>
      </c>
    </row>
    <row r="198" customFormat="false" ht="12.75" hidden="false" customHeight="false" outlineLevel="0" collapsed="false">
      <c r="A198" s="0" t="n">
        <f aca="false">B198/60</f>
        <v>5.66666666666667</v>
      </c>
      <c r="B198" s="0" t="n">
        <f aca="false">B197+5</f>
        <v>340</v>
      </c>
      <c r="C198" s="0" t="n">
        <f aca="false">B198*60</f>
        <v>20400</v>
      </c>
      <c r="D198" s="0" t="n">
        <f aca="false">C198*(PI()/180)</f>
        <v>356.047167406843</v>
      </c>
      <c r="G198" s="0" t="n">
        <f aca="false">$E$124*C198</f>
        <v>2.8674939656927</v>
      </c>
      <c r="H198" s="0" t="n">
        <f aca="false">SIN(G198)</f>
        <v>0.270679381297394</v>
      </c>
      <c r="I198" s="0" t="n">
        <f aca="false">H198*$C$124</f>
        <v>0.785240885143741</v>
      </c>
      <c r="J198" s="0" t="n">
        <f aca="false">H198*$C$125</f>
        <v>0.297747319427134</v>
      </c>
      <c r="K198" s="0" t="n">
        <f aca="false">(J198+I198)/2</f>
        <v>0.541494102285437</v>
      </c>
      <c r="L198" s="0" t="n">
        <f aca="false">0.5*$E$125*$C$126*(I198^2)</f>
        <v>40015956.0856667</v>
      </c>
    </row>
    <row r="199" customFormat="false" ht="12.75" hidden="false" customHeight="false" outlineLevel="0" collapsed="false">
      <c r="A199" s="0" t="n">
        <f aca="false">B199/60</f>
        <v>5.75</v>
      </c>
      <c r="B199" s="0" t="n">
        <f aca="false">B198+5</f>
        <v>345</v>
      </c>
      <c r="C199" s="0" t="n">
        <f aca="false">B199*60</f>
        <v>20700</v>
      </c>
      <c r="D199" s="0" t="n">
        <f aca="false">C199*(PI()/180)</f>
        <v>361.283155162826</v>
      </c>
      <c r="G199" s="0" t="n">
        <f aca="false">$E$124*C199</f>
        <v>2.90966299459994</v>
      </c>
      <c r="H199" s="0" t="n">
        <f aca="false">SIN(G199)</f>
        <v>0.229855942034844</v>
      </c>
      <c r="I199" s="0" t="n">
        <f aca="false">H199*$C$124</f>
        <v>0.666812087843082</v>
      </c>
      <c r="J199" s="0" t="n">
        <f aca="false">H199*$C$125</f>
        <v>0.252841536238328</v>
      </c>
      <c r="K199" s="0" t="n">
        <f aca="false">(J199+I199)/2</f>
        <v>0.459826812040705</v>
      </c>
      <c r="L199" s="0" t="n">
        <f aca="false">0.5*$E$125*$C$126*(I199^2)</f>
        <v>28855879.6500781</v>
      </c>
    </row>
    <row r="200" customFormat="false" ht="12.75" hidden="false" customHeight="false" outlineLevel="0" collapsed="false">
      <c r="A200" s="0" t="n">
        <f aca="false">B200/60</f>
        <v>5.83333333333333</v>
      </c>
      <c r="B200" s="0" t="n">
        <f aca="false">B199+5</f>
        <v>350</v>
      </c>
      <c r="C200" s="0" t="n">
        <f aca="false">B200*60</f>
        <v>21000</v>
      </c>
      <c r="D200" s="0" t="n">
        <f aca="false">C200*(PI()/180)</f>
        <v>366.519142918809</v>
      </c>
      <c r="G200" s="0" t="n">
        <f aca="false">$E$124*C200</f>
        <v>2.95183202350719</v>
      </c>
      <c r="H200" s="0" t="n">
        <f aca="false">SIN(G200)</f>
        <v>0.188623827295489</v>
      </c>
      <c r="I200" s="0" t="n">
        <f aca="false">H200*$C$124</f>
        <v>0.547197722984215</v>
      </c>
      <c r="J200" s="0" t="n">
        <f aca="false">H200*$C$125</f>
        <v>0.207486210025038</v>
      </c>
      <c r="K200" s="0" t="n">
        <f aca="false">(J200+I200)/2</f>
        <v>0.377341966504627</v>
      </c>
      <c r="L200" s="0" t="n">
        <f aca="false">0.5*$E$125*$C$126*(I200^2)</f>
        <v>19431930.6989318</v>
      </c>
    </row>
    <row r="201" customFormat="false" ht="12.75" hidden="false" customHeight="false" outlineLevel="0" collapsed="false">
      <c r="A201" s="0" t="n">
        <f aca="false">B201/60</f>
        <v>5.91666666666667</v>
      </c>
      <c r="B201" s="0" t="n">
        <f aca="false">B200+5</f>
        <v>355</v>
      </c>
      <c r="C201" s="0" t="n">
        <f aca="false">B201*60</f>
        <v>21300</v>
      </c>
      <c r="D201" s="0" t="n">
        <f aca="false">C201*(PI()/180)</f>
        <v>371.755130674792</v>
      </c>
      <c r="G201" s="0" t="n">
        <f aca="false">$E$124*C201</f>
        <v>2.99400105241443</v>
      </c>
      <c r="H201" s="0" t="n">
        <f aca="false">SIN(G201)</f>
        <v>0.147056346274654</v>
      </c>
      <c r="I201" s="0" t="n">
        <f aca="false">H201*$C$124</f>
        <v>0.426610460542773</v>
      </c>
      <c r="J201" s="0" t="n">
        <f aca="false">H201*$C$125</f>
        <v>0.16176198090212</v>
      </c>
      <c r="K201" s="0" t="n">
        <f aca="false">(J201+I201)/2</f>
        <v>0.294186220722446</v>
      </c>
      <c r="L201" s="0" t="n">
        <f aca="false">0.5*$E$125*$C$126*(I201^2)</f>
        <v>11811101.1909797</v>
      </c>
    </row>
    <row r="202" customFormat="false" ht="12.75" hidden="false" customHeight="false" outlineLevel="0" collapsed="false">
      <c r="A202" s="0" t="n">
        <f aca="false">B202/60</f>
        <v>6</v>
      </c>
      <c r="B202" s="0" t="n">
        <f aca="false">B201+5</f>
        <v>360</v>
      </c>
      <c r="C202" s="0" t="n">
        <f aca="false">B202*60</f>
        <v>21600</v>
      </c>
      <c r="D202" s="0" t="n">
        <f aca="false">C202*(PI()/180)</f>
        <v>376.991118430775</v>
      </c>
      <c r="G202" s="0" t="n">
        <f aca="false">$E$124*C202</f>
        <v>3.03617008132168</v>
      </c>
      <c r="H202" s="0" t="n">
        <f aca="false">SIN(G202)</f>
        <v>0.105227404436671</v>
      </c>
      <c r="I202" s="0" t="n">
        <f aca="false">H202*$C$124</f>
        <v>0.305264700270783</v>
      </c>
      <c r="J202" s="0" t="n">
        <f aca="false">H202*$C$125</f>
        <v>0.115750144880338</v>
      </c>
      <c r="K202" s="0" t="n">
        <f aca="false">(J202+I202)/2</f>
        <v>0.210507422575561</v>
      </c>
      <c r="L202" s="0" t="n">
        <f aca="false">0.5*$E$125*$C$126*(I202^2)</f>
        <v>6047565.26263667</v>
      </c>
    </row>
    <row r="203" customFormat="false" ht="12.75" hidden="false" customHeight="false" outlineLevel="0" collapsed="false">
      <c r="A203" s="0" t="n">
        <f aca="false">B203/60</f>
        <v>6.08333333333333</v>
      </c>
      <c r="B203" s="0" t="n">
        <f aca="false">B202+5</f>
        <v>365</v>
      </c>
      <c r="C203" s="0" t="n">
        <f aca="false">B203*60</f>
        <v>21900</v>
      </c>
      <c r="D203" s="0" t="n">
        <f aca="false">C203*(PI()/180)</f>
        <v>382.227106186758</v>
      </c>
      <c r="G203" s="0" t="n">
        <f aca="false">$E$124*C203</f>
        <v>3.07833911022893</v>
      </c>
      <c r="H203" s="0" t="n">
        <f aca="false">SIN(G203)</f>
        <v>0.0632113721136636</v>
      </c>
      <c r="I203" s="0" t="n">
        <f aca="false">H203*$C$124</f>
        <v>0.183376190501738</v>
      </c>
      <c r="J203" s="0" t="n">
        <f aca="false">H203*$C$125</f>
        <v>0.06953250932503</v>
      </c>
      <c r="K203" s="0" t="n">
        <f aca="false">(J203+I203)/2</f>
        <v>0.126454349913384</v>
      </c>
      <c r="L203" s="0" t="n">
        <f aca="false">0.5*$E$125*$C$126*(I203^2)</f>
        <v>2182294.12068419</v>
      </c>
    </row>
    <row r="204" customFormat="false" ht="12.75" hidden="false" customHeight="false" outlineLevel="0" collapsed="false">
      <c r="A204" s="0" t="n">
        <f aca="false">B204/60</f>
        <v>6.16666666666667</v>
      </c>
      <c r="B204" s="0" t="n">
        <f aca="false">B203+5</f>
        <v>370</v>
      </c>
      <c r="C204" s="0" t="n">
        <f aca="false">B204*60</f>
        <v>22200</v>
      </c>
      <c r="D204" s="0" t="n">
        <f aca="false">C204*(PI()/180)</f>
        <v>387.463093942741</v>
      </c>
      <c r="G204" s="0" t="n">
        <f aca="false">$E$124*C204</f>
        <v>3.12050813913617</v>
      </c>
      <c r="H204" s="0" t="n">
        <f aca="false">SIN(G204)</f>
        <v>0.0210829522778113</v>
      </c>
      <c r="I204" s="0" t="n">
        <f aca="false">H204*$C$124</f>
        <v>0.0611616445579307</v>
      </c>
      <c r="J204" s="0" t="n">
        <f aca="false">H204*$C$125</f>
        <v>0.0231912475055925</v>
      </c>
      <c r="K204" s="0" t="n">
        <f aca="false">(J204+I204)/2</f>
        <v>0.0421764460317616</v>
      </c>
      <c r="L204" s="0" t="n">
        <f aca="false">0.5*$E$125*$C$126*(I204^2)</f>
        <v>242764.790544168</v>
      </c>
    </row>
    <row r="205" customFormat="false" ht="12.75" hidden="false" customHeight="false" outlineLevel="0" collapsed="false">
      <c r="A205" s="0" t="n">
        <f aca="false">B205/60</f>
        <v>6.25</v>
      </c>
      <c r="B205" s="0" t="n">
        <f aca="false">B204+5</f>
        <v>375</v>
      </c>
      <c r="C205" s="0" t="n">
        <f aca="false">B205*60</f>
        <v>22500</v>
      </c>
      <c r="D205" s="0" t="n">
        <f aca="false">C205*(PI()/180)</f>
        <v>392.699081698724</v>
      </c>
      <c r="G205" s="0" t="n">
        <f aca="false">$E$124*C205</f>
        <v>3.16267716804342</v>
      </c>
      <c r="H205" s="0" t="n">
        <f aca="false">SIN(G205)</f>
        <v>-0.0210829522778106</v>
      </c>
      <c r="I205" s="0" t="n">
        <f aca="false">H205*$C$124</f>
        <v>-0.0611616445579287</v>
      </c>
      <c r="J205" s="0" t="n">
        <f aca="false">H205*$C$125</f>
        <v>-0.0231912475055917</v>
      </c>
      <c r="K205" s="0" t="n">
        <f aca="false">(J205+I205)/2</f>
        <v>-0.0421764460317602</v>
      </c>
      <c r="L205" s="0" t="n">
        <f aca="false">0.5*$E$125*$C$126*(I205^2)</f>
        <v>242764.790544152</v>
      </c>
    </row>
    <row r="206" customFormat="false" ht="12.75" hidden="false" customHeight="false" outlineLevel="0" collapsed="false">
      <c r="A206" s="0" t="n">
        <f aca="false">B206/60</f>
        <v>6.33333333333333</v>
      </c>
      <c r="B206" s="0" t="n">
        <f aca="false">B205+5</f>
        <v>380</v>
      </c>
      <c r="C206" s="0" t="n">
        <f aca="false">B206*60</f>
        <v>22800</v>
      </c>
      <c r="D206" s="0" t="n">
        <f aca="false">C206*(PI()/180)</f>
        <v>397.935069454707</v>
      </c>
      <c r="G206" s="0" t="n">
        <f aca="false">$E$124*C206</f>
        <v>3.20484619695066</v>
      </c>
      <c r="H206" s="0" t="n">
        <f aca="false">SIN(G206)</f>
        <v>-0.0632113721136634</v>
      </c>
      <c r="I206" s="0" t="n">
        <f aca="false">H206*$C$124</f>
        <v>-0.183376190501738</v>
      </c>
      <c r="J206" s="0" t="n">
        <f aca="false">H206*$C$125</f>
        <v>-0.0695325093250298</v>
      </c>
      <c r="K206" s="0" t="n">
        <f aca="false">(J206+I206)/2</f>
        <v>-0.126454349913384</v>
      </c>
      <c r="L206" s="0" t="n">
        <f aca="false">0.5*$E$125*$C$126*(I206^2)</f>
        <v>2182294.12068417</v>
      </c>
    </row>
    <row r="207" customFormat="false" ht="12.75" hidden="false" customHeight="false" outlineLevel="0" collapsed="false">
      <c r="A207" s="0" t="n">
        <f aca="false">B207/60</f>
        <v>6.41666666666667</v>
      </c>
      <c r="B207" s="0" t="n">
        <f aca="false">B206+5</f>
        <v>385</v>
      </c>
      <c r="C207" s="0" t="n">
        <f aca="false">B207*60</f>
        <v>23100</v>
      </c>
      <c r="D207" s="0" t="n">
        <f aca="false">C207*(PI()/180)</f>
        <v>403.17105721069</v>
      </c>
      <c r="G207" s="0" t="n">
        <f aca="false">$E$124*C207</f>
        <v>3.24701522585791</v>
      </c>
      <c r="H207" s="0" t="n">
        <f aca="false">SIN(G207)</f>
        <v>-0.105227404436671</v>
      </c>
      <c r="I207" s="0" t="n">
        <f aca="false">H207*$C$124</f>
        <v>-0.305264700270781</v>
      </c>
      <c r="J207" s="0" t="n">
        <f aca="false">H207*$C$125</f>
        <v>-0.115750144880338</v>
      </c>
      <c r="K207" s="0" t="n">
        <f aca="false">(J207+I207)/2</f>
        <v>-0.21050742257556</v>
      </c>
      <c r="L207" s="0" t="n">
        <f aca="false">0.5*$E$125*$C$126*(I207^2)</f>
        <v>6047565.2626366</v>
      </c>
    </row>
    <row r="208" customFormat="false" ht="12.75" hidden="false" customHeight="false" outlineLevel="0" collapsed="false">
      <c r="A208" s="0" t="n">
        <f aca="false">B208/60</f>
        <v>6.5</v>
      </c>
      <c r="B208" s="0" t="n">
        <f aca="false">B207+5</f>
        <v>390</v>
      </c>
      <c r="C208" s="0" t="n">
        <f aca="false">B208*60</f>
        <v>23400</v>
      </c>
      <c r="D208" s="0" t="n">
        <f aca="false">C208*(PI()/180)</f>
        <v>408.407044966673</v>
      </c>
      <c r="G208" s="0" t="n">
        <f aca="false">$E$124*C208</f>
        <v>3.28918425476515</v>
      </c>
      <c r="H208" s="0" t="n">
        <f aca="false">SIN(G208)</f>
        <v>-0.147056346274654</v>
      </c>
      <c r="I208" s="0" t="n">
        <f aca="false">H208*$C$124</f>
        <v>-0.426610460542771</v>
      </c>
      <c r="J208" s="0" t="n">
        <f aca="false">H208*$C$125</f>
        <v>-0.161761980902119</v>
      </c>
      <c r="K208" s="0" t="n">
        <f aca="false">(J208+I208)/2</f>
        <v>-0.294186220722445</v>
      </c>
      <c r="L208" s="0" t="n">
        <f aca="false">0.5*$E$125*$C$126*(I208^2)</f>
        <v>11811101.1909796</v>
      </c>
    </row>
    <row r="209" customFormat="false" ht="12.75" hidden="false" customHeight="false" outlineLevel="0" collapsed="false">
      <c r="A209" s="0" t="n">
        <f aca="false">B209/60</f>
        <v>6.58333333333333</v>
      </c>
      <c r="B209" s="0" t="n">
        <f aca="false">B208+5</f>
        <v>395</v>
      </c>
      <c r="C209" s="0" t="n">
        <f aca="false">B209*60</f>
        <v>23700</v>
      </c>
      <c r="D209" s="0" t="n">
        <f aca="false">C209*(PI()/180)</f>
        <v>413.643032722656</v>
      </c>
      <c r="G209" s="0" t="n">
        <f aca="false">$E$124*C209</f>
        <v>3.3313532836724</v>
      </c>
      <c r="H209" s="0" t="n">
        <f aca="false">SIN(G209)</f>
        <v>-0.188623827295489</v>
      </c>
      <c r="I209" s="0" t="n">
        <f aca="false">H209*$C$124</f>
        <v>-0.547197722984214</v>
      </c>
      <c r="J209" s="0" t="n">
        <f aca="false">H209*$C$125</f>
        <v>-0.207486210025038</v>
      </c>
      <c r="K209" s="0" t="n">
        <f aca="false">(J209+I209)/2</f>
        <v>-0.377341966504626</v>
      </c>
      <c r="L209" s="0" t="n">
        <f aca="false">0.5*$E$125*$C$126*(I209^2)</f>
        <v>19431930.6989318</v>
      </c>
    </row>
    <row r="210" customFormat="false" ht="12.75" hidden="false" customHeight="false" outlineLevel="0" collapsed="false">
      <c r="A210" s="0" t="n">
        <f aca="false">B210/60</f>
        <v>6.66666666666667</v>
      </c>
      <c r="B210" s="0" t="n">
        <f aca="false">B209+5</f>
        <v>400</v>
      </c>
      <c r="C210" s="0" t="n">
        <f aca="false">B210*60</f>
        <v>24000</v>
      </c>
      <c r="D210" s="0" t="n">
        <f aca="false">C210*(PI()/180)</f>
        <v>418.879020478639</v>
      </c>
      <c r="G210" s="0" t="n">
        <f aca="false">$E$124*C210</f>
        <v>3.37352231257964</v>
      </c>
      <c r="H210" s="0" t="n">
        <f aca="false">SIN(G210)</f>
        <v>-0.229855942034843</v>
      </c>
      <c r="I210" s="0" t="n">
        <f aca="false">H210*$C$124</f>
        <v>-0.66681208784308</v>
      </c>
      <c r="J210" s="0" t="n">
        <f aca="false">H210*$C$125</f>
        <v>-0.252841536238328</v>
      </c>
      <c r="K210" s="0" t="n">
        <f aca="false">(J210+I210)/2</f>
        <v>-0.459826812040704</v>
      </c>
      <c r="L210" s="0" t="n">
        <f aca="false">0.5*$E$125*$C$126*(I210^2)</f>
        <v>28855879.6500779</v>
      </c>
    </row>
    <row r="211" customFormat="false" ht="12.75" hidden="false" customHeight="false" outlineLevel="0" collapsed="false">
      <c r="A211" s="0" t="n">
        <f aca="false">B211/60</f>
        <v>6.75</v>
      </c>
      <c r="B211" s="0" t="n">
        <f aca="false">B210+5</f>
        <v>405</v>
      </c>
      <c r="C211" s="0" t="n">
        <f aca="false">B211*60</f>
        <v>24300</v>
      </c>
      <c r="D211" s="0" t="n">
        <f aca="false">C211*(PI()/180)</f>
        <v>424.115008234622</v>
      </c>
      <c r="G211" s="0" t="n">
        <f aca="false">$E$124*C211</f>
        <v>3.41569134148689</v>
      </c>
      <c r="H211" s="0" t="n">
        <f aca="false">SIN(G211)</f>
        <v>-0.270679381297394</v>
      </c>
      <c r="I211" s="0" t="n">
        <f aca="false">H211*$C$124</f>
        <v>-0.78524088514374</v>
      </c>
      <c r="J211" s="0" t="n">
        <f aca="false">H211*$C$125</f>
        <v>-0.297747319427134</v>
      </c>
      <c r="K211" s="0" t="n">
        <f aca="false">(J211+I211)/2</f>
        <v>-0.541494102285437</v>
      </c>
      <c r="L211" s="0" t="n">
        <f aca="false">0.5*$E$125*$C$126*(I211^2)</f>
        <v>40015956.0856666</v>
      </c>
    </row>
    <row r="212" customFormat="false" ht="12.75" hidden="false" customHeight="false" outlineLevel="0" collapsed="false">
      <c r="A212" s="0" t="n">
        <f aca="false">B212/60</f>
        <v>6.83333333333333</v>
      </c>
      <c r="B212" s="0" t="n">
        <f aca="false">B211+5</f>
        <v>410</v>
      </c>
      <c r="C212" s="0" t="n">
        <f aca="false">B212*60</f>
        <v>24600</v>
      </c>
      <c r="D212" s="0" t="n">
        <f aca="false">C212*(PI()/180)</f>
        <v>429.350995990605</v>
      </c>
      <c r="G212" s="0" t="n">
        <f aca="false">$E$124*C212</f>
        <v>3.45786037039413</v>
      </c>
      <c r="H212" s="0" t="n">
        <f aca="false">SIN(G212)</f>
        <v>-0.311021562497902</v>
      </c>
      <c r="I212" s="0" t="n">
        <f aca="false">H212*$C$124</f>
        <v>-0.902273552806414</v>
      </c>
      <c r="J212" s="0" t="n">
        <f aca="false">H212*$C$125</f>
        <v>-0.342123718747692</v>
      </c>
      <c r="K212" s="0" t="n">
        <f aca="false">(J212+I212)/2</f>
        <v>-0.622198635777053</v>
      </c>
      <c r="L212" s="0" t="n">
        <f aca="false">0.5*$E$125*$C$126*(I212^2)</f>
        <v>52832826.4498695</v>
      </c>
    </row>
    <row r="213" customFormat="false" ht="12.75" hidden="false" customHeight="false" outlineLevel="0" collapsed="false">
      <c r="A213" s="0" t="n">
        <f aca="false">B213/60</f>
        <v>6.91666666666667</v>
      </c>
      <c r="B213" s="0" t="n">
        <f aca="false">B212+5</f>
        <v>415</v>
      </c>
      <c r="C213" s="0" t="n">
        <f aca="false">B213*60</f>
        <v>24900</v>
      </c>
      <c r="D213" s="0" t="n">
        <f aca="false">C213*(PI()/180)</f>
        <v>434.586983746588</v>
      </c>
      <c r="G213" s="0" t="n">
        <f aca="false">$E$124*C213</f>
        <v>3.50002939930138</v>
      </c>
      <c r="H213" s="0" t="n">
        <f aca="false">SIN(G213)</f>
        <v>-0.350810758710401</v>
      </c>
      <c r="I213" s="0" t="n">
        <f aca="false">H213*$C$124</f>
        <v>-1.01770201101887</v>
      </c>
      <c r="J213" s="0" t="n">
        <f aca="false">H213*$C$125</f>
        <v>-0.385891834581441</v>
      </c>
      <c r="K213" s="0" t="n">
        <f aca="false">(J213+I213)/2</f>
        <v>-0.701796922800156</v>
      </c>
      <c r="L213" s="0" t="n">
        <f aca="false">0.5*$E$125*$C$126*(I213^2)</f>
        <v>67215379.5476651</v>
      </c>
    </row>
    <row r="214" customFormat="false" ht="12.75" hidden="false" customHeight="false" outlineLevel="0" collapsed="false">
      <c r="A214" s="0" t="n">
        <f aca="false">B214/60</f>
        <v>7</v>
      </c>
      <c r="B214" s="0" t="n">
        <f aca="false">B213+5</f>
        <v>420</v>
      </c>
      <c r="C214" s="0" t="n">
        <f aca="false">B214*60</f>
        <v>25200</v>
      </c>
      <c r="D214" s="0" t="n">
        <f aca="false">C214*(PI()/180)</f>
        <v>439.822971502571</v>
      </c>
      <c r="G214" s="0" t="n">
        <f aca="false">$E$124*C214</f>
        <v>3.54219842820863</v>
      </c>
      <c r="H214" s="0" t="n">
        <f aca="false">SIN(G214)</f>
        <v>-0.389976226196052</v>
      </c>
      <c r="I214" s="0" t="n">
        <f aca="false">H214*$C$124</f>
        <v>-1.13132103219475</v>
      </c>
      <c r="J214" s="0" t="n">
        <f aca="false">H214*$C$125</f>
        <v>-0.428973848815657</v>
      </c>
      <c r="K214" s="0" t="n">
        <f aca="false">(J214+I214)/2</f>
        <v>-0.780147440505201</v>
      </c>
      <c r="L214" s="0" t="n">
        <f aca="false">0.5*$E$125*$C$126*(I214^2)</f>
        <v>83061374.2263409</v>
      </c>
    </row>
    <row r="215" customFormat="false" ht="12.75" hidden="false" customHeight="false" outlineLevel="0" collapsed="false">
      <c r="A215" s="0" t="n">
        <f aca="false">B215/60</f>
        <v>7.08333333333333</v>
      </c>
      <c r="B215" s="0" t="n">
        <f aca="false">B214+5</f>
        <v>425</v>
      </c>
      <c r="C215" s="0" t="n">
        <f aca="false">B215*60</f>
        <v>25500</v>
      </c>
      <c r="D215" s="0" t="n">
        <f aca="false">C215*(PI()/180)</f>
        <v>445.058959258554</v>
      </c>
      <c r="G215" s="0" t="n">
        <f aca="false">$E$124*C215</f>
        <v>3.58436745711587</v>
      </c>
      <c r="H215" s="0" t="n">
        <f aca="false">SIN(G215)</f>
        <v>-0.428448330182931</v>
      </c>
      <c r="I215" s="0" t="n">
        <f aca="false">H215*$C$124</f>
        <v>-1.24292860586068</v>
      </c>
      <c r="J215" s="0" t="n">
        <f aca="false">H215*$C$125</f>
        <v>-0.471293163201224</v>
      </c>
      <c r="K215" s="0" t="n">
        <f aca="false">(J215+I215)/2</f>
        <v>-0.857110884530952</v>
      </c>
      <c r="L215" s="0" t="n">
        <f aca="false">0.5*$E$125*$C$126*(I215^2)</f>
        <v>100258166.176447</v>
      </c>
    </row>
    <row r="216" customFormat="false" ht="12.75" hidden="false" customHeight="false" outlineLevel="0" collapsed="false">
      <c r="A216" s="0" t="n">
        <f aca="false">B216/60</f>
        <v>7.16666666666667</v>
      </c>
      <c r="B216" s="0" t="n">
        <f aca="false">B215+5</f>
        <v>430</v>
      </c>
      <c r="C216" s="0" t="n">
        <f aca="false">B216*60</f>
        <v>25800</v>
      </c>
      <c r="D216" s="0" t="n">
        <f aca="false">C216*(PI()/180)</f>
        <v>450.294947014537</v>
      </c>
      <c r="G216" s="0" t="n">
        <f aca="false">$E$124*C216</f>
        <v>3.62653648602312</v>
      </c>
      <c r="H216" s="0" t="n">
        <f aca="false">SIN(G216)</f>
        <v>-0.466158668674112</v>
      </c>
      <c r="I216" s="0" t="n">
        <f aca="false">H216*$C$124</f>
        <v>-1.3523262978236</v>
      </c>
      <c r="J216" s="0" t="n">
        <f aca="false">H216*$C$125</f>
        <v>-0.512774535541523</v>
      </c>
      <c r="K216" s="0" t="n">
        <f aca="false">(J216+I216)/2</f>
        <v>-0.93255041668256</v>
      </c>
      <c r="L216" s="0" t="n">
        <f aca="false">0.5*$E$125*$C$126*(I216^2)</f>
        <v>118683508.685597</v>
      </c>
    </row>
    <row r="217" customFormat="false" ht="12.75" hidden="false" customHeight="false" outlineLevel="0" collapsed="false">
      <c r="A217" s="0" t="n">
        <f aca="false">B217/60</f>
        <v>7.25</v>
      </c>
      <c r="B217" s="0" t="n">
        <f aca="false">B216+5</f>
        <v>435</v>
      </c>
      <c r="C217" s="0" t="n">
        <f aca="false">B217*60</f>
        <v>26100</v>
      </c>
      <c r="D217" s="0" t="n">
        <f aca="false">C217*(PI()/180)</f>
        <v>455.53093477052</v>
      </c>
      <c r="G217" s="0" t="n">
        <f aca="false">$E$124*C217</f>
        <v>3.66870551493036</v>
      </c>
      <c r="H217" s="0" t="n">
        <f aca="false">SIN(G217)</f>
        <v>-0.503040194063922</v>
      </c>
      <c r="I217" s="0" t="n">
        <f aca="false">H217*$C$124</f>
        <v>-1.45931960297944</v>
      </c>
      <c r="J217" s="0" t="n">
        <f aca="false">H217*$C$125</f>
        <v>-0.553344213470314</v>
      </c>
      <c r="K217" s="0" t="n">
        <f aca="false">(J217+I217)/2</f>
        <v>-1.00633190822488</v>
      </c>
      <c r="L217" s="0" t="n">
        <f aca="false">0.5*$E$125*$C$126*(I217^2)</f>
        <v>138206421.652799</v>
      </c>
    </row>
    <row r="218" customFormat="false" ht="12.75" hidden="false" customHeight="false" outlineLevel="0" collapsed="false">
      <c r="A218" s="0" t="n">
        <f aca="false">B218/60</f>
        <v>7.33333333333333</v>
      </c>
      <c r="B218" s="0" t="n">
        <f aca="false">B217+5</f>
        <v>440</v>
      </c>
      <c r="C218" s="0" t="n">
        <f aca="false">B218*60</f>
        <v>26400</v>
      </c>
      <c r="D218" s="0" t="n">
        <f aca="false">C218*(PI()/180)</f>
        <v>460.766922526503</v>
      </c>
      <c r="G218" s="0" t="n">
        <f aca="false">$E$124*C218</f>
        <v>3.71087454383761</v>
      </c>
      <c r="H218" s="0" t="n">
        <f aca="false">SIN(G218)</f>
        <v>-0.539027332346135</v>
      </c>
      <c r="I218" s="0" t="n">
        <f aca="false">H218*$C$124</f>
        <v>-1.56371829113614</v>
      </c>
      <c r="J218" s="0" t="n">
        <f aca="false">H218*$C$125</f>
        <v>-0.592930065580749</v>
      </c>
      <c r="K218" s="0" t="n">
        <f aca="false">(J218+I218)/2</f>
        <v>-1.07832417835844</v>
      </c>
      <c r="L218" s="0" t="n">
        <f aca="false">0.5*$E$125*$C$126*(I218^2)</f>
        <v>158688122.685769</v>
      </c>
    </row>
    <row r="219" customFormat="false" ht="12.75" hidden="false" customHeight="false" outlineLevel="0" collapsed="false">
      <c r="A219" s="0" t="n">
        <f aca="false">B219/60</f>
        <v>7.41666666666667</v>
      </c>
      <c r="B219" s="0" t="n">
        <f aca="false">B218+5</f>
        <v>445</v>
      </c>
      <c r="C219" s="0" t="n">
        <f aca="false">B219*60</f>
        <v>26700</v>
      </c>
      <c r="D219" s="0" t="n">
        <f aca="false">C219*(PI()/180)</f>
        <v>466.002910282486</v>
      </c>
      <c r="G219" s="0" t="n">
        <f aca="false">$E$124*C219</f>
        <v>3.75304357274485</v>
      </c>
      <c r="H219" s="0" t="n">
        <f aca="false">SIN(G219)</f>
        <v>-0.574056099702164</v>
      </c>
      <c r="I219" s="0" t="n">
        <f aca="false">H219*$C$124</f>
        <v>-1.66533674523598</v>
      </c>
      <c r="J219" s="0" t="n">
        <f aca="false">H219*$C$125</f>
        <v>-0.631461709672381</v>
      </c>
      <c r="K219" s="0" t="n">
        <f aca="false">(J219+I219)/2</f>
        <v>-1.14839922745418</v>
      </c>
      <c r="L219" s="0" t="n">
        <f aca="false">0.5*$E$125*$C$126*(I219^2)</f>
        <v>179983013.662331</v>
      </c>
    </row>
    <row r="220" customFormat="false" ht="12.75" hidden="false" customHeight="false" outlineLevel="0" collapsed="false">
      <c r="A220" s="0" t="n">
        <f aca="false">B220/60</f>
        <v>7.5</v>
      </c>
      <c r="B220" s="0" t="n">
        <f aca="false">B219+5</f>
        <v>450</v>
      </c>
      <c r="C220" s="0" t="n">
        <f aca="false">B220*60</f>
        <v>27000</v>
      </c>
      <c r="D220" s="0" t="n">
        <f aca="false">C220*(PI()/180)</f>
        <v>471.238898038469</v>
      </c>
      <c r="G220" s="0" t="n">
        <f aca="false">$E$124*C220</f>
        <v>3.7952126016521</v>
      </c>
      <c r="H220" s="0" t="n">
        <f aca="false">SIN(G220)</f>
        <v>-0.608064216261956</v>
      </c>
      <c r="I220" s="0" t="n">
        <f aca="false">H220*$C$124</f>
        <v>-1.76399429137594</v>
      </c>
      <c r="J220" s="0" t="n">
        <f aca="false">H220*$C$125</f>
        <v>-0.668870637888152</v>
      </c>
      <c r="K220" s="0" t="n">
        <f aca="false">(J220+I220)/2</f>
        <v>-1.21643246463204</v>
      </c>
      <c r="L220" s="0" t="n">
        <f aca="false">0.5*$E$125*$C$126*(I220^2)</f>
        <v>201939715.742754</v>
      </c>
    </row>
    <row r="221" customFormat="false" ht="12.75" hidden="false" customHeight="false" outlineLevel="0" collapsed="false">
      <c r="A221" s="0" t="n">
        <f aca="false">B221/60</f>
        <v>7.58333333333333</v>
      </c>
      <c r="B221" s="0" t="n">
        <f aca="false">B220+5</f>
        <v>455</v>
      </c>
      <c r="C221" s="0" t="n">
        <f aca="false">B221*60</f>
        <v>27300</v>
      </c>
      <c r="D221" s="0" t="n">
        <f aca="false">C221*(PI()/180)</f>
        <v>476.474885794452</v>
      </c>
      <c r="G221" s="0" t="n">
        <f aca="false">$E$124*C221</f>
        <v>3.83738163055934</v>
      </c>
      <c r="H221" s="0" t="n">
        <f aca="false">SIN(G221)</f>
        <v>-0.640991216835326</v>
      </c>
      <c r="I221" s="0" t="n">
        <f aca="false">H221*$C$124</f>
        <v>-1.85951552003928</v>
      </c>
      <c r="J221" s="0" t="n">
        <f aca="false">H221*$C$125</f>
        <v>-0.705090338518858</v>
      </c>
      <c r="K221" s="0" t="n">
        <f aca="false">(J221+I221)/2</f>
        <v>-1.28230292927907</v>
      </c>
      <c r="L221" s="0" t="n">
        <f aca="false">0.5*$E$125*$C$126*(I221^2)</f>
        <v>224402145.475427</v>
      </c>
    </row>
    <row r="222" customFormat="false" ht="12.75" hidden="false" customHeight="false" outlineLevel="0" collapsed="false">
      <c r="A222" s="0" t="n">
        <f aca="false">B222/60</f>
        <v>7.66666666666667</v>
      </c>
      <c r="B222" s="0" t="n">
        <f aca="false">B221+5</f>
        <v>460</v>
      </c>
      <c r="C222" s="0" t="n">
        <f aca="false">B222*60</f>
        <v>27600</v>
      </c>
      <c r="D222" s="0" t="n">
        <f aca="false">C222*(PI()/180)</f>
        <v>481.710873550435</v>
      </c>
      <c r="G222" s="0" t="n">
        <f aca="false">$E$124*C222</f>
        <v>3.87955065946659</v>
      </c>
      <c r="H222" s="0" t="n">
        <f aca="false">SIN(G222)</f>
        <v>-0.672778558416858</v>
      </c>
      <c r="I222" s="0" t="n">
        <f aca="false">H222*$C$124</f>
        <v>-1.9517305979673</v>
      </c>
      <c r="J222" s="0" t="n">
        <f aca="false">H222*$C$125</f>
        <v>-0.740056414258544</v>
      </c>
      <c r="K222" s="0" t="n">
        <f aca="false">(J222+I222)/2</f>
        <v>-1.34589350611292</v>
      </c>
      <c r="L222" s="0" t="n">
        <f aca="false">0.5*$E$125*$C$126*(I222^2)</f>
        <v>247210624.346183</v>
      </c>
    </row>
    <row r="223" customFormat="false" ht="12.75" hidden="false" customHeight="false" outlineLevel="0" collapsed="false">
      <c r="A223" s="0" t="n">
        <f aca="false">B223/60</f>
        <v>7.75</v>
      </c>
      <c r="B223" s="0" t="n">
        <f aca="false">B222+5</f>
        <v>465</v>
      </c>
      <c r="C223" s="0" t="n">
        <f aca="false">B223*60</f>
        <v>27900</v>
      </c>
      <c r="D223" s="0" t="n">
        <f aca="false">C223*(PI()/180)</f>
        <v>486.946861306418</v>
      </c>
      <c r="G223" s="0" t="n">
        <f aca="false">$E$124*C223</f>
        <v>3.92171968837384</v>
      </c>
      <c r="H223" s="0" t="n">
        <f aca="false">SIN(G223)</f>
        <v>-0.703369724273237</v>
      </c>
      <c r="I223" s="0" t="n">
        <f aca="false">H223*$C$124</f>
        <v>-2.04047557011666</v>
      </c>
      <c r="J223" s="0" t="n">
        <f aca="false">H223*$C$125</f>
        <v>-0.773706696700561</v>
      </c>
      <c r="K223" s="0" t="n">
        <f aca="false">(J223+I223)/2</f>
        <v>-1.40709113340861</v>
      </c>
      <c r="L223" s="0" t="n">
        <f aca="false">0.5*$E$125*$C$126*(I223^2)</f>
        <v>270203013.883812</v>
      </c>
    </row>
    <row r="224" customFormat="false" ht="12.75" hidden="false" customHeight="false" outlineLevel="0" collapsed="false">
      <c r="A224" s="0" t="n">
        <f aca="false">B224/60</f>
        <v>7.83333333333333</v>
      </c>
      <c r="B224" s="0" t="n">
        <f aca="false">B223+5</f>
        <v>470</v>
      </c>
      <c r="C224" s="0" t="n">
        <f aca="false">B224*60</f>
        <v>28200</v>
      </c>
      <c r="D224" s="0" t="n">
        <f aca="false">C224*(PI()/180)</f>
        <v>492.182849062401</v>
      </c>
      <c r="G224" s="0" t="n">
        <f aca="false">$E$124*C224</f>
        <v>3.96388871728108</v>
      </c>
      <c r="H224" s="0" t="n">
        <f aca="false">SIN(G224)</f>
        <v>-0.732710324427935</v>
      </c>
      <c r="I224" s="0" t="n">
        <f aca="false">H224*$C$124</f>
        <v>-2.12559265116544</v>
      </c>
      <c r="J224" s="0" t="n">
        <f aca="false">H224*$C$125</f>
        <v>-0.805981356870728</v>
      </c>
      <c r="K224" s="0" t="n">
        <f aca="false">(J224+I224)/2</f>
        <v>-1.46578700401808</v>
      </c>
      <c r="L224" s="0" t="n">
        <f aca="false">0.5*$E$125*$C$126*(I224^2)</f>
        <v>293215868.252658</v>
      </c>
    </row>
    <row r="225" customFormat="false" ht="12.75" hidden="false" customHeight="false" outlineLevel="0" collapsed="false">
      <c r="A225" s="0" t="n">
        <f aca="false">B225/60</f>
        <v>7.91666666666667</v>
      </c>
      <c r="B225" s="0" t="n">
        <f aca="false">B224+5</f>
        <v>475</v>
      </c>
      <c r="C225" s="0" t="n">
        <f aca="false">B225*60</f>
        <v>28500</v>
      </c>
      <c r="D225" s="0" t="n">
        <f aca="false">C225*(PI()/180)</f>
        <v>497.418836818384</v>
      </c>
      <c r="G225" s="0" t="n">
        <f aca="false">$E$124*C225</f>
        <v>4.00605774618833</v>
      </c>
      <c r="H225" s="0" t="n">
        <f aca="false">SIN(G225)</f>
        <v>-0.760748192364601</v>
      </c>
      <c r="I225" s="0" t="n">
        <f aca="false">H225*$C$124</f>
        <v>-2.20693050604971</v>
      </c>
      <c r="J225" s="0" t="n">
        <f aca="false">H225*$C$125</f>
        <v>-0.836823011601061</v>
      </c>
      <c r="K225" s="0" t="n">
        <f aca="false">(J225+I225)/2</f>
        <v>-1.52187675882538</v>
      </c>
      <c r="L225" s="0" t="n">
        <f aca="false">0.5*$E$125*$C$126*(I225^2)</f>
        <v>316085596.138864</v>
      </c>
    </row>
    <row r="226" customFormat="false" ht="12.75" hidden="false" customHeight="false" outlineLevel="0" collapsed="false">
      <c r="A226" s="0" t="n">
        <f aca="false">B226/60</f>
        <v>8</v>
      </c>
      <c r="B226" s="0" t="n">
        <f aca="false">B225+5</f>
        <v>480</v>
      </c>
      <c r="C226" s="0" t="n">
        <f aca="false">B226*60</f>
        <v>28800</v>
      </c>
      <c r="D226" s="0" t="n">
        <f aca="false">C226*(PI()/180)</f>
        <v>502.654824574367</v>
      </c>
      <c r="G226" s="0" t="n">
        <f aca="false">$E$124*C226</f>
        <v>4.04822677509557</v>
      </c>
      <c r="H226" s="0" t="n">
        <f aca="false">SIN(G226)</f>
        <v>-0.787433477777233</v>
      </c>
      <c r="I226" s="0" t="n">
        <f aca="false">H226*$C$124</f>
        <v>-2.28434451903175</v>
      </c>
      <c r="J226" s="0" t="n">
        <f aca="false">H226*$C$125</f>
        <v>-0.866176825554956</v>
      </c>
      <c r="K226" s="0" t="n">
        <f aca="false">(J226+I226)/2</f>
        <v>-1.57526067229335</v>
      </c>
      <c r="L226" s="0" t="n">
        <f aca="false">0.5*$E$125*$C$126*(I226^2)</f>
        <v>338649623.670782</v>
      </c>
    </row>
    <row r="227" customFormat="false" ht="12.75" hidden="false" customHeight="false" outlineLevel="0" collapsed="false">
      <c r="A227" s="0" t="n">
        <f aca="false">B227/60</f>
        <v>8.08333333333333</v>
      </c>
      <c r="B227" s="0" t="n">
        <f aca="false">B226+5</f>
        <v>485</v>
      </c>
      <c r="C227" s="0" t="n">
        <f aca="false">B227*60</f>
        <v>29100</v>
      </c>
      <c r="D227" s="0" t="n">
        <f aca="false">C227*(PI()/180)</f>
        <v>507.89081233035</v>
      </c>
      <c r="G227" s="0" t="n">
        <f aca="false">$E$124*C227</f>
        <v>4.09039580400282</v>
      </c>
      <c r="H227" s="0" t="n">
        <f aca="false">SIN(G227)</f>
        <v>-0.812718735202191</v>
      </c>
      <c r="I227" s="0" t="n">
        <f aca="false">H227*$C$124</f>
        <v>-2.35769705082155</v>
      </c>
      <c r="J227" s="0" t="n">
        <f aca="false">H227*$C$125</f>
        <v>-0.89399060872241</v>
      </c>
      <c r="K227" s="0" t="n">
        <f aca="false">(J227+I227)/2</f>
        <v>-1.62584382977198</v>
      </c>
      <c r="L227" s="0" t="n">
        <f aca="false">0.5*$E$125*$C$126*(I227^2)</f>
        <v>360747550.106692</v>
      </c>
    </row>
    <row r="228" customFormat="false" ht="12.75" hidden="false" customHeight="false" outlineLevel="0" collapsed="false">
      <c r="A228" s="0" t="n">
        <f aca="false">B228/60</f>
        <v>8.16666666666667</v>
      </c>
      <c r="B228" s="0" t="n">
        <f aca="false">B227+5</f>
        <v>490</v>
      </c>
      <c r="C228" s="0" t="n">
        <f aca="false">B228*60</f>
        <v>29400</v>
      </c>
      <c r="D228" s="0" t="n">
        <f aca="false">C228*(PI()/180)</f>
        <v>513.126800086333</v>
      </c>
      <c r="G228" s="0" t="n">
        <f aca="false">$E$124*C228</f>
        <v>4.13256483291006</v>
      </c>
      <c r="H228" s="0" t="n">
        <f aca="false">SIN(G228)</f>
        <v>-0.836559008374508</v>
      </c>
      <c r="I228" s="0" t="n">
        <f aca="false">H228*$C$124</f>
        <v>-2.42685768329445</v>
      </c>
      <c r="J228" s="0" t="n">
        <f aca="false">H228*$C$125</f>
        <v>-0.920214909211959</v>
      </c>
      <c r="K228" s="0" t="n">
        <f aca="false">(J228+I228)/2</f>
        <v>-1.6735362962532</v>
      </c>
      <c r="L228" s="0" t="n">
        <f aca="false">0.5*$E$125*$C$126*(I228^2)</f>
        <v>382222288.074414</v>
      </c>
    </row>
    <row r="229" customFormat="false" ht="12.75" hidden="false" customHeight="false" outlineLevel="0" collapsed="false">
      <c r="A229" s="0" t="n">
        <f aca="false">B229/60</f>
        <v>8.25</v>
      </c>
      <c r="B229" s="0" t="n">
        <f aca="false">B228+5</f>
        <v>495</v>
      </c>
      <c r="C229" s="0" t="n">
        <f aca="false">B229*60</f>
        <v>29700</v>
      </c>
      <c r="D229" s="0" t="n">
        <f aca="false">C229*(PI()/180)</f>
        <v>518.362787842316</v>
      </c>
      <c r="G229" s="0" t="n">
        <f aca="false">$E$124*C229</f>
        <v>4.17473386181731</v>
      </c>
      <c r="H229" s="0" t="n">
        <f aca="false">SIN(G229)</f>
        <v>-0.85891191015849</v>
      </c>
      <c r="I229" s="0" t="n">
        <f aca="false">H229*$C$124</f>
        <v>-2.49170345136978</v>
      </c>
      <c r="J229" s="0" t="n">
        <f aca="false">H229*$C$125</f>
        <v>-0.944803101174339</v>
      </c>
      <c r="K229" s="0" t="n">
        <f aca="false">(J229+I229)/2</f>
        <v>-1.71825327627206</v>
      </c>
      <c r="L229" s="0" t="n">
        <f aca="false">0.5*$E$125*$C$126*(I229^2)</f>
        <v>402921180.257193</v>
      </c>
    </row>
    <row r="230" customFormat="false" ht="12.75" hidden="false" customHeight="false" outlineLevel="0" collapsed="false">
      <c r="A230" s="0" t="n">
        <f aca="false">B230/60</f>
        <v>8.33333333333333</v>
      </c>
      <c r="B230" s="0" t="n">
        <f aca="false">B229+5</f>
        <v>500</v>
      </c>
      <c r="C230" s="0" t="n">
        <f aca="false">B230*60</f>
        <v>30000</v>
      </c>
      <c r="D230" s="0" t="n">
        <f aca="false">C230*(PI()/180)</f>
        <v>523.598775598299</v>
      </c>
      <c r="G230" s="0" t="n">
        <f aca="false">$E$124*C230</f>
        <v>4.21690289072456</v>
      </c>
      <c r="H230" s="0" t="n">
        <f aca="false">SIN(G230)</f>
        <v>-0.879737697910487</v>
      </c>
      <c r="I230" s="0" t="n">
        <f aca="false">H230*$C$124</f>
        <v>-2.55211906163832</v>
      </c>
      <c r="J230" s="0" t="n">
        <f aca="false">H230*$C$125</f>
        <v>-0.967711467701536</v>
      </c>
      <c r="K230" s="0" t="n">
        <f aca="false">(J230+I230)/2</f>
        <v>-1.75991526466993</v>
      </c>
      <c r="L230" s="0" t="n">
        <f aca="false">0.5*$E$125*$C$126*(I230^2)</f>
        <v>422697084.587674</v>
      </c>
    </row>
    <row r="231" customFormat="false" ht="12.75" hidden="false" customHeight="false" outlineLevel="0" collapsed="false">
      <c r="A231" s="0" t="n">
        <f aca="false">B231/60</f>
        <v>8.41666666666667</v>
      </c>
      <c r="B231" s="0" t="n">
        <f aca="false">B230+5</f>
        <v>505</v>
      </c>
      <c r="C231" s="0" t="n">
        <f aca="false">B231*60</f>
        <v>30300</v>
      </c>
      <c r="D231" s="0" t="n">
        <f aca="false">C231*(PI()/180)</f>
        <v>528.834763354282</v>
      </c>
      <c r="G231" s="0" t="n">
        <f aca="false">$E$124*C231</f>
        <v>4.2590719196318</v>
      </c>
      <c r="H231" s="0" t="n">
        <f aca="false">SIN(G231)</f>
        <v>-0.898999344139872</v>
      </c>
      <c r="I231" s="0" t="n">
        <f aca="false">H231*$C$124</f>
        <v>-2.60799709734977</v>
      </c>
      <c r="J231" s="0" t="n">
        <f aca="false">H231*$C$125</f>
        <v>-0.98889927855386</v>
      </c>
      <c r="K231" s="0" t="n">
        <f aca="false">(J231+I231)/2</f>
        <v>-1.79844818795181</v>
      </c>
      <c r="L231" s="0" t="n">
        <f aca="false">0.5*$E$125*$C$126*(I231^2)</f>
        <v>441409420.235671</v>
      </c>
    </row>
    <row r="232" customFormat="false" ht="12.75" hidden="false" customHeight="false" outlineLevel="0" collapsed="false">
      <c r="A232" s="0" t="n">
        <f aca="false">B232/60</f>
        <v>8.5</v>
      </c>
      <c r="B232" s="0" t="n">
        <f aca="false">B231+5</f>
        <v>510</v>
      </c>
      <c r="C232" s="0" t="n">
        <f aca="false">B232*60</f>
        <v>30600</v>
      </c>
      <c r="D232" s="0" t="n">
        <f aca="false">C232*(PI()/180)</f>
        <v>534.070751110265</v>
      </c>
      <c r="G232" s="0" t="n">
        <f aca="false">$E$124*C232</f>
        <v>4.30124094853905</v>
      </c>
      <c r="H232" s="0" t="n">
        <f aca="false">SIN(G232)</f>
        <v>-0.916662602342566</v>
      </c>
      <c r="I232" s="0" t="n">
        <f aca="false">H232*$C$124</f>
        <v>-2.65923820939578</v>
      </c>
      <c r="J232" s="0" t="n">
        <f aca="false">H232*$C$125</f>
        <v>-1.00832886257682</v>
      </c>
      <c r="K232" s="0" t="n">
        <f aca="false">(J232+I232)/2</f>
        <v>-1.8337835359863</v>
      </c>
      <c r="L232" s="0" t="n">
        <f aca="false">0.5*$E$125*$C$126*(I232^2)</f>
        <v>458925166.954113</v>
      </c>
    </row>
    <row r="233" customFormat="false" ht="12.75" hidden="false" customHeight="false" outlineLevel="0" collapsed="false">
      <c r="A233" s="0" t="n">
        <f aca="false">B233/60</f>
        <v>8.58333333333333</v>
      </c>
      <c r="B233" s="0" t="n">
        <f aca="false">B232+5</f>
        <v>515</v>
      </c>
      <c r="C233" s="0" t="n">
        <f aca="false">B233*60</f>
        <v>30900</v>
      </c>
      <c r="D233" s="0" t="n">
        <f aca="false">C233*(PI()/180)</f>
        <v>539.306738866248</v>
      </c>
      <c r="G233" s="0" t="n">
        <f aca="false">$E$124*C233</f>
        <v>4.34340997744629</v>
      </c>
      <c r="H233" s="0" t="n">
        <f aca="false">SIN(G233)</f>
        <v>-0.932696067890069</v>
      </c>
      <c r="I233" s="0" t="n">
        <f aca="false">H233*$C$124</f>
        <v>-2.70575129294909</v>
      </c>
      <c r="J233" s="0" t="n">
        <f aca="false">H233*$C$125</f>
        <v>-1.02596567467908</v>
      </c>
      <c r="K233" s="0" t="n">
        <f aca="false">(J233+I233)/2</f>
        <v>-1.86585848381408</v>
      </c>
      <c r="L233" s="0" t="n">
        <f aca="false">0.5*$E$125*$C$126*(I233^2)</f>
        <v>475119810.679123</v>
      </c>
    </row>
    <row r="234" customFormat="false" ht="12.75" hidden="false" customHeight="false" outlineLevel="0" collapsed="false">
      <c r="A234" s="0" t="n">
        <f aca="false">B234/60</f>
        <v>8.66666666666667</v>
      </c>
      <c r="B234" s="0" t="n">
        <f aca="false">B233+5</f>
        <v>520</v>
      </c>
      <c r="C234" s="0" t="n">
        <f aca="false">B234*60</f>
        <v>31200</v>
      </c>
      <c r="D234" s="0" t="n">
        <f aca="false">C234*(PI()/180)</f>
        <v>544.542726622231</v>
      </c>
      <c r="G234" s="0" t="n">
        <f aca="false">$E$124*C234</f>
        <v>4.38557900635354</v>
      </c>
      <c r="H234" s="0" t="n">
        <f aca="false">SIN(G234)</f>
        <v>-0.947071233865746</v>
      </c>
      <c r="I234" s="0" t="n">
        <f aca="false">H234*$C$124</f>
        <v>-2.74745364944453</v>
      </c>
      <c r="J234" s="0" t="n">
        <f aca="false">H234*$C$125</f>
        <v>-1.04177835725232</v>
      </c>
      <c r="K234" s="0" t="n">
        <f aca="false">(J234+I234)/2</f>
        <v>-1.89461600334842</v>
      </c>
      <c r="L234" s="0" t="n">
        <f aca="false">0.5*$E$125*$C$126*(I234^2)</f>
        <v>489878228.66226</v>
      </c>
    </row>
    <row r="235" customFormat="false" ht="12.75" hidden="false" customHeight="false" outlineLevel="0" collapsed="false">
      <c r="A235" s="0" t="n">
        <f aca="false">B235/60</f>
        <v>8.75</v>
      </c>
      <c r="B235" s="0" t="n">
        <f aca="false">B234+5</f>
        <v>525</v>
      </c>
      <c r="C235" s="0" t="n">
        <f aca="false">B235*60</f>
        <v>31500</v>
      </c>
      <c r="D235" s="0" t="n">
        <f aca="false">C235*(PI()/180)</f>
        <v>549.778714378214</v>
      </c>
      <c r="G235" s="0" t="n">
        <f aca="false">$E$124*C235</f>
        <v>4.42774803526078</v>
      </c>
      <c r="H235" s="0" t="n">
        <f aca="false">SIN(G235)</f>
        <v>-0.959762541749086</v>
      </c>
      <c r="I235" s="0" t="n">
        <f aca="false">H235*$C$124</f>
        <v>-2.7842711336141</v>
      </c>
      <c r="J235" s="0" t="n">
        <f aca="false">H235*$C$125</f>
        <v>-1.05573879592399</v>
      </c>
      <c r="K235" s="0" t="n">
        <f aca="false">(J235+I235)/2</f>
        <v>-1.92000496476905</v>
      </c>
      <c r="L235" s="0" t="n">
        <f aca="false">0.5*$E$125*$C$126*(I235^2)</f>
        <v>503095507.842781</v>
      </c>
    </row>
    <row r="236" customFormat="false" ht="12.75" hidden="false" customHeight="false" outlineLevel="0" collapsed="false">
      <c r="A236" s="0" t="n">
        <f aca="false">B236/60</f>
        <v>8.83333333333333</v>
      </c>
      <c r="B236" s="0" t="n">
        <f aca="false">B235+5</f>
        <v>530</v>
      </c>
      <c r="C236" s="0" t="n">
        <f aca="false">B236*60</f>
        <v>31800</v>
      </c>
      <c r="D236" s="0" t="n">
        <f aca="false">C236*(PI()/180)</f>
        <v>555.014702134197</v>
      </c>
      <c r="G236" s="0" t="n">
        <f aca="false">$E$124*C236</f>
        <v>4.46991706416803</v>
      </c>
      <c r="H236" s="0" t="n">
        <f aca="false">SIN(G236)</f>
        <v>-0.970747426857817</v>
      </c>
      <c r="I236" s="0" t="n">
        <f aca="false">H236*$C$124</f>
        <v>-2.81613828531453</v>
      </c>
      <c r="J236" s="0" t="n">
        <f aca="false">H236*$C$125</f>
        <v>-1.0678221695436</v>
      </c>
      <c r="K236" s="0" t="n">
        <f aca="false">(J236+I236)/2</f>
        <v>-1.94198022742906</v>
      </c>
      <c r="L236" s="0" t="n">
        <f aca="false">0.5*$E$125*$C$126*(I236^2)</f>
        <v>514677690.642364</v>
      </c>
    </row>
    <row r="237" customFormat="false" ht="12.75" hidden="false" customHeight="false" outlineLevel="0" collapsed="false">
      <c r="A237" s="0" t="n">
        <f aca="false">B237/60</f>
        <v>8.91666666666667</v>
      </c>
      <c r="B237" s="0" t="n">
        <f aca="false">B236+5</f>
        <v>535</v>
      </c>
      <c r="C237" s="0" t="n">
        <f aca="false">B237*60</f>
        <v>32100</v>
      </c>
      <c r="D237" s="0" t="n">
        <f aca="false">C237*(PI()/180)</f>
        <v>560.25068989018</v>
      </c>
      <c r="G237" s="0" t="n">
        <f aca="false">$E$124*C237</f>
        <v>4.51208609307527</v>
      </c>
      <c r="H237" s="0" t="n">
        <f aca="false">SIN(G237)</f>
        <v>-0.980006358467086</v>
      </c>
      <c r="I237" s="0" t="n">
        <f aca="false">H237*$C$124</f>
        <v>-2.84299844591302</v>
      </c>
      <c r="J237" s="0" t="n">
        <f aca="false">H237*$C$125</f>
        <v>-1.07800699431379</v>
      </c>
      <c r="K237" s="0" t="n">
        <f aca="false">(J237+I237)/2</f>
        <v>-1.96050272011341</v>
      </c>
      <c r="L237" s="0" t="n">
        <f aca="false">0.5*$E$125*$C$126*(I237^2)</f>
        <v>524542442.88068</v>
      </c>
    </row>
    <row r="238" customFormat="false" ht="12.75" hidden="false" customHeight="false" outlineLevel="0" collapsed="false">
      <c r="A238" s="0" t="n">
        <f aca="false">B238/60</f>
        <v>9</v>
      </c>
      <c r="B238" s="0" t="n">
        <f aca="false">B237+5</f>
        <v>540</v>
      </c>
      <c r="C238" s="0" t="n">
        <f aca="false">B238*60</f>
        <v>32400</v>
      </c>
      <c r="D238" s="0" t="n">
        <f aca="false">C238*(PI()/180)</f>
        <v>565.486677646163</v>
      </c>
      <c r="G238" s="0" t="n">
        <f aca="false">$E$124*C238</f>
        <v>4.55425512198252</v>
      </c>
      <c r="H238" s="0" t="n">
        <f aca="false">SIN(G238)</f>
        <v>-0.987522874534379</v>
      </c>
      <c r="I238" s="0" t="n">
        <f aca="false">H238*$C$124</f>
        <v>-2.86480385902423</v>
      </c>
      <c r="J238" s="0" t="n">
        <f aca="false">H238*$C$125</f>
        <v>-1.08627516198782</v>
      </c>
      <c r="K238" s="0" t="n">
        <f aca="false">(J238+I238)/2</f>
        <v>-1.97553951050603</v>
      </c>
      <c r="L238" s="0" t="n">
        <f aca="false">0.5*$E$125*$C$126*(I238^2)</f>
        <v>532619639.06379</v>
      </c>
    </row>
    <row r="239" customFormat="false" ht="12.75" hidden="false" customHeight="false" outlineLevel="0" collapsed="false">
      <c r="A239" s="0" t="n">
        <f aca="false">B239/60</f>
        <v>9.08333333333333</v>
      </c>
      <c r="B239" s="0" t="n">
        <f aca="false">B238+5</f>
        <v>545</v>
      </c>
      <c r="C239" s="0" t="n">
        <f aca="false">B239*60</f>
        <v>32700</v>
      </c>
      <c r="D239" s="0" t="n">
        <f aca="false">C239*(PI()/180)</f>
        <v>570.722665402146</v>
      </c>
      <c r="G239" s="0" t="n">
        <f aca="false">$E$124*C239</f>
        <v>4.59642415088976</v>
      </c>
      <c r="H239" s="0" t="n">
        <f aca="false">SIN(G239)</f>
        <v>-0.993283610968428</v>
      </c>
      <c r="I239" s="0" t="n">
        <f aca="false">H239*$C$124</f>
        <v>-2.88151575541941</v>
      </c>
      <c r="J239" s="0" t="n">
        <f aca="false">H239*$C$125</f>
        <v>-1.09261197206527</v>
      </c>
      <c r="K239" s="0" t="n">
        <f aca="false">(J239+I239)/2</f>
        <v>-1.98706386374234</v>
      </c>
      <c r="L239" s="0" t="n">
        <f aca="false">0.5*$E$125*$C$126*(I239^2)</f>
        <v>538851860.884749</v>
      </c>
    </row>
    <row r="240" customFormat="false" ht="12.75" hidden="false" customHeight="false" outlineLevel="0" collapsed="false">
      <c r="A240" s="0" t="n">
        <f aca="false">B240/60</f>
        <v>9.16666666666667</v>
      </c>
      <c r="B240" s="0" t="n">
        <f aca="false">B239+5</f>
        <v>550</v>
      </c>
      <c r="C240" s="0" t="n">
        <f aca="false">B240*60</f>
        <v>33000</v>
      </c>
      <c r="D240" s="0" t="n">
        <f aca="false">C240*(PI()/180)</f>
        <v>575.958653158129</v>
      </c>
      <c r="G240" s="0" t="n">
        <f aca="false">$E$124*C240</f>
        <v>4.63859317979701</v>
      </c>
      <c r="H240" s="0" t="n">
        <f aca="false">SIN(G240)</f>
        <v>-0.997278325390081</v>
      </c>
      <c r="I240" s="0" t="n">
        <f aca="false">H240*$C$124</f>
        <v>-2.89310442195662</v>
      </c>
      <c r="J240" s="0" t="n">
        <f aca="false">H240*$C$125</f>
        <v>-1.09700615792909</v>
      </c>
      <c r="K240" s="0" t="n">
        <f aca="false">(J240+I240)/2</f>
        <v>-1.99505528994286</v>
      </c>
      <c r="L240" s="0" t="n">
        <f aca="false">0.5*$E$125*$C$126*(I240^2)</f>
        <v>543194805.39271</v>
      </c>
    </row>
    <row r="241" customFormat="false" ht="12.75" hidden="false" customHeight="false" outlineLevel="0" collapsed="false">
      <c r="A241" s="0" t="n">
        <f aca="false">B241/60</f>
        <v>9.25</v>
      </c>
      <c r="B241" s="0" t="n">
        <f aca="false">B240+5</f>
        <v>555</v>
      </c>
      <c r="C241" s="0" t="n">
        <f aca="false">B241*60</f>
        <v>33300</v>
      </c>
      <c r="D241" s="0" t="n">
        <f aca="false">C241*(PI()/180)</f>
        <v>581.194640914112</v>
      </c>
      <c r="G241" s="0" t="n">
        <f aca="false">$E$124*C241</f>
        <v>4.68076220870426</v>
      </c>
      <c r="H241" s="0" t="n">
        <f aca="false">SIN(G241)</f>
        <v>-0.999499915342874</v>
      </c>
      <c r="I241" s="0" t="n">
        <f aca="false">H241*$C$124</f>
        <v>-2.89954925440968</v>
      </c>
      <c r="J241" s="0" t="n">
        <f aca="false">H241*$C$125</f>
        <v>-1.09944990687716</v>
      </c>
      <c r="K241" s="0" t="n">
        <f aca="false">(J241+I241)/2</f>
        <v>-1.99949958064342</v>
      </c>
      <c r="L241" s="0" t="n">
        <f aca="false">0.5*$E$125*$C$126*(I241^2)</f>
        <v>545617599.928997</v>
      </c>
    </row>
    <row r="242" customFormat="false" ht="12.75" hidden="false" customHeight="false" outlineLevel="0" collapsed="false">
      <c r="A242" s="0" t="n">
        <f aca="false">B242/60</f>
        <v>9.33333333333333</v>
      </c>
      <c r="B242" s="0" t="n">
        <f aca="false">B241+5</f>
        <v>560</v>
      </c>
      <c r="C242" s="0" t="n">
        <f aca="false">B242*60</f>
        <v>33600</v>
      </c>
      <c r="D242" s="0" t="n">
        <f aca="false">C242*(PI()/180)</f>
        <v>586.430628670095</v>
      </c>
      <c r="G242" s="0" t="n">
        <f aca="false">$E$124*C242</f>
        <v>4.7229312376115</v>
      </c>
      <c r="H242" s="0" t="n">
        <f aca="false">SIN(G242)</f>
        <v>-0.999944430920943</v>
      </c>
      <c r="I242" s="0" t="n">
        <f aca="false">H242*$C$124</f>
        <v>-2.90083879410166</v>
      </c>
      <c r="J242" s="0" t="n">
        <f aca="false">H242*$C$125</f>
        <v>-1.09993887401304</v>
      </c>
      <c r="K242" s="0" t="n">
        <f aca="false">(J242+I242)/2</f>
        <v>-2.00038883405735</v>
      </c>
      <c r="L242" s="0" t="n">
        <f aca="false">0.5*$E$125*$C$126*(I242^2)</f>
        <v>546103021.591358</v>
      </c>
    </row>
    <row r="243" customFormat="false" ht="12.75" hidden="false" customHeight="false" outlineLevel="0" collapsed="false">
      <c r="A243" s="0" t="n">
        <f aca="false">B243/60</f>
        <v>9.41666666666667</v>
      </c>
      <c r="B243" s="0" t="n">
        <f aca="false">B242+5</f>
        <v>565</v>
      </c>
      <c r="C243" s="0" t="n">
        <f aca="false">B243*60</f>
        <v>33900</v>
      </c>
      <c r="D243" s="0" t="n">
        <f aca="false">C243*(PI()/180)</f>
        <v>591.666616426078</v>
      </c>
      <c r="G243" s="0" t="n">
        <f aca="false">$E$124*C243</f>
        <v>4.76510026651875</v>
      </c>
      <c r="H243" s="0" t="n">
        <f aca="false">SIN(G243)</f>
        <v>-0.998611081791814</v>
      </c>
      <c r="I243" s="0" t="n">
        <f aca="false">H243*$C$124</f>
        <v>-2.89697074827805</v>
      </c>
      <c r="J243" s="0" t="n">
        <f aca="false">H243*$C$125</f>
        <v>-1.098472189971</v>
      </c>
      <c r="K243" s="0" t="n">
        <f aca="false">(J243+I243)/2</f>
        <v>-1.99772146912452</v>
      </c>
      <c r="L243" s="0" t="n">
        <f aca="false">0.5*$E$125*$C$126*(I243^2)</f>
        <v>544647619.666278</v>
      </c>
    </row>
    <row r="244" customFormat="false" ht="12.75" hidden="false" customHeight="false" outlineLevel="0" collapsed="false">
      <c r="A244" s="0" t="n">
        <f aca="false">B244/60</f>
        <v>9.5</v>
      </c>
      <c r="B244" s="0" t="n">
        <f aca="false">B243+5</f>
        <v>570</v>
      </c>
      <c r="C244" s="0" t="n">
        <f aca="false">B244*60</f>
        <v>34200</v>
      </c>
      <c r="D244" s="0" t="n">
        <f aca="false">C244*(PI()/180)</f>
        <v>596.902604182061</v>
      </c>
      <c r="G244" s="0" t="n">
        <f aca="false">$E$124*C244</f>
        <v>4.80726929542599</v>
      </c>
      <c r="H244" s="0" t="n">
        <f aca="false">SIN(G244)</f>
        <v>-0.995502238601579</v>
      </c>
      <c r="I244" s="0" t="n">
        <f aca="false">H244*$C$124</f>
        <v>-2.88795199418318</v>
      </c>
      <c r="J244" s="0" t="n">
        <f aca="false">H244*$C$125</f>
        <v>-1.09505246246174</v>
      </c>
      <c r="K244" s="0" t="n">
        <f aca="false">(J244+I244)/2</f>
        <v>-1.99150222832246</v>
      </c>
      <c r="L244" s="0" t="n">
        <f aca="false">0.5*$E$125*$C$126*(I244^2)</f>
        <v>541261740.159053</v>
      </c>
    </row>
    <row r="245" customFormat="false" ht="12.75" hidden="false" customHeight="false" outlineLevel="0" collapsed="false">
      <c r="A245" s="0" t="n">
        <f aca="false">B245/60</f>
        <v>9.58333333333333</v>
      </c>
      <c r="B245" s="0" t="n">
        <f aca="false">B244+5</f>
        <v>575</v>
      </c>
      <c r="C245" s="0" t="n">
        <f aca="false">B245*60</f>
        <v>34500</v>
      </c>
      <c r="D245" s="0" t="n">
        <f aca="false">C245*(PI()/180)</f>
        <v>602.138591938044</v>
      </c>
      <c r="G245" s="0" t="n">
        <f aca="false">$E$124*C245</f>
        <v>4.84943832433324</v>
      </c>
      <c r="H245" s="0" t="n">
        <f aca="false">SIN(G245)</f>
        <v>-0.99062342875998</v>
      </c>
      <c r="I245" s="0" t="n">
        <f aca="false">H245*$C$124</f>
        <v>-2.8737985668327</v>
      </c>
      <c r="J245" s="0" t="n">
        <f aca="false">H245*$C$125</f>
        <v>-1.08968577163598</v>
      </c>
      <c r="K245" s="0" t="n">
        <f aca="false">(J245+I245)/2</f>
        <v>-1.98174216923434</v>
      </c>
      <c r="L245" s="0" t="n">
        <f aca="false">0.5*$E$125*$C$126*(I245^2)</f>
        <v>535969452.247205</v>
      </c>
    </row>
    <row r="246" customFormat="false" ht="12.75" hidden="false" customHeight="false" outlineLevel="0" collapsed="false">
      <c r="A246" s="0" t="n">
        <f aca="false">B246/60</f>
        <v>9.66666666666667</v>
      </c>
      <c r="B246" s="0" t="n">
        <f aca="false">B245+5</f>
        <v>580</v>
      </c>
      <c r="C246" s="0" t="n">
        <f aca="false">B246*60</f>
        <v>34800</v>
      </c>
      <c r="D246" s="0" t="n">
        <f aca="false">C246*(PI()/180)</f>
        <v>607.374579694027</v>
      </c>
      <c r="G246" s="0" t="n">
        <f aca="false">$E$124*C246</f>
        <v>4.89160735324048</v>
      </c>
      <c r="H246" s="0" t="n">
        <f aca="false">SIN(G246)</f>
        <v>-0.983983326612873</v>
      </c>
      <c r="I246" s="0" t="n">
        <f aca="false">H246*$C$124</f>
        <v>-2.85453563050394</v>
      </c>
      <c r="J246" s="0" t="n">
        <f aca="false">H246*$C$125</f>
        <v>-1.08238165927416</v>
      </c>
      <c r="K246" s="0" t="n">
        <f aca="false">(J246+I246)/2</f>
        <v>-1.96845864488905</v>
      </c>
      <c r="L246" s="0" t="n">
        <f aca="false">0.5*$E$125*$C$126*(I246^2)</f>
        <v>528808377.1801</v>
      </c>
    </row>
    <row r="247" customFormat="false" ht="12.75" hidden="false" customHeight="false" outlineLevel="0" collapsed="false">
      <c r="A247" s="0" t="n">
        <f aca="false">B247/60</f>
        <v>9.75</v>
      </c>
      <c r="B247" s="0" t="n">
        <f aca="false">B246+5</f>
        <v>585</v>
      </c>
      <c r="C247" s="0" t="n">
        <f aca="false">B247*60</f>
        <v>35100</v>
      </c>
      <c r="D247" s="0" t="n">
        <f aca="false">C247*(PI()/180)</f>
        <v>612.61056745001</v>
      </c>
      <c r="G247" s="0" t="n">
        <f aca="false">$E$124*C247</f>
        <v>4.93377638214773</v>
      </c>
      <c r="H247" s="0" t="n">
        <f aca="false">SIN(G247)</f>
        <v>-0.975593738019557</v>
      </c>
      <c r="I247" s="0" t="n">
        <f aca="false">H247*$C$124</f>
        <v>-2.83019743399473</v>
      </c>
      <c r="J247" s="0" t="n">
        <f aca="false">H247*$C$125</f>
        <v>-1.07315311182151</v>
      </c>
      <c r="K247" s="0" t="n">
        <f aca="false">(J247+I247)/2</f>
        <v>-1.95167527290812</v>
      </c>
      <c r="L247" s="0" t="n">
        <f aca="false">0.5*$E$125*$C$126*(I247^2)</f>
        <v>519829420.841036</v>
      </c>
    </row>
    <row r="248" customFormat="false" ht="12.75" hidden="false" customHeight="false" outlineLevel="0" collapsed="false">
      <c r="A248" s="0" t="n">
        <f aca="false">B248/60</f>
        <v>9.83333333333333</v>
      </c>
      <c r="B248" s="0" t="n">
        <f aca="false">B247+5</f>
        <v>590</v>
      </c>
      <c r="C248" s="0" t="n">
        <f aca="false">B248*60</f>
        <v>35400</v>
      </c>
      <c r="D248" s="0" t="n">
        <f aca="false">C248*(PI()/180)</f>
        <v>617.846555205993</v>
      </c>
      <c r="G248" s="0" t="n">
        <f aca="false">$E$124*C248</f>
        <v>4.97594541105497</v>
      </c>
      <c r="H248" s="0" t="n">
        <f aca="false">SIN(G248)</f>
        <v>-0.965469579362391</v>
      </c>
      <c r="I248" s="0" t="n">
        <f aca="false">H248*$C$124</f>
        <v>-2.8008272497303</v>
      </c>
      <c r="J248" s="0" t="n">
        <f aca="false">H248*$C$125</f>
        <v>-1.06201653729863</v>
      </c>
      <c r="K248" s="0" t="n">
        <f aca="false">(J248+I248)/2</f>
        <v>-1.93142189351446</v>
      </c>
      <c r="L248" s="0" t="n">
        <f aca="false">0.5*$E$125*$C$126*(I248^2)</f>
        <v>509096411.872954</v>
      </c>
    </row>
    <row r="249" customFormat="false" ht="12.75" hidden="false" customHeight="false" outlineLevel="0" collapsed="false">
      <c r="A249" s="0" t="n">
        <f aca="false">B249/60</f>
        <v>9.91666666666667</v>
      </c>
      <c r="B249" s="0" t="n">
        <f aca="false">B248+5</f>
        <v>595</v>
      </c>
      <c r="C249" s="0" t="n">
        <f aca="false">B249*60</f>
        <v>35700</v>
      </c>
      <c r="D249" s="0" t="n">
        <f aca="false">C249*(PI()/180)</f>
        <v>623.082542961976</v>
      </c>
      <c r="G249" s="0" t="n">
        <f aca="false">$E$124*C249</f>
        <v>5.01811443996222</v>
      </c>
      <c r="H249" s="0" t="n">
        <f aca="false">SIN(G249)</f>
        <v>-0.953628851026006</v>
      </c>
      <c r="I249" s="0" t="n">
        <f aca="false">H249*$C$124</f>
        <v>-2.76647729682644</v>
      </c>
      <c r="J249" s="0" t="n">
        <f aca="false">H249*$C$125</f>
        <v>-1.04899173612861</v>
      </c>
      <c r="K249" s="0" t="n">
        <f aca="false">(J249+I249)/2</f>
        <v>-1.90773451647752</v>
      </c>
      <c r="L249" s="0" t="n">
        <f aca="false">0.5*$E$125*$C$126*(I249^2)</f>
        <v>496685647.940219</v>
      </c>
    </row>
    <row r="250" customFormat="false" ht="12.75" hidden="false" customHeight="false" outlineLevel="0" collapsed="false">
      <c r="A250" s="0" t="n">
        <f aca="false">B250/60</f>
        <v>10</v>
      </c>
      <c r="B250" s="0" t="n">
        <f aca="false">B249+5</f>
        <v>600</v>
      </c>
      <c r="C250" s="0" t="n">
        <f aca="false">B250*60</f>
        <v>36000</v>
      </c>
      <c r="D250" s="0" t="n">
        <f aca="false">C250*(PI()/180)</f>
        <v>628.318530717959</v>
      </c>
      <c r="G250" s="0" t="n">
        <f aca="false">$E$124*C250</f>
        <v>5.06028346886947</v>
      </c>
      <c r="H250" s="0" t="n">
        <f aca="false">SIN(G250)</f>
        <v>-0.94009260539328</v>
      </c>
      <c r="I250" s="0" t="n">
        <f aca="false">H250*$C$124</f>
        <v>-2.72720864824591</v>
      </c>
      <c r="J250" s="0" t="n">
        <f aca="false">H250*$C$125</f>
        <v>-1.03410186593261</v>
      </c>
      <c r="K250" s="0" t="n">
        <f aca="false">(J250+I250)/2</f>
        <v>-1.88065525708926</v>
      </c>
      <c r="L250" s="0" t="n">
        <f aca="false">0.5*$E$125*$C$126*(I250^2)</f>
        <v>482685353.351958</v>
      </c>
    </row>
    <row r="251" customFormat="false" ht="12.75" hidden="false" customHeight="false" outlineLevel="0" collapsed="false">
      <c r="A251" s="0" t="n">
        <f aca="false">B251/60</f>
        <v>10.0833333333333</v>
      </c>
      <c r="B251" s="0" t="n">
        <f aca="false">B250+5</f>
        <v>605</v>
      </c>
      <c r="C251" s="0" t="n">
        <f aca="false">B251*60</f>
        <v>36300</v>
      </c>
      <c r="D251" s="0" t="n">
        <f aca="false">C251*(PI()/180)</f>
        <v>633.554518473942</v>
      </c>
      <c r="G251" s="0" t="n">
        <f aca="false">$E$124*C251</f>
        <v>5.10245249777671</v>
      </c>
      <c r="H251" s="0" t="n">
        <f aca="false">SIN(G251)</f>
        <v>-0.92488490941497</v>
      </c>
      <c r="I251" s="0" t="n">
        <f aca="false">H251*$C$124</f>
        <v>-2.68309112221283</v>
      </c>
      <c r="J251" s="0" t="n">
        <f aca="false">H251*$C$125</f>
        <v>-1.01737340035647</v>
      </c>
      <c r="K251" s="0" t="n">
        <f aca="false">(J251+I251)/2</f>
        <v>-1.85023226128465</v>
      </c>
      <c r="L251" s="0" t="n">
        <f aca="false">0.5*$E$125*$C$126*(I251^2)</f>
        <v>467195051.902539</v>
      </c>
    </row>
    <row r="252" customFormat="false" ht="12.75" hidden="false" customHeight="false" outlineLevel="0" collapsed="false">
      <c r="A252" s="0" t="n">
        <f aca="false">B252/60</f>
        <v>10.1666666666667</v>
      </c>
      <c r="B252" s="0" t="n">
        <f aca="false">B251+5</f>
        <v>610</v>
      </c>
      <c r="C252" s="0" t="n">
        <f aca="false">B252*60</f>
        <v>36600</v>
      </c>
      <c r="D252" s="0" t="n">
        <f aca="false">C252*(PI()/180)</f>
        <v>638.790506229925</v>
      </c>
      <c r="G252" s="0" t="n">
        <f aca="false">$E$124*C252</f>
        <v>5.14462152668396</v>
      </c>
      <c r="H252" s="0" t="n">
        <f aca="false">SIN(G252)</f>
        <v>-0.908032801819552</v>
      </c>
      <c r="I252" s="0" t="n">
        <f aca="false">H252*$C$124</f>
        <v>-2.63420315807852</v>
      </c>
      <c r="J252" s="0" t="n">
        <f aca="false">H252*$C$125</f>
        <v>-0.998836082001507</v>
      </c>
      <c r="K252" s="0" t="n">
        <f aca="false">(J252+I252)/2</f>
        <v>-1.81651962004001</v>
      </c>
      <c r="L252" s="0" t="n">
        <f aca="false">0.5*$E$125*$C$126*(I252^2)</f>
        <v>450324859.38749</v>
      </c>
    </row>
    <row r="253" customFormat="false" ht="12.75" hidden="false" customHeight="false" outlineLevel="0" collapsed="false">
      <c r="A253" s="0" t="n">
        <f aca="false">B253/60</f>
        <v>10.25</v>
      </c>
      <c r="B253" s="0" t="n">
        <f aca="false">B252+5</f>
        <v>615</v>
      </c>
      <c r="C253" s="0" t="n">
        <f aca="false">B253*60</f>
        <v>36900</v>
      </c>
      <c r="D253" s="0" t="n">
        <f aca="false">C253*(PI()/180)</f>
        <v>644.026493985908</v>
      </c>
      <c r="G253" s="0" t="n">
        <f aca="false">$E$124*C253</f>
        <v>5.1867905555912</v>
      </c>
      <c r="H253" s="0" t="n">
        <f aca="false">SIN(G253)</f>
        <v>-0.889566245039344</v>
      </c>
      <c r="I253" s="0" t="n">
        <f aca="false">H253*$C$124</f>
        <v>-2.58063167685914</v>
      </c>
      <c r="J253" s="0" t="n">
        <f aca="false">H253*$C$125</f>
        <v>-0.978522869543279</v>
      </c>
      <c r="K253" s="0" t="n">
        <f aca="false">(J253+I253)/2</f>
        <v>-1.77957727320121</v>
      </c>
      <c r="L253" s="0" t="n">
        <f aca="false">0.5*$E$125*$C$126*(I253^2)</f>
        <v>432194700.82412</v>
      </c>
    </row>
    <row r="254" customFormat="false" ht="12.75" hidden="false" customHeight="false" outlineLevel="0" collapsed="false">
      <c r="A254" s="0" t="n">
        <f aca="false">B254/60</f>
        <v>10.3333333333333</v>
      </c>
      <c r="B254" s="0" t="n">
        <f aca="false">B253+5</f>
        <v>620</v>
      </c>
      <c r="C254" s="0" t="n">
        <f aca="false">B254*60</f>
        <v>37200</v>
      </c>
      <c r="D254" s="0" t="n">
        <f aca="false">C254*(PI()/180)</f>
        <v>649.262481741891</v>
      </c>
      <c r="G254" s="0" t="n">
        <f aca="false">$E$124*C254</f>
        <v>5.22895958449845</v>
      </c>
      <c r="H254" s="0" t="n">
        <f aca="false">SIN(G254)</f>
        <v>-0.869518071938403</v>
      </c>
      <c r="I254" s="0" t="n">
        <f aca="false">H254*$C$124</f>
        <v>-2.52247192669331</v>
      </c>
      <c r="J254" s="0" t="n">
        <f aca="false">H254*$C$125</f>
        <v>-0.956469879132243</v>
      </c>
      <c r="K254" s="0" t="n">
        <f aca="false">(J254+I254)/2</f>
        <v>-1.73947090291278</v>
      </c>
      <c r="L254" s="0" t="n">
        <f aca="false">0.5*$E$125*$C$126*(I254^2)</f>
        <v>412933457.941408</v>
      </c>
    </row>
    <row r="255" customFormat="false" ht="12.75" hidden="false" customHeight="false" outlineLevel="0" collapsed="false">
      <c r="A255" s="0" t="n">
        <f aca="false">B255/60</f>
        <v>10.4166666666667</v>
      </c>
      <c r="B255" s="0" t="n">
        <f aca="false">B254+5</f>
        <v>625</v>
      </c>
      <c r="C255" s="0" t="n">
        <f aca="false">B255*60</f>
        <v>37500</v>
      </c>
      <c r="D255" s="0" t="n">
        <f aca="false">C255*(PI()/180)</f>
        <v>654.498469497874</v>
      </c>
      <c r="G255" s="0" t="n">
        <f aca="false">$E$124*C255</f>
        <v>5.27112861340569</v>
      </c>
      <c r="H255" s="0" t="n">
        <f aca="false">SIN(G255)</f>
        <v>-0.847923927436884</v>
      </c>
      <c r="I255" s="0" t="n">
        <f aca="false">H255*$C$124</f>
        <v>-2.4598273134944</v>
      </c>
      <c r="J255" s="0" t="n">
        <f aca="false">H255*$C$125</f>
        <v>-0.932716320180572</v>
      </c>
      <c r="K255" s="0" t="n">
        <f aca="false">(J255+I255)/2</f>
        <v>-1.69627181683749</v>
      </c>
      <c r="L255" s="0" t="n">
        <f aca="false">0.5*$E$125*$C$126*(I255^2)</f>
        <v>392678052.999375</v>
      </c>
    </row>
    <row r="256" customFormat="false" ht="12.75" hidden="false" customHeight="false" outlineLevel="0" collapsed="false">
      <c r="A256" s="0" t="n">
        <f aca="false">B256/60</f>
        <v>10.5</v>
      </c>
      <c r="B256" s="0" t="n">
        <f aca="false">B255+5</f>
        <v>630</v>
      </c>
      <c r="C256" s="0" t="n">
        <f aca="false">B256*60</f>
        <v>37800</v>
      </c>
      <c r="D256" s="0" t="n">
        <f aca="false">C256*(PI()/180)</f>
        <v>659.734457253857</v>
      </c>
      <c r="G256" s="0" t="n">
        <f aca="false">$E$124*C256</f>
        <v>5.31329764231294</v>
      </c>
      <c r="H256" s="0" t="n">
        <f aca="false">SIN(G256)</f>
        <v>-0.824822205135675</v>
      </c>
      <c r="I256" s="0" t="n">
        <f aca="false">H256*$C$124</f>
        <v>-2.39280921709859</v>
      </c>
      <c r="J256" s="0" t="n">
        <f aca="false">H256*$C$125</f>
        <v>-0.907304425649243</v>
      </c>
      <c r="K256" s="0" t="n">
        <f aca="false">(J256+I256)/2</f>
        <v>-1.65005682137392</v>
      </c>
      <c r="L256" s="0" t="n">
        <f aca="false">0.5*$E$125*$C$126*(I256^2)</f>
        <v>371572475.450787</v>
      </c>
    </row>
    <row r="257" customFormat="false" ht="12.75" hidden="false" customHeight="false" outlineLevel="0" collapsed="false">
      <c r="A257" s="0" t="n">
        <f aca="false">B257/60</f>
        <v>10.5833333333333</v>
      </c>
      <c r="B257" s="0" t="n">
        <f aca="false">B256+5</f>
        <v>635</v>
      </c>
      <c r="C257" s="0" t="n">
        <f aca="false">B257*60</f>
        <v>38100</v>
      </c>
      <c r="D257" s="0" t="n">
        <f aca="false">C257*(PI()/180)</f>
        <v>664.97044500984</v>
      </c>
      <c r="G257" s="0" t="n">
        <f aca="false">$E$124*C257</f>
        <v>5.35546667122018</v>
      </c>
      <c r="H257" s="0" t="n">
        <f aca="false">SIN(G257)</f>
        <v>-0.800253979053977</v>
      </c>
      <c r="I257" s="0" t="n">
        <f aca="false">H257*$C$124</f>
        <v>-2.32153679323559</v>
      </c>
      <c r="J257" s="0" t="n">
        <f aca="false">H257*$C$125</f>
        <v>-0.880279376959375</v>
      </c>
      <c r="K257" s="0" t="n">
        <f aca="false">(J257+I257)/2</f>
        <v>-1.60090808509748</v>
      </c>
      <c r="L257" s="0" t="n">
        <f aca="false">0.5*$E$125*$C$126*(I257^2)</f>
        <v>349766758.364359</v>
      </c>
    </row>
    <row r="258" customFormat="false" ht="12.75" hidden="false" customHeight="false" outlineLevel="0" collapsed="false">
      <c r="A258" s="0" t="n">
        <f aca="false">B258/60</f>
        <v>10.6666666666667</v>
      </c>
      <c r="B258" s="0" t="n">
        <f aca="false">B257+5</f>
        <v>640</v>
      </c>
      <c r="C258" s="0" t="n">
        <f aca="false">B258*60</f>
        <v>38400</v>
      </c>
      <c r="D258" s="0" t="n">
        <f aca="false">C258*(PI()/180)</f>
        <v>670.206432765823</v>
      </c>
      <c r="G258" s="0" t="n">
        <f aca="false">$E$124*C258</f>
        <v>5.39763570012743</v>
      </c>
      <c r="H258" s="0" t="n">
        <f aca="false">SIN(G258)</f>
        <v>-0.774262930601194</v>
      </c>
      <c r="I258" s="0" t="n">
        <f aca="false">H258*$C$124</f>
        <v>-2.24613676167406</v>
      </c>
      <c r="J258" s="0" t="n">
        <f aca="false">H258*$C$125</f>
        <v>-0.851689223661314</v>
      </c>
      <c r="K258" s="0" t="n">
        <f aca="false">(J258+I258)/2</f>
        <v>-1.54891299266769</v>
      </c>
      <c r="L258" s="0" t="n">
        <f aca="false">0.5*$E$125*$C$126*(I258^2)</f>
        <v>327415911.88575</v>
      </c>
    </row>
    <row r="259" customFormat="false" ht="12.75" hidden="false" customHeight="false" outlineLevel="0" collapsed="false">
      <c r="A259" s="0" t="n">
        <f aca="false">B259/60</f>
        <v>10.75</v>
      </c>
      <c r="B259" s="0" t="n">
        <f aca="false">B258+5</f>
        <v>645</v>
      </c>
      <c r="C259" s="0" t="n">
        <f aca="false">B259*60</f>
        <v>38700</v>
      </c>
      <c r="D259" s="0" t="n">
        <f aca="false">C259*(PI()/180)</f>
        <v>675.442420521806</v>
      </c>
      <c r="G259" s="0" t="n">
        <f aca="false">$E$124*C259</f>
        <v>5.43980472903468</v>
      </c>
      <c r="H259" s="0" t="n">
        <f aca="false">SIN(G259)</f>
        <v>-0.746895270912985</v>
      </c>
      <c r="I259" s="0" t="n">
        <f aca="false">H259*$C$124</f>
        <v>-2.16674318091857</v>
      </c>
      <c r="J259" s="0" t="n">
        <f aca="false">H259*$C$125</f>
        <v>-0.821584798004284</v>
      </c>
      <c r="K259" s="0" t="n">
        <f aca="false">(J259+I259)/2</f>
        <v>-1.49416398946143</v>
      </c>
      <c r="L259" s="0" t="n">
        <f aca="false">0.5*$E$125*$C$126*(I259^2)</f>
        <v>304678821.318046</v>
      </c>
    </row>
    <row r="260" customFormat="false" ht="12.75" hidden="false" customHeight="false" outlineLevel="0" collapsed="false">
      <c r="A260" s="0" t="n">
        <f aca="false">B260/60</f>
        <v>10.8333333333333</v>
      </c>
      <c r="B260" s="0" t="n">
        <f aca="false">B259+5</f>
        <v>650</v>
      </c>
      <c r="C260" s="0" t="n">
        <f aca="false">B260*60</f>
        <v>39000</v>
      </c>
      <c r="D260" s="0" t="n">
        <f aca="false">C260*(PI()/180)</f>
        <v>680.678408277789</v>
      </c>
      <c r="G260" s="0" t="n">
        <f aca="false">$E$124*C260</f>
        <v>5.48197375794192</v>
      </c>
      <c r="H260" s="0" t="n">
        <f aca="false">SIN(G260)</f>
        <v>-0.718199658689546</v>
      </c>
      <c r="I260" s="0" t="n">
        <f aca="false">H260*$C$124</f>
        <v>-2.08349720985837</v>
      </c>
      <c r="J260" s="0" t="n">
        <f aca="false">H260*$C$125</f>
        <v>-0.7900196245585</v>
      </c>
      <c r="K260" s="0" t="n">
        <f aca="false">(J260+I260)/2</f>
        <v>-1.43675841720844</v>
      </c>
      <c r="L260" s="0" t="n">
        <f aca="false">0.5*$E$125*$C$126*(I260^2)</f>
        <v>281717117.654934</v>
      </c>
    </row>
    <row r="261" customFormat="false" ht="12.75" hidden="false" customHeight="false" outlineLevel="0" collapsed="false">
      <c r="A261" s="0" t="n">
        <f aca="false">B261/60</f>
        <v>10.9166666666667</v>
      </c>
      <c r="B261" s="0" t="n">
        <f aca="false">B260+5</f>
        <v>655</v>
      </c>
      <c r="C261" s="0" t="n">
        <f aca="false">B261*60</f>
        <v>39300</v>
      </c>
      <c r="D261" s="0" t="n">
        <f aca="false">C261*(PI()/180)</f>
        <v>685.914396033772</v>
      </c>
      <c r="G261" s="0" t="n">
        <f aca="false">$E$124*C261</f>
        <v>5.52414278684917</v>
      </c>
      <c r="H261" s="0" t="n">
        <f aca="false">SIN(G261)</f>
        <v>-0.688227113682221</v>
      </c>
      <c r="I261" s="0" t="n">
        <f aca="false">H261*$C$124</f>
        <v>-1.99654685679212</v>
      </c>
      <c r="J261" s="0" t="n">
        <f aca="false">H261*$C$125</f>
        <v>-0.757049825050443</v>
      </c>
      <c r="K261" s="0" t="n">
        <f aca="false">(J261+I261)/2</f>
        <v>-1.37679834092128</v>
      </c>
      <c r="L261" s="0" t="n">
        <f aca="false">0.5*$E$125*$C$126*(I261^2)</f>
        <v>258694028.595614</v>
      </c>
    </row>
    <row r="262" customFormat="false" ht="12.75" hidden="false" customHeight="false" outlineLevel="0" collapsed="false">
      <c r="A262" s="0" t="n">
        <f aca="false">B262/60</f>
        <v>11</v>
      </c>
      <c r="B262" s="0" t="n">
        <f aca="false">B261+5</f>
        <v>660</v>
      </c>
      <c r="C262" s="0" t="n">
        <f aca="false">B262*60</f>
        <v>39600</v>
      </c>
      <c r="D262" s="0" t="n">
        <f aca="false">C262*(PI()/180)</f>
        <v>691.150383789755</v>
      </c>
      <c r="G262" s="0" t="n">
        <f aca="false">$E$124*C262</f>
        <v>5.56631181575641</v>
      </c>
      <c r="H262" s="0" t="n">
        <f aca="false">SIN(G262)</f>
        <v>-0.657030925982246</v>
      </c>
      <c r="I262" s="0" t="n">
        <f aca="false">H262*$C$124</f>
        <v>-1.90604671627449</v>
      </c>
      <c r="J262" s="0" t="n">
        <f aca="false">H262*$C$125</f>
        <v>-0.72273401858047</v>
      </c>
      <c r="K262" s="0" t="n">
        <f aca="false">(J262+I262)/2</f>
        <v>-1.31439036742748</v>
      </c>
      <c r="L262" s="0" t="n">
        <f aca="false">0.5*$E$125*$C$126*(I262^2)</f>
        <v>235773218.209212</v>
      </c>
    </row>
    <row r="263" customFormat="false" ht="12.75" hidden="false" customHeight="false" outlineLevel="0" collapsed="false">
      <c r="A263" s="0" t="n">
        <f aca="false">B263/60</f>
        <v>11.0833333333333</v>
      </c>
      <c r="B263" s="0" t="n">
        <f aca="false">B262+5</f>
        <v>665</v>
      </c>
      <c r="C263" s="0" t="n">
        <f aca="false">B263*60</f>
        <v>39900</v>
      </c>
      <c r="D263" s="0" t="n">
        <f aca="false">C263*(PI()/180)</f>
        <v>696.386371545738</v>
      </c>
      <c r="G263" s="0" t="n">
        <f aca="false">$E$124*C263</f>
        <v>5.60848084466366</v>
      </c>
      <c r="H263" s="0" t="n">
        <f aca="false">SIN(G263)</f>
        <v>-0.624666561272907</v>
      </c>
      <c r="I263" s="0" t="n">
        <f aca="false">H263*$C$124</f>
        <v>-1.8121576942527</v>
      </c>
      <c r="J263" s="0" t="n">
        <f aca="false">H263*$C$125</f>
        <v>-0.687133217400198</v>
      </c>
      <c r="K263" s="0" t="n">
        <f aca="false">(J263+I263)/2</f>
        <v>-1.24964545582645</v>
      </c>
      <c r="L263" s="0" t="n">
        <f aca="false">0.5*$E$125*$C$126*(I263^2)</f>
        <v>213117623.497184</v>
      </c>
    </row>
    <row r="264" customFormat="false" ht="12.75" hidden="false" customHeight="false" outlineLevel="0" collapsed="false">
      <c r="A264" s="0" t="n">
        <f aca="false">B264/60</f>
        <v>11.1666666666667</v>
      </c>
      <c r="B264" s="0" t="n">
        <f aca="false">B263+5</f>
        <v>670</v>
      </c>
      <c r="C264" s="0" t="n">
        <f aca="false">B264*60</f>
        <v>40200</v>
      </c>
      <c r="D264" s="0" t="n">
        <f aca="false">C264*(PI()/180)</f>
        <v>701.622359301721</v>
      </c>
      <c r="G264" s="0" t="n">
        <f aca="false">$E$124*C264</f>
        <v>5.6506498735709</v>
      </c>
      <c r="H264" s="0" t="n">
        <f aca="false">SIN(G264)</f>
        <v>-0.591191562213586</v>
      </c>
      <c r="I264" s="0" t="n">
        <f aca="false">H264*$C$124</f>
        <v>-1.71504672198161</v>
      </c>
      <c r="J264" s="0" t="n">
        <f aca="false">H264*$C$125</f>
        <v>-0.650310718434945</v>
      </c>
      <c r="K264" s="0" t="n">
        <f aca="false">(J264+I264)/2</f>
        <v>-1.18267872020828</v>
      </c>
      <c r="L264" s="0" t="n">
        <f aca="false">0.5*$E$125*$C$126*(I264^2)</f>
        <v>190888296.124209</v>
      </c>
    </row>
    <row r="265" customFormat="false" ht="12.75" hidden="false" customHeight="false" outlineLevel="0" collapsed="false">
      <c r="A265" s="0" t="n">
        <f aca="false">B265/60</f>
        <v>11.25</v>
      </c>
      <c r="B265" s="0" t="n">
        <f aca="false">B264+5</f>
        <v>675</v>
      </c>
      <c r="C265" s="0" t="n">
        <f aca="false">B265*60</f>
        <v>40500</v>
      </c>
      <c r="D265" s="0" t="n">
        <f aca="false">C265*(PI()/180)</f>
        <v>706.858347057703</v>
      </c>
      <c r="G265" s="0" t="n">
        <f aca="false">$E$124*C265</f>
        <v>5.69281890247815</v>
      </c>
      <c r="H265" s="0" t="n">
        <f aca="false">SIN(G265)</f>
        <v>-0.556665446131008</v>
      </c>
      <c r="I265" s="0" t="n">
        <f aca="false">H265*$C$124</f>
        <v>-1.61488645922605</v>
      </c>
      <c r="J265" s="0" t="n">
        <f aca="false">H265*$C$125</f>
        <v>-0.612331990744109</v>
      </c>
      <c r="K265" s="0" t="n">
        <f aca="false">(J265+I265)/2</f>
        <v>-1.11360922498508</v>
      </c>
      <c r="L265" s="0" t="n">
        <f aca="false">0.5*$E$125*$C$126*(I265^2)</f>
        <v>169243257.551372</v>
      </c>
    </row>
    <row r="266" customFormat="false" ht="12.75" hidden="false" customHeight="false" outlineLevel="0" collapsed="false">
      <c r="A266" s="0" t="n">
        <f aca="false">B266/60</f>
        <v>11.3333333333333</v>
      </c>
      <c r="B266" s="0" t="n">
        <f aca="false">B265+5</f>
        <v>680</v>
      </c>
      <c r="C266" s="0" t="n">
        <f aca="false">B266*60</f>
        <v>40800</v>
      </c>
      <c r="D266" s="0" t="n">
        <f aca="false">C266*(PI()/180)</f>
        <v>712.094334813687</v>
      </c>
      <c r="G266" s="0" t="n">
        <f aca="false">$E$124*C266</f>
        <v>5.73498793138539</v>
      </c>
      <c r="H266" s="0" t="n">
        <f aca="false">SIN(G266)</f>
        <v>-0.521149599199603</v>
      </c>
      <c r="I266" s="0" t="n">
        <f aca="false">H266*$C$124</f>
        <v>-1.51185498727805</v>
      </c>
      <c r="J266" s="0" t="n">
        <f aca="false">H266*$C$125</f>
        <v>-0.573264559119563</v>
      </c>
      <c r="K266" s="0" t="n">
        <f aca="false">(J266+I266)/2</f>
        <v>-1.04255977319881</v>
      </c>
      <c r="L266" s="0" t="n">
        <f aca="false">0.5*$E$125*$C$126*(I266^2)</f>
        <v>148336375.710126</v>
      </c>
    </row>
    <row r="267" customFormat="false" ht="12.75" hidden="false" customHeight="false" outlineLevel="0" collapsed="false">
      <c r="A267" s="0" t="n">
        <f aca="false">B267/60</f>
        <v>11.4166666666667</v>
      </c>
      <c r="B267" s="0" t="n">
        <f aca="false">B266+5</f>
        <v>685</v>
      </c>
      <c r="C267" s="0" t="n">
        <f aca="false">B267*60</f>
        <v>41100</v>
      </c>
      <c r="D267" s="0" t="n">
        <f aca="false">C267*(PI()/180)</f>
        <v>717.330322569669</v>
      </c>
      <c r="G267" s="0" t="n">
        <f aca="false">$E$124*C267</f>
        <v>5.77715696029264</v>
      </c>
      <c r="H267" s="0" t="n">
        <f aca="false">SIN(G267)</f>
        <v>-0.484707167299137</v>
      </c>
      <c r="I267" s="0" t="n">
        <f aca="false">H267*$C$124</f>
        <v>-1.4061354923348</v>
      </c>
      <c r="J267" s="0" t="n">
        <f aca="false">H267*$C$125</f>
        <v>-0.533177884029051</v>
      </c>
      <c r="K267" s="0" t="n">
        <f aca="false">(J267+I267)/2</f>
        <v>-0.969656688181923</v>
      </c>
      <c r="L267" s="0" t="n">
        <f aca="false">0.5*$E$125*$C$126*(I267^2)</f>
        <v>128316271.20243</v>
      </c>
    </row>
    <row r="268" customFormat="false" ht="12.75" hidden="false" customHeight="false" outlineLevel="0" collapsed="false">
      <c r="A268" s="0" t="n">
        <f aca="false">B268/60</f>
        <v>11.5</v>
      </c>
      <c r="B268" s="0" t="n">
        <f aca="false">B267+5</f>
        <v>690</v>
      </c>
      <c r="C268" s="0" t="n">
        <f aca="false">B268*60</f>
        <v>41400</v>
      </c>
      <c r="D268" s="0" t="n">
        <f aca="false">C268*(PI()/180)</f>
        <v>722.566310325653</v>
      </c>
      <c r="G268" s="0" t="n">
        <f aca="false">$E$124*C268</f>
        <v>5.81932598919989</v>
      </c>
      <c r="H268" s="0" t="n">
        <f aca="false">SIN(G268)</f>
        <v>-0.447402943743635</v>
      </c>
      <c r="I268" s="0" t="n">
        <f aca="false">H268*$C$124</f>
        <v>-1.29791593980029</v>
      </c>
      <c r="J268" s="0" t="n">
        <f aca="false">H268*$C$125</f>
        <v>-0.492143238117999</v>
      </c>
      <c r="K268" s="0" t="n">
        <f aca="false">(J268+I268)/2</f>
        <v>-0.895029588959142</v>
      </c>
      <c r="L268" s="0" t="n">
        <f aca="false">0.5*$E$125*$C$126*(I268^2)</f>
        <v>109325260.802528</v>
      </c>
    </row>
    <row r="269" customFormat="false" ht="12.75" hidden="false" customHeight="false" outlineLevel="0" collapsed="false">
      <c r="A269" s="0" t="n">
        <f aca="false">B269/60</f>
        <v>11.5833333333333</v>
      </c>
      <c r="B269" s="0" t="n">
        <f aca="false">B268+5</f>
        <v>695</v>
      </c>
      <c r="C269" s="0" t="n">
        <f aca="false">B269*60</f>
        <v>41700</v>
      </c>
      <c r="D269" s="0" t="n">
        <f aca="false">C269*(PI()/180)</f>
        <v>727.802298081635</v>
      </c>
      <c r="G269" s="0" t="n">
        <f aca="false">$E$124*C269</f>
        <v>5.86149501810713</v>
      </c>
      <c r="H269" s="0" t="n">
        <f aca="false">SIN(G269)</f>
        <v>-0.409303254081235</v>
      </c>
      <c r="I269" s="0" t="n">
        <f aca="false">H269*$C$124</f>
        <v>-1.18738874008966</v>
      </c>
      <c r="J269" s="0" t="n">
        <f aca="false">H269*$C$125</f>
        <v>-0.450233579489359</v>
      </c>
      <c r="K269" s="0" t="n">
        <f aca="false">(J269+I269)/2</f>
        <v>-0.818811159789511</v>
      </c>
      <c r="L269" s="0" t="n">
        <f aca="false">0.5*$E$125*$C$126*(I269^2)</f>
        <v>91498345.7707154</v>
      </c>
    </row>
    <row r="270" customFormat="false" ht="12.75" hidden="false" customHeight="false" outlineLevel="0" collapsed="false">
      <c r="A270" s="0" t="n">
        <f aca="false">B270/60</f>
        <v>11.6666666666667</v>
      </c>
      <c r="B270" s="0" t="n">
        <f aca="false">B269+5</f>
        <v>700</v>
      </c>
      <c r="C270" s="0" t="n">
        <f aca="false">B270*60</f>
        <v>42000</v>
      </c>
      <c r="D270" s="0" t="n">
        <f aca="false">C270*(PI()/180)</f>
        <v>733.038285837618</v>
      </c>
      <c r="G270" s="0" t="n">
        <f aca="false">$E$124*C270</f>
        <v>5.90366404701438</v>
      </c>
      <c r="H270" s="0" t="n">
        <f aca="false">SIN(G270)</f>
        <v>-0.370475838169785</v>
      </c>
      <c r="I270" s="0" t="n">
        <f aca="false">H270*$C$124</f>
        <v>-1.07475040653054</v>
      </c>
      <c r="J270" s="0" t="n">
        <f aca="false">H270*$C$125</f>
        <v>-0.407523421986763</v>
      </c>
      <c r="K270" s="0" t="n">
        <f aca="false">(J270+I270)/2</f>
        <v>-0.741136914258654</v>
      </c>
      <c r="L270" s="0" t="n">
        <f aca="false">0.5*$E$125*$C$126*(I270^2)</f>
        <v>74962252.1708399</v>
      </c>
    </row>
    <row r="271" customFormat="false" ht="12.75" hidden="false" customHeight="false" outlineLevel="0" collapsed="false">
      <c r="A271" s="0" t="n">
        <f aca="false">B271/60</f>
        <v>11.75</v>
      </c>
      <c r="B271" s="0" t="n">
        <f aca="false">B270+5</f>
        <v>705</v>
      </c>
      <c r="C271" s="0" t="n">
        <f aca="false">B271*60</f>
        <v>42300</v>
      </c>
      <c r="D271" s="0" t="n">
        <f aca="false">C271*(PI()/180)</f>
        <v>738.274273593601</v>
      </c>
      <c r="G271" s="0" t="n">
        <f aca="false">$E$124*C271</f>
        <v>5.94583307592162</v>
      </c>
      <c r="H271" s="0" t="n">
        <f aca="false">SIN(G271)</f>
        <v>-0.330989729737846</v>
      </c>
      <c r="I271" s="0" t="n">
        <f aca="false">H271*$C$124</f>
        <v>-0.960201205969491</v>
      </c>
      <c r="J271" s="0" t="n">
        <f aca="false">H271*$C$125</f>
        <v>-0.364088702711631</v>
      </c>
      <c r="K271" s="0" t="n">
        <f aca="false">(J271+I271)/2</f>
        <v>-0.662144954340561</v>
      </c>
      <c r="L271" s="0" t="n">
        <f aca="false">0.5*$E$125*$C$126*(I271^2)</f>
        <v>59834530.0136347</v>
      </c>
    </row>
    <row r="272" customFormat="false" ht="12.75" hidden="false" customHeight="false" outlineLevel="0" collapsed="false">
      <c r="A272" s="0" t="n">
        <f aca="false">B272/60</f>
        <v>11.8333333333333</v>
      </c>
      <c r="B272" s="0" t="n">
        <f aca="false">B271+5</f>
        <v>710</v>
      </c>
      <c r="C272" s="0" t="n">
        <f aca="false">B272*60</f>
        <v>42600</v>
      </c>
      <c r="D272" s="0" t="n">
        <f aca="false">C272*(PI()/180)</f>
        <v>743.510261349584</v>
      </c>
      <c r="G272" s="0" t="n">
        <f aca="false">$E$124*C272</f>
        <v>5.98800210482887</v>
      </c>
      <c r="H272" s="0" t="n">
        <f aca="false">SIN(G272)</f>
        <v>-0.290915133645243</v>
      </c>
      <c r="I272" s="0" t="n">
        <f aca="false">H272*$C$124</f>
        <v>-0.84394480270485</v>
      </c>
      <c r="J272" s="0" t="n">
        <f aca="false">H272*$C$125</f>
        <v>-0.320006647009768</v>
      </c>
      <c r="K272" s="0" t="n">
        <f aca="false">(J272+I272)/2</f>
        <v>-0.581975724857309</v>
      </c>
      <c r="L272" s="0" t="n">
        <f aca="false">0.5*$E$125*$C$126*(I272^2)</f>
        <v>46222717.629794</v>
      </c>
    </row>
    <row r="273" customFormat="false" ht="12.75" hidden="false" customHeight="false" outlineLevel="0" collapsed="false">
      <c r="A273" s="0" t="n">
        <f aca="false">B273/60</f>
        <v>11.9166666666667</v>
      </c>
      <c r="B273" s="0" t="n">
        <f aca="false">B272+5</f>
        <v>715</v>
      </c>
      <c r="C273" s="0" t="n">
        <f aca="false">B273*60</f>
        <v>42900</v>
      </c>
      <c r="D273" s="0" t="n">
        <f aca="false">C273*(PI()/180)</f>
        <v>748.746249105567</v>
      </c>
      <c r="G273" s="0" t="n">
        <f aca="false">$E$124*C273</f>
        <v>6.03017113373611</v>
      </c>
      <c r="H273" s="0" t="n">
        <f aca="false">SIN(G273)</f>
        <v>-0.250323301061387</v>
      </c>
      <c r="I273" s="0" t="n">
        <f aca="false">H273*$C$124</f>
        <v>-0.726187896379083</v>
      </c>
      <c r="J273" s="0" t="n">
        <f aca="false">H273*$C$125</f>
        <v>-0.275355631167526</v>
      </c>
      <c r="K273" s="0" t="n">
        <f aca="false">(J273+I273)/2</f>
        <v>-0.500771763773304</v>
      </c>
      <c r="L273" s="0" t="n">
        <f aca="false">0.5*$E$125*$C$126*(I273^2)</f>
        <v>34223577.2130099</v>
      </c>
    </row>
    <row r="274" customFormat="false" ht="12.75" hidden="false" customHeight="false" outlineLevel="0" collapsed="false">
      <c r="A274" s="0" t="n">
        <f aca="false">B274/60</f>
        <v>12</v>
      </c>
      <c r="B274" s="0" t="n">
        <f aca="false">B273+5</f>
        <v>720</v>
      </c>
      <c r="C274" s="0" t="n">
        <f aca="false">B274*60</f>
        <v>43200</v>
      </c>
      <c r="D274" s="0" t="n">
        <f aca="false">C274*(PI()/180)</f>
        <v>753.98223686155</v>
      </c>
      <c r="G274" s="0" t="n">
        <f aca="false">$E$124*C274</f>
        <v>6.07234016264336</v>
      </c>
      <c r="H274" s="0" t="n">
        <f aca="false">SIN(G274)</f>
        <v>-0.209286402783294</v>
      </c>
      <c r="I274" s="0" t="n">
        <f aca="false">H274*$C$124</f>
        <v>-0.607139854474335</v>
      </c>
      <c r="J274" s="0" t="n">
        <f aca="false">H274*$C$125</f>
        <v>-0.230215043061623</v>
      </c>
      <c r="K274" s="0" t="n">
        <f aca="false">(J274+I274)/2</f>
        <v>-0.418677448767979</v>
      </c>
      <c r="L274" s="0" t="n">
        <f aca="false">0.5*$E$125*$C$126*(I274^2)</f>
        <v>23922406.9672545</v>
      </c>
    </row>
    <row r="275" customFormat="false" ht="12.75" hidden="false" customHeight="false" outlineLevel="0" collapsed="false">
      <c r="A275" s="0" t="n">
        <f aca="false">B275/60</f>
        <v>12.0833333333333</v>
      </c>
      <c r="B275" s="0" t="n">
        <f aca="false">B274+5</f>
        <v>725</v>
      </c>
      <c r="C275" s="0" t="n">
        <f aca="false">B275*60</f>
        <v>43500</v>
      </c>
      <c r="D275" s="0" t="n">
        <f aca="false">C275*(PI()/180)</f>
        <v>759.218224617533</v>
      </c>
      <c r="G275" s="0" t="n">
        <f aca="false">$E$124*C275</f>
        <v>6.1145091915506</v>
      </c>
      <c r="H275" s="0" t="n">
        <f aca="false">SIN(G275)</f>
        <v>-0.167877400918541</v>
      </c>
      <c r="I275" s="0" t="n">
        <f aca="false">H275*$C$124</f>
        <v>-0.487012340064688</v>
      </c>
      <c r="J275" s="0" t="n">
        <f aca="false">H275*$C$125</f>
        <v>-0.184665141010396</v>
      </c>
      <c r="K275" s="0" t="n">
        <f aca="false">(J275+I275)/2</f>
        <v>-0.335838740537542</v>
      </c>
      <c r="L275" s="0" t="n">
        <f aca="false">0.5*$E$125*$C$126*(I275^2)</f>
        <v>15392434.7480446</v>
      </c>
    </row>
    <row r="276" customFormat="false" ht="12.75" hidden="false" customHeight="false" outlineLevel="0" collapsed="false">
      <c r="A276" s="0" t="n">
        <f aca="false">B276/60</f>
        <v>12.1666666666667</v>
      </c>
      <c r="B276" s="0" t="n">
        <f aca="false">B275+5</f>
        <v>730</v>
      </c>
      <c r="C276" s="0" t="n">
        <f aca="false">B276*60</f>
        <v>43800</v>
      </c>
      <c r="D276" s="0" t="n">
        <f aca="false">C276*(PI()/180)</f>
        <v>764.454212373516</v>
      </c>
      <c r="G276" s="0" t="n">
        <f aca="false">$E$124*C276</f>
        <v>6.15667822045785</v>
      </c>
      <c r="H276" s="0" t="n">
        <f aca="false">SIN(G276)</f>
        <v>-0.126169919161307</v>
      </c>
      <c r="I276" s="0" t="n">
        <f aca="false">H276*$C$124</f>
        <v>-0.366018935486951</v>
      </c>
      <c r="J276" s="0" t="n">
        <f aca="false">H276*$C$125</f>
        <v>-0.138786911077437</v>
      </c>
      <c r="K276" s="0" t="n">
        <f aca="false">(J276+I276)/2</f>
        <v>-0.252402923282194</v>
      </c>
      <c r="L276" s="0" t="n">
        <f aca="false">0.5*$E$125*$C$126*(I276^2)</f>
        <v>8694297.50810818</v>
      </c>
    </row>
    <row r="277" customFormat="false" ht="12.75" hidden="false" customHeight="false" outlineLevel="0" collapsed="false">
      <c r="A277" s="0" t="n">
        <f aca="false">B277/60</f>
        <v>12.25</v>
      </c>
      <c r="B277" s="0" t="n">
        <f aca="false">B276+5</f>
        <v>735</v>
      </c>
      <c r="C277" s="0" t="n">
        <f aca="false">B277*60</f>
        <v>44100</v>
      </c>
      <c r="D277" s="0" t="n">
        <f aca="false">C277*(PI()/180)</f>
        <v>769.690200129499</v>
      </c>
      <c r="G277" s="0" t="n">
        <f aca="false">$E$124*C277</f>
        <v>6.1988472493651</v>
      </c>
      <c r="H277" s="0" t="n">
        <f aca="false">SIN(G277)</f>
        <v>-0.0842381118921238</v>
      </c>
      <c r="I277" s="0" t="n">
        <f aca="false">H277*$C$124</f>
        <v>-0.244374762599051</v>
      </c>
      <c r="J277" s="0" t="n">
        <f aca="false">H277*$C$125</f>
        <v>-0.0926619230813362</v>
      </c>
      <c r="K277" s="0" t="n">
        <f aca="false">(J277+I277)/2</f>
        <v>-0.168518342840194</v>
      </c>
      <c r="L277" s="0" t="n">
        <f aca="false">0.5*$E$125*$C$126*(I277^2)</f>
        <v>3875610.24791037</v>
      </c>
    </row>
    <row r="278" customFormat="false" ht="12.75" hidden="false" customHeight="false" outlineLevel="0" collapsed="false">
      <c r="A278" s="0" t="n">
        <f aca="false">B278/60</f>
        <v>12.3333333333333</v>
      </c>
      <c r="B278" s="0" t="n">
        <f aca="false">B277+5</f>
        <v>740</v>
      </c>
      <c r="C278" s="0" t="n">
        <f aca="false">B278*60</f>
        <v>44400</v>
      </c>
      <c r="D278" s="0" t="n">
        <f aca="false">C278*(PI()/180)</f>
        <v>774.926187885482</v>
      </c>
      <c r="G278" s="0" t="n">
        <f aca="false">$E$124*C278</f>
        <v>6.24101627827234</v>
      </c>
      <c r="H278" s="0" t="n">
        <f aca="false">SIN(G278)</f>
        <v>-0.0421565323340977</v>
      </c>
      <c r="I278" s="0" t="n">
        <f aca="false">H278*$C$124</f>
        <v>-0.122296100301218</v>
      </c>
      <c r="J278" s="0" t="n">
        <f aca="false">H278*$C$125</f>
        <v>-0.0463721855675075</v>
      </c>
      <c r="K278" s="0" t="n">
        <f aca="false">(J278+I278)/2</f>
        <v>-0.0843341429343625</v>
      </c>
      <c r="L278" s="0" t="n">
        <f aca="false">0.5*$E$125*$C$126*(I278^2)</f>
        <v>970627.535238301</v>
      </c>
    </row>
    <row r="279" customFormat="false" ht="12.75" hidden="false" customHeight="false" outlineLevel="0" collapsed="false">
      <c r="A279" s="0" t="n">
        <f aca="false">B279/60</f>
        <v>12.4166666666667</v>
      </c>
      <c r="B279" s="0" t="n">
        <f aca="false">B278+5</f>
        <v>745</v>
      </c>
      <c r="C279" s="0" t="n">
        <f aca="false">B279*60</f>
        <v>44700</v>
      </c>
      <c r="D279" s="0" t="n">
        <f aca="false">C279*(PI()/180)</f>
        <v>780.162175641465</v>
      </c>
      <c r="G279" s="0" t="n">
        <f aca="false">$E$124*C279</f>
        <v>6.28318530717959</v>
      </c>
      <c r="H279" s="0" t="n">
        <f aca="false">SIN(G279)</f>
        <v>-2.44929359829471E-016</v>
      </c>
      <c r="I279" s="0" t="n">
        <f aca="false">H279*$C$124</f>
        <v>-7.10540072865294E-016</v>
      </c>
      <c r="J279" s="0" t="n">
        <f aca="false">H279*$C$125</f>
        <v>-2.69422295812418E-016</v>
      </c>
      <c r="K279" s="0" t="n">
        <f aca="false">(J279+I279)/2</f>
        <v>-4.89981184338856E-016</v>
      </c>
      <c r="L279" s="0" t="n">
        <f aca="false">0.5*$E$125*$C$126*(I279^2)</f>
        <v>3.2764575252284E-023</v>
      </c>
    </row>
    <row r="280" customFormat="false" ht="12.75" hidden="false" customHeight="false" outlineLevel="0" collapsed="false">
      <c r="A280" s="0" t="n">
        <f aca="false">B280/60</f>
        <v>12.5</v>
      </c>
      <c r="B280" s="0" t="n">
        <f aca="false">B279+5</f>
        <v>750</v>
      </c>
      <c r="C280" s="0" t="n">
        <f aca="false">B280*60</f>
        <v>45000</v>
      </c>
      <c r="D280" s="0" t="n">
        <f aca="false">C280*(PI()/180)</f>
        <v>785.398163397448</v>
      </c>
      <c r="G280" s="0" t="n">
        <f aca="false">$E$124*C280</f>
        <v>6.32535433608683</v>
      </c>
      <c r="H280" s="0" t="n">
        <f aca="false">SIN(G280)</f>
        <v>0.0421565323340964</v>
      </c>
      <c r="I280" s="0" t="n">
        <f aca="false">H280*$C$124</f>
        <v>0.122296100301214</v>
      </c>
      <c r="J280" s="0" t="n">
        <f aca="false">H280*$C$125</f>
        <v>0.046372185567506</v>
      </c>
      <c r="K280" s="0" t="n">
        <f aca="false">(J280+I280)/2</f>
        <v>0.0843341429343598</v>
      </c>
      <c r="L280" s="0" t="n">
        <f aca="false">0.5*$E$125*$C$126*(I280^2)</f>
        <v>970627.535238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8:59:06Z</dcterms:created>
  <dc:creator>user</dc:creator>
  <dc:description/>
  <dc:language>en-US</dc:language>
  <cp:lastModifiedBy>user</cp:lastModifiedBy>
  <dcterms:modified xsi:type="dcterms:W3CDTF">2006-03-20T14:38:43Z</dcterms:modified>
  <cp:revision>0</cp:revision>
  <dc:subject/>
  <dc:title/>
</cp:coreProperties>
</file>