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Page" sheetId="1" state="visible" r:id="rId2"/>
    <sheet name="KT values" sheetId="2" state="visible" r:id="rId3"/>
    <sheet name="sample case (1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FD Model and KT Value Estimator</t>
  </si>
  <si>
    <t xml:space="preserve">              For a 5 MCT Array</t>
  </si>
  <si>
    <t xml:space="preserve">Actual Velocity in P. Firth (m/s)</t>
  </si>
  <si>
    <t xml:space="preserve">5 MCT ARRAY</t>
  </si>
  <si>
    <t xml:space="preserve">Time (mins)</t>
  </si>
  <si>
    <t xml:space="preserve">Time Case</t>
  </si>
  <si>
    <t xml:space="preserve">P1 (Pa)</t>
  </si>
  <si>
    <t xml:space="preserve">P2 (Pa)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Fluent convergence graph</t>
  </si>
  <si>
    <t xml:space="preserve">Velocity Magnitude Contour</t>
  </si>
  <si>
    <t xml:space="preserve">Static Pressure Con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delta P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lta p vs time"</c:f>
              <c:strCache>
                <c:ptCount val="1"/>
                <c:pt idx="0">
                  <c:v>Delta p vs 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T values'!$A$4:$A$37</c:f>
              <c:numCache>
                <c:formatCode>General</c:formatCode>
                <c:ptCount val="34"/>
                <c:pt idx="0">
                  <c:v>-320</c:v>
                </c:pt>
                <c:pt idx="1">
                  <c:v>-300</c:v>
                </c:pt>
                <c:pt idx="2">
                  <c:v>-280</c:v>
                </c:pt>
                <c:pt idx="3">
                  <c:v>-260</c:v>
                </c:pt>
                <c:pt idx="4">
                  <c:v>-240</c:v>
                </c:pt>
                <c:pt idx="5">
                  <c:v>-220</c:v>
                </c:pt>
                <c:pt idx="6">
                  <c:v>-200</c:v>
                </c:pt>
                <c:pt idx="7">
                  <c:v>-180</c:v>
                </c:pt>
                <c:pt idx="8">
                  <c:v>-160</c:v>
                </c:pt>
                <c:pt idx="9">
                  <c:v>-140</c:v>
                </c:pt>
                <c:pt idx="10">
                  <c:v>-120</c:v>
                </c:pt>
                <c:pt idx="11">
                  <c:v>-100</c:v>
                </c:pt>
                <c:pt idx="12">
                  <c:v>-80</c:v>
                </c:pt>
                <c:pt idx="13">
                  <c:v>-60</c:v>
                </c:pt>
                <c:pt idx="14">
                  <c:v>-40</c:v>
                </c:pt>
                <c:pt idx="15">
                  <c:v>-20</c:v>
                </c:pt>
                <c:pt idx="16">
                  <c:v>0</c:v>
                </c:pt>
                <c:pt idx="17">
                  <c:v>20</c:v>
                </c:pt>
                <c:pt idx="18">
                  <c:v>40</c:v>
                </c:pt>
                <c:pt idx="19">
                  <c:v>60</c:v>
                </c:pt>
                <c:pt idx="20">
                  <c:v>80</c:v>
                </c:pt>
                <c:pt idx="21">
                  <c:v>100</c:v>
                </c:pt>
                <c:pt idx="22">
                  <c:v>120</c:v>
                </c:pt>
                <c:pt idx="23">
                  <c:v>140</c:v>
                </c:pt>
                <c:pt idx="24">
                  <c:v>160</c:v>
                </c:pt>
                <c:pt idx="25">
                  <c:v>180</c:v>
                </c:pt>
                <c:pt idx="26">
                  <c:v>200</c:v>
                </c:pt>
                <c:pt idx="27">
                  <c:v>220</c:v>
                </c:pt>
                <c:pt idx="28">
                  <c:v>240</c:v>
                </c:pt>
                <c:pt idx="29">
                  <c:v>260</c:v>
                </c:pt>
                <c:pt idx="30">
                  <c:v>280</c:v>
                </c:pt>
                <c:pt idx="31">
                  <c:v>300</c:v>
                </c:pt>
                <c:pt idx="32">
                  <c:v>320</c:v>
                </c:pt>
                <c:pt idx="33">
                  <c:v>340</c:v>
                </c:pt>
              </c:numCache>
            </c:numRef>
          </c:xVal>
          <c:yVal>
            <c:numRef>
              <c:f>'KT values'!$F$4:$F$37</c:f>
              <c:numCache>
                <c:formatCode>General</c:formatCode>
                <c:ptCount val="34"/>
                <c:pt idx="0">
                  <c:v>17.18</c:v>
                </c:pt>
                <c:pt idx="1">
                  <c:v>18.58</c:v>
                </c:pt>
                <c:pt idx="2">
                  <c:v>18.99</c:v>
                </c:pt>
                <c:pt idx="3">
                  <c:v>18.26</c:v>
                </c:pt>
                <c:pt idx="4">
                  <c:v>16.59</c:v>
                </c:pt>
                <c:pt idx="5">
                  <c:v>14.05</c:v>
                </c:pt>
                <c:pt idx="6">
                  <c:v>11</c:v>
                </c:pt>
                <c:pt idx="7">
                  <c:v>7.795</c:v>
                </c:pt>
                <c:pt idx="8">
                  <c:v>4.792</c:v>
                </c:pt>
                <c:pt idx="9">
                  <c:v>4.56</c:v>
                </c:pt>
                <c:pt idx="10">
                  <c:v>0.617</c:v>
                </c:pt>
                <c:pt idx="11">
                  <c:v>0.008871</c:v>
                </c:pt>
                <c:pt idx="12">
                  <c:v>0.4026</c:v>
                </c:pt>
                <c:pt idx="13">
                  <c:v>1.818</c:v>
                </c:pt>
                <c:pt idx="14">
                  <c:v>4.061</c:v>
                </c:pt>
                <c:pt idx="15">
                  <c:v>6.832</c:v>
                </c:pt>
                <c:pt idx="16">
                  <c:v>8.152</c:v>
                </c:pt>
                <c:pt idx="17">
                  <c:v>10.43</c:v>
                </c:pt>
                <c:pt idx="18">
                  <c:v>12.27</c:v>
                </c:pt>
                <c:pt idx="19">
                  <c:v>13.45</c:v>
                </c:pt>
                <c:pt idx="20">
                  <c:v>13.66</c:v>
                </c:pt>
                <c:pt idx="21">
                  <c:v>14.477</c:v>
                </c:pt>
                <c:pt idx="22">
                  <c:v>11.74</c:v>
                </c:pt>
                <c:pt idx="23">
                  <c:v>9.73</c:v>
                </c:pt>
                <c:pt idx="24">
                  <c:v>7.394</c:v>
                </c:pt>
                <c:pt idx="25">
                  <c:v>4.948</c:v>
                </c:pt>
                <c:pt idx="26">
                  <c:v>2.747</c:v>
                </c:pt>
                <c:pt idx="27">
                  <c:v>1.066</c:v>
                </c:pt>
                <c:pt idx="28">
                  <c:v>0.1377</c:v>
                </c:pt>
                <c:pt idx="29">
                  <c:v>0.08898</c:v>
                </c:pt>
                <c:pt idx="30">
                  <c:v>0.91</c:v>
                </c:pt>
                <c:pt idx="31">
                  <c:v>2.516</c:v>
                </c:pt>
                <c:pt idx="32">
                  <c:v>4.736</c:v>
                </c:pt>
                <c:pt idx="33">
                  <c:v>7.314</c:v>
                </c:pt>
              </c:numCache>
            </c:numRef>
          </c:yVal>
          <c:smooth val="1"/>
        </c:ser>
        <c:axId val="17723152"/>
        <c:axId val="6086633"/>
      </c:scatterChart>
      <c:valAx>
        <c:axId val="1772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633"/>
        <c:crossesAt val="0"/>
        <c:crossBetween val="midCat"/>
      </c:valAx>
      <c:valAx>
        <c:axId val="608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lta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P vs V a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T values'!$B$4:$B$37</c:f>
              <c:numCache>
                <c:formatCode>General</c:formatCode>
                <c:ptCount val="34"/>
                <c:pt idx="0">
                  <c:v>4.89586248598664</c:v>
                </c:pt>
                <c:pt idx="1">
                  <c:v>5.09254103794995</c:v>
                </c:pt>
                <c:pt idx="2">
                  <c:v>5.14244942193001</c:v>
                </c:pt>
                <c:pt idx="3">
                  <c:v>5.04407273018657</c:v>
                </c:pt>
                <c:pt idx="4">
                  <c:v>4.80039706645408</c:v>
                </c:pt>
                <c:pt idx="5">
                  <c:v>4.4188189064278</c:v>
                </c:pt>
                <c:pt idx="6">
                  <c:v>3.91092058682225</c:v>
                </c:pt>
                <c:pt idx="7">
                  <c:v>3.2921187377559</c:v>
                </c:pt>
                <c:pt idx="8">
                  <c:v>2.58119632986563</c:v>
                </c:pt>
                <c:pt idx="9">
                  <c:v>1.79973254028651</c:v>
                </c:pt>
                <c:pt idx="10">
                  <c:v>0.971447743215223</c:v>
                </c:pt>
                <c:pt idx="11">
                  <c:v>0.121483507064742</c:v>
                </c:pt>
                <c:pt idx="12">
                  <c:v>-0.724360546987158</c:v>
                </c:pt>
                <c:pt idx="13">
                  <c:v>-1.54040986083336</c:v>
                </c:pt>
                <c:pt idx="14">
                  <c:v>-2.30189425913688</c:v>
                </c:pt>
                <c:pt idx="15">
                  <c:v>-2.98569981760133</c:v>
                </c:pt>
                <c:pt idx="16">
                  <c:v>-3.57107045777387</c:v>
                </c:pt>
                <c:pt idx="17">
                  <c:v>-4.04023797233153</c:v>
                </c:pt>
                <c:pt idx="18">
                  <c:v>-4.37896135720649</c:v>
                </c:pt>
                <c:pt idx="19">
                  <c:v>-4.57695907978579</c:v>
                </c:pt>
                <c:pt idx="20">
                  <c:v>-4.62822116221469</c:v>
                </c:pt>
                <c:pt idx="21">
                  <c:v>-4.53119160689796</c:v>
                </c:pt>
                <c:pt idx="22">
                  <c:v>-4.28881562689725</c:v>
                </c:pt>
                <c:pt idx="23">
                  <c:v>-3.90845024760332</c:v>
                </c:pt>
                <c:pt idx="24">
                  <c:v>-3.40164099326008</c:v>
                </c:pt>
                <c:pt idx="25">
                  <c:v>-2.78377143674662</c:v>
                </c:pt>
                <c:pt idx="26">
                  <c:v>-2.07359625010365</c:v>
                </c:pt>
                <c:pt idx="27">
                  <c:v>-1.29267192948239</c:v>
                </c:pt>
                <c:pt idx="28">
                  <c:v>-0.464702474161409</c:v>
                </c:pt>
                <c:pt idx="29">
                  <c:v>0.385180119258098</c:v>
                </c:pt>
                <c:pt idx="30">
                  <c:v>1.23117870776326</c:v>
                </c:pt>
                <c:pt idx="31">
                  <c:v>2.04761404254329</c:v>
                </c:pt>
                <c:pt idx="32">
                  <c:v>2.80970423106955</c:v>
                </c:pt>
                <c:pt idx="33">
                  <c:v>3.49431696102696</c:v>
                </c:pt>
              </c:numCache>
            </c:numRef>
          </c:xVal>
          <c:yVal>
            <c:numRef>
              <c:f>'KT values'!$F$4:$F$37</c:f>
              <c:numCache>
                <c:formatCode>General</c:formatCode>
                <c:ptCount val="34"/>
                <c:pt idx="0">
                  <c:v>17.18</c:v>
                </c:pt>
                <c:pt idx="1">
                  <c:v>18.58</c:v>
                </c:pt>
                <c:pt idx="2">
                  <c:v>18.99</c:v>
                </c:pt>
                <c:pt idx="3">
                  <c:v>18.26</c:v>
                </c:pt>
                <c:pt idx="4">
                  <c:v>16.59</c:v>
                </c:pt>
                <c:pt idx="5">
                  <c:v>14.05</c:v>
                </c:pt>
                <c:pt idx="6">
                  <c:v>11</c:v>
                </c:pt>
                <c:pt idx="7">
                  <c:v>7.795</c:v>
                </c:pt>
                <c:pt idx="8">
                  <c:v>4.792</c:v>
                </c:pt>
                <c:pt idx="9">
                  <c:v>4.56</c:v>
                </c:pt>
                <c:pt idx="10">
                  <c:v>0.617</c:v>
                </c:pt>
                <c:pt idx="11">
                  <c:v>0.008871</c:v>
                </c:pt>
                <c:pt idx="12">
                  <c:v>0.4026</c:v>
                </c:pt>
                <c:pt idx="13">
                  <c:v>1.818</c:v>
                </c:pt>
                <c:pt idx="14">
                  <c:v>4.061</c:v>
                </c:pt>
                <c:pt idx="15">
                  <c:v>6.832</c:v>
                </c:pt>
                <c:pt idx="16">
                  <c:v>8.152</c:v>
                </c:pt>
                <c:pt idx="17">
                  <c:v>10.43</c:v>
                </c:pt>
                <c:pt idx="18">
                  <c:v>12.27</c:v>
                </c:pt>
                <c:pt idx="19">
                  <c:v>13.45</c:v>
                </c:pt>
                <c:pt idx="20">
                  <c:v>13.66</c:v>
                </c:pt>
                <c:pt idx="21">
                  <c:v>14.477</c:v>
                </c:pt>
                <c:pt idx="22">
                  <c:v>11.74</c:v>
                </c:pt>
                <c:pt idx="23">
                  <c:v>9.73</c:v>
                </c:pt>
                <c:pt idx="24">
                  <c:v>7.394</c:v>
                </c:pt>
                <c:pt idx="25">
                  <c:v>4.948</c:v>
                </c:pt>
                <c:pt idx="26">
                  <c:v>2.747</c:v>
                </c:pt>
                <c:pt idx="27">
                  <c:v>1.066</c:v>
                </c:pt>
                <c:pt idx="28">
                  <c:v>0.1377</c:v>
                </c:pt>
                <c:pt idx="29">
                  <c:v>0.08898</c:v>
                </c:pt>
                <c:pt idx="30">
                  <c:v>0.91</c:v>
                </c:pt>
                <c:pt idx="31">
                  <c:v>2.516</c:v>
                </c:pt>
                <c:pt idx="32">
                  <c:v>4.736</c:v>
                </c:pt>
                <c:pt idx="33">
                  <c:v>7.314</c:v>
                </c:pt>
              </c:numCache>
            </c:numRef>
          </c:yVal>
          <c:smooth val="1"/>
        </c:ser>
        <c:axId val="44501364"/>
        <c:axId val="3402817"/>
      </c:scatterChart>
      <c:valAx>
        <c:axId val="4450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 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17"/>
        <c:crossesAt val="0"/>
        <c:crossBetween val="midCat"/>
      </c:valAx>
      <c:valAx>
        <c:axId val="340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lta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1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8</xdr:row>
      <xdr:rowOff>133560</xdr:rowOff>
    </xdr:from>
    <xdr:to>
      <xdr:col>11</xdr:col>
      <xdr:colOff>439200</xdr:colOff>
      <xdr:row>2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1840" y="1866960"/>
          <a:ext cx="4617360" cy="33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9360</xdr:rowOff>
    </xdr:from>
    <xdr:to>
      <xdr:col>4</xdr:col>
      <xdr:colOff>528840</xdr:colOff>
      <xdr:row>56</xdr:row>
      <xdr:rowOff>75960</xdr:rowOff>
    </xdr:to>
    <xdr:graphicFrame>
      <xdr:nvGraphicFramePr>
        <xdr:cNvPr id="1" name="Chart 1"/>
        <xdr:cNvGraphicFramePr/>
      </xdr:nvGraphicFramePr>
      <xdr:xfrm>
        <a:off x="50400" y="6219720"/>
        <a:ext cx="4064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360</xdr:colOff>
      <xdr:row>38</xdr:row>
      <xdr:rowOff>0</xdr:rowOff>
    </xdr:from>
    <xdr:to>
      <xdr:col>10</xdr:col>
      <xdr:colOff>309960</xdr:colOff>
      <xdr:row>56</xdr:row>
      <xdr:rowOff>66600</xdr:rowOff>
    </xdr:to>
    <xdr:graphicFrame>
      <xdr:nvGraphicFramePr>
        <xdr:cNvPr id="2" name="Chart 2"/>
        <xdr:cNvGraphicFramePr/>
      </xdr:nvGraphicFramePr>
      <xdr:xfrm>
        <a:off x="4144320" y="6210360"/>
        <a:ext cx="5031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600</xdr:colOff>
      <xdr:row>1</xdr:row>
      <xdr:rowOff>75960</xdr:rowOff>
    </xdr:from>
    <xdr:to>
      <xdr:col>7</xdr:col>
      <xdr:colOff>1914480</xdr:colOff>
      <xdr:row>2</xdr:row>
      <xdr:rowOff>1803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5686920" y="237960"/>
          <a:ext cx="1793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</xdr:row>
      <xdr:rowOff>0</xdr:rowOff>
    </xdr:from>
    <xdr:to>
      <xdr:col>6</xdr:col>
      <xdr:colOff>604440</xdr:colOff>
      <xdr:row>3</xdr:row>
      <xdr:rowOff>3816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4902840" y="162000"/>
          <a:ext cx="563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9080</xdr:rowOff>
    </xdr:from>
    <xdr:to>
      <xdr:col>5</xdr:col>
      <xdr:colOff>499320</xdr:colOff>
      <xdr:row>25</xdr:row>
      <xdr:rowOff>6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0480" y="1314360"/>
          <a:ext cx="46184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</xdr:row>
      <xdr:rowOff>19080</xdr:rowOff>
    </xdr:from>
    <xdr:to>
      <xdr:col>13</xdr:col>
      <xdr:colOff>558720</xdr:colOff>
      <xdr:row>25</xdr:row>
      <xdr:rowOff>568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837680" y="1314360"/>
          <a:ext cx="500616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8</xdr:row>
      <xdr:rowOff>9360</xdr:rowOff>
    </xdr:from>
    <xdr:to>
      <xdr:col>13</xdr:col>
      <xdr:colOff>558720</xdr:colOff>
      <xdr:row>50</xdr:row>
      <xdr:rowOff>378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4827600" y="5029200"/>
          <a:ext cx="5016240" cy="35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</row>
    <row r="4" customFormat="false" ht="30" hidden="false" customHeight="false" outlineLevel="0" collapsed="false">
      <c r="A4" s="1"/>
      <c r="C4" s="1"/>
      <c r="D4" s="1"/>
      <c r="E4" s="3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2"/>
      <c r="W5" s="2"/>
      <c r="X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2"/>
      <c r="V6" s="2"/>
      <c r="W6" s="2"/>
      <c r="X6" s="2"/>
    </row>
    <row r="7" customFormat="false" ht="30" hidden="false" customHeight="false" outlineLevel="0" collapsed="false">
      <c r="A7" s="1"/>
      <c r="B7" s="1"/>
      <c r="C7" s="1"/>
      <c r="D7" s="1"/>
      <c r="E7" s="4" t="s"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2"/>
      <c r="V7" s="2"/>
      <c r="W7" s="2"/>
      <c r="X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2"/>
      <c r="W8" s="2"/>
      <c r="X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2"/>
      <c r="V9" s="2"/>
      <c r="W9" s="2"/>
      <c r="X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2"/>
      <c r="V10" s="2"/>
      <c r="W10" s="2"/>
      <c r="X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2"/>
      <c r="V11" s="2"/>
      <c r="W11" s="2"/>
      <c r="X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2"/>
      <c r="V12" s="2"/>
      <c r="W12" s="2"/>
      <c r="X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2"/>
      <c r="W13" s="2"/>
      <c r="X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2"/>
      <c r="W14" s="2"/>
      <c r="X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2"/>
      <c r="W15" s="2"/>
      <c r="X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2"/>
      <c r="V16" s="2"/>
      <c r="W16" s="2"/>
      <c r="X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2"/>
      <c r="V17" s="2"/>
      <c r="W17" s="2"/>
      <c r="X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2"/>
      <c r="V18" s="2"/>
      <c r="W18" s="2"/>
      <c r="X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2"/>
      <c r="V19" s="2"/>
      <c r="W19" s="2"/>
      <c r="X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2"/>
      <c r="V20" s="2"/>
      <c r="W20" s="2"/>
      <c r="X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"/>
      <c r="V21" s="2"/>
      <c r="W21" s="2"/>
      <c r="X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2"/>
      <c r="V22" s="2"/>
      <c r="W22" s="2"/>
      <c r="X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2"/>
      <c r="V23" s="2"/>
      <c r="W23" s="2"/>
      <c r="X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2"/>
      <c r="V24" s="2"/>
      <c r="W24" s="2"/>
      <c r="X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2"/>
      <c r="V25" s="2"/>
      <c r="W25" s="2"/>
      <c r="X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2"/>
      <c r="V26" s="2"/>
      <c r="W26" s="2"/>
      <c r="X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2"/>
      <c r="V27" s="2"/>
      <c r="W27" s="2"/>
      <c r="X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"/>
      <c r="V28" s="2"/>
      <c r="W28" s="2"/>
      <c r="X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2"/>
      <c r="W29" s="2"/>
      <c r="X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2"/>
      <c r="W30" s="2"/>
      <c r="X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2"/>
      <c r="W31" s="2"/>
      <c r="X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"/>
      <c r="V32" s="2"/>
      <c r="W32" s="2"/>
      <c r="X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"/>
      <c r="V33" s="2"/>
      <c r="W33" s="2"/>
      <c r="X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2"/>
      <c r="W34" s="2"/>
      <c r="X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2"/>
      <c r="W35" s="2"/>
      <c r="X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2"/>
      <c r="W36" s="2"/>
      <c r="X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2"/>
      <c r="W37" s="2"/>
      <c r="X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2"/>
      <c r="W38" s="2"/>
      <c r="X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"/>
      <c r="V39" s="2"/>
      <c r="W39" s="2"/>
      <c r="X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"/>
      <c r="V40" s="2"/>
      <c r="W40" s="2"/>
      <c r="X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2"/>
      <c r="V41" s="2"/>
      <c r="W41" s="2"/>
      <c r="X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"/>
      <c r="V42" s="2"/>
      <c r="W42" s="2"/>
      <c r="X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2"/>
      <c r="W43" s="2"/>
      <c r="X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2"/>
      <c r="W44" s="2"/>
      <c r="X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"/>
      <c r="V45" s="2"/>
      <c r="W45" s="2"/>
      <c r="X45" s="2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7"/>
    <col collapsed="false" customWidth="true" hidden="false" outlineLevel="0" max="3" min="3" style="5" width="14.7"/>
    <col collapsed="false" customWidth="true" hidden="false" outlineLevel="0" max="7" min="7" style="0" width="9.99"/>
    <col collapsed="false" customWidth="true" hidden="false" outlineLevel="0" max="8" min="8" style="5" width="28.7"/>
  </cols>
  <sheetData>
    <row r="2" customFormat="false" ht="12.75" hidden="false" customHeight="true" outlineLevel="0" collapsed="false">
      <c r="B2" s="6" t="s">
        <v>2</v>
      </c>
      <c r="C2" s="7"/>
      <c r="D2" s="8" t="s">
        <v>3</v>
      </c>
      <c r="E2" s="9"/>
      <c r="F2" s="10"/>
      <c r="G2" s="11"/>
      <c r="H2" s="12"/>
    </row>
    <row r="3" customFormat="false" ht="17.25" hidden="false" customHeight="true" outlineLevel="0" collapsed="false">
      <c r="A3" s="13" t="s">
        <v>4</v>
      </c>
      <c r="B3" s="6"/>
      <c r="C3" s="14" t="s">
        <v>5</v>
      </c>
      <c r="D3" s="0" t="s">
        <v>6</v>
      </c>
      <c r="E3" s="0" t="s">
        <v>7</v>
      </c>
      <c r="F3" s="15"/>
      <c r="G3" s="11"/>
      <c r="H3" s="12"/>
    </row>
    <row r="4" customFormat="false" ht="12.75" hidden="false" customHeight="false" outlineLevel="0" collapsed="false">
      <c r="A4" s="0" t="n">
        <v>-320</v>
      </c>
      <c r="B4" s="0" t="n">
        <v>4.89586248598664</v>
      </c>
      <c r="C4" s="5" t="n">
        <v>1</v>
      </c>
      <c r="D4" s="0" t="n">
        <v>15.8</v>
      </c>
      <c r="E4" s="0" t="n">
        <v>-1.38</v>
      </c>
      <c r="F4" s="0" t="n">
        <f aca="false">((D4-E4)^2)^0.5</f>
        <v>17.18</v>
      </c>
      <c r="G4" s="0" t="n">
        <f aca="false">F4/1025</f>
        <v>0.0167609756097561</v>
      </c>
      <c r="H4" s="5" t="n">
        <f aca="false">G4*(2/B4^2)</f>
        <v>0.00139852704062213</v>
      </c>
    </row>
    <row r="5" customFormat="false" ht="12.75" hidden="false" customHeight="false" outlineLevel="0" collapsed="false">
      <c r="A5" s="0" t="n">
        <v>-300</v>
      </c>
      <c r="B5" s="0" t="n">
        <v>5.09254103794995</v>
      </c>
      <c r="C5" s="5" t="s">
        <v>8</v>
      </c>
      <c r="D5" s="0" t="n">
        <v>16.9</v>
      </c>
      <c r="E5" s="0" t="n">
        <v>-1.68</v>
      </c>
      <c r="F5" s="0" t="n">
        <f aca="false">((D5-E5)^2)^0.5</f>
        <v>18.58</v>
      </c>
      <c r="G5" s="0" t="n">
        <f aca="false">F5/1025</f>
        <v>0.0181268292682927</v>
      </c>
      <c r="H5" s="5" t="n">
        <f aca="false">G5*(2/B5^2)</f>
        <v>0.00139792143790085</v>
      </c>
    </row>
    <row r="6" customFormat="false" ht="12.75" hidden="false" customHeight="false" outlineLevel="0" collapsed="false">
      <c r="A6" s="0" t="n">
        <v>-280</v>
      </c>
      <c r="B6" s="0" t="n">
        <v>5.14244942193001</v>
      </c>
      <c r="C6" s="5" t="s">
        <v>9</v>
      </c>
      <c r="D6" s="0" t="n">
        <v>17.3</v>
      </c>
      <c r="E6" s="0" t="n">
        <v>-1.69</v>
      </c>
      <c r="F6" s="0" t="n">
        <f aca="false">((D6-E6)^2)^0.5</f>
        <v>18.99</v>
      </c>
      <c r="G6" s="0" t="n">
        <f aca="false">F6/1025</f>
        <v>0.0185268292682927</v>
      </c>
      <c r="H6" s="5" t="n">
        <f aca="false">G6*(2/B6^2)</f>
        <v>0.00140117066769105</v>
      </c>
    </row>
    <row r="7" customFormat="false" ht="12.75" hidden="false" customHeight="false" outlineLevel="0" collapsed="false">
      <c r="A7" s="0" t="n">
        <v>-260</v>
      </c>
      <c r="B7" s="0" t="n">
        <v>5.04407273018657</v>
      </c>
      <c r="C7" s="5" t="n">
        <v>2</v>
      </c>
      <c r="D7" s="0" t="n">
        <v>16.6</v>
      </c>
      <c r="E7" s="0" t="n">
        <v>-1.66</v>
      </c>
      <c r="F7" s="0" t="n">
        <f aca="false">((D7-E7)^2)^0.5</f>
        <v>18.26</v>
      </c>
      <c r="G7" s="0" t="n">
        <f aca="false">F7/1025</f>
        <v>0.0178146341463415</v>
      </c>
      <c r="H7" s="5" t="n">
        <f aca="false">G7*(2/B7^2)</f>
        <v>0.0014003745952141</v>
      </c>
    </row>
    <row r="8" customFormat="false" ht="12.75" hidden="false" customHeight="false" outlineLevel="0" collapsed="false">
      <c r="A8" s="0" t="n">
        <v>-240</v>
      </c>
      <c r="B8" s="0" t="n">
        <v>4.80039706645408</v>
      </c>
      <c r="C8" s="5" t="s">
        <v>10</v>
      </c>
      <c r="D8" s="0" t="n">
        <v>15</v>
      </c>
      <c r="E8" s="0" t="n">
        <v>-1.59</v>
      </c>
      <c r="F8" s="0" t="n">
        <f aca="false">((D8-E8)^2)^0.5</f>
        <v>16.59</v>
      </c>
      <c r="G8" s="0" t="n">
        <f aca="false">F8/1025</f>
        <v>0.0161853658536585</v>
      </c>
      <c r="H8" s="5" t="n">
        <f aca="false">G8*(2/B8^2)</f>
        <v>0.00140474725767892</v>
      </c>
    </row>
    <row r="9" customFormat="false" ht="12.75" hidden="false" customHeight="false" outlineLevel="0" collapsed="false">
      <c r="A9" s="0" t="n">
        <v>-220</v>
      </c>
      <c r="B9" s="0" t="n">
        <v>4.4188189064278</v>
      </c>
      <c r="C9" s="5" t="s">
        <v>11</v>
      </c>
      <c r="D9" s="0" t="n">
        <v>12.6</v>
      </c>
      <c r="E9" s="0" t="n">
        <v>-1.45</v>
      </c>
      <c r="F9" s="0" t="n">
        <f aca="false">((D9-E9)^2)^0.5</f>
        <v>14.05</v>
      </c>
      <c r="G9" s="0" t="n">
        <f aca="false">F9/1025</f>
        <v>0.0137073170731707</v>
      </c>
      <c r="H9" s="5" t="n">
        <f aca="false">G9*(2/B9^2)</f>
        <v>0.00140400950351737</v>
      </c>
    </row>
    <row r="10" customFormat="false" ht="12.75" hidden="false" customHeight="false" outlineLevel="0" collapsed="false">
      <c r="A10" s="0" t="n">
        <v>-200</v>
      </c>
      <c r="B10" s="0" t="n">
        <v>3.91092058682225</v>
      </c>
      <c r="C10" s="5" t="n">
        <v>3</v>
      </c>
      <c r="D10" s="0" t="n">
        <v>9.8</v>
      </c>
      <c r="E10" s="0" t="n">
        <v>-1.2</v>
      </c>
      <c r="F10" s="0" t="n">
        <f aca="false">((D10-E10)^2)^0.5</f>
        <v>11</v>
      </c>
      <c r="G10" s="0" t="n">
        <f aca="false">F10/1025</f>
        <v>0.0107317073170732</v>
      </c>
      <c r="H10" s="5" t="n">
        <f aca="false">G10*(2/B10^2)</f>
        <v>0.00140326864224166</v>
      </c>
    </row>
    <row r="11" customFormat="false" ht="12.75" hidden="false" customHeight="false" outlineLevel="0" collapsed="false">
      <c r="A11" s="0" t="n">
        <v>-180</v>
      </c>
      <c r="B11" s="0" t="n">
        <v>3.2921187377559</v>
      </c>
      <c r="C11" s="5" t="s">
        <v>12</v>
      </c>
      <c r="D11" s="0" t="n">
        <v>6.94</v>
      </c>
      <c r="E11" s="0" t="n">
        <v>-0.855</v>
      </c>
      <c r="F11" s="0" t="n">
        <f aca="false">((D11-E11)^2)^0.5</f>
        <v>7.795</v>
      </c>
      <c r="G11" s="0" t="n">
        <f aca="false">F11/1025</f>
        <v>0.00760487804878049</v>
      </c>
      <c r="H11" s="5" t="n">
        <f aca="false">G11*(2/B11^2)</f>
        <v>0.00140336702772927</v>
      </c>
    </row>
    <row r="12" customFormat="false" ht="12.75" hidden="false" customHeight="false" outlineLevel="0" collapsed="false">
      <c r="A12" s="0" t="n">
        <v>-160</v>
      </c>
      <c r="B12" s="0" t="n">
        <v>2.58119632986563</v>
      </c>
      <c r="C12" s="5" t="s">
        <v>13</v>
      </c>
      <c r="D12" s="0" t="n">
        <v>4.27</v>
      </c>
      <c r="E12" s="0" t="n">
        <v>-0.522</v>
      </c>
      <c r="F12" s="0" t="n">
        <f aca="false">((D12-E12)^2)^0.5</f>
        <v>4.792</v>
      </c>
      <c r="G12" s="0" t="n">
        <f aca="false">F12/1025</f>
        <v>0.00467512195121951</v>
      </c>
      <c r="H12" s="5" t="n">
        <f aca="false">G12*(2/B12^2)</f>
        <v>0.00140339802756806</v>
      </c>
    </row>
    <row r="13" customFormat="false" ht="12.75" hidden="false" customHeight="false" outlineLevel="0" collapsed="false">
      <c r="A13" s="0" t="n">
        <v>-140</v>
      </c>
      <c r="B13" s="0" t="n">
        <v>1.79973254028651</v>
      </c>
      <c r="C13" s="5" t="n">
        <v>4</v>
      </c>
      <c r="D13" s="0" t="n">
        <v>2.09</v>
      </c>
      <c r="E13" s="0" t="n">
        <v>-2.47</v>
      </c>
      <c r="F13" s="0" t="n">
        <f aca="false">((D13-E13)^2)^0.5</f>
        <v>4.56</v>
      </c>
      <c r="G13" s="0" t="n">
        <f aca="false">F13/1025</f>
        <v>0.00444878048780488</v>
      </c>
      <c r="H13" s="5" t="n">
        <f aca="false">G13*(2/B13^2)</f>
        <v>0.00274697707395981</v>
      </c>
    </row>
    <row r="14" customFormat="false" ht="12.75" hidden="false" customHeight="false" outlineLevel="0" collapsed="false">
      <c r="A14" s="0" t="n">
        <v>-120</v>
      </c>
      <c r="B14" s="0" t="n">
        <v>0.971447743215223</v>
      </c>
      <c r="C14" s="5" t="s">
        <v>14</v>
      </c>
      <c r="D14" s="0" t="n">
        <v>0.61</v>
      </c>
      <c r="E14" s="0" t="n">
        <v>-0.007</v>
      </c>
      <c r="F14" s="0" t="n">
        <f aca="false">((D14-E14)^2)^0.5</f>
        <v>0.617</v>
      </c>
      <c r="G14" s="0" t="n">
        <f aca="false">F14/1025</f>
        <v>0.000601951219512195</v>
      </c>
      <c r="H14" s="5" t="n">
        <f aca="false">G14*(2/B14^2)</f>
        <v>0.00127571131313796</v>
      </c>
    </row>
    <row r="15" customFormat="false" ht="12.75" hidden="false" customHeight="false" outlineLevel="0" collapsed="false">
      <c r="A15" s="0" t="n">
        <v>-100</v>
      </c>
      <c r="B15" s="0" t="n">
        <v>0.121483507064742</v>
      </c>
      <c r="C15" s="5" t="s">
        <v>15</v>
      </c>
      <c r="D15" s="0" t="n">
        <v>0.00958</v>
      </c>
      <c r="E15" s="16" t="n">
        <v>0.000709</v>
      </c>
      <c r="F15" s="0" t="n">
        <f aca="false">((D15-E15)^2)^0.5</f>
        <v>0.008871</v>
      </c>
      <c r="G15" s="0" t="n">
        <f aca="false">F15/1025</f>
        <v>8.65463414634146E-006</v>
      </c>
      <c r="H15" s="5" t="n">
        <f aca="false">G15*(2/B15^2)</f>
        <v>0.00117285430876193</v>
      </c>
    </row>
    <row r="16" customFormat="false" ht="12.75" hidden="false" customHeight="false" outlineLevel="0" collapsed="false">
      <c r="A16" s="0" t="n">
        <v>-80</v>
      </c>
      <c r="B16" s="0" t="n">
        <v>-0.724360546987158</v>
      </c>
      <c r="C16" s="5" t="n">
        <v>5</v>
      </c>
      <c r="D16" s="0" t="n">
        <v>-0.0236</v>
      </c>
      <c r="E16" s="0" t="n">
        <v>0.379</v>
      </c>
      <c r="F16" s="0" t="n">
        <f aca="false">((D16-E16)^2)^0.5</f>
        <v>0.4026</v>
      </c>
      <c r="G16" s="0" t="n">
        <f aca="false">F16/1025</f>
        <v>0.000392780487804878</v>
      </c>
      <c r="H16" s="5" t="n">
        <f aca="false">G16*(2/B16^2)</f>
        <v>0.00149716727171583</v>
      </c>
    </row>
    <row r="17" customFormat="false" ht="12.75" hidden="false" customHeight="false" outlineLevel="0" collapsed="false">
      <c r="A17" s="0" t="n">
        <v>-60</v>
      </c>
      <c r="B17" s="0" t="n">
        <v>-1.54040986083336</v>
      </c>
      <c r="C17" s="5" t="s">
        <v>16</v>
      </c>
      <c r="D17" s="0" t="n">
        <v>-0.138</v>
      </c>
      <c r="E17" s="0" t="n">
        <v>1.68</v>
      </c>
      <c r="F17" s="0" t="n">
        <f aca="false">((D17-E17)^2)^0.5</f>
        <v>1.818</v>
      </c>
      <c r="G17" s="0" t="n">
        <f aca="false">F17/1025</f>
        <v>0.00177365853658537</v>
      </c>
      <c r="H17" s="5" t="n">
        <f aca="false">G17*(2/B17^2)</f>
        <v>0.00149495262129195</v>
      </c>
    </row>
    <row r="18" customFormat="false" ht="12.75" hidden="false" customHeight="false" outlineLevel="0" collapsed="false">
      <c r="A18" s="0" t="n">
        <v>-40</v>
      </c>
      <c r="B18" s="0" t="n">
        <v>-2.30189425913688</v>
      </c>
      <c r="C18" s="5" t="s">
        <v>17</v>
      </c>
      <c r="D18" s="0" t="n">
        <v>-0.351</v>
      </c>
      <c r="E18" s="0" t="n">
        <v>3.71</v>
      </c>
      <c r="F18" s="0" t="n">
        <f aca="false">((D18-E18)^2)^0.5</f>
        <v>4.061</v>
      </c>
      <c r="G18" s="0" t="n">
        <f aca="false">F18/1025</f>
        <v>0.0039619512195122</v>
      </c>
      <c r="H18" s="5" t="n">
        <f aca="false">G18*(2/B18^2)</f>
        <v>0.00149543788986574</v>
      </c>
    </row>
    <row r="19" customFormat="false" ht="12.75" hidden="false" customHeight="false" outlineLevel="0" collapsed="false">
      <c r="A19" s="0" t="n">
        <v>-20</v>
      </c>
      <c r="B19" s="0" t="n">
        <v>-2.98569981760133</v>
      </c>
      <c r="C19" s="5" t="n">
        <v>6</v>
      </c>
      <c r="D19" s="0" t="n">
        <v>-0.612</v>
      </c>
      <c r="E19" s="0" t="n">
        <v>6.22</v>
      </c>
      <c r="F19" s="0" t="n">
        <f aca="false">((D19-E19)^2)^0.5</f>
        <v>6.832</v>
      </c>
      <c r="G19" s="0" t="n">
        <f aca="false">F19/1025</f>
        <v>0.00666536585365854</v>
      </c>
      <c r="H19" s="5" t="n">
        <f aca="false">G19*(2/B19^2)</f>
        <v>0.00149541490416329</v>
      </c>
    </row>
    <row r="20" customFormat="false" ht="12.75" hidden="false" customHeight="false" outlineLevel="0" collapsed="false">
      <c r="A20" s="0" t="n">
        <v>0</v>
      </c>
      <c r="B20" s="0" t="n">
        <v>-3.57107045777387</v>
      </c>
      <c r="C20" s="5" t="s">
        <v>18</v>
      </c>
      <c r="D20" s="0" t="n">
        <v>0.918</v>
      </c>
      <c r="E20" s="0" t="n">
        <v>9.07</v>
      </c>
      <c r="F20" s="0" t="n">
        <f aca="false">((D20-E20)^2)^0.5</f>
        <v>8.152</v>
      </c>
      <c r="G20" s="0" t="n">
        <f aca="false">F20/1025</f>
        <v>0.00795317073170732</v>
      </c>
      <c r="H20" s="5" t="n">
        <f aca="false">G20*(2/B20^2)</f>
        <v>0.00124730729774469</v>
      </c>
    </row>
    <row r="21" customFormat="false" ht="12.75" hidden="false" customHeight="false" outlineLevel="0" collapsed="false">
      <c r="A21" s="0" t="n">
        <v>20</v>
      </c>
      <c r="B21" s="0" t="n">
        <v>-4.04023797233153</v>
      </c>
      <c r="C21" s="5" t="s">
        <v>19</v>
      </c>
      <c r="D21" s="0" t="n">
        <v>1.27</v>
      </c>
      <c r="E21" s="0" t="n">
        <v>11.7</v>
      </c>
      <c r="F21" s="0" t="n">
        <f aca="false">((D21-E21)^2)^0.5</f>
        <v>10.43</v>
      </c>
      <c r="G21" s="0" t="n">
        <f aca="false">F21/1025</f>
        <v>0.0101756097560976</v>
      </c>
      <c r="H21" s="5" t="n">
        <f aca="false">G21*(2/B21^2)</f>
        <v>0.00124674187492765</v>
      </c>
    </row>
    <row r="22" customFormat="false" ht="12.75" hidden="false" customHeight="false" outlineLevel="0" collapsed="false">
      <c r="A22" s="0" t="n">
        <v>40</v>
      </c>
      <c r="B22" s="0" t="n">
        <v>-4.37896135720649</v>
      </c>
      <c r="C22" s="5" t="n">
        <v>7</v>
      </c>
      <c r="D22" s="0" t="n">
        <v>1.53</v>
      </c>
      <c r="E22" s="0" t="n">
        <v>13.8</v>
      </c>
      <c r="F22" s="0" t="n">
        <f aca="false">((D22-E22)^2)^0.5</f>
        <v>12.27</v>
      </c>
      <c r="G22" s="0" t="n">
        <f aca="false">F22/1025</f>
        <v>0.0119707317073171</v>
      </c>
      <c r="H22" s="5" t="n">
        <f aca="false">G22*(2/B22^2)</f>
        <v>0.00124855726942756</v>
      </c>
    </row>
    <row r="23" customFormat="false" ht="12.75" hidden="false" customHeight="false" outlineLevel="0" collapsed="false">
      <c r="A23" s="0" t="n">
        <v>60</v>
      </c>
      <c r="B23" s="0" t="n">
        <v>-4.57695907978579</v>
      </c>
      <c r="C23" s="5" t="s">
        <v>20</v>
      </c>
      <c r="D23" s="0" t="n">
        <v>1.69</v>
      </c>
      <c r="E23" s="0" t="n">
        <v>15.14</v>
      </c>
      <c r="F23" s="0" t="n">
        <f aca="false">((D23-E23)^2)^0.5</f>
        <v>13.45</v>
      </c>
      <c r="G23" s="0" t="n">
        <f aca="false">F23/1025</f>
        <v>0.0131219512195122</v>
      </c>
      <c r="H23" s="5" t="n">
        <f aca="false">G23*(2/B23^2)</f>
        <v>0.00125277868416697</v>
      </c>
    </row>
    <row r="24" customFormat="false" ht="12.75" hidden="false" customHeight="false" outlineLevel="0" collapsed="false">
      <c r="A24" s="0" t="n">
        <v>80</v>
      </c>
      <c r="B24" s="0" t="n">
        <v>-4.62822116221469</v>
      </c>
      <c r="C24" s="5" t="s">
        <v>21</v>
      </c>
      <c r="D24" s="0" t="n">
        <v>1.74</v>
      </c>
      <c r="E24" s="0" t="n">
        <v>15.4</v>
      </c>
      <c r="F24" s="0" t="n">
        <f aca="false">((D24-E24)^2)^0.5</f>
        <v>13.66</v>
      </c>
      <c r="G24" s="0" t="n">
        <f aca="false">F24/1025</f>
        <v>0.0133268292682927</v>
      </c>
      <c r="H24" s="5" t="n">
        <f aca="false">G24*(2/B24^2)</f>
        <v>0.00124431008784742</v>
      </c>
    </row>
    <row r="25" customFormat="false" ht="12.75" hidden="false" customHeight="false" outlineLevel="0" collapsed="false">
      <c r="A25" s="0" t="n">
        <v>100</v>
      </c>
      <c r="B25" s="0" t="n">
        <v>-4.53119160689796</v>
      </c>
      <c r="C25" s="5" t="n">
        <v>8</v>
      </c>
      <c r="D25" s="0" t="n">
        <v>-0.977</v>
      </c>
      <c r="E25" s="0" t="n">
        <v>13.5</v>
      </c>
      <c r="F25" s="0" t="n">
        <f aca="false">((D25-E25)^2)^0.5</f>
        <v>14.477</v>
      </c>
      <c r="G25" s="0" t="n">
        <f aca="false">F25/1025</f>
        <v>0.0141239024390244</v>
      </c>
      <c r="H25" s="5" t="n">
        <f aca="false">G25*(2/B25^2)</f>
        <v>0.00137581439845959</v>
      </c>
    </row>
    <row r="26" customFormat="false" ht="12.75" hidden="false" customHeight="false" outlineLevel="0" collapsed="false">
      <c r="A26" s="0" t="n">
        <v>120</v>
      </c>
      <c r="B26" s="0" t="n">
        <v>-4.28881562689725</v>
      </c>
      <c r="C26" s="5" t="s">
        <v>22</v>
      </c>
      <c r="D26" s="0" t="n">
        <v>1.46</v>
      </c>
      <c r="E26" s="0" t="n">
        <v>13.2</v>
      </c>
      <c r="F26" s="0" t="n">
        <f aca="false">((D26-E26)^2)^0.5</f>
        <v>11.74</v>
      </c>
      <c r="G26" s="0" t="n">
        <f aca="false">F26/1025</f>
        <v>0.0114536585365854</v>
      </c>
      <c r="H26" s="5" t="n">
        <f aca="false">G26*(2/B26^2)</f>
        <v>0.00124537308042074</v>
      </c>
    </row>
    <row r="27" customFormat="false" ht="12.75" hidden="false" customHeight="false" outlineLevel="0" collapsed="false">
      <c r="A27" s="0" t="n">
        <v>140</v>
      </c>
      <c r="B27" s="0" t="n">
        <v>-3.90845024760332</v>
      </c>
      <c r="C27" s="5" t="s">
        <v>23</v>
      </c>
      <c r="D27" s="0" t="n">
        <v>1.17</v>
      </c>
      <c r="E27" s="0" t="n">
        <v>10.9</v>
      </c>
      <c r="F27" s="0" t="n">
        <f aca="false">((D27-E27)^2)^0.5</f>
        <v>9.73</v>
      </c>
      <c r="G27" s="0" t="n">
        <f aca="false">F27/1025</f>
        <v>0.00949268292682927</v>
      </c>
      <c r="H27" s="5" t="n">
        <f aca="false">G27*(2/B27^2)</f>
        <v>0.0012428244672435</v>
      </c>
    </row>
    <row r="28" customFormat="false" ht="12.75" hidden="false" customHeight="false" outlineLevel="0" collapsed="false">
      <c r="A28" s="0" t="n">
        <v>160</v>
      </c>
      <c r="B28" s="0" t="n">
        <v>-3.40164099326008</v>
      </c>
      <c r="C28" s="5" t="n">
        <v>9</v>
      </c>
      <c r="D28" s="0" t="n">
        <v>0.776</v>
      </c>
      <c r="E28" s="0" t="n">
        <v>8.17</v>
      </c>
      <c r="F28" s="0" t="n">
        <f aca="false">((D28-E28)^2)^0.5</f>
        <v>7.394</v>
      </c>
      <c r="G28" s="0" t="n">
        <f aca="false">F28/1025</f>
        <v>0.00721365853658537</v>
      </c>
      <c r="H28" s="5" t="n">
        <f aca="false">G28*(2/B28^2)</f>
        <v>0.00124683396210646</v>
      </c>
    </row>
    <row r="29" customFormat="false" ht="12.75" hidden="false" customHeight="false" outlineLevel="0" collapsed="false">
      <c r="A29" s="0" t="n">
        <v>180</v>
      </c>
      <c r="B29" s="0" t="n">
        <v>-2.78377143674662</v>
      </c>
      <c r="C29" s="5" t="s">
        <v>24</v>
      </c>
      <c r="D29" s="0" t="n">
        <v>0.452</v>
      </c>
      <c r="E29" s="0" t="n">
        <v>5.4</v>
      </c>
      <c r="F29" s="0" t="n">
        <f aca="false">((D29-E29)^2)^0.5</f>
        <v>4.948</v>
      </c>
      <c r="G29" s="0" t="n">
        <f aca="false">F29/1025</f>
        <v>0.00482731707317073</v>
      </c>
      <c r="H29" s="5" t="n">
        <f aca="false">G29*(2/B29^2)</f>
        <v>0.00124585836485176</v>
      </c>
    </row>
    <row r="30" customFormat="false" ht="12.75" hidden="false" customHeight="false" outlineLevel="0" collapsed="false">
      <c r="A30" s="0" t="n">
        <v>200</v>
      </c>
      <c r="B30" s="0" t="n">
        <v>-2.07359625010365</v>
      </c>
      <c r="C30" s="5" t="s">
        <v>25</v>
      </c>
      <c r="D30" s="0" t="n">
        <v>0.263</v>
      </c>
      <c r="E30" s="0" t="n">
        <v>3.01</v>
      </c>
      <c r="F30" s="0" t="n">
        <f aca="false">((D30-E30)^2)^0.5</f>
        <v>2.747</v>
      </c>
      <c r="G30" s="0" t="n">
        <f aca="false">F30/1025</f>
        <v>0.00268</v>
      </c>
      <c r="H30" s="5" t="n">
        <f aca="false">G30*(2/B30^2)</f>
        <v>0.00124656919956211</v>
      </c>
    </row>
    <row r="31" customFormat="false" ht="12.75" hidden="false" customHeight="false" outlineLevel="0" collapsed="false">
      <c r="A31" s="0" t="n">
        <v>220</v>
      </c>
      <c r="B31" s="0" t="n">
        <v>-1.29267192948239</v>
      </c>
      <c r="C31" s="5" t="n">
        <v>10</v>
      </c>
      <c r="D31" s="0" t="n">
        <v>0.114</v>
      </c>
      <c r="E31" s="0" t="n">
        <v>1.18</v>
      </c>
      <c r="F31" s="0" t="n">
        <f aca="false">((D31-E31)^2)^0.5</f>
        <v>1.066</v>
      </c>
      <c r="G31" s="0" t="n">
        <f aca="false">F31/1025</f>
        <v>0.00104</v>
      </c>
      <c r="H31" s="5" t="n">
        <f aca="false">G31*(2/B31^2)</f>
        <v>0.00124476308029123</v>
      </c>
    </row>
    <row r="32" customFormat="false" ht="12.75" hidden="false" customHeight="false" outlineLevel="0" collapsed="false">
      <c r="A32" s="0" t="n">
        <v>240</v>
      </c>
      <c r="B32" s="0" t="n">
        <v>-0.464702474161409</v>
      </c>
      <c r="C32" s="5" t="s">
        <v>26</v>
      </c>
      <c r="D32" s="0" t="n">
        <v>0.0173</v>
      </c>
      <c r="E32" s="0" t="n">
        <v>0.155</v>
      </c>
      <c r="F32" s="0" t="n">
        <f aca="false">((D32-E32)^2)^0.5</f>
        <v>0.1377</v>
      </c>
      <c r="G32" s="0" t="n">
        <f aca="false">F32/1025</f>
        <v>0.000134341463414634</v>
      </c>
      <c r="H32" s="5" t="n">
        <f aca="false">G32*(2/B32^2)</f>
        <v>0.0012441997250438</v>
      </c>
    </row>
    <row r="33" customFormat="false" ht="12.75" hidden="false" customHeight="false" outlineLevel="0" collapsed="false">
      <c r="A33" s="0" t="n">
        <v>260</v>
      </c>
      <c r="B33" s="0" t="n">
        <v>0.385180119258098</v>
      </c>
      <c r="C33" s="5" t="s">
        <v>27</v>
      </c>
      <c r="D33" s="0" t="n">
        <v>0.0959</v>
      </c>
      <c r="E33" s="0" t="n">
        <v>0.00692</v>
      </c>
      <c r="F33" s="0" t="n">
        <f aca="false">((D33-E33)^2)^0.5</f>
        <v>0.08898</v>
      </c>
      <c r="G33" s="0" t="n">
        <f aca="false">F33/1025</f>
        <v>8.6809756097561E-005</v>
      </c>
      <c r="H33" s="5" t="n">
        <f aca="false">G33*(2/B33^2)</f>
        <v>0.00117022886185569</v>
      </c>
    </row>
    <row r="34" customFormat="false" ht="12.75" hidden="false" customHeight="false" outlineLevel="0" collapsed="false">
      <c r="A34" s="0" t="n">
        <v>280</v>
      </c>
      <c r="B34" s="0" t="n">
        <v>1.23117870776326</v>
      </c>
      <c r="C34" s="5" t="n">
        <v>11</v>
      </c>
      <c r="D34" s="0" t="n">
        <v>0.981</v>
      </c>
      <c r="E34" s="0" t="n">
        <v>0.071</v>
      </c>
      <c r="F34" s="0" t="n">
        <f aca="false">((D34-E34)^2)^0.5</f>
        <v>0.91</v>
      </c>
      <c r="G34" s="0" t="n">
        <f aca="false">F34/1025</f>
        <v>0.000887804878048781</v>
      </c>
      <c r="H34" s="5" t="n">
        <f aca="false">G34*(2/B34^2)</f>
        <v>0.0011714002984936</v>
      </c>
    </row>
    <row r="35" customFormat="false" ht="12.75" hidden="false" customHeight="false" outlineLevel="0" collapsed="false">
      <c r="A35" s="0" t="n">
        <v>300</v>
      </c>
      <c r="B35" s="0" t="n">
        <v>2.04761404254329</v>
      </c>
      <c r="C35" s="5" t="s">
        <v>28</v>
      </c>
      <c r="D35" s="0" t="n">
        <v>2.69</v>
      </c>
      <c r="E35" s="0" t="n">
        <v>0.174</v>
      </c>
      <c r="F35" s="0" t="n">
        <f aca="false">((D35-E35)^2)^0.5</f>
        <v>2.516</v>
      </c>
      <c r="G35" s="0" t="n">
        <f aca="false">F35/1025</f>
        <v>0.00245463414634146</v>
      </c>
      <c r="H35" s="5" t="n">
        <f aca="false">G35*(2/B35^2)</f>
        <v>0.00117090205572701</v>
      </c>
    </row>
    <row r="36" customFormat="false" ht="12.75" hidden="false" customHeight="false" outlineLevel="0" collapsed="false">
      <c r="A36" s="0" t="n">
        <v>320</v>
      </c>
      <c r="B36" s="0" t="n">
        <v>2.80970423106955</v>
      </c>
      <c r="C36" s="5" t="s">
        <v>29</v>
      </c>
      <c r="D36" s="0" t="n">
        <v>5.06</v>
      </c>
      <c r="E36" s="0" t="n">
        <v>0.324</v>
      </c>
      <c r="F36" s="0" t="n">
        <f aca="false">((D36-E36)^2)^0.5</f>
        <v>4.736</v>
      </c>
      <c r="G36" s="0" t="n">
        <f aca="false">F36/1025</f>
        <v>0.00462048780487805</v>
      </c>
      <c r="H36" s="5" t="n">
        <f aca="false">G36*(2/B36^2)</f>
        <v>0.00117056790698802</v>
      </c>
    </row>
    <row r="37" customFormat="false" ht="12.75" hidden="false" customHeight="false" outlineLevel="0" collapsed="false">
      <c r="A37" s="0" t="n">
        <v>340</v>
      </c>
      <c r="B37" s="0" t="n">
        <v>3.49431696102696</v>
      </c>
      <c r="C37" s="5" t="n">
        <v>12</v>
      </c>
      <c r="D37" s="0" t="n">
        <v>7.82</v>
      </c>
      <c r="E37" s="0" t="n">
        <v>0.506</v>
      </c>
      <c r="F37" s="0" t="n">
        <f aca="false">((D37-E37)^2)^0.5</f>
        <v>7.314</v>
      </c>
      <c r="G37" s="0" t="n">
        <f aca="false">F37/1025</f>
        <v>0.00713560975609756</v>
      </c>
      <c r="H37" s="5" t="n">
        <f aca="false">G37*(2/B37^2)</f>
        <v>0.00116879001783035</v>
      </c>
    </row>
    <row r="38" customFormat="false" ht="12.75" hidden="false" customHeight="false" outlineLevel="0" collapsed="false">
      <c r="A38" s="0" t="n">
        <v>360</v>
      </c>
      <c r="B38" s="0" t="n">
        <v>4.08067165326271</v>
      </c>
    </row>
    <row r="39" customFormat="false" ht="12.75" hidden="false" customHeight="false" outlineLevel="0" collapsed="false">
      <c r="A39" s="0" t="n">
        <v>380</v>
      </c>
      <c r="B39" s="0" t="n">
        <v>4.55097023076121</v>
      </c>
    </row>
    <row r="40" customFormat="false" ht="12.75" hidden="false" customHeight="false" outlineLevel="0" collapsed="false">
      <c r="A40" s="0" t="n">
        <v>400</v>
      </c>
      <c r="B40" s="0" t="n">
        <v>4.89093735742731</v>
      </c>
    </row>
    <row r="41" customFormat="false" ht="12.75" hidden="false" customHeight="false" outlineLevel="0" collapsed="false">
      <c r="A41" s="0" t="n">
        <v>420</v>
      </c>
      <c r="B41" s="0" t="n">
        <v>5.0902537483925</v>
      </c>
    </row>
    <row r="42" customFormat="false" ht="12.75" hidden="false" customHeight="false" outlineLevel="0" collapsed="false">
      <c r="A42" s="0" t="n">
        <v>440</v>
      </c>
      <c r="B42" s="0" t="n">
        <v>5.14286939924165</v>
      </c>
    </row>
    <row r="43" customFormat="false" ht="12.75" hidden="false" customHeight="false" outlineLevel="0" collapsed="false">
      <c r="A43" s="0" t="n">
        <v>460</v>
      </c>
      <c r="B43" s="0" t="n">
        <v>5.04718722647146</v>
      </c>
    </row>
    <row r="44" customFormat="false" ht="12.75" hidden="false" customHeight="false" outlineLevel="0" collapsed="false">
      <c r="A44" s="0" t="n">
        <v>480</v>
      </c>
      <c r="B44" s="0" t="n">
        <v>4.80611154500009</v>
      </c>
    </row>
    <row r="45" customFormat="false" ht="12.75" hidden="false" customHeight="false" outlineLevel="0" collapsed="false">
      <c r="A45" s="0" t="n">
        <v>500</v>
      </c>
      <c r="B45" s="0" t="n">
        <v>4.42695991125239</v>
      </c>
    </row>
    <row r="46" customFormat="false" ht="12.75" hidden="false" customHeight="false" outlineLevel="0" collapsed="false">
      <c r="A46" s="0" t="n">
        <v>520</v>
      </c>
      <c r="B46" s="0" t="n">
        <v>3.92124100771589</v>
      </c>
    </row>
    <row r="47" customFormat="false" ht="12.75" hidden="false" customHeight="false" outlineLevel="0" collapsed="false">
      <c r="A47" s="0" t="n">
        <v>540</v>
      </c>
      <c r="B47" s="0" t="n">
        <v>3.30430531100922</v>
      </c>
    </row>
    <row r="48" customFormat="false" ht="12.75" hidden="false" customHeight="false" outlineLevel="0" collapsed="false">
      <c r="A48" s="0" t="n">
        <v>560</v>
      </c>
      <c r="B48" s="0" t="n">
        <v>2.59487914700481</v>
      </c>
    </row>
    <row r="49" customFormat="false" ht="12.75" hidden="false" customHeight="false" outlineLevel="0" collapsed="false">
      <c r="A49" s="0" t="n">
        <v>580</v>
      </c>
      <c r="B49" s="0" t="n">
        <v>1.81449627619101</v>
      </c>
    </row>
    <row r="50" customFormat="false" ht="12.75" hidden="false" customHeight="false" outlineLevel="0" collapsed="false">
      <c r="A50" s="0" t="n">
        <v>600</v>
      </c>
      <c r="B50" s="0" t="n">
        <v>0.98684426280206</v>
      </c>
    </row>
    <row r="51" customFormat="false" ht="12.75" hidden="false" customHeight="false" outlineLevel="0" collapsed="false">
      <c r="A51" s="0" t="n">
        <v>620</v>
      </c>
      <c r="B51" s="0" t="n">
        <v>0.1370454678789</v>
      </c>
    </row>
    <row r="52" customFormat="false" ht="12.75" hidden="false" customHeight="false" outlineLevel="0" collapsed="false">
      <c r="A52" s="0" t="n">
        <v>640</v>
      </c>
      <c r="B52" s="0" t="n">
        <v>-0.709105509166092</v>
      </c>
    </row>
    <row r="53" customFormat="false" ht="12.75" hidden="false" customHeight="false" outlineLevel="0" collapsed="false">
      <c r="A53" s="0" t="n">
        <v>660</v>
      </c>
      <c r="B53" s="0" t="n">
        <v>-1.52592479395506</v>
      </c>
    </row>
    <row r="54" customFormat="false" ht="12.75" hidden="false" customHeight="false" outlineLevel="0" collapsed="false">
      <c r="A54" s="0" t="n">
        <v>680</v>
      </c>
      <c r="B54" s="0" t="n">
        <v>-2.28861883962806</v>
      </c>
    </row>
    <row r="55" customFormat="false" ht="12.75" hidden="false" customHeight="false" outlineLevel="0" collapsed="false">
      <c r="A55" s="0" t="n">
        <v>700</v>
      </c>
      <c r="B55" s="0" t="n">
        <v>-2.97403700452748</v>
      </c>
    </row>
    <row r="56" customFormat="false" ht="12.75" hidden="false" customHeight="false" outlineLevel="0" collapsed="false">
      <c r="A56" s="0" t="n">
        <v>720</v>
      </c>
      <c r="B56" s="0" t="n">
        <v>-3.56137426151141</v>
      </c>
    </row>
    <row r="57" customFormat="false" ht="12.75" hidden="false" customHeight="false" outlineLevel="0" collapsed="false">
      <c r="A57" s="0" t="n">
        <v>740</v>
      </c>
      <c r="B57" s="0" t="n">
        <v>-4.03280270901729</v>
      </c>
    </row>
    <row r="58" customFormat="false" ht="12.75" hidden="false" customHeight="false" outlineLevel="0" collapsed="false">
      <c r="A58" s="0" t="n">
        <v>760</v>
      </c>
      <c r="B58" s="0" t="n">
        <v>-4.37401271513265</v>
      </c>
    </row>
    <row r="59" customFormat="false" ht="12.75" hidden="false" customHeight="false" outlineLevel="0" collapsed="false">
      <c r="A59" s="0" t="n">
        <v>780</v>
      </c>
      <c r="B59" s="0" t="n">
        <v>-4.57464726890875</v>
      </c>
    </row>
    <row r="60" customFormat="false" ht="12.75" hidden="false" customHeight="false" outlineLevel="0" collapsed="false">
      <c r="A60" s="0" t="n">
        <v>800</v>
      </c>
      <c r="B60" s="0" t="n">
        <v>-4.62861635471619</v>
      </c>
    </row>
    <row r="61" customFormat="false" ht="12.75" hidden="false" customHeight="false" outlineLevel="0" collapsed="false">
      <c r="A61" s="0" t="n">
        <v>820</v>
      </c>
      <c r="B61" s="0" t="n">
        <v>-4.53428180719467</v>
      </c>
    </row>
    <row r="62" customFormat="false" ht="12.75" hidden="false" customHeight="false" outlineLevel="0" collapsed="false">
      <c r="A62" s="0" t="n">
        <v>840</v>
      </c>
      <c r="B62" s="0" t="n">
        <v>-4.29450703575194</v>
      </c>
    </row>
    <row r="63" customFormat="false" ht="12.75" hidden="false" customHeight="false" outlineLevel="0" collapsed="false">
      <c r="A63" s="0" t="n">
        <v>860</v>
      </c>
      <c r="B63" s="0" t="n">
        <v>-3.91657010928561</v>
      </c>
    </row>
    <row r="64" customFormat="false" ht="12.75" hidden="false" customHeight="false" outlineLevel="0" collapsed="false">
      <c r="A64" s="0" t="n">
        <v>880</v>
      </c>
      <c r="B64" s="0" t="n">
        <v>-3.41194283933458</v>
      </c>
    </row>
    <row r="65" customFormat="false" ht="12.75" hidden="false" customHeight="false" outlineLevel="0" collapsed="false">
      <c r="A65" s="0" t="n">
        <v>900</v>
      </c>
      <c r="B65" s="0" t="n">
        <v>-2.7959425673198</v>
      </c>
    </row>
    <row r="66" customFormat="false" ht="12.75" hidden="false" customHeight="false" outlineLevel="0" collapsed="false">
      <c r="A66" s="0" t="n">
        <v>920</v>
      </c>
      <c r="B66" s="0" t="n">
        <v>-2.08726722544528</v>
      </c>
    </row>
    <row r="67" customFormat="false" ht="12.75" hidden="false" customHeight="false" outlineLevel="0" collapsed="false">
      <c r="A67" s="0" t="n">
        <v>940</v>
      </c>
      <c r="B67" s="0" t="n">
        <v>-1.30742778391516</v>
      </c>
    </row>
    <row r="68" customFormat="false" ht="12.75" hidden="false" customHeight="false" outlineLevel="0" collapsed="false">
      <c r="A68" s="0" t="n">
        <v>960</v>
      </c>
      <c r="B68" s="0" t="n">
        <v>-0.480095311834743</v>
      </c>
    </row>
    <row r="69" customFormat="false" ht="12.75" hidden="false" customHeight="false" outlineLevel="0" collapsed="false">
      <c r="A69" s="0" t="n">
        <v>980</v>
      </c>
      <c r="B69" s="0" t="n">
        <v>0.369617529039248</v>
      </c>
    </row>
    <row r="70" customFormat="false" ht="12.75" hidden="false" customHeight="false" outlineLevel="0" collapsed="false">
      <c r="A70" s="0" t="n">
        <v>1000</v>
      </c>
      <c r="B70" s="0" t="n">
        <v>1.21591874832412</v>
      </c>
    </row>
    <row r="71" customFormat="false" ht="12.75" hidden="false" customHeight="false" outlineLevel="0" collapsed="false">
      <c r="A71" s="0" t="n">
        <v>1020</v>
      </c>
      <c r="B71" s="0" t="n">
        <v>2.0331199112232</v>
      </c>
    </row>
    <row r="72" customFormat="false" ht="12.75" hidden="false" customHeight="false" outlineLevel="0" collapsed="false">
      <c r="A72" s="0" t="n">
        <v>1040</v>
      </c>
      <c r="B72" s="0" t="n">
        <v>2.79641587943523</v>
      </c>
    </row>
    <row r="73" customFormat="false" ht="12.75" hidden="false" customHeight="false" outlineLevel="0" collapsed="false">
      <c r="A73" s="0" t="n">
        <v>1060</v>
      </c>
      <c r="B73" s="0" t="n">
        <v>3.48263774068271</v>
      </c>
    </row>
    <row r="74" customFormat="false" ht="12.75" hidden="false" customHeight="false" outlineLevel="0" collapsed="false">
      <c r="A74" s="0" t="n">
        <v>1080</v>
      </c>
      <c r="B74" s="0" t="n">
        <v>4.07095607260749</v>
      </c>
    </row>
    <row r="75" customFormat="false" ht="12.75" hidden="false" customHeight="false" outlineLevel="0" collapsed="false">
      <c r="A75" s="0" t="n">
        <v>1100</v>
      </c>
      <c r="B75" s="0" t="n">
        <v>4.54351319432132</v>
      </c>
    </row>
    <row r="76" customFormat="false" ht="12.75" hidden="false" customHeight="false" outlineLevel="0" collapsed="false">
      <c r="A76" s="0" t="n">
        <v>1120</v>
      </c>
      <c r="B76" s="0" t="n">
        <v>4.88596521439142</v>
      </c>
    </row>
    <row r="77" customFormat="false" ht="12.75" hidden="false" customHeight="false" outlineLevel="0" collapsed="false">
      <c r="A77" s="0" t="n">
        <v>1140</v>
      </c>
      <c r="B77" s="0" t="n">
        <v>5.08791742205987</v>
      </c>
    </row>
    <row r="78" customFormat="false" ht="12.75" hidden="false" customHeight="false" outlineLevel="0" collapsed="false">
      <c r="A78" s="0" t="n">
        <v>1160</v>
      </c>
      <c r="B78" s="0" t="n">
        <v>5.14323980593059</v>
      </c>
    </row>
    <row r="79" customFormat="false" ht="12.75" hidden="false" customHeight="false" outlineLevel="0" collapsed="false">
      <c r="A79" s="0" t="n">
        <v>1180</v>
      </c>
      <c r="B79" s="0" t="n">
        <v>5.05025312294156</v>
      </c>
    </row>
    <row r="80" customFormat="false" ht="12.75" hidden="false" customHeight="false" outlineLevel="0" collapsed="false">
      <c r="A80" s="0" t="n">
        <v>1200</v>
      </c>
      <c r="B80" s="0" t="n">
        <v>4.81177986972695</v>
      </c>
    </row>
    <row r="81" customFormat="false" ht="12.75" hidden="false" customHeight="false" outlineLevel="0" collapsed="false">
      <c r="A81" s="0" t="n">
        <v>1220</v>
      </c>
      <c r="B81" s="0" t="n">
        <v>4.43505860919598</v>
      </c>
    </row>
    <row r="82" customFormat="false" ht="12.75" hidden="false" customHeight="false" outlineLevel="0" collapsed="false">
      <c r="A82" s="0" t="n">
        <v>1240</v>
      </c>
      <c r="B82" s="0" t="n">
        <v>3.93152425284015</v>
      </c>
    </row>
    <row r="83" customFormat="false" ht="12.75" hidden="false" customHeight="false" outlineLevel="0" collapsed="false">
      <c r="A83" s="0" t="n">
        <v>1260</v>
      </c>
      <c r="B83" s="0" t="n">
        <v>3.31646096802961</v>
      </c>
    </row>
    <row r="84" customFormat="false" ht="12.75" hidden="false" customHeight="false" outlineLevel="0" collapsed="false">
      <c r="A84" s="0" t="n">
        <v>1280</v>
      </c>
      <c r="B84" s="0" t="n">
        <v>2.60853824587184</v>
      </c>
    </row>
    <row r="85" customFormat="false" ht="12.75" hidden="false" customHeight="false" outlineLevel="0" collapsed="false">
      <c r="A85" s="0" t="n">
        <v>1300</v>
      </c>
      <c r="B85" s="0" t="n">
        <v>1.82924421172317</v>
      </c>
    </row>
    <row r="86" customFormat="false" ht="12.75" hidden="false" customHeight="false" outlineLevel="0" collapsed="false">
      <c r="A86" s="0" t="n">
        <v>1320</v>
      </c>
      <c r="B86" s="0" t="n">
        <v>1.00223337951727</v>
      </c>
    </row>
    <row r="87" customFormat="false" ht="12.75" hidden="false" customHeight="false" outlineLevel="0" collapsed="false">
      <c r="A87" s="0" t="n">
        <v>1340</v>
      </c>
      <c r="B87" s="0" t="n">
        <v>0.152608648027233</v>
      </c>
    </row>
    <row r="88" customFormat="false" ht="12.75" hidden="false" customHeight="false" outlineLevel="0" collapsed="false">
      <c r="A88" s="0" t="n">
        <v>1360</v>
      </c>
      <c r="B88" s="0" t="n">
        <v>-0.69384066681645</v>
      </c>
    </row>
    <row r="89" customFormat="false" ht="12.75" hidden="false" customHeight="false" outlineLevel="0" collapsed="false">
      <c r="A89" s="0" t="n">
        <v>1380</v>
      </c>
      <c r="B89" s="0" t="n">
        <v>-1.51142163495819</v>
      </c>
    </row>
    <row r="90" customFormat="false" ht="12.75" hidden="false" customHeight="false" outlineLevel="0" collapsed="false">
      <c r="A90" s="0" t="n">
        <v>1400</v>
      </c>
      <c r="B90" s="0" t="n">
        <v>-2.27531758957475</v>
      </c>
    </row>
    <row r="91" customFormat="false" ht="12.75" hidden="false" customHeight="false" outlineLevel="0" collapsed="false">
      <c r="A91" s="0" t="n">
        <v>1420</v>
      </c>
      <c r="B91" s="0" t="n">
        <v>-2.96234140653771</v>
      </c>
    </row>
    <row r="92" customFormat="false" ht="12.75" hidden="false" customHeight="false" outlineLevel="0" collapsed="false">
      <c r="A92" s="0" t="n">
        <v>1440</v>
      </c>
      <c r="B92" s="0" t="n">
        <v>-3.55163932110746</v>
      </c>
    </row>
    <row r="93" customFormat="false" ht="12.75" hidden="false" customHeight="false" outlineLevel="0" collapsed="false">
      <c r="A93" s="0" t="n">
        <v>1460</v>
      </c>
      <c r="B93" s="0" t="n">
        <v>-4.02532391836686</v>
      </c>
    </row>
    <row r="94" customFormat="false" ht="12.75" hidden="false" customHeight="false" outlineLevel="0" collapsed="false">
      <c r="A94" s="0" t="n">
        <v>1480</v>
      </c>
      <c r="B94" s="0" t="n">
        <v>-4.36901708374678</v>
      </c>
    </row>
    <row r="95" customFormat="false" ht="12.75" hidden="false" customHeight="false" outlineLevel="0" collapsed="false">
      <c r="A95" s="0" t="n">
        <v>1500</v>
      </c>
      <c r="B95" s="0" t="n">
        <v>-4.57228643304673</v>
      </c>
    </row>
    <row r="96" customFormat="false" ht="12.75" hidden="false" customHeight="false" outlineLevel="0" collapsed="false">
      <c r="A96" s="0" t="n">
        <v>1520</v>
      </c>
      <c r="B96" s="0" t="n">
        <v>-4.62896197465302</v>
      </c>
    </row>
    <row r="97" customFormat="false" ht="12.75" hidden="false" customHeight="false" outlineLevel="0" collapsed="false">
      <c r="A97" s="0" t="n">
        <v>1540</v>
      </c>
      <c r="B97" s="0" t="n">
        <v>-4.53732339206137</v>
      </c>
    </row>
    <row r="98" customFormat="false" ht="12.75" hidden="false" customHeight="false" outlineLevel="0" collapsed="false">
      <c r="A98" s="0" t="n">
        <v>1560</v>
      </c>
      <c r="B98" s="0" t="n">
        <v>-4.300152261973</v>
      </c>
    </row>
    <row r="99" customFormat="false" ht="12.75" hidden="false" customHeight="false" outlineLevel="0" collapsed="false">
      <c r="A99" s="0" t="n">
        <v>1580</v>
      </c>
      <c r="B99" s="0" t="n">
        <v>-3.92464762294779</v>
      </c>
    </row>
    <row r="100" customFormat="false" ht="12.75" hidden="false" customHeight="false" outlineLevel="0" collapsed="false">
      <c r="A100" s="0" t="n">
        <v>1600</v>
      </c>
      <c r="B100" s="0" t="n">
        <v>-3.42220745742467</v>
      </c>
    </row>
    <row r="101" customFormat="false" ht="12.75" hidden="false" customHeight="false" outlineLevel="0" collapsed="false">
      <c r="A101" s="0" t="n">
        <v>1620</v>
      </c>
      <c r="B101" s="0" t="n">
        <v>-2.80808271995405</v>
      </c>
    </row>
    <row r="102" customFormat="false" ht="12.75" hidden="false" customHeight="false" outlineLevel="0" collapsed="false">
      <c r="A102" s="0" t="n">
        <v>1640</v>
      </c>
      <c r="B102" s="0" t="n">
        <v>-2.10091441319079</v>
      </c>
    </row>
    <row r="103" customFormat="false" ht="12.75" hidden="false" customHeight="false" outlineLevel="0" collapsed="false">
      <c r="A103" s="0" t="n">
        <v>1660</v>
      </c>
      <c r="B103" s="0" t="n">
        <v>-1.3221677631379</v>
      </c>
    </row>
    <row r="104" customFormat="false" ht="12.75" hidden="false" customHeight="false" outlineLevel="0" collapsed="false">
      <c r="A104" s="0" t="n">
        <v>1680</v>
      </c>
      <c r="B104" s="0" t="n">
        <v>-0.495480668556647</v>
      </c>
    </row>
  </sheetData>
  <mergeCells count="3">
    <mergeCell ref="B2:B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9.28"/>
  </cols>
  <sheetData>
    <row r="1" customFormat="false" ht="12.75" hidden="false" customHeight="false" outlineLevel="0" collapsed="false">
      <c r="E1" s="17" t="s">
        <v>3</v>
      </c>
    </row>
    <row r="2" customFormat="false" ht="51" hidden="false" customHeight="false" outlineLevel="0" collapsed="false">
      <c r="A2" s="0" t="s">
        <v>4</v>
      </c>
      <c r="B2" s="18" t="s">
        <v>2</v>
      </c>
      <c r="C2" s="0" t="s">
        <v>5</v>
      </c>
      <c r="E2" s="0" t="s">
        <v>6</v>
      </c>
      <c r="F2" s="0" t="s">
        <v>7</v>
      </c>
    </row>
    <row r="3" customFormat="false" ht="12.75" hidden="false" customHeight="false" outlineLevel="0" collapsed="false">
      <c r="A3" s="0" t="n">
        <v>-300</v>
      </c>
      <c r="B3" s="0" t="n">
        <v>5.09254103794995</v>
      </c>
      <c r="C3" s="5" t="s">
        <v>8</v>
      </c>
      <c r="D3" s="0" t="n">
        <f aca="false">0.5*1025*3.14*15.9^2*A3^2</f>
        <v>36615104325</v>
      </c>
      <c r="E3" s="0" t="n">
        <v>16.9</v>
      </c>
      <c r="F3" s="0" t="n">
        <v>-1.68</v>
      </c>
    </row>
    <row r="5" customFormat="false" ht="12.75" hidden="false" customHeight="false" outlineLevel="0" collapsed="false">
      <c r="A5" s="13" t="s">
        <v>30</v>
      </c>
      <c r="G5" s="13" t="s">
        <v>31</v>
      </c>
    </row>
    <row r="24" customFormat="false" ht="12.75" hidden="false" customHeight="false" outlineLevel="0" collapsed="false">
      <c r="G24" s="13" t="s">
        <v>32</v>
      </c>
    </row>
    <row r="27" customFormat="false" ht="12.75" hidden="false" customHeight="false" outlineLevel="0" collapsed="false">
      <c r="G27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2:16:51Z</dcterms:created>
  <dc:creator>Administrator</dc:creator>
  <dc:description/>
  <dc:language>en-US</dc:language>
  <cp:lastModifiedBy>Administrator</cp:lastModifiedBy>
  <dcterms:modified xsi:type="dcterms:W3CDTF">2005-05-25T12:57:46Z</dcterms:modified>
  <cp:revision>0</cp:revision>
  <dc:subject/>
  <dc:title/>
</cp:coreProperties>
</file>