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1"/>
  </bookViews>
  <sheets>
    <sheet name="CAA&amp;AP42" sheetId="1" state="visible" r:id="rId2"/>
    <sheet name="Data" sheetId="2" state="visible" r:id="rId3"/>
  </sheets>
  <definedNames>
    <definedName function="false" hidden="false" name="Waste_acceptance_rate" vbProcedure="false">Data!$B$9</definedName>
    <definedName function="false" hidden="false" name="Waste_in_place" vbProcedure="false">Data!$B$7</definedName>
    <definedName function="false" hidden="false" name="Year_landfill_closed" vbProcedure="false">Data!$B$6</definedName>
    <definedName function="false" hidden="false" name="Year_landfill_opened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CAA</t>
  </si>
  <si>
    <t xml:space="preserve">AP-42</t>
  </si>
  <si>
    <t xml:space="preserve">k</t>
  </si>
  <si>
    <t xml:space="preserve">Lo</t>
  </si>
  <si>
    <t xml:space="preserve">Max methane production:</t>
  </si>
  <si>
    <t xml:space="preserve">No</t>
  </si>
  <si>
    <t xml:space="preserve">Year</t>
  </si>
  <si>
    <t xml:space="preserve">Waste in place (tons)</t>
  </si>
  <si>
    <t xml:space="preserve">Methane production (mm^3/year)</t>
  </si>
  <si>
    <t xml:space="preserve">Methane recovery efficiency for landfill sites. </t>
  </si>
  <si>
    <t xml:space="preserve">Efficiency calculator and reference numbers</t>
  </si>
  <si>
    <t xml:space="preserve">Data (1)</t>
  </si>
  <si>
    <t xml:space="preserve">Max methane production</t>
  </si>
  <si>
    <t xml:space="preserve">Efficiency (4)</t>
  </si>
  <si>
    <t xml:space="preserve">Year landfill opened</t>
  </si>
  <si>
    <t xml:space="preserve">(mm^3/yr)</t>
  </si>
  <si>
    <t xml:space="preserve">Year landfill closed</t>
  </si>
  <si>
    <t xml:space="preserve">Waste in place</t>
  </si>
  <si>
    <t xml:space="preserve">tons</t>
  </si>
  <si>
    <t xml:space="preserve">EPA</t>
  </si>
  <si>
    <t xml:space="preserve">Methane actually recovered</t>
  </si>
  <si>
    <t xml:space="preserve">Instructions</t>
  </si>
  <si>
    <t xml:space="preserve">Waste acceptance rate</t>
  </si>
  <si>
    <t xml:space="preserve">tons/yr</t>
  </si>
  <si>
    <t xml:space="preserve">1.- Input your site data in the green box.</t>
  </si>
  <si>
    <t xml:space="preserve">2.- Select the reference location and standard</t>
  </si>
  <si>
    <t xml:space="preserve">USA reference. CAA (2)</t>
  </si>
  <si>
    <t xml:space="preserve">3.- Choose the average size nearest to your site waste</t>
  </si>
  <si>
    <t xml:space="preserve">Average size</t>
  </si>
  <si>
    <t xml:space="preserve">in place</t>
  </si>
  <si>
    <t xml:space="preserve">Eff. Average</t>
  </si>
  <si>
    <t xml:space="preserve">4.- Compare your calculated efficiency against the</t>
  </si>
  <si>
    <t xml:space="preserve">Upper value</t>
  </si>
  <si>
    <t xml:space="preserve">efficiency reference</t>
  </si>
  <si>
    <t xml:space="preserve">Lower value</t>
  </si>
  <si>
    <t xml:space="preserve">EU reference. CAA (2)</t>
  </si>
  <si>
    <t xml:space="preserve">USA reference. AP-42 (2)</t>
  </si>
  <si>
    <t xml:space="preserve">EU reference. AP-42 (2)</t>
  </si>
  <si>
    <t xml:space="preserve">N/A</t>
  </si>
  <si>
    <t xml:space="preserve">USA reference. EPA (2)</t>
  </si>
  <si>
    <t xml:space="preserve">EU reference. EPA (2)</t>
  </si>
  <si>
    <t xml:space="preserve">University of Strathclyde</t>
  </si>
  <si>
    <t xml:space="preserve">MSc Energy Systems and the Environment</t>
  </si>
  <si>
    <t xml:space="preserve">Methane Recovery Efficiency for Landfill Si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0.00%"/>
    <numFmt numFmtId="168" formatCode="0.00"/>
    <numFmt numFmtId="169" formatCode="#,##0.0000"/>
    <numFmt numFmtId="170" formatCode="0%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8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ear methane production
CAA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A&amp;AP42'!$D$7</c:f>
              <c:strCache>
                <c:ptCount val="1"/>
                <c:pt idx="0">
                  <c:v>Methane production (mm^3/yea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A&amp;AP42'!$B$8:$B$77</c:f>
              <c:numCache>
                <c:formatCode>General</c:formatCode>
                <c:ptCount val="7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  <c:pt idx="40">
                  <c:v>2027</c:v>
                </c:pt>
                <c:pt idx="41">
                  <c:v>2028</c:v>
                </c:pt>
                <c:pt idx="42">
                  <c:v>2029</c:v>
                </c:pt>
                <c:pt idx="43">
                  <c:v>2030</c:v>
                </c:pt>
                <c:pt idx="44">
                  <c:v>2031</c:v>
                </c:pt>
                <c:pt idx="45">
                  <c:v>2032</c:v>
                </c:pt>
                <c:pt idx="46">
                  <c:v>2033</c:v>
                </c:pt>
                <c:pt idx="47">
                  <c:v>2034</c:v>
                </c:pt>
                <c:pt idx="48">
                  <c:v>2035</c:v>
                </c:pt>
                <c:pt idx="49">
                  <c:v>2036</c:v>
                </c:pt>
                <c:pt idx="50">
                  <c:v>2037</c:v>
                </c:pt>
                <c:pt idx="51">
                  <c:v>2038</c:v>
                </c:pt>
                <c:pt idx="52">
                  <c:v>2039</c:v>
                </c:pt>
                <c:pt idx="53">
                  <c:v>2040</c:v>
                </c:pt>
                <c:pt idx="54">
                  <c:v>2041</c:v>
                </c:pt>
                <c:pt idx="55">
                  <c:v>2042</c:v>
                </c:pt>
                <c:pt idx="56">
                  <c:v>2043</c:v>
                </c:pt>
                <c:pt idx="57">
                  <c:v>2044</c:v>
                </c:pt>
                <c:pt idx="58">
                  <c:v>2045</c:v>
                </c:pt>
                <c:pt idx="59">
                  <c:v>2046</c:v>
                </c:pt>
                <c:pt idx="60">
                  <c:v>2047</c:v>
                </c:pt>
                <c:pt idx="61">
                  <c:v>2048</c:v>
                </c:pt>
                <c:pt idx="62">
                  <c:v>2049</c:v>
                </c:pt>
                <c:pt idx="63">
                  <c:v>2050</c:v>
                </c:pt>
                <c:pt idx="64">
                  <c:v>2051</c:v>
                </c:pt>
                <c:pt idx="65">
                  <c:v>2052</c:v>
                </c:pt>
                <c:pt idx="66">
                  <c:v>2053</c:v>
                </c:pt>
                <c:pt idx="67">
                  <c:v>2054</c:v>
                </c:pt>
                <c:pt idx="68">
                  <c:v>2055</c:v>
                </c:pt>
                <c:pt idx="69">
                  <c:v>2056</c:v>
                </c:pt>
              </c:numCache>
            </c:numRef>
          </c:xVal>
          <c:yVal>
            <c:numRef>
              <c:f>'CAA&amp;AP42'!$D$8:$D$77</c:f>
              <c:numCache>
                <c:formatCode>General</c:formatCode>
                <c:ptCount val="70"/>
                <c:pt idx="0">
                  <c:v>0.873730997666639</c:v>
                </c:pt>
                <c:pt idx="1">
                  <c:v>1.70485394045317</c:v>
                </c:pt>
                <c:pt idx="2">
                  <c:v>2.49544663760009</c:v>
                </c:pt>
                <c:pt idx="3">
                  <c:v>3.24748557264195</c:v>
                </c:pt>
                <c:pt idx="4">
                  <c:v>3.96285084462068</c:v>
                </c:pt>
                <c:pt idx="5">
                  <c:v>4.64333086833742</c:v>
                </c:pt>
                <c:pt idx="6">
                  <c:v>5.2906268453936</c:v>
                </c:pt>
                <c:pt idx="7">
                  <c:v>5.90635701719881</c:v>
                </c:pt>
                <c:pt idx="8">
                  <c:v>6.49206071057795</c:v>
                </c:pt>
                <c:pt idx="9">
                  <c:v>7.04920218609185</c:v>
                </c:pt>
                <c:pt idx="10">
                  <c:v>7.57917429869189</c:v>
                </c:pt>
                <c:pt idx="11">
                  <c:v>8.08330197986064</c:v>
                </c:pt>
                <c:pt idx="12">
                  <c:v>8.5628455499435</c:v>
                </c:pt>
                <c:pt idx="13">
                  <c:v>9.01900386895244</c:v>
                </c:pt>
                <c:pt idx="14">
                  <c:v>9.45291733371877</c:v>
                </c:pt>
                <c:pt idx="15">
                  <c:v>9.86567072888775</c:v>
                </c:pt>
                <c:pt idx="16">
                  <c:v>9.38456494121608</c:v>
                </c:pt>
                <c:pt idx="17">
                  <c:v>8.92692058716528</c:v>
                </c:pt>
                <c:pt idx="18">
                  <c:v>8.49159355481308</c:v>
                </c:pt>
                <c:pt idx="19">
                  <c:v>8.07749552559205</c:v>
                </c:pt>
                <c:pt idx="20">
                  <c:v>7.68359125349067</c:v>
                </c:pt>
                <c:pt idx="21">
                  <c:v>7.30889597693601</c:v>
                </c:pt>
                <c:pt idx="22">
                  <c:v>6.95247295688752</c:v>
                </c:pt>
                <c:pt idx="23">
                  <c:v>6.61343113498734</c:v>
                </c:pt>
                <c:pt idx="24">
                  <c:v>6.29092290591236</c:v>
                </c:pt>
                <c:pt idx="25">
                  <c:v>5.98414199835901</c:v>
                </c:pt>
                <c:pt idx="26">
                  <c:v>5.69232145936315</c:v>
                </c:pt>
                <c:pt idx="27">
                  <c:v>5.41473173691596</c:v>
                </c:pt>
                <c:pt idx="28">
                  <c:v>5.15067885608224</c:v>
                </c:pt>
                <c:pt idx="29">
                  <c:v>4.89950268406148</c:v>
                </c:pt>
                <c:pt idx="30">
                  <c:v>4.66057527985441</c:v>
                </c:pt>
                <c:pt idx="31">
                  <c:v>4.43329932440902</c:v>
                </c:pt>
                <c:pt idx="32">
                  <c:v>4.21710662732166</c:v>
                </c:pt>
                <c:pt idx="33">
                  <c:v>4.01145670635965</c:v>
                </c:pt>
                <c:pt idx="34">
                  <c:v>3.81583543625452</c:v>
                </c:pt>
                <c:pt idx="35">
                  <c:v>3.62975376338769</c:v>
                </c:pt>
                <c:pt idx="36">
                  <c:v>3.45274648315529</c:v>
                </c:pt>
                <c:pt idx="37">
                  <c:v>3.28437107695558</c:v>
                </c:pt>
                <c:pt idx="38">
                  <c:v>3.12420660589149</c:v>
                </c:pt>
                <c:pt idx="39">
                  <c:v>2.97185265842239</c:v>
                </c:pt>
                <c:pt idx="40">
                  <c:v>2.82692834933432</c:v>
                </c:pt>
                <c:pt idx="41">
                  <c:v>2.68907136752613</c:v>
                </c:pt>
                <c:pt idx="42">
                  <c:v>2.55793707023088</c:v>
                </c:pt>
                <c:pt idx="43">
                  <c:v>2.43319762140815</c:v>
                </c:pt>
                <c:pt idx="44">
                  <c:v>2.31454117215319</c:v>
                </c:pt>
                <c:pt idx="45">
                  <c:v>2.20167108107395</c:v>
                </c:pt>
                <c:pt idx="46">
                  <c:v>2.09430517268696</c:v>
                </c:pt>
                <c:pt idx="47">
                  <c:v>1.99217503197791</c:v>
                </c:pt>
                <c:pt idx="48">
                  <c:v>1.89502533336359</c:v>
                </c:pt>
                <c:pt idx="49">
                  <c:v>1.80261320237729</c:v>
                </c:pt>
                <c:pt idx="50">
                  <c:v>1.71470760848212</c:v>
                </c:pt>
                <c:pt idx="51">
                  <c:v>1.63108878749412</c:v>
                </c:pt>
                <c:pt idx="52">
                  <c:v>1.55154769217132</c:v>
                </c:pt>
                <c:pt idx="53">
                  <c:v>1.47588546959516</c:v>
                </c:pt>
                <c:pt idx="54">
                  <c:v>1.40391296403772</c:v>
                </c:pt>
                <c:pt idx="55">
                  <c:v>1.335450244072</c:v>
                </c:pt>
                <c:pt idx="56">
                  <c:v>1.27032615274293</c:v>
                </c:pt>
                <c:pt idx="57">
                  <c:v>1.20837787967461</c:v>
                </c:pt>
                <c:pt idx="58">
                  <c:v>1.14945055404396</c:v>
                </c:pt>
                <c:pt idx="59">
                  <c:v>1.09339685740338</c:v>
                </c:pt>
                <c:pt idx="60">
                  <c:v>1.04007665538422</c:v>
                </c:pt>
                <c:pt idx="61">
                  <c:v>0.989356647360605</c:v>
                </c:pt>
                <c:pt idx="62">
                  <c:v>0.941110033197527</c:v>
                </c:pt>
                <c:pt idx="63">
                  <c:v>0.895216196250237</c:v>
                </c:pt>
                <c:pt idx="64">
                  <c:v>0.851560401822364</c:v>
                </c:pt>
                <c:pt idx="65">
                  <c:v>0.810033510328902</c:v>
                </c:pt>
                <c:pt idx="66">
                  <c:v>0.770531704447004</c:v>
                </c:pt>
                <c:pt idx="67">
                  <c:v>0.732956229572447</c:v>
                </c:pt>
                <c:pt idx="68">
                  <c:v>0.697213146932888</c:v>
                </c:pt>
                <c:pt idx="69">
                  <c:v>0.663213098740725</c:v>
                </c:pt>
              </c:numCache>
            </c:numRef>
          </c:yVal>
          <c:smooth val="1"/>
        </c:ser>
        <c:axId val="84034961"/>
        <c:axId val="32051990"/>
      </c:scatterChart>
      <c:valAx>
        <c:axId val="8403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1990"/>
        <c:crossesAt val="0"/>
        <c:crossBetween val="midCat"/>
      </c:valAx>
      <c:valAx>
        <c:axId val="3205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hane (m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49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5</xdr:row>
      <xdr:rowOff>86040</xdr:rowOff>
    </xdr:from>
    <xdr:to>
      <xdr:col>11</xdr:col>
      <xdr:colOff>725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5311800" y="2372040"/>
        <a:ext cx="4436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C2" s="3" t="s">
        <v>2</v>
      </c>
      <c r="D2" s="4" t="n">
        <v>0.05</v>
      </c>
      <c r="E2" s="4" t="n">
        <v>0.04</v>
      </c>
    </row>
    <row r="3" customFormat="false" ht="12.75" hidden="false" customHeight="false" outlineLevel="0" collapsed="false">
      <c r="C3" s="3" t="s">
        <v>3</v>
      </c>
      <c r="D3" s="4" t="n">
        <v>0.17</v>
      </c>
      <c r="E3" s="4" t="n">
        <v>0.1</v>
      </c>
    </row>
    <row r="5" customFormat="false" ht="12.75" hidden="false" customHeight="false" outlineLevel="0" collapsed="false">
      <c r="C5" s="3" t="s">
        <v>4</v>
      </c>
      <c r="D5" s="5" t="n">
        <f aca="false">MAX(D8:D77)</f>
        <v>9.86567072888775</v>
      </c>
      <c r="E5" s="5" t="n">
        <f aca="false">MAX(E8:E77)</f>
        <v>4.98167362300912</v>
      </c>
    </row>
    <row r="6" customFormat="false" ht="12.75" hidden="false" customHeight="false" outlineLevel="0" collapsed="false">
      <c r="D6" s="6"/>
      <c r="E6" s="6"/>
    </row>
    <row r="7" customFormat="false" ht="32.2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8</v>
      </c>
    </row>
    <row r="8" customFormat="false" ht="12.75" hidden="false" customHeight="false" outlineLevel="0" collapsed="false">
      <c r="A8" s="4" t="n">
        <v>1</v>
      </c>
      <c r="B8" s="4" t="n">
        <f aca="false">Year_landfill_opened+A8</f>
        <v>1987</v>
      </c>
      <c r="C8" s="4" t="n">
        <f aca="false">IF(A8*Waste_acceptance_rate&lt;Waste_in_place,A8*Waste_acceptance_rate,Waste_in_place)</f>
        <v>210787.5</v>
      </c>
      <c r="D8" s="5" t="n">
        <f aca="false">IF(B8&lt;=Year_landfill_closed,((0.5*'CAA&amp;AP42'!$D$3*Waste_acceptance_rate*1000*(1-(2.718^(-'CAA&amp;AP42'!$D$2*('CAA&amp;AP42'!B8-Year_landfill_opened)))))/1000000),((0.5*'CAA&amp;AP42'!$D$3*Waste_acceptance_rate*1000*((2.718^(-'CAA&amp;AP42'!$D$2*('CAA&amp;AP42'!B8-Year_landfill_closed)))-(2.718^(-'CAA&amp;AP42'!$D$2*('CAA&amp;AP42'!B8-Year_landfill_opened)))))/1000000))</f>
        <v>0.873730997666639</v>
      </c>
      <c r="E8" s="5" t="n">
        <f aca="false">IF(B8&lt;=Year_landfill_closed,((0.5*'CAA&amp;AP42'!$E$3*Waste_acceptance_rate*1000*(1-(2.718^(-'CAA&amp;AP42'!$E$2*('CAA&amp;AP42'!B8-Year_landfill_opened)))))/1000000),((0.5*'CAA&amp;AP42'!$E$3*Waste_acceptance_rate*1000*((2.718^(-'CAA&amp;AP42'!$E$2*('CAA&amp;AP42'!B8-Year_landfill_closed)))-(2.718^(-'CAA&amp;AP42'!$E$2*('CAA&amp;AP42'!B8-Year_landfill_opened)))))/1000000))</f>
        <v>0.413212807871255</v>
      </c>
    </row>
    <row r="9" customFormat="false" ht="12.75" hidden="false" customHeight="false" outlineLevel="0" collapsed="false">
      <c r="A9" s="4" t="n">
        <v>2</v>
      </c>
      <c r="B9" s="4" t="n">
        <f aca="false">Year_landfill_opened+A9</f>
        <v>1988</v>
      </c>
      <c r="C9" s="4" t="n">
        <f aca="false">IF(A9*Waste_acceptance_rate&lt;Waste_in_place,A9*Waste_acceptance_rate,Waste_in_place)</f>
        <v>421575</v>
      </c>
      <c r="D9" s="5" t="n">
        <f aca="false">IF(B9&lt;=Year_landfill_closed,((0.5*'CAA&amp;AP42'!$D$3*Waste_acceptance_rate*1000*(1-(2.718^(-'CAA&amp;AP42'!$D$2*('CAA&amp;AP42'!B9-Year_landfill_opened)))))/1000000),((0.5*'CAA&amp;AP42'!$D$3*Waste_acceptance_rate*1000*((2.718^(-'CAA&amp;AP42'!$D$2*('CAA&amp;AP42'!B9-Year_landfill_closed)))-(2.718^(-'CAA&amp;AP42'!$D$2*('CAA&amp;AP42'!B9-Year_landfill_opened)))))/1000000))</f>
        <v>1.70485394045317</v>
      </c>
      <c r="E9" s="5" t="n">
        <f aca="false">IF(B9&lt;=Year_landfill_closed,((0.5*'CAA&amp;AP42'!$E$3*Waste_acceptance_rate*1000*(1-(2.718^(-'CAA&amp;AP42'!$E$2*('CAA&amp;AP42'!B9-Year_landfill_opened)))))/1000000),((0.5*'CAA&amp;AP42'!$E$3*Waste_acceptance_rate*1000*((2.718^(-'CAA&amp;AP42'!$E$2*('CAA&amp;AP42'!B9-Year_landfill_closed)))-(2.718^(-'CAA&amp;AP42'!$E$2*('CAA&amp;AP42'!B9-Year_landfill_opened)))))/1000000))</f>
        <v>0.81022495634963</v>
      </c>
    </row>
    <row r="10" customFormat="false" ht="12.75" hidden="false" customHeight="false" outlineLevel="0" collapsed="false">
      <c r="A10" s="4" t="n">
        <v>3</v>
      </c>
      <c r="B10" s="4" t="n">
        <f aca="false">Year_landfill_opened+A10</f>
        <v>1989</v>
      </c>
      <c r="C10" s="4" t="n">
        <f aca="false">IF(A10*Waste_acceptance_rate&lt;Waste_in_place,A10*Waste_acceptance_rate,Waste_in_place)</f>
        <v>632362.5</v>
      </c>
      <c r="D10" s="5" t="n">
        <f aca="false">IF(B10&lt;=Year_landfill_closed,((0.5*'CAA&amp;AP42'!$D$3*Waste_acceptance_rate*1000*(1-(2.718^(-'CAA&amp;AP42'!$D$2*('CAA&amp;AP42'!B10-Year_landfill_opened)))))/1000000),((0.5*'CAA&amp;AP42'!$D$3*Waste_acceptance_rate*1000*((2.718^(-'CAA&amp;AP42'!$D$2*('CAA&amp;AP42'!B10-Year_landfill_closed)))-(2.718^(-'CAA&amp;AP42'!$D$2*('CAA&amp;AP42'!B10-Year_landfill_opened)))))/1000000))</f>
        <v>2.49544663760009</v>
      </c>
      <c r="E10" s="5" t="n">
        <f aca="false">IF(B10&lt;=Year_landfill_closed,((0.5*'CAA&amp;AP42'!$E$3*Waste_acceptance_rate*1000*(1-(2.718^(-'CAA&amp;AP42'!$E$2*('CAA&amp;AP42'!B10-Year_landfill_opened)))))/1000000),((0.5*'CAA&amp;AP42'!$E$3*Waste_acceptance_rate*1000*((2.718^(-'CAA&amp;AP42'!$E$2*('CAA&amp;AP42'!B10-Year_landfill_closed)))-(2.718^(-'CAA&amp;AP42'!$E$2*('CAA&amp;AP42'!B10-Year_landfill_opened)))))/1000000))</f>
        <v>1.19167161782031</v>
      </c>
    </row>
    <row r="11" customFormat="false" ht="12.75" hidden="false" customHeight="false" outlineLevel="0" collapsed="false">
      <c r="A11" s="4" t="n">
        <v>4</v>
      </c>
      <c r="B11" s="4" t="n">
        <f aca="false">Year_landfill_opened+A11</f>
        <v>1990</v>
      </c>
      <c r="C11" s="4" t="n">
        <f aca="false">IF(A11*Waste_acceptance_rate&lt;Waste_in_place,A11*Waste_acceptance_rate,Waste_in_place)</f>
        <v>843150</v>
      </c>
      <c r="D11" s="5" t="n">
        <f aca="false">IF(B11&lt;=Year_landfill_closed,((0.5*'CAA&amp;AP42'!$D$3*Waste_acceptance_rate*1000*(1-(2.718^(-'CAA&amp;AP42'!$D$2*('CAA&amp;AP42'!B11-Year_landfill_opened)))))/1000000),((0.5*'CAA&amp;AP42'!$D$3*Waste_acceptance_rate*1000*((2.718^(-'CAA&amp;AP42'!$D$2*('CAA&amp;AP42'!B11-Year_landfill_closed)))-(2.718^(-'CAA&amp;AP42'!$D$2*('CAA&amp;AP42'!B11-Year_landfill_opened)))))/1000000))</f>
        <v>3.24748557264195</v>
      </c>
      <c r="E11" s="5" t="n">
        <f aca="false">IF(B11&lt;=Year_landfill_closed,((0.5*'CAA&amp;AP42'!$E$3*Waste_acceptance_rate*1000*(1-(2.718^(-'CAA&amp;AP42'!$E$2*('CAA&amp;AP42'!B11-Year_landfill_opened)))))/1000000),((0.5*'CAA&amp;AP42'!$E$3*Waste_acceptance_rate*1000*((2.718^(-'CAA&amp;AP42'!$E$2*('CAA&amp;AP42'!B11-Year_landfill_closed)))-(2.718^(-'CAA&amp;AP42'!$E$2*('CAA&amp;AP42'!B11-Year_landfill_opened)))))/1000000))</f>
        <v>1.55816306173402</v>
      </c>
    </row>
    <row r="12" customFormat="false" ht="12.75" hidden="false" customHeight="false" outlineLevel="0" collapsed="false">
      <c r="A12" s="4" t="n">
        <v>5</v>
      </c>
      <c r="B12" s="4" t="n">
        <f aca="false">Year_landfill_opened+A12</f>
        <v>1991</v>
      </c>
      <c r="C12" s="4" t="n">
        <f aca="false">IF(A12*Waste_acceptance_rate&lt;Waste_in_place,A12*Waste_acceptance_rate,Waste_in_place)</f>
        <v>1053937.5</v>
      </c>
      <c r="D12" s="5" t="n">
        <f aca="false">IF(B12&lt;=Year_landfill_closed,((0.5*'CAA&amp;AP42'!$D$3*Waste_acceptance_rate*1000*(1-(2.718^(-'CAA&amp;AP42'!$D$2*('CAA&amp;AP42'!B12-Year_landfill_opened)))))/1000000),((0.5*'CAA&amp;AP42'!$D$3*Waste_acceptance_rate*1000*((2.718^(-'CAA&amp;AP42'!$D$2*('CAA&amp;AP42'!B12-Year_landfill_closed)))-(2.718^(-'CAA&amp;AP42'!$D$2*('CAA&amp;AP42'!B12-Year_landfill_opened)))))/1000000))</f>
        <v>3.96285084462068</v>
      </c>
      <c r="E12" s="5" t="n">
        <f aca="false">IF(B12&lt;=Year_landfill_closed,((0.5*'CAA&amp;AP42'!$E$3*Waste_acceptance_rate*1000*(1-(2.718^(-'CAA&amp;AP42'!$E$2*('CAA&amp;AP42'!B12-Year_landfill_opened)))))/1000000),((0.5*'CAA&amp;AP42'!$E$3*Waste_acceptance_rate*1000*((2.718^(-'CAA&amp;AP42'!$E$2*('CAA&amp;AP42'!B12-Year_landfill_closed)))-(2.718^(-'CAA&amp;AP42'!$E$2*('CAA&amp;AP42'!B12-Year_landfill_opened)))))/1000000))</f>
        <v>1.91028563096585</v>
      </c>
    </row>
    <row r="13" customFormat="false" ht="12.75" hidden="false" customHeight="false" outlineLevel="0" collapsed="false">
      <c r="A13" s="4" t="n">
        <v>6</v>
      </c>
      <c r="B13" s="4" t="n">
        <f aca="false">Year_landfill_opened+A13</f>
        <v>1992</v>
      </c>
      <c r="C13" s="4" t="n">
        <f aca="false">IF(A13*Waste_acceptance_rate&lt;Waste_in_place,A13*Waste_acceptance_rate,Waste_in_place)</f>
        <v>1264725</v>
      </c>
      <c r="D13" s="5" t="n">
        <f aca="false">IF(B13&lt;=Year_landfill_closed,((0.5*'CAA&amp;AP42'!$D$3*Waste_acceptance_rate*1000*(1-(2.718^(-'CAA&amp;AP42'!$D$2*('CAA&amp;AP42'!B13-Year_landfill_opened)))))/1000000),((0.5*'CAA&amp;AP42'!$D$3*Waste_acceptance_rate*1000*((2.718^(-'CAA&amp;AP42'!$D$2*('CAA&amp;AP42'!B13-Year_landfill_closed)))-(2.718^(-'CAA&amp;AP42'!$D$2*('CAA&amp;AP42'!B13-Year_landfill_opened)))))/1000000))</f>
        <v>4.64333086833742</v>
      </c>
      <c r="E13" s="5" t="n">
        <f aca="false">IF(B13&lt;=Year_landfill_closed,((0.5*'CAA&amp;AP42'!$E$3*Waste_acceptance_rate*1000*(1-(2.718^(-'CAA&amp;AP42'!$E$2*('CAA&amp;AP42'!B13-Year_landfill_opened)))))/1000000),((0.5*'CAA&amp;AP42'!$E$3*Waste_acceptance_rate*1000*((2.718^(-'CAA&amp;AP42'!$E$2*('CAA&amp;AP42'!B13-Year_landfill_closed)))-(2.718^(-'CAA&amp;AP42'!$E$2*('CAA&amp;AP42'!B13-Year_landfill_opened)))))/1000000))</f>
        <v>2.24860267989433</v>
      </c>
    </row>
    <row r="14" customFormat="false" ht="12.75" hidden="false" customHeight="false" outlineLevel="0" collapsed="false">
      <c r="A14" s="4" t="n">
        <v>7</v>
      </c>
      <c r="B14" s="4" t="n">
        <f aca="false">Year_landfill_opened+A14</f>
        <v>1993</v>
      </c>
      <c r="C14" s="4" t="n">
        <f aca="false">IF(A14*Waste_acceptance_rate&lt;Waste_in_place,A14*Waste_acceptance_rate,Waste_in_place)</f>
        <v>1475512.5</v>
      </c>
      <c r="D14" s="5" t="n">
        <f aca="false">IF(B14&lt;=Year_landfill_closed,((0.5*'CAA&amp;AP42'!$D$3*Waste_acceptance_rate*1000*(1-(2.718^(-'CAA&amp;AP42'!$D$2*('CAA&amp;AP42'!B14-Year_landfill_opened)))))/1000000),((0.5*'CAA&amp;AP42'!$D$3*Waste_acceptance_rate*1000*((2.718^(-'CAA&amp;AP42'!$D$2*('CAA&amp;AP42'!B14-Year_landfill_closed)))-(2.718^(-'CAA&amp;AP42'!$D$2*('CAA&amp;AP42'!B14-Year_landfill_opened)))))/1000000))</f>
        <v>5.2906268453936</v>
      </c>
      <c r="E14" s="5" t="n">
        <f aca="false">IF(B14&lt;=Year_landfill_closed,((0.5*'CAA&amp;AP42'!$E$3*Waste_acceptance_rate*1000*(1-(2.718^(-'CAA&amp;AP42'!$E$2*('CAA&amp;AP42'!B14-Year_landfill_opened)))))/1000000),((0.5*'CAA&amp;AP42'!$E$3*Waste_acceptance_rate*1000*((2.718^(-'CAA&amp;AP42'!$E$2*('CAA&amp;AP42'!B14-Year_landfill_closed)))-(2.718^(-'CAA&amp;AP42'!$E$2*('CAA&amp;AP42'!B14-Year_landfill_opened)))))/1000000))</f>
        <v>2.57365547570169</v>
      </c>
    </row>
    <row r="15" customFormat="false" ht="12.75" hidden="false" customHeight="false" outlineLevel="0" collapsed="false">
      <c r="A15" s="4" t="n">
        <v>8</v>
      </c>
      <c r="B15" s="4" t="n">
        <f aca="false">Year_landfill_opened+A15</f>
        <v>1994</v>
      </c>
      <c r="C15" s="4" t="n">
        <f aca="false">IF(A15*Waste_acceptance_rate&lt;Waste_in_place,A15*Waste_acceptance_rate,Waste_in_place)</f>
        <v>1686300</v>
      </c>
      <c r="D15" s="5" t="n">
        <f aca="false">IF(B15&lt;=Year_landfill_closed,((0.5*'CAA&amp;AP42'!$D$3*Waste_acceptance_rate*1000*(1-(2.718^(-'CAA&amp;AP42'!$D$2*('CAA&amp;AP42'!B15-Year_landfill_opened)))))/1000000),((0.5*'CAA&amp;AP42'!$D$3*Waste_acceptance_rate*1000*((2.718^(-'CAA&amp;AP42'!$D$2*('CAA&amp;AP42'!B15-Year_landfill_closed)))-(2.718^(-'CAA&amp;AP42'!$D$2*('CAA&amp;AP42'!B15-Year_landfill_opened)))))/1000000))</f>
        <v>5.90635701719881</v>
      </c>
      <c r="E15" s="5" t="n">
        <f aca="false">IF(B15&lt;=Year_landfill_closed,((0.5*'CAA&amp;AP42'!$E$3*Waste_acceptance_rate*1000*(1-(2.718^(-'CAA&amp;AP42'!$E$2*('CAA&amp;AP42'!B15-Year_landfill_opened)))))/1000000),((0.5*'CAA&amp;AP42'!$E$3*Waste_acceptance_rate*1000*((2.718^(-'CAA&amp;AP42'!$E$2*('CAA&amp;AP42'!B15-Year_landfill_closed)))-(2.718^(-'CAA&amp;AP42'!$E$2*('CAA&amp;AP42'!B15-Year_landfill_opened)))))/1000000))</f>
        <v>2.88596406433718</v>
      </c>
    </row>
    <row r="16" customFormat="false" ht="12.75" hidden="false" customHeight="false" outlineLevel="0" collapsed="false">
      <c r="A16" s="4" t="n">
        <v>9</v>
      </c>
      <c r="B16" s="4" t="n">
        <f aca="false">Year_landfill_opened+A16</f>
        <v>1995</v>
      </c>
      <c r="C16" s="4" t="n">
        <f aca="false">IF(A16*Waste_acceptance_rate&lt;Waste_in_place,A16*Waste_acceptance_rate,Waste_in_place)</f>
        <v>1897087.5</v>
      </c>
      <c r="D16" s="5" t="n">
        <f aca="false">IF(B16&lt;=Year_landfill_closed,((0.5*'CAA&amp;AP42'!$D$3*Waste_acceptance_rate*1000*(1-(2.718^(-'CAA&amp;AP42'!$D$2*('CAA&amp;AP42'!B16-Year_landfill_opened)))))/1000000),((0.5*'CAA&amp;AP42'!$D$3*Waste_acceptance_rate*1000*((2.718^(-'CAA&amp;AP42'!$D$2*('CAA&amp;AP42'!B16-Year_landfill_closed)))-(2.718^(-'CAA&amp;AP42'!$D$2*('CAA&amp;AP42'!B16-Year_landfill_opened)))))/1000000))</f>
        <v>6.49206071057795</v>
      </c>
      <c r="E16" s="5" t="n">
        <f aca="false">IF(B16&lt;=Year_landfill_closed,((0.5*'CAA&amp;AP42'!$E$3*Waste_acceptance_rate*1000*(1-(2.718^(-'CAA&amp;AP42'!$E$2*('CAA&amp;AP42'!B16-Year_landfill_opened)))))/1000000),((0.5*'CAA&amp;AP42'!$E$3*Waste_acceptance_rate*1000*((2.718^(-'CAA&amp;AP42'!$E$2*('CAA&amp;AP42'!B16-Year_landfill_closed)))-(2.718^(-'CAA&amp;AP42'!$E$2*('CAA&amp;AP42'!B16-Year_landfill_opened)))))/1000000))</f>
        <v>3.18602810252899</v>
      </c>
    </row>
    <row r="17" customFormat="false" ht="12.75" hidden="false" customHeight="false" outlineLevel="0" collapsed="false">
      <c r="A17" s="4" t="n">
        <v>10</v>
      </c>
      <c r="B17" s="4" t="n">
        <f aca="false">Year_landfill_opened+A17</f>
        <v>1996</v>
      </c>
      <c r="C17" s="4" t="n">
        <f aca="false">IF(A17*Waste_acceptance_rate&lt;Waste_in_place,A17*Waste_acceptance_rate,Waste_in_place)</f>
        <v>2107875</v>
      </c>
      <c r="D17" s="5" t="n">
        <f aca="false">IF(B17&lt;=Year_landfill_closed,((0.5*'CAA&amp;AP42'!$D$3*Waste_acceptance_rate*1000*(1-(2.718^(-'CAA&amp;AP42'!$D$2*('CAA&amp;AP42'!B17-Year_landfill_opened)))))/1000000),((0.5*'CAA&amp;AP42'!$D$3*Waste_acceptance_rate*1000*((2.718^(-'CAA&amp;AP42'!$D$2*('CAA&amp;AP42'!B17-Year_landfill_closed)))-(2.718^(-'CAA&amp;AP42'!$D$2*('CAA&amp;AP42'!B17-Year_landfill_opened)))))/1000000))</f>
        <v>7.04920218609185</v>
      </c>
      <c r="E17" s="5" t="n">
        <f aca="false">IF(B17&lt;=Year_landfill_closed,((0.5*'CAA&amp;AP42'!$E$3*Waste_acceptance_rate*1000*(1-(2.718^(-'CAA&amp;AP42'!$E$2*('CAA&amp;AP42'!B17-Year_landfill_opened)))))/1000000),((0.5*'CAA&amp;AP42'!$E$3*Waste_acceptance_rate*1000*((2.718^(-'CAA&amp;AP42'!$E$2*('CAA&amp;AP42'!B17-Year_landfill_closed)))-(2.718^(-'CAA&amp;AP42'!$E$2*('CAA&amp;AP42'!B17-Year_landfill_opened)))))/1000000))</f>
        <v>3.47432765717577</v>
      </c>
    </row>
    <row r="18" customFormat="false" ht="12.75" hidden="false" customHeight="false" outlineLevel="0" collapsed="false">
      <c r="A18" s="4" t="n">
        <v>11</v>
      </c>
      <c r="B18" s="4" t="n">
        <f aca="false">Year_landfill_opened+A18</f>
        <v>1997</v>
      </c>
      <c r="C18" s="4" t="n">
        <f aca="false">IF(A18*Waste_acceptance_rate&lt;Waste_in_place,A18*Waste_acceptance_rate,Waste_in_place)</f>
        <v>2318662.5</v>
      </c>
      <c r="D18" s="5" t="n">
        <f aca="false">IF(B18&lt;=Year_landfill_closed,((0.5*'CAA&amp;AP42'!$D$3*Waste_acceptance_rate*1000*(1-(2.718^(-'CAA&amp;AP42'!$D$2*('CAA&amp;AP42'!B18-Year_landfill_opened)))))/1000000),((0.5*'CAA&amp;AP42'!$D$3*Waste_acceptance_rate*1000*((2.718^(-'CAA&amp;AP42'!$D$2*('CAA&amp;AP42'!B18-Year_landfill_closed)))-(2.718^(-'CAA&amp;AP42'!$D$2*('CAA&amp;AP42'!B18-Year_landfill_opened)))))/1000000))</f>
        <v>7.57917429869189</v>
      </c>
      <c r="E18" s="5" t="n">
        <f aca="false">IF(B18&lt;=Year_landfill_closed,((0.5*'CAA&amp;AP42'!$E$3*Waste_acceptance_rate*1000*(1-(2.718^(-'CAA&amp;AP42'!$E$2*('CAA&amp;AP42'!B18-Year_landfill_opened)))))/1000000),((0.5*'CAA&amp;AP42'!$E$3*Waste_acceptance_rate*1000*((2.718^(-'CAA&amp;AP42'!$E$2*('CAA&amp;AP42'!B18-Year_landfill_closed)))-(2.718^(-'CAA&amp;AP42'!$E$2*('CAA&amp;AP42'!B18-Year_landfill_opened)))))/1000000))</f>
        <v>3.75132397339677</v>
      </c>
    </row>
    <row r="19" customFormat="false" ht="12.75" hidden="false" customHeight="false" outlineLevel="0" collapsed="false">
      <c r="A19" s="4" t="n">
        <v>12</v>
      </c>
      <c r="B19" s="4" t="n">
        <f aca="false">Year_landfill_opened+A19</f>
        <v>1998</v>
      </c>
      <c r="C19" s="4" t="n">
        <f aca="false">IF(A19*Waste_acceptance_rate&lt;Waste_in_place,A19*Waste_acceptance_rate,Waste_in_place)</f>
        <v>2529450</v>
      </c>
      <c r="D19" s="5" t="n">
        <f aca="false">IF(B19&lt;=Year_landfill_closed,((0.5*'CAA&amp;AP42'!$D$3*Waste_acceptance_rate*1000*(1-(2.718^(-'CAA&amp;AP42'!$D$2*('CAA&amp;AP42'!B19-Year_landfill_opened)))))/1000000),((0.5*'CAA&amp;AP42'!$D$3*Waste_acceptance_rate*1000*((2.718^(-'CAA&amp;AP42'!$D$2*('CAA&amp;AP42'!B19-Year_landfill_closed)))-(2.718^(-'CAA&amp;AP42'!$D$2*('CAA&amp;AP42'!B19-Year_landfill_opened)))))/1000000))</f>
        <v>8.08330197986064</v>
      </c>
      <c r="E19" s="5" t="n">
        <f aca="false">IF(B19&lt;=Year_landfill_closed,((0.5*'CAA&amp;AP42'!$E$3*Waste_acceptance_rate*1000*(1-(2.718^(-'CAA&amp;AP42'!$E$2*('CAA&amp;AP42'!B19-Year_landfill_opened)))))/1000000),((0.5*'CAA&amp;AP42'!$E$3*Waste_acceptance_rate*1000*((2.718^(-'CAA&amp;AP42'!$E$2*('CAA&amp;AP42'!B19-Year_landfill_closed)))-(2.718^(-'CAA&amp;AP42'!$E$2*('CAA&amp;AP42'!B19-Year_landfill_opened)))))/1000000))</f>
        <v>4.0174602124694</v>
      </c>
    </row>
    <row r="20" customFormat="false" ht="12.75" hidden="false" customHeight="false" outlineLevel="0" collapsed="false">
      <c r="A20" s="4" t="n">
        <v>13</v>
      </c>
      <c r="B20" s="4" t="n">
        <f aca="false">Year_landfill_opened+A20</f>
        <v>1999</v>
      </c>
      <c r="C20" s="4" t="n">
        <f aca="false">IF(A20*Waste_acceptance_rate&lt;Waste_in_place,A20*Waste_acceptance_rate,Waste_in_place)</f>
        <v>2740237.5</v>
      </c>
      <c r="D20" s="5" t="n">
        <f aca="false">IF(B20&lt;=Year_landfill_closed,((0.5*'CAA&amp;AP42'!$D$3*Waste_acceptance_rate*1000*(1-(2.718^(-'CAA&amp;AP42'!$D$2*('CAA&amp;AP42'!B20-Year_landfill_opened)))))/1000000),((0.5*'CAA&amp;AP42'!$D$3*Waste_acceptance_rate*1000*((2.718^(-'CAA&amp;AP42'!$D$2*('CAA&amp;AP42'!B20-Year_landfill_closed)))-(2.718^(-'CAA&amp;AP42'!$D$2*('CAA&amp;AP42'!B20-Year_landfill_opened)))))/1000000))</f>
        <v>8.5628455499435</v>
      </c>
      <c r="E20" s="5" t="n">
        <f aca="false">IF(B20&lt;=Year_landfill_closed,((0.5*'CAA&amp;AP42'!$E$3*Waste_acceptance_rate*1000*(1-(2.718^(-'CAA&amp;AP42'!$E$2*('CAA&amp;AP42'!B20-Year_landfill_opened)))))/1000000),((0.5*'CAA&amp;AP42'!$E$3*Waste_acceptance_rate*1000*((2.718^(-'CAA&amp;AP42'!$E$2*('CAA&amp;AP42'!B20-Year_landfill_closed)))-(2.718^(-'CAA&amp;AP42'!$E$2*('CAA&amp;AP42'!B20-Year_landfill_opened)))))/1000000))</f>
        <v>4.27316216083471</v>
      </c>
    </row>
    <row r="21" customFormat="false" ht="12.75" hidden="false" customHeight="false" outlineLevel="0" collapsed="false">
      <c r="A21" s="4" t="n">
        <v>14</v>
      </c>
      <c r="B21" s="4" t="n">
        <f aca="false">Year_landfill_opened+A21</f>
        <v>2000</v>
      </c>
      <c r="C21" s="4" t="n">
        <f aca="false">IF(A21*Waste_acceptance_rate&lt;Waste_in_place,A21*Waste_acceptance_rate,Waste_in_place)</f>
        <v>2951025</v>
      </c>
      <c r="D21" s="5" t="n">
        <f aca="false">IF(B21&lt;=Year_landfill_closed,((0.5*'CAA&amp;AP42'!$D$3*Waste_acceptance_rate*1000*(1-(2.718^(-'CAA&amp;AP42'!$D$2*('CAA&amp;AP42'!B21-Year_landfill_opened)))))/1000000),((0.5*'CAA&amp;AP42'!$D$3*Waste_acceptance_rate*1000*((2.718^(-'CAA&amp;AP42'!$D$2*('CAA&amp;AP42'!B21-Year_landfill_closed)))-(2.718^(-'CAA&amp;AP42'!$D$2*('CAA&amp;AP42'!B21-Year_landfill_opened)))))/1000000))</f>
        <v>9.01900386895244</v>
      </c>
      <c r="E21" s="5" t="n">
        <f aca="false">IF(B21&lt;=Year_landfill_closed,((0.5*'CAA&amp;AP42'!$E$3*Waste_acceptance_rate*1000*(1-(2.718^(-'CAA&amp;AP42'!$E$2*('CAA&amp;AP42'!B21-Year_landfill_opened)))))/1000000),((0.5*'CAA&amp;AP42'!$E$3*Waste_acceptance_rate*1000*((2.718^(-'CAA&amp;AP42'!$E$2*('CAA&amp;AP42'!B21-Year_landfill_closed)))-(2.718^(-'CAA&amp;AP42'!$E$2*('CAA&amp;AP42'!B21-Year_landfill_opened)))))/1000000))</f>
        <v>4.51883891130524</v>
      </c>
    </row>
    <row r="22" customFormat="false" ht="12.75" hidden="false" customHeight="false" outlineLevel="0" collapsed="false">
      <c r="A22" s="4" t="n">
        <v>15</v>
      </c>
      <c r="B22" s="4" t="n">
        <f aca="false">Year_landfill_opened+A22</f>
        <v>2001</v>
      </c>
      <c r="C22" s="4" t="n">
        <f aca="false">IF(A22*Waste_acceptance_rate&lt;Waste_in_place,A22*Waste_acceptance_rate,Waste_in_place)</f>
        <v>3161812.5</v>
      </c>
      <c r="D22" s="5" t="n">
        <f aca="false">IF(B22&lt;=Year_landfill_closed,((0.5*'CAA&amp;AP42'!$D$3*Waste_acceptance_rate*1000*(1-(2.718^(-'CAA&amp;AP42'!$D$2*('CAA&amp;AP42'!B22-Year_landfill_opened)))))/1000000),((0.5*'CAA&amp;AP42'!$D$3*Waste_acceptance_rate*1000*((2.718^(-'CAA&amp;AP42'!$D$2*('CAA&amp;AP42'!B22-Year_landfill_closed)))-(2.718^(-'CAA&amp;AP42'!$D$2*('CAA&amp;AP42'!B22-Year_landfill_opened)))))/1000000))</f>
        <v>9.45291733371877</v>
      </c>
      <c r="E22" s="5" t="n">
        <f aca="false">IF(B22&lt;=Year_landfill_closed,((0.5*'CAA&amp;AP42'!$E$3*Waste_acceptance_rate*1000*(1-(2.718^(-'CAA&amp;AP42'!$E$2*('CAA&amp;AP42'!B22-Year_landfill_opened)))))/1000000),((0.5*'CAA&amp;AP42'!$E$3*Waste_acceptance_rate*1000*((2.718^(-'CAA&amp;AP42'!$E$2*('CAA&amp;AP42'!B22-Year_landfill_closed)))-(2.718^(-'CAA&amp;AP42'!$E$2*('CAA&amp;AP42'!B22-Year_landfill_opened)))))/1000000))</f>
        <v>4.75488351756508</v>
      </c>
    </row>
    <row r="23" customFormat="false" ht="12.75" hidden="false" customHeight="false" outlineLevel="0" collapsed="false">
      <c r="A23" s="4" t="n">
        <v>16</v>
      </c>
      <c r="B23" s="4" t="n">
        <f aca="false">Year_landfill_opened+A23</f>
        <v>2002</v>
      </c>
      <c r="C23" s="4" t="n">
        <f aca="false">IF(A23*Waste_acceptance_rate&lt;Waste_in_place,A23*Waste_acceptance_rate,Waste_in_place)</f>
        <v>3372600</v>
      </c>
      <c r="D23" s="5" t="n">
        <f aca="false">IF(B23&lt;=Year_landfill_closed,((0.5*'CAA&amp;AP42'!$D$3*Waste_acceptance_rate*1000*(1-(2.718^(-'CAA&amp;AP42'!$D$2*('CAA&amp;AP42'!B23-Year_landfill_opened)))))/1000000),((0.5*'CAA&amp;AP42'!$D$3*Waste_acceptance_rate*1000*((2.718^(-'CAA&amp;AP42'!$D$2*('CAA&amp;AP42'!B23-Year_landfill_closed)))-(2.718^(-'CAA&amp;AP42'!$D$2*('CAA&amp;AP42'!B23-Year_landfill_opened)))))/1000000))</f>
        <v>9.86567072888775</v>
      </c>
      <c r="E23" s="5" t="n">
        <f aca="false">IF(B23&lt;=Year_landfill_closed,((0.5*'CAA&amp;AP42'!$E$3*Waste_acceptance_rate*1000*(1-(2.718^(-'CAA&amp;AP42'!$E$2*('CAA&amp;AP42'!B23-Year_landfill_opened)))))/1000000),((0.5*'CAA&amp;AP42'!$E$3*Waste_acceptance_rate*1000*((2.718^(-'CAA&amp;AP42'!$E$2*('CAA&amp;AP42'!B23-Year_landfill_closed)))-(2.718^(-'CAA&amp;AP42'!$E$2*('CAA&amp;AP42'!B23-Year_landfill_opened)))))/1000000))</f>
        <v>4.98167362300912</v>
      </c>
    </row>
    <row r="24" customFormat="false" ht="12.75" hidden="false" customHeight="false" outlineLevel="0" collapsed="false">
      <c r="A24" s="4" t="n">
        <v>17</v>
      </c>
      <c r="B24" s="4" t="n">
        <f aca="false">Year_landfill_opened+A24</f>
        <v>2003</v>
      </c>
      <c r="C24" s="4" t="n">
        <f aca="false">IF(A24*Waste_acceptance_rate&lt;Waste_in_place,A24*Waste_acceptance_rate,Waste_in_place)</f>
        <v>3372600</v>
      </c>
      <c r="D24" s="5" t="n">
        <f aca="false">IF(B24&lt;=Year_landfill_closed,((0.5*'CAA&amp;AP42'!$D$3*Waste_acceptance_rate*1000*(1-(2.718^(-'CAA&amp;AP42'!$D$2*('CAA&amp;AP42'!B24-Year_landfill_opened)))))/1000000),((0.5*'CAA&amp;AP42'!$D$3*Waste_acceptance_rate*1000*((2.718^(-'CAA&amp;AP42'!$D$2*('CAA&amp;AP42'!B24-Year_landfill_closed)))-(2.718^(-'CAA&amp;AP42'!$D$2*('CAA&amp;AP42'!B24-Year_landfill_opened)))))/1000000))</f>
        <v>9.38456494121608</v>
      </c>
      <c r="E24" s="5" t="n">
        <f aca="false">IF(B24&lt;=Year_landfill_closed,((0.5*'CAA&amp;AP42'!$E$3*Waste_acceptance_rate*1000*(1-(2.718^(-'CAA&amp;AP42'!$E$2*('CAA&amp;AP42'!B24-Year_landfill_opened)))))/1000000),((0.5*'CAA&amp;AP42'!$E$3*Waste_acceptance_rate*1000*((2.718^(-'CAA&amp;AP42'!$E$2*('CAA&amp;AP42'!B24-Year_landfill_closed)))-(2.718^(-'CAA&amp;AP42'!$E$2*('CAA&amp;AP42'!B24-Year_landfill_opened)))))/1000000))</f>
        <v>4.78635925705652</v>
      </c>
    </row>
    <row r="25" customFormat="false" ht="12.75" hidden="false" customHeight="false" outlineLevel="0" collapsed="false">
      <c r="A25" s="4" t="n">
        <v>18</v>
      </c>
      <c r="B25" s="4" t="n">
        <f aca="false">Year_landfill_opened+A25</f>
        <v>2004</v>
      </c>
      <c r="C25" s="4" t="n">
        <f aca="false">IF(A25*Waste_acceptance_rate&lt;Waste_in_place,A25*Waste_acceptance_rate,Waste_in_place)</f>
        <v>3372600</v>
      </c>
      <c r="D25" s="5" t="n">
        <f aca="false">IF(B25&lt;=Year_landfill_closed,((0.5*'CAA&amp;AP42'!$D$3*Waste_acceptance_rate*1000*(1-(2.718^(-'CAA&amp;AP42'!$D$2*('CAA&amp;AP42'!B25-Year_landfill_opened)))))/1000000),((0.5*'CAA&amp;AP42'!$D$3*Waste_acceptance_rate*1000*((2.718^(-'CAA&amp;AP42'!$D$2*('CAA&amp;AP42'!B25-Year_landfill_closed)))-(2.718^(-'CAA&amp;AP42'!$D$2*('CAA&amp;AP42'!B25-Year_landfill_opened)))))/1000000))</f>
        <v>8.92692058716528</v>
      </c>
      <c r="E25" s="5" t="n">
        <f aca="false">IF(B25&lt;=Year_landfill_closed,((0.5*'CAA&amp;AP42'!$E$3*Waste_acceptance_rate*1000*(1-(2.718^(-'CAA&amp;AP42'!$E$2*('CAA&amp;AP42'!B25-Year_landfill_opened)))))/1000000),((0.5*'CAA&amp;AP42'!$E$3*Waste_acceptance_rate*1000*((2.718^(-'CAA&amp;AP42'!$E$2*('CAA&amp;AP42'!B25-Year_landfill_closed)))-(2.718^(-'CAA&amp;AP42'!$E$2*('CAA&amp;AP42'!B25-Year_landfill_opened)))))/1000000))</f>
        <v>4.59870249865396</v>
      </c>
    </row>
    <row r="26" customFormat="false" ht="12.75" hidden="false" customHeight="false" outlineLevel="0" collapsed="false">
      <c r="A26" s="4" t="n">
        <v>19</v>
      </c>
      <c r="B26" s="4" t="n">
        <f aca="false">Year_landfill_opened+A26</f>
        <v>2005</v>
      </c>
      <c r="C26" s="4" t="n">
        <f aca="false">IF(A26*Waste_acceptance_rate&lt;Waste_in_place,A26*Waste_acceptance_rate,Waste_in_place)</f>
        <v>3372600</v>
      </c>
      <c r="D26" s="5" t="n">
        <f aca="false">IF(B26&lt;=Year_landfill_closed,((0.5*'CAA&amp;AP42'!$D$3*Waste_acceptance_rate*1000*(1-(2.718^(-'CAA&amp;AP42'!$D$2*('CAA&amp;AP42'!B26-Year_landfill_opened)))))/1000000),((0.5*'CAA&amp;AP42'!$D$3*Waste_acceptance_rate*1000*((2.718^(-'CAA&amp;AP42'!$D$2*('CAA&amp;AP42'!B26-Year_landfill_closed)))-(2.718^(-'CAA&amp;AP42'!$D$2*('CAA&amp;AP42'!B26-Year_landfill_opened)))))/1000000))</f>
        <v>8.49159355481308</v>
      </c>
      <c r="E26" s="5" t="n">
        <f aca="false">IF(B26&lt;=Year_landfill_closed,((0.5*'CAA&amp;AP42'!$E$3*Waste_acceptance_rate*1000*(1-(2.718^(-'CAA&amp;AP42'!$E$2*('CAA&amp;AP42'!B26-Year_landfill_opened)))))/1000000),((0.5*'CAA&amp;AP42'!$E$3*Waste_acceptance_rate*1000*((2.718^(-'CAA&amp;AP42'!$E$2*('CAA&amp;AP42'!B26-Year_landfill_closed)))-(2.718^(-'CAA&amp;AP42'!$E$2*('CAA&amp;AP42'!B26-Year_landfill_opened)))))/1000000))</f>
        <v>4.41840311922839</v>
      </c>
    </row>
    <row r="27" customFormat="false" ht="12.75" hidden="false" customHeight="false" outlineLevel="0" collapsed="false">
      <c r="A27" s="4" t="n">
        <v>20</v>
      </c>
      <c r="B27" s="4" t="n">
        <f aca="false">Year_landfill_opened+A27</f>
        <v>2006</v>
      </c>
      <c r="C27" s="4" t="n">
        <f aca="false">IF(A27*Waste_acceptance_rate&lt;Waste_in_place,A27*Waste_acceptance_rate,Waste_in_place)</f>
        <v>3372600</v>
      </c>
      <c r="D27" s="5" t="n">
        <f aca="false">IF(B27&lt;=Year_landfill_closed,((0.5*'CAA&amp;AP42'!$D$3*Waste_acceptance_rate*1000*(1-(2.718^(-'CAA&amp;AP42'!$D$2*('CAA&amp;AP42'!B27-Year_landfill_opened)))))/1000000),((0.5*'CAA&amp;AP42'!$D$3*Waste_acceptance_rate*1000*((2.718^(-'CAA&amp;AP42'!$D$2*('CAA&amp;AP42'!B27-Year_landfill_closed)))-(2.718^(-'CAA&amp;AP42'!$D$2*('CAA&amp;AP42'!B27-Year_landfill_opened)))))/1000000))</f>
        <v>8.07749552559205</v>
      </c>
      <c r="E27" s="5" t="n">
        <f aca="false">IF(B27&lt;=Year_landfill_closed,((0.5*'CAA&amp;AP42'!$E$3*Waste_acceptance_rate*1000*(1-(2.718^(-'CAA&amp;AP42'!$E$2*('CAA&amp;AP42'!B27-Year_landfill_opened)))))/1000000),((0.5*'CAA&amp;AP42'!$E$3*Waste_acceptance_rate*1000*((2.718^(-'CAA&amp;AP42'!$E$2*('CAA&amp;AP42'!B27-Year_landfill_closed)))-(2.718^(-'CAA&amp;AP42'!$E$2*('CAA&amp;AP42'!B27-Year_landfill_opened)))))/1000000))</f>
        <v>4.24517266114113</v>
      </c>
    </row>
    <row r="28" customFormat="false" ht="12.75" hidden="false" customHeight="false" outlineLevel="0" collapsed="false">
      <c r="A28" s="4" t="n">
        <v>21</v>
      </c>
      <c r="B28" s="4" t="n">
        <f aca="false">Year_landfill_opened+A28</f>
        <v>2007</v>
      </c>
      <c r="C28" s="4" t="n">
        <f aca="false">IF(A28*Waste_acceptance_rate&lt;Waste_in_place,A28*Waste_acceptance_rate,Waste_in_place)</f>
        <v>3372600</v>
      </c>
      <c r="D28" s="5" t="n">
        <f aca="false">IF(B28&lt;=Year_landfill_closed,((0.5*'CAA&amp;AP42'!$D$3*Waste_acceptance_rate*1000*(1-(2.718^(-'CAA&amp;AP42'!$D$2*('CAA&amp;AP42'!B28-Year_landfill_opened)))))/1000000),((0.5*'CAA&amp;AP42'!$D$3*Waste_acceptance_rate*1000*((2.718^(-'CAA&amp;AP42'!$D$2*('CAA&amp;AP42'!B28-Year_landfill_closed)))-(2.718^(-'CAA&amp;AP42'!$D$2*('CAA&amp;AP42'!B28-Year_landfill_opened)))))/1000000))</f>
        <v>7.68359125349067</v>
      </c>
      <c r="E28" s="5" t="n">
        <f aca="false">IF(B28&lt;=Year_landfill_closed,((0.5*'CAA&amp;AP42'!$E$3*Waste_acceptance_rate*1000*(1-(2.718^(-'CAA&amp;AP42'!$E$2*('CAA&amp;AP42'!B28-Year_landfill_opened)))))/1000000),((0.5*'CAA&amp;AP42'!$E$3*Waste_acceptance_rate*1000*((2.718^(-'CAA&amp;AP42'!$E$2*('CAA&amp;AP42'!B28-Year_landfill_closed)))-(2.718^(-'CAA&amp;AP42'!$E$2*('CAA&amp;AP42'!B28-Year_landfill_opened)))))/1000000))</f>
        <v>4.07873397618984</v>
      </c>
    </row>
    <row r="29" customFormat="false" ht="12.75" hidden="false" customHeight="false" outlineLevel="0" collapsed="false">
      <c r="A29" s="4" t="n">
        <v>22</v>
      </c>
      <c r="B29" s="4" t="n">
        <f aca="false">Year_landfill_opened+A29</f>
        <v>2008</v>
      </c>
      <c r="C29" s="4" t="n">
        <f aca="false">IF(A29*Waste_acceptance_rate&lt;Waste_in_place,A29*Waste_acceptance_rate,Waste_in_place)</f>
        <v>3372600</v>
      </c>
      <c r="D29" s="5" t="n">
        <f aca="false">IF(B29&lt;=Year_landfill_closed,((0.5*'CAA&amp;AP42'!$D$3*Waste_acceptance_rate*1000*(1-(2.718^(-'CAA&amp;AP42'!$D$2*('CAA&amp;AP42'!B29-Year_landfill_opened)))))/1000000),((0.5*'CAA&amp;AP42'!$D$3*Waste_acceptance_rate*1000*((2.718^(-'CAA&amp;AP42'!$D$2*('CAA&amp;AP42'!B29-Year_landfill_closed)))-(2.718^(-'CAA&amp;AP42'!$D$2*('CAA&amp;AP42'!B29-Year_landfill_opened)))))/1000000))</f>
        <v>7.30889597693601</v>
      </c>
      <c r="E29" s="5" t="n">
        <f aca="false">IF(B29&lt;=Year_landfill_closed,((0.5*'CAA&amp;AP42'!$E$3*Waste_acceptance_rate*1000*(1-(2.718^(-'CAA&amp;AP42'!$E$2*('CAA&amp;AP42'!B29-Year_landfill_opened)))))/1000000),((0.5*'CAA&amp;AP42'!$E$3*Waste_acceptance_rate*1000*((2.718^(-'CAA&amp;AP42'!$E$2*('CAA&amp;AP42'!B29-Year_landfill_closed)))-(2.718^(-'CAA&amp;AP42'!$E$2*('CAA&amp;AP42'!B29-Year_landfill_opened)))))/1000000))</f>
        <v>3.91882078220431</v>
      </c>
    </row>
    <row r="30" customFormat="false" ht="12.75" hidden="false" customHeight="false" outlineLevel="0" collapsed="false">
      <c r="A30" s="4" t="n">
        <v>23</v>
      </c>
      <c r="B30" s="4" t="n">
        <f aca="false">Year_landfill_opened+A30</f>
        <v>2009</v>
      </c>
      <c r="C30" s="4" t="n">
        <f aca="false">IF(A30*Waste_acceptance_rate&lt;Waste_in_place,A30*Waste_acceptance_rate,Waste_in_place)</f>
        <v>3372600</v>
      </c>
      <c r="D30" s="5" t="n">
        <f aca="false">IF(B30&lt;=Year_landfill_closed,((0.5*'CAA&amp;AP42'!$D$3*Waste_acceptance_rate*1000*(1-(2.718^(-'CAA&amp;AP42'!$D$2*('CAA&amp;AP42'!B30-Year_landfill_opened)))))/1000000),((0.5*'CAA&amp;AP42'!$D$3*Waste_acceptance_rate*1000*((2.718^(-'CAA&amp;AP42'!$D$2*('CAA&amp;AP42'!B30-Year_landfill_closed)))-(2.718^(-'CAA&amp;AP42'!$D$2*('CAA&amp;AP42'!B30-Year_landfill_opened)))))/1000000))</f>
        <v>6.95247295688752</v>
      </c>
      <c r="E30" s="5" t="n">
        <f aca="false">IF(B30&lt;=Year_landfill_closed,((0.5*'CAA&amp;AP42'!$E$3*Waste_acceptance_rate*1000*(1-(2.718^(-'CAA&amp;AP42'!$E$2*('CAA&amp;AP42'!B30-Year_landfill_opened)))))/1000000),((0.5*'CAA&amp;AP42'!$E$3*Waste_acceptance_rate*1000*((2.718^(-'CAA&amp;AP42'!$E$2*('CAA&amp;AP42'!B30-Year_landfill_closed)))-(2.718^(-'CAA&amp;AP42'!$E$2*('CAA&amp;AP42'!B30-Year_landfill_opened)))))/1000000))</f>
        <v>3.76517723702645</v>
      </c>
    </row>
    <row r="31" customFormat="false" ht="12.75" hidden="false" customHeight="false" outlineLevel="0" collapsed="false">
      <c r="A31" s="4" t="n">
        <v>24</v>
      </c>
      <c r="B31" s="4" t="n">
        <f aca="false">Year_landfill_opened+A31</f>
        <v>2010</v>
      </c>
      <c r="C31" s="4" t="n">
        <f aca="false">IF(A31*Waste_acceptance_rate&lt;Waste_in_place,A31*Waste_acceptance_rate,Waste_in_place)</f>
        <v>3372600</v>
      </c>
      <c r="D31" s="5" t="n">
        <f aca="false">IF(B31&lt;=Year_landfill_closed,((0.5*'CAA&amp;AP42'!$D$3*Waste_acceptance_rate*1000*(1-(2.718^(-'CAA&amp;AP42'!$D$2*('CAA&amp;AP42'!B31-Year_landfill_opened)))))/1000000),((0.5*'CAA&amp;AP42'!$D$3*Waste_acceptance_rate*1000*((2.718^(-'CAA&amp;AP42'!$D$2*('CAA&amp;AP42'!B31-Year_landfill_closed)))-(2.718^(-'CAA&amp;AP42'!$D$2*('CAA&amp;AP42'!B31-Year_landfill_opened)))))/1000000))</f>
        <v>6.61343113498734</v>
      </c>
      <c r="E31" s="5" t="n">
        <f aca="false">IF(B31&lt;=Year_landfill_closed,((0.5*'CAA&amp;AP42'!$E$3*Waste_acceptance_rate*1000*(1-(2.718^(-'CAA&amp;AP42'!$E$2*('CAA&amp;AP42'!B31-Year_landfill_opened)))))/1000000),((0.5*'CAA&amp;AP42'!$E$3*Waste_acceptance_rate*1000*((2.718^(-'CAA&amp;AP42'!$E$2*('CAA&amp;AP42'!B31-Year_landfill_closed)))-(2.718^(-'CAA&amp;AP42'!$E$2*('CAA&amp;AP42'!B31-Year_landfill_opened)))))/1000000))</f>
        <v>3.61755752919324</v>
      </c>
    </row>
    <row r="32" customFormat="false" ht="12.75" hidden="false" customHeight="false" outlineLevel="0" collapsed="false">
      <c r="A32" s="4" t="n">
        <v>25</v>
      </c>
      <c r="B32" s="4" t="n">
        <f aca="false">Year_landfill_opened+A32</f>
        <v>2011</v>
      </c>
      <c r="C32" s="4" t="n">
        <f aca="false">IF(A32*Waste_acceptance_rate&lt;Waste_in_place,A32*Waste_acceptance_rate,Waste_in_place)</f>
        <v>3372600</v>
      </c>
      <c r="D32" s="5" t="n">
        <f aca="false">IF(B32&lt;=Year_landfill_closed,((0.5*'CAA&amp;AP42'!$D$3*Waste_acceptance_rate*1000*(1-(2.718^(-'CAA&amp;AP42'!$D$2*('CAA&amp;AP42'!B32-Year_landfill_opened)))))/1000000),((0.5*'CAA&amp;AP42'!$D$3*Waste_acceptance_rate*1000*((2.718^(-'CAA&amp;AP42'!$D$2*('CAA&amp;AP42'!B32-Year_landfill_closed)))-(2.718^(-'CAA&amp;AP42'!$D$2*('CAA&amp;AP42'!B32-Year_landfill_opened)))))/1000000))</f>
        <v>6.29092290591236</v>
      </c>
      <c r="E32" s="5" t="n">
        <f aca="false">IF(B32&lt;=Year_landfill_closed,((0.5*'CAA&amp;AP42'!$E$3*Waste_acceptance_rate*1000*(1-(2.718^(-'CAA&amp;AP42'!$E$2*('CAA&amp;AP42'!B32-Year_landfill_opened)))))/1000000),((0.5*'CAA&amp;AP42'!$E$3*Waste_acceptance_rate*1000*((2.718^(-'CAA&amp;AP42'!$E$2*('CAA&amp;AP42'!B32-Year_landfill_closed)))-(2.718^(-'CAA&amp;AP42'!$E$2*('CAA&amp;AP42'!B32-Year_landfill_opened)))))/1000000))</f>
        <v>3.47572548466748</v>
      </c>
    </row>
    <row r="33" customFormat="false" ht="12.75" hidden="false" customHeight="false" outlineLevel="0" collapsed="false">
      <c r="A33" s="4" t="n">
        <v>26</v>
      </c>
      <c r="B33" s="4" t="n">
        <f aca="false">Year_landfill_opened+A33</f>
        <v>2012</v>
      </c>
      <c r="C33" s="4" t="n">
        <f aca="false">IF(A33*Waste_acceptance_rate&lt;Waste_in_place,A33*Waste_acceptance_rate,Waste_in_place)</f>
        <v>3372600</v>
      </c>
      <c r="D33" s="5" t="n">
        <f aca="false">IF(B33&lt;=Year_landfill_closed,((0.5*'CAA&amp;AP42'!$D$3*Waste_acceptance_rate*1000*(1-(2.718^(-'CAA&amp;AP42'!$D$2*('CAA&amp;AP42'!B33-Year_landfill_opened)))))/1000000),((0.5*'CAA&amp;AP42'!$D$3*Waste_acceptance_rate*1000*((2.718^(-'CAA&amp;AP42'!$D$2*('CAA&amp;AP42'!B33-Year_landfill_closed)))-(2.718^(-'CAA&amp;AP42'!$D$2*('CAA&amp;AP42'!B33-Year_landfill_opened)))))/1000000))</f>
        <v>5.98414199835901</v>
      </c>
      <c r="E33" s="5" t="n">
        <f aca="false">IF(B33&lt;=Year_landfill_closed,((0.5*'CAA&amp;AP42'!$E$3*Waste_acceptance_rate*1000*(1-(2.718^(-'CAA&amp;AP42'!$E$2*('CAA&amp;AP42'!B33-Year_landfill_opened)))))/1000000),((0.5*'CAA&amp;AP42'!$E$3*Waste_acceptance_rate*1000*((2.718^(-'CAA&amp;AP42'!$E$2*('CAA&amp;AP42'!B33-Year_landfill_closed)))-(2.718^(-'CAA&amp;AP42'!$E$2*('CAA&amp;AP42'!B33-Year_landfill_opened)))))/1000000))</f>
        <v>3.33945418898731</v>
      </c>
    </row>
    <row r="34" customFormat="false" ht="12.75" hidden="false" customHeight="false" outlineLevel="0" collapsed="false">
      <c r="A34" s="4" t="n">
        <v>27</v>
      </c>
      <c r="B34" s="4" t="n">
        <f aca="false">Year_landfill_opened+A34</f>
        <v>2013</v>
      </c>
      <c r="C34" s="4" t="n">
        <f aca="false">IF(A34*Waste_acceptance_rate&lt;Waste_in_place,A34*Waste_acceptance_rate,Waste_in_place)</f>
        <v>3372600</v>
      </c>
      <c r="D34" s="5" t="n">
        <f aca="false">IF(B34&lt;=Year_landfill_closed,((0.5*'CAA&amp;AP42'!$D$3*Waste_acceptance_rate*1000*(1-(2.718^(-'CAA&amp;AP42'!$D$2*('CAA&amp;AP42'!B34-Year_landfill_opened)))))/1000000),((0.5*'CAA&amp;AP42'!$D$3*Waste_acceptance_rate*1000*((2.718^(-'CAA&amp;AP42'!$D$2*('CAA&amp;AP42'!B34-Year_landfill_closed)))-(2.718^(-'CAA&amp;AP42'!$D$2*('CAA&amp;AP42'!B34-Year_landfill_opened)))))/1000000))</f>
        <v>5.69232145936315</v>
      </c>
      <c r="E34" s="5" t="n">
        <f aca="false">IF(B34&lt;=Year_landfill_closed,((0.5*'CAA&amp;AP42'!$E$3*Waste_acceptance_rate*1000*(1-(2.718^(-'CAA&amp;AP42'!$E$2*('CAA&amp;AP42'!B34-Year_landfill_opened)))))/1000000),((0.5*'CAA&amp;AP42'!$E$3*Waste_acceptance_rate*1000*((2.718^(-'CAA&amp;AP42'!$E$2*('CAA&amp;AP42'!B34-Year_landfill_closed)))-(2.718^(-'CAA&amp;AP42'!$E$2*('CAA&amp;AP42'!B34-Year_landfill_opened)))))/1000000))</f>
        <v>3.20852562423002</v>
      </c>
    </row>
    <row r="35" customFormat="false" ht="12.75" hidden="false" customHeight="false" outlineLevel="0" collapsed="false">
      <c r="A35" s="4" t="n">
        <v>28</v>
      </c>
      <c r="B35" s="4" t="n">
        <f aca="false">Year_landfill_opened+A35</f>
        <v>2014</v>
      </c>
      <c r="C35" s="4" t="n">
        <f aca="false">IF(A35*Waste_acceptance_rate&lt;Waste_in_place,A35*Waste_acceptance_rate,Waste_in_place)</f>
        <v>3372600</v>
      </c>
      <c r="D35" s="5" t="n">
        <f aca="false">IF(B35&lt;=Year_landfill_closed,((0.5*'CAA&amp;AP42'!$D$3*Waste_acceptance_rate*1000*(1-(2.718^(-'CAA&amp;AP42'!$D$2*('CAA&amp;AP42'!B35-Year_landfill_opened)))))/1000000),((0.5*'CAA&amp;AP42'!$D$3*Waste_acceptance_rate*1000*((2.718^(-'CAA&amp;AP42'!$D$2*('CAA&amp;AP42'!B35-Year_landfill_closed)))-(2.718^(-'CAA&amp;AP42'!$D$2*('CAA&amp;AP42'!B35-Year_landfill_opened)))))/1000000))</f>
        <v>5.41473173691596</v>
      </c>
      <c r="E35" s="5" t="n">
        <f aca="false">IF(B35&lt;=Year_landfill_closed,((0.5*'CAA&amp;AP42'!$E$3*Waste_acceptance_rate*1000*(1-(2.718^(-'CAA&amp;AP42'!$E$2*('CAA&amp;AP42'!B35-Year_landfill_opened)))))/1000000),((0.5*'CAA&amp;AP42'!$E$3*Waste_acceptance_rate*1000*((2.718^(-'CAA&amp;AP42'!$E$2*('CAA&amp;AP42'!B35-Year_landfill_closed)))-(2.718^(-'CAA&amp;AP42'!$E$2*('CAA&amp;AP42'!B35-Year_landfill_opened)))))/1000000))</f>
        <v>3.08273032020915</v>
      </c>
    </row>
    <row r="36" customFormat="false" ht="12.75" hidden="false" customHeight="false" outlineLevel="0" collapsed="false">
      <c r="A36" s="4" t="n">
        <v>29</v>
      </c>
      <c r="B36" s="4" t="n">
        <f aca="false">Year_landfill_opened+A36</f>
        <v>2015</v>
      </c>
      <c r="C36" s="4" t="n">
        <f aca="false">IF(A36*Waste_acceptance_rate&lt;Waste_in_place,A36*Waste_acceptance_rate,Waste_in_place)</f>
        <v>3372600</v>
      </c>
      <c r="D36" s="5" t="n">
        <f aca="false">IF(B36&lt;=Year_landfill_closed,((0.5*'CAA&amp;AP42'!$D$3*Waste_acceptance_rate*1000*(1-(2.718^(-'CAA&amp;AP42'!$D$2*('CAA&amp;AP42'!B36-Year_landfill_opened)))))/1000000),((0.5*'CAA&amp;AP42'!$D$3*Waste_acceptance_rate*1000*((2.718^(-'CAA&amp;AP42'!$D$2*('CAA&amp;AP42'!B36-Year_landfill_closed)))-(2.718^(-'CAA&amp;AP42'!$D$2*('CAA&amp;AP42'!B36-Year_landfill_opened)))))/1000000))</f>
        <v>5.15067885608224</v>
      </c>
      <c r="E36" s="5" t="n">
        <f aca="false">IF(B36&lt;=Year_landfill_closed,((0.5*'CAA&amp;AP42'!$E$3*Waste_acceptance_rate*1000*(1-(2.718^(-'CAA&amp;AP42'!$E$2*('CAA&amp;AP42'!B36-Year_landfill_opened)))))/1000000),((0.5*'CAA&amp;AP42'!$E$3*Waste_acceptance_rate*1000*((2.718^(-'CAA&amp;AP42'!$E$2*('CAA&amp;AP42'!B36-Year_landfill_closed)))-(2.718^(-'CAA&amp;AP42'!$E$2*('CAA&amp;AP42'!B36-Year_landfill_opened)))))/1000000))</f>
        <v>2.96186701934705</v>
      </c>
    </row>
    <row r="37" customFormat="false" ht="12.75" hidden="false" customHeight="false" outlineLevel="0" collapsed="false">
      <c r="A37" s="4" t="n">
        <v>30</v>
      </c>
      <c r="B37" s="4" t="n">
        <f aca="false">Year_landfill_opened+A37</f>
        <v>2016</v>
      </c>
      <c r="C37" s="4" t="n">
        <f aca="false">IF(A37*Waste_acceptance_rate&lt;Waste_in_place,A37*Waste_acceptance_rate,Waste_in_place)</f>
        <v>3372600</v>
      </c>
      <c r="D37" s="5" t="n">
        <f aca="false">IF(B37&lt;=Year_landfill_closed,((0.5*'CAA&amp;AP42'!$D$3*Waste_acceptance_rate*1000*(1-(2.718^(-'CAA&amp;AP42'!$D$2*('CAA&amp;AP42'!B37-Year_landfill_opened)))))/1000000),((0.5*'CAA&amp;AP42'!$D$3*Waste_acceptance_rate*1000*((2.718^(-'CAA&amp;AP42'!$D$2*('CAA&amp;AP42'!B37-Year_landfill_closed)))-(2.718^(-'CAA&amp;AP42'!$D$2*('CAA&amp;AP42'!B37-Year_landfill_opened)))))/1000000))</f>
        <v>4.89950268406148</v>
      </c>
      <c r="E37" s="5" t="n">
        <f aca="false">IF(B37&lt;=Year_landfill_closed,((0.5*'CAA&amp;AP42'!$E$3*Waste_acceptance_rate*1000*(1-(2.718^(-'CAA&amp;AP42'!$E$2*('CAA&amp;AP42'!B37-Year_landfill_opened)))))/1000000),((0.5*'CAA&amp;AP42'!$E$3*Waste_acceptance_rate*1000*((2.718^(-'CAA&amp;AP42'!$E$2*('CAA&amp;AP42'!B37-Year_landfill_closed)))-(2.718^(-'CAA&amp;AP42'!$E$2*('CAA&amp;AP42'!B37-Year_landfill_opened)))))/1000000))</f>
        <v>2.84574235468661</v>
      </c>
    </row>
    <row r="38" customFormat="false" ht="12.75" hidden="false" customHeight="false" outlineLevel="0" collapsed="false">
      <c r="A38" s="4" t="n">
        <v>31</v>
      </c>
      <c r="B38" s="4" t="n">
        <f aca="false">Year_landfill_opened+A38</f>
        <v>2017</v>
      </c>
      <c r="C38" s="4" t="n">
        <f aca="false">IF(A38*Waste_acceptance_rate&lt;Waste_in_place,A38*Waste_acceptance_rate,Waste_in_place)</f>
        <v>3372600</v>
      </c>
      <c r="D38" s="5" t="n">
        <f aca="false">IF(B38&lt;=Year_landfill_closed,((0.5*'CAA&amp;AP42'!$D$3*Waste_acceptance_rate*1000*(1-(2.718^(-'CAA&amp;AP42'!$D$2*('CAA&amp;AP42'!B38-Year_landfill_opened)))))/1000000),((0.5*'CAA&amp;AP42'!$D$3*Waste_acceptance_rate*1000*((2.718^(-'CAA&amp;AP42'!$D$2*('CAA&amp;AP42'!B38-Year_landfill_closed)))-(2.718^(-'CAA&amp;AP42'!$D$2*('CAA&amp;AP42'!B38-Year_landfill_opened)))))/1000000))</f>
        <v>4.66057527985441</v>
      </c>
      <c r="E38" s="5" t="n">
        <f aca="false">IF(B38&lt;=Year_landfill_closed,((0.5*'CAA&amp;AP42'!$E$3*Waste_acceptance_rate*1000*(1-(2.718^(-'CAA&amp;AP42'!$E$2*('CAA&amp;AP42'!B38-Year_landfill_opened)))))/1000000),((0.5*'CAA&amp;AP42'!$E$3*Waste_acceptance_rate*1000*((2.718^(-'CAA&amp;AP42'!$E$2*('CAA&amp;AP42'!B38-Year_landfill_closed)))-(2.718^(-'CAA&amp;AP42'!$E$2*('CAA&amp;AP42'!B38-Year_landfill_opened)))))/1000000))</f>
        <v>2.73417054052702</v>
      </c>
    </row>
    <row r="39" customFormat="false" ht="12.75" hidden="false" customHeight="false" outlineLevel="0" collapsed="false">
      <c r="A39" s="4" t="n">
        <v>32</v>
      </c>
      <c r="B39" s="4" t="n">
        <f aca="false">Year_landfill_opened+A39</f>
        <v>2018</v>
      </c>
      <c r="C39" s="4" t="n">
        <f aca="false">IF(A39*Waste_acceptance_rate&lt;Waste_in_place,A39*Waste_acceptance_rate,Waste_in_place)</f>
        <v>3372600</v>
      </c>
      <c r="D39" s="5" t="n">
        <f aca="false">IF(B39&lt;=Year_landfill_closed,((0.5*'CAA&amp;AP42'!$D$3*Waste_acceptance_rate*1000*(1-(2.718^(-'CAA&amp;AP42'!$D$2*('CAA&amp;AP42'!B39-Year_landfill_opened)))))/1000000),((0.5*'CAA&amp;AP42'!$D$3*Waste_acceptance_rate*1000*((2.718^(-'CAA&amp;AP42'!$D$2*('CAA&amp;AP42'!B39-Year_landfill_closed)))-(2.718^(-'CAA&amp;AP42'!$D$2*('CAA&amp;AP42'!B39-Year_landfill_opened)))))/1000000))</f>
        <v>4.43329932440902</v>
      </c>
      <c r="E39" s="5" t="n">
        <f aca="false">IF(B39&lt;=Year_landfill_closed,((0.5*'CAA&amp;AP42'!$E$3*Waste_acceptance_rate*1000*(1-(2.718^(-'CAA&amp;AP42'!$E$2*('CAA&amp;AP42'!B39-Year_landfill_opened)))))/1000000),((0.5*'CAA&amp;AP42'!$E$3*Waste_acceptance_rate*1000*((2.718^(-'CAA&amp;AP42'!$E$2*('CAA&amp;AP42'!B39-Year_landfill_closed)))-(2.718^(-'CAA&amp;AP42'!$E$2*('CAA&amp;AP42'!B39-Year_landfill_opened)))))/1000000))</f>
        <v>2.6269730751887</v>
      </c>
    </row>
    <row r="40" customFormat="false" ht="12.75" hidden="false" customHeight="false" outlineLevel="0" collapsed="false">
      <c r="A40" s="4" t="n">
        <v>33</v>
      </c>
      <c r="B40" s="4" t="n">
        <f aca="false">Year_landfill_opened+A40</f>
        <v>2019</v>
      </c>
      <c r="C40" s="4" t="n">
        <f aca="false">IF(A40*Waste_acceptance_rate&lt;Waste_in_place,A40*Waste_acceptance_rate,Waste_in_place)</f>
        <v>3372600</v>
      </c>
      <c r="D40" s="5" t="n">
        <f aca="false">IF(B40&lt;=Year_landfill_closed,((0.5*'CAA&amp;AP42'!$D$3*Waste_acceptance_rate*1000*(1-(2.718^(-'CAA&amp;AP42'!$D$2*('CAA&amp;AP42'!B40-Year_landfill_opened)))))/1000000),((0.5*'CAA&amp;AP42'!$D$3*Waste_acceptance_rate*1000*((2.718^(-'CAA&amp;AP42'!$D$2*('CAA&amp;AP42'!B40-Year_landfill_closed)))-(2.718^(-'CAA&amp;AP42'!$D$2*('CAA&amp;AP42'!B40-Year_landfill_opened)))))/1000000))</f>
        <v>4.21710662732166</v>
      </c>
      <c r="E40" s="5" t="n">
        <f aca="false">IF(B40&lt;=Year_landfill_closed,((0.5*'CAA&amp;AP42'!$E$3*Waste_acceptance_rate*1000*(1-(2.718^(-'CAA&amp;AP42'!$E$2*('CAA&amp;AP42'!B40-Year_landfill_opened)))))/1000000),((0.5*'CAA&amp;AP42'!$E$3*Waste_acceptance_rate*1000*((2.718^(-'CAA&amp;AP42'!$E$2*('CAA&amp;AP42'!B40-Year_landfill_closed)))-(2.718^(-'CAA&amp;AP42'!$E$2*('CAA&amp;AP42'!B40-Year_landfill_opened)))))/1000000))</f>
        <v>2.52397845543175</v>
      </c>
    </row>
    <row r="41" customFormat="false" ht="12.75" hidden="false" customHeight="false" outlineLevel="0" collapsed="false">
      <c r="A41" s="4" t="n">
        <v>34</v>
      </c>
      <c r="B41" s="4" t="n">
        <f aca="false">Year_landfill_opened+A41</f>
        <v>2020</v>
      </c>
      <c r="C41" s="4" t="n">
        <f aca="false">IF(A41*Waste_acceptance_rate&lt;Waste_in_place,A41*Waste_acceptance_rate,Waste_in_place)</f>
        <v>3372600</v>
      </c>
      <c r="D41" s="5" t="n">
        <f aca="false">IF(B41&lt;=Year_landfill_closed,((0.5*'CAA&amp;AP42'!$D$3*Waste_acceptance_rate*1000*(1-(2.718^(-'CAA&amp;AP42'!$D$2*('CAA&amp;AP42'!B41-Year_landfill_opened)))))/1000000),((0.5*'CAA&amp;AP42'!$D$3*Waste_acceptance_rate*1000*((2.718^(-'CAA&amp;AP42'!$D$2*('CAA&amp;AP42'!B41-Year_landfill_closed)))-(2.718^(-'CAA&amp;AP42'!$D$2*('CAA&amp;AP42'!B41-Year_landfill_opened)))))/1000000))</f>
        <v>4.01145670635965</v>
      </c>
      <c r="E41" s="5" t="n">
        <f aca="false">IF(B41&lt;=Year_landfill_closed,((0.5*'CAA&amp;AP42'!$E$3*Waste_acceptance_rate*1000*(1-(2.718^(-'CAA&amp;AP42'!$E$2*('CAA&amp;AP42'!B41-Year_landfill_opened)))))/1000000),((0.5*'CAA&amp;AP42'!$E$3*Waste_acceptance_rate*1000*((2.718^(-'CAA&amp;AP42'!$E$2*('CAA&amp;AP42'!B41-Year_landfill_closed)))-(2.718^(-'CAA&amp;AP42'!$E$2*('CAA&amp;AP42'!B41-Year_landfill_opened)))))/1000000))</f>
        <v>2.42502190207109</v>
      </c>
    </row>
    <row r="42" customFormat="false" ht="12.75" hidden="false" customHeight="false" outlineLevel="0" collapsed="false">
      <c r="A42" s="4" t="n">
        <v>35</v>
      </c>
      <c r="B42" s="4" t="n">
        <f aca="false">Year_landfill_opened+A42</f>
        <v>2021</v>
      </c>
      <c r="C42" s="4" t="n">
        <f aca="false">IF(A42*Waste_acceptance_rate&lt;Waste_in_place,A42*Waste_acceptance_rate,Waste_in_place)</f>
        <v>3372600</v>
      </c>
      <c r="D42" s="5" t="n">
        <f aca="false">IF(B42&lt;=Year_landfill_closed,((0.5*'CAA&amp;AP42'!$D$3*Waste_acceptance_rate*1000*(1-(2.718^(-'CAA&amp;AP42'!$D$2*('CAA&amp;AP42'!B42-Year_landfill_opened)))))/1000000),((0.5*'CAA&amp;AP42'!$D$3*Waste_acceptance_rate*1000*((2.718^(-'CAA&amp;AP42'!$D$2*('CAA&amp;AP42'!B42-Year_landfill_closed)))-(2.718^(-'CAA&amp;AP42'!$D$2*('CAA&amp;AP42'!B42-Year_landfill_opened)))))/1000000))</f>
        <v>3.81583543625452</v>
      </c>
      <c r="E42" s="5" t="n">
        <f aca="false">IF(B42&lt;=Year_landfill_closed,((0.5*'CAA&amp;AP42'!$E$3*Waste_acceptance_rate*1000*(1-(2.718^(-'CAA&amp;AP42'!$E$2*('CAA&amp;AP42'!B42-Year_landfill_opened)))))/1000000),((0.5*'CAA&amp;AP42'!$E$3*Waste_acceptance_rate*1000*((2.718^(-'CAA&amp;AP42'!$E$2*('CAA&amp;AP42'!B42-Year_landfill_closed)))-(2.718^(-'CAA&amp;AP42'!$E$2*('CAA&amp;AP42'!B42-Year_landfill_opened)))))/1000000))</f>
        <v>2.3299450963493</v>
      </c>
    </row>
    <row r="43" customFormat="false" ht="12.75" hidden="false" customHeight="false" outlineLevel="0" collapsed="false">
      <c r="A43" s="4" t="n">
        <v>36</v>
      </c>
      <c r="B43" s="4" t="n">
        <f aca="false">Year_landfill_opened+A43</f>
        <v>2022</v>
      </c>
      <c r="C43" s="4" t="n">
        <f aca="false">IF(A43*Waste_acceptance_rate&lt;Waste_in_place,A43*Waste_acceptance_rate,Waste_in_place)</f>
        <v>3372600</v>
      </c>
      <c r="D43" s="5" t="n">
        <f aca="false">IF(B43&lt;=Year_landfill_closed,((0.5*'CAA&amp;AP42'!$D$3*Waste_acceptance_rate*1000*(1-(2.718^(-'CAA&amp;AP42'!$D$2*('CAA&amp;AP42'!B43-Year_landfill_opened)))))/1000000),((0.5*'CAA&amp;AP42'!$D$3*Waste_acceptance_rate*1000*((2.718^(-'CAA&amp;AP42'!$D$2*('CAA&amp;AP42'!B43-Year_landfill_closed)))-(2.718^(-'CAA&amp;AP42'!$D$2*('CAA&amp;AP42'!B43-Year_landfill_opened)))))/1000000))</f>
        <v>3.62975376338769</v>
      </c>
      <c r="E43" s="5" t="n">
        <f aca="false">IF(B43&lt;=Year_landfill_closed,((0.5*'CAA&amp;AP42'!$E$3*Waste_acceptance_rate*1000*(1-(2.718^(-'CAA&amp;AP42'!$E$2*('CAA&amp;AP42'!B43-Year_landfill_opened)))))/1000000),((0.5*'CAA&amp;AP42'!$E$3*Waste_acceptance_rate*1000*((2.718^(-'CAA&amp;AP42'!$E$2*('CAA&amp;AP42'!B43-Year_landfill_closed)))-(2.718^(-'CAA&amp;AP42'!$E$2*('CAA&amp;AP42'!B43-Year_landfill_opened)))))/1000000))</f>
        <v>2.23859592664537</v>
      </c>
    </row>
    <row r="44" customFormat="false" ht="12.75" hidden="false" customHeight="false" outlineLevel="0" collapsed="false">
      <c r="A44" s="4" t="n">
        <v>37</v>
      </c>
      <c r="B44" s="4" t="n">
        <f aca="false">Year_landfill_opened+A44</f>
        <v>2023</v>
      </c>
      <c r="C44" s="4" t="n">
        <f aca="false">IF(A44*Waste_acceptance_rate&lt;Waste_in_place,A44*Waste_acceptance_rate,Waste_in_place)</f>
        <v>3372600</v>
      </c>
      <c r="D44" s="5" t="n">
        <f aca="false">IF(B44&lt;=Year_landfill_closed,((0.5*'CAA&amp;AP42'!$D$3*Waste_acceptance_rate*1000*(1-(2.718^(-'CAA&amp;AP42'!$D$2*('CAA&amp;AP42'!B44-Year_landfill_opened)))))/1000000),((0.5*'CAA&amp;AP42'!$D$3*Waste_acceptance_rate*1000*((2.718^(-'CAA&amp;AP42'!$D$2*('CAA&amp;AP42'!B44-Year_landfill_closed)))-(2.718^(-'CAA&amp;AP42'!$D$2*('CAA&amp;AP42'!B44-Year_landfill_opened)))))/1000000))</f>
        <v>3.45274648315529</v>
      </c>
      <c r="E44" s="5" t="n">
        <f aca="false">IF(B44&lt;=Year_landfill_closed,((0.5*'CAA&amp;AP42'!$E$3*Waste_acceptance_rate*1000*(1-(2.718^(-'CAA&amp;AP42'!$E$2*('CAA&amp;AP42'!B44-Year_landfill_opened)))))/1000000),((0.5*'CAA&amp;AP42'!$E$3*Waste_acceptance_rate*1000*((2.718^(-'CAA&amp;AP42'!$E$2*('CAA&amp;AP42'!B44-Year_landfill_closed)))-(2.718^(-'CAA&amp;AP42'!$E$2*('CAA&amp;AP42'!B44-Year_landfill_opened)))))/1000000))</f>
        <v>2.15082824511413</v>
      </c>
    </row>
    <row r="45" customFormat="false" ht="12.75" hidden="false" customHeight="false" outlineLevel="0" collapsed="false">
      <c r="A45" s="4" t="n">
        <v>38</v>
      </c>
      <c r="B45" s="4" t="n">
        <f aca="false">Year_landfill_opened+A45</f>
        <v>2024</v>
      </c>
      <c r="C45" s="4" t="n">
        <f aca="false">IF(A45*Waste_acceptance_rate&lt;Waste_in_place,A45*Waste_acceptance_rate,Waste_in_place)</f>
        <v>3372600</v>
      </c>
      <c r="D45" s="5" t="n">
        <f aca="false">IF(B45&lt;=Year_landfill_closed,((0.5*'CAA&amp;AP42'!$D$3*Waste_acceptance_rate*1000*(1-(2.718^(-'CAA&amp;AP42'!$D$2*('CAA&amp;AP42'!B45-Year_landfill_opened)))))/1000000),((0.5*'CAA&amp;AP42'!$D$3*Waste_acceptance_rate*1000*((2.718^(-'CAA&amp;AP42'!$D$2*('CAA&amp;AP42'!B45-Year_landfill_closed)))-(2.718^(-'CAA&amp;AP42'!$D$2*('CAA&amp;AP42'!B45-Year_landfill_opened)))))/1000000))</f>
        <v>3.28437107695558</v>
      </c>
      <c r="E45" s="5" t="n">
        <f aca="false">IF(B45&lt;=Year_landfill_closed,((0.5*'CAA&amp;AP42'!$E$3*Waste_acceptance_rate*1000*(1-(2.718^(-'CAA&amp;AP42'!$E$2*('CAA&amp;AP42'!B45-Year_landfill_opened)))))/1000000),((0.5*'CAA&amp;AP42'!$E$3*Waste_acceptance_rate*1000*((2.718^(-'CAA&amp;AP42'!$E$2*('CAA&amp;AP42'!B45-Year_landfill_closed)))-(2.718^(-'CAA&amp;AP42'!$E$2*('CAA&amp;AP42'!B45-Year_landfill_opened)))))/1000000))</f>
        <v>2.06650163386703</v>
      </c>
    </row>
    <row r="46" customFormat="false" ht="12.75" hidden="false" customHeight="false" outlineLevel="0" collapsed="false">
      <c r="A46" s="4" t="n">
        <v>39</v>
      </c>
      <c r="B46" s="4" t="n">
        <f aca="false">Year_landfill_opened+A46</f>
        <v>2025</v>
      </c>
      <c r="C46" s="4" t="n">
        <f aca="false">IF(A46*Waste_acceptance_rate&lt;Waste_in_place,A46*Waste_acceptance_rate,Waste_in_place)</f>
        <v>3372600</v>
      </c>
      <c r="D46" s="5" t="n">
        <f aca="false">IF(B46&lt;=Year_landfill_closed,((0.5*'CAA&amp;AP42'!$D$3*Waste_acceptance_rate*1000*(1-(2.718^(-'CAA&amp;AP42'!$D$2*('CAA&amp;AP42'!B46-Year_landfill_opened)))))/1000000),((0.5*'CAA&amp;AP42'!$D$3*Waste_acceptance_rate*1000*((2.718^(-'CAA&amp;AP42'!$D$2*('CAA&amp;AP42'!B46-Year_landfill_closed)))-(2.718^(-'CAA&amp;AP42'!$D$2*('CAA&amp;AP42'!B46-Year_landfill_opened)))))/1000000))</f>
        <v>3.12420660589149</v>
      </c>
      <c r="E46" s="5" t="n">
        <f aca="false">IF(B46&lt;=Year_landfill_closed,((0.5*'CAA&amp;AP42'!$E$3*Waste_acceptance_rate*1000*(1-(2.718^(-'CAA&amp;AP42'!$E$2*('CAA&amp;AP42'!B46-Year_landfill_opened)))))/1000000),((0.5*'CAA&amp;AP42'!$E$3*Waste_acceptance_rate*1000*((2.718^(-'CAA&amp;AP42'!$E$2*('CAA&amp;AP42'!B46-Year_landfill_closed)))-(2.718^(-'CAA&amp;AP42'!$E$2*('CAA&amp;AP42'!B46-Year_landfill_opened)))))/1000000))</f>
        <v>1.98548118032014</v>
      </c>
    </row>
    <row r="47" customFormat="false" ht="12.75" hidden="false" customHeight="false" outlineLevel="0" collapsed="false">
      <c r="A47" s="4" t="n">
        <v>40</v>
      </c>
      <c r="B47" s="4" t="n">
        <f aca="false">Year_landfill_opened+A47</f>
        <v>2026</v>
      </c>
      <c r="C47" s="4" t="n">
        <f aca="false">IF(A47*Waste_acceptance_rate&lt;Waste_in_place,A47*Waste_acceptance_rate,Waste_in_place)</f>
        <v>3372600</v>
      </c>
      <c r="D47" s="5" t="n">
        <f aca="false">IF(B47&lt;=Year_landfill_closed,((0.5*'CAA&amp;AP42'!$D$3*Waste_acceptance_rate*1000*(1-(2.718^(-'CAA&amp;AP42'!$D$2*('CAA&amp;AP42'!B47-Year_landfill_opened)))))/1000000),((0.5*'CAA&amp;AP42'!$D$3*Waste_acceptance_rate*1000*((2.718^(-'CAA&amp;AP42'!$D$2*('CAA&amp;AP42'!B47-Year_landfill_closed)))-(2.718^(-'CAA&amp;AP42'!$D$2*('CAA&amp;AP42'!B47-Year_landfill_opened)))))/1000000))</f>
        <v>2.97185265842239</v>
      </c>
      <c r="E47" s="5" t="n">
        <f aca="false">IF(B47&lt;=Year_landfill_closed,((0.5*'CAA&amp;AP42'!$E$3*Waste_acceptance_rate*1000*(1-(2.718^(-'CAA&amp;AP42'!$E$2*('CAA&amp;AP42'!B47-Year_landfill_opened)))))/1000000),((0.5*'CAA&amp;AP42'!$E$3*Waste_acceptance_rate*1000*((2.718^(-'CAA&amp;AP42'!$E$2*('CAA&amp;AP42'!B47-Year_landfill_closed)))-(2.718^(-'CAA&amp;AP42'!$E$2*('CAA&amp;AP42'!B47-Year_landfill_opened)))))/1000000))</f>
        <v>1.90763726135003</v>
      </c>
    </row>
    <row r="48" customFormat="false" ht="12.75" hidden="false" customHeight="false" outlineLevel="0" collapsed="false">
      <c r="A48" s="4" t="n">
        <v>41</v>
      </c>
      <c r="B48" s="4" t="n">
        <f aca="false">Year_landfill_opened+A48</f>
        <v>2027</v>
      </c>
      <c r="C48" s="4" t="n">
        <f aca="false">IF(A48*Waste_acceptance_rate&lt;Waste_in_place,A48*Waste_acceptance_rate,Waste_in_place)</f>
        <v>3372600</v>
      </c>
      <c r="D48" s="5" t="n">
        <f aca="false">IF(B48&lt;=Year_landfill_closed,((0.5*'CAA&amp;AP42'!$D$3*Waste_acceptance_rate*1000*(1-(2.718^(-'CAA&amp;AP42'!$D$2*('CAA&amp;AP42'!B48-Year_landfill_opened)))))/1000000),((0.5*'CAA&amp;AP42'!$D$3*Waste_acceptance_rate*1000*((2.718^(-'CAA&amp;AP42'!$D$2*('CAA&amp;AP42'!B48-Year_landfill_closed)))-(2.718^(-'CAA&amp;AP42'!$D$2*('CAA&amp;AP42'!B48-Year_landfill_opened)))))/1000000))</f>
        <v>2.82692834933432</v>
      </c>
      <c r="E48" s="5" t="n">
        <f aca="false">IF(B48&lt;=Year_landfill_closed,((0.5*'CAA&amp;AP42'!$E$3*Waste_acceptance_rate*1000*(1-(2.718^(-'CAA&amp;AP42'!$E$2*('CAA&amp;AP42'!B48-Year_landfill_opened)))))/1000000),((0.5*'CAA&amp;AP42'!$E$3*Waste_acceptance_rate*1000*((2.718^(-'CAA&amp;AP42'!$E$2*('CAA&amp;AP42'!B48-Year_landfill_closed)))-(2.718^(-'CAA&amp;AP42'!$E$2*('CAA&amp;AP42'!B48-Year_landfill_opened)))))/1000000))</f>
        <v>1.83284533591211</v>
      </c>
    </row>
    <row r="49" customFormat="false" ht="12.75" hidden="false" customHeight="false" outlineLevel="0" collapsed="false">
      <c r="A49" s="4" t="n">
        <v>42</v>
      </c>
      <c r="B49" s="4" t="n">
        <f aca="false">Year_landfill_opened+A49</f>
        <v>2028</v>
      </c>
      <c r="C49" s="4" t="n">
        <f aca="false">IF(A49*Waste_acceptance_rate&lt;Waste_in_place,A49*Waste_acceptance_rate,Waste_in_place)</f>
        <v>3372600</v>
      </c>
      <c r="D49" s="5" t="n">
        <f aca="false">IF(B49&lt;=Year_landfill_closed,((0.5*'CAA&amp;AP42'!$D$3*Waste_acceptance_rate*1000*(1-(2.718^(-'CAA&amp;AP42'!$D$2*('CAA&amp;AP42'!B49-Year_landfill_opened)))))/1000000),((0.5*'CAA&amp;AP42'!$D$3*Waste_acceptance_rate*1000*((2.718^(-'CAA&amp;AP42'!$D$2*('CAA&amp;AP42'!B49-Year_landfill_closed)))-(2.718^(-'CAA&amp;AP42'!$D$2*('CAA&amp;AP42'!B49-Year_landfill_opened)))))/1000000))</f>
        <v>2.68907136752613</v>
      </c>
      <c r="E49" s="5" t="n">
        <f aca="false">IF(B49&lt;=Year_landfill_closed,((0.5*'CAA&amp;AP42'!$E$3*Waste_acceptance_rate*1000*(1-(2.718^(-'CAA&amp;AP42'!$E$2*('CAA&amp;AP42'!B49-Year_landfill_opened)))))/1000000),((0.5*'CAA&amp;AP42'!$E$3*Waste_acceptance_rate*1000*((2.718^(-'CAA&amp;AP42'!$E$2*('CAA&amp;AP42'!B49-Year_landfill_closed)))-(2.718^(-'CAA&amp;AP42'!$E$2*('CAA&amp;AP42'!B49-Year_landfill_opened)))))/1000000))</f>
        <v>1.76098574578974</v>
      </c>
    </row>
    <row r="50" customFormat="false" ht="12.75" hidden="false" customHeight="false" outlineLevel="0" collapsed="false">
      <c r="A50" s="4" t="n">
        <v>43</v>
      </c>
      <c r="B50" s="4" t="n">
        <f aca="false">Year_landfill_opened+A50</f>
        <v>2029</v>
      </c>
      <c r="C50" s="4" t="n">
        <f aca="false">IF(A50*Waste_acceptance_rate&lt;Waste_in_place,A50*Waste_acceptance_rate,Waste_in_place)</f>
        <v>3372600</v>
      </c>
      <c r="D50" s="5" t="n">
        <f aca="false">IF(B50&lt;=Year_landfill_closed,((0.5*'CAA&amp;AP42'!$D$3*Waste_acceptance_rate*1000*(1-(2.718^(-'CAA&amp;AP42'!$D$2*('CAA&amp;AP42'!B50-Year_landfill_opened)))))/1000000),((0.5*'CAA&amp;AP42'!$D$3*Waste_acceptance_rate*1000*((2.718^(-'CAA&amp;AP42'!$D$2*('CAA&amp;AP42'!B50-Year_landfill_closed)))-(2.718^(-'CAA&amp;AP42'!$D$2*('CAA&amp;AP42'!B50-Year_landfill_opened)))))/1000000))</f>
        <v>2.55793707023088</v>
      </c>
      <c r="E50" s="5" t="n">
        <f aca="false">IF(B50&lt;=Year_landfill_closed,((0.5*'CAA&amp;AP42'!$E$3*Waste_acceptance_rate*1000*(1-(2.718^(-'CAA&amp;AP42'!$E$2*('CAA&amp;AP42'!B50-Year_landfill_opened)))))/1000000),((0.5*'CAA&amp;AP42'!$E$3*Waste_acceptance_rate*1000*((2.718^(-'CAA&amp;AP42'!$E$2*('CAA&amp;AP42'!B50-Year_landfill_closed)))-(2.718^(-'CAA&amp;AP42'!$E$2*('CAA&amp;AP42'!B50-Year_landfill_opened)))))/1000000))</f>
        <v>1.69194352415525</v>
      </c>
    </row>
    <row r="51" customFormat="false" ht="12.75" hidden="false" customHeight="false" outlineLevel="0" collapsed="false">
      <c r="A51" s="4" t="n">
        <v>44</v>
      </c>
      <c r="B51" s="4" t="n">
        <f aca="false">Year_landfill_opened+A51</f>
        <v>2030</v>
      </c>
      <c r="C51" s="4" t="n">
        <f aca="false">IF(A51*Waste_acceptance_rate&lt;Waste_in_place,A51*Waste_acceptance_rate,Waste_in_place)</f>
        <v>3372600</v>
      </c>
      <c r="D51" s="5" t="n">
        <f aca="false">IF(B51&lt;=Year_landfill_closed,((0.5*'CAA&amp;AP42'!$D$3*Waste_acceptance_rate*1000*(1-(2.718^(-'CAA&amp;AP42'!$D$2*('CAA&amp;AP42'!B51-Year_landfill_opened)))))/1000000),((0.5*'CAA&amp;AP42'!$D$3*Waste_acceptance_rate*1000*((2.718^(-'CAA&amp;AP42'!$D$2*('CAA&amp;AP42'!B51-Year_landfill_closed)))-(2.718^(-'CAA&amp;AP42'!$D$2*('CAA&amp;AP42'!B51-Year_landfill_opened)))))/1000000))</f>
        <v>2.43319762140815</v>
      </c>
      <c r="E51" s="5" t="n">
        <f aca="false">IF(B51&lt;=Year_landfill_closed,((0.5*'CAA&amp;AP42'!$E$3*Waste_acceptance_rate*1000*(1-(2.718^(-'CAA&amp;AP42'!$E$2*('CAA&amp;AP42'!B51-Year_landfill_opened)))))/1000000),((0.5*'CAA&amp;AP42'!$E$3*Waste_acceptance_rate*1000*((2.718^(-'CAA&amp;AP42'!$E$2*('CAA&amp;AP42'!B51-Year_landfill_closed)))-(2.718^(-'CAA&amp;AP42'!$E$2*('CAA&amp;AP42'!B51-Year_landfill_opened)))))/1000000))</f>
        <v>1.62560821163664</v>
      </c>
    </row>
    <row r="52" customFormat="false" ht="12.75" hidden="false" customHeight="false" outlineLevel="0" collapsed="false">
      <c r="A52" s="4" t="n">
        <v>45</v>
      </c>
      <c r="B52" s="4" t="n">
        <f aca="false">Year_landfill_opened+A52</f>
        <v>2031</v>
      </c>
      <c r="C52" s="4" t="n">
        <f aca="false">IF(A52*Waste_acceptance_rate&lt;Waste_in_place,A52*Waste_acceptance_rate,Waste_in_place)</f>
        <v>3372600</v>
      </c>
      <c r="D52" s="5" t="n">
        <f aca="false">IF(B52&lt;=Year_landfill_closed,((0.5*'CAA&amp;AP42'!$D$3*Waste_acceptance_rate*1000*(1-(2.718^(-'CAA&amp;AP42'!$D$2*('CAA&amp;AP42'!B52-Year_landfill_opened)))))/1000000),((0.5*'CAA&amp;AP42'!$D$3*Waste_acceptance_rate*1000*((2.718^(-'CAA&amp;AP42'!$D$2*('CAA&amp;AP42'!B52-Year_landfill_closed)))-(2.718^(-'CAA&amp;AP42'!$D$2*('CAA&amp;AP42'!B52-Year_landfill_opened)))))/1000000))</f>
        <v>2.31454117215319</v>
      </c>
      <c r="E52" s="5" t="n">
        <f aca="false">IF(B52&lt;=Year_landfill_closed,((0.5*'CAA&amp;AP42'!$E$3*Waste_acceptance_rate*1000*(1-(2.718^(-'CAA&amp;AP42'!$E$2*('CAA&amp;AP42'!B52-Year_landfill_opened)))))/1000000),((0.5*'CAA&amp;AP42'!$E$3*Waste_acceptance_rate*1000*((2.718^(-'CAA&amp;AP42'!$E$2*('CAA&amp;AP42'!B52-Year_landfill_closed)))-(2.718^(-'CAA&amp;AP42'!$E$2*('CAA&amp;AP42'!B52-Year_landfill_opened)))))/1000000))</f>
        <v>1.56187367959571</v>
      </c>
    </row>
    <row r="53" customFormat="false" ht="12.75" hidden="false" customHeight="false" outlineLevel="0" collapsed="false">
      <c r="A53" s="4" t="n">
        <v>46</v>
      </c>
      <c r="B53" s="4" t="n">
        <f aca="false">Year_landfill_opened+A53</f>
        <v>2032</v>
      </c>
      <c r="C53" s="4" t="n">
        <f aca="false">IF(A53*Waste_acceptance_rate&lt;Waste_in_place,A53*Waste_acceptance_rate,Waste_in_place)</f>
        <v>3372600</v>
      </c>
      <c r="D53" s="5" t="n">
        <f aca="false">IF(B53&lt;=Year_landfill_closed,((0.5*'CAA&amp;AP42'!$D$3*Waste_acceptance_rate*1000*(1-(2.718^(-'CAA&amp;AP42'!$D$2*('CAA&amp;AP42'!B53-Year_landfill_opened)))))/1000000),((0.5*'CAA&amp;AP42'!$D$3*Waste_acceptance_rate*1000*((2.718^(-'CAA&amp;AP42'!$D$2*('CAA&amp;AP42'!B53-Year_landfill_closed)))-(2.718^(-'CAA&amp;AP42'!$D$2*('CAA&amp;AP42'!B53-Year_landfill_opened)))))/1000000))</f>
        <v>2.20167108107395</v>
      </c>
      <c r="E53" s="5" t="n">
        <f aca="false">IF(B53&lt;=Year_landfill_closed,((0.5*'CAA&amp;AP42'!$E$3*Waste_acceptance_rate*1000*(1-(2.718^(-'CAA&amp;AP42'!$E$2*('CAA&amp;AP42'!B53-Year_landfill_opened)))))/1000000),((0.5*'CAA&amp;AP42'!$E$3*Waste_acceptance_rate*1000*((2.718^(-'CAA&amp;AP42'!$E$2*('CAA&amp;AP42'!B53-Year_landfill_closed)))-(2.718^(-'CAA&amp;AP42'!$E$2*('CAA&amp;AP42'!B53-Year_landfill_opened)))))/1000000))</f>
        <v>1.50063796033475</v>
      </c>
    </row>
    <row r="54" customFormat="false" ht="12.75" hidden="false" customHeight="false" outlineLevel="0" collapsed="false">
      <c r="A54" s="4" t="n">
        <v>47</v>
      </c>
      <c r="B54" s="4" t="n">
        <f aca="false">Year_landfill_opened+A54</f>
        <v>2033</v>
      </c>
      <c r="C54" s="4" t="n">
        <f aca="false">IF(A54*Waste_acceptance_rate&lt;Waste_in_place,A54*Waste_acceptance_rate,Waste_in_place)</f>
        <v>3372600</v>
      </c>
      <c r="D54" s="5" t="n">
        <f aca="false">IF(B54&lt;=Year_landfill_closed,((0.5*'CAA&amp;AP42'!$D$3*Waste_acceptance_rate*1000*(1-(2.718^(-'CAA&amp;AP42'!$D$2*('CAA&amp;AP42'!B54-Year_landfill_opened)))))/1000000),((0.5*'CAA&amp;AP42'!$D$3*Waste_acceptance_rate*1000*((2.718^(-'CAA&amp;AP42'!$D$2*('CAA&amp;AP42'!B54-Year_landfill_closed)))-(2.718^(-'CAA&amp;AP42'!$D$2*('CAA&amp;AP42'!B54-Year_landfill_opened)))))/1000000))</f>
        <v>2.09430517268696</v>
      </c>
      <c r="E54" s="5" t="n">
        <f aca="false">IF(B54&lt;=Year_landfill_closed,((0.5*'CAA&amp;AP42'!$E$3*Waste_acceptance_rate*1000*(1-(2.718^(-'CAA&amp;AP42'!$E$2*('CAA&amp;AP42'!B54-Year_landfill_opened)))))/1000000),((0.5*'CAA&amp;AP42'!$E$3*Waste_acceptance_rate*1000*((2.718^(-'CAA&amp;AP42'!$E$2*('CAA&amp;AP42'!B54-Year_landfill_closed)))-(2.718^(-'CAA&amp;AP42'!$E$2*('CAA&amp;AP42'!B54-Year_landfill_opened)))))/1000000))</f>
        <v>1.44180308396038</v>
      </c>
    </row>
    <row r="55" customFormat="false" ht="12.75" hidden="false" customHeight="false" outlineLevel="0" collapsed="false">
      <c r="A55" s="4" t="n">
        <v>48</v>
      </c>
      <c r="B55" s="4" t="n">
        <f aca="false">Year_landfill_opened+A55</f>
        <v>2034</v>
      </c>
      <c r="C55" s="4" t="n">
        <f aca="false">IF(A55*Waste_acceptance_rate&lt;Waste_in_place,A55*Waste_acceptance_rate,Waste_in_place)</f>
        <v>3372600</v>
      </c>
      <c r="D55" s="5" t="n">
        <f aca="false">IF(B55&lt;=Year_landfill_closed,((0.5*'CAA&amp;AP42'!$D$3*Waste_acceptance_rate*1000*(1-(2.718^(-'CAA&amp;AP42'!$D$2*('CAA&amp;AP42'!B55-Year_landfill_opened)))))/1000000),((0.5*'CAA&amp;AP42'!$D$3*Waste_acceptance_rate*1000*((2.718^(-'CAA&amp;AP42'!$D$2*('CAA&amp;AP42'!B55-Year_landfill_closed)))-(2.718^(-'CAA&amp;AP42'!$D$2*('CAA&amp;AP42'!B55-Year_landfill_opened)))))/1000000))</f>
        <v>1.99217503197791</v>
      </c>
      <c r="E55" s="5" t="n">
        <f aca="false">IF(B55&lt;=Year_landfill_closed,((0.5*'CAA&amp;AP42'!$E$3*Waste_acceptance_rate*1000*(1-(2.718^(-'CAA&amp;AP42'!$E$2*('CAA&amp;AP42'!B55-Year_landfill_opened)))))/1000000),((0.5*'CAA&amp;AP42'!$E$3*Waste_acceptance_rate*1000*((2.718^(-'CAA&amp;AP42'!$E$2*('CAA&amp;AP42'!B55-Year_landfill_closed)))-(2.718^(-'CAA&amp;AP42'!$E$2*('CAA&amp;AP42'!B55-Year_landfill_opened)))))/1000000))</f>
        <v>1.38527492164329</v>
      </c>
    </row>
    <row r="56" customFormat="false" ht="12.75" hidden="false" customHeight="false" outlineLevel="0" collapsed="false">
      <c r="A56" s="4" t="n">
        <v>49</v>
      </c>
      <c r="B56" s="4" t="n">
        <f aca="false">Year_landfill_opened+A56</f>
        <v>2035</v>
      </c>
      <c r="C56" s="4" t="n">
        <f aca="false">IF(A56*Waste_acceptance_rate&lt;Waste_in_place,A56*Waste_acceptance_rate,Waste_in_place)</f>
        <v>3372600</v>
      </c>
      <c r="D56" s="5" t="n">
        <f aca="false">IF(B56&lt;=Year_landfill_closed,((0.5*'CAA&amp;AP42'!$D$3*Waste_acceptance_rate*1000*(1-(2.718^(-'CAA&amp;AP42'!$D$2*('CAA&amp;AP42'!B56-Year_landfill_opened)))))/1000000),((0.5*'CAA&amp;AP42'!$D$3*Waste_acceptance_rate*1000*((2.718^(-'CAA&amp;AP42'!$D$2*('CAA&amp;AP42'!B56-Year_landfill_closed)))-(2.718^(-'CAA&amp;AP42'!$D$2*('CAA&amp;AP42'!B56-Year_landfill_opened)))))/1000000))</f>
        <v>1.89502533336359</v>
      </c>
      <c r="E56" s="5" t="n">
        <f aca="false">IF(B56&lt;=Year_landfill_closed,((0.5*'CAA&amp;AP42'!$E$3*Waste_acceptance_rate*1000*(1-(2.718^(-'CAA&amp;AP42'!$E$2*('CAA&amp;AP42'!B56-Year_landfill_opened)))))/1000000),((0.5*'CAA&amp;AP42'!$E$3*Waste_acceptance_rate*1000*((2.718^(-'CAA&amp;AP42'!$E$2*('CAA&amp;AP42'!B56-Year_landfill_closed)))-(2.718^(-'CAA&amp;AP42'!$E$2*('CAA&amp;AP42'!B56-Year_landfill_opened)))))/1000000))</f>
        <v>1.33096303502327</v>
      </c>
    </row>
    <row r="57" customFormat="false" ht="12.75" hidden="false" customHeight="false" outlineLevel="0" collapsed="false">
      <c r="A57" s="4" t="n">
        <v>50</v>
      </c>
      <c r="B57" s="4" t="n">
        <f aca="false">Year_landfill_opened+A57</f>
        <v>2036</v>
      </c>
      <c r="C57" s="4" t="n">
        <f aca="false">IF(A57*Waste_acceptance_rate&lt;Waste_in_place,A57*Waste_acceptance_rate,Waste_in_place)</f>
        <v>3372600</v>
      </c>
      <c r="D57" s="5" t="n">
        <f aca="false">IF(B57&lt;=Year_landfill_closed,((0.5*'CAA&amp;AP42'!$D$3*Waste_acceptance_rate*1000*(1-(2.718^(-'CAA&amp;AP42'!$D$2*('CAA&amp;AP42'!B57-Year_landfill_opened)))))/1000000),((0.5*'CAA&amp;AP42'!$D$3*Waste_acceptance_rate*1000*((2.718^(-'CAA&amp;AP42'!$D$2*('CAA&amp;AP42'!B57-Year_landfill_closed)))-(2.718^(-'CAA&amp;AP42'!$D$2*('CAA&amp;AP42'!B57-Year_landfill_opened)))))/1000000))</f>
        <v>1.80261320237729</v>
      </c>
      <c r="E57" s="5" t="n">
        <f aca="false">IF(B57&lt;=Year_landfill_closed,((0.5*'CAA&amp;AP42'!$E$3*Waste_acceptance_rate*1000*(1-(2.718^(-'CAA&amp;AP42'!$E$2*('CAA&amp;AP42'!B57-Year_landfill_opened)))))/1000000),((0.5*'CAA&amp;AP42'!$E$3*Waste_acceptance_rate*1000*((2.718^(-'CAA&amp;AP42'!$E$2*('CAA&amp;AP42'!B57-Year_landfill_closed)))-(2.718^(-'CAA&amp;AP42'!$E$2*('CAA&amp;AP42'!B57-Year_landfill_opened)))))/1000000))</f>
        <v>1.27878053151857</v>
      </c>
    </row>
    <row r="58" customFormat="false" ht="12.75" hidden="false" customHeight="false" outlineLevel="0" collapsed="false">
      <c r="A58" s="4" t="n">
        <v>51</v>
      </c>
      <c r="B58" s="4" t="n">
        <f aca="false">Year_landfill_opened+A58</f>
        <v>2037</v>
      </c>
      <c r="C58" s="4" t="n">
        <f aca="false">IF(A58*Waste_acceptance_rate&lt;Waste_in_place,A58*Waste_acceptance_rate,Waste_in_place)</f>
        <v>3372600</v>
      </c>
      <c r="D58" s="5" t="n">
        <f aca="false">IF(B58&lt;=Year_landfill_closed,((0.5*'CAA&amp;AP42'!$D$3*Waste_acceptance_rate*1000*(1-(2.718^(-'CAA&amp;AP42'!$D$2*('CAA&amp;AP42'!B58-Year_landfill_opened)))))/1000000),((0.5*'CAA&amp;AP42'!$D$3*Waste_acceptance_rate*1000*((2.718^(-'CAA&amp;AP42'!$D$2*('CAA&amp;AP42'!B58-Year_landfill_closed)))-(2.718^(-'CAA&amp;AP42'!$D$2*('CAA&amp;AP42'!B58-Year_landfill_opened)))))/1000000))</f>
        <v>1.71470760848212</v>
      </c>
      <c r="E58" s="5" t="n">
        <f aca="false">IF(B58&lt;=Year_landfill_closed,((0.5*'CAA&amp;AP42'!$E$3*Waste_acceptance_rate*1000*(1-(2.718^(-'CAA&amp;AP42'!$E$2*('CAA&amp;AP42'!B58-Year_landfill_opened)))))/1000000),((0.5*'CAA&amp;AP42'!$E$3*Waste_acceptance_rate*1000*((2.718^(-'CAA&amp;AP42'!$E$2*('CAA&amp;AP42'!B58-Year_landfill_closed)))-(2.718^(-'CAA&amp;AP42'!$E$2*('CAA&amp;AP42'!B58-Year_landfill_opened)))))/1000000))</f>
        <v>1.22864392530806</v>
      </c>
    </row>
    <row r="59" customFormat="false" ht="12.75" hidden="false" customHeight="false" outlineLevel="0" collapsed="false">
      <c r="A59" s="4" t="n">
        <v>52</v>
      </c>
      <c r="B59" s="4" t="n">
        <f aca="false">Year_landfill_opened+A59</f>
        <v>2038</v>
      </c>
      <c r="C59" s="4" t="n">
        <f aca="false">IF(A59*Waste_acceptance_rate&lt;Waste_in_place,A59*Waste_acceptance_rate,Waste_in_place)</f>
        <v>3372600</v>
      </c>
      <c r="D59" s="5" t="n">
        <f aca="false">IF(B59&lt;=Year_landfill_closed,((0.5*'CAA&amp;AP42'!$D$3*Waste_acceptance_rate*1000*(1-(2.718^(-'CAA&amp;AP42'!$D$2*('CAA&amp;AP42'!B59-Year_landfill_opened)))))/1000000),((0.5*'CAA&amp;AP42'!$D$3*Waste_acceptance_rate*1000*((2.718^(-'CAA&amp;AP42'!$D$2*('CAA&amp;AP42'!B59-Year_landfill_closed)))-(2.718^(-'CAA&amp;AP42'!$D$2*('CAA&amp;AP42'!B59-Year_landfill_opened)))))/1000000))</f>
        <v>1.63108878749412</v>
      </c>
      <c r="E59" s="5" t="n">
        <f aca="false">IF(B59&lt;=Year_landfill_closed,((0.5*'CAA&amp;AP42'!$E$3*Waste_acceptance_rate*1000*(1-(2.718^(-'CAA&amp;AP42'!$E$2*('CAA&amp;AP42'!B59-Year_landfill_opened)))))/1000000),((0.5*'CAA&amp;AP42'!$E$3*Waste_acceptance_rate*1000*((2.718^(-'CAA&amp;AP42'!$E$2*('CAA&amp;AP42'!B59-Year_landfill_closed)))-(2.718^(-'CAA&amp;AP42'!$E$2*('CAA&amp;AP42'!B59-Year_landfill_opened)))))/1000000))</f>
        <v>1.18047300376381</v>
      </c>
    </row>
    <row r="60" customFormat="false" ht="12.75" hidden="false" customHeight="false" outlineLevel="0" collapsed="false">
      <c r="A60" s="4" t="n">
        <v>53</v>
      </c>
      <c r="B60" s="4" t="n">
        <f aca="false">Year_landfill_opened+A60</f>
        <v>2039</v>
      </c>
      <c r="C60" s="4" t="n">
        <f aca="false">IF(A60*Waste_acceptance_rate&lt;Waste_in_place,A60*Waste_acceptance_rate,Waste_in_place)</f>
        <v>3372600</v>
      </c>
      <c r="D60" s="5" t="n">
        <f aca="false">IF(B60&lt;=Year_landfill_closed,((0.5*'CAA&amp;AP42'!$D$3*Waste_acceptance_rate*1000*(1-(2.718^(-'CAA&amp;AP42'!$D$2*('CAA&amp;AP42'!B60-Year_landfill_opened)))))/1000000),((0.5*'CAA&amp;AP42'!$D$3*Waste_acceptance_rate*1000*((2.718^(-'CAA&amp;AP42'!$D$2*('CAA&amp;AP42'!B60-Year_landfill_closed)))-(2.718^(-'CAA&amp;AP42'!$D$2*('CAA&amp;AP42'!B60-Year_landfill_opened)))))/1000000))</f>
        <v>1.55154769217132</v>
      </c>
      <c r="E60" s="5" t="n">
        <f aca="false">IF(B60&lt;=Year_landfill_closed,((0.5*'CAA&amp;AP42'!$E$3*Waste_acceptance_rate*1000*(1-(2.718^(-'CAA&amp;AP42'!$E$2*('CAA&amp;AP42'!B60-Year_landfill_opened)))))/1000000),((0.5*'CAA&amp;AP42'!$E$3*Waste_acceptance_rate*1000*((2.718^(-'CAA&amp;AP42'!$E$2*('CAA&amp;AP42'!B60-Year_landfill_closed)))-(2.718^(-'CAA&amp;AP42'!$E$2*('CAA&amp;AP42'!B60-Year_landfill_opened)))))/1000000))</f>
        <v>1.13419069912036</v>
      </c>
    </row>
    <row r="61" customFormat="false" ht="12.75" hidden="false" customHeight="false" outlineLevel="0" collapsed="false">
      <c r="A61" s="4" t="n">
        <v>54</v>
      </c>
      <c r="B61" s="4" t="n">
        <f aca="false">Year_landfill_opened+A61</f>
        <v>2040</v>
      </c>
      <c r="C61" s="4" t="n">
        <f aca="false">IF(A61*Waste_acceptance_rate&lt;Waste_in_place,A61*Waste_acceptance_rate,Waste_in_place)</f>
        <v>3372600</v>
      </c>
      <c r="D61" s="5" t="n">
        <f aca="false">IF(B61&lt;=Year_landfill_closed,((0.5*'CAA&amp;AP42'!$D$3*Waste_acceptance_rate*1000*(1-(2.718^(-'CAA&amp;AP42'!$D$2*('CAA&amp;AP42'!B61-Year_landfill_opened)))))/1000000),((0.5*'CAA&amp;AP42'!$D$3*Waste_acceptance_rate*1000*((2.718^(-'CAA&amp;AP42'!$D$2*('CAA&amp;AP42'!B61-Year_landfill_closed)))-(2.718^(-'CAA&amp;AP42'!$D$2*('CAA&amp;AP42'!B61-Year_landfill_opened)))))/1000000))</f>
        <v>1.47588546959516</v>
      </c>
      <c r="E61" s="5" t="n">
        <f aca="false">IF(B61&lt;=Year_landfill_closed,((0.5*'CAA&amp;AP42'!$E$3*Waste_acceptance_rate*1000*(1-(2.718^(-'CAA&amp;AP42'!$E$2*('CAA&amp;AP42'!B61-Year_landfill_opened)))))/1000000),((0.5*'CAA&amp;AP42'!$E$3*Waste_acceptance_rate*1000*((2.718^(-'CAA&amp;AP42'!$E$2*('CAA&amp;AP42'!B61-Year_landfill_closed)))-(2.718^(-'CAA&amp;AP42'!$E$2*('CAA&amp;AP42'!B61-Year_landfill_opened)))))/1000000))</f>
        <v>1.08972296517552</v>
      </c>
    </row>
    <row r="62" customFormat="false" ht="12.75" hidden="false" customHeight="false" outlineLevel="0" collapsed="false">
      <c r="A62" s="4" t="n">
        <v>55</v>
      </c>
      <c r="B62" s="4" t="n">
        <f aca="false">Year_landfill_opened+A62</f>
        <v>2041</v>
      </c>
      <c r="C62" s="4" t="n">
        <f aca="false">IF(A62*Waste_acceptance_rate&lt;Waste_in_place,A62*Waste_acceptance_rate,Waste_in_place)</f>
        <v>3372600</v>
      </c>
      <c r="D62" s="5" t="n">
        <f aca="false">IF(B62&lt;=Year_landfill_closed,((0.5*'CAA&amp;AP42'!$D$3*Waste_acceptance_rate*1000*(1-(2.718^(-'CAA&amp;AP42'!$D$2*('CAA&amp;AP42'!B62-Year_landfill_opened)))))/1000000),((0.5*'CAA&amp;AP42'!$D$3*Waste_acceptance_rate*1000*((2.718^(-'CAA&amp;AP42'!$D$2*('CAA&amp;AP42'!B62-Year_landfill_closed)))-(2.718^(-'CAA&amp;AP42'!$D$2*('CAA&amp;AP42'!B62-Year_landfill_opened)))))/1000000))</f>
        <v>1.40391296403772</v>
      </c>
      <c r="E62" s="5" t="n">
        <f aca="false">IF(B62&lt;=Year_landfill_closed,((0.5*'CAA&amp;AP42'!$E$3*Waste_acceptance_rate*1000*(1-(2.718^(-'CAA&amp;AP42'!$E$2*('CAA&amp;AP42'!B62-Year_landfill_opened)))))/1000000),((0.5*'CAA&amp;AP42'!$E$3*Waste_acceptance_rate*1000*((2.718^(-'CAA&amp;AP42'!$E$2*('CAA&amp;AP42'!B62-Year_landfill_closed)))-(2.718^(-'CAA&amp;AP42'!$E$2*('CAA&amp;AP42'!B62-Year_landfill_opened)))))/1000000))</f>
        <v>1.0469986588251</v>
      </c>
    </row>
    <row r="63" customFormat="false" ht="12.75" hidden="false" customHeight="false" outlineLevel="0" collapsed="false">
      <c r="A63" s="4" t="n">
        <v>56</v>
      </c>
      <c r="B63" s="4" t="n">
        <f aca="false">Year_landfill_opened+A63</f>
        <v>2042</v>
      </c>
      <c r="C63" s="4" t="n">
        <f aca="false">IF(A63*Waste_acceptance_rate&lt;Waste_in_place,A63*Waste_acceptance_rate,Waste_in_place)</f>
        <v>3372600</v>
      </c>
      <c r="D63" s="5" t="n">
        <f aca="false">IF(B63&lt;=Year_landfill_closed,((0.5*'CAA&amp;AP42'!$D$3*Waste_acceptance_rate*1000*(1-(2.718^(-'CAA&amp;AP42'!$D$2*('CAA&amp;AP42'!B63-Year_landfill_opened)))))/1000000),((0.5*'CAA&amp;AP42'!$D$3*Waste_acceptance_rate*1000*((2.718^(-'CAA&amp;AP42'!$D$2*('CAA&amp;AP42'!B63-Year_landfill_closed)))-(2.718^(-'CAA&amp;AP42'!$D$2*('CAA&amp;AP42'!B63-Year_landfill_opened)))))/1000000))</f>
        <v>1.335450244072</v>
      </c>
      <c r="E63" s="5" t="n">
        <f aca="false">IF(B63&lt;=Year_landfill_closed,((0.5*'CAA&amp;AP42'!$E$3*Waste_acceptance_rate*1000*(1-(2.718^(-'CAA&amp;AP42'!$E$2*('CAA&amp;AP42'!B63-Year_landfill_opened)))))/1000000),((0.5*'CAA&amp;AP42'!$E$3*Waste_acceptance_rate*1000*((2.718^(-'CAA&amp;AP42'!$E$2*('CAA&amp;AP42'!B63-Year_landfill_closed)))-(2.718^(-'CAA&amp;AP42'!$E$2*('CAA&amp;AP42'!B63-Year_landfill_opened)))))/1000000))</f>
        <v>1.00594942624247</v>
      </c>
    </row>
    <row r="64" customFormat="false" ht="12.75" hidden="false" customHeight="false" outlineLevel="0" collapsed="false">
      <c r="A64" s="4" t="n">
        <v>57</v>
      </c>
      <c r="B64" s="4" t="n">
        <f aca="false">Year_landfill_opened+A64</f>
        <v>2043</v>
      </c>
      <c r="C64" s="4" t="n">
        <f aca="false">IF(A64*Waste_acceptance_rate&lt;Waste_in_place,A64*Waste_acceptance_rate,Waste_in_place)</f>
        <v>3372600</v>
      </c>
      <c r="D64" s="5" t="n">
        <f aca="false">IF(B64&lt;=Year_landfill_closed,((0.5*'CAA&amp;AP42'!$D$3*Waste_acceptance_rate*1000*(1-(2.718^(-'CAA&amp;AP42'!$D$2*('CAA&amp;AP42'!B64-Year_landfill_opened)))))/1000000),((0.5*'CAA&amp;AP42'!$D$3*Waste_acceptance_rate*1000*((2.718^(-'CAA&amp;AP42'!$D$2*('CAA&amp;AP42'!B64-Year_landfill_closed)))-(2.718^(-'CAA&amp;AP42'!$D$2*('CAA&amp;AP42'!B64-Year_landfill_opened)))))/1000000))</f>
        <v>1.27032615274293</v>
      </c>
      <c r="E64" s="5" t="n">
        <f aca="false">IF(B64&lt;=Year_landfill_closed,((0.5*'CAA&amp;AP42'!$E$3*Waste_acceptance_rate*1000*(1-(2.718^(-'CAA&amp;AP42'!$E$2*('CAA&amp;AP42'!B64-Year_landfill_opened)))))/1000000),((0.5*'CAA&amp;AP42'!$E$3*Waste_acceptance_rate*1000*((2.718^(-'CAA&amp;AP42'!$E$2*('CAA&amp;AP42'!B64-Year_landfill_closed)))-(2.718^(-'CAA&amp;AP42'!$E$2*('CAA&amp;AP42'!B64-Year_landfill_opened)))))/1000000))</f>
        <v>0.966509593520494</v>
      </c>
    </row>
    <row r="65" customFormat="false" ht="12.75" hidden="false" customHeight="false" outlineLevel="0" collapsed="false">
      <c r="A65" s="4" t="n">
        <v>58</v>
      </c>
      <c r="B65" s="4" t="n">
        <f aca="false">Year_landfill_opened+A65</f>
        <v>2044</v>
      </c>
      <c r="C65" s="4" t="n">
        <f aca="false">IF(A65*Waste_acceptance_rate&lt;Waste_in_place,A65*Waste_acceptance_rate,Waste_in_place)</f>
        <v>3372600</v>
      </c>
      <c r="D65" s="5" t="n">
        <f aca="false">IF(B65&lt;=Year_landfill_closed,((0.5*'CAA&amp;AP42'!$D$3*Waste_acceptance_rate*1000*(1-(2.718^(-'CAA&amp;AP42'!$D$2*('CAA&amp;AP42'!B65-Year_landfill_opened)))))/1000000),((0.5*'CAA&amp;AP42'!$D$3*Waste_acceptance_rate*1000*((2.718^(-'CAA&amp;AP42'!$D$2*('CAA&amp;AP42'!B65-Year_landfill_closed)))-(2.718^(-'CAA&amp;AP42'!$D$2*('CAA&amp;AP42'!B65-Year_landfill_opened)))))/1000000))</f>
        <v>1.20837787967461</v>
      </c>
      <c r="E65" s="5" t="n">
        <f aca="false">IF(B65&lt;=Year_landfill_closed,((0.5*'CAA&amp;AP42'!$E$3*Waste_acceptance_rate*1000*(1-(2.718^(-'CAA&amp;AP42'!$E$2*('CAA&amp;AP42'!B65-Year_landfill_opened)))))/1000000),((0.5*'CAA&amp;AP42'!$E$3*Waste_acceptance_rate*1000*((2.718^(-'CAA&amp;AP42'!$E$2*('CAA&amp;AP42'!B65-Year_landfill_closed)))-(2.718^(-'CAA&amp;AP42'!$E$2*('CAA&amp;AP42'!B65-Year_landfill_opened)))))/1000000))</f>
        <v>0.928616061601086</v>
      </c>
    </row>
    <row r="66" customFormat="false" ht="12.75" hidden="false" customHeight="false" outlineLevel="0" collapsed="false">
      <c r="A66" s="4" t="n">
        <v>59</v>
      </c>
      <c r="B66" s="4" t="n">
        <f aca="false">Year_landfill_opened+A66</f>
        <v>2045</v>
      </c>
      <c r="C66" s="4" t="n">
        <f aca="false">IF(A66*Waste_acceptance_rate&lt;Waste_in_place,A66*Waste_acceptance_rate,Waste_in_place)</f>
        <v>3372600</v>
      </c>
      <c r="D66" s="5" t="n">
        <f aca="false">IF(B66&lt;=Year_landfill_closed,((0.5*'CAA&amp;AP42'!$D$3*Waste_acceptance_rate*1000*(1-(2.718^(-'CAA&amp;AP42'!$D$2*('CAA&amp;AP42'!B66-Year_landfill_opened)))))/1000000),((0.5*'CAA&amp;AP42'!$D$3*Waste_acceptance_rate*1000*((2.718^(-'CAA&amp;AP42'!$D$2*('CAA&amp;AP42'!B66-Year_landfill_closed)))-(2.718^(-'CAA&amp;AP42'!$D$2*('CAA&amp;AP42'!B66-Year_landfill_opened)))))/1000000))</f>
        <v>1.14945055404396</v>
      </c>
      <c r="E66" s="5" t="n">
        <f aca="false">IF(B66&lt;=Year_landfill_closed,((0.5*'CAA&amp;AP42'!$E$3*Waste_acceptance_rate*1000*(1-(2.718^(-'CAA&amp;AP42'!$E$2*('CAA&amp;AP42'!B66-Year_landfill_opened)))))/1000000),((0.5*'CAA&amp;AP42'!$E$3*Waste_acceptance_rate*1000*((2.718^(-'CAA&amp;AP42'!$E$2*('CAA&amp;AP42'!B66-Year_landfill_closed)))-(2.718^(-'CAA&amp;AP42'!$E$2*('CAA&amp;AP42'!B66-Year_landfill_opened)))))/1000000))</f>
        <v>0.892208205324169</v>
      </c>
    </row>
    <row r="67" customFormat="false" ht="12.75" hidden="false" customHeight="false" outlineLevel="0" collapsed="false">
      <c r="A67" s="4" t="n">
        <v>60</v>
      </c>
      <c r="B67" s="4" t="n">
        <f aca="false">Year_landfill_opened+A67</f>
        <v>2046</v>
      </c>
      <c r="C67" s="4" t="n">
        <f aca="false">IF(A67*Waste_acceptance_rate&lt;Waste_in_place,A67*Waste_acceptance_rate,Waste_in_place)</f>
        <v>3372600</v>
      </c>
      <c r="D67" s="5" t="n">
        <f aca="false">IF(B67&lt;=Year_landfill_closed,((0.5*'CAA&amp;AP42'!$D$3*Waste_acceptance_rate*1000*(1-(2.718^(-'CAA&amp;AP42'!$D$2*('CAA&amp;AP42'!B67-Year_landfill_opened)))))/1000000),((0.5*'CAA&amp;AP42'!$D$3*Waste_acceptance_rate*1000*((2.718^(-'CAA&amp;AP42'!$D$2*('CAA&amp;AP42'!B67-Year_landfill_closed)))-(2.718^(-'CAA&amp;AP42'!$D$2*('CAA&amp;AP42'!B67-Year_landfill_opened)))))/1000000))</f>
        <v>1.09339685740338</v>
      </c>
      <c r="E67" s="5" t="n">
        <f aca="false">IF(B67&lt;=Year_landfill_closed,((0.5*'CAA&amp;AP42'!$E$3*Waste_acceptance_rate*1000*(1-(2.718^(-'CAA&amp;AP42'!$E$2*('CAA&amp;AP42'!B67-Year_landfill_opened)))))/1000000),((0.5*'CAA&amp;AP42'!$E$3*Waste_acceptance_rate*1000*((2.718^(-'CAA&amp;AP42'!$E$2*('CAA&amp;AP42'!B67-Year_landfill_closed)))-(2.718^(-'CAA&amp;AP42'!$E$2*('CAA&amp;AP42'!B67-Year_landfill_opened)))))/1000000))</f>
        <v>0.857227776434622</v>
      </c>
    </row>
    <row r="68" customFormat="false" ht="12.75" hidden="false" customHeight="false" outlineLevel="0" collapsed="false">
      <c r="A68" s="4" t="n">
        <v>61</v>
      </c>
      <c r="B68" s="4" t="n">
        <f aca="false">Year_landfill_opened+A68</f>
        <v>2047</v>
      </c>
      <c r="C68" s="4" t="n">
        <f aca="false">IF(A68*Waste_acceptance_rate&lt;Waste_in_place,A68*Waste_acceptance_rate,Waste_in_place)</f>
        <v>3372600</v>
      </c>
      <c r="D68" s="5" t="n">
        <f aca="false">IF(B68&lt;=Year_landfill_closed,((0.5*'CAA&amp;AP42'!$D$3*Waste_acceptance_rate*1000*(1-(2.718^(-'CAA&amp;AP42'!$D$2*('CAA&amp;AP42'!B68-Year_landfill_opened)))))/1000000),((0.5*'CAA&amp;AP42'!$D$3*Waste_acceptance_rate*1000*((2.718^(-'CAA&amp;AP42'!$D$2*('CAA&amp;AP42'!B68-Year_landfill_closed)))-(2.718^(-'CAA&amp;AP42'!$D$2*('CAA&amp;AP42'!B68-Year_landfill_opened)))))/1000000))</f>
        <v>1.04007665538422</v>
      </c>
      <c r="E68" s="5" t="n">
        <f aca="false">IF(B68&lt;=Year_landfill_closed,((0.5*'CAA&amp;AP42'!$E$3*Waste_acceptance_rate*1000*(1-(2.718^(-'CAA&amp;AP42'!$E$2*('CAA&amp;AP42'!B68-Year_landfill_opened)))))/1000000),((0.5*'CAA&amp;AP42'!$E$3*Waste_acceptance_rate*1000*((2.718^(-'CAA&amp;AP42'!$E$2*('CAA&amp;AP42'!B68-Year_landfill_closed)))-(2.718^(-'CAA&amp;AP42'!$E$2*('CAA&amp;AP42'!B68-Year_landfill_opened)))))/1000000))</f>
        <v>0.823618810391969</v>
      </c>
    </row>
    <row r="69" customFormat="false" ht="12.75" hidden="false" customHeight="false" outlineLevel="0" collapsed="false">
      <c r="A69" s="4" t="n">
        <v>62</v>
      </c>
      <c r="B69" s="4" t="n">
        <f aca="false">Year_landfill_opened+A69</f>
        <v>2048</v>
      </c>
      <c r="C69" s="4" t="n">
        <f aca="false">IF(A69*Waste_acceptance_rate&lt;Waste_in_place,A69*Waste_acceptance_rate,Waste_in_place)</f>
        <v>3372600</v>
      </c>
      <c r="D69" s="5" t="n">
        <f aca="false">IF(B69&lt;=Year_landfill_closed,((0.5*'CAA&amp;AP42'!$D$3*Waste_acceptance_rate*1000*(1-(2.718^(-'CAA&amp;AP42'!$D$2*('CAA&amp;AP42'!B69-Year_landfill_opened)))))/1000000),((0.5*'CAA&amp;AP42'!$D$3*Waste_acceptance_rate*1000*((2.718^(-'CAA&amp;AP42'!$D$2*('CAA&amp;AP42'!B69-Year_landfill_closed)))-(2.718^(-'CAA&amp;AP42'!$D$2*('CAA&amp;AP42'!B69-Year_landfill_opened)))))/1000000))</f>
        <v>0.989356647360605</v>
      </c>
      <c r="E69" s="5" t="n">
        <f aca="false">IF(B69&lt;=Year_landfill_closed,((0.5*'CAA&amp;AP42'!$E$3*Waste_acceptance_rate*1000*(1-(2.718^(-'CAA&amp;AP42'!$E$2*('CAA&amp;AP42'!B69-Year_landfill_opened)))))/1000000),((0.5*'CAA&amp;AP42'!$E$3*Waste_acceptance_rate*1000*((2.718^(-'CAA&amp;AP42'!$E$2*('CAA&amp;AP42'!B69-Year_landfill_closed)))-(2.718^(-'CAA&amp;AP42'!$E$2*('CAA&amp;AP42'!B69-Year_landfill_opened)))))/1000000))</f>
        <v>0.791327536833751</v>
      </c>
    </row>
    <row r="70" customFormat="false" ht="12.75" hidden="false" customHeight="false" outlineLevel="0" collapsed="false">
      <c r="A70" s="4" t="n">
        <v>63</v>
      </c>
      <c r="B70" s="4" t="n">
        <f aca="false">Year_landfill_opened+A70</f>
        <v>2049</v>
      </c>
      <c r="C70" s="4" t="n">
        <f aca="false">IF(A70*Waste_acceptance_rate&lt;Waste_in_place,A70*Waste_acceptance_rate,Waste_in_place)</f>
        <v>3372600</v>
      </c>
      <c r="D70" s="5" t="n">
        <f aca="false">IF(B70&lt;=Year_landfill_closed,((0.5*'CAA&amp;AP42'!$D$3*Waste_acceptance_rate*1000*(1-(2.718^(-'CAA&amp;AP42'!$D$2*('CAA&amp;AP42'!B70-Year_landfill_opened)))))/1000000),((0.5*'CAA&amp;AP42'!$D$3*Waste_acceptance_rate*1000*((2.718^(-'CAA&amp;AP42'!$D$2*('CAA&amp;AP42'!B70-Year_landfill_closed)))-(2.718^(-'CAA&amp;AP42'!$D$2*('CAA&amp;AP42'!B70-Year_landfill_opened)))))/1000000))</f>
        <v>0.941110033197527</v>
      </c>
      <c r="E70" s="5" t="n">
        <f aca="false">IF(B70&lt;=Year_landfill_closed,((0.5*'CAA&amp;AP42'!$E$3*Waste_acceptance_rate*1000*(1-(2.718^(-'CAA&amp;AP42'!$E$2*('CAA&amp;AP42'!B70-Year_landfill_opened)))))/1000000),((0.5*'CAA&amp;AP42'!$E$3*Waste_acceptance_rate*1000*((2.718^(-'CAA&amp;AP42'!$E$2*('CAA&amp;AP42'!B70-Year_landfill_closed)))-(2.718^(-'CAA&amp;AP42'!$E$2*('CAA&amp;AP42'!B70-Year_landfill_opened)))))/1000000))</f>
        <v>0.760302293549313</v>
      </c>
    </row>
    <row r="71" customFormat="false" ht="12.75" hidden="false" customHeight="false" outlineLevel="0" collapsed="false">
      <c r="A71" s="4" t="n">
        <v>64</v>
      </c>
      <c r="B71" s="4" t="n">
        <f aca="false">Year_landfill_opened+A71</f>
        <v>2050</v>
      </c>
      <c r="C71" s="4" t="n">
        <f aca="false">IF(A71*Waste_acceptance_rate&lt;Waste_in_place,A71*Waste_acceptance_rate,Waste_in_place)</f>
        <v>3372600</v>
      </c>
      <c r="D71" s="5" t="n">
        <f aca="false">IF(B71&lt;=Year_landfill_closed,((0.5*'CAA&amp;AP42'!$D$3*Waste_acceptance_rate*1000*(1-(2.718^(-'CAA&amp;AP42'!$D$2*('CAA&amp;AP42'!B71-Year_landfill_opened)))))/1000000),((0.5*'CAA&amp;AP42'!$D$3*Waste_acceptance_rate*1000*((2.718^(-'CAA&amp;AP42'!$D$2*('CAA&amp;AP42'!B71-Year_landfill_closed)))-(2.718^(-'CAA&amp;AP42'!$D$2*('CAA&amp;AP42'!B71-Year_landfill_opened)))))/1000000))</f>
        <v>0.895216196250237</v>
      </c>
      <c r="E71" s="5" t="n">
        <f aca="false">IF(B71&lt;=Year_landfill_closed,((0.5*'CAA&amp;AP42'!$E$3*Waste_acceptance_rate*1000*(1-(2.718^(-'CAA&amp;AP42'!$E$2*('CAA&amp;AP42'!B71-Year_landfill_opened)))))/1000000),((0.5*'CAA&amp;AP42'!$E$3*Waste_acceptance_rate*1000*((2.718^(-'CAA&amp;AP42'!$E$2*('CAA&amp;AP42'!B71-Year_landfill_closed)))-(2.718^(-'CAA&amp;AP42'!$E$2*('CAA&amp;AP42'!B71-Year_landfill_opened)))))/1000000))</f>
        <v>0.730493443826396</v>
      </c>
    </row>
    <row r="72" customFormat="false" ht="12.75" hidden="false" customHeight="false" outlineLevel="0" collapsed="false">
      <c r="A72" s="4" t="n">
        <v>65</v>
      </c>
      <c r="B72" s="4" t="n">
        <f aca="false">Year_landfill_opened+A72</f>
        <v>2051</v>
      </c>
      <c r="C72" s="4" t="n">
        <f aca="false">IF(A72*Waste_acceptance_rate&lt;Waste_in_place,A72*Waste_acceptance_rate,Waste_in_place)</f>
        <v>3372600</v>
      </c>
      <c r="D72" s="5" t="n">
        <f aca="false">IF(B72&lt;=Year_landfill_closed,((0.5*'CAA&amp;AP42'!$D$3*Waste_acceptance_rate*1000*(1-(2.718^(-'CAA&amp;AP42'!$D$2*('CAA&amp;AP42'!B72-Year_landfill_opened)))))/1000000),((0.5*'CAA&amp;AP42'!$D$3*Waste_acceptance_rate*1000*((2.718^(-'CAA&amp;AP42'!$D$2*('CAA&amp;AP42'!B72-Year_landfill_closed)))-(2.718^(-'CAA&amp;AP42'!$D$2*('CAA&amp;AP42'!B72-Year_landfill_opened)))))/1000000))</f>
        <v>0.851560401822364</v>
      </c>
      <c r="E72" s="5" t="n">
        <f aca="false">IF(B72&lt;=Year_landfill_closed,((0.5*'CAA&amp;AP42'!$E$3*Waste_acceptance_rate*1000*(1-(2.718^(-'CAA&amp;AP42'!$E$2*('CAA&amp;AP42'!B72-Year_landfill_opened)))))/1000000),((0.5*'CAA&amp;AP42'!$E$3*Waste_acceptance_rate*1000*((2.718^(-'CAA&amp;AP42'!$E$2*('CAA&amp;AP42'!B72-Year_landfill_closed)))-(2.718^(-'CAA&amp;AP42'!$E$2*('CAA&amp;AP42'!B72-Year_landfill_opened)))))/1000000))</f>
        <v>0.701853297038276</v>
      </c>
    </row>
    <row r="73" customFormat="false" ht="12.75" hidden="false" customHeight="false" outlineLevel="0" collapsed="false">
      <c r="A73" s="4" t="n">
        <v>66</v>
      </c>
      <c r="B73" s="4" t="n">
        <f aca="false">Year_landfill_opened+A73</f>
        <v>2052</v>
      </c>
      <c r="C73" s="4" t="n">
        <f aca="false">IF(A73*Waste_acceptance_rate&lt;Waste_in_place,A73*Waste_acceptance_rate,Waste_in_place)</f>
        <v>3372600</v>
      </c>
      <c r="D73" s="5" t="n">
        <f aca="false">IF(B73&lt;=Year_landfill_closed,((0.5*'CAA&amp;AP42'!$D$3*Waste_acceptance_rate*1000*(1-(2.718^(-'CAA&amp;AP42'!$D$2*('CAA&amp;AP42'!B73-Year_landfill_opened)))))/1000000),((0.5*'CAA&amp;AP42'!$D$3*Waste_acceptance_rate*1000*((2.718^(-'CAA&amp;AP42'!$D$2*('CAA&amp;AP42'!B73-Year_landfill_closed)))-(2.718^(-'CAA&amp;AP42'!$D$2*('CAA&amp;AP42'!B73-Year_landfill_opened)))))/1000000))</f>
        <v>0.810033510328902</v>
      </c>
      <c r="E73" s="5" t="n">
        <f aca="false">IF(B73&lt;=Year_landfill_closed,((0.5*'CAA&amp;AP42'!$E$3*Waste_acceptance_rate*1000*(1-(2.718^(-'CAA&amp;AP42'!$E$2*('CAA&amp;AP42'!B73-Year_landfill_opened)))))/1000000),((0.5*'CAA&amp;AP42'!$E$3*Waste_acceptance_rate*1000*((2.718^(-'CAA&amp;AP42'!$E$2*('CAA&amp;AP42'!B73-Year_landfill_closed)))-(2.718^(-'CAA&amp;AP42'!$E$2*('CAA&amp;AP42'!B73-Year_landfill_opened)))))/1000000))</f>
        <v>0.674336032344412</v>
      </c>
    </row>
    <row r="74" customFormat="false" ht="12.75" hidden="false" customHeight="false" outlineLevel="0" collapsed="false">
      <c r="A74" s="4" t="n">
        <v>67</v>
      </c>
      <c r="B74" s="4" t="n">
        <f aca="false">Year_landfill_opened+A74</f>
        <v>2053</v>
      </c>
      <c r="C74" s="4" t="n">
        <f aca="false">IF(A74*Waste_acceptance_rate&lt;Waste_in_place,A74*Waste_acceptance_rate,Waste_in_place)</f>
        <v>3372600</v>
      </c>
      <c r="D74" s="5" t="n">
        <f aca="false">IF(B74&lt;=Year_landfill_closed,((0.5*'CAA&amp;AP42'!$D$3*Waste_acceptance_rate*1000*(1-(2.718^(-'CAA&amp;AP42'!$D$2*('CAA&amp;AP42'!B74-Year_landfill_opened)))))/1000000),((0.5*'CAA&amp;AP42'!$D$3*Waste_acceptance_rate*1000*((2.718^(-'CAA&amp;AP42'!$D$2*('CAA&amp;AP42'!B74-Year_landfill_closed)))-(2.718^(-'CAA&amp;AP42'!$D$2*('CAA&amp;AP42'!B74-Year_landfill_opened)))))/1000000))</f>
        <v>0.770531704447004</v>
      </c>
      <c r="E74" s="5" t="n">
        <f aca="false">IF(B74&lt;=Year_landfill_closed,((0.5*'CAA&amp;AP42'!$E$3*Waste_acceptance_rate*1000*(1-(2.718^(-'CAA&amp;AP42'!$E$2*('CAA&amp;AP42'!B74-Year_landfill_opened)))))/1000000),((0.5*'CAA&amp;AP42'!$E$3*Waste_acceptance_rate*1000*((2.718^(-'CAA&amp;AP42'!$E$2*('CAA&amp;AP42'!B74-Year_landfill_closed)))-(2.718^(-'CAA&amp;AP42'!$E$2*('CAA&amp;AP42'!B74-Year_landfill_opened)))))/1000000))</f>
        <v>0.647897625382539</v>
      </c>
    </row>
    <row r="75" customFormat="false" ht="12.75" hidden="false" customHeight="false" outlineLevel="0" collapsed="false">
      <c r="A75" s="4" t="n">
        <v>68</v>
      </c>
      <c r="B75" s="4" t="n">
        <f aca="false">Year_landfill_opened+A75</f>
        <v>2054</v>
      </c>
      <c r="C75" s="4" t="n">
        <f aca="false">IF(A75*Waste_acceptance_rate&lt;Waste_in_place,A75*Waste_acceptance_rate,Waste_in_place)</f>
        <v>3372600</v>
      </c>
      <c r="D75" s="5" t="n">
        <f aca="false">IF(B75&lt;=Year_landfill_closed,((0.5*'CAA&amp;AP42'!$D$3*Waste_acceptance_rate*1000*(1-(2.718^(-'CAA&amp;AP42'!$D$2*('CAA&amp;AP42'!B75-Year_landfill_opened)))))/1000000),((0.5*'CAA&amp;AP42'!$D$3*Waste_acceptance_rate*1000*((2.718^(-'CAA&amp;AP42'!$D$2*('CAA&amp;AP42'!B75-Year_landfill_closed)))-(2.718^(-'CAA&amp;AP42'!$D$2*('CAA&amp;AP42'!B75-Year_landfill_opened)))))/1000000))</f>
        <v>0.732956229572447</v>
      </c>
      <c r="E75" s="5" t="n">
        <f aca="false">IF(B75&lt;=Year_landfill_closed,((0.5*'CAA&amp;AP42'!$E$3*Waste_acceptance_rate*1000*(1-(2.718^(-'CAA&amp;AP42'!$E$2*('CAA&amp;AP42'!B75-Year_landfill_opened)))))/1000000),((0.5*'CAA&amp;AP42'!$E$3*Waste_acceptance_rate*1000*((2.718^(-'CAA&amp;AP42'!$E$2*('CAA&amp;AP42'!B75-Year_landfill_closed)))-(2.718^(-'CAA&amp;AP42'!$E$2*('CAA&amp;AP42'!B75-Year_landfill_opened)))))/1000000))</f>
        <v>0.622495777834896</v>
      </c>
    </row>
    <row r="76" customFormat="false" ht="12.75" hidden="false" customHeight="false" outlineLevel="0" collapsed="false">
      <c r="A76" s="4" t="n">
        <v>69</v>
      </c>
      <c r="B76" s="4" t="n">
        <f aca="false">Year_landfill_opened+A76</f>
        <v>2055</v>
      </c>
      <c r="C76" s="4" t="n">
        <f aca="false">IF(A76*Waste_acceptance_rate&lt;Waste_in_place,A76*Waste_acceptance_rate,Waste_in_place)</f>
        <v>3372600</v>
      </c>
      <c r="D76" s="5" t="n">
        <f aca="false">IF(B76&lt;=Year_landfill_closed,((0.5*'CAA&amp;AP42'!$D$3*Waste_acceptance_rate*1000*(1-(2.718^(-'CAA&amp;AP42'!$D$2*('CAA&amp;AP42'!B76-Year_landfill_opened)))))/1000000),((0.5*'CAA&amp;AP42'!$D$3*Waste_acceptance_rate*1000*((2.718^(-'CAA&amp;AP42'!$D$2*('CAA&amp;AP42'!B76-Year_landfill_closed)))-(2.718^(-'CAA&amp;AP42'!$D$2*('CAA&amp;AP42'!B76-Year_landfill_opened)))))/1000000))</f>
        <v>0.697213146932888</v>
      </c>
      <c r="E76" s="5" t="n">
        <f aca="false">IF(B76&lt;=Year_landfill_closed,((0.5*'CAA&amp;AP42'!$E$3*Waste_acceptance_rate*1000*(1-(2.718^(-'CAA&amp;AP42'!$E$2*('CAA&amp;AP42'!B76-Year_landfill_opened)))))/1000000),((0.5*'CAA&amp;AP42'!$E$3*Waste_acceptance_rate*1000*((2.718^(-'CAA&amp;AP42'!$E$2*('CAA&amp;AP42'!B76-Year_landfill_closed)))-(2.718^(-'CAA&amp;AP42'!$E$2*('CAA&amp;AP42'!B76-Year_landfill_opened)))))/1000000))</f>
        <v>0.598089849755939</v>
      </c>
    </row>
    <row r="77" customFormat="false" ht="12.75" hidden="false" customHeight="false" outlineLevel="0" collapsed="false">
      <c r="A77" s="4" t="n">
        <v>70</v>
      </c>
      <c r="B77" s="4" t="n">
        <f aca="false">Year_landfill_opened+A77</f>
        <v>2056</v>
      </c>
      <c r="C77" s="4" t="n">
        <f aca="false">IF(A77*Waste_acceptance_rate&lt;Waste_in_place,A77*Waste_acceptance_rate,Waste_in_place)</f>
        <v>3372600</v>
      </c>
      <c r="D77" s="5" t="n">
        <f aca="false">IF(B77&lt;=Year_landfill_closed,((0.5*'CAA&amp;AP42'!$D$3*Waste_acceptance_rate*1000*(1-(2.718^(-'CAA&amp;AP42'!$D$2*('CAA&amp;AP42'!B77-Year_landfill_opened)))))/1000000),((0.5*'CAA&amp;AP42'!$D$3*Waste_acceptance_rate*1000*((2.718^(-'CAA&amp;AP42'!$D$2*('CAA&amp;AP42'!B77-Year_landfill_closed)))-(2.718^(-'CAA&amp;AP42'!$D$2*('CAA&amp;AP42'!B77-Year_landfill_opened)))))/1000000))</f>
        <v>0.663213098740725</v>
      </c>
      <c r="E77" s="5" t="n">
        <f aca="false">IF(B77&lt;=Year_landfill_closed,((0.5*'CAA&amp;AP42'!$E$3*Waste_acceptance_rate*1000*(1-(2.718^(-'CAA&amp;AP42'!$E$2*('CAA&amp;AP42'!B77-Year_landfill_opened)))))/1000000),((0.5*'CAA&amp;AP42'!$E$3*Waste_acceptance_rate*1000*((2.718^(-'CAA&amp;AP42'!$E$2*('CAA&amp;AP42'!B77-Year_landfill_closed)))-(2.718^(-'CAA&amp;AP42'!$E$2*('CAA&amp;AP42'!B77-Year_landfill_opened)))))/1000000))</f>
        <v>0.57464079455324</v>
      </c>
    </row>
  </sheetData>
  <sheetProtection sheet="true" password="de7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0.99"/>
    <col collapsed="false" customWidth="true" hidden="false" outlineLevel="0" max="12" min="2" style="9" width="10.71"/>
    <col collapsed="false" customWidth="false" hidden="false" outlineLevel="0" max="257" min="13" style="9" width="11.42"/>
  </cols>
  <sheetData>
    <row r="1" customFormat="false" ht="18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A4" s="13" t="s">
        <v>11</v>
      </c>
      <c r="B4" s="13"/>
      <c r="C4" s="13"/>
      <c r="D4" s="14"/>
      <c r="E4" s="15" t="s">
        <v>12</v>
      </c>
      <c r="F4" s="15"/>
      <c r="G4" s="15"/>
      <c r="H4" s="12"/>
      <c r="I4" s="15" t="s">
        <v>13</v>
      </c>
      <c r="J4" s="15"/>
      <c r="K4" s="16"/>
      <c r="L4" s="12"/>
    </row>
    <row r="5" customFormat="false" ht="11.25" hidden="false" customHeight="false" outlineLevel="0" collapsed="false">
      <c r="A5" s="17" t="s">
        <v>14</v>
      </c>
      <c r="B5" s="18" t="n">
        <v>1986</v>
      </c>
      <c r="C5" s="19"/>
      <c r="D5" s="14"/>
      <c r="E5" s="20" t="s">
        <v>0</v>
      </c>
      <c r="F5" s="21" t="n">
        <f aca="false">'CAA&amp;AP42'!D5</f>
        <v>9.86567072888775</v>
      </c>
      <c r="G5" s="22" t="s">
        <v>15</v>
      </c>
      <c r="H5" s="12"/>
      <c r="I5" s="20" t="s">
        <v>0</v>
      </c>
      <c r="J5" s="23" t="str">
        <f aca="false">IF(B8&gt;=F5,"Check",B8/F5)</f>
        <v>Check</v>
      </c>
      <c r="K5" s="14"/>
      <c r="L5" s="12"/>
    </row>
    <row r="6" customFormat="false" ht="11.25" hidden="false" customHeight="false" outlineLevel="0" collapsed="false">
      <c r="A6" s="24" t="s">
        <v>16</v>
      </c>
      <c r="B6" s="25" t="n">
        <v>2002</v>
      </c>
      <c r="C6" s="26"/>
      <c r="D6" s="14"/>
      <c r="E6" s="27" t="s">
        <v>1</v>
      </c>
      <c r="F6" s="28" t="n">
        <f aca="false">'CAA&amp;AP42'!E5</f>
        <v>4.98167362300912</v>
      </c>
      <c r="G6" s="29" t="s">
        <v>15</v>
      </c>
      <c r="H6" s="12"/>
      <c r="I6" s="27" t="s">
        <v>1</v>
      </c>
      <c r="J6" s="30" t="str">
        <f aca="false">IF(B8&gt;=F6,"Check",B8/F6)</f>
        <v>Check</v>
      </c>
      <c r="K6" s="14"/>
      <c r="L6" s="12"/>
    </row>
    <row r="7" customFormat="false" ht="11.25" hidden="false" customHeight="false" outlineLevel="0" collapsed="false">
      <c r="A7" s="24" t="s">
        <v>17</v>
      </c>
      <c r="B7" s="25" t="n">
        <v>3372600</v>
      </c>
      <c r="C7" s="26" t="s">
        <v>18</v>
      </c>
      <c r="D7" s="14"/>
      <c r="E7" s="31" t="s">
        <v>19</v>
      </c>
      <c r="F7" s="32" t="n">
        <f aca="false">IF(Waste_in_place&lt;907200,0.05085*(0.00000695)*(Waste_in_place)*365*0.0283,0.05085*(8.22+(0.00000503)*(Waste_in_place))*365*0.0283)</f>
        <v>13.2281173042034</v>
      </c>
      <c r="G7" s="33" t="s">
        <v>15</v>
      </c>
      <c r="H7" s="12"/>
      <c r="I7" s="31" t="s">
        <v>19</v>
      </c>
      <c r="J7" s="34" t="n">
        <f aca="false">IF(B8&gt;=F7,"Check",B8/F7)</f>
        <v>0.993338636014715</v>
      </c>
      <c r="K7" s="14"/>
      <c r="L7" s="12"/>
    </row>
    <row r="8" customFormat="false" ht="11.25" hidden="false" customHeight="false" outlineLevel="0" collapsed="false">
      <c r="A8" s="35" t="s">
        <v>20</v>
      </c>
      <c r="B8" s="36" t="n">
        <v>13.14</v>
      </c>
      <c r="C8" s="37" t="s">
        <v>15</v>
      </c>
      <c r="D8" s="14"/>
      <c r="E8" s="12"/>
      <c r="F8" s="12"/>
      <c r="G8" s="12"/>
      <c r="H8" s="12"/>
      <c r="I8" s="12" t="s">
        <v>21</v>
      </c>
      <c r="J8" s="12"/>
      <c r="K8" s="12"/>
      <c r="L8" s="12"/>
    </row>
    <row r="9" customFormat="false" ht="11.25" hidden="false" customHeight="false" outlineLevel="0" collapsed="false">
      <c r="A9" s="12" t="s">
        <v>22</v>
      </c>
      <c r="B9" s="38" t="n">
        <f aca="false">B7/(B6-B5)</f>
        <v>210787.5</v>
      </c>
      <c r="C9" s="12" t="s">
        <v>23</v>
      </c>
      <c r="D9" s="12"/>
      <c r="E9" s="16"/>
      <c r="F9" s="12"/>
      <c r="G9" s="12"/>
      <c r="H9" s="12"/>
      <c r="I9" s="12" t="s">
        <v>24</v>
      </c>
      <c r="J9" s="12"/>
      <c r="K9" s="12"/>
      <c r="L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25</v>
      </c>
      <c r="J10" s="12"/>
      <c r="K10" s="12"/>
      <c r="L10" s="12"/>
    </row>
    <row r="11" customFormat="false" ht="11.25" hidden="false" customHeight="false" outlineLevel="0" collapsed="false">
      <c r="A11" s="39" t="s">
        <v>26</v>
      </c>
      <c r="B11" s="12"/>
      <c r="C11" s="12"/>
      <c r="D11" s="12"/>
      <c r="E11" s="12"/>
      <c r="F11" s="12"/>
      <c r="G11" s="12"/>
      <c r="H11" s="12"/>
      <c r="I11" s="12" t="s">
        <v>27</v>
      </c>
      <c r="J11" s="12"/>
      <c r="K11" s="12"/>
      <c r="L11" s="12"/>
    </row>
    <row r="12" customFormat="false" ht="11.25" hidden="false" customHeight="false" outlineLevel="0" collapsed="false">
      <c r="A12" s="40" t="s">
        <v>28</v>
      </c>
      <c r="B12" s="41" t="n">
        <v>1945738.92307692</v>
      </c>
      <c r="C12" s="41" t="n">
        <v>4031224.45454545</v>
      </c>
      <c r="D12" s="41" t="n">
        <v>5411720.57142857</v>
      </c>
      <c r="E12" s="41" t="n">
        <v>7450418.83333333</v>
      </c>
      <c r="F12" s="41" t="n">
        <v>8727020.2</v>
      </c>
      <c r="G12" s="41" t="n">
        <v>10448394.2857143</v>
      </c>
      <c r="H12" s="42" t="n">
        <v>13927207.1666667</v>
      </c>
      <c r="I12" s="12" t="s">
        <v>29</v>
      </c>
      <c r="J12" s="12"/>
      <c r="K12" s="12"/>
      <c r="L12" s="12"/>
    </row>
    <row r="13" customFormat="false" ht="11.25" hidden="false" customHeight="false" outlineLevel="0" collapsed="false">
      <c r="A13" s="43" t="s">
        <v>30</v>
      </c>
      <c r="B13" s="44" t="n">
        <v>0.434939933819115</v>
      </c>
      <c r="C13" s="44" t="n">
        <v>0.455031585971254</v>
      </c>
      <c r="D13" s="44" t="n">
        <v>0.438487991003471</v>
      </c>
      <c r="E13" s="44" t="n">
        <v>0.45504417618189</v>
      </c>
      <c r="F13" s="44" t="n">
        <v>0.482788794016961</v>
      </c>
      <c r="G13" s="44" t="n">
        <v>0.565946783180573</v>
      </c>
      <c r="H13" s="45" t="n">
        <v>0.545086659349628</v>
      </c>
      <c r="I13" s="12" t="s">
        <v>31</v>
      </c>
      <c r="J13" s="12"/>
      <c r="K13" s="12"/>
      <c r="L13" s="12"/>
    </row>
    <row r="14" customFormat="false" ht="11.25" hidden="false" customHeight="false" outlineLevel="0" collapsed="false">
      <c r="A14" s="43" t="s">
        <v>32</v>
      </c>
      <c r="B14" s="44" t="n">
        <v>0.702722732521066</v>
      </c>
      <c r="C14" s="44" t="n">
        <v>0.743132200625648</v>
      </c>
      <c r="D14" s="44" t="n">
        <v>0.708037208652694</v>
      </c>
      <c r="E14" s="44" t="n">
        <v>0.649506063308682</v>
      </c>
      <c r="F14" s="44" t="n">
        <v>0.621757899943701</v>
      </c>
      <c r="G14" s="44" t="n">
        <v>0.783159711461756</v>
      </c>
      <c r="H14" s="45" t="n">
        <v>0.762257480542462</v>
      </c>
      <c r="I14" s="12" t="s">
        <v>33</v>
      </c>
      <c r="J14" s="12"/>
      <c r="K14" s="12"/>
      <c r="L14" s="12"/>
    </row>
    <row r="15" customFormat="false" ht="11.25" hidden="false" customHeight="false" outlineLevel="0" collapsed="false">
      <c r="A15" s="46" t="s">
        <v>34</v>
      </c>
      <c r="B15" s="47" t="n">
        <v>0.167157135117164</v>
      </c>
      <c r="C15" s="47" t="n">
        <v>0.166930971316859</v>
      </c>
      <c r="D15" s="47" t="n">
        <v>0.168938773354248</v>
      </c>
      <c r="E15" s="47" t="n">
        <v>0.260582289055098</v>
      </c>
      <c r="F15" s="47" t="n">
        <v>0.343819688090221</v>
      </c>
      <c r="G15" s="47" t="n">
        <v>0.348733854899389</v>
      </c>
      <c r="H15" s="48" t="n">
        <v>0.327915838156794</v>
      </c>
      <c r="I15" s="12"/>
      <c r="J15" s="12"/>
      <c r="K15" s="12"/>
      <c r="L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1.25" hidden="false" customHeight="false" outlineLevel="0" collapsed="false">
      <c r="A17" s="49" t="s">
        <v>3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1.25" hidden="false" customHeight="false" outlineLevel="0" collapsed="false">
      <c r="A18" s="40" t="s">
        <v>28</v>
      </c>
      <c r="B18" s="50" t="n">
        <v>317000</v>
      </c>
      <c r="C18" s="50" t="n">
        <v>864000</v>
      </c>
      <c r="D18" s="50" t="n">
        <v>1440000</v>
      </c>
      <c r="E18" s="50" t="n">
        <v>1983333.33333333</v>
      </c>
      <c r="F18" s="51" t="n">
        <v>4062500</v>
      </c>
      <c r="G18" s="12"/>
      <c r="H18" s="12"/>
      <c r="I18" s="12"/>
      <c r="J18" s="12"/>
      <c r="K18" s="12"/>
      <c r="L18" s="12"/>
    </row>
    <row r="19" customFormat="false" ht="11.25" hidden="false" customHeight="false" outlineLevel="0" collapsed="false">
      <c r="A19" s="43" t="s">
        <v>30</v>
      </c>
      <c r="B19" s="44" t="n">
        <v>0.473411409815304</v>
      </c>
      <c r="C19" s="44" t="n">
        <v>0.409557988977234</v>
      </c>
      <c r="D19" s="44" t="n">
        <v>0.278540151696741</v>
      </c>
      <c r="E19" s="44" t="n">
        <v>0.517042537749357</v>
      </c>
      <c r="F19" s="45" t="n">
        <v>0.767115300359039</v>
      </c>
      <c r="G19" s="12"/>
      <c r="H19" s="12"/>
      <c r="I19" s="12"/>
      <c r="J19" s="12"/>
      <c r="K19" s="12"/>
      <c r="L19" s="12"/>
    </row>
    <row r="20" customFormat="false" ht="11.25" hidden="false" customHeight="false" outlineLevel="0" collapsed="false">
      <c r="A20" s="43" t="s">
        <v>32</v>
      </c>
      <c r="B20" s="44" t="n">
        <v>0.788808631108742</v>
      </c>
      <c r="C20" s="44" t="n">
        <v>0.658475897562355</v>
      </c>
      <c r="D20" s="44" t="n">
        <v>0.372906203504143</v>
      </c>
      <c r="E20" s="44" t="n">
        <v>0.779970621202444</v>
      </c>
      <c r="F20" s="45" t="n">
        <v>0.978077817163831</v>
      </c>
      <c r="G20" s="12"/>
      <c r="H20" s="12"/>
      <c r="I20" s="12"/>
      <c r="J20" s="12"/>
      <c r="K20" s="12"/>
      <c r="L20" s="12"/>
    </row>
    <row r="21" customFormat="false" ht="11.25" hidden="false" customHeight="false" outlineLevel="0" collapsed="false">
      <c r="A21" s="46" t="s">
        <v>34</v>
      </c>
      <c r="B21" s="47" t="n">
        <v>0.158014188521866</v>
      </c>
      <c r="C21" s="47" t="n">
        <v>0.160640080392112</v>
      </c>
      <c r="D21" s="47" t="n">
        <v>0.184174099889338</v>
      </c>
      <c r="E21" s="47" t="n">
        <v>0.254114454296271</v>
      </c>
      <c r="F21" s="48" t="n">
        <v>0.556152783554246</v>
      </c>
      <c r="G21" s="12"/>
      <c r="H21" s="12"/>
      <c r="I21" s="12"/>
      <c r="J21" s="12"/>
      <c r="K21" s="12"/>
      <c r="L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1.25" hidden="false" customHeight="false" outlineLevel="0" collapsed="false">
      <c r="A23" s="49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false" outlineLevel="0" collapsed="false">
      <c r="A24" s="40" t="s">
        <v>28</v>
      </c>
      <c r="B24" s="41" t="n">
        <v>1470934</v>
      </c>
      <c r="C24" s="41" t="n">
        <v>3937471.28571429</v>
      </c>
      <c r="D24" s="41" t="n">
        <v>5397173.77777778</v>
      </c>
      <c r="E24" s="41" t="n">
        <v>8098884.57142857</v>
      </c>
      <c r="F24" s="42" t="n">
        <v>12183034</v>
      </c>
      <c r="G24" s="12"/>
      <c r="H24" s="12"/>
      <c r="I24" s="12"/>
      <c r="J24" s="12"/>
      <c r="K24" s="12"/>
      <c r="L24" s="12"/>
    </row>
    <row r="25" customFormat="false" ht="11.25" hidden="false" customHeight="false" outlineLevel="0" collapsed="false">
      <c r="A25" s="43" t="s">
        <v>30</v>
      </c>
      <c r="B25" s="52" t="n">
        <v>0.438808638432133</v>
      </c>
      <c r="C25" s="52" t="n">
        <v>0.548674828321986</v>
      </c>
      <c r="D25" s="52" t="n">
        <v>0.526718227135147</v>
      </c>
      <c r="E25" s="52" t="n">
        <v>0.692207694728811</v>
      </c>
      <c r="F25" s="53" t="n">
        <v>0.642538740330185</v>
      </c>
      <c r="G25" s="12"/>
      <c r="H25" s="12"/>
      <c r="I25" s="12"/>
      <c r="J25" s="12"/>
      <c r="K25" s="12"/>
      <c r="L25" s="12"/>
    </row>
    <row r="26" customFormat="false" ht="11.25" hidden="false" customHeight="false" outlineLevel="0" collapsed="false">
      <c r="A26" s="43" t="s">
        <v>32</v>
      </c>
      <c r="B26" s="52" t="n">
        <v>0.654300489363689</v>
      </c>
      <c r="C26" s="52" t="n">
        <v>0.879536224147029</v>
      </c>
      <c r="D26" s="52" t="n">
        <v>0.814377894420198</v>
      </c>
      <c r="E26" s="52" t="n">
        <v>0.864474022925167</v>
      </c>
      <c r="F26" s="53" t="n">
        <v>0.819146879994964</v>
      </c>
      <c r="G26" s="12"/>
      <c r="H26" s="12"/>
      <c r="I26" s="12"/>
      <c r="J26" s="12"/>
      <c r="K26" s="12"/>
      <c r="L26" s="12"/>
    </row>
    <row r="27" customFormat="false" ht="11.25" hidden="false" customHeight="false" outlineLevel="0" collapsed="false">
      <c r="A27" s="46" t="s">
        <v>34</v>
      </c>
      <c r="B27" s="54" t="n">
        <v>0.223316787500577</v>
      </c>
      <c r="C27" s="54" t="n">
        <v>0.217813432496942</v>
      </c>
      <c r="D27" s="54" t="n">
        <v>0.239058559850097</v>
      </c>
      <c r="E27" s="54" t="n">
        <v>0.519941366532454</v>
      </c>
      <c r="F27" s="55" t="n">
        <v>0.465930600665406</v>
      </c>
      <c r="G27" s="12"/>
      <c r="H27" s="12"/>
      <c r="I27" s="12"/>
      <c r="J27" s="12"/>
      <c r="K27" s="12"/>
      <c r="L27" s="12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1.25" hidden="false" customHeight="false" outlineLevel="0" collapsed="false">
      <c r="A29" s="49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1.25" hidden="false" customHeight="false" outlineLevel="0" collapsed="false">
      <c r="A30" s="40" t="s">
        <v>28</v>
      </c>
      <c r="B30" s="56" t="s">
        <v>38</v>
      </c>
      <c r="C30" s="56" t="s">
        <v>38</v>
      </c>
      <c r="D30" s="56" t="s">
        <v>38</v>
      </c>
      <c r="E30" s="56" t="s">
        <v>38</v>
      </c>
      <c r="F30" s="57" t="s">
        <v>38</v>
      </c>
      <c r="G30" s="12"/>
      <c r="H30" s="12"/>
      <c r="I30" s="12"/>
      <c r="J30" s="12"/>
      <c r="K30" s="12"/>
      <c r="L30" s="12"/>
    </row>
    <row r="31" customFormat="false" ht="11.25" hidden="false" customHeight="false" outlineLevel="0" collapsed="false">
      <c r="A31" s="43" t="s">
        <v>30</v>
      </c>
      <c r="B31" s="58" t="s">
        <v>38</v>
      </c>
      <c r="C31" s="58" t="s">
        <v>38</v>
      </c>
      <c r="D31" s="58" t="s">
        <v>38</v>
      </c>
      <c r="E31" s="58" t="s">
        <v>38</v>
      </c>
      <c r="F31" s="59" t="s">
        <v>38</v>
      </c>
      <c r="G31" s="12"/>
      <c r="H31" s="12"/>
      <c r="I31" s="12"/>
      <c r="J31" s="60"/>
      <c r="K31" s="61"/>
      <c r="L31" s="61"/>
    </row>
    <row r="32" customFormat="false" ht="11.25" hidden="false" customHeight="false" outlineLevel="0" collapsed="false">
      <c r="A32" s="43" t="s">
        <v>32</v>
      </c>
      <c r="B32" s="58" t="s">
        <v>38</v>
      </c>
      <c r="C32" s="58" t="s">
        <v>38</v>
      </c>
      <c r="D32" s="58" t="s">
        <v>38</v>
      </c>
      <c r="E32" s="58" t="s">
        <v>38</v>
      </c>
      <c r="F32" s="59" t="s">
        <v>38</v>
      </c>
      <c r="G32" s="12"/>
      <c r="H32" s="12"/>
      <c r="I32" s="12"/>
      <c r="J32" s="12"/>
      <c r="K32" s="12"/>
      <c r="L32" s="12"/>
    </row>
    <row r="33" customFormat="false" ht="11.25" hidden="false" customHeight="false" outlineLevel="0" collapsed="false">
      <c r="A33" s="46" t="s">
        <v>34</v>
      </c>
      <c r="B33" s="62" t="s">
        <v>38</v>
      </c>
      <c r="C33" s="62" t="s">
        <v>38</v>
      </c>
      <c r="D33" s="62" t="s">
        <v>38</v>
      </c>
      <c r="E33" s="62" t="s">
        <v>38</v>
      </c>
      <c r="F33" s="63" t="s">
        <v>38</v>
      </c>
      <c r="G33" s="12"/>
      <c r="H33" s="12"/>
      <c r="I33" s="12"/>
      <c r="J33" s="12"/>
      <c r="K33" s="12"/>
      <c r="L33" s="12"/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1.25" hidden="false" customHeight="false" outlineLevel="0" collapsed="false">
      <c r="A35" s="49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1.25" hidden="false" customHeight="false" outlineLevel="0" collapsed="false">
      <c r="A36" s="64" t="s">
        <v>28</v>
      </c>
      <c r="B36" s="41" t="n">
        <v>854153.333333333</v>
      </c>
      <c r="C36" s="41" t="n">
        <v>1804692.44444444</v>
      </c>
      <c r="D36" s="41" t="n">
        <v>2958054.11764706</v>
      </c>
      <c r="E36" s="41" t="n">
        <v>4163442.63636364</v>
      </c>
      <c r="F36" s="41" t="n">
        <v>5281042.92857143</v>
      </c>
      <c r="G36" s="41" t="n">
        <v>6486916.11111111</v>
      </c>
      <c r="H36" s="41" t="n">
        <v>7753210.71428572</v>
      </c>
      <c r="I36" s="41" t="n">
        <v>9097990.5</v>
      </c>
      <c r="J36" s="41" t="n">
        <v>10127208</v>
      </c>
      <c r="K36" s="41" t="n">
        <v>11964467.4545455</v>
      </c>
      <c r="L36" s="42" t="n">
        <v>15039668</v>
      </c>
    </row>
    <row r="37" customFormat="false" ht="11.25" hidden="false" customHeight="false" outlineLevel="0" collapsed="false">
      <c r="A37" s="43" t="s">
        <v>30</v>
      </c>
      <c r="B37" s="52" t="n">
        <v>0.471091725912882</v>
      </c>
      <c r="C37" s="52" t="n">
        <v>0.445477983627808</v>
      </c>
      <c r="D37" s="52" t="n">
        <v>0.391964063556284</v>
      </c>
      <c r="E37" s="52" t="n">
        <v>0.364930486473537</v>
      </c>
      <c r="F37" s="52" t="n">
        <v>0.317055500873506</v>
      </c>
      <c r="G37" s="52" t="n">
        <v>0.55347497379065</v>
      </c>
      <c r="H37" s="52" t="n">
        <v>0.329722947008156</v>
      </c>
      <c r="I37" s="52" t="n">
        <v>0.490048122900733</v>
      </c>
      <c r="J37" s="52" t="n">
        <v>0.464990735256533</v>
      </c>
      <c r="K37" s="52" t="n">
        <v>0.39221448371853</v>
      </c>
      <c r="L37" s="53" t="n">
        <v>0.419948040887165</v>
      </c>
    </row>
    <row r="38" customFormat="false" ht="11.25" hidden="false" customHeight="false" outlineLevel="0" collapsed="false">
      <c r="A38" s="43" t="s">
        <v>32</v>
      </c>
      <c r="B38" s="52" t="n">
        <v>0.755483664722095</v>
      </c>
      <c r="C38" s="52" t="n">
        <v>0.697304469840509</v>
      </c>
      <c r="D38" s="52" t="n">
        <v>0.64849802786343</v>
      </c>
      <c r="E38" s="52" t="n">
        <v>0.592900094142861</v>
      </c>
      <c r="F38" s="52" t="n">
        <v>0.504004872734119</v>
      </c>
      <c r="G38" s="52" t="n">
        <v>0.841213344270596</v>
      </c>
      <c r="H38" s="52" t="n">
        <v>0.440896942172718</v>
      </c>
      <c r="I38" s="52" t="n">
        <v>0.783979981316017</v>
      </c>
      <c r="J38" s="52" t="n">
        <v>0.557460497556437</v>
      </c>
      <c r="K38" s="52" t="n">
        <v>0.609912537784343</v>
      </c>
      <c r="L38" s="53" t="n">
        <v>0.557408109540388</v>
      </c>
    </row>
    <row r="39" customFormat="false" ht="11.25" hidden="false" customHeight="false" outlineLevel="0" collapsed="false">
      <c r="A39" s="46" t="s">
        <v>34</v>
      </c>
      <c r="B39" s="54" t="n">
        <v>0.18669978710367</v>
      </c>
      <c r="C39" s="54" t="n">
        <v>0.193651497415106</v>
      </c>
      <c r="D39" s="54" t="n">
        <v>0.135430099249137</v>
      </c>
      <c r="E39" s="54" t="n">
        <v>0.136960878804213</v>
      </c>
      <c r="F39" s="54" t="n">
        <v>0.130106129012892</v>
      </c>
      <c r="G39" s="54" t="n">
        <v>0.265736603310703</v>
      </c>
      <c r="H39" s="54" t="n">
        <v>0.218548951843594</v>
      </c>
      <c r="I39" s="54" t="n">
        <v>0.196116264485448</v>
      </c>
      <c r="J39" s="54" t="n">
        <v>0.37252097295663</v>
      </c>
      <c r="K39" s="54" t="n">
        <v>0.174516429652716</v>
      </c>
      <c r="L39" s="55" t="n">
        <v>0.282487972233942</v>
      </c>
    </row>
    <row r="40" customFormat="fals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1.25" hidden="false" customHeight="false" outlineLevel="0" collapsed="false">
      <c r="A41" s="49" t="s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1.25" hidden="false" customHeight="false" outlineLevel="0" collapsed="false">
      <c r="A42" s="64" t="s">
        <v>28</v>
      </c>
      <c r="B42" s="41" t="n">
        <v>317000</v>
      </c>
      <c r="C42" s="41" t="n">
        <v>878333.333333333</v>
      </c>
      <c r="D42" s="41" t="n">
        <v>1485714.28571429</v>
      </c>
      <c r="E42" s="41" t="n">
        <v>2012500</v>
      </c>
      <c r="F42" s="42" t="n">
        <v>4062500</v>
      </c>
      <c r="G42" s="65"/>
      <c r="H42" s="65"/>
      <c r="I42" s="65"/>
      <c r="J42" s="65"/>
      <c r="K42" s="65"/>
      <c r="L42" s="65"/>
    </row>
    <row r="43" customFormat="false" ht="11.25" hidden="false" customHeight="false" outlineLevel="0" collapsed="false">
      <c r="A43" s="43" t="s">
        <v>30</v>
      </c>
      <c r="B43" s="52" t="n">
        <v>0.378856557851694</v>
      </c>
      <c r="C43" s="52" t="n">
        <v>0.367455770991273</v>
      </c>
      <c r="D43" s="52" t="n">
        <v>0.291426019526415</v>
      </c>
      <c r="E43" s="52" t="n">
        <v>0.415535663679214</v>
      </c>
      <c r="F43" s="53" t="n">
        <v>0.471628630346932</v>
      </c>
      <c r="G43" s="66"/>
      <c r="H43" s="66"/>
      <c r="I43" s="66"/>
      <c r="J43" s="66"/>
      <c r="K43" s="66"/>
      <c r="L43" s="66"/>
    </row>
    <row r="44" customFormat="false" ht="11.25" hidden="false" customHeight="false" outlineLevel="0" collapsed="false">
      <c r="A44" s="43" t="s">
        <v>32</v>
      </c>
      <c r="B44" s="52" t="n">
        <v>0.596892725237094</v>
      </c>
      <c r="C44" s="52" t="n">
        <v>0.670416768655755</v>
      </c>
      <c r="D44" s="52" t="n">
        <v>0.599660803150693</v>
      </c>
      <c r="E44" s="52" t="n">
        <v>0.694338995473493</v>
      </c>
      <c r="F44" s="53" t="n">
        <v>0.672766596328779</v>
      </c>
      <c r="G44" s="66"/>
      <c r="H44" s="66"/>
      <c r="I44" s="66"/>
      <c r="J44" s="66"/>
      <c r="K44" s="66"/>
      <c r="L44" s="66"/>
    </row>
    <row r="45" customFormat="false" ht="11.25" hidden="false" customHeight="false" outlineLevel="0" collapsed="false">
      <c r="A45" s="46" t="s">
        <v>34</v>
      </c>
      <c r="B45" s="54" t="n">
        <v>0.160820390466293</v>
      </c>
      <c r="C45" s="54" t="n">
        <v>0.0644947733267899</v>
      </c>
      <c r="D45" s="54" t="n">
        <v>-0.0168087640978635</v>
      </c>
      <c r="E45" s="54" t="n">
        <v>0.136732331884935</v>
      </c>
      <c r="F45" s="55" t="n">
        <v>0.270490664365085</v>
      </c>
      <c r="G45" s="66"/>
      <c r="H45" s="66"/>
      <c r="I45" s="66"/>
      <c r="J45" s="66"/>
      <c r="K45" s="66"/>
      <c r="L45" s="66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67" t="s">
        <v>41</v>
      </c>
    </row>
    <row r="48" customFormat="false" ht="11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67" t="s">
        <v>42</v>
      </c>
    </row>
    <row r="49" customFormat="false" ht="11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67" t="s">
        <v>43</v>
      </c>
    </row>
    <row r="52" customFormat="false" ht="11.25" hidden="false" customHeight="false" outlineLevel="0" collapsed="false">
      <c r="A52" s="68"/>
    </row>
    <row r="55" customFormat="false" ht="11.25" hidden="false" customHeight="false" outlineLevel="0" collapsed="false">
      <c r="A55" s="69"/>
      <c r="J55" s="70"/>
      <c r="K55" s="70"/>
    </row>
    <row r="56" customFormat="false" ht="11.25" hidden="false" customHeight="false" outlineLevel="0" collapsed="false">
      <c r="A56" s="69"/>
    </row>
    <row r="58" customFormat="false" ht="11.25" hidden="false" customHeight="false" outlineLevel="0" collapsed="false">
      <c r="I58" s="70"/>
      <c r="J58" s="70"/>
    </row>
    <row r="59" customFormat="false" ht="11.25" hidden="false" customHeight="false" outlineLevel="0" collapsed="false">
      <c r="I59" s="70"/>
      <c r="J59" s="70"/>
    </row>
  </sheetData>
  <sheetProtection sheet="true" password="de7b" objects="true" scenarios="true"/>
  <protectedRanges>
    <protectedRange name="Data range" sqref="B5:B8"/>
  </protectedRanges>
  <mergeCells count="5">
    <mergeCell ref="A1:L1"/>
    <mergeCell ref="A2:L2"/>
    <mergeCell ref="A4:C4"/>
    <mergeCell ref="E4:G4"/>
    <mergeCell ref="I4:J4"/>
  </mergeCells>
  <printOptions headings="false" gridLines="false" gridLinesSet="true" horizontalCentered="true" verticalCentered="true"/>
  <pageMargins left="0.659722222222222" right="0.320138888888889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9:00:39Z</dcterms:created>
  <dc:creator> </dc:creator>
  <dc:description/>
  <dc:language>en-US</dc:language>
  <cp:lastModifiedBy> </cp:lastModifiedBy>
  <cp:lastPrinted>2005-04-20T13:57:56Z</cp:lastPrinted>
  <dcterms:modified xsi:type="dcterms:W3CDTF">2005-04-20T13:58:42Z</dcterms:modified>
  <cp:revision>0</cp:revision>
  <dc:subject/>
  <dc:title/>
</cp:coreProperties>
</file>