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alysis" sheetId="1" state="visible" r:id="rId2"/>
    <sheet name="Heating Analysis" sheetId="2" state="visible" r:id="rId3"/>
    <sheet name="Lighting Analysi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26">
  <si>
    <t xml:space="preserve">Construction Site Heating Analysis</t>
  </si>
  <si>
    <t xml:space="preserve">Energy Analysis</t>
  </si>
  <si>
    <r>
      <rPr>
        <sz val="10"/>
        <rFont val="Arial Greek"/>
        <family val="0"/>
      </rPr>
      <t xml:space="preserve">Thermostat Setting (</t>
    </r>
    <r>
      <rPr>
        <vertAlign val="superscript"/>
        <sz val="10"/>
        <rFont val="Arial Greek"/>
        <family val="2"/>
        <charset val="161"/>
      </rPr>
      <t xml:space="preserve">0</t>
    </r>
    <r>
      <rPr>
        <sz val="10"/>
        <rFont val="Arial Greek"/>
        <family val="0"/>
      </rPr>
      <t xml:space="preserve">C)</t>
    </r>
  </si>
  <si>
    <t xml:space="preserve">Total No of Cabins</t>
  </si>
  <si>
    <r>
      <rPr>
        <sz val="10"/>
        <rFont val="Arial Greek"/>
        <family val="0"/>
      </rPr>
      <t xml:space="preserve">Total Floor Area m</t>
    </r>
    <r>
      <rPr>
        <vertAlign val="superscript"/>
        <sz val="10"/>
        <rFont val="Arial Greek"/>
        <family val="2"/>
        <charset val="161"/>
      </rPr>
      <t xml:space="preserve">2</t>
    </r>
  </si>
  <si>
    <r>
      <rPr>
        <sz val="10"/>
        <rFont val="Arial Greek"/>
        <family val="0"/>
      </rPr>
      <t xml:space="preserve">Average W/m</t>
    </r>
    <r>
      <rPr>
        <vertAlign val="superscript"/>
        <sz val="10"/>
        <rFont val="Arial Greek"/>
        <family val="2"/>
        <charset val="161"/>
      </rPr>
      <t xml:space="preserve">2</t>
    </r>
  </si>
  <si>
    <t xml:space="preserve">Total Heating Energy Required/day (kWh)</t>
  </si>
  <si>
    <t xml:space="preserve">% of Savings with DSM and Control</t>
  </si>
  <si>
    <t xml:space="preserve">Daily Savings (kWh)</t>
  </si>
  <si>
    <t xml:space="preserve">Environmetal Analysis</t>
  </si>
  <si>
    <r>
      <rPr>
        <sz val="10"/>
        <rFont val="Arial Greek"/>
        <family val="0"/>
      </rPr>
      <t xml:space="preserve">Total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 Emissions/day (Tonnes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)</t>
    </r>
  </si>
  <si>
    <r>
      <rPr>
        <sz val="10"/>
        <rFont val="Arial Greek"/>
        <family val="0"/>
      </rPr>
      <t xml:space="preserve">Daily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 Emmisions Saved (Tonnes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)</t>
    </r>
  </si>
  <si>
    <t xml:space="preserve">Economical Analysis</t>
  </si>
  <si>
    <t xml:space="preserve">Total spend for fuels/day (GBP)</t>
  </si>
  <si>
    <t xml:space="preserve">Daily Saved for fuels (GBP)</t>
  </si>
  <si>
    <t xml:space="preserve">Construction Site Lighting Analysis</t>
  </si>
  <si>
    <t xml:space="preserve">Lighting Used /day (kWh)</t>
  </si>
  <si>
    <t xml:space="preserve">Lighting Reduction Required / day (kWh)</t>
  </si>
  <si>
    <t xml:space="preserve">Lighting after Required Reduction / day (kWh)</t>
  </si>
  <si>
    <t xml:space="preserve">% of energy Reduction for Lighting</t>
  </si>
  <si>
    <r>
      <rPr>
        <sz val="10"/>
        <rFont val="Arial Greek"/>
        <family val="0"/>
      </rPr>
      <t xml:space="preserve">Lighting Used /day (Tonnes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)</t>
    </r>
  </si>
  <si>
    <r>
      <rPr>
        <sz val="10"/>
        <rFont val="Arial Greek"/>
        <family val="0"/>
      </rPr>
      <t xml:space="preserve">Lighting Reduction Required / day (Tonnes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)</t>
    </r>
  </si>
  <si>
    <r>
      <rPr>
        <sz val="10"/>
        <rFont val="Arial Greek"/>
        <family val="0"/>
      </rPr>
      <t xml:space="preserve">Lighting after Required Reduction / day (Tonnes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)</t>
    </r>
  </si>
  <si>
    <t xml:space="preserve">Lighting Used /day (GBP)</t>
  </si>
  <si>
    <t xml:space="preserve">Saved for Lighting / day (GBP)</t>
  </si>
  <si>
    <t xml:space="preserve">Lighting after Required Reduction / day (GBP)</t>
  </si>
  <si>
    <t xml:space="preserve">Construction Site DSM and Control Analysis (Heating &amp; Lighting)</t>
  </si>
  <si>
    <t xml:space="preserve">Energy Required / Day (kWh)</t>
  </si>
  <si>
    <t xml:space="preserve">Energy Saved  / Day (kWh)</t>
  </si>
  <si>
    <r>
      <rPr>
        <sz val="10"/>
        <rFont val="Arial Greek"/>
        <family val="0"/>
      </rPr>
      <t xml:space="preserve">CO2 Emissions / day (Tonnes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)</t>
    </r>
  </si>
  <si>
    <r>
      <rPr>
        <sz val="10"/>
        <rFont val="Arial Greek"/>
        <family val="0"/>
      </rPr>
      <t xml:space="preserve">CO2 Emissions saved / day (Tonnes CO</t>
    </r>
    <r>
      <rPr>
        <vertAlign val="sub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)</t>
    </r>
  </si>
  <si>
    <t xml:space="preserve">Spend For Fuel / Day (GBP)</t>
  </si>
  <si>
    <t xml:space="preserve">Saved for Fuel / Day (GBP)</t>
  </si>
  <si>
    <r>
      <rPr>
        <vertAlign val="superscript"/>
        <sz val="10"/>
        <rFont val="Arial Greek"/>
        <family val="2"/>
        <charset val="161"/>
      </rPr>
      <t xml:space="preserve">0</t>
    </r>
    <r>
      <rPr>
        <sz val="10"/>
        <rFont val="Arial Greek"/>
        <family val="0"/>
      </rPr>
      <t xml:space="preserve">C</t>
    </r>
  </si>
  <si>
    <t xml:space="preserve">No of Occupants</t>
  </si>
  <si>
    <t xml:space="preserve">No of Cabins</t>
  </si>
  <si>
    <t xml:space="preserve">Total Floor Area m2</t>
  </si>
  <si>
    <t xml:space="preserve">kWh/m2</t>
  </si>
  <si>
    <t xml:space="preserve">Average kWh/m2</t>
  </si>
  <si>
    <t xml:space="preserve">Annual Savings (30 week period) (kWh)</t>
  </si>
  <si>
    <t xml:space="preserve">Hour</t>
  </si>
  <si>
    <t xml:space="preserve">Ambient</t>
  </si>
  <si>
    <t xml:space="preserve">Internal</t>
  </si>
  <si>
    <t xml:space="preserve">PPD</t>
  </si>
  <si>
    <t xml:space="preserve">Heat required/cabin</t>
  </si>
  <si>
    <t xml:space="preserve">Total Heat Required</t>
  </si>
  <si>
    <t xml:space="preserve">00h30</t>
  </si>
  <si>
    <t xml:space="preserve">01h30</t>
  </si>
  <si>
    <t xml:space="preserve">02h30</t>
  </si>
  <si>
    <t xml:space="preserve">03h30</t>
  </si>
  <si>
    <t xml:space="preserve">04h30</t>
  </si>
  <si>
    <t xml:space="preserve">05h30</t>
  </si>
  <si>
    <t xml:space="preserve">06h30</t>
  </si>
  <si>
    <t xml:space="preserve">07h30</t>
  </si>
  <si>
    <t xml:space="preserve">08h30</t>
  </si>
  <si>
    <t xml:space="preserve">09h30</t>
  </si>
  <si>
    <t xml:space="preserve">10h30</t>
  </si>
  <si>
    <t xml:space="preserve">11h30</t>
  </si>
  <si>
    <t xml:space="preserve">12h30</t>
  </si>
  <si>
    <t xml:space="preserve">13h30</t>
  </si>
  <si>
    <t xml:space="preserve">14h30</t>
  </si>
  <si>
    <t xml:space="preserve">15h30</t>
  </si>
  <si>
    <t xml:space="preserve">16h30</t>
  </si>
  <si>
    <t xml:space="preserve">17h30</t>
  </si>
  <si>
    <t xml:space="preserve">18h30</t>
  </si>
  <si>
    <t xml:space="preserve">19h30</t>
  </si>
  <si>
    <t xml:space="preserve">20h30</t>
  </si>
  <si>
    <t xml:space="preserve">21h30</t>
  </si>
  <si>
    <t xml:space="preserve">22h30</t>
  </si>
  <si>
    <t xml:space="preserve">23h30</t>
  </si>
  <si>
    <t xml:space="preserve">* Every cabin has 1500W heater</t>
  </si>
  <si>
    <t xml:space="preserve">** The heat required is designed for 18C room temperature</t>
  </si>
  <si>
    <t xml:space="preserve">*** The heat required for 21C room temperature is 24% more than the energy needed for 18C</t>
  </si>
  <si>
    <t xml:space="preserve">**** The heating period is explained on the Case Study definitions</t>
  </si>
  <si>
    <t xml:space="preserve">***** Total Heating Space is 544.02 m2</t>
  </si>
  <si>
    <t xml:space="preserve">NEW PRESTWICK CENTRE</t>
  </si>
  <si>
    <t xml:space="preserve">Lighting Gear Losses</t>
  </si>
  <si>
    <t xml:space="preserve">Temporary Accomodation Load Survey</t>
  </si>
  <si>
    <r>
      <rPr>
        <sz val="10"/>
        <rFont val="Arial Greek"/>
        <family val="0"/>
      </rPr>
      <t xml:space="preserve">Required W/m</t>
    </r>
    <r>
      <rPr>
        <vertAlign val="superscript"/>
        <sz val="10"/>
        <rFont val="Arial Greek"/>
        <family val="2"/>
        <charset val="161"/>
      </rPr>
      <t xml:space="preserve">2</t>
    </r>
    <r>
      <rPr>
        <sz val="10"/>
        <rFont val="Arial Greek"/>
        <family val="0"/>
      </rPr>
      <t xml:space="preserve"> for Lighting</t>
    </r>
  </si>
  <si>
    <t xml:space="preserve">Ground Floor</t>
  </si>
  <si>
    <t xml:space="preserve">Room</t>
  </si>
  <si>
    <t xml:space="preserve">Type of electrical Appliance</t>
  </si>
  <si>
    <t xml:space="preserve">Rating(W)</t>
  </si>
  <si>
    <t xml:space="preserve">No.</t>
  </si>
  <si>
    <t xml:space="preserve">Notes</t>
  </si>
  <si>
    <t xml:space="preserve">Diversity</t>
  </si>
  <si>
    <r>
      <rPr>
        <b val="true"/>
        <sz val="10"/>
        <rFont val="Futura"/>
        <family val="2"/>
      </rPr>
      <t xml:space="preserve">m</t>
    </r>
    <r>
      <rPr>
        <b val="true"/>
        <vertAlign val="superscript"/>
        <sz val="10"/>
        <rFont val="Futura"/>
        <family val="0"/>
      </rPr>
      <t xml:space="preserve">2</t>
    </r>
  </si>
  <si>
    <t xml:space="preserve">Total Rating (W)</t>
  </si>
  <si>
    <r>
      <rPr>
        <b val="true"/>
        <sz val="10"/>
        <rFont val="Futura"/>
        <family val="2"/>
      </rPr>
      <t xml:space="preserve">W/m</t>
    </r>
    <r>
      <rPr>
        <b val="true"/>
        <vertAlign val="superscript"/>
        <sz val="10"/>
        <rFont val="Futura"/>
        <family val="0"/>
      </rPr>
      <t xml:space="preserve">2</t>
    </r>
  </si>
  <si>
    <r>
      <rPr>
        <b val="true"/>
        <sz val="10"/>
        <rFont val="Futura"/>
        <family val="0"/>
      </rPr>
      <t xml:space="preserve">Required reduction for Lighting W/m</t>
    </r>
    <r>
      <rPr>
        <b val="true"/>
        <vertAlign val="superscript"/>
        <sz val="10"/>
        <rFont val="Futura"/>
        <family val="0"/>
      </rPr>
      <t xml:space="preserve">2</t>
    </r>
  </si>
  <si>
    <t xml:space="preserve">Reduction Watt</t>
  </si>
  <si>
    <t xml:space="preserve">Canteen</t>
  </si>
  <si>
    <t xml:space="preserve">Flourescent tube lighting - single strip</t>
  </si>
  <si>
    <t xml:space="preserve">Kitchen</t>
  </si>
  <si>
    <t xml:space="preserve">Corridors</t>
  </si>
  <si>
    <t xml:space="preserve">Smokers Canteen</t>
  </si>
  <si>
    <t xml:space="preserve">Flourescent tube lighting - dual strip</t>
  </si>
  <si>
    <t xml:space="preserve">Drying Room</t>
  </si>
  <si>
    <t xml:space="preserve">Changing Room</t>
  </si>
  <si>
    <t xml:space="preserve">Large Office</t>
  </si>
  <si>
    <t xml:space="preserve">Male Toilet</t>
  </si>
  <si>
    <t xml:space="preserve">Female Toilet</t>
  </si>
  <si>
    <t xml:space="preserve">Compact Flourecent Lamp</t>
  </si>
  <si>
    <t xml:space="preserve">Male Shower Room</t>
  </si>
  <si>
    <t xml:space="preserve">First Aid Station</t>
  </si>
  <si>
    <t xml:space="preserve">Large Male Toilet</t>
  </si>
  <si>
    <t xml:space="preserve">Cient Office</t>
  </si>
  <si>
    <t xml:space="preserve">Meeting Room</t>
  </si>
  <si>
    <t xml:space="preserve">First Floor</t>
  </si>
  <si>
    <t xml:space="preserve">Reception</t>
  </si>
  <si>
    <t xml:space="preserve">Photocopier Corridor</t>
  </si>
  <si>
    <t xml:space="preserve">Server Cupboard</t>
  </si>
  <si>
    <t xml:space="preserve">M&amp;E Office</t>
  </si>
  <si>
    <t xml:space="preserve">CK Office</t>
  </si>
  <si>
    <t xml:space="preserve">LS Office</t>
  </si>
  <si>
    <t xml:space="preserve">AA &amp; RS Office</t>
  </si>
  <si>
    <t xml:space="preserve">Open Plan Office Area</t>
  </si>
  <si>
    <t xml:space="preserve">Jackleg 1</t>
  </si>
  <si>
    <t xml:space="preserve">Jackleg 2</t>
  </si>
  <si>
    <t xml:space="preserve">Jackleg 3</t>
  </si>
  <si>
    <t xml:space="preserve">Jackleg 4</t>
  </si>
  <si>
    <t xml:space="preserve">Jackleg 5</t>
  </si>
  <si>
    <t xml:space="preserve">Jackleg 6</t>
  </si>
  <si>
    <t xml:space="preserve">Corridor Lighting</t>
  </si>
  <si>
    <t xml:space="preserve">kWh</t>
  </si>
  <si>
    <t xml:space="preserve">*Information correct as of 09/03/05. Load will increase slightly as site becomes more populated and electrical equipment is added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%"/>
    <numFmt numFmtId="168" formatCode="General"/>
  </numFmts>
  <fonts count="15">
    <font>
      <sz val="10"/>
      <name val="Arial Greek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Greek"/>
      <family val="0"/>
    </font>
    <font>
      <vertAlign val="superscript"/>
      <sz val="10"/>
      <name val="Arial Greek"/>
      <family val="2"/>
      <charset val="161"/>
    </font>
    <font>
      <vertAlign val="subscript"/>
      <sz val="10"/>
      <name val="Arial Greek"/>
      <family val="2"/>
      <charset val="161"/>
    </font>
    <font>
      <b val="true"/>
      <sz val="10"/>
      <name val="Arial Greek"/>
      <family val="0"/>
    </font>
    <font>
      <b val="true"/>
      <sz val="12"/>
      <name val="Futura"/>
      <family val="2"/>
    </font>
    <font>
      <b val="true"/>
      <sz val="10"/>
      <name val="Futura"/>
      <family val="0"/>
    </font>
    <font>
      <sz val="10"/>
      <color rgb="FFFFFFFF"/>
      <name val="Arial Greek"/>
      <family val="2"/>
      <charset val="161"/>
    </font>
    <font>
      <b val="true"/>
      <sz val="10"/>
      <name val="Futura"/>
      <family val="2"/>
    </font>
    <font>
      <b val="true"/>
      <vertAlign val="superscript"/>
      <sz val="10"/>
      <name val="Futura"/>
      <family val="0"/>
    </font>
    <font>
      <b val="true"/>
      <sz val="10"/>
      <name val="Arial Greek"/>
      <family val="2"/>
      <charset val="161"/>
    </font>
    <font>
      <sz val="10"/>
      <name val="Futura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99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257" min="4" style="2" width="9.14"/>
  </cols>
  <sheetData>
    <row r="2" customFormat="false" ht="12.7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2.75" hidden="false" customHeight="false" outlineLevel="0" collapsed="false">
      <c r="A3" s="5"/>
      <c r="B3" s="6"/>
      <c r="C3" s="7"/>
      <c r="D3" s="6"/>
      <c r="E3" s="6"/>
      <c r="F3" s="6"/>
    </row>
    <row r="4" customFormat="false" ht="12.75" hidden="false" customHeight="false" outlineLevel="0" collapsed="false">
      <c r="A4" s="5" t="s">
        <v>1</v>
      </c>
    </row>
    <row r="7" customFormat="false" ht="14.25" hidden="false" customHeight="false" outlineLevel="0" collapsed="false">
      <c r="A7" s="1" t="s">
        <v>2</v>
      </c>
      <c r="C7" s="2" t="n">
        <f aca="false">'Heating Analysis'!AL3</f>
        <v>18</v>
      </c>
      <c r="E7" s="2" t="n">
        <f aca="false">'Heating Analysis'!AN3</f>
        <v>21</v>
      </c>
      <c r="G7" s="2" t="n">
        <f aca="false">'Heating Analysis'!AP3</f>
        <v>30</v>
      </c>
    </row>
    <row r="9" customFormat="false" ht="12.75" hidden="false" customHeight="false" outlineLevel="0" collapsed="false">
      <c r="A9" s="1" t="s">
        <v>3</v>
      </c>
      <c r="C9" s="3" t="n">
        <f aca="false">'Heating Analysis'!AL5</f>
        <v>37</v>
      </c>
      <c r="E9" s="2" t="n">
        <f aca="false">'Heating Analysis'!AN5</f>
        <v>37</v>
      </c>
      <c r="G9" s="2" t="n">
        <f aca="false">'Heating Analysis'!AP5</f>
        <v>37</v>
      </c>
    </row>
    <row r="10" customFormat="false" ht="14.25" hidden="false" customHeight="false" outlineLevel="0" collapsed="false">
      <c r="A10" s="1" t="s">
        <v>4</v>
      </c>
      <c r="C10" s="3" t="n">
        <f aca="false">'Heating Analysis'!AL6</f>
        <v>554.02</v>
      </c>
      <c r="D10" s="3"/>
      <c r="E10" s="3" t="n">
        <f aca="false">'Heating Analysis'!AN6</f>
        <v>554.02</v>
      </c>
      <c r="F10" s="3"/>
      <c r="G10" s="3" t="n">
        <f aca="false">'Heating Analysis'!AP6</f>
        <v>554.02</v>
      </c>
    </row>
    <row r="11" customFormat="false" ht="14.25" hidden="false" customHeight="false" outlineLevel="0" collapsed="false">
      <c r="A11" s="1" t="s">
        <v>5</v>
      </c>
      <c r="C11" s="3" t="n">
        <f aca="false">'Heating Analysis'!AL7</f>
        <v>0.747250963257829</v>
      </c>
      <c r="D11" s="3"/>
      <c r="E11" s="3" t="n">
        <f aca="false">'Heating Analysis'!AN7</f>
        <v>0.926591194439708</v>
      </c>
      <c r="F11" s="3"/>
      <c r="G11" s="3" t="n">
        <f aca="false">'Heating Analysis'!AP7</f>
        <v>1.00176888920978</v>
      </c>
    </row>
    <row r="12" customFormat="false" ht="12.75" hidden="false" customHeight="false" outlineLevel="0" collapsed="false">
      <c r="A12" s="8" t="s">
        <v>6</v>
      </c>
      <c r="C12" s="9" t="n">
        <f aca="false">'Heating Analysis'!AL8</f>
        <v>402.52</v>
      </c>
      <c r="D12" s="3"/>
      <c r="E12" s="9" t="n">
        <f aca="false">'Heating Analysis'!AN8</f>
        <v>499.1248</v>
      </c>
      <c r="F12" s="3"/>
      <c r="G12" s="9" t="n">
        <f aca="false">'Heating Analysis'!AP8</f>
        <v>555</v>
      </c>
    </row>
    <row r="13" customFormat="false" ht="12.75" hidden="false" customHeight="false" outlineLevel="0" collapsed="false">
      <c r="A13" s="8" t="s">
        <v>7</v>
      </c>
      <c r="C13" s="3" t="n">
        <f aca="false">'Heating Analysis'!AL9</f>
        <v>27.4738738738739</v>
      </c>
      <c r="D13" s="3"/>
      <c r="E13" s="3" t="n">
        <f aca="false">'Heating Analysis'!AN9</f>
        <v>10.0676036036036</v>
      </c>
      <c r="F13" s="3"/>
      <c r="G13" s="3" t="n">
        <f aca="false">'Heating Analysis'!AP9</f>
        <v>0</v>
      </c>
    </row>
    <row r="14" customFormat="false" ht="12.75" hidden="false" customHeight="false" outlineLevel="0" collapsed="false">
      <c r="A14" s="8" t="s">
        <v>8</v>
      </c>
      <c r="C14" s="3" t="n">
        <f aca="false">'Heating Analysis'!AL10</f>
        <v>152.48</v>
      </c>
      <c r="D14" s="3"/>
      <c r="E14" s="3" t="n">
        <f aca="false">'Heating Analysis'!AN10</f>
        <v>55.8752</v>
      </c>
      <c r="F14" s="3"/>
      <c r="G14" s="3" t="n">
        <f aca="false">'Heating Analysis'!AP10</f>
        <v>0</v>
      </c>
    </row>
    <row r="15" customFormat="false" ht="12.75" hidden="false" customHeight="false" outlineLevel="0" collapsed="false">
      <c r="D15" s="3"/>
      <c r="E15" s="3"/>
      <c r="F15" s="3"/>
      <c r="G15" s="3"/>
    </row>
    <row r="17" customFormat="false" ht="12.75" hidden="false" customHeight="false" outlineLevel="0" collapsed="false">
      <c r="A17" s="5" t="s">
        <v>9</v>
      </c>
    </row>
    <row r="20" customFormat="false" ht="15.75" hidden="false" customHeight="false" outlineLevel="0" collapsed="false">
      <c r="A20" s="8" t="s">
        <v>10</v>
      </c>
      <c r="C20" s="3" t="n">
        <f aca="false">C12*0.7</f>
        <v>281.764</v>
      </c>
      <c r="E20" s="2" t="n">
        <f aca="false">E12*0.7</f>
        <v>349.38736</v>
      </c>
      <c r="G20" s="2" t="n">
        <f aca="false">G12*0.7</f>
        <v>388.5</v>
      </c>
    </row>
    <row r="21" customFormat="false" ht="15.75" hidden="false" customHeight="false" outlineLevel="0" collapsed="false">
      <c r="A21" s="8" t="s">
        <v>11</v>
      </c>
      <c r="C21" s="3" t="n">
        <f aca="false">(G20-C20)</f>
        <v>106.736</v>
      </c>
      <c r="E21" s="2" t="n">
        <f aca="false">(G20-E20)</f>
        <v>39.11264</v>
      </c>
      <c r="G21" s="2" t="n">
        <f aca="false">(G20-G20)</f>
        <v>0</v>
      </c>
    </row>
    <row r="24" customFormat="false" ht="12.75" hidden="false" customHeight="false" outlineLevel="0" collapsed="false">
      <c r="A24" s="5" t="s">
        <v>12</v>
      </c>
    </row>
    <row r="27" customFormat="false" ht="12.75" hidden="false" customHeight="false" outlineLevel="0" collapsed="false">
      <c r="A27" s="8" t="s">
        <v>13</v>
      </c>
      <c r="C27" s="3" t="n">
        <f aca="false">C12*(1/9.9)*0.4</f>
        <v>16.2634343434343</v>
      </c>
      <c r="D27" s="3"/>
      <c r="E27" s="3" t="n">
        <f aca="false">E12*(1/9.9)*0.4</f>
        <v>20.1666585858586</v>
      </c>
      <c r="F27" s="3"/>
      <c r="G27" s="3" t="n">
        <f aca="false">G12*(1/9.9)*0.4</f>
        <v>22.4242424242424</v>
      </c>
    </row>
    <row r="28" customFormat="false" ht="12.75" hidden="false" customHeight="false" outlineLevel="0" collapsed="false">
      <c r="A28" s="8" t="s">
        <v>14</v>
      </c>
      <c r="C28" s="3" t="n">
        <f aca="false">(G27-C27)</f>
        <v>6.16080808080808</v>
      </c>
      <c r="D28" s="3"/>
      <c r="E28" s="3" t="n">
        <f aca="false">(G27-E27)</f>
        <v>2.25758383838384</v>
      </c>
      <c r="F28" s="3"/>
      <c r="G28" s="3" t="n">
        <f aca="false">(G27-G27)</f>
        <v>0</v>
      </c>
    </row>
    <row r="31" customFormat="false" ht="12.75" hidden="false" customHeight="false" outlineLevel="0" collapsed="false">
      <c r="A31" s="4" t="s">
        <v>15</v>
      </c>
      <c r="B31" s="4"/>
      <c r="C31" s="4"/>
      <c r="D31" s="4"/>
      <c r="E31" s="4"/>
      <c r="F31" s="4"/>
    </row>
    <row r="34" customFormat="false" ht="12.75" hidden="false" customHeight="false" outlineLevel="0" collapsed="false">
      <c r="A34" s="5" t="s">
        <v>1</v>
      </c>
    </row>
    <row r="36" customFormat="false" ht="12.75" hidden="false" customHeight="false" outlineLevel="0" collapsed="false">
      <c r="A36" s="1" t="s">
        <v>16</v>
      </c>
      <c r="C36" s="3" t="n">
        <f aca="false">'Lighting Analysis'!H81</f>
        <v>105.4953</v>
      </c>
    </row>
    <row r="37" customFormat="false" ht="12.75" hidden="false" customHeight="false" outlineLevel="0" collapsed="false">
      <c r="A37" s="1" t="s">
        <v>17</v>
      </c>
      <c r="C37" s="3" t="n">
        <f aca="false">'Lighting Analysis'!K81</f>
        <v>40.5684</v>
      </c>
    </row>
    <row r="39" customFormat="false" ht="12.75" hidden="false" customHeight="false" outlineLevel="0" collapsed="false">
      <c r="A39" s="1" t="s">
        <v>18</v>
      </c>
      <c r="C39" s="3" t="n">
        <f aca="false">C36-C37</f>
        <v>64.9269</v>
      </c>
    </row>
    <row r="40" customFormat="false" ht="12.75" hidden="false" customHeight="false" outlineLevel="0" collapsed="false">
      <c r="A40" s="1" t="s">
        <v>19</v>
      </c>
      <c r="C40" s="3" t="n">
        <f aca="false">C37/C36*100</f>
        <v>38.4551728844792</v>
      </c>
    </row>
    <row r="42" customFormat="false" ht="12.75" hidden="false" customHeight="false" outlineLevel="0" collapsed="false">
      <c r="A42" s="5" t="s">
        <v>9</v>
      </c>
    </row>
    <row r="44" customFormat="false" ht="15.75" hidden="false" customHeight="false" outlineLevel="0" collapsed="false">
      <c r="A44" s="1" t="s">
        <v>20</v>
      </c>
      <c r="C44" s="3" t="n">
        <f aca="false">C36*0.7</f>
        <v>73.84671</v>
      </c>
    </row>
    <row r="45" customFormat="false" ht="15.75" hidden="false" customHeight="false" outlineLevel="0" collapsed="false">
      <c r="A45" s="1" t="s">
        <v>21</v>
      </c>
      <c r="C45" s="3" t="n">
        <f aca="false">C37*0.7</f>
        <v>28.39788</v>
      </c>
    </row>
    <row r="47" customFormat="false" ht="15.75" hidden="false" customHeight="false" outlineLevel="0" collapsed="false">
      <c r="A47" s="1" t="s">
        <v>22</v>
      </c>
      <c r="C47" s="3" t="n">
        <f aca="false">C39*0.7</f>
        <v>45.44883</v>
      </c>
    </row>
    <row r="50" customFormat="false" ht="12.75" hidden="false" customHeight="false" outlineLevel="0" collapsed="false">
      <c r="A50" s="5" t="s">
        <v>12</v>
      </c>
    </row>
    <row r="52" customFormat="false" ht="12.75" hidden="false" customHeight="false" outlineLevel="0" collapsed="false">
      <c r="A52" s="1" t="s">
        <v>23</v>
      </c>
      <c r="C52" s="3" t="n">
        <f aca="false">C36*(1/9.9)*0.4</f>
        <v>4.26243636363636</v>
      </c>
    </row>
    <row r="53" customFormat="false" ht="12.75" hidden="false" customHeight="false" outlineLevel="0" collapsed="false">
      <c r="A53" s="1" t="s">
        <v>24</v>
      </c>
      <c r="C53" s="3" t="n">
        <f aca="false">C37*(1/9.9)*0.4</f>
        <v>1.63912727272727</v>
      </c>
    </row>
    <row r="55" customFormat="false" ht="12.75" hidden="false" customHeight="false" outlineLevel="0" collapsed="false">
      <c r="A55" s="1" t="s">
        <v>25</v>
      </c>
      <c r="C55" s="3" t="n">
        <f aca="false">C39*(1/9.9)*0.4</f>
        <v>2.62330909090909</v>
      </c>
    </row>
    <row r="58" customFormat="false" ht="12.75" hidden="false" customHeight="false" outlineLevel="0" collapsed="false">
      <c r="A58" s="4" t="s">
        <v>26</v>
      </c>
      <c r="B58" s="4"/>
      <c r="C58" s="4"/>
      <c r="D58" s="4"/>
      <c r="E58" s="4"/>
      <c r="F58" s="4"/>
    </row>
    <row r="60" customFormat="false" ht="12.75" hidden="false" customHeight="false" outlineLevel="0" collapsed="false">
      <c r="A60" s="5" t="s">
        <v>1</v>
      </c>
    </row>
    <row r="61" customFormat="false" ht="12.75" hidden="false" customHeight="false" outlineLevel="0" collapsed="false">
      <c r="C61" s="3" t="n">
        <f aca="false">C7</f>
        <v>18</v>
      </c>
      <c r="D61" s="3"/>
      <c r="E61" s="3" t="n">
        <f aca="false">E7</f>
        <v>21</v>
      </c>
      <c r="F61" s="3"/>
      <c r="G61" s="3" t="n">
        <f aca="false">G7</f>
        <v>30</v>
      </c>
    </row>
    <row r="62" customFormat="false" ht="12.75" hidden="false" customHeight="false" outlineLevel="0" collapsed="false">
      <c r="D62" s="3"/>
      <c r="E62" s="3"/>
      <c r="F62" s="3"/>
      <c r="G62" s="3"/>
    </row>
    <row r="63" customFormat="false" ht="12.75" hidden="false" customHeight="false" outlineLevel="0" collapsed="false">
      <c r="A63" s="1" t="s">
        <v>27</v>
      </c>
      <c r="B63" s="3"/>
      <c r="C63" s="3" t="n">
        <f aca="false">C12+$C$39</f>
        <v>467.4469</v>
      </c>
      <c r="D63" s="3"/>
      <c r="E63" s="3" t="n">
        <f aca="false">E12+$C$39</f>
        <v>564.0517</v>
      </c>
      <c r="F63" s="3"/>
      <c r="G63" s="3" t="n">
        <f aca="false">G12+$C$39</f>
        <v>619.9269</v>
      </c>
    </row>
    <row r="64" customFormat="false" ht="12.75" hidden="false" customHeight="false" outlineLevel="0" collapsed="false">
      <c r="A64" s="1" t="s">
        <v>28</v>
      </c>
      <c r="B64" s="3"/>
      <c r="C64" s="3" t="n">
        <f aca="false">C14+$C$37</f>
        <v>193.0484</v>
      </c>
      <c r="D64" s="3"/>
      <c r="E64" s="3" t="n">
        <f aca="false">E14+$C$37</f>
        <v>96.4436</v>
      </c>
      <c r="F64" s="3"/>
      <c r="G64" s="3" t="n">
        <f aca="false">G14+$C$37</f>
        <v>40.5684</v>
      </c>
    </row>
    <row r="65" customFormat="false" ht="12.75" hidden="false" customHeight="false" outlineLevel="0" collapsed="false">
      <c r="A65" s="8" t="s">
        <v>7</v>
      </c>
      <c r="B65" s="3"/>
      <c r="C65" s="3" t="n">
        <f aca="false">C64/(C64+C63)*100</f>
        <v>29.2278234228162</v>
      </c>
      <c r="D65" s="3"/>
      <c r="E65" s="3" t="n">
        <f aca="false">E64/(E64+E63)*100</f>
        <v>14.6017087479654</v>
      </c>
      <c r="F65" s="3"/>
      <c r="G65" s="3" t="n">
        <f aca="false">G64/(G64+G63)*100</f>
        <v>6.14211789243618</v>
      </c>
    </row>
    <row r="67" customFormat="false" ht="12.75" hidden="false" customHeight="false" outlineLevel="0" collapsed="false">
      <c r="A67" s="5" t="s">
        <v>9</v>
      </c>
    </row>
    <row r="69" customFormat="false" ht="15.75" hidden="false" customHeight="false" outlineLevel="0" collapsed="false">
      <c r="A69" s="1" t="s">
        <v>29</v>
      </c>
      <c r="C69" s="3" t="n">
        <f aca="false">C63*0.7</f>
        <v>327.21283</v>
      </c>
      <c r="D69" s="3"/>
      <c r="E69" s="3" t="n">
        <f aca="false">E63*0.7</f>
        <v>394.83619</v>
      </c>
      <c r="F69" s="3"/>
      <c r="G69" s="3" t="n">
        <f aca="false">G63*0.7</f>
        <v>433.94883</v>
      </c>
    </row>
    <row r="70" customFormat="false" ht="15.75" hidden="false" customHeight="false" outlineLevel="0" collapsed="false">
      <c r="A70" s="1" t="s">
        <v>30</v>
      </c>
      <c r="C70" s="3" t="n">
        <f aca="false">C64*0.7</f>
        <v>135.13388</v>
      </c>
      <c r="D70" s="3"/>
      <c r="E70" s="3" t="n">
        <f aca="false">E64*0.7</f>
        <v>67.51052</v>
      </c>
      <c r="F70" s="3"/>
      <c r="G70" s="3" t="n">
        <f aca="false">G64*0.7</f>
        <v>28.39788</v>
      </c>
    </row>
    <row r="73" customFormat="false" ht="12.75" hidden="false" customHeight="false" outlineLevel="0" collapsed="false">
      <c r="A73" s="5" t="s">
        <v>12</v>
      </c>
    </row>
    <row r="75" customFormat="false" ht="12.75" hidden="false" customHeight="false" outlineLevel="0" collapsed="false">
      <c r="A75" s="1" t="s">
        <v>31</v>
      </c>
      <c r="C75" s="3" t="n">
        <f aca="false">C63*(1/9.9)*0.4</f>
        <v>18.8867434343434</v>
      </c>
      <c r="D75" s="3"/>
      <c r="E75" s="3" t="n">
        <f aca="false">E63*(1/9.9)*0.4</f>
        <v>22.7899676767677</v>
      </c>
      <c r="F75" s="3"/>
      <c r="G75" s="3" t="n">
        <f aca="false">G63*(1/9.9)*0.4</f>
        <v>25.0475515151515</v>
      </c>
    </row>
    <row r="76" customFormat="false" ht="12.75" hidden="false" customHeight="false" outlineLevel="0" collapsed="false">
      <c r="A76" s="1" t="s">
        <v>32</v>
      </c>
      <c r="C76" s="3" t="n">
        <f aca="false">C64*(1/9.9)*0.4</f>
        <v>7.79993535353535</v>
      </c>
      <c r="D76" s="3"/>
      <c r="E76" s="3" t="n">
        <f aca="false">E64*(1/9.9)*0.4</f>
        <v>3.89671111111111</v>
      </c>
      <c r="F76" s="3"/>
      <c r="G76" s="3" t="n">
        <f aca="false">G64*(1/9.9)*0.4</f>
        <v>1.63912727272727</v>
      </c>
    </row>
  </sheetData>
  <mergeCells count="3">
    <mergeCell ref="A2:F2"/>
    <mergeCell ref="A31:F31"/>
    <mergeCell ref="A58:F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P1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T21" activeCellId="0" sqref="AT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56"/>
    <col collapsed="false" customWidth="true" hidden="false" outlineLevel="0" max="3" min="3" style="0" width="8.99"/>
    <col collapsed="false" customWidth="true" hidden="false" outlineLevel="0" max="5" min="5" style="0" width="22.56"/>
    <col collapsed="false" customWidth="true" hidden="false" outlineLevel="0" max="6" min="6" style="0" width="23.14"/>
    <col collapsed="false" customWidth="true" hidden="false" outlineLevel="0" max="7" min="7" style="0" width="6.99"/>
    <col collapsed="false" customWidth="true" hidden="false" outlineLevel="0" max="12" min="12" style="0" width="22.56"/>
    <col collapsed="false" customWidth="true" hidden="false" outlineLevel="0" max="13" min="13" style="0" width="23.14"/>
    <col collapsed="false" customWidth="true" hidden="false" outlineLevel="0" max="19" min="19" style="0" width="22.56"/>
    <col collapsed="false" customWidth="true" hidden="false" outlineLevel="0" max="20" min="20" style="0" width="23.14"/>
    <col collapsed="false" customWidth="true" hidden="false" outlineLevel="0" max="26" min="26" style="0" width="22.56"/>
    <col collapsed="false" customWidth="true" hidden="false" outlineLevel="0" max="27" min="27" style="0" width="23.14"/>
    <col collapsed="false" customWidth="true" hidden="false" outlineLevel="0" max="33" min="33" style="0" width="22.56"/>
    <col collapsed="false" customWidth="true" hidden="false" outlineLevel="0" max="34" min="34" style="0" width="23.14"/>
    <col collapsed="false" customWidth="true" hidden="true" outlineLevel="0" max="35" min="35" style="0" width="36.28"/>
    <col collapsed="false" customWidth="true" hidden="true" outlineLevel="0" max="42" min="36" style="0" width="9.14"/>
  </cols>
  <sheetData>
    <row r="3" customFormat="false" ht="14.25" hidden="false" customHeight="false" outlineLevel="0" collapsed="false">
      <c r="AK3" s="10" t="s">
        <v>33</v>
      </c>
      <c r="AL3" s="0" t="n">
        <v>18</v>
      </c>
      <c r="AN3" s="0" t="n">
        <v>21</v>
      </c>
      <c r="AP3" s="0" t="n">
        <v>30</v>
      </c>
    </row>
    <row r="4" customFormat="false" ht="12.75" hidden="false" customHeight="false" outlineLevel="0" collapsed="false">
      <c r="A4" s="0" t="s">
        <v>34</v>
      </c>
      <c r="C4" s="0" t="n">
        <v>1</v>
      </c>
      <c r="H4" s="0" t="s">
        <v>34</v>
      </c>
      <c r="J4" s="0" t="n">
        <v>2</v>
      </c>
      <c r="O4" s="0" t="s">
        <v>34</v>
      </c>
      <c r="Q4" s="0" t="n">
        <v>4</v>
      </c>
      <c r="V4" s="0" t="s">
        <v>34</v>
      </c>
      <c r="X4" s="0" t="n">
        <v>9</v>
      </c>
      <c r="AC4" s="0" t="s">
        <v>34</v>
      </c>
      <c r="AE4" s="0" t="n">
        <v>17</v>
      </c>
    </row>
    <row r="5" customFormat="false" ht="12.75" hidden="false" customHeight="false" outlineLevel="0" collapsed="false">
      <c r="A5" s="0" t="s">
        <v>35</v>
      </c>
      <c r="C5" s="0" t="n">
        <v>8</v>
      </c>
      <c r="H5" s="0" t="s">
        <v>35</v>
      </c>
      <c r="J5" s="0" t="n">
        <v>5</v>
      </c>
      <c r="O5" s="0" t="s">
        <v>35</v>
      </c>
      <c r="Q5" s="0" t="n">
        <v>9</v>
      </c>
      <c r="V5" s="0" t="s">
        <v>35</v>
      </c>
      <c r="X5" s="0" t="n">
        <v>2</v>
      </c>
      <c r="AC5" s="0" t="s">
        <v>35</v>
      </c>
      <c r="AE5" s="0" t="n">
        <v>13</v>
      </c>
      <c r="AI5" s="0" t="s">
        <v>3</v>
      </c>
      <c r="AL5" s="0" t="n">
        <f aca="false">C5+J5+Q5+X5+AE5</f>
        <v>37</v>
      </c>
      <c r="AN5" s="0" t="n">
        <f aca="false">AL5</f>
        <v>37</v>
      </c>
      <c r="AP5" s="0" t="n">
        <f aca="false">AN5</f>
        <v>37</v>
      </c>
    </row>
    <row r="6" customFormat="false" ht="12.75" hidden="false" customHeight="false" outlineLevel="0" collapsed="false">
      <c r="A6" s="0" t="s">
        <v>36</v>
      </c>
      <c r="C6" s="0" t="n">
        <v>111.46</v>
      </c>
      <c r="H6" s="0" t="s">
        <v>36</v>
      </c>
      <c r="J6" s="0" t="n">
        <v>74.8</v>
      </c>
      <c r="O6" s="0" t="s">
        <v>36</v>
      </c>
      <c r="Q6" s="0" t="n">
        <v>141.52</v>
      </c>
      <c r="V6" s="0" t="s">
        <v>36</v>
      </c>
      <c r="X6" s="0" t="n">
        <v>29.92</v>
      </c>
      <c r="AC6" s="0" t="s">
        <v>36</v>
      </c>
      <c r="AE6" s="0" t="n">
        <v>196.32</v>
      </c>
      <c r="AI6" s="0" t="s">
        <v>36</v>
      </c>
      <c r="AL6" s="11" t="n">
        <f aca="false">C6+J6+Q6+X6+AE6</f>
        <v>554.02</v>
      </c>
      <c r="AM6" s="11"/>
      <c r="AN6" s="11" t="n">
        <f aca="false">AL6</f>
        <v>554.02</v>
      </c>
      <c r="AO6" s="11"/>
      <c r="AP6" s="11" t="n">
        <f aca="false">AN6</f>
        <v>554.02</v>
      </c>
    </row>
    <row r="7" customFormat="false" ht="12.75" hidden="false" customHeight="false" outlineLevel="0" collapsed="false">
      <c r="A7" s="0" t="s">
        <v>37</v>
      </c>
      <c r="C7" s="0" t="n">
        <f aca="false">F38/C6</f>
        <v>0.914408756504576</v>
      </c>
      <c r="H7" s="0" t="s">
        <v>37</v>
      </c>
      <c r="J7" s="0" t="n">
        <f aca="false">M38/J6</f>
        <v>0.785427807486631</v>
      </c>
      <c r="O7" s="0" t="s">
        <v>37</v>
      </c>
      <c r="Q7" s="0" t="n">
        <f aca="false">T38/Q6</f>
        <v>0.58444036178632</v>
      </c>
      <c r="V7" s="0" t="s">
        <v>37</v>
      </c>
      <c r="X7" s="0" t="n">
        <f aca="false">AA38/X6</f>
        <v>0.75668449197861</v>
      </c>
      <c r="AC7" s="0" t="s">
        <v>37</v>
      </c>
      <c r="AE7" s="0" t="n">
        <f aca="false">AH38/AE6</f>
        <v>0.695293398533007</v>
      </c>
      <c r="AI7" s="0" t="s">
        <v>38</v>
      </c>
      <c r="AL7" s="11" t="n">
        <f aca="false">(C7+J7+Q7+X7+AE7)/5</f>
        <v>0.747250963257829</v>
      </c>
      <c r="AM7" s="11"/>
      <c r="AN7" s="11" t="n">
        <f aca="false">AL7*1.24</f>
        <v>0.926591194439708</v>
      </c>
      <c r="AO7" s="11"/>
      <c r="AP7" s="11" t="n">
        <f aca="false">AL5*1500*10/(1000*AL6)</f>
        <v>1.00176888920978</v>
      </c>
    </row>
    <row r="8" customFormat="false" ht="12.75" hidden="false" customHeight="false" outlineLevel="0" collapsed="false">
      <c r="AI8" s="12" t="s">
        <v>6</v>
      </c>
      <c r="AL8" s="13" t="n">
        <f aca="false">SUM(A38:AH38)</f>
        <v>402.52</v>
      </c>
      <c r="AM8" s="11"/>
      <c r="AN8" s="13" t="n">
        <f aca="false">AL8*1.24</f>
        <v>499.1248</v>
      </c>
      <c r="AO8" s="11"/>
      <c r="AP8" s="13" t="n">
        <f aca="false">AP7*AP6</f>
        <v>555</v>
      </c>
    </row>
    <row r="9" customFormat="false" ht="12.75" hidden="false" customHeight="false" outlineLevel="0" collapsed="false">
      <c r="AI9" s="12" t="s">
        <v>7</v>
      </c>
      <c r="AL9" s="11" t="n">
        <f aca="false">(1-AL8/AP8)*100</f>
        <v>27.4738738738739</v>
      </c>
      <c r="AM9" s="11"/>
      <c r="AN9" s="11" t="n">
        <f aca="false">(1-AN8/AP8)*100</f>
        <v>10.0676036036036</v>
      </c>
      <c r="AO9" s="11"/>
      <c r="AP9" s="11" t="n">
        <f aca="false">(1-AP8/AP8)*100</f>
        <v>0</v>
      </c>
    </row>
    <row r="10" customFormat="false" ht="12.75" hidden="false" customHeight="false" outlineLevel="0" collapsed="false">
      <c r="AI10" s="12" t="s">
        <v>39</v>
      </c>
      <c r="AL10" s="11" t="n">
        <f aca="false">(AP8-AL8)</f>
        <v>152.48</v>
      </c>
      <c r="AM10" s="11"/>
      <c r="AN10" s="11" t="n">
        <f aca="false">(AP8-AN8)</f>
        <v>55.8752</v>
      </c>
      <c r="AO10" s="11"/>
      <c r="AP10" s="11" t="n">
        <f aca="false">(AP8-AP8)</f>
        <v>0</v>
      </c>
    </row>
    <row r="11" customFormat="false" ht="12.75" hidden="false" customHeight="false" outlineLevel="0" collapsed="false">
      <c r="AL11" s="11"/>
      <c r="AM11" s="11"/>
      <c r="AN11" s="11"/>
      <c r="AO11" s="11"/>
      <c r="AP11" s="11"/>
    </row>
    <row r="12" s="16" customFormat="true" ht="12.75" hidden="false" customHeight="false" outlineLevel="0" collapsed="false">
      <c r="A12" s="14" t="s">
        <v>40</v>
      </c>
      <c r="B12" s="14" t="s">
        <v>41</v>
      </c>
      <c r="C12" s="14" t="s">
        <v>42</v>
      </c>
      <c r="D12" s="14" t="s">
        <v>43</v>
      </c>
      <c r="E12" s="15" t="s">
        <v>44</v>
      </c>
      <c r="F12" s="14" t="s">
        <v>45</v>
      </c>
      <c r="H12" s="14" t="s">
        <v>40</v>
      </c>
      <c r="I12" s="14" t="s">
        <v>41</v>
      </c>
      <c r="J12" s="14" t="s">
        <v>42</v>
      </c>
      <c r="K12" s="14" t="s">
        <v>43</v>
      </c>
      <c r="L12" s="15" t="s">
        <v>44</v>
      </c>
      <c r="M12" s="14" t="s">
        <v>45</v>
      </c>
      <c r="O12" s="14" t="s">
        <v>40</v>
      </c>
      <c r="P12" s="15" t="s">
        <v>41</v>
      </c>
      <c r="Q12" s="15" t="s">
        <v>42</v>
      </c>
      <c r="R12" s="15" t="s">
        <v>43</v>
      </c>
      <c r="S12" s="15" t="s">
        <v>44</v>
      </c>
      <c r="T12" s="15" t="s">
        <v>45</v>
      </c>
      <c r="U12" s="17"/>
      <c r="V12" s="14" t="s">
        <v>40</v>
      </c>
      <c r="W12" s="15" t="s">
        <v>41</v>
      </c>
      <c r="X12" s="15" t="s">
        <v>42</v>
      </c>
      <c r="Y12" s="15" t="s">
        <v>43</v>
      </c>
      <c r="Z12" s="15" t="s">
        <v>44</v>
      </c>
      <c r="AA12" s="15" t="s">
        <v>45</v>
      </c>
      <c r="AB12" s="17"/>
      <c r="AC12" s="14" t="s">
        <v>40</v>
      </c>
      <c r="AD12" s="15" t="s">
        <v>41</v>
      </c>
      <c r="AE12" s="15" t="s">
        <v>42</v>
      </c>
      <c r="AF12" s="15" t="s">
        <v>43</v>
      </c>
      <c r="AG12" s="15" t="s">
        <v>44</v>
      </c>
      <c r="AH12" s="15" t="s">
        <v>45</v>
      </c>
    </row>
    <row r="13" customFormat="false" ht="12.75" hidden="false" customHeight="false" outlineLevel="0" collapsed="false">
      <c r="A13" s="18" t="s">
        <v>46</v>
      </c>
      <c r="B13" s="18" t="n">
        <v>6.4</v>
      </c>
      <c r="C13" s="18" t="n">
        <v>12.45</v>
      </c>
      <c r="D13" s="18" t="n">
        <v>57.8</v>
      </c>
      <c r="E13" s="18" t="n">
        <v>0</v>
      </c>
      <c r="F13" s="18" t="n">
        <f aca="false">E13*$C$5</f>
        <v>0</v>
      </c>
      <c r="G13" s="2"/>
      <c r="H13" s="18" t="s">
        <v>46</v>
      </c>
      <c r="I13" s="18" t="n">
        <v>6.4</v>
      </c>
      <c r="J13" s="18" t="n">
        <v>12.28</v>
      </c>
      <c r="K13" s="18" t="n">
        <v>59.73</v>
      </c>
      <c r="L13" s="18" t="n">
        <v>0</v>
      </c>
      <c r="M13" s="18" t="n">
        <f aca="false">L13*$J$5</f>
        <v>0</v>
      </c>
      <c r="O13" s="18" t="s">
        <v>46</v>
      </c>
      <c r="P13" s="18" t="n">
        <v>6.4</v>
      </c>
      <c r="Q13" s="18" t="n">
        <v>11.75</v>
      </c>
      <c r="R13" s="18" t="n">
        <v>65.53</v>
      </c>
      <c r="S13" s="18" t="n">
        <v>0</v>
      </c>
      <c r="T13" s="18" t="n">
        <f aca="false">S13*$Q$5</f>
        <v>0</v>
      </c>
      <c r="U13" s="2"/>
      <c r="V13" s="18" t="s">
        <v>46</v>
      </c>
      <c r="W13" s="18" t="n">
        <v>6.4</v>
      </c>
      <c r="X13" s="18" t="n">
        <v>12.38</v>
      </c>
      <c r="Y13" s="18" t="n">
        <v>58.58</v>
      </c>
      <c r="Z13" s="18" t="n">
        <v>0</v>
      </c>
      <c r="AA13" s="18" t="n">
        <f aca="false">Z13*$X$5</f>
        <v>0</v>
      </c>
      <c r="AB13" s="2"/>
      <c r="AC13" s="18" t="s">
        <v>46</v>
      </c>
      <c r="AD13" s="18" t="n">
        <v>6.4</v>
      </c>
      <c r="AE13" s="18" t="n">
        <v>12.33</v>
      </c>
      <c r="AF13" s="18" t="n">
        <v>59.18</v>
      </c>
      <c r="AG13" s="18" t="n">
        <v>0</v>
      </c>
      <c r="AH13" s="18" t="n">
        <f aca="false">AG13*$AE$5</f>
        <v>0</v>
      </c>
    </row>
    <row r="14" customFormat="false" ht="12.75" hidden="false" customHeight="false" outlineLevel="0" collapsed="false">
      <c r="A14" s="18" t="s">
        <v>47</v>
      </c>
      <c r="B14" s="18" t="n">
        <v>6.25</v>
      </c>
      <c r="C14" s="18" t="n">
        <v>11.41</v>
      </c>
      <c r="D14" s="18" t="n">
        <v>66.72</v>
      </c>
      <c r="E14" s="18" t="n">
        <v>0</v>
      </c>
      <c r="F14" s="18" t="n">
        <f aca="false">E14*$C$5</f>
        <v>0</v>
      </c>
      <c r="G14" s="2"/>
      <c r="H14" s="18" t="s">
        <v>47</v>
      </c>
      <c r="I14" s="18" t="n">
        <v>6.25</v>
      </c>
      <c r="J14" s="18" t="n">
        <v>11.24</v>
      </c>
      <c r="K14" s="18" t="n">
        <v>68.44</v>
      </c>
      <c r="L14" s="18" t="n">
        <v>0</v>
      </c>
      <c r="M14" s="18" t="n">
        <f aca="false">L14*$J$5</f>
        <v>0</v>
      </c>
      <c r="O14" s="18" t="s">
        <v>47</v>
      </c>
      <c r="P14" s="18" t="n">
        <v>6.25</v>
      </c>
      <c r="Q14" s="18" t="n">
        <v>10.75</v>
      </c>
      <c r="R14" s="18" t="n">
        <v>73.45</v>
      </c>
      <c r="S14" s="18" t="n">
        <v>0</v>
      </c>
      <c r="T14" s="18" t="n">
        <f aca="false">S14*$Q$5</f>
        <v>0</v>
      </c>
      <c r="U14" s="2"/>
      <c r="V14" s="18" t="s">
        <v>47</v>
      </c>
      <c r="W14" s="18" t="n">
        <v>6.25</v>
      </c>
      <c r="X14" s="18" t="n">
        <v>11.34</v>
      </c>
      <c r="Y14" s="18" t="n">
        <v>67.42</v>
      </c>
      <c r="Z14" s="18" t="n">
        <v>0</v>
      </c>
      <c r="AA14" s="18" t="n">
        <f aca="false">Z14*$X$5</f>
        <v>0</v>
      </c>
      <c r="AB14" s="2"/>
      <c r="AC14" s="18" t="s">
        <v>47</v>
      </c>
      <c r="AD14" s="18" t="n">
        <v>6.25</v>
      </c>
      <c r="AE14" s="18" t="n">
        <v>11.29</v>
      </c>
      <c r="AF14" s="18" t="n">
        <v>67.94</v>
      </c>
      <c r="AG14" s="18" t="n">
        <v>0</v>
      </c>
      <c r="AH14" s="18" t="n">
        <f aca="false">AG14*$AE$5</f>
        <v>0</v>
      </c>
    </row>
    <row r="15" customFormat="false" ht="12.75" hidden="false" customHeight="false" outlineLevel="0" collapsed="false">
      <c r="A15" s="18" t="s">
        <v>48</v>
      </c>
      <c r="B15" s="18" t="n">
        <v>6.1</v>
      </c>
      <c r="C15" s="18" t="n">
        <v>10.92</v>
      </c>
      <c r="D15" s="18" t="n">
        <v>71.93</v>
      </c>
      <c r="E15" s="18" t="n">
        <v>0</v>
      </c>
      <c r="F15" s="18" t="n">
        <f aca="false">E15*$C$5</f>
        <v>0</v>
      </c>
      <c r="G15" s="2"/>
      <c r="H15" s="18" t="s">
        <v>48</v>
      </c>
      <c r="I15" s="18" t="n">
        <v>6.1</v>
      </c>
      <c r="J15" s="18" t="n">
        <v>10.77</v>
      </c>
      <c r="K15" s="18" t="n">
        <v>73.4</v>
      </c>
      <c r="L15" s="18" t="n">
        <v>0</v>
      </c>
      <c r="M15" s="18" t="n">
        <f aca="false">L15*$J$5</f>
        <v>0</v>
      </c>
      <c r="O15" s="18" t="s">
        <v>48</v>
      </c>
      <c r="P15" s="18" t="n">
        <v>6.1</v>
      </c>
      <c r="Q15" s="18" t="n">
        <v>10.32</v>
      </c>
      <c r="R15" s="18" t="n">
        <v>77.66</v>
      </c>
      <c r="S15" s="18" t="n">
        <v>0</v>
      </c>
      <c r="T15" s="18" t="n">
        <f aca="false">S15*$Q$5</f>
        <v>0</v>
      </c>
      <c r="U15" s="2"/>
      <c r="V15" s="18" t="s">
        <v>48</v>
      </c>
      <c r="W15" s="18" t="n">
        <v>6.1</v>
      </c>
      <c r="X15" s="18" t="n">
        <v>10.86</v>
      </c>
      <c r="Y15" s="18" t="n">
        <v>72.54</v>
      </c>
      <c r="Z15" s="18" t="n">
        <v>0</v>
      </c>
      <c r="AA15" s="18" t="n">
        <f aca="false">Z15*$X$5</f>
        <v>0</v>
      </c>
      <c r="AB15" s="2"/>
      <c r="AC15" s="18" t="s">
        <v>48</v>
      </c>
      <c r="AD15" s="18" t="n">
        <v>6.1</v>
      </c>
      <c r="AE15" s="18" t="n">
        <v>10.81</v>
      </c>
      <c r="AF15" s="18" t="n">
        <v>72.99</v>
      </c>
      <c r="AG15" s="18" t="n">
        <v>0</v>
      </c>
      <c r="AH15" s="18" t="n">
        <f aca="false">AG15*$AE$5</f>
        <v>0</v>
      </c>
    </row>
    <row r="16" customFormat="false" ht="12.75" hidden="false" customHeight="false" outlineLevel="0" collapsed="false">
      <c r="A16" s="18" t="s">
        <v>49</v>
      </c>
      <c r="B16" s="18" t="n">
        <v>6.1</v>
      </c>
      <c r="C16" s="18" t="n">
        <v>10.46</v>
      </c>
      <c r="D16" s="18" t="n">
        <v>76.58</v>
      </c>
      <c r="E16" s="18" t="n">
        <v>0</v>
      </c>
      <c r="F16" s="18" t="n">
        <f aca="false">E16*$C$5</f>
        <v>0</v>
      </c>
      <c r="G16" s="2"/>
      <c r="H16" s="18" t="s">
        <v>49</v>
      </c>
      <c r="I16" s="18" t="n">
        <v>6.1</v>
      </c>
      <c r="J16" s="18" t="n">
        <v>10.32</v>
      </c>
      <c r="K16" s="18" t="n">
        <v>77.82</v>
      </c>
      <c r="L16" s="18" t="n">
        <v>0</v>
      </c>
      <c r="M16" s="18" t="n">
        <f aca="false">L16*$J$5</f>
        <v>0</v>
      </c>
      <c r="O16" s="18" t="s">
        <v>49</v>
      </c>
      <c r="P16" s="18" t="n">
        <v>6.1</v>
      </c>
      <c r="Q16" s="18" t="n">
        <v>9.91</v>
      </c>
      <c r="R16" s="18" t="n">
        <v>81.4</v>
      </c>
      <c r="S16" s="18" t="n">
        <v>0</v>
      </c>
      <c r="T16" s="18" t="n">
        <f aca="false">S16*$Q$5</f>
        <v>0</v>
      </c>
      <c r="U16" s="2"/>
      <c r="V16" s="18" t="s">
        <v>49</v>
      </c>
      <c r="W16" s="18" t="n">
        <v>6.1</v>
      </c>
      <c r="X16" s="18" t="n">
        <v>10.4</v>
      </c>
      <c r="Y16" s="18" t="n">
        <v>77.1</v>
      </c>
      <c r="Z16" s="18" t="n">
        <v>0</v>
      </c>
      <c r="AA16" s="18" t="n">
        <f aca="false">Z16*$X$5</f>
        <v>0</v>
      </c>
      <c r="AB16" s="2"/>
      <c r="AC16" s="18" t="s">
        <v>49</v>
      </c>
      <c r="AD16" s="18" t="n">
        <v>6.1</v>
      </c>
      <c r="AE16" s="18" t="n">
        <v>10.36</v>
      </c>
      <c r="AF16" s="18" t="n">
        <v>77.48</v>
      </c>
      <c r="AG16" s="18" t="n">
        <v>0</v>
      </c>
      <c r="AH16" s="18" t="n">
        <f aca="false">AG16*$AE$5</f>
        <v>0</v>
      </c>
    </row>
    <row r="17" customFormat="false" ht="12.75" hidden="false" customHeight="false" outlineLevel="0" collapsed="false">
      <c r="A17" s="18" t="s">
        <v>50</v>
      </c>
      <c r="B17" s="18" t="n">
        <v>6.3</v>
      </c>
      <c r="C17" s="18" t="n">
        <v>10.01</v>
      </c>
      <c r="D17" s="18" t="n">
        <v>80.66</v>
      </c>
      <c r="E17" s="18" t="n">
        <v>0</v>
      </c>
      <c r="F17" s="18" t="n">
        <f aca="false">E17*$C$5</f>
        <v>0</v>
      </c>
      <c r="G17" s="2"/>
      <c r="H17" s="18" t="s">
        <v>50</v>
      </c>
      <c r="I17" s="18" t="n">
        <v>6.3</v>
      </c>
      <c r="J17" s="18" t="n">
        <v>9.89</v>
      </c>
      <c r="K17" s="18" t="n">
        <v>81.7</v>
      </c>
      <c r="L17" s="18" t="n">
        <v>0</v>
      </c>
      <c r="M17" s="18" t="n">
        <f aca="false">L17*$J$5</f>
        <v>0</v>
      </c>
      <c r="O17" s="18" t="s">
        <v>50</v>
      </c>
      <c r="P17" s="18" t="n">
        <v>6.3</v>
      </c>
      <c r="Q17" s="18" t="n">
        <v>9.51</v>
      </c>
      <c r="R17" s="18" t="n">
        <v>84.66</v>
      </c>
      <c r="S17" s="18" t="n">
        <v>0</v>
      </c>
      <c r="T17" s="18" t="n">
        <f aca="false">S17*$Q$5</f>
        <v>0</v>
      </c>
      <c r="U17" s="2"/>
      <c r="V17" s="18" t="s">
        <v>50</v>
      </c>
      <c r="W17" s="18" t="n">
        <v>6.3</v>
      </c>
      <c r="X17" s="18" t="n">
        <v>9.96</v>
      </c>
      <c r="Y17" s="18" t="n">
        <v>81.09</v>
      </c>
      <c r="Z17" s="18" t="n">
        <v>0</v>
      </c>
      <c r="AA17" s="18" t="n">
        <f aca="false">Z17*$X$5</f>
        <v>0</v>
      </c>
      <c r="AB17" s="2"/>
      <c r="AC17" s="18" t="s">
        <v>50</v>
      </c>
      <c r="AD17" s="18" t="n">
        <v>6.3</v>
      </c>
      <c r="AE17" s="18" t="n">
        <v>9.92</v>
      </c>
      <c r="AF17" s="18" t="n">
        <v>81.41</v>
      </c>
      <c r="AG17" s="18" t="n">
        <v>0</v>
      </c>
      <c r="AH17" s="18" t="n">
        <f aca="false">AG17*$AE$5</f>
        <v>0</v>
      </c>
    </row>
    <row r="18" customFormat="false" ht="12.75" hidden="false" customHeight="false" outlineLevel="0" collapsed="false">
      <c r="A18" s="18" t="s">
        <v>51</v>
      </c>
      <c r="B18" s="18" t="n">
        <v>6.5</v>
      </c>
      <c r="C18" s="18" t="n">
        <v>9.7</v>
      </c>
      <c r="D18" s="18" t="n">
        <v>83.54</v>
      </c>
      <c r="E18" s="18" t="n">
        <v>0</v>
      </c>
      <c r="F18" s="18" t="n">
        <f aca="false">E18*$C$5</f>
        <v>0</v>
      </c>
      <c r="G18" s="2"/>
      <c r="H18" s="18" t="s">
        <v>51</v>
      </c>
      <c r="I18" s="18" t="n">
        <v>6.5</v>
      </c>
      <c r="J18" s="18" t="n">
        <v>9.59</v>
      </c>
      <c r="K18" s="18" t="n">
        <v>84.41</v>
      </c>
      <c r="L18" s="18" t="n">
        <v>0</v>
      </c>
      <c r="M18" s="18" t="n">
        <f aca="false">L18*$J$5</f>
        <v>0</v>
      </c>
      <c r="O18" s="18" t="s">
        <v>51</v>
      </c>
      <c r="P18" s="18" t="n">
        <v>6.5</v>
      </c>
      <c r="Q18" s="18" t="n">
        <v>9.24</v>
      </c>
      <c r="R18" s="18" t="n">
        <v>86.9</v>
      </c>
      <c r="S18" s="18" t="n">
        <v>0</v>
      </c>
      <c r="T18" s="18" t="n">
        <f aca="false">S18*$Q$5</f>
        <v>0</v>
      </c>
      <c r="U18" s="2"/>
      <c r="V18" s="18" t="s">
        <v>51</v>
      </c>
      <c r="W18" s="18" t="n">
        <v>6.5</v>
      </c>
      <c r="X18" s="18" t="n">
        <v>9.65</v>
      </c>
      <c r="Y18" s="18" t="n">
        <v>83.91</v>
      </c>
      <c r="Z18" s="18" t="n">
        <v>0</v>
      </c>
      <c r="AA18" s="18" t="n">
        <f aca="false">Z18*$X$5</f>
        <v>0</v>
      </c>
      <c r="AB18" s="2"/>
      <c r="AC18" s="18" t="s">
        <v>51</v>
      </c>
      <c r="AD18" s="18" t="n">
        <v>6.5</v>
      </c>
      <c r="AE18" s="18" t="n">
        <v>9.62</v>
      </c>
      <c r="AF18" s="18" t="n">
        <v>84.18</v>
      </c>
      <c r="AG18" s="18" t="n">
        <v>0</v>
      </c>
      <c r="AH18" s="18" t="n">
        <f aca="false">AG18*$AE$5</f>
        <v>0</v>
      </c>
    </row>
    <row r="19" customFormat="false" ht="12.75" hidden="false" customHeight="false" outlineLevel="0" collapsed="false">
      <c r="A19" s="18" t="s">
        <v>52</v>
      </c>
      <c r="B19" s="18" t="n">
        <v>6.5</v>
      </c>
      <c r="C19" s="18" t="n">
        <v>9.35</v>
      </c>
      <c r="D19" s="18" t="n">
        <v>86.17</v>
      </c>
      <c r="E19" s="18" t="n">
        <v>0</v>
      </c>
      <c r="F19" s="18" t="n">
        <f aca="false">E19*$C$5</f>
        <v>0</v>
      </c>
      <c r="G19" s="2"/>
      <c r="H19" s="18" t="s">
        <v>52</v>
      </c>
      <c r="I19" s="18" t="n">
        <v>6.5</v>
      </c>
      <c r="J19" s="18" t="n">
        <v>9.24</v>
      </c>
      <c r="K19" s="18" t="n">
        <v>86.89</v>
      </c>
      <c r="L19" s="18" t="n">
        <v>0</v>
      </c>
      <c r="M19" s="18" t="n">
        <f aca="false">L19*$J$5</f>
        <v>0</v>
      </c>
      <c r="O19" s="18" t="s">
        <v>52</v>
      </c>
      <c r="P19" s="18" t="n">
        <v>6.5</v>
      </c>
      <c r="Q19" s="18" t="n">
        <v>8.93</v>
      </c>
      <c r="R19" s="18" t="n">
        <v>88.95</v>
      </c>
      <c r="S19" s="18" t="n">
        <v>0</v>
      </c>
      <c r="T19" s="18" t="n">
        <f aca="false">S19*$Q$5</f>
        <v>0</v>
      </c>
      <c r="U19" s="2"/>
      <c r="V19" s="18" t="s">
        <v>52</v>
      </c>
      <c r="W19" s="18" t="n">
        <v>6.5</v>
      </c>
      <c r="X19" s="18" t="n">
        <v>9.3</v>
      </c>
      <c r="Y19" s="18" t="n">
        <v>86.47</v>
      </c>
      <c r="Z19" s="18" t="n">
        <v>0</v>
      </c>
      <c r="AA19" s="18" t="n">
        <f aca="false">Z19*$X$5</f>
        <v>0</v>
      </c>
      <c r="AB19" s="2"/>
      <c r="AC19" s="18" t="s">
        <v>52</v>
      </c>
      <c r="AD19" s="18" t="n">
        <v>6.5</v>
      </c>
      <c r="AE19" s="18" t="n">
        <v>9.27</v>
      </c>
      <c r="AF19" s="18" t="n">
        <v>86.7</v>
      </c>
      <c r="AG19" s="18" t="n">
        <v>0</v>
      </c>
      <c r="AH19" s="18" t="n">
        <f aca="false">AG19*$AE$5</f>
        <v>0</v>
      </c>
    </row>
    <row r="20" customFormat="false" ht="12.75" hidden="false" customHeight="false" outlineLevel="0" collapsed="false">
      <c r="A20" s="18" t="s">
        <v>53</v>
      </c>
      <c r="B20" s="18" t="n">
        <v>6.25</v>
      </c>
      <c r="C20" s="18" t="n">
        <v>9.31</v>
      </c>
      <c r="D20" s="18" t="n">
        <v>86.2</v>
      </c>
      <c r="E20" s="18" t="n">
        <v>0.75</v>
      </c>
      <c r="F20" s="18" t="n">
        <f aca="false">E20*$C$5</f>
        <v>6</v>
      </c>
      <c r="G20" s="2"/>
      <c r="H20" s="18" t="s">
        <v>53</v>
      </c>
      <c r="I20" s="18" t="n">
        <v>6.25</v>
      </c>
      <c r="J20" s="18" t="n">
        <v>9.21</v>
      </c>
      <c r="K20" s="18" t="n">
        <v>86.88</v>
      </c>
      <c r="L20" s="18" t="n">
        <v>0.75</v>
      </c>
      <c r="M20" s="18" t="n">
        <f aca="false">L20*$J$5</f>
        <v>3.75</v>
      </c>
      <c r="O20" s="18" t="s">
        <v>53</v>
      </c>
      <c r="P20" s="18" t="n">
        <v>6.25</v>
      </c>
      <c r="Q20" s="18" t="n">
        <v>8.91</v>
      </c>
      <c r="R20" s="18" t="n">
        <v>88.82</v>
      </c>
      <c r="S20" s="18" t="n">
        <v>0.75</v>
      </c>
      <c r="T20" s="18" t="n">
        <f aca="false">S20*$Q$5</f>
        <v>6.75</v>
      </c>
      <c r="U20" s="2"/>
      <c r="V20" s="18" t="s">
        <v>53</v>
      </c>
      <c r="W20" s="18" t="n">
        <v>6.25</v>
      </c>
      <c r="X20" s="18" t="n">
        <v>9.27</v>
      </c>
      <c r="Y20" s="18" t="n">
        <v>86.48</v>
      </c>
      <c r="Z20" s="18" t="n">
        <v>0.75</v>
      </c>
      <c r="AA20" s="18" t="n">
        <f aca="false">Z20*$X$5</f>
        <v>1.5</v>
      </c>
      <c r="AB20" s="2"/>
      <c r="AC20" s="18" t="s">
        <v>53</v>
      </c>
      <c r="AD20" s="18" t="n">
        <v>6.25</v>
      </c>
      <c r="AE20" s="18" t="n">
        <v>9.24</v>
      </c>
      <c r="AF20" s="18" t="n">
        <v>86.69</v>
      </c>
      <c r="AG20" s="18" t="n">
        <v>0.75</v>
      </c>
      <c r="AH20" s="18" t="n">
        <f aca="false">AG20*$AE$5</f>
        <v>9.75</v>
      </c>
    </row>
    <row r="21" customFormat="false" ht="12.75" hidden="false" customHeight="false" outlineLevel="0" collapsed="false">
      <c r="A21" s="18" t="s">
        <v>54</v>
      </c>
      <c r="B21" s="18" t="n">
        <v>6</v>
      </c>
      <c r="C21" s="18" t="n">
        <v>11.23</v>
      </c>
      <c r="D21" s="18" t="n">
        <v>73.62</v>
      </c>
      <c r="E21" s="18" t="n">
        <v>1.5</v>
      </c>
      <c r="F21" s="18" t="n">
        <f aca="false">E21*$C$5</f>
        <v>12</v>
      </c>
      <c r="G21" s="2"/>
      <c r="H21" s="18" t="s">
        <v>54</v>
      </c>
      <c r="I21" s="18" t="n">
        <v>6</v>
      </c>
      <c r="J21" s="18" t="n">
        <v>11.44</v>
      </c>
      <c r="K21" s="18" t="n">
        <v>72.44</v>
      </c>
      <c r="L21" s="18" t="n">
        <v>1.5</v>
      </c>
      <c r="M21" s="18" t="n">
        <f aca="false">L21*$J$5</f>
        <v>7.5</v>
      </c>
      <c r="O21" s="18" t="s">
        <v>54</v>
      </c>
      <c r="P21" s="18" t="n">
        <v>6</v>
      </c>
      <c r="Q21" s="18" t="n">
        <v>11.77</v>
      </c>
      <c r="R21" s="18" t="n">
        <v>70.99</v>
      </c>
      <c r="S21" s="18" t="n">
        <v>1.5</v>
      </c>
      <c r="T21" s="18" t="n">
        <f aca="false">S21*$Q$5</f>
        <v>13.5</v>
      </c>
      <c r="U21" s="2"/>
      <c r="V21" s="18" t="s">
        <v>54</v>
      </c>
      <c r="W21" s="18" t="n">
        <v>6</v>
      </c>
      <c r="X21" s="18" t="n">
        <v>10.4</v>
      </c>
      <c r="Y21" s="18" t="n">
        <v>78.8</v>
      </c>
      <c r="Z21" s="18" t="n">
        <v>1.5</v>
      </c>
      <c r="AA21" s="18" t="n">
        <f aca="false">Z21*$X$5</f>
        <v>3</v>
      </c>
      <c r="AB21" s="2"/>
      <c r="AC21" s="18" t="s">
        <v>54</v>
      </c>
      <c r="AD21" s="18" t="n">
        <v>6</v>
      </c>
      <c r="AE21" s="18" t="n">
        <v>10.37</v>
      </c>
      <c r="AF21" s="18" t="n">
        <v>79.05</v>
      </c>
      <c r="AG21" s="18" t="n">
        <v>1.5</v>
      </c>
      <c r="AH21" s="18" t="n">
        <f aca="false">AG21*$AE$5</f>
        <v>19.5</v>
      </c>
    </row>
    <row r="22" customFormat="false" ht="12.75" hidden="false" customHeight="false" outlineLevel="0" collapsed="false">
      <c r="A22" s="18" t="s">
        <v>55</v>
      </c>
      <c r="B22" s="18" t="n">
        <v>6</v>
      </c>
      <c r="C22" s="18" t="n">
        <v>13.88</v>
      </c>
      <c r="D22" s="18" t="n">
        <v>51.26</v>
      </c>
      <c r="E22" s="18" t="n">
        <v>1.5</v>
      </c>
      <c r="F22" s="18" t="n">
        <f aca="false">E22*$C$5</f>
        <v>12</v>
      </c>
      <c r="G22" s="2"/>
      <c r="H22" s="18" t="s">
        <v>55</v>
      </c>
      <c r="I22" s="18" t="n">
        <v>6</v>
      </c>
      <c r="J22" s="18" t="n">
        <v>14.38</v>
      </c>
      <c r="K22" s="18" t="n">
        <v>47.18</v>
      </c>
      <c r="L22" s="18" t="n">
        <v>1.5</v>
      </c>
      <c r="M22" s="18" t="n">
        <f aca="false">L22*$J$5</f>
        <v>7.5</v>
      </c>
      <c r="O22" s="18" t="s">
        <v>55</v>
      </c>
      <c r="P22" s="18" t="n">
        <v>6</v>
      </c>
      <c r="Q22" s="18" t="n">
        <v>15.28</v>
      </c>
      <c r="R22" s="18" t="n">
        <v>40.36</v>
      </c>
      <c r="S22" s="18" t="n">
        <v>1.5</v>
      </c>
      <c r="T22" s="18" t="n">
        <f aca="false">S22*$Q$5</f>
        <v>13.5</v>
      </c>
      <c r="U22" s="2"/>
      <c r="V22" s="18" t="s">
        <v>55</v>
      </c>
      <c r="W22" s="18" t="n">
        <v>6</v>
      </c>
      <c r="X22" s="18" t="n">
        <v>12.24</v>
      </c>
      <c r="Y22" s="18" t="n">
        <v>64.08</v>
      </c>
      <c r="Z22" s="18" t="n">
        <v>1.5</v>
      </c>
      <c r="AA22" s="18" t="n">
        <f aca="false">Z22*$X$5</f>
        <v>3</v>
      </c>
      <c r="AB22" s="2"/>
      <c r="AC22" s="18" t="s">
        <v>55</v>
      </c>
      <c r="AD22" s="18" t="n">
        <v>6</v>
      </c>
      <c r="AE22" s="18" t="n">
        <v>16.1</v>
      </c>
      <c r="AF22" s="18" t="n">
        <v>35.54</v>
      </c>
      <c r="AG22" s="18" t="n">
        <v>0.75</v>
      </c>
      <c r="AH22" s="18" t="n">
        <f aca="false">AG22*$AE$5</f>
        <v>9.75</v>
      </c>
    </row>
    <row r="23" customFormat="false" ht="12.75" hidden="false" customHeight="false" outlineLevel="0" collapsed="false">
      <c r="A23" s="18" t="s">
        <v>56</v>
      </c>
      <c r="B23" s="18" t="n">
        <v>6.15</v>
      </c>
      <c r="C23" s="18" t="n">
        <v>15.05</v>
      </c>
      <c r="D23" s="18" t="n">
        <v>38.18</v>
      </c>
      <c r="E23" s="18" t="n">
        <v>1.5</v>
      </c>
      <c r="F23" s="18" t="n">
        <f aca="false">E23*$C$5</f>
        <v>12</v>
      </c>
      <c r="G23" s="2"/>
      <c r="H23" s="18" t="s">
        <v>56</v>
      </c>
      <c r="I23" s="18" t="n">
        <v>6.15</v>
      </c>
      <c r="J23" s="18" t="n">
        <v>15.51</v>
      </c>
      <c r="K23" s="18" t="n">
        <v>34.02</v>
      </c>
      <c r="L23" s="18" t="n">
        <v>1.5</v>
      </c>
      <c r="M23" s="18" t="n">
        <f aca="false">L23*$J$5</f>
        <v>7.5</v>
      </c>
      <c r="O23" s="18" t="s">
        <v>56</v>
      </c>
      <c r="P23" s="18" t="n">
        <v>6.15</v>
      </c>
      <c r="Q23" s="18" t="n">
        <v>16.33</v>
      </c>
      <c r="R23" s="18" t="n">
        <v>27.16</v>
      </c>
      <c r="S23" s="18" t="n">
        <v>1.5</v>
      </c>
      <c r="T23" s="18" t="n">
        <f aca="false">S23*$Q$5</f>
        <v>13.5</v>
      </c>
      <c r="U23" s="2"/>
      <c r="V23" s="18" t="s">
        <v>56</v>
      </c>
      <c r="W23" s="18" t="n">
        <v>6.15</v>
      </c>
      <c r="X23" s="18" t="n">
        <v>15.53</v>
      </c>
      <c r="Y23" s="18" t="n">
        <v>37.22</v>
      </c>
      <c r="Z23" s="18" t="n">
        <v>0.82</v>
      </c>
      <c r="AA23" s="18" t="n">
        <f aca="false">Z23*$X$5</f>
        <v>1.64</v>
      </c>
      <c r="AB23" s="2"/>
      <c r="AC23" s="18" t="s">
        <v>56</v>
      </c>
      <c r="AD23" s="18" t="n">
        <v>6.15</v>
      </c>
      <c r="AE23" s="18" t="n">
        <v>18.07</v>
      </c>
      <c r="AF23" s="18" t="n">
        <v>18.51</v>
      </c>
      <c r="AG23" s="18" t="n">
        <v>0.75</v>
      </c>
      <c r="AH23" s="18" t="n">
        <f aca="false">AG23*$AE$5</f>
        <v>9.75</v>
      </c>
    </row>
    <row r="24" customFormat="false" ht="12.75" hidden="false" customHeight="false" outlineLevel="0" collapsed="false">
      <c r="A24" s="18" t="s">
        <v>57</v>
      </c>
      <c r="B24" s="18" t="n">
        <v>6.3</v>
      </c>
      <c r="C24" s="18" t="n">
        <v>16.25</v>
      </c>
      <c r="D24" s="18" t="n">
        <v>26.99</v>
      </c>
      <c r="E24" s="18" t="n">
        <v>1.5</v>
      </c>
      <c r="F24" s="18" t="n">
        <f aca="false">E24*$C$5</f>
        <v>12</v>
      </c>
      <c r="G24" s="2"/>
      <c r="H24" s="18" t="s">
        <v>57</v>
      </c>
      <c r="I24" s="18" t="n">
        <v>6.3</v>
      </c>
      <c r="J24" s="18" t="n">
        <v>16.82</v>
      </c>
      <c r="K24" s="18" t="n">
        <v>22.72</v>
      </c>
      <c r="L24" s="18" t="n">
        <v>1.5</v>
      </c>
      <c r="M24" s="18" t="n">
        <f aca="false">L24*$J$5</f>
        <v>7.5</v>
      </c>
      <c r="O24" s="18" t="s">
        <v>57</v>
      </c>
      <c r="P24" s="18" t="n">
        <v>6.3</v>
      </c>
      <c r="Q24" s="18" t="n">
        <v>17.39</v>
      </c>
      <c r="R24" s="18" t="n">
        <v>18.95</v>
      </c>
      <c r="S24" s="18" t="n">
        <v>0.75</v>
      </c>
      <c r="T24" s="18" t="n">
        <f aca="false">S24*$Q$5</f>
        <v>6.75</v>
      </c>
      <c r="U24" s="2"/>
      <c r="V24" s="18" t="s">
        <v>57</v>
      </c>
      <c r="W24" s="18" t="n">
        <v>6.3</v>
      </c>
      <c r="X24" s="18" t="n">
        <v>18.24</v>
      </c>
      <c r="Y24" s="18" t="n">
        <v>17.79</v>
      </c>
      <c r="Z24" s="18" t="n">
        <v>0.07</v>
      </c>
      <c r="AA24" s="18" t="n">
        <f aca="false">Z24*$X$5</f>
        <v>0.14</v>
      </c>
      <c r="AB24" s="2"/>
      <c r="AC24" s="18" t="s">
        <v>57</v>
      </c>
      <c r="AD24" s="18" t="n">
        <v>6.3</v>
      </c>
      <c r="AE24" s="18" t="n">
        <v>14.43</v>
      </c>
      <c r="AF24" s="18" t="n">
        <v>34.93</v>
      </c>
      <c r="AG24" s="18" t="n">
        <v>1.5</v>
      </c>
      <c r="AH24" s="18" t="n">
        <f aca="false">AG24*$AE$5</f>
        <v>19.5</v>
      </c>
    </row>
    <row r="25" customFormat="false" ht="12.75" hidden="false" customHeight="false" outlineLevel="0" collapsed="false">
      <c r="A25" s="18" t="s">
        <v>58</v>
      </c>
      <c r="B25" s="18" t="n">
        <v>6.25</v>
      </c>
      <c r="C25" s="18" t="n">
        <v>17.39</v>
      </c>
      <c r="D25" s="18" t="n">
        <v>18.39</v>
      </c>
      <c r="E25" s="18" t="n">
        <v>1.5</v>
      </c>
      <c r="F25" s="18" t="n">
        <f aca="false">E25*$C$5</f>
        <v>12</v>
      </c>
      <c r="G25" s="2"/>
      <c r="H25" s="18" t="s">
        <v>58</v>
      </c>
      <c r="I25" s="18" t="n">
        <v>6.25</v>
      </c>
      <c r="J25" s="18" t="n">
        <v>17.91</v>
      </c>
      <c r="K25" s="18" t="n">
        <v>15.42</v>
      </c>
      <c r="L25" s="18" t="n">
        <v>1.27</v>
      </c>
      <c r="M25" s="18" t="n">
        <f aca="false">L25*$J$5</f>
        <v>6.35</v>
      </c>
      <c r="O25" s="18" t="s">
        <v>58</v>
      </c>
      <c r="P25" s="18" t="n">
        <v>6.25</v>
      </c>
      <c r="Q25" s="18" t="n">
        <v>17.87</v>
      </c>
      <c r="R25" s="18" t="n">
        <v>15.54</v>
      </c>
      <c r="S25" s="18" t="n">
        <v>0.75</v>
      </c>
      <c r="T25" s="18" t="n">
        <f aca="false">S25*$Q$5</f>
        <v>6.75</v>
      </c>
      <c r="U25" s="2"/>
      <c r="V25" s="18" t="s">
        <v>58</v>
      </c>
      <c r="W25" s="18" t="n">
        <v>6.25</v>
      </c>
      <c r="X25" s="18" t="n">
        <v>16.38</v>
      </c>
      <c r="Y25" s="18" t="n">
        <v>22.84</v>
      </c>
      <c r="Z25" s="18" t="n">
        <v>0.75</v>
      </c>
      <c r="AA25" s="18" t="n">
        <f aca="false">Z25*$X$5</f>
        <v>1.5</v>
      </c>
      <c r="AB25" s="2"/>
      <c r="AC25" s="18" t="s">
        <v>58</v>
      </c>
      <c r="AD25" s="18" t="n">
        <v>6.25</v>
      </c>
      <c r="AE25" s="18" t="n">
        <v>19.92</v>
      </c>
      <c r="AF25" s="18" t="n">
        <v>10.29</v>
      </c>
      <c r="AG25" s="18" t="n">
        <v>0.75</v>
      </c>
      <c r="AH25" s="18" t="n">
        <f aca="false">AG25*$AE$5</f>
        <v>9.75</v>
      </c>
    </row>
    <row r="26" customFormat="false" ht="12.75" hidden="false" customHeight="false" outlineLevel="0" collapsed="false">
      <c r="A26" s="18" t="s">
        <v>59</v>
      </c>
      <c r="B26" s="18" t="n">
        <v>5.95</v>
      </c>
      <c r="C26" s="18" t="n">
        <v>17.84</v>
      </c>
      <c r="D26" s="18" t="n">
        <v>14.9</v>
      </c>
      <c r="E26" s="18" t="n">
        <v>0.99</v>
      </c>
      <c r="F26" s="18" t="n">
        <f aca="false">E26*$C$5</f>
        <v>7.92</v>
      </c>
      <c r="G26" s="2"/>
      <c r="H26" s="18" t="s">
        <v>59</v>
      </c>
      <c r="I26" s="18" t="n">
        <v>5.95</v>
      </c>
      <c r="J26" s="18" t="n">
        <v>18</v>
      </c>
      <c r="K26" s="18" t="n">
        <v>13.95</v>
      </c>
      <c r="L26" s="18" t="n">
        <v>0.62</v>
      </c>
      <c r="M26" s="18" t="n">
        <f aca="false">L26*$J$5</f>
        <v>3.1</v>
      </c>
      <c r="O26" s="18" t="s">
        <v>59</v>
      </c>
      <c r="P26" s="18" t="n">
        <v>5.95</v>
      </c>
      <c r="Q26" s="18" t="n">
        <v>18.11</v>
      </c>
      <c r="R26" s="18" t="n">
        <v>13.5</v>
      </c>
      <c r="S26" s="18" t="n">
        <v>0.75</v>
      </c>
      <c r="T26" s="18" t="n">
        <f aca="false">S26*$Q$5</f>
        <v>6.75</v>
      </c>
      <c r="U26" s="2"/>
      <c r="V26" s="18" t="s">
        <v>59</v>
      </c>
      <c r="W26" s="18" t="n">
        <v>5.95</v>
      </c>
      <c r="X26" s="18" t="n">
        <v>15.2</v>
      </c>
      <c r="Y26" s="18" t="n">
        <v>29.32</v>
      </c>
      <c r="Z26" s="18" t="n">
        <v>1.5</v>
      </c>
      <c r="AA26" s="18" t="n">
        <f aca="false">Z26*$X$5</f>
        <v>3</v>
      </c>
      <c r="AB26" s="2"/>
      <c r="AC26" s="18" t="s">
        <v>59</v>
      </c>
      <c r="AD26" s="18" t="n">
        <v>5.95</v>
      </c>
      <c r="AE26" s="18" t="n">
        <v>22.01</v>
      </c>
      <c r="AF26" s="18" t="n">
        <v>5.33</v>
      </c>
      <c r="AG26" s="18" t="n">
        <v>0.75</v>
      </c>
      <c r="AH26" s="18" t="n">
        <f aca="false">AG26*$AE$5</f>
        <v>9.75</v>
      </c>
    </row>
    <row r="27" customFormat="false" ht="12.75" hidden="false" customHeight="false" outlineLevel="0" collapsed="false">
      <c r="A27" s="18" t="s">
        <v>60</v>
      </c>
      <c r="B27" s="18" t="n">
        <v>5.65</v>
      </c>
      <c r="C27" s="18" t="n">
        <v>17.93</v>
      </c>
      <c r="D27" s="18" t="n">
        <v>13.71</v>
      </c>
      <c r="E27" s="18" t="n">
        <v>0.99</v>
      </c>
      <c r="F27" s="18" t="n">
        <f aca="false">E27*$C$5</f>
        <v>7.92</v>
      </c>
      <c r="G27" s="2"/>
      <c r="H27" s="18" t="s">
        <v>60</v>
      </c>
      <c r="I27" s="18" t="n">
        <v>5.65</v>
      </c>
      <c r="J27" s="18" t="n">
        <v>17.92</v>
      </c>
      <c r="K27" s="18" t="n">
        <v>13.65</v>
      </c>
      <c r="L27" s="18" t="n">
        <v>0.86</v>
      </c>
      <c r="M27" s="18" t="n">
        <f aca="false">L27*$J$5</f>
        <v>4.3</v>
      </c>
      <c r="O27" s="18" t="s">
        <v>60</v>
      </c>
      <c r="P27" s="18" t="n">
        <v>5.65</v>
      </c>
      <c r="Q27" s="18" t="n">
        <v>18.32</v>
      </c>
      <c r="R27" s="18" t="n">
        <v>12.42</v>
      </c>
      <c r="S27" s="18" t="n">
        <v>0.32</v>
      </c>
      <c r="T27" s="18" t="n">
        <f aca="false">S27*$Q$5</f>
        <v>2.88</v>
      </c>
      <c r="U27" s="2"/>
      <c r="V27" s="18" t="s">
        <v>60</v>
      </c>
      <c r="W27" s="18" t="n">
        <v>5.65</v>
      </c>
      <c r="X27" s="18" t="n">
        <v>16.85</v>
      </c>
      <c r="Y27" s="18" t="n">
        <v>20.59</v>
      </c>
      <c r="Z27" s="18" t="n">
        <v>1.5</v>
      </c>
      <c r="AA27" s="18" t="n">
        <f aca="false">Z27*$X$5</f>
        <v>3</v>
      </c>
      <c r="AB27" s="2"/>
      <c r="AC27" s="18" t="s">
        <v>60</v>
      </c>
      <c r="AD27" s="18" t="n">
        <v>5.65</v>
      </c>
      <c r="AE27" s="18" t="n">
        <v>16.94</v>
      </c>
      <c r="AF27" s="18" t="n">
        <v>13.82</v>
      </c>
      <c r="AG27" s="18" t="n">
        <v>1.5</v>
      </c>
      <c r="AH27" s="18" t="n">
        <f aca="false">AG27*$AE$5</f>
        <v>19.5</v>
      </c>
    </row>
    <row r="28" customFormat="false" ht="12.75" hidden="false" customHeight="false" outlineLevel="0" collapsed="false">
      <c r="A28" s="18" t="s">
        <v>61</v>
      </c>
      <c r="B28" s="18" t="n">
        <v>5.35</v>
      </c>
      <c r="C28" s="18" t="n">
        <v>17.93</v>
      </c>
      <c r="D28" s="18" t="n">
        <v>13.06</v>
      </c>
      <c r="E28" s="18" t="n">
        <v>0.88</v>
      </c>
      <c r="F28" s="18" t="n">
        <f aca="false">E28*$C$5</f>
        <v>7.04</v>
      </c>
      <c r="G28" s="2"/>
      <c r="H28" s="18" t="s">
        <v>61</v>
      </c>
      <c r="I28" s="18" t="n">
        <v>5.35</v>
      </c>
      <c r="J28" s="18" t="n">
        <v>18.02</v>
      </c>
      <c r="K28" s="18" t="n">
        <v>12.77</v>
      </c>
      <c r="L28" s="18" t="n">
        <v>0.75</v>
      </c>
      <c r="M28" s="18" t="n">
        <f aca="false">L28*$J$5</f>
        <v>3.75</v>
      </c>
      <c r="O28" s="18" t="s">
        <v>61</v>
      </c>
      <c r="P28" s="18" t="n">
        <v>5.35</v>
      </c>
      <c r="Q28" s="18" t="n">
        <v>18</v>
      </c>
      <c r="R28" s="18" t="n">
        <v>13.39</v>
      </c>
      <c r="S28" s="18" t="n">
        <v>0.35</v>
      </c>
      <c r="T28" s="18" t="n">
        <f aca="false">S28*$Q$5</f>
        <v>3.15</v>
      </c>
      <c r="U28" s="2"/>
      <c r="V28" s="18" t="s">
        <v>61</v>
      </c>
      <c r="W28" s="18" t="n">
        <v>5.35</v>
      </c>
      <c r="X28" s="18" t="n">
        <v>17.74</v>
      </c>
      <c r="Y28" s="18" t="n">
        <v>15.16</v>
      </c>
      <c r="Z28" s="18" t="n">
        <v>1.5</v>
      </c>
      <c r="AA28" s="18" t="n">
        <f aca="false">Z28*$X$5</f>
        <v>3</v>
      </c>
      <c r="AB28" s="2"/>
      <c r="AC28" s="18" t="s">
        <v>61</v>
      </c>
      <c r="AD28" s="18" t="n">
        <v>5.35</v>
      </c>
      <c r="AE28" s="18" t="n">
        <v>17.66</v>
      </c>
      <c r="AF28" s="18" t="n">
        <v>13.2</v>
      </c>
      <c r="AG28" s="18" t="n">
        <v>0.75</v>
      </c>
      <c r="AH28" s="18" t="n">
        <f aca="false">AG28*$AE$5</f>
        <v>9.75</v>
      </c>
    </row>
    <row r="29" customFormat="false" ht="12.75" hidden="false" customHeight="false" outlineLevel="0" collapsed="false">
      <c r="A29" s="18" t="s">
        <v>62</v>
      </c>
      <c r="B29" s="18" t="n">
        <v>5.05</v>
      </c>
      <c r="C29" s="18" t="n">
        <v>17.92</v>
      </c>
      <c r="D29" s="18" t="n">
        <v>12.71</v>
      </c>
      <c r="E29" s="18" t="n">
        <v>0.88</v>
      </c>
      <c r="F29" s="18" t="n">
        <f aca="false">E29*$C$5</f>
        <v>7.04</v>
      </c>
      <c r="G29" s="2"/>
      <c r="H29" s="18" t="s">
        <v>62</v>
      </c>
      <c r="I29" s="18" t="n">
        <v>5.05</v>
      </c>
      <c r="J29" s="18" t="n">
        <v>18.09</v>
      </c>
      <c r="K29" s="18" t="n">
        <v>12.31</v>
      </c>
      <c r="L29" s="18" t="n">
        <v>0.75</v>
      </c>
      <c r="M29" s="18" t="n">
        <f aca="false">L29*$J$5</f>
        <v>3.75</v>
      </c>
      <c r="O29" s="18" t="s">
        <v>62</v>
      </c>
      <c r="P29" s="18" t="n">
        <v>5.05</v>
      </c>
      <c r="Q29" s="18" t="n">
        <v>18</v>
      </c>
      <c r="R29" s="18" t="n">
        <v>13.21</v>
      </c>
      <c r="S29" s="18" t="n">
        <v>0.52</v>
      </c>
      <c r="T29" s="18" t="n">
        <f aca="false">S29*$Q$5</f>
        <v>4.68</v>
      </c>
      <c r="U29" s="2"/>
      <c r="V29" s="18" t="s">
        <v>62</v>
      </c>
      <c r="W29" s="18" t="n">
        <v>5.05</v>
      </c>
      <c r="X29" s="18" t="n">
        <v>17.95</v>
      </c>
      <c r="Y29" s="18" t="n">
        <v>13.3</v>
      </c>
      <c r="Z29" s="18" t="n">
        <v>1.09</v>
      </c>
      <c r="AA29" s="18" t="n">
        <f aca="false">Z29*$X$5</f>
        <v>2.18</v>
      </c>
      <c r="AB29" s="2"/>
      <c r="AC29" s="18" t="s">
        <v>62</v>
      </c>
      <c r="AD29" s="18" t="n">
        <v>5.05</v>
      </c>
      <c r="AE29" s="18" t="n">
        <v>17.78</v>
      </c>
      <c r="AF29" s="18" t="n">
        <v>13.38</v>
      </c>
      <c r="AG29" s="18" t="n">
        <v>0.75</v>
      </c>
      <c r="AH29" s="18" t="n">
        <f aca="false">AG29*$AE$5</f>
        <v>9.75</v>
      </c>
    </row>
    <row r="30" customFormat="false" ht="12.75" hidden="false" customHeight="false" outlineLevel="0" collapsed="false">
      <c r="A30" s="18" t="s">
        <v>63</v>
      </c>
      <c r="B30" s="18" t="n">
        <v>4.75</v>
      </c>
      <c r="C30" s="18" t="n">
        <v>17.52</v>
      </c>
      <c r="D30" s="18" t="n">
        <v>13.96</v>
      </c>
      <c r="E30" s="18" t="n">
        <v>0.75</v>
      </c>
      <c r="F30" s="18" t="n">
        <f aca="false">E30*$C$5</f>
        <v>6</v>
      </c>
      <c r="G30" s="2"/>
      <c r="H30" s="18" t="s">
        <v>63</v>
      </c>
      <c r="I30" s="18" t="n">
        <v>4.75</v>
      </c>
      <c r="J30" s="18" t="n">
        <v>17.4</v>
      </c>
      <c r="K30" s="18" t="n">
        <v>14.52</v>
      </c>
      <c r="L30" s="18" t="n">
        <v>0.75</v>
      </c>
      <c r="M30" s="18" t="n">
        <f aca="false">L30*$J$5</f>
        <v>3.75</v>
      </c>
      <c r="O30" s="18" t="s">
        <v>63</v>
      </c>
      <c r="P30" s="18" t="n">
        <v>4.75</v>
      </c>
      <c r="Q30" s="18" t="n">
        <v>16.98</v>
      </c>
      <c r="R30" s="18" t="n">
        <v>17.17</v>
      </c>
      <c r="S30" s="18" t="n">
        <v>0.5</v>
      </c>
      <c r="T30" s="18" t="n">
        <f aca="false">S30*$Q$5</f>
        <v>4.5</v>
      </c>
      <c r="U30" s="2"/>
      <c r="V30" s="18" t="s">
        <v>63</v>
      </c>
      <c r="W30" s="18" t="n">
        <v>4.75</v>
      </c>
      <c r="X30" s="18" t="n">
        <v>17.27</v>
      </c>
      <c r="Y30" s="18" t="n">
        <v>15.75</v>
      </c>
      <c r="Z30" s="18" t="n">
        <v>0.34</v>
      </c>
      <c r="AA30" s="18" t="n">
        <f aca="false">Z30*$X$5</f>
        <v>0.68</v>
      </c>
      <c r="AB30" s="2"/>
      <c r="AC30" s="18" t="s">
        <v>63</v>
      </c>
      <c r="AD30" s="18" t="n">
        <v>4.75</v>
      </c>
      <c r="AE30" s="18" t="n">
        <v>16.92</v>
      </c>
      <c r="AF30" s="18" t="n">
        <v>16.81</v>
      </c>
      <c r="AG30" s="18" t="n">
        <v>0.75</v>
      </c>
      <c r="AH30" s="18" t="n">
        <f aca="false">AG30*$AE$5</f>
        <v>9.75</v>
      </c>
    </row>
    <row r="31" customFormat="false" ht="12.75" hidden="false" customHeight="false" outlineLevel="0" collapsed="false">
      <c r="A31" s="18" t="s">
        <v>64</v>
      </c>
      <c r="B31" s="18" t="n">
        <v>4.25</v>
      </c>
      <c r="C31" s="18" t="n">
        <v>16.48</v>
      </c>
      <c r="D31" s="18" t="n">
        <v>19.52</v>
      </c>
      <c r="E31" s="18" t="n">
        <v>0</v>
      </c>
      <c r="F31" s="18" t="n">
        <f aca="false">E31*$C$5</f>
        <v>0</v>
      </c>
      <c r="G31" s="2"/>
      <c r="H31" s="18" t="s">
        <v>64</v>
      </c>
      <c r="I31" s="18" t="n">
        <v>4.25</v>
      </c>
      <c r="J31" s="18" t="n">
        <v>16.14</v>
      </c>
      <c r="K31" s="18" t="n">
        <v>21.35</v>
      </c>
      <c r="L31" s="18" t="n">
        <v>0</v>
      </c>
      <c r="M31" s="18" t="n">
        <f aca="false">L31*$J$5</f>
        <v>0</v>
      </c>
      <c r="O31" s="18" t="s">
        <v>64</v>
      </c>
      <c r="P31" s="18" t="n">
        <v>4.25</v>
      </c>
      <c r="Q31" s="18" t="n">
        <v>15.2</v>
      </c>
      <c r="R31" s="18" t="n">
        <v>28.3</v>
      </c>
      <c r="S31" s="18" t="n">
        <v>0</v>
      </c>
      <c r="T31" s="18" t="n">
        <f aca="false">S31*$Q$5</f>
        <v>0</v>
      </c>
      <c r="U31" s="2"/>
      <c r="V31" s="18" t="s">
        <v>64</v>
      </c>
      <c r="W31" s="18" t="n">
        <v>4.25</v>
      </c>
      <c r="X31" s="18" t="n">
        <v>15.96</v>
      </c>
      <c r="Y31" s="18" t="n">
        <v>23.11</v>
      </c>
      <c r="Z31" s="18" t="n">
        <v>0</v>
      </c>
      <c r="AA31" s="18" t="n">
        <f aca="false">Z31*$X$5</f>
        <v>0</v>
      </c>
      <c r="AB31" s="2"/>
      <c r="AC31" s="18" t="s">
        <v>64</v>
      </c>
      <c r="AD31" s="18" t="n">
        <v>4.25</v>
      </c>
      <c r="AE31" s="18" t="n">
        <v>16.43</v>
      </c>
      <c r="AF31" s="18" t="n">
        <v>20.48</v>
      </c>
      <c r="AG31" s="18" t="n">
        <v>0</v>
      </c>
      <c r="AH31" s="18" t="n">
        <f aca="false">AG31*$AE$5</f>
        <v>0</v>
      </c>
    </row>
    <row r="32" customFormat="false" ht="12.75" hidden="false" customHeight="false" outlineLevel="0" collapsed="false">
      <c r="A32" s="18" t="s">
        <v>65</v>
      </c>
      <c r="B32" s="18" t="n">
        <v>3.6</v>
      </c>
      <c r="C32" s="18" t="n">
        <v>15.23</v>
      </c>
      <c r="D32" s="18" t="n">
        <v>28.67</v>
      </c>
      <c r="E32" s="18" t="n">
        <v>0</v>
      </c>
      <c r="F32" s="18" t="n">
        <f aca="false">E32*$C$5</f>
        <v>0</v>
      </c>
      <c r="G32" s="2"/>
      <c r="H32" s="18" t="s">
        <v>65</v>
      </c>
      <c r="I32" s="18" t="n">
        <v>3.6</v>
      </c>
      <c r="J32" s="18" t="n">
        <v>15.04</v>
      </c>
      <c r="K32" s="18" t="n">
        <v>30.43</v>
      </c>
      <c r="L32" s="18" t="n">
        <v>0</v>
      </c>
      <c r="M32" s="18" t="n">
        <f aca="false">L32*$J$5</f>
        <v>0</v>
      </c>
      <c r="O32" s="18" t="s">
        <v>65</v>
      </c>
      <c r="P32" s="18" t="n">
        <v>3.6</v>
      </c>
      <c r="Q32" s="18" t="n">
        <v>14.22</v>
      </c>
      <c r="R32" s="18" t="n">
        <v>38.21</v>
      </c>
      <c r="S32" s="18" t="n">
        <v>0</v>
      </c>
      <c r="T32" s="18" t="n">
        <f aca="false">S32*$Q$5</f>
        <v>0</v>
      </c>
      <c r="U32" s="2"/>
      <c r="V32" s="18" t="s">
        <v>65</v>
      </c>
      <c r="W32" s="18" t="n">
        <v>3.6</v>
      </c>
      <c r="X32" s="18" t="n">
        <v>14.93</v>
      </c>
      <c r="Y32" s="18" t="n">
        <v>31.53</v>
      </c>
      <c r="Z32" s="18" t="n">
        <v>0</v>
      </c>
      <c r="AA32" s="18" t="n">
        <f aca="false">Z32*$X$5</f>
        <v>0</v>
      </c>
      <c r="AB32" s="2"/>
      <c r="AC32" s="18" t="s">
        <v>65</v>
      </c>
      <c r="AD32" s="18" t="n">
        <v>3.6</v>
      </c>
      <c r="AE32" s="18" t="n">
        <v>14.97</v>
      </c>
      <c r="AF32" s="18" t="n">
        <v>30.76</v>
      </c>
      <c r="AG32" s="18" t="n">
        <v>0</v>
      </c>
      <c r="AH32" s="18" t="n">
        <f aca="false">AG32*$AE$5</f>
        <v>0</v>
      </c>
    </row>
    <row r="33" customFormat="false" ht="12.75" hidden="false" customHeight="false" outlineLevel="0" collapsed="false">
      <c r="A33" s="18" t="s">
        <v>66</v>
      </c>
      <c r="B33" s="18" t="n">
        <v>2.95</v>
      </c>
      <c r="C33" s="18" t="n">
        <v>14.26</v>
      </c>
      <c r="D33" s="18" t="n">
        <v>37.6</v>
      </c>
      <c r="E33" s="18" t="n">
        <v>0</v>
      </c>
      <c r="F33" s="18" t="n">
        <f aca="false">E33*$C$5</f>
        <v>0</v>
      </c>
      <c r="G33" s="2"/>
      <c r="H33" s="18" t="s">
        <v>66</v>
      </c>
      <c r="I33" s="18" t="n">
        <v>2.95</v>
      </c>
      <c r="J33" s="18" t="n">
        <v>14.08</v>
      </c>
      <c r="K33" s="18" t="n">
        <v>39.42</v>
      </c>
      <c r="L33" s="18" t="n">
        <v>0</v>
      </c>
      <c r="M33" s="18" t="n">
        <f aca="false">L33*$J$5</f>
        <v>0</v>
      </c>
      <c r="O33" s="18" t="s">
        <v>66</v>
      </c>
      <c r="P33" s="18" t="n">
        <v>2.95</v>
      </c>
      <c r="Q33" s="18" t="n">
        <v>13.4</v>
      </c>
      <c r="R33" s="18" t="n">
        <v>46.8</v>
      </c>
      <c r="S33" s="18" t="n">
        <v>0</v>
      </c>
      <c r="T33" s="18" t="n">
        <f aca="false">S33*$Q$5</f>
        <v>0</v>
      </c>
      <c r="U33" s="2"/>
      <c r="V33" s="18" t="s">
        <v>66</v>
      </c>
      <c r="W33" s="18" t="n">
        <v>2.95</v>
      </c>
      <c r="X33" s="18" t="n">
        <v>13.96</v>
      </c>
      <c r="Y33" s="18" t="n">
        <v>40.83</v>
      </c>
      <c r="Z33" s="18" t="n">
        <v>0</v>
      </c>
      <c r="AA33" s="18" t="n">
        <f aca="false">Z33*$X$5</f>
        <v>0</v>
      </c>
      <c r="AB33" s="2"/>
      <c r="AC33" s="18" t="s">
        <v>66</v>
      </c>
      <c r="AD33" s="18" t="n">
        <v>2.95</v>
      </c>
      <c r="AE33" s="18" t="n">
        <v>14.08</v>
      </c>
      <c r="AF33" s="18" t="n">
        <v>39.41</v>
      </c>
      <c r="AG33" s="18" t="n">
        <v>0</v>
      </c>
      <c r="AH33" s="18" t="n">
        <f aca="false">AG33*$AE$5</f>
        <v>0</v>
      </c>
    </row>
    <row r="34" customFormat="false" ht="12.75" hidden="false" customHeight="false" outlineLevel="0" collapsed="false">
      <c r="A34" s="18" t="s">
        <v>67</v>
      </c>
      <c r="B34" s="18" t="n">
        <v>2.55</v>
      </c>
      <c r="C34" s="18" t="n">
        <v>13.39</v>
      </c>
      <c r="D34" s="18" t="n">
        <v>46.54</v>
      </c>
      <c r="E34" s="18" t="n">
        <v>0</v>
      </c>
      <c r="F34" s="18" t="n">
        <f aca="false">E34*$C$5</f>
        <v>0</v>
      </c>
      <c r="G34" s="2"/>
      <c r="H34" s="18" t="s">
        <v>67</v>
      </c>
      <c r="I34" s="18" t="n">
        <v>2.55</v>
      </c>
      <c r="J34" s="18" t="n">
        <v>13.21</v>
      </c>
      <c r="K34" s="18" t="n">
        <v>48.47</v>
      </c>
      <c r="L34" s="18" t="n">
        <v>0</v>
      </c>
      <c r="M34" s="18" t="n">
        <f aca="false">L34*$J$5</f>
        <v>0</v>
      </c>
      <c r="O34" s="18" t="s">
        <v>67</v>
      </c>
      <c r="P34" s="18" t="n">
        <v>2.55</v>
      </c>
      <c r="Q34" s="18" t="n">
        <v>12.55</v>
      </c>
      <c r="R34" s="18" t="n">
        <v>55.7</v>
      </c>
      <c r="S34" s="18" t="n">
        <v>0</v>
      </c>
      <c r="T34" s="18" t="n">
        <f aca="false">S34*$Q$5</f>
        <v>0</v>
      </c>
      <c r="U34" s="2"/>
      <c r="V34" s="18" t="s">
        <v>67</v>
      </c>
      <c r="W34" s="18" t="n">
        <v>2.55</v>
      </c>
      <c r="X34" s="18" t="n">
        <v>13.08</v>
      </c>
      <c r="Y34" s="18" t="n">
        <v>49.97</v>
      </c>
      <c r="Z34" s="18" t="n">
        <v>0</v>
      </c>
      <c r="AA34" s="18" t="n">
        <f aca="false">Z34*$X$5</f>
        <v>0</v>
      </c>
      <c r="AB34" s="2"/>
      <c r="AC34" s="18" t="s">
        <v>67</v>
      </c>
      <c r="AD34" s="18" t="n">
        <v>2.55</v>
      </c>
      <c r="AE34" s="18" t="n">
        <v>13.23</v>
      </c>
      <c r="AF34" s="18" t="n">
        <v>48.3</v>
      </c>
      <c r="AG34" s="18" t="n">
        <v>0</v>
      </c>
      <c r="AH34" s="18" t="n">
        <f aca="false">AG34*$AE$5</f>
        <v>0</v>
      </c>
    </row>
    <row r="35" customFormat="false" ht="12.75" hidden="false" customHeight="false" outlineLevel="0" collapsed="false">
      <c r="A35" s="18" t="s">
        <v>68</v>
      </c>
      <c r="B35" s="18" t="n">
        <v>2.4</v>
      </c>
      <c r="C35" s="18" t="n">
        <v>12.67</v>
      </c>
      <c r="D35" s="18" t="n">
        <v>54.61</v>
      </c>
      <c r="E35" s="18" t="n">
        <v>0</v>
      </c>
      <c r="F35" s="18" t="n">
        <f aca="false">E35*$C$5</f>
        <v>0</v>
      </c>
      <c r="G35" s="2"/>
      <c r="H35" s="18" t="s">
        <v>68</v>
      </c>
      <c r="I35" s="18" t="n">
        <v>2.4</v>
      </c>
      <c r="J35" s="18" t="n">
        <v>12.53</v>
      </c>
      <c r="K35" s="18" t="n">
        <v>56.24</v>
      </c>
      <c r="L35" s="18" t="n">
        <v>0</v>
      </c>
      <c r="M35" s="18" t="n">
        <f aca="false">L35*$J$5</f>
        <v>0</v>
      </c>
      <c r="O35" s="18" t="s">
        <v>68</v>
      </c>
      <c r="P35" s="18" t="n">
        <v>2.4</v>
      </c>
      <c r="Q35" s="18" t="n">
        <v>11.96</v>
      </c>
      <c r="R35" s="18" t="n">
        <v>62.55</v>
      </c>
      <c r="S35" s="18" t="n">
        <v>0</v>
      </c>
      <c r="T35" s="18" t="n">
        <f aca="false">S35*$Q$5</f>
        <v>0</v>
      </c>
      <c r="U35" s="2"/>
      <c r="V35" s="18" t="s">
        <v>68</v>
      </c>
      <c r="W35" s="18" t="n">
        <v>2.4</v>
      </c>
      <c r="X35" s="18" t="n">
        <v>12.4</v>
      </c>
      <c r="Y35" s="18" t="n">
        <v>57.64</v>
      </c>
      <c r="Z35" s="18" t="n">
        <v>0</v>
      </c>
      <c r="AA35" s="18" t="n">
        <f aca="false">Z35*$X$5</f>
        <v>0</v>
      </c>
      <c r="AB35" s="2"/>
      <c r="AC35" s="18" t="s">
        <v>68</v>
      </c>
      <c r="AD35" s="18" t="n">
        <v>2.4</v>
      </c>
      <c r="AE35" s="18" t="n">
        <v>12.53</v>
      </c>
      <c r="AF35" s="18" t="n">
        <v>56.19</v>
      </c>
      <c r="AG35" s="18" t="n">
        <v>0</v>
      </c>
      <c r="AH35" s="18" t="n">
        <f aca="false">AG35*$AE$5</f>
        <v>0</v>
      </c>
    </row>
    <row r="36" customFormat="false" ht="12.75" hidden="false" customHeight="false" outlineLevel="0" collapsed="false">
      <c r="A36" s="18" t="s">
        <v>69</v>
      </c>
      <c r="B36" s="18" t="n">
        <v>2.25</v>
      </c>
      <c r="C36" s="18" t="n">
        <v>12.02</v>
      </c>
      <c r="D36" s="18" t="n">
        <v>61.79</v>
      </c>
      <c r="E36" s="18" t="n">
        <v>0</v>
      </c>
      <c r="F36" s="18" t="n">
        <f aca="false">E36*$C$5</f>
        <v>0</v>
      </c>
      <c r="G36" s="2"/>
      <c r="H36" s="18" t="s">
        <v>69</v>
      </c>
      <c r="I36" s="18" t="n">
        <v>2.25</v>
      </c>
      <c r="J36" s="18" t="n">
        <v>11.88</v>
      </c>
      <c r="K36" s="18" t="n">
        <v>63.35</v>
      </c>
      <c r="L36" s="18" t="n">
        <v>0</v>
      </c>
      <c r="M36" s="18" t="n">
        <f aca="false">L36*$J$5</f>
        <v>0</v>
      </c>
      <c r="O36" s="18" t="s">
        <v>69</v>
      </c>
      <c r="P36" s="18" t="n">
        <v>2.25</v>
      </c>
      <c r="Q36" s="18" t="n">
        <v>11.35</v>
      </c>
      <c r="R36" s="18" t="n">
        <v>68.97</v>
      </c>
      <c r="S36" s="18" t="n">
        <v>0</v>
      </c>
      <c r="T36" s="18" t="n">
        <f aca="false">S36*$Q$5</f>
        <v>0</v>
      </c>
      <c r="U36" s="2"/>
      <c r="V36" s="18" t="s">
        <v>69</v>
      </c>
      <c r="W36" s="18" t="n">
        <v>2.25</v>
      </c>
      <c r="X36" s="18" t="n">
        <v>11.77</v>
      </c>
      <c r="Y36" s="18" t="n">
        <v>64.58</v>
      </c>
      <c r="Z36" s="18" t="n">
        <v>0</v>
      </c>
      <c r="AA36" s="18" t="n">
        <f aca="false">Z36*$X$5</f>
        <v>0</v>
      </c>
      <c r="AB36" s="2"/>
      <c r="AC36" s="18" t="s">
        <v>69</v>
      </c>
      <c r="AD36" s="18" t="n">
        <v>2.25</v>
      </c>
      <c r="AE36" s="18" t="n">
        <v>11.9</v>
      </c>
      <c r="AF36" s="18" t="n">
        <v>63.18</v>
      </c>
      <c r="AG36" s="18" t="n">
        <v>0</v>
      </c>
      <c r="AH36" s="18" t="n">
        <f aca="false">AG36*$AE$5</f>
        <v>0</v>
      </c>
    </row>
    <row r="37" customFormat="false" ht="12.75" hidden="false" customHeight="false" outlineLevel="0" collapsed="false">
      <c r="A37" s="2"/>
      <c r="B37" s="2"/>
      <c r="C37" s="2"/>
      <c r="D37" s="2"/>
      <c r="E37" s="2"/>
      <c r="G37" s="2"/>
      <c r="H37" s="2"/>
      <c r="I37" s="2"/>
      <c r="J37" s="2"/>
      <c r="K37" s="2"/>
      <c r="L37" s="2"/>
      <c r="O37" s="2"/>
      <c r="P37" s="2"/>
      <c r="Q37" s="2"/>
      <c r="R37" s="2"/>
      <c r="S37" s="2"/>
      <c r="U37" s="2"/>
      <c r="V37" s="2"/>
      <c r="W37" s="2"/>
      <c r="X37" s="2"/>
      <c r="Y37" s="2"/>
      <c r="Z37" s="2"/>
      <c r="AB37" s="2"/>
      <c r="AC37" s="2"/>
      <c r="AD37" s="2"/>
      <c r="AE37" s="2"/>
      <c r="AF37" s="2"/>
      <c r="AG37" s="2"/>
    </row>
    <row r="38" s="19" customFormat="true" ht="12.75" hidden="false" customHeight="false" outlineLevel="0" collapsed="false">
      <c r="F38" s="6" t="n">
        <f aca="false">SUM(F13:F36)</f>
        <v>101.92</v>
      </c>
      <c r="M38" s="6" t="n">
        <f aca="false">SUM(M13:M36)</f>
        <v>58.75</v>
      </c>
      <c r="T38" s="6" t="n">
        <f aca="false">SUM(T13:T36)</f>
        <v>82.71</v>
      </c>
      <c r="V38" s="6"/>
      <c r="W38" s="6"/>
      <c r="X38" s="6"/>
      <c r="Y38" s="6"/>
      <c r="Z38" s="6"/>
      <c r="AA38" s="6" t="n">
        <f aca="false">SUM(AA13:AA36)</f>
        <v>22.64</v>
      </c>
      <c r="AB38" s="6"/>
      <c r="AH38" s="6" t="n">
        <f aca="false">SUM(AH13:AH36)</f>
        <v>136.5</v>
      </c>
      <c r="AK38" s="12"/>
      <c r="AL38" s="12"/>
      <c r="AM38" s="12"/>
      <c r="AN38" s="12"/>
      <c r="AO38" s="12"/>
    </row>
    <row r="39" customFormat="false" ht="12.75" hidden="false" customHeight="false" outlineLevel="0" collapsed="false">
      <c r="V39" s="2"/>
      <c r="W39" s="2"/>
      <c r="X39" s="2"/>
      <c r="Y39" s="2"/>
      <c r="Z39" s="2"/>
      <c r="AA39" s="2"/>
      <c r="AB39" s="2"/>
      <c r="AK39" s="12"/>
      <c r="AL39" s="12"/>
      <c r="AM39" s="12"/>
      <c r="AN39" s="12"/>
      <c r="AO39" s="12"/>
    </row>
    <row r="40" customFormat="false" ht="12.75" hidden="false" customHeight="false" outlineLevel="0" collapsed="false">
      <c r="AK40" s="12"/>
      <c r="AL40" s="12"/>
      <c r="AM40" s="12"/>
      <c r="AN40" s="12"/>
      <c r="AO40" s="12"/>
    </row>
    <row r="41" customFormat="false" ht="12.75" hidden="false" customHeight="false" outlineLevel="0" collapsed="false">
      <c r="AB41" s="20"/>
      <c r="AC41" s="20"/>
      <c r="AD41" s="20"/>
      <c r="AE41" s="20"/>
      <c r="AF41" s="20"/>
      <c r="AG41" s="20"/>
      <c r="AH41" s="20"/>
      <c r="AI41" s="20"/>
      <c r="AK41" s="12"/>
      <c r="AL41" s="12"/>
      <c r="AM41" s="12"/>
      <c r="AN41" s="12"/>
      <c r="AO41" s="12"/>
    </row>
    <row r="42" customFormat="false" ht="12.75" hidden="false" customHeight="false" outlineLevel="0" collapsed="false">
      <c r="A42" s="0" t="s">
        <v>70</v>
      </c>
      <c r="AB42" s="20"/>
      <c r="AC42" s="20"/>
      <c r="AD42" s="20"/>
      <c r="AE42" s="20"/>
      <c r="AF42" s="20"/>
      <c r="AG42" s="20"/>
      <c r="AH42" s="20"/>
      <c r="AI42" s="20"/>
      <c r="AK42" s="12"/>
      <c r="AL42" s="12"/>
      <c r="AM42" s="12"/>
      <c r="AN42" s="12"/>
      <c r="AO42" s="12"/>
    </row>
    <row r="43" customFormat="false" ht="12.75" hidden="false" customHeight="false" outlineLevel="0" collapsed="false">
      <c r="A43" s="0" t="s">
        <v>71</v>
      </c>
      <c r="AB43" s="20"/>
      <c r="AC43" s="20"/>
      <c r="AD43" s="20"/>
      <c r="AE43" s="20"/>
      <c r="AF43" s="20"/>
      <c r="AG43" s="20"/>
      <c r="AH43" s="20"/>
      <c r="AI43" s="20"/>
      <c r="AK43" s="12"/>
      <c r="AL43" s="12"/>
      <c r="AM43" s="12"/>
      <c r="AN43" s="12"/>
      <c r="AO43" s="12"/>
    </row>
    <row r="44" customFormat="false" ht="12.75" hidden="false" customHeight="false" outlineLevel="0" collapsed="false">
      <c r="A44" s="0" t="s">
        <v>72</v>
      </c>
      <c r="AB44" s="20"/>
      <c r="AC44" s="20"/>
      <c r="AD44" s="20"/>
      <c r="AE44" s="20"/>
      <c r="AF44" s="20"/>
      <c r="AG44" s="20"/>
      <c r="AH44" s="20"/>
      <c r="AI44" s="20"/>
    </row>
    <row r="45" customFormat="false" ht="12.75" hidden="false" customHeight="false" outlineLevel="0" collapsed="false">
      <c r="A45" s="0" t="s">
        <v>73</v>
      </c>
      <c r="AB45" s="20"/>
      <c r="AC45" s="21"/>
      <c r="AD45" s="22"/>
      <c r="AE45" s="22"/>
      <c r="AF45" s="22"/>
      <c r="AG45" s="22"/>
      <c r="AH45" s="22"/>
      <c r="AI45" s="20"/>
    </row>
    <row r="46" customFormat="false" ht="12.75" hidden="false" customHeight="false" outlineLevel="0" collapsed="false">
      <c r="A46" s="0" t="s">
        <v>74</v>
      </c>
      <c r="AB46" s="20"/>
      <c r="AC46" s="23"/>
      <c r="AD46" s="23"/>
      <c r="AE46" s="23"/>
      <c r="AF46" s="23"/>
      <c r="AG46" s="23"/>
      <c r="AH46" s="23"/>
      <c r="AI46" s="20"/>
    </row>
    <row r="47" customFormat="false" ht="12.75" hidden="false" customHeight="false" outlineLevel="0" collapsed="false">
      <c r="AB47" s="20"/>
      <c r="AC47" s="23"/>
      <c r="AD47" s="23"/>
      <c r="AE47" s="23"/>
      <c r="AF47" s="23"/>
      <c r="AG47" s="23"/>
      <c r="AH47" s="23"/>
      <c r="AI47" s="20"/>
    </row>
    <row r="48" customFormat="false" ht="12.75" hidden="false" customHeight="false" outlineLevel="0" collapsed="false">
      <c r="AB48" s="20"/>
      <c r="AC48" s="23"/>
      <c r="AD48" s="23"/>
      <c r="AE48" s="23"/>
      <c r="AF48" s="23"/>
      <c r="AG48" s="23"/>
      <c r="AH48" s="23"/>
      <c r="AI48" s="20"/>
    </row>
    <row r="49" customFormat="false" ht="12.75" hidden="false" customHeight="false" outlineLevel="0" collapsed="false">
      <c r="AB49" s="20"/>
      <c r="AC49" s="23"/>
      <c r="AD49" s="23"/>
      <c r="AE49" s="23"/>
      <c r="AF49" s="23"/>
      <c r="AG49" s="23"/>
      <c r="AH49" s="23"/>
      <c r="AI49" s="20"/>
    </row>
    <row r="50" customFormat="false" ht="12.75" hidden="false" customHeight="false" outlineLevel="0" collapsed="false">
      <c r="AB50" s="20"/>
      <c r="AC50" s="23"/>
      <c r="AD50" s="23"/>
      <c r="AE50" s="23"/>
      <c r="AF50" s="23"/>
      <c r="AG50" s="23"/>
      <c r="AH50" s="23"/>
      <c r="AI50" s="20"/>
    </row>
    <row r="51" customFormat="false" ht="12.75" hidden="false" customHeight="false" outlineLevel="0" collapsed="false">
      <c r="AB51" s="20"/>
      <c r="AC51" s="23"/>
      <c r="AD51" s="23"/>
      <c r="AE51" s="23"/>
      <c r="AF51" s="23"/>
      <c r="AG51" s="23"/>
      <c r="AH51" s="23"/>
      <c r="AI51" s="20"/>
    </row>
    <row r="52" customFormat="false" ht="12.75" hidden="false" customHeight="false" outlineLevel="0" collapsed="false">
      <c r="AB52" s="20"/>
      <c r="AC52" s="23"/>
      <c r="AD52" s="23"/>
      <c r="AE52" s="23"/>
      <c r="AF52" s="23"/>
      <c r="AG52" s="23"/>
      <c r="AH52" s="23"/>
      <c r="AI52" s="20"/>
    </row>
    <row r="53" customFormat="false" ht="12.75" hidden="false" customHeight="false" outlineLevel="0" collapsed="false">
      <c r="AB53" s="20"/>
      <c r="AC53" s="23"/>
      <c r="AD53" s="23"/>
      <c r="AE53" s="23"/>
      <c r="AF53" s="23"/>
      <c r="AG53" s="23"/>
      <c r="AH53" s="23"/>
      <c r="AI53" s="20"/>
    </row>
    <row r="54" customFormat="false" ht="12.75" hidden="false" customHeight="false" outlineLevel="0" collapsed="false">
      <c r="AB54" s="20"/>
      <c r="AC54" s="23"/>
      <c r="AD54" s="23"/>
      <c r="AE54" s="23"/>
      <c r="AF54" s="23"/>
      <c r="AG54" s="23"/>
      <c r="AH54" s="23"/>
      <c r="AI54" s="20"/>
    </row>
    <row r="55" customFormat="false" ht="12.75" hidden="false" customHeight="false" outlineLevel="0" collapsed="false">
      <c r="AB55" s="20"/>
      <c r="AC55" s="23"/>
      <c r="AD55" s="23"/>
      <c r="AE55" s="23"/>
      <c r="AF55" s="23"/>
      <c r="AG55" s="23"/>
      <c r="AH55" s="23"/>
      <c r="AI55" s="20"/>
    </row>
    <row r="56" customFormat="false" ht="12.75" hidden="false" customHeight="false" outlineLevel="0" collapsed="false">
      <c r="AB56" s="20"/>
      <c r="AC56" s="23"/>
      <c r="AD56" s="23"/>
      <c r="AE56" s="23"/>
      <c r="AF56" s="23"/>
      <c r="AG56" s="23"/>
      <c r="AH56" s="23"/>
      <c r="AI56" s="20"/>
    </row>
    <row r="57" customFormat="false" ht="12.75" hidden="false" customHeight="false" outlineLevel="0" collapsed="false">
      <c r="AB57" s="20"/>
      <c r="AC57" s="23"/>
      <c r="AD57" s="23"/>
      <c r="AE57" s="23"/>
      <c r="AF57" s="23"/>
      <c r="AG57" s="23"/>
      <c r="AH57" s="23"/>
      <c r="AI57" s="20"/>
    </row>
    <row r="58" customFormat="false" ht="12.75" hidden="false" customHeight="false" outlineLevel="0" collapsed="false">
      <c r="AB58" s="20"/>
      <c r="AC58" s="23"/>
      <c r="AD58" s="23"/>
      <c r="AE58" s="23"/>
      <c r="AF58" s="23"/>
      <c r="AG58" s="23"/>
      <c r="AH58" s="23"/>
      <c r="AI58" s="20"/>
    </row>
    <row r="59" customFormat="false" ht="12.75" hidden="false" customHeight="false" outlineLevel="0" collapsed="false">
      <c r="AB59" s="20"/>
      <c r="AC59" s="23"/>
      <c r="AD59" s="23"/>
      <c r="AE59" s="23"/>
      <c r="AF59" s="23"/>
      <c r="AG59" s="23"/>
      <c r="AH59" s="23"/>
      <c r="AI59" s="20"/>
    </row>
    <row r="60" customFormat="false" ht="12.75" hidden="false" customHeight="false" outlineLevel="0" collapsed="false">
      <c r="AB60" s="20"/>
      <c r="AC60" s="23"/>
      <c r="AD60" s="23"/>
      <c r="AE60" s="23"/>
      <c r="AF60" s="23"/>
      <c r="AG60" s="23"/>
      <c r="AH60" s="23"/>
      <c r="AI60" s="20"/>
    </row>
    <row r="61" customFormat="false" ht="12.75" hidden="false" customHeight="false" outlineLevel="0" collapsed="false">
      <c r="AB61" s="20"/>
      <c r="AC61" s="23"/>
      <c r="AD61" s="23"/>
      <c r="AE61" s="23"/>
      <c r="AF61" s="23"/>
      <c r="AG61" s="23"/>
      <c r="AH61" s="23"/>
      <c r="AI61" s="20"/>
    </row>
    <row r="62" customFormat="false" ht="12.75" hidden="false" customHeight="false" outlineLevel="0" collapsed="false">
      <c r="AB62" s="20"/>
      <c r="AC62" s="23"/>
      <c r="AD62" s="23"/>
      <c r="AE62" s="23"/>
      <c r="AF62" s="23"/>
      <c r="AG62" s="23"/>
      <c r="AH62" s="23"/>
      <c r="AI62" s="20"/>
    </row>
    <row r="63" customFormat="false" ht="12.75" hidden="false" customHeight="false" outlineLevel="0" collapsed="false">
      <c r="AB63" s="20"/>
      <c r="AC63" s="23"/>
      <c r="AD63" s="23"/>
      <c r="AE63" s="23"/>
      <c r="AF63" s="23"/>
      <c r="AG63" s="23"/>
      <c r="AH63" s="23"/>
      <c r="AI63" s="20"/>
    </row>
    <row r="64" customFormat="false" ht="12.75" hidden="false" customHeight="false" outlineLevel="0" collapsed="false">
      <c r="AB64" s="20"/>
      <c r="AC64" s="23"/>
      <c r="AD64" s="23"/>
      <c r="AE64" s="23"/>
      <c r="AF64" s="23"/>
      <c r="AG64" s="23"/>
      <c r="AH64" s="23"/>
      <c r="AI64" s="20"/>
    </row>
    <row r="65" customFormat="false" ht="12.75" hidden="false" customHeight="false" outlineLevel="0" collapsed="false">
      <c r="AB65" s="20"/>
      <c r="AC65" s="23"/>
      <c r="AD65" s="23"/>
      <c r="AE65" s="23"/>
      <c r="AF65" s="23"/>
      <c r="AG65" s="23"/>
      <c r="AH65" s="23"/>
      <c r="AI65" s="20"/>
    </row>
    <row r="66" customFormat="false" ht="12.75" hidden="false" customHeight="false" outlineLevel="0" collapsed="false">
      <c r="AB66" s="20"/>
      <c r="AC66" s="23"/>
      <c r="AD66" s="23"/>
      <c r="AE66" s="23"/>
      <c r="AF66" s="23"/>
      <c r="AG66" s="23"/>
      <c r="AH66" s="23"/>
      <c r="AI66" s="20"/>
    </row>
    <row r="67" customFormat="false" ht="12.75" hidden="false" customHeight="false" outlineLevel="0" collapsed="false">
      <c r="AB67" s="20"/>
      <c r="AC67" s="23"/>
      <c r="AD67" s="23"/>
      <c r="AE67" s="23"/>
      <c r="AF67" s="23"/>
      <c r="AG67" s="23"/>
      <c r="AH67" s="23"/>
      <c r="AI67" s="20"/>
    </row>
    <row r="68" customFormat="false" ht="12.75" hidden="false" customHeight="false" outlineLevel="0" collapsed="false">
      <c r="AB68" s="20"/>
      <c r="AC68" s="23"/>
      <c r="AD68" s="23"/>
      <c r="AE68" s="23"/>
      <c r="AF68" s="23"/>
      <c r="AG68" s="23"/>
      <c r="AH68" s="23"/>
      <c r="AI68" s="20"/>
    </row>
    <row r="69" customFormat="false" ht="12.75" hidden="false" customHeight="false" outlineLevel="0" collapsed="false">
      <c r="AB69" s="20"/>
      <c r="AC69" s="23"/>
      <c r="AD69" s="23"/>
      <c r="AE69" s="23"/>
      <c r="AF69" s="23"/>
      <c r="AG69" s="23"/>
      <c r="AH69" s="23"/>
      <c r="AI69" s="20"/>
    </row>
    <row r="70" customFormat="false" ht="12.75" hidden="false" customHeight="false" outlineLevel="0" collapsed="false">
      <c r="AB70" s="20"/>
      <c r="AC70" s="20"/>
      <c r="AD70" s="20"/>
      <c r="AE70" s="20"/>
      <c r="AF70" s="20"/>
      <c r="AG70" s="20"/>
      <c r="AH70" s="20"/>
      <c r="AI70" s="20"/>
    </row>
    <row r="71" customFormat="false" ht="12.75" hidden="false" customHeight="false" outlineLevel="0" collapsed="false">
      <c r="AB71" s="20"/>
      <c r="AC71" s="20"/>
      <c r="AD71" s="20"/>
      <c r="AE71" s="20"/>
      <c r="AF71" s="20"/>
      <c r="AG71" s="20"/>
      <c r="AH71" s="4"/>
      <c r="AI71" s="20"/>
    </row>
    <row r="72" customFormat="false" ht="12.75" hidden="false" customHeight="false" outlineLevel="0" collapsed="false">
      <c r="AB72" s="20"/>
      <c r="AC72" s="20"/>
      <c r="AD72" s="20"/>
      <c r="AE72" s="20"/>
      <c r="AF72" s="20"/>
      <c r="AG72" s="20"/>
      <c r="AH72" s="20"/>
      <c r="AI72" s="20"/>
    </row>
    <row r="73" customFormat="false" ht="12.75" hidden="false" customHeight="false" outlineLevel="0" collapsed="false">
      <c r="AB73" s="20"/>
      <c r="AC73" s="20"/>
      <c r="AD73" s="20"/>
      <c r="AE73" s="20"/>
      <c r="AF73" s="20"/>
      <c r="AG73" s="20"/>
      <c r="AH73" s="20"/>
      <c r="AI73" s="20"/>
    </row>
    <row r="74" customFormat="false" ht="12.75" hidden="false" customHeight="false" outlineLevel="0" collapsed="false">
      <c r="AB74" s="20"/>
      <c r="AC74" s="20"/>
      <c r="AD74" s="20"/>
      <c r="AE74" s="20"/>
      <c r="AF74" s="20"/>
      <c r="AG74" s="20"/>
      <c r="AH74" s="20"/>
      <c r="AI74" s="20"/>
    </row>
    <row r="75" customFormat="false" ht="12.75" hidden="false" customHeight="false" outlineLevel="0" collapsed="false">
      <c r="AB75" s="20"/>
      <c r="AC75" s="20"/>
      <c r="AD75" s="20"/>
      <c r="AE75" s="20"/>
      <c r="AF75" s="20"/>
      <c r="AG75" s="20"/>
      <c r="AH75" s="20"/>
      <c r="AI75" s="20"/>
    </row>
    <row r="76" customFormat="false" ht="12.75" hidden="false" customHeight="false" outlineLevel="0" collapsed="false">
      <c r="AB76" s="20"/>
      <c r="AC76" s="20"/>
      <c r="AD76" s="20"/>
      <c r="AE76" s="20"/>
      <c r="AF76" s="20"/>
      <c r="AG76" s="20"/>
      <c r="AH76" s="20"/>
      <c r="AI76" s="20"/>
    </row>
    <row r="77" customFormat="false" ht="12.75" hidden="false" customHeight="false" outlineLevel="0" collapsed="false">
      <c r="AB77" s="20"/>
      <c r="AC77" s="20"/>
      <c r="AD77" s="20"/>
      <c r="AE77" s="20"/>
      <c r="AF77" s="20"/>
      <c r="AG77" s="20"/>
      <c r="AH77" s="20"/>
      <c r="AI77" s="20"/>
    </row>
    <row r="78" customFormat="false" ht="12.75" hidden="false" customHeight="false" outlineLevel="0" collapsed="false">
      <c r="AB78" s="20"/>
      <c r="AC78" s="20"/>
      <c r="AD78" s="20"/>
      <c r="AE78" s="20"/>
      <c r="AF78" s="20"/>
      <c r="AG78" s="20"/>
      <c r="AH78" s="20"/>
      <c r="AI78" s="20"/>
    </row>
    <row r="79" customFormat="false" ht="12.75" hidden="false" customHeight="false" outlineLevel="0" collapsed="false">
      <c r="AB79" s="20"/>
      <c r="AC79" s="20"/>
      <c r="AD79" s="20"/>
      <c r="AE79" s="20"/>
      <c r="AF79" s="20"/>
      <c r="AG79" s="20"/>
      <c r="AH79" s="20"/>
      <c r="AI79" s="20"/>
    </row>
    <row r="80" customFormat="false" ht="12.75" hidden="false" customHeight="false" outlineLevel="0" collapsed="false">
      <c r="AB80" s="20"/>
      <c r="AC80" s="20"/>
      <c r="AD80" s="20"/>
      <c r="AE80" s="20"/>
      <c r="AF80" s="20"/>
      <c r="AG80" s="20"/>
      <c r="AH80" s="20"/>
      <c r="AI80" s="20"/>
    </row>
    <row r="81" customFormat="false" ht="12.75" hidden="false" customHeight="false" outlineLevel="0" collapsed="false">
      <c r="AB81" s="20"/>
      <c r="AC81" s="20"/>
      <c r="AD81" s="20"/>
      <c r="AE81" s="20"/>
      <c r="AF81" s="20"/>
      <c r="AG81" s="20"/>
      <c r="AH81" s="20"/>
      <c r="AI81" s="20"/>
    </row>
    <row r="157" customFormat="false" ht="12.75" hidden="false" customHeight="false" outlineLevel="0" collapsed="false">
      <c r="J157" s="2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20.99"/>
    <col collapsed="false" customWidth="true" hidden="false" outlineLevel="0" max="2" min="2" style="12" width="35.99"/>
    <col collapsed="false" customWidth="true" hidden="false" outlineLevel="0" max="3" min="3" style="12" width="9.28"/>
    <col collapsed="false" customWidth="true" hidden="false" outlineLevel="0" max="4" min="4" style="12" width="20.28"/>
    <col collapsed="false" customWidth="true" hidden="false" outlineLevel="0" max="5" min="5" style="12" width="9.28"/>
    <col collapsed="false" customWidth="true" hidden="false" outlineLevel="0" max="7" min="6" style="12" width="11.99"/>
    <col collapsed="false" customWidth="true" hidden="false" outlineLevel="0" max="9" min="8" style="12" width="16.99"/>
    <col collapsed="false" customWidth="true" hidden="false" outlineLevel="0" max="10" min="10" style="12" width="34.85"/>
    <col collapsed="false" customWidth="true" hidden="false" outlineLevel="0" max="11" min="11" style="12" width="17.85"/>
    <col collapsed="false" customWidth="false" hidden="false" outlineLevel="0" max="257" min="12" style="12" width="9.14"/>
  </cols>
  <sheetData>
    <row r="1" s="12" customFormat="true" ht="15.75" hidden="false" customHeight="false" outlineLevel="0" collapsed="false">
      <c r="A1" s="25" t="s">
        <v>75</v>
      </c>
      <c r="D1" s="26" t="s">
        <v>76</v>
      </c>
      <c r="E1" s="27" t="n">
        <v>0.1</v>
      </c>
    </row>
    <row r="2" s="12" customFormat="true" ht="15.75" hidden="false" customHeight="false" outlineLevel="0" collapsed="false">
      <c r="A2" s="25" t="s">
        <v>77</v>
      </c>
      <c r="E2" s="28" t="n">
        <v>14.96</v>
      </c>
      <c r="F2" s="28" t="n">
        <v>10.92</v>
      </c>
      <c r="G2" s="28" t="n">
        <v>4.2</v>
      </c>
      <c r="H2" s="28"/>
      <c r="J2" s="29" t="s">
        <v>78</v>
      </c>
      <c r="K2" s="29" t="n">
        <v>10</v>
      </c>
    </row>
    <row r="4" s="12" customFormat="true" ht="12.75" hidden="false" customHeight="false" outlineLevel="0" collapsed="false">
      <c r="A4" s="30" t="s">
        <v>79</v>
      </c>
      <c r="B4" s="31"/>
      <c r="C4" s="31"/>
      <c r="D4" s="31"/>
      <c r="E4" s="31"/>
      <c r="F4" s="31"/>
      <c r="G4" s="31"/>
      <c r="H4" s="32"/>
      <c r="I4" s="33"/>
      <c r="J4" s="33"/>
      <c r="K4" s="33"/>
    </row>
    <row r="5" customFormat="false" ht="14.25" hidden="false" customHeight="false" outlineLevel="0" collapsed="false">
      <c r="A5" s="34" t="s">
        <v>80</v>
      </c>
      <c r="B5" s="34" t="s">
        <v>81</v>
      </c>
      <c r="C5" s="34" t="s">
        <v>82</v>
      </c>
      <c r="D5" s="34" t="s">
        <v>83</v>
      </c>
      <c r="E5" s="34" t="s">
        <v>84</v>
      </c>
      <c r="F5" s="34" t="s">
        <v>85</v>
      </c>
      <c r="G5" s="34" t="s">
        <v>86</v>
      </c>
      <c r="H5" s="34" t="s">
        <v>87</v>
      </c>
      <c r="I5" s="35" t="s">
        <v>88</v>
      </c>
      <c r="J5" s="36" t="s">
        <v>89</v>
      </c>
      <c r="K5" s="37" t="s">
        <v>90</v>
      </c>
    </row>
    <row r="6" s="12" customFormat="true" ht="12.75" hidden="false" customHeight="false" outlineLevel="0" collapsed="false">
      <c r="A6" s="38" t="s">
        <v>91</v>
      </c>
      <c r="B6" s="39"/>
      <c r="C6" s="39"/>
      <c r="D6" s="39"/>
      <c r="E6" s="39"/>
      <c r="F6" s="39"/>
      <c r="G6" s="39"/>
      <c r="H6" s="39"/>
      <c r="I6" s="39"/>
      <c r="J6" s="39"/>
      <c r="K6" s="39"/>
    </row>
    <row r="7" s="42" customFormat="true" ht="12.75" hidden="false" customHeight="false" outlineLevel="0" collapsed="false">
      <c r="A7" s="40"/>
      <c r="B7" s="40" t="s">
        <v>92</v>
      </c>
      <c r="C7" s="40" t="n">
        <v>58</v>
      </c>
      <c r="D7" s="40" t="n">
        <v>21</v>
      </c>
      <c r="E7" s="40"/>
      <c r="F7" s="40"/>
      <c r="G7" s="29" t="n">
        <v>136.48</v>
      </c>
      <c r="H7" s="41" t="n">
        <f aca="false">C7*D7*1.1</f>
        <v>1339.8</v>
      </c>
      <c r="I7" s="41" t="n">
        <f aca="false">H7/G7</f>
        <v>9.81682297772568</v>
      </c>
      <c r="J7" s="41" t="n">
        <f aca="false">IF(I7-$K$2&gt;0,I7-$K$2,0)</f>
        <v>0</v>
      </c>
      <c r="K7" s="40" t="n">
        <f aca="false">J7*G7</f>
        <v>0</v>
      </c>
    </row>
    <row r="8" customFormat="false" ht="12.75" hidden="false" customHeight="false" outlineLevel="0" collapsed="false">
      <c r="A8" s="38" t="s">
        <v>93</v>
      </c>
      <c r="B8" s="39"/>
      <c r="C8" s="39"/>
      <c r="D8" s="39"/>
      <c r="E8" s="39"/>
      <c r="F8" s="39"/>
      <c r="G8" s="39"/>
      <c r="H8" s="39"/>
      <c r="I8" s="39"/>
      <c r="J8" s="43"/>
      <c r="K8" s="39"/>
    </row>
    <row r="9" s="42" customFormat="true" ht="12.75" hidden="false" customHeight="false" outlineLevel="0" collapsed="false">
      <c r="A9" s="40"/>
      <c r="B9" s="40" t="s">
        <v>92</v>
      </c>
      <c r="C9" s="40" t="n">
        <v>58</v>
      </c>
      <c r="D9" s="40" t="n">
        <v>2</v>
      </c>
      <c r="E9" s="40"/>
      <c r="F9" s="40"/>
      <c r="G9" s="29" t="n">
        <v>19.16</v>
      </c>
      <c r="H9" s="40" t="n">
        <f aca="false">C9*D9*1.1</f>
        <v>127.6</v>
      </c>
      <c r="I9" s="41" t="n">
        <f aca="false">H9/G9</f>
        <v>6.65970772442589</v>
      </c>
      <c r="J9" s="41" t="n">
        <f aca="false">IF(I9-$K$2&gt;0,I9-$K$2,0)</f>
        <v>0</v>
      </c>
      <c r="K9" s="40" t="n">
        <f aca="false">J9*G9</f>
        <v>0</v>
      </c>
    </row>
    <row r="10" customFormat="false" ht="12.75" hidden="false" customHeight="false" outlineLevel="0" collapsed="false">
      <c r="A10" s="38" t="s">
        <v>94</v>
      </c>
      <c r="B10" s="39"/>
      <c r="C10" s="39"/>
      <c r="D10" s="39"/>
      <c r="E10" s="39"/>
      <c r="F10" s="39"/>
      <c r="G10" s="39"/>
      <c r="H10" s="39"/>
      <c r="I10" s="39"/>
      <c r="J10" s="43"/>
      <c r="K10" s="39"/>
    </row>
    <row r="11" s="42" customFormat="true" ht="12.75" hidden="false" customHeight="false" outlineLevel="0" collapsed="false">
      <c r="A11" s="40"/>
      <c r="B11" s="40" t="s">
        <v>92</v>
      </c>
      <c r="C11" s="40" t="n">
        <v>58</v>
      </c>
      <c r="D11" s="40" t="n">
        <v>10</v>
      </c>
      <c r="E11" s="40"/>
      <c r="F11" s="40"/>
      <c r="G11" s="40" t="n">
        <f aca="false">7.5*G2</f>
        <v>31.5</v>
      </c>
      <c r="H11" s="40" t="n">
        <f aca="false">C11*D11*1.1</f>
        <v>638</v>
      </c>
      <c r="I11" s="41" t="n">
        <f aca="false">H11/$G$11</f>
        <v>20.2539682539683</v>
      </c>
      <c r="J11" s="41" t="n">
        <f aca="false">IF(I11-$K$2&gt;0,I11-$K$2,0)</f>
        <v>10.2539682539683</v>
      </c>
      <c r="K11" s="40" t="n">
        <f aca="false">J11*$G$11</f>
        <v>323</v>
      </c>
    </row>
    <row r="12" customFormat="false" ht="12.75" hidden="false" customHeight="false" outlineLevel="0" collapsed="false">
      <c r="A12" s="38" t="s">
        <v>95</v>
      </c>
      <c r="B12" s="39"/>
      <c r="C12" s="39"/>
      <c r="D12" s="39"/>
      <c r="E12" s="39"/>
      <c r="F12" s="39"/>
      <c r="G12" s="39"/>
      <c r="H12" s="39"/>
      <c r="I12" s="39"/>
      <c r="J12" s="43"/>
      <c r="K12" s="39"/>
    </row>
    <row r="13" s="42" customFormat="true" ht="12.75" hidden="false" customHeight="false" outlineLevel="0" collapsed="false">
      <c r="A13" s="40"/>
      <c r="B13" s="40" t="s">
        <v>96</v>
      </c>
      <c r="C13" s="40" t="n">
        <v>116</v>
      </c>
      <c r="D13" s="40" t="n">
        <v>6</v>
      </c>
      <c r="E13" s="40"/>
      <c r="F13" s="40"/>
      <c r="G13" s="40" t="n">
        <f aca="false">2*E2</f>
        <v>29.92</v>
      </c>
      <c r="H13" s="40" t="n">
        <f aca="false">C13*D13*1.1</f>
        <v>765.6</v>
      </c>
      <c r="I13" s="41" t="n">
        <f aca="false">H13/$G$13</f>
        <v>25.5882352941176</v>
      </c>
      <c r="J13" s="41" t="n">
        <f aca="false">IF(I13-$K$2&gt;0,I13-$K$2,0)</f>
        <v>15.5882352941176</v>
      </c>
      <c r="K13" s="40" t="n">
        <f aca="false">J13*$G$13</f>
        <v>466.4</v>
      </c>
    </row>
    <row r="14" customFormat="false" ht="12.75" hidden="false" customHeight="false" outlineLevel="0" collapsed="false">
      <c r="A14" s="38" t="s">
        <v>97</v>
      </c>
      <c r="B14" s="39"/>
      <c r="C14" s="39"/>
      <c r="D14" s="39"/>
      <c r="E14" s="39"/>
      <c r="F14" s="39"/>
      <c r="G14" s="39"/>
      <c r="H14" s="39"/>
      <c r="I14" s="39"/>
      <c r="J14" s="43"/>
      <c r="K14" s="39"/>
    </row>
    <row r="15" s="42" customFormat="true" ht="12.75" hidden="false" customHeight="false" outlineLevel="0" collapsed="false">
      <c r="A15" s="40"/>
      <c r="B15" s="40" t="s">
        <v>92</v>
      </c>
      <c r="C15" s="40" t="n">
        <v>58</v>
      </c>
      <c r="D15" s="40" t="n">
        <v>6</v>
      </c>
      <c r="E15" s="40"/>
      <c r="F15" s="40"/>
      <c r="G15" s="29" t="n">
        <v>29.92</v>
      </c>
      <c r="H15" s="40" t="n">
        <f aca="false">C15*D15*1.1</f>
        <v>382.8</v>
      </c>
      <c r="I15" s="41" t="n">
        <f aca="false">H15/$G$15</f>
        <v>12.7941176470588</v>
      </c>
      <c r="J15" s="41" t="n">
        <f aca="false">IF(I15-$K$2&gt;0,I15-$K$2,0)</f>
        <v>2.79411764705882</v>
      </c>
      <c r="K15" s="40" t="n">
        <f aca="false">J15*G15</f>
        <v>83.6</v>
      </c>
    </row>
    <row r="16" customFormat="false" ht="12.75" hidden="false" customHeight="false" outlineLevel="0" collapsed="false">
      <c r="A16" s="38" t="s">
        <v>98</v>
      </c>
      <c r="B16" s="39"/>
      <c r="C16" s="39"/>
      <c r="D16" s="39"/>
      <c r="E16" s="39"/>
      <c r="F16" s="39"/>
      <c r="G16" s="39"/>
      <c r="H16" s="39"/>
      <c r="I16" s="39"/>
      <c r="J16" s="43"/>
      <c r="K16" s="39"/>
    </row>
    <row r="17" s="42" customFormat="true" ht="12.75" hidden="false" customHeight="false" outlineLevel="0" collapsed="false">
      <c r="A17" s="40"/>
      <c r="B17" s="40" t="s">
        <v>92</v>
      </c>
      <c r="C17" s="40" t="n">
        <v>58</v>
      </c>
      <c r="D17" s="40" t="n">
        <v>4</v>
      </c>
      <c r="E17" s="40"/>
      <c r="F17" s="40"/>
      <c r="G17" s="29" t="n">
        <v>29.92</v>
      </c>
      <c r="H17" s="40" t="n">
        <f aca="false">C17*D17*1.1</f>
        <v>255.2</v>
      </c>
      <c r="I17" s="41" t="n">
        <f aca="false">H17/G17</f>
        <v>8.52941176470588</v>
      </c>
      <c r="J17" s="41" t="n">
        <f aca="false">IF(I17-$K$2&gt;0,I17-$K$2,0)</f>
        <v>0</v>
      </c>
      <c r="K17" s="40" t="n">
        <f aca="false">J17*G17</f>
        <v>0</v>
      </c>
    </row>
    <row r="18" customFormat="false" ht="12.75" hidden="false" customHeight="false" outlineLevel="0" collapsed="false">
      <c r="A18" s="38" t="s">
        <v>99</v>
      </c>
      <c r="B18" s="39"/>
      <c r="C18" s="39"/>
      <c r="D18" s="39"/>
      <c r="E18" s="39"/>
      <c r="F18" s="39"/>
      <c r="G18" s="39"/>
      <c r="H18" s="39"/>
      <c r="I18" s="39"/>
      <c r="J18" s="43"/>
      <c r="K18" s="39"/>
    </row>
    <row r="19" s="42" customFormat="true" ht="12.75" hidden="false" customHeight="false" outlineLevel="0" collapsed="false">
      <c r="A19" s="40"/>
      <c r="B19" s="40" t="s">
        <v>96</v>
      </c>
      <c r="C19" s="40" t="n">
        <v>116</v>
      </c>
      <c r="D19" s="40" t="n">
        <v>6</v>
      </c>
      <c r="E19" s="40"/>
      <c r="F19" s="40"/>
      <c r="G19" s="29" t="n">
        <v>29.92</v>
      </c>
      <c r="H19" s="40" t="n">
        <f aca="false">C19*D19*1.1</f>
        <v>765.6</v>
      </c>
      <c r="I19" s="41" t="n">
        <f aca="false">H19/G19</f>
        <v>25.5882352941176</v>
      </c>
      <c r="J19" s="41" t="n">
        <f aca="false">IF(I19-$K$2&gt;0,I19-$K$2,0)</f>
        <v>15.5882352941176</v>
      </c>
      <c r="K19" s="40" t="n">
        <f aca="false">J19*G19</f>
        <v>466.4</v>
      </c>
    </row>
    <row r="20" customFormat="false" ht="12.75" hidden="false" customHeight="false" outlineLevel="0" collapsed="false">
      <c r="A20" s="38" t="s">
        <v>100</v>
      </c>
      <c r="B20" s="39"/>
      <c r="C20" s="39"/>
      <c r="D20" s="39"/>
      <c r="E20" s="39"/>
      <c r="F20" s="39"/>
      <c r="G20" s="39"/>
      <c r="H20" s="39"/>
      <c r="I20" s="39"/>
      <c r="J20" s="43"/>
      <c r="K20" s="39"/>
    </row>
    <row r="21" s="42" customFormat="true" ht="12.75" hidden="false" customHeight="false" outlineLevel="0" collapsed="false">
      <c r="A21" s="40"/>
      <c r="B21" s="40" t="s">
        <v>92</v>
      </c>
      <c r="C21" s="40" t="n">
        <v>58</v>
      </c>
      <c r="D21" s="40" t="n">
        <v>1</v>
      </c>
      <c r="E21" s="40"/>
      <c r="F21" s="40"/>
      <c r="G21" s="29" t="n">
        <v>10.92</v>
      </c>
      <c r="H21" s="40" t="n">
        <f aca="false">C21*D21*1.1</f>
        <v>63.8</v>
      </c>
      <c r="I21" s="41" t="n">
        <f aca="false">H21/G21</f>
        <v>5.84249084249084</v>
      </c>
      <c r="J21" s="41" t="n">
        <f aca="false">IF(I21-$K$2&gt;0,I21-$K$2,0)</f>
        <v>0</v>
      </c>
      <c r="K21" s="40" t="n">
        <f aca="false">J21*G21</f>
        <v>0</v>
      </c>
    </row>
    <row r="22" customFormat="false" ht="12.75" hidden="false" customHeight="false" outlineLevel="0" collapsed="false">
      <c r="A22" s="38" t="s">
        <v>101</v>
      </c>
      <c r="B22" s="39"/>
      <c r="C22" s="39"/>
      <c r="D22" s="39"/>
      <c r="E22" s="39"/>
      <c r="F22" s="39"/>
      <c r="G22" s="39"/>
      <c r="H22" s="39"/>
      <c r="I22" s="39"/>
      <c r="J22" s="43"/>
      <c r="K22" s="39"/>
    </row>
    <row r="23" s="42" customFormat="true" ht="12.75" hidden="false" customHeight="false" outlineLevel="0" collapsed="false">
      <c r="A23" s="40"/>
      <c r="B23" s="40" t="s">
        <v>102</v>
      </c>
      <c r="C23" s="40" t="n">
        <v>11</v>
      </c>
      <c r="D23" s="40" t="n">
        <v>1</v>
      </c>
      <c r="E23" s="40"/>
      <c r="F23" s="40"/>
      <c r="G23" s="29" t="n">
        <v>10.92</v>
      </c>
      <c r="H23" s="40" t="n">
        <f aca="false">C23*1.1</f>
        <v>12.1</v>
      </c>
      <c r="I23" s="41" t="n">
        <f aca="false">H23/G23</f>
        <v>1.10805860805861</v>
      </c>
      <c r="J23" s="41" t="n">
        <f aca="false">IF(I23-$K$2&gt;0,I23-$K$2,0)</f>
        <v>0</v>
      </c>
      <c r="K23" s="40" t="n">
        <f aca="false">J23*G23</f>
        <v>0</v>
      </c>
    </row>
    <row r="24" customFormat="false" ht="12.75" hidden="false" customHeight="false" outlineLevel="0" collapsed="false">
      <c r="A24" s="38" t="s">
        <v>103</v>
      </c>
      <c r="B24" s="39"/>
      <c r="C24" s="39"/>
      <c r="D24" s="39"/>
      <c r="E24" s="39"/>
      <c r="F24" s="39"/>
      <c r="G24" s="39"/>
      <c r="H24" s="39"/>
      <c r="I24" s="39"/>
      <c r="J24" s="43"/>
      <c r="K24" s="39"/>
    </row>
    <row r="25" s="42" customFormat="true" ht="12.75" hidden="false" customHeight="false" outlineLevel="0" collapsed="false">
      <c r="A25" s="40"/>
      <c r="B25" s="40" t="s">
        <v>92</v>
      </c>
      <c r="C25" s="40" t="n">
        <v>58</v>
      </c>
      <c r="D25" s="40" t="n">
        <v>1</v>
      </c>
      <c r="E25" s="40"/>
      <c r="F25" s="40"/>
      <c r="G25" s="29" t="n">
        <v>10.92</v>
      </c>
      <c r="H25" s="40" t="n">
        <f aca="false">C25*D25*1.1</f>
        <v>63.8</v>
      </c>
      <c r="I25" s="41" t="n">
        <f aca="false">H25/G25</f>
        <v>5.84249084249084</v>
      </c>
      <c r="J25" s="41" t="n">
        <f aca="false">IF(I25-$K$2&gt;0,I25-$K$2,0)</f>
        <v>0</v>
      </c>
      <c r="K25" s="40" t="n">
        <f aca="false">J25*G25</f>
        <v>0</v>
      </c>
    </row>
    <row r="26" customFormat="false" ht="12.75" hidden="false" customHeight="false" outlineLevel="0" collapsed="false">
      <c r="A26" s="38" t="s">
        <v>101</v>
      </c>
      <c r="B26" s="39"/>
      <c r="C26" s="39"/>
      <c r="D26" s="39"/>
      <c r="E26" s="39"/>
      <c r="F26" s="39"/>
      <c r="G26" s="39"/>
      <c r="H26" s="39"/>
      <c r="I26" s="39"/>
      <c r="J26" s="43"/>
      <c r="K26" s="39"/>
    </row>
    <row r="27" s="42" customFormat="true" ht="12.75" hidden="false" customHeight="false" outlineLevel="0" collapsed="false">
      <c r="A27" s="40"/>
      <c r="B27" s="40" t="s">
        <v>102</v>
      </c>
      <c r="C27" s="40" t="n">
        <v>10</v>
      </c>
      <c r="D27" s="40" t="n">
        <v>1</v>
      </c>
      <c r="E27" s="40"/>
      <c r="F27" s="40"/>
      <c r="G27" s="29" t="n">
        <v>0</v>
      </c>
      <c r="H27" s="40" t="n">
        <f aca="false">C27*D27*1.1</f>
        <v>11</v>
      </c>
      <c r="I27" s="41" t="n">
        <v>0</v>
      </c>
      <c r="J27" s="41" t="n">
        <f aca="false">IF(I27-$K$2&gt;0,I27-$K$2,0)</f>
        <v>0</v>
      </c>
      <c r="K27" s="40"/>
    </row>
    <row r="28" customFormat="false" ht="12.75" hidden="false" customHeight="false" outlineLevel="0" collapsed="false">
      <c r="A28" s="38" t="s">
        <v>104</v>
      </c>
      <c r="B28" s="39"/>
      <c r="C28" s="39"/>
      <c r="D28" s="39"/>
      <c r="E28" s="39"/>
      <c r="F28" s="39"/>
      <c r="G28" s="39"/>
      <c r="H28" s="39"/>
      <c r="I28" s="39"/>
      <c r="J28" s="43"/>
      <c r="K28" s="39"/>
    </row>
    <row r="29" s="42" customFormat="true" ht="12.75" hidden="false" customHeight="false" outlineLevel="0" collapsed="false">
      <c r="A29" s="40"/>
      <c r="B29" s="40" t="s">
        <v>92</v>
      </c>
      <c r="C29" s="40" t="n">
        <v>58</v>
      </c>
      <c r="D29" s="40" t="n">
        <v>2</v>
      </c>
      <c r="E29" s="40"/>
      <c r="F29" s="40"/>
      <c r="G29" s="29" t="n">
        <v>10.92</v>
      </c>
      <c r="H29" s="40" t="n">
        <f aca="false">C29*D29*1.1</f>
        <v>127.6</v>
      </c>
      <c r="I29" s="41" t="n">
        <f aca="false">H29/G29</f>
        <v>11.6849816849817</v>
      </c>
      <c r="J29" s="41" t="n">
        <f aca="false">IF(I29-$K$2&gt;0,I29-$K$2,0)</f>
        <v>1.68498168498169</v>
      </c>
      <c r="K29" s="40" t="n">
        <f aca="false">J29*G29</f>
        <v>18.4</v>
      </c>
    </row>
    <row r="30" customFormat="false" ht="12.75" hidden="false" customHeight="false" outlineLevel="0" collapsed="false">
      <c r="A30" s="38" t="s">
        <v>105</v>
      </c>
      <c r="B30" s="39"/>
      <c r="C30" s="39"/>
      <c r="D30" s="39"/>
      <c r="E30" s="39"/>
      <c r="F30" s="39"/>
      <c r="G30" s="39"/>
      <c r="H30" s="39"/>
      <c r="I30" s="39"/>
      <c r="J30" s="43"/>
      <c r="K30" s="39"/>
    </row>
    <row r="31" s="42" customFormat="true" ht="12.75" hidden="false" customHeight="false" outlineLevel="0" collapsed="false">
      <c r="A31" s="40"/>
      <c r="B31" s="40" t="s">
        <v>92</v>
      </c>
      <c r="C31" s="40" t="n">
        <v>58</v>
      </c>
      <c r="D31" s="40" t="n">
        <v>2</v>
      </c>
      <c r="E31" s="40"/>
      <c r="F31" s="40"/>
      <c r="G31" s="29" t="n">
        <v>0</v>
      </c>
      <c r="H31" s="40" t="n">
        <f aca="false">C31*D31*1.1</f>
        <v>127.6</v>
      </c>
      <c r="I31" s="41" t="n">
        <v>0</v>
      </c>
      <c r="J31" s="41" t="n">
        <f aca="false">IF(I31-$K$2&gt;0,I31-$K$2,0)</f>
        <v>0</v>
      </c>
      <c r="K31" s="40"/>
    </row>
    <row r="32" customFormat="false" ht="12.75" hidden="false" customHeight="false" outlineLevel="0" collapsed="false">
      <c r="A32" s="38" t="s">
        <v>106</v>
      </c>
      <c r="B32" s="39"/>
      <c r="C32" s="39"/>
      <c r="D32" s="39"/>
      <c r="E32" s="39"/>
      <c r="F32" s="39"/>
      <c r="G32" s="39"/>
      <c r="H32" s="39"/>
      <c r="I32" s="39"/>
      <c r="J32" s="43"/>
      <c r="K32" s="39"/>
    </row>
    <row r="33" s="42" customFormat="true" ht="12.75" hidden="false" customHeight="false" outlineLevel="0" collapsed="false">
      <c r="A33" s="40"/>
      <c r="B33" s="40" t="s">
        <v>92</v>
      </c>
      <c r="C33" s="40" t="n">
        <v>58</v>
      </c>
      <c r="D33" s="40" t="n">
        <v>2</v>
      </c>
      <c r="E33" s="40"/>
      <c r="F33" s="40"/>
      <c r="G33" s="40" t="n">
        <f aca="false">1*F2</f>
        <v>10.92</v>
      </c>
      <c r="H33" s="40" t="n">
        <f aca="false">C33*D33*1.1</f>
        <v>127.6</v>
      </c>
      <c r="I33" s="41" t="n">
        <f aca="false">H33/$G$33</f>
        <v>11.6849816849817</v>
      </c>
      <c r="J33" s="41" t="n">
        <f aca="false">IF(I33-$K$2&gt;0,I33-$K$2,0)</f>
        <v>1.68498168498169</v>
      </c>
      <c r="K33" s="40" t="n">
        <f aca="false">J33*G33</f>
        <v>18.4</v>
      </c>
    </row>
    <row r="34" customFormat="false" ht="12.75" hidden="false" customHeight="false" outlineLevel="0" collapsed="false">
      <c r="A34" s="38" t="s">
        <v>107</v>
      </c>
      <c r="B34" s="39"/>
      <c r="C34" s="39"/>
      <c r="D34" s="39"/>
      <c r="E34" s="39"/>
      <c r="F34" s="39"/>
      <c r="G34" s="39"/>
      <c r="H34" s="39"/>
      <c r="I34" s="39"/>
      <c r="J34" s="43"/>
      <c r="K34" s="39"/>
    </row>
    <row r="35" s="42" customFormat="true" ht="12.75" hidden="false" customHeight="false" outlineLevel="0" collapsed="false">
      <c r="A35" s="40"/>
      <c r="B35" s="40" t="s">
        <v>92</v>
      </c>
      <c r="C35" s="40" t="n">
        <v>58</v>
      </c>
      <c r="D35" s="40" t="n">
        <v>2</v>
      </c>
      <c r="E35" s="40"/>
      <c r="F35" s="40"/>
      <c r="G35" s="40" t="n">
        <f aca="false">1*E2+1*F2</f>
        <v>25.88</v>
      </c>
      <c r="H35" s="40" t="n">
        <f aca="false">C35*D35*1.1</f>
        <v>127.6</v>
      </c>
      <c r="I35" s="41" t="n">
        <f aca="false">H35/$G$35</f>
        <v>4.93044822256569</v>
      </c>
      <c r="J35" s="41" t="n">
        <f aca="false">IF(I35-$K$2&gt;0,I35-$K$2,0)</f>
        <v>0</v>
      </c>
      <c r="K35" s="40" t="n">
        <f aca="false">J35*G35</f>
        <v>0</v>
      </c>
    </row>
    <row r="36" customFormat="false" ht="12.75" hidden="false" customHeight="false" outlineLevel="0" collapsed="false">
      <c r="A36" s="44" t="s">
        <v>108</v>
      </c>
      <c r="B36" s="33"/>
      <c r="C36" s="33"/>
      <c r="D36" s="33"/>
      <c r="E36" s="33"/>
      <c r="F36" s="33"/>
      <c r="G36" s="33"/>
      <c r="H36" s="33"/>
      <c r="I36" s="33"/>
      <c r="J36" s="45"/>
      <c r="K36" s="33"/>
    </row>
    <row r="37" customFormat="false" ht="14.25" hidden="false" customHeight="false" outlineLevel="0" collapsed="false">
      <c r="A37" s="46" t="s">
        <v>80</v>
      </c>
      <c r="B37" s="46" t="s">
        <v>81</v>
      </c>
      <c r="C37" s="46" t="s">
        <v>82</v>
      </c>
      <c r="D37" s="46" t="s">
        <v>83</v>
      </c>
      <c r="E37" s="46"/>
      <c r="F37" s="46" t="s">
        <v>84</v>
      </c>
      <c r="G37" s="34" t="s">
        <v>86</v>
      </c>
      <c r="H37" s="46" t="s">
        <v>87</v>
      </c>
      <c r="I37" s="35" t="s">
        <v>88</v>
      </c>
      <c r="J37" s="36" t="s">
        <v>89</v>
      </c>
      <c r="K37" s="37" t="s">
        <v>90</v>
      </c>
    </row>
    <row r="38" customFormat="false" ht="12.75" hidden="false" customHeight="false" outlineLevel="0" collapsed="false">
      <c r="A38" s="38" t="s">
        <v>109</v>
      </c>
      <c r="B38" s="39"/>
      <c r="C38" s="39"/>
      <c r="D38" s="39"/>
      <c r="E38" s="39"/>
      <c r="F38" s="39"/>
      <c r="G38" s="39"/>
      <c r="H38" s="39"/>
      <c r="I38" s="39"/>
      <c r="J38" s="43"/>
      <c r="K38" s="39"/>
    </row>
    <row r="39" s="42" customFormat="true" ht="12.75" hidden="false" customHeight="false" outlineLevel="0" collapsed="false">
      <c r="A39" s="40"/>
      <c r="B39" s="40" t="s">
        <v>96</v>
      </c>
      <c r="C39" s="40" t="n">
        <v>116</v>
      </c>
      <c r="D39" s="40" t="n">
        <v>5</v>
      </c>
      <c r="E39" s="40"/>
      <c r="F39" s="40"/>
      <c r="G39" s="29" t="n">
        <v>22.44</v>
      </c>
      <c r="H39" s="40" t="n">
        <f aca="false">SUM(C39*D39)</f>
        <v>580</v>
      </c>
      <c r="I39" s="41" t="n">
        <f aca="false">H39/G39</f>
        <v>25.8467023172906</v>
      </c>
      <c r="J39" s="41" t="n">
        <f aca="false">IF(I39-$K$2&gt;0,I39-$K$2,0)</f>
        <v>15.8467023172906</v>
      </c>
      <c r="K39" s="40" t="n">
        <f aca="false">J39*G39</f>
        <v>355.6</v>
      </c>
    </row>
    <row r="40" customFormat="false" ht="12.75" hidden="false" customHeight="false" outlineLevel="0" collapsed="false">
      <c r="A40" s="38" t="s">
        <v>100</v>
      </c>
      <c r="B40" s="39"/>
      <c r="C40" s="39"/>
      <c r="D40" s="39"/>
      <c r="E40" s="39"/>
      <c r="F40" s="39"/>
      <c r="G40" s="39"/>
      <c r="H40" s="39"/>
      <c r="I40" s="39"/>
      <c r="J40" s="43"/>
      <c r="K40" s="39"/>
    </row>
    <row r="41" s="42" customFormat="true" ht="12.75" hidden="false" customHeight="false" outlineLevel="0" collapsed="false">
      <c r="A41" s="40"/>
      <c r="B41" s="40" t="s">
        <v>92</v>
      </c>
      <c r="C41" s="40" t="n">
        <v>58</v>
      </c>
      <c r="D41" s="40" t="n">
        <v>2</v>
      </c>
      <c r="E41" s="40"/>
      <c r="F41" s="40"/>
      <c r="G41" s="29" t="n">
        <v>11.22</v>
      </c>
      <c r="H41" s="40" t="n">
        <f aca="false">SUM(C41*D41)</f>
        <v>116</v>
      </c>
      <c r="I41" s="41" t="n">
        <f aca="false">H41/G41</f>
        <v>10.3386809269162</v>
      </c>
      <c r="J41" s="41" t="n">
        <f aca="false">IF(I41-$K$2&gt;0,I41-$K$2,0)</f>
        <v>0.33868092691622</v>
      </c>
      <c r="K41" s="40" t="n">
        <f aca="false">J41*G41</f>
        <v>3.79999999999999</v>
      </c>
    </row>
    <row r="42" customFormat="false" ht="12.75" hidden="false" customHeight="false" outlineLevel="0" collapsed="false">
      <c r="A42" s="38" t="s">
        <v>101</v>
      </c>
      <c r="B42" s="39"/>
      <c r="C42" s="39"/>
      <c r="D42" s="39"/>
      <c r="E42" s="39"/>
      <c r="F42" s="39"/>
      <c r="G42" s="39"/>
      <c r="H42" s="39"/>
      <c r="I42" s="39"/>
      <c r="J42" s="43"/>
      <c r="K42" s="39"/>
    </row>
    <row r="43" s="42" customFormat="true" ht="12.75" hidden="false" customHeight="false" outlineLevel="0" collapsed="false">
      <c r="A43" s="40"/>
      <c r="B43" s="40" t="s">
        <v>92</v>
      </c>
      <c r="C43" s="40" t="n">
        <v>58</v>
      </c>
      <c r="D43" s="40" t="n">
        <v>1</v>
      </c>
      <c r="E43" s="40"/>
      <c r="F43" s="40"/>
      <c r="G43" s="29" t="n">
        <v>11.22</v>
      </c>
      <c r="H43" s="40" t="n">
        <f aca="false">SUM(C43*D43)</f>
        <v>58</v>
      </c>
      <c r="I43" s="41" t="n">
        <f aca="false">H43/G43</f>
        <v>5.16934046345811</v>
      </c>
      <c r="J43" s="41" t="n">
        <f aca="false">IF(I43-$K$2&gt;0,I43-$K$2,0)</f>
        <v>0</v>
      </c>
      <c r="K43" s="40" t="n">
        <f aca="false">J43*G43</f>
        <v>0</v>
      </c>
    </row>
    <row r="44" customFormat="false" ht="12.75" hidden="false" customHeight="false" outlineLevel="0" collapsed="false">
      <c r="A44" s="38" t="s">
        <v>110</v>
      </c>
      <c r="B44" s="39"/>
      <c r="C44" s="39"/>
      <c r="D44" s="39"/>
      <c r="E44" s="39"/>
      <c r="F44" s="39"/>
      <c r="G44" s="39"/>
      <c r="H44" s="39"/>
      <c r="I44" s="39"/>
      <c r="J44" s="43"/>
      <c r="K44" s="39"/>
    </row>
    <row r="45" s="42" customFormat="true" ht="12.75" hidden="false" customHeight="false" outlineLevel="0" collapsed="false">
      <c r="A45" s="40"/>
      <c r="B45" s="40" t="s">
        <v>92</v>
      </c>
      <c r="C45" s="40" t="n">
        <v>58</v>
      </c>
      <c r="D45" s="40" t="n">
        <v>2</v>
      </c>
      <c r="E45" s="40"/>
      <c r="F45" s="40"/>
      <c r="G45" s="29" t="n">
        <v>16.8</v>
      </c>
      <c r="H45" s="40" t="n">
        <f aca="false">SUM(C45*D45)</f>
        <v>116</v>
      </c>
      <c r="I45" s="41" t="n">
        <f aca="false">H45/G45</f>
        <v>6.9047619047619</v>
      </c>
      <c r="J45" s="41" t="n">
        <f aca="false">IF(I45-$K$2&gt;0,I45-$K$2,0)</f>
        <v>0</v>
      </c>
      <c r="K45" s="40" t="n">
        <f aca="false">J45*G45</f>
        <v>0</v>
      </c>
    </row>
    <row r="46" customFormat="false" ht="12.75" hidden="false" customHeight="false" outlineLevel="0" collapsed="false">
      <c r="A46" s="38" t="s">
        <v>93</v>
      </c>
      <c r="B46" s="39"/>
      <c r="C46" s="39"/>
      <c r="D46" s="39"/>
      <c r="E46" s="39"/>
      <c r="F46" s="39"/>
      <c r="G46" s="39"/>
      <c r="H46" s="39"/>
      <c r="I46" s="39"/>
      <c r="J46" s="43"/>
      <c r="K46" s="47" t="n">
        <f aca="false">J46*G46</f>
        <v>0</v>
      </c>
    </row>
    <row r="47" customFormat="false" ht="12.75" hidden="false" customHeight="false" outlineLevel="0" collapsed="false">
      <c r="A47" s="38" t="s">
        <v>111</v>
      </c>
      <c r="B47" s="39"/>
      <c r="C47" s="39"/>
      <c r="D47" s="39"/>
      <c r="E47" s="39"/>
      <c r="F47" s="39"/>
      <c r="G47" s="39"/>
      <c r="H47" s="39"/>
      <c r="I47" s="39"/>
      <c r="J47" s="43"/>
      <c r="K47" s="39"/>
    </row>
    <row r="48" s="42" customFormat="true" ht="12.75" hidden="false" customHeight="false" outlineLevel="0" collapsed="false">
      <c r="A48" s="40"/>
      <c r="B48" s="40" t="s">
        <v>92</v>
      </c>
      <c r="C48" s="40" t="n">
        <v>58</v>
      </c>
      <c r="D48" s="40" t="n">
        <v>1</v>
      </c>
      <c r="E48" s="40"/>
      <c r="F48" s="40"/>
      <c r="G48" s="29" t="n">
        <v>3.74</v>
      </c>
      <c r="H48" s="40" t="n">
        <f aca="false">SUM(C48*D48)</f>
        <v>58</v>
      </c>
      <c r="I48" s="41" t="n">
        <f aca="false">H48/G48</f>
        <v>15.5080213903743</v>
      </c>
      <c r="J48" s="41" t="n">
        <f aca="false">IF(I48-$K$2&gt;0,I48-$K$2,0)</f>
        <v>5.50802139037433</v>
      </c>
      <c r="K48" s="40" t="n">
        <f aca="false">J48*G48</f>
        <v>20.6</v>
      </c>
    </row>
    <row r="49" customFormat="false" ht="12.75" hidden="false" customHeight="false" outlineLevel="0" collapsed="false">
      <c r="A49" s="38" t="s">
        <v>112</v>
      </c>
      <c r="B49" s="39"/>
      <c r="C49" s="39"/>
      <c r="D49" s="39"/>
      <c r="E49" s="39"/>
      <c r="F49" s="39"/>
      <c r="G49" s="39"/>
      <c r="H49" s="39"/>
      <c r="I49" s="39"/>
      <c r="J49" s="43"/>
      <c r="K49" s="39"/>
    </row>
    <row r="50" s="42" customFormat="true" ht="12.75" hidden="false" customHeight="false" outlineLevel="0" collapsed="false">
      <c r="A50" s="40"/>
      <c r="B50" s="40" t="s">
        <v>96</v>
      </c>
      <c r="C50" s="40" t="n">
        <v>116</v>
      </c>
      <c r="D50" s="40" t="n">
        <v>3</v>
      </c>
      <c r="E50" s="40"/>
      <c r="F50" s="40"/>
      <c r="G50" s="29" t="n">
        <v>14.96</v>
      </c>
      <c r="H50" s="40" t="n">
        <f aca="false">SUM(C50*D50)</f>
        <v>348</v>
      </c>
      <c r="I50" s="41" t="n">
        <f aca="false">H50/G50</f>
        <v>23.2620320855615</v>
      </c>
      <c r="J50" s="41" t="n">
        <f aca="false">IF(I50-$K$2&gt;0,I50-$K$2,0)</f>
        <v>13.2620320855615</v>
      </c>
      <c r="K50" s="40" t="n">
        <f aca="false">J50*G50</f>
        <v>198.4</v>
      </c>
    </row>
    <row r="51" customFormat="false" ht="12.75" hidden="false" customHeight="false" outlineLevel="0" collapsed="false">
      <c r="A51" s="38" t="s">
        <v>107</v>
      </c>
      <c r="B51" s="39"/>
      <c r="C51" s="39"/>
      <c r="D51" s="39"/>
      <c r="E51" s="39"/>
      <c r="F51" s="39"/>
      <c r="G51" s="39"/>
      <c r="H51" s="39"/>
      <c r="I51" s="39"/>
      <c r="J51" s="43"/>
      <c r="K51" s="39"/>
    </row>
    <row r="52" s="42" customFormat="true" ht="12.75" hidden="false" customHeight="false" outlineLevel="0" collapsed="false">
      <c r="A52" s="40"/>
      <c r="B52" s="40" t="s">
        <v>96</v>
      </c>
      <c r="C52" s="40" t="n">
        <v>116</v>
      </c>
      <c r="D52" s="40" t="n">
        <v>6</v>
      </c>
      <c r="E52" s="40"/>
      <c r="F52" s="40"/>
      <c r="G52" s="40" t="n">
        <f aca="false">2*E2</f>
        <v>29.92</v>
      </c>
      <c r="H52" s="40" t="n">
        <f aca="false">SUM(C52*D52)</f>
        <v>696</v>
      </c>
      <c r="I52" s="41" t="n">
        <f aca="false">H52/$G$52</f>
        <v>23.2620320855615</v>
      </c>
      <c r="J52" s="41" t="n">
        <f aca="false">IF(I52-$K$2&gt;0,I52-$K$2,0)</f>
        <v>13.2620320855615</v>
      </c>
      <c r="K52" s="40" t="n">
        <f aca="false">J52*G52</f>
        <v>396.8</v>
      </c>
    </row>
    <row r="53" customFormat="false" ht="12.75" hidden="false" customHeight="false" outlineLevel="0" collapsed="false">
      <c r="A53" s="38" t="s">
        <v>113</v>
      </c>
      <c r="B53" s="39"/>
      <c r="C53" s="39"/>
      <c r="D53" s="39"/>
      <c r="E53" s="39"/>
      <c r="F53" s="39"/>
      <c r="G53" s="39"/>
      <c r="H53" s="39"/>
      <c r="I53" s="39"/>
      <c r="J53" s="43"/>
      <c r="K53" s="39"/>
    </row>
    <row r="54" s="42" customFormat="true" ht="12.75" hidden="false" customHeight="false" outlineLevel="0" collapsed="false">
      <c r="A54" s="40"/>
      <c r="B54" s="40" t="s">
        <v>96</v>
      </c>
      <c r="C54" s="40" t="n">
        <v>116</v>
      </c>
      <c r="D54" s="40" t="n">
        <v>3</v>
      </c>
      <c r="E54" s="40"/>
      <c r="F54" s="40"/>
      <c r="G54" s="40" t="n">
        <f aca="false">1*E2</f>
        <v>14.96</v>
      </c>
      <c r="H54" s="40" t="n">
        <f aca="false">SUM(C54*D54)</f>
        <v>348</v>
      </c>
      <c r="I54" s="41" t="n">
        <f aca="false">H54/$G$54</f>
        <v>23.2620320855615</v>
      </c>
      <c r="J54" s="41" t="n">
        <f aca="false">IF(I54-$K$2&gt;0,I54-$K$2,0)</f>
        <v>13.2620320855615</v>
      </c>
      <c r="K54" s="40" t="n">
        <f aca="false">J54*G54</f>
        <v>198.4</v>
      </c>
    </row>
    <row r="55" customFormat="false" ht="12.75" hidden="false" customHeight="false" outlineLevel="0" collapsed="false">
      <c r="A55" s="38" t="s">
        <v>114</v>
      </c>
      <c r="B55" s="39"/>
      <c r="C55" s="39"/>
      <c r="D55" s="39"/>
      <c r="E55" s="39"/>
      <c r="F55" s="39"/>
      <c r="G55" s="39"/>
      <c r="H55" s="39"/>
      <c r="I55" s="39"/>
      <c r="J55" s="43"/>
      <c r="K55" s="39"/>
    </row>
    <row r="56" s="42" customFormat="true" ht="12.75" hidden="false" customHeight="false" outlineLevel="0" collapsed="false">
      <c r="A56" s="40"/>
      <c r="B56" s="40" t="s">
        <v>96</v>
      </c>
      <c r="C56" s="40" t="n">
        <v>116</v>
      </c>
      <c r="D56" s="40" t="n">
        <v>3</v>
      </c>
      <c r="E56" s="40"/>
      <c r="F56" s="40"/>
      <c r="G56" s="40" t="n">
        <f aca="false">1*E2</f>
        <v>14.96</v>
      </c>
      <c r="H56" s="40" t="n">
        <f aca="false">SUM(C56*D56)</f>
        <v>348</v>
      </c>
      <c r="I56" s="41" t="n">
        <f aca="false">H56/$G$56</f>
        <v>23.2620320855615</v>
      </c>
      <c r="J56" s="41" t="n">
        <f aca="false">IF(I56-$K$2&gt;0,I56-$K$2,0)</f>
        <v>13.2620320855615</v>
      </c>
      <c r="K56" s="40" t="n">
        <f aca="false">J56*G56</f>
        <v>198.4</v>
      </c>
    </row>
    <row r="57" customFormat="false" ht="12.75" hidden="false" customHeight="false" outlineLevel="0" collapsed="false">
      <c r="A57" s="38" t="s">
        <v>115</v>
      </c>
      <c r="B57" s="39"/>
      <c r="C57" s="39"/>
      <c r="D57" s="39"/>
      <c r="E57" s="39"/>
      <c r="F57" s="39"/>
      <c r="G57" s="39"/>
      <c r="H57" s="39"/>
      <c r="I57" s="39"/>
      <c r="J57" s="43"/>
      <c r="K57" s="39"/>
    </row>
    <row r="58" s="42" customFormat="true" ht="12.75" hidden="false" customHeight="false" outlineLevel="0" collapsed="false">
      <c r="A58" s="40"/>
      <c r="B58" s="40" t="s">
        <v>96</v>
      </c>
      <c r="C58" s="40" t="n">
        <v>58</v>
      </c>
      <c r="D58" s="40" t="n">
        <v>3</v>
      </c>
      <c r="E58" s="40"/>
      <c r="F58" s="40"/>
      <c r="G58" s="29" t="n">
        <v>14.96</v>
      </c>
      <c r="H58" s="40" t="n">
        <f aca="false">SUM(C58*D58)</f>
        <v>174</v>
      </c>
      <c r="I58" s="41" t="n">
        <f aca="false">H58/G58</f>
        <v>11.6310160427807</v>
      </c>
      <c r="J58" s="41" t="n">
        <f aca="false">IF(I58-$K$2&gt;0,I58-$K$2,0)</f>
        <v>1.63101604278075</v>
      </c>
      <c r="K58" s="40" t="n">
        <f aca="false">J58*G58</f>
        <v>24.4</v>
      </c>
    </row>
    <row r="59" customFormat="false" ht="12.75" hidden="false" customHeight="false" outlineLevel="0" collapsed="false">
      <c r="A59" s="38" t="s">
        <v>116</v>
      </c>
      <c r="B59" s="39"/>
      <c r="C59" s="39"/>
      <c r="D59" s="39"/>
      <c r="E59" s="39"/>
      <c r="F59" s="39"/>
      <c r="G59" s="39"/>
      <c r="H59" s="39"/>
      <c r="I59" s="39"/>
      <c r="J59" s="43"/>
      <c r="K59" s="39"/>
    </row>
    <row r="60" s="42" customFormat="true" ht="12.75" hidden="false" customHeight="false" outlineLevel="0" collapsed="false">
      <c r="A60" s="40"/>
      <c r="B60" s="40" t="s">
        <v>96</v>
      </c>
      <c r="C60" s="40" t="n">
        <v>116</v>
      </c>
      <c r="D60" s="40" t="n">
        <v>24</v>
      </c>
      <c r="E60" s="40"/>
      <c r="F60" s="40"/>
      <c r="G60" s="29" t="n">
        <v>119.68</v>
      </c>
      <c r="H60" s="40" t="n">
        <f aca="false">SUM(C60*D60)</f>
        <v>2784</v>
      </c>
      <c r="I60" s="41" t="n">
        <f aca="false">H60/G60</f>
        <v>23.2620320855615</v>
      </c>
      <c r="J60" s="41" t="n">
        <f aca="false">IF(I60-$K$2&gt;0,I60-$K$2,0)</f>
        <v>13.2620320855615</v>
      </c>
      <c r="K60" s="40" t="n">
        <f aca="false">J60*G60</f>
        <v>1587.2</v>
      </c>
    </row>
    <row r="61" customFormat="false" ht="12.75" hidden="false" customHeight="false" outlineLevel="0" collapsed="false">
      <c r="A61" s="38" t="s">
        <v>117</v>
      </c>
      <c r="B61" s="39"/>
      <c r="C61" s="39"/>
      <c r="D61" s="39"/>
      <c r="E61" s="39"/>
      <c r="F61" s="39"/>
      <c r="G61" s="39"/>
      <c r="H61" s="39"/>
      <c r="I61" s="39"/>
      <c r="J61" s="43"/>
      <c r="K61" s="39"/>
    </row>
    <row r="62" s="42" customFormat="true" ht="12.75" hidden="false" customHeight="false" outlineLevel="0" collapsed="false">
      <c r="A62" s="40"/>
      <c r="B62" s="40" t="s">
        <v>92</v>
      </c>
      <c r="C62" s="40" t="n">
        <v>58</v>
      </c>
      <c r="D62" s="40" t="n">
        <v>2</v>
      </c>
      <c r="E62" s="40"/>
      <c r="F62" s="40"/>
      <c r="G62" s="40" t="n">
        <f aca="false">1*F2</f>
        <v>10.92</v>
      </c>
      <c r="H62" s="40" t="n">
        <f aca="false">SUM(C62*D62)</f>
        <v>116</v>
      </c>
      <c r="I62" s="41" t="n">
        <f aca="false">H62/$G$62</f>
        <v>10.6227106227106</v>
      </c>
      <c r="J62" s="41" t="n">
        <f aca="false">IF(I62-$K$2&gt;0,I62-$K$2,0)</f>
        <v>0.622710622710622</v>
      </c>
      <c r="K62" s="40" t="n">
        <f aca="false">J62*G62</f>
        <v>6.8</v>
      </c>
    </row>
    <row r="63" customFormat="false" ht="12.75" hidden="false" customHeight="false" outlineLevel="0" collapsed="false">
      <c r="A63" s="38" t="s">
        <v>118</v>
      </c>
      <c r="B63" s="39"/>
      <c r="C63" s="39"/>
      <c r="D63" s="39"/>
      <c r="E63" s="39"/>
      <c r="F63" s="39"/>
      <c r="G63" s="39"/>
      <c r="H63" s="39"/>
      <c r="I63" s="39"/>
      <c r="J63" s="43"/>
      <c r="K63" s="39"/>
    </row>
    <row r="64" s="42" customFormat="true" ht="12.75" hidden="false" customHeight="false" outlineLevel="0" collapsed="false">
      <c r="A64" s="40"/>
      <c r="B64" s="40" t="s">
        <v>92</v>
      </c>
      <c r="C64" s="40" t="n">
        <v>58</v>
      </c>
      <c r="D64" s="40" t="n">
        <v>2</v>
      </c>
      <c r="E64" s="40"/>
      <c r="F64" s="40"/>
      <c r="G64" s="29" t="n">
        <v>10.92</v>
      </c>
      <c r="H64" s="40" t="n">
        <f aca="false">SUM(C64*D64)</f>
        <v>116</v>
      </c>
      <c r="I64" s="41" t="n">
        <f aca="false">H64/G64</f>
        <v>10.6227106227106</v>
      </c>
      <c r="J64" s="41" t="n">
        <f aca="false">IF(I64-$K$2&gt;0,I64-$K$2,0)</f>
        <v>0.622710622710622</v>
      </c>
      <c r="K64" s="40" t="n">
        <f aca="false">J64*G64</f>
        <v>6.8</v>
      </c>
    </row>
    <row r="65" customFormat="false" ht="12.75" hidden="false" customHeight="false" outlineLevel="0" collapsed="false">
      <c r="A65" s="38" t="s">
        <v>119</v>
      </c>
      <c r="B65" s="39"/>
      <c r="C65" s="39"/>
      <c r="D65" s="39"/>
      <c r="E65" s="39"/>
      <c r="F65" s="39"/>
      <c r="G65" s="39"/>
      <c r="H65" s="39"/>
      <c r="I65" s="39"/>
      <c r="J65" s="43"/>
      <c r="K65" s="39"/>
    </row>
    <row r="66" s="42" customFormat="true" ht="12.75" hidden="false" customHeight="false" outlineLevel="0" collapsed="false">
      <c r="A66" s="40"/>
      <c r="B66" s="40" t="s">
        <v>92</v>
      </c>
      <c r="C66" s="40" t="n">
        <v>58</v>
      </c>
      <c r="D66" s="40" t="n">
        <v>2</v>
      </c>
      <c r="E66" s="40"/>
      <c r="F66" s="40"/>
      <c r="G66" s="29" t="n">
        <v>10.92</v>
      </c>
      <c r="H66" s="40" t="n">
        <f aca="false">SUM(C66*D66)</f>
        <v>116</v>
      </c>
      <c r="I66" s="41" t="n">
        <f aca="false">H66/G66</f>
        <v>10.6227106227106</v>
      </c>
      <c r="J66" s="41" t="n">
        <f aca="false">IF(I66-$K$2&gt;0,I66-$K$2,0)</f>
        <v>0.622710622710622</v>
      </c>
      <c r="K66" s="40" t="n">
        <f aca="false">J66*G66</f>
        <v>6.8</v>
      </c>
    </row>
    <row r="67" customFormat="false" ht="12.75" hidden="false" customHeight="false" outlineLevel="0" collapsed="false">
      <c r="A67" s="38" t="s">
        <v>120</v>
      </c>
      <c r="B67" s="39"/>
      <c r="C67" s="39"/>
      <c r="D67" s="39"/>
      <c r="E67" s="39"/>
      <c r="F67" s="39"/>
      <c r="G67" s="39"/>
      <c r="H67" s="39"/>
      <c r="I67" s="39"/>
      <c r="J67" s="43"/>
      <c r="K67" s="39"/>
    </row>
    <row r="68" s="42" customFormat="true" ht="12.75" hidden="false" customHeight="false" outlineLevel="0" collapsed="false">
      <c r="A68" s="40"/>
      <c r="B68" s="40" t="s">
        <v>92</v>
      </c>
      <c r="C68" s="40" t="n">
        <v>58</v>
      </c>
      <c r="D68" s="40" t="n">
        <v>2</v>
      </c>
      <c r="E68" s="40"/>
      <c r="F68" s="40"/>
      <c r="G68" s="29" t="n">
        <v>10.92</v>
      </c>
      <c r="H68" s="40" t="n">
        <f aca="false">SUM(C68*D68)</f>
        <v>116</v>
      </c>
      <c r="I68" s="41" t="n">
        <f aca="false">H68/G68</f>
        <v>10.6227106227106</v>
      </c>
      <c r="J68" s="41" t="n">
        <f aca="false">IF(I68-$K$2&gt;0,I68-$K$2,0)</f>
        <v>0.622710622710622</v>
      </c>
      <c r="K68" s="40" t="n">
        <f aca="false">J68*G68</f>
        <v>6.8</v>
      </c>
    </row>
    <row r="69" customFormat="false" ht="12.75" hidden="false" customHeight="false" outlineLevel="0" collapsed="false">
      <c r="A69" s="38" t="s">
        <v>121</v>
      </c>
      <c r="B69" s="39"/>
      <c r="C69" s="39"/>
      <c r="D69" s="39"/>
      <c r="E69" s="39"/>
      <c r="F69" s="39"/>
      <c r="G69" s="39"/>
      <c r="H69" s="39"/>
      <c r="I69" s="39"/>
      <c r="J69" s="43"/>
      <c r="K69" s="39"/>
    </row>
    <row r="70" s="42" customFormat="true" ht="12.75" hidden="false" customHeight="false" outlineLevel="0" collapsed="false">
      <c r="A70" s="40"/>
      <c r="B70" s="40" t="s">
        <v>92</v>
      </c>
      <c r="C70" s="40" t="n">
        <v>58</v>
      </c>
      <c r="D70" s="40" t="n">
        <v>2</v>
      </c>
      <c r="E70" s="40"/>
      <c r="F70" s="40"/>
      <c r="G70" s="29" t="n">
        <v>10.92</v>
      </c>
      <c r="H70" s="40" t="n">
        <f aca="false">SUM(C70*D70)</f>
        <v>116</v>
      </c>
      <c r="I70" s="41" t="n">
        <f aca="false">H70/G70</f>
        <v>10.6227106227106</v>
      </c>
      <c r="J70" s="41" t="n">
        <f aca="false">IF(I70-$K$2&gt;0,I70-$K$2,0)</f>
        <v>0.622710622710622</v>
      </c>
      <c r="K70" s="40" t="n">
        <f aca="false">J70*G70</f>
        <v>6.8</v>
      </c>
    </row>
    <row r="71" customFormat="false" ht="12.75" hidden="false" customHeight="false" outlineLevel="0" collapsed="false">
      <c r="A71" s="38" t="s">
        <v>122</v>
      </c>
      <c r="B71" s="39"/>
      <c r="C71" s="39"/>
      <c r="D71" s="39"/>
      <c r="E71" s="39"/>
      <c r="F71" s="39"/>
      <c r="G71" s="39"/>
      <c r="H71" s="39"/>
      <c r="I71" s="39"/>
      <c r="J71" s="43"/>
      <c r="K71" s="39"/>
    </row>
    <row r="72" s="42" customFormat="true" ht="12.75" hidden="false" customHeight="false" outlineLevel="0" collapsed="false">
      <c r="A72" s="40"/>
      <c r="B72" s="40" t="s">
        <v>92</v>
      </c>
      <c r="C72" s="40" t="n">
        <v>58</v>
      </c>
      <c r="D72" s="40" t="n">
        <v>2</v>
      </c>
      <c r="E72" s="40"/>
      <c r="F72" s="40"/>
      <c r="G72" s="29" t="n">
        <v>10.92</v>
      </c>
      <c r="H72" s="40" t="n">
        <f aca="false">SUM(C72*D72)</f>
        <v>116</v>
      </c>
      <c r="I72" s="41" t="n">
        <f aca="false">H72/G72</f>
        <v>10.6227106227106</v>
      </c>
      <c r="J72" s="41" t="n">
        <f aca="false">IF(I72-$K$2&gt;0,I72-$K$2,0)</f>
        <v>0.622710622710622</v>
      </c>
      <c r="K72" s="40" t="n">
        <f aca="false">J72*G72</f>
        <v>6.8</v>
      </c>
    </row>
    <row r="73" customFormat="false" ht="12.75" hidden="false" customHeight="false" outlineLevel="0" collapsed="false">
      <c r="A73" s="38" t="s">
        <v>123</v>
      </c>
      <c r="B73" s="39"/>
      <c r="C73" s="39"/>
      <c r="D73" s="39"/>
      <c r="E73" s="39"/>
      <c r="F73" s="39"/>
      <c r="G73" s="39"/>
      <c r="H73" s="39"/>
      <c r="I73" s="39"/>
      <c r="J73" s="43"/>
      <c r="K73" s="39"/>
    </row>
    <row r="74" s="42" customFormat="true" ht="12.75" hidden="false" customHeight="false" outlineLevel="0" collapsed="false">
      <c r="A74" s="40"/>
      <c r="B74" s="40" t="s">
        <v>92</v>
      </c>
      <c r="C74" s="40" t="n">
        <v>58</v>
      </c>
      <c r="D74" s="40" t="n">
        <v>8</v>
      </c>
      <c r="E74" s="40"/>
      <c r="F74" s="40"/>
      <c r="G74" s="40" t="n">
        <f aca="false">8.5*G2</f>
        <v>35.7</v>
      </c>
      <c r="H74" s="40" t="n">
        <f aca="false">SUM(C74*D74)</f>
        <v>464</v>
      </c>
      <c r="I74" s="41" t="n">
        <f aca="false">H74/$G$74</f>
        <v>12.9971988795518</v>
      </c>
      <c r="J74" s="41" t="n">
        <f aca="false">IF(I74-$K$2&gt;0,I74-$K$2,0)</f>
        <v>2.99719887955182</v>
      </c>
      <c r="K74" s="40" t="n">
        <f aca="false">J74*G74</f>
        <v>107</v>
      </c>
    </row>
    <row r="75" customFormat="false" ht="12.75" hidden="false" customHeight="false" outlineLevel="0" collapsed="false">
      <c r="A75" s="29"/>
      <c r="B75" s="29"/>
      <c r="C75" s="29"/>
      <c r="D75" s="29"/>
      <c r="E75" s="29"/>
      <c r="F75" s="29"/>
      <c r="G75" s="29"/>
      <c r="H75" s="29"/>
      <c r="I75" s="29"/>
      <c r="J75" s="29"/>
      <c r="K75" s="29"/>
    </row>
    <row r="76" customFormat="false" ht="12.75" hidden="false" customHeight="false" outlineLevel="0" collapsed="false">
      <c r="I76" s="13"/>
      <c r="J76" s="13"/>
    </row>
    <row r="78" customFormat="false" ht="13.5" hidden="false" customHeight="false" outlineLevel="0" collapsed="false"/>
    <row r="79" customFormat="false" ht="13.5" hidden="false" customHeight="false" outlineLevel="0" collapsed="false">
      <c r="C79" s="48" t="n">
        <f aca="false">SUM(C1:C74)</f>
        <v>2283</v>
      </c>
      <c r="D79" s="49" t="n">
        <f aca="false">SUM(D1:D74)</f>
        <v>140</v>
      </c>
      <c r="E79" s="49"/>
      <c r="F79" s="49"/>
      <c r="G79" s="50" t="n">
        <f aca="false">SUM(G1:G74)</f>
        <v>767.58</v>
      </c>
      <c r="H79" s="50" t="n">
        <f aca="false">SUM(H1:H74)</f>
        <v>11721.7</v>
      </c>
      <c r="I79" s="51" t="n">
        <f aca="false">SUM(I1:I74)</f>
        <v>418.766096930894</v>
      </c>
      <c r="J79" s="51" t="n">
        <f aca="false">SUM(J1:J74)</f>
        <v>143.962563580211</v>
      </c>
      <c r="K79" s="52" t="n">
        <f aca="false">SUM(K1:K74)</f>
        <v>4517.6</v>
      </c>
    </row>
    <row r="81" customFormat="false" ht="12.75" hidden="false" customHeight="false" outlineLevel="0" collapsed="false">
      <c r="H81" s="53" t="n">
        <f aca="false">SUM(H7:H74)/1000*9</f>
        <v>105.4953</v>
      </c>
      <c r="I81" s="12" t="s">
        <v>124</v>
      </c>
      <c r="K81" s="53" t="n">
        <f aca="false">SUM(K7:K74)/1000*9</f>
        <v>40.5684</v>
      </c>
      <c r="L81" s="12" t="s">
        <v>124</v>
      </c>
    </row>
    <row r="82" customFormat="false" ht="12.75" hidden="false" customHeight="false" outlineLevel="0" collapsed="false">
      <c r="A82" s="12" t="s">
        <v>1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4:59:32Z</dcterms:created>
  <dc:creator>gpoly</dc:creator>
  <dc:description/>
  <dc:language>en-US</dc:language>
  <cp:lastModifiedBy>gpoly</cp:lastModifiedBy>
  <dcterms:modified xsi:type="dcterms:W3CDTF">2005-05-24T16:39:33Z</dcterms:modified>
  <cp:revision>0</cp:revision>
  <dc:subject/>
  <dc:title/>
</cp:coreProperties>
</file>