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troduction" sheetId="1" state="visible" r:id="rId2"/>
    <sheet name="Typical Day Analysis" sheetId="2" state="visible" r:id="rId3"/>
    <sheet name="Domestic Energy Consumption" sheetId="3" state="visible" r:id="rId4"/>
    <sheet name="Use Pattern Alalysis" sheetId="4" state="visible" r:id="rId5"/>
    <sheet name="Forecasting" sheetId="5" state="visible" r:id="rId6"/>
    <sheet name="Use Pattern" sheetId="6" state="visible" r:id="rId7"/>
    <sheet name="No of Appliance - Use Pattern" sheetId="7" state="visible" r:id="rId8"/>
    <sheet name="Energy Consumption" sheetId="8" state="visible" r:id="rId9"/>
    <sheet name="Load Shifting" sheetId="9" state="visible" r:id="rId10"/>
    <sheet name="LD NoA Use Pattern" sheetId="10" state="visible" r:id="rId11"/>
    <sheet name="LD Energy Consumption" sheetId="11" state="visible" r:id="rId12"/>
  </sheets>
  <definedNames>
    <definedName function="false" hidden="false" localSheetId="2" name="_xlnm.Print_Area" vbProcedure="false">'Domestic Energy Consumption'!$A$1:$AE$45</definedName>
    <definedName function="false" hidden="false" name="AAMON" vbProcedure="false">'Use Pattern'!$C$6:$C$9</definedName>
    <definedName function="false" hidden="false" name="AFRI" vbProcedure="false">Forecasting!$AO$78:$AO$81</definedName>
    <definedName function="false" hidden="false" name="AMON" vbProcedure="false">Forecasting!$AK$78:$AK$81</definedName>
    <definedName function="false" hidden="false" name="ASAT" vbProcedure="false">Forecasting!$AP$78:$AP$81</definedName>
    <definedName function="false" hidden="false" name="ATHU" vbProcedure="false">Forecasting!$AN$78:$AN$81</definedName>
    <definedName function="false" hidden="false" name="ATUE" vbProcedure="false">Forecasting!$AL$78:$AL$81</definedName>
    <definedName function="false" hidden="false" name="AWED" vbProcedure="false">Forecasting!$AM$78:$AM$81</definedName>
    <definedName function="false" hidden="false" name="BAMON" vbProcedure="false">'Use Pattern'!$C$17:$C$20</definedName>
    <definedName function="false" hidden="false" name="BMON" vbProcedure="false">Forecasting!$BC$78:$BC$81</definedName>
    <definedName function="false" hidden="false" name="BTUE" vbProcedure="false">Forecasting!$BD$78:$BD$81</definedName>
    <definedName function="false" hidden="false" name="CAMON" vbProcedure="false">'Use Pattern'!$C$28:$C$31</definedName>
    <definedName function="false" hidden="false" name="CMON" vbProcedure="false">Forecasting!$BU$78:$BU$81</definedName>
    <definedName function="false" hidden="false" name="CTUE" vbProcedure="false">Forecasting!$BV$78:$BV$81</definedName>
    <definedName function="false" hidden="false" name="DAMON" vbProcedure="false">'Use Pattern'!$C$39:$C$42</definedName>
    <definedName function="false" hidden="false" name="DMON" vbProcedure="false">Forecasting!$CM$78:$CM$81</definedName>
    <definedName function="false" hidden="false" name="DTUE" vbProcedure="false">Forecasting!$CN$78:$CN$81</definedName>
    <definedName function="false" hidden="false" name="EAMON" vbProcedure="false">'Use Pattern'!$C$50:$C$53</definedName>
    <definedName function="false" hidden="false" name="EMON" vbProcedure="false">Forecasting!$DE$78:$DE$81</definedName>
    <definedName function="false" hidden="false" name="ETUE" vbProcedure="false">Forecasting!$DF$78:$DF$81</definedName>
    <definedName function="false" hidden="false" name="FAMON" vbProcedure="false">'Use Pattern'!$C$61:$C$64</definedName>
    <definedName function="false" hidden="false" name="FFRI" vbProcedure="false">Introduction!$H$23</definedName>
    <definedName function="false" hidden="false" name="FMON" vbProcedure="false">Forecasting!$DW$78:$DW$81</definedName>
    <definedName function="false" hidden="false" name="FRI" vbProcedure="false">Introduction!$H$15</definedName>
    <definedName function="false" hidden="false" name="FTUE" vbProcedure="false">Forecasting!$DX$78:$DX$81</definedName>
    <definedName function="false" hidden="false" name="GAMON" vbProcedure="false">'Use Pattern'!$C$72:$C$75</definedName>
    <definedName function="false" hidden="false" name="GMON" vbProcedure="false">Forecasting!$EO$78:$EO$81</definedName>
    <definedName function="false" hidden="false" name="GTUE" vbProcedure="false">Forecasting!$EP$78:$EP$81</definedName>
    <definedName function="false" hidden="false" name="HAMON" vbProcedure="false">'Use Pattern'!$C$83:$C$86</definedName>
    <definedName function="false" hidden="false" name="HMON" vbProcedure="false">Forecasting!$FG$78:$FG$81</definedName>
    <definedName function="false" hidden="false" name="HTUE" vbProcedure="false">Forecasting!$FH$78:$FH$81</definedName>
    <definedName function="false" hidden="false" name="IAMON" vbProcedure="false">'Use Pattern'!$C$94:$C$97</definedName>
    <definedName function="false" hidden="false" name="IMON" vbProcedure="false">Forecasting!$FY$78:$FY$81</definedName>
    <definedName function="false" hidden="false" name="ITUE" vbProcedure="false">Forecasting!$FZ$78:$FZ$81</definedName>
    <definedName function="false" hidden="false" name="MMON" vbProcedure="false">Introduction!$H$19</definedName>
    <definedName function="false" hidden="false" name="MON" vbProcedure="false">Introduction!$H$11</definedName>
    <definedName function="false" hidden="false" name="SAT" vbProcedure="false">Introduction!$H$16</definedName>
    <definedName function="false" hidden="false" name="SSAT" vbProcedure="false">Introduction!$H$24</definedName>
    <definedName function="false" hidden="false" name="SSUN" vbProcedure="false">Introduction!$H$25</definedName>
    <definedName function="false" hidden="false" name="SUN" vbProcedure="false">Introduction!$H$17</definedName>
    <definedName function="false" hidden="false" name="THU" vbProcedure="false">Introduction!$H$14</definedName>
    <definedName function="false" hidden="false" name="TTHU" vbProcedure="false">Introduction!$H$22</definedName>
    <definedName function="false" hidden="false" name="TTUES" vbProcedure="false">Introduction!$H$20</definedName>
    <definedName function="false" hidden="false" name="TUES" vbProcedure="false">Introduction!$H$12</definedName>
    <definedName function="false" hidden="false" name="WED" vbProcedure="false">Introduction!$H$13</definedName>
    <definedName function="false" hidden="false" name="WWED" vbProcedure="false">Introduction!$H$21</definedName>
    <definedName function="false" hidden="false" localSheetId="0" name="Excel_BuiltIn__FilterDatabase" vbProcedure="false">Introduction!$H$18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60">
  <si>
    <t xml:space="preserve">No of Community's Houses </t>
  </si>
  <si>
    <t xml:space="preserve">Category</t>
  </si>
  <si>
    <t xml:space="preserve">Type of Category</t>
  </si>
  <si>
    <t xml:space="preserve">per Household</t>
  </si>
  <si>
    <t xml:space="preserve">Thursday</t>
  </si>
  <si>
    <t xml:space="preserve">Monday</t>
  </si>
  <si>
    <t xml:space="preserve">A</t>
  </si>
  <si>
    <t xml:space="preserve">1 Adult (not pensioner)</t>
  </si>
  <si>
    <t xml:space="preserve">Tuesday</t>
  </si>
  <si>
    <t xml:space="preserve">B</t>
  </si>
  <si>
    <t xml:space="preserve">2+ adults (no Children)</t>
  </si>
  <si>
    <t xml:space="preserve">Wednesday</t>
  </si>
  <si>
    <t xml:space="preserve">C</t>
  </si>
  <si>
    <t xml:space="preserve">2+ adults and dependent Children</t>
  </si>
  <si>
    <t xml:space="preserve">D</t>
  </si>
  <si>
    <t xml:space="preserve">2+ adults &amp; non-dependent Children</t>
  </si>
  <si>
    <t xml:space="preserve">Friday</t>
  </si>
  <si>
    <t xml:space="preserve">E</t>
  </si>
  <si>
    <t xml:space="preserve">Lone parent &amp; dependent Children</t>
  </si>
  <si>
    <t xml:space="preserve">Saturday</t>
  </si>
  <si>
    <t xml:space="preserve">F</t>
  </si>
  <si>
    <t xml:space="preserve">Lone panrent &amp; non-dependent Children</t>
  </si>
  <si>
    <t xml:space="preserve">Sunday</t>
  </si>
  <si>
    <t xml:space="preserve">G</t>
  </si>
  <si>
    <t xml:space="preserve">1 adult (pensioner)</t>
  </si>
  <si>
    <t xml:space="preserve">H</t>
  </si>
  <si>
    <t xml:space="preserve">2+ pensioners</t>
  </si>
  <si>
    <t xml:space="preserve">I</t>
  </si>
  <si>
    <t xml:space="preserve">Other</t>
  </si>
  <si>
    <t xml:space="preserve">Type of Appliances</t>
  </si>
  <si>
    <t xml:space="preserve">per Owner</t>
  </si>
  <si>
    <t xml:space="preserve">Please from the menu below choose one day to see the changes:</t>
  </si>
  <si>
    <t xml:space="preserve">Dishwasher </t>
  </si>
  <si>
    <t xml:space="preserve">Tumble Dryer </t>
  </si>
  <si>
    <t xml:space="preserve">Washer Dryer</t>
  </si>
  <si>
    <t xml:space="preserve">Washing Machine </t>
  </si>
  <si>
    <t xml:space="preserve">No of Wind Turbines 1.3MW</t>
  </si>
  <si>
    <t xml:space="preserve">Typical Day analysis of the community's electricity demand and supply</t>
  </si>
  <si>
    <t xml:space="preserve">Summer</t>
  </si>
  <si>
    <t xml:space="preserve">Total (kWh)</t>
  </si>
  <si>
    <t xml:space="preserve">Hour</t>
  </si>
  <si>
    <t xml:space="preserve">Average Household Demand</t>
  </si>
  <si>
    <t xml:space="preserve">Community's Total Demand</t>
  </si>
  <si>
    <t xml:space="preserve">Wet Appliances Energy Demand</t>
  </si>
  <si>
    <t xml:space="preserve">Community's Loads That cannot be Shifted</t>
  </si>
  <si>
    <t xml:space="preserve">Wet Appliances  Energy Demand With Load Shifting</t>
  </si>
  <si>
    <t xml:space="preserve">Total Demand with DSM</t>
  </si>
  <si>
    <t xml:space="preserve">Random Daily Wind Turbine Power Output</t>
  </si>
  <si>
    <t xml:space="preserve">Total Power Output of Wind Turbines</t>
  </si>
  <si>
    <t xml:space="preserve">CHP Unit Electricity Production</t>
  </si>
  <si>
    <t xml:space="preserve">Total Electricity from Embedded Generation</t>
  </si>
  <si>
    <t xml:space="preserve">Grid Supply with DSM</t>
  </si>
  <si>
    <t xml:space="preserve">Grid Supply without DSM</t>
  </si>
  <si>
    <t xml:space="preserve">Excess of Elect. With DSM</t>
  </si>
  <si>
    <t xml:space="preserve">Excess of Elect. Without DSM</t>
  </si>
  <si>
    <t xml:space="preserve">DOMESTIC ENERGY CONSUMPTION OF THE COMMUNITY</t>
  </si>
  <si>
    <t xml:space="preserve">% Electical Energy Consumption</t>
  </si>
  <si>
    <t xml:space="preserve">%TOE</t>
  </si>
  <si>
    <t xml:space="preserve">Home Appliances</t>
  </si>
  <si>
    <t xml:space="preserve">TOE Cooking</t>
  </si>
  <si>
    <t xml:space="preserve">TOE Lights &amp; Appliances</t>
  </si>
  <si>
    <t xml:space="preserve">TOE of Heating</t>
  </si>
  <si>
    <t xml:space="preserve">TOE of Hot Water</t>
  </si>
  <si>
    <t xml:space="preserve">kWh/year per house</t>
  </si>
  <si>
    <t xml:space="preserve">% Owned appliances</t>
  </si>
  <si>
    <t xml:space="preserve">% Total Owned Appliances</t>
  </si>
  <si>
    <t xml:space="preserve">Houses</t>
  </si>
  <si>
    <t xml:space="preserve">kWh/year per appliance</t>
  </si>
  <si>
    <t xml:space="preserve">kWh/year</t>
  </si>
  <si>
    <t xml:space="preserve">Cold</t>
  </si>
  <si>
    <t xml:space="preserve">Chest Freezer</t>
  </si>
  <si>
    <t xml:space="preserve">Fridge-Freezer</t>
  </si>
  <si>
    <t xml:space="preserve">Refrigerator</t>
  </si>
  <si>
    <t xml:space="preserve">Upright Freezer</t>
  </si>
  <si>
    <t xml:space="preserve">Wet</t>
  </si>
  <si>
    <t xml:space="preserve">Brown</t>
  </si>
  <si>
    <t xml:space="preserve">Cassette players </t>
  </si>
  <si>
    <t xml:space="preserve">Hi-Fi on-mode</t>
  </si>
  <si>
    <t xml:space="preserve">Mobile telephones</t>
  </si>
  <si>
    <t xml:space="preserve">Personal Computer</t>
  </si>
  <si>
    <t xml:space="preserve">Printer</t>
  </si>
  <si>
    <t xml:space="preserve">TV on-mode</t>
  </si>
  <si>
    <t xml:space="preserve">VCR on-mode</t>
  </si>
  <si>
    <t xml:space="preserve">Fa1 machine</t>
  </si>
  <si>
    <t xml:space="preserve">Cooking</t>
  </si>
  <si>
    <t xml:space="preserve">Cooker Hoods</t>
  </si>
  <si>
    <t xml:space="preserve">Coffee Makers</t>
  </si>
  <si>
    <t xml:space="preserve">Deep Fat Fryers</t>
  </si>
  <si>
    <t xml:space="preserve">Electric Hob</t>
  </si>
  <si>
    <t xml:space="preserve">Kettle</t>
  </si>
  <si>
    <t xml:space="preserve">Microwave </t>
  </si>
  <si>
    <t xml:space="preserve">Electric Oven</t>
  </si>
  <si>
    <t xml:space="preserve">Sandwich Makers</t>
  </si>
  <si>
    <t xml:space="preserve">Slow Cookers</t>
  </si>
  <si>
    <t xml:space="preserve">Toasters</t>
  </si>
  <si>
    <t xml:space="preserve">Miscellaneous</t>
  </si>
  <si>
    <t xml:space="preserve">Iron</t>
  </si>
  <si>
    <t xml:space="preserve">Clock </t>
  </si>
  <si>
    <t xml:space="preserve">Electric Shower</t>
  </si>
  <si>
    <t xml:space="preserve">Electric Blanket</t>
  </si>
  <si>
    <t xml:space="preserve">Hair care</t>
  </si>
  <si>
    <t xml:space="preserve">Vacuum cleaner</t>
  </si>
  <si>
    <t xml:space="preserve">DIY appliances</t>
  </si>
  <si>
    <t xml:space="preserve">Garden Equipment</t>
  </si>
  <si>
    <t xml:space="preserve">Lighting</t>
  </si>
  <si>
    <t xml:space="preserve">Appliances Electricity Demand</t>
  </si>
  <si>
    <t xml:space="preserve">GWh/year</t>
  </si>
  <si>
    <t xml:space="preserve">Lighting Electricity Demand</t>
  </si>
  <si>
    <t xml:space="preserve">Total</t>
  </si>
  <si>
    <t xml:space="preserve">Appliances owned per Category</t>
  </si>
  <si>
    <t xml:space="preserve">Forecasted Wet Appliance Usage of the different communities people categories</t>
  </si>
  <si>
    <t xml:space="preserve">Dishwasher (DW) </t>
  </si>
  <si>
    <t xml:space="preserve">Tumble Dryer (TD) </t>
  </si>
  <si>
    <t xml:space="preserve">Washer Dryer (WD)</t>
  </si>
  <si>
    <t xml:space="preserve">Washing Machine (WM) </t>
  </si>
  <si>
    <t xml:space="preserve">Frequency of Use</t>
  </si>
  <si>
    <t xml:space="preserve">TD </t>
  </si>
  <si>
    <t xml:space="preserve">WD</t>
  </si>
  <si>
    <t xml:space="preserve">WM</t>
  </si>
  <si>
    <t xml:space="preserve">DW</t>
  </si>
  <si>
    <t xml:space="preserve">daily</t>
  </si>
  <si>
    <t xml:space="preserve">+2</t>
  </si>
  <si>
    <t xml:space="preserve">+3</t>
  </si>
  <si>
    <t xml:space="preserve">+4</t>
  </si>
  <si>
    <t xml:space="preserve">+5</t>
  </si>
  <si>
    <t xml:space="preserve">+6</t>
  </si>
  <si>
    <t xml:space="preserve">+7</t>
  </si>
  <si>
    <t xml:space="preserve">Surveyed Applaince Use</t>
  </si>
  <si>
    <t xml:space="preserve">A category</t>
  </si>
  <si>
    <t xml:space="preserve">B category</t>
  </si>
  <si>
    <t xml:space="preserve">C category</t>
  </si>
  <si>
    <t xml:space="preserve">D category</t>
  </si>
  <si>
    <t xml:space="preserve">E category</t>
  </si>
  <si>
    <t xml:space="preserve">F category</t>
  </si>
  <si>
    <t xml:space="preserve">G category</t>
  </si>
  <si>
    <t xml:space="preserve">H category</t>
  </si>
  <si>
    <t xml:space="preserve">I category</t>
  </si>
  <si>
    <t xml:space="preserve">M</t>
  </si>
  <si>
    <t xml:space="preserve">T</t>
  </si>
  <si>
    <t xml:space="preserve">W</t>
  </si>
  <si>
    <t xml:space="preserve">S</t>
  </si>
  <si>
    <t xml:space="preserve">Dishwasher</t>
  </si>
  <si>
    <t xml:space="preserve">Sum</t>
  </si>
  <si>
    <t xml:space="preserve">Tumble Dryer</t>
  </si>
  <si>
    <t xml:space="preserve">Washer Machine</t>
  </si>
  <si>
    <t xml:space="preserve">SUM</t>
  </si>
  <si>
    <t xml:space="preserve">Use of Appliances (Surveyed)</t>
  </si>
  <si>
    <t xml:space="preserve">No of Appliances</t>
  </si>
  <si>
    <t xml:space="preserve">per/cycle</t>
  </si>
  <si>
    <t xml:space="preserve">* No of Appliances column represent the forecasted number of appliances daily use within the community for every category</t>
  </si>
  <si>
    <r>
      <rPr>
        <b val="true"/>
        <sz val="10"/>
        <rFont val="Arial Greek"/>
        <family val="0"/>
      </rPr>
      <t xml:space="preserve">**</t>
    </r>
    <r>
      <rPr>
        <sz val="10"/>
        <rFont val="Arial Greek"/>
        <family val="0"/>
      </rPr>
      <t xml:space="preserve"> The percentage of the appliances used hourly within the forecasted day </t>
    </r>
  </si>
  <si>
    <t xml:space="preserve">No of Appliances used per hour per category for different categories</t>
  </si>
  <si>
    <r>
      <rPr>
        <b val="true"/>
        <sz val="10"/>
        <rFont val="Arial Greek"/>
        <family val="0"/>
      </rPr>
      <t xml:space="preserve">** </t>
    </r>
    <r>
      <rPr>
        <sz val="10"/>
        <rFont val="Arial Greek"/>
        <family val="0"/>
      </rPr>
      <t xml:space="preserve">The hourly representation of the forecasted number of appliances use</t>
    </r>
  </si>
  <si>
    <t xml:space="preserve">Energy Consumption of Appliances per day</t>
  </si>
  <si>
    <t xml:space="preserve">kWh/cycle</t>
  </si>
  <si>
    <t xml:space="preserve">* The kWh/cycle column represents the average energy consumption of the appliances within the community</t>
  </si>
  <si>
    <t xml:space="preserve">** The hourly energy consumption of the forecasted appliances used daily is represented for every category individual and for the total energy consumption of the community</t>
  </si>
  <si>
    <t xml:space="preserve">Use of appliances after Load Shifting</t>
  </si>
  <si>
    <t xml:space="preserve">No of Appliances used per hour per category for different categories after Load Shifting</t>
  </si>
  <si>
    <t xml:space="preserve">Energy Consumption of Appliances per day after Load Shif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9]dd\ mmmm\ yyyy"/>
    <numFmt numFmtId="166" formatCode="0.00"/>
    <numFmt numFmtId="167" formatCode="ddd"/>
    <numFmt numFmtId="168" formatCode="0.0"/>
    <numFmt numFmtId="169" formatCode="0"/>
    <numFmt numFmtId="170" formatCode="General"/>
    <numFmt numFmtId="171" formatCode="0.000"/>
    <numFmt numFmtId="172" formatCode="0.0000"/>
    <numFmt numFmtId="173" formatCode="@"/>
    <numFmt numFmtId="174" formatCode="0.00%"/>
    <numFmt numFmtId="175" formatCode="#,##0"/>
  </numFmts>
  <fonts count="18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</font>
    <font>
      <b val="true"/>
      <sz val="10"/>
      <name val="Arial"/>
      <family val="2"/>
    </font>
    <font>
      <b val="true"/>
      <sz val="11"/>
      <color rgb="FF000000"/>
      <name val="Arial Greek"/>
      <family val="2"/>
    </font>
    <font>
      <sz val="8"/>
      <color rgb="FF000000"/>
      <name val="Arial Greek"/>
      <family val="2"/>
    </font>
    <font>
      <b val="true"/>
      <sz val="9.5"/>
      <color rgb="FF000000"/>
      <name val="Arial Greek"/>
      <family val="2"/>
    </font>
    <font>
      <b val="true"/>
      <sz val="9.75"/>
      <color rgb="FF000000"/>
      <name val="Arial Greek"/>
      <family val="2"/>
    </font>
    <font>
      <sz val="9.25"/>
      <color rgb="FF000000"/>
      <name val="Arial Greek"/>
      <family val="2"/>
    </font>
    <font>
      <b val="true"/>
      <u val="single"/>
      <sz val="10"/>
      <name val="Arial Greek"/>
      <family val="0"/>
    </font>
    <font>
      <b val="true"/>
      <sz val="12"/>
      <name val="Arial Greek"/>
      <family val="0"/>
    </font>
    <font>
      <sz val="10"/>
      <name val="Arial"/>
      <family val="2"/>
    </font>
    <font>
      <u val="single"/>
      <sz val="10"/>
      <name val="Arial Greek"/>
      <family val="0"/>
    </font>
    <font>
      <sz val="10"/>
      <color rgb="FFFFFFFF"/>
      <name val="Arial Greek"/>
      <family val="0"/>
    </font>
    <font>
      <b val="true"/>
      <u val="single"/>
      <sz val="11"/>
      <name val="Arial Greek"/>
      <family val="0"/>
    </font>
    <font>
      <sz val="10"/>
      <color rgb="FF000000"/>
      <name val="Arial Greek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5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6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" fillId="8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8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8" xfId="20"/>
    <cellStyle name="Βασικό_Φύλλο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Daily energy load profile of wet appliances for each household category</a:t>
            </a:r>
          </a:p>
        </c:rich>
      </c:tx>
      <c:layout>
        <c:manualLayout>
          <c:xMode val="edge"/>
          <c:yMode val="edge"/>
          <c:x val="0.166834643553047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852045958476"/>
          <c:y val="0.157712733111029"/>
          <c:w val="0.810454881408318"/>
          <c:h val="0.77349635667531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11:$AB$11</c:f>
              <c:numCache>
                <c:formatCode>General</c:formatCode>
                <c:ptCount val="24"/>
                <c:pt idx="0">
                  <c:v>0.982698113207547</c:v>
                </c:pt>
                <c:pt idx="1">
                  <c:v>1.63783018867925</c:v>
                </c:pt>
                <c:pt idx="2">
                  <c:v>0.6551320754716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03779482939866</c:v>
                </c:pt>
                <c:pt idx="9">
                  <c:v>17.4971109273942</c:v>
                </c:pt>
                <c:pt idx="10">
                  <c:v>4.03779482939866</c:v>
                </c:pt>
                <c:pt idx="11">
                  <c:v>1.345931609799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00159552790688</c:v>
                </c:pt>
                <c:pt idx="19">
                  <c:v>9.30396230030676</c:v>
                </c:pt>
                <c:pt idx="20">
                  <c:v>12.1304099457915</c:v>
                </c:pt>
                <c:pt idx="21">
                  <c:v>14.6224622272219</c:v>
                </c:pt>
                <c:pt idx="22">
                  <c:v>6.23300885879733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22:$AB$22</c:f>
              <c:numCache>
                <c:formatCode>General</c:formatCode>
                <c:ptCount val="24"/>
                <c:pt idx="0">
                  <c:v>1.11515094339623</c:v>
                </c:pt>
                <c:pt idx="1">
                  <c:v>1.67272641509434</c:v>
                </c:pt>
                <c:pt idx="2">
                  <c:v>2.23030188679245</c:v>
                </c:pt>
                <c:pt idx="3">
                  <c:v>0.557575471698113</c:v>
                </c:pt>
                <c:pt idx="4">
                  <c:v>0</c:v>
                </c:pt>
                <c:pt idx="5">
                  <c:v>6.87304267616926</c:v>
                </c:pt>
                <c:pt idx="6">
                  <c:v>8.87385693006682</c:v>
                </c:pt>
                <c:pt idx="7">
                  <c:v>17.3277066761693</c:v>
                </c:pt>
                <c:pt idx="8">
                  <c:v>8.56381262538976</c:v>
                </c:pt>
                <c:pt idx="9">
                  <c:v>4.181865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70931973808463</c:v>
                </c:pt>
                <c:pt idx="16">
                  <c:v>13.7460853523385</c:v>
                </c:pt>
                <c:pt idx="17">
                  <c:v>24.830013625657</c:v>
                </c:pt>
                <c:pt idx="18">
                  <c:v>19.2445194932739</c:v>
                </c:pt>
                <c:pt idx="19">
                  <c:v>1.20048855233853</c:v>
                </c:pt>
                <c:pt idx="20">
                  <c:v>1.67272641509434</c:v>
                </c:pt>
                <c:pt idx="21">
                  <c:v>2.92727122641509</c:v>
                </c:pt>
                <c:pt idx="22">
                  <c:v>2.50908962264151</c:v>
                </c:pt>
                <c:pt idx="23">
                  <c:v>1.2545448113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X$33</c:f>
              <c:numCache>
                <c:formatCode>General</c:formatCode>
                <c:ptCount val="20"/>
                <c:pt idx="0">
                  <c:v>17.3806415572383</c:v>
                </c:pt>
                <c:pt idx="1">
                  <c:v>14.8927086146993</c:v>
                </c:pt>
                <c:pt idx="2">
                  <c:v>10.2252383572383</c:v>
                </c:pt>
                <c:pt idx="3">
                  <c:v>7.3836367857461</c:v>
                </c:pt>
                <c:pt idx="4">
                  <c:v>2.38513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22609905660377</c:v>
                </c:pt>
                <c:pt idx="9">
                  <c:v>1.59007075471698</c:v>
                </c:pt>
                <c:pt idx="10">
                  <c:v>1.27205660377359</c:v>
                </c:pt>
                <c:pt idx="11">
                  <c:v>1.272056603773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90808490566038</c:v>
                </c:pt>
                <c:pt idx="16">
                  <c:v>3.33914858490566</c:v>
                </c:pt>
                <c:pt idx="17">
                  <c:v>2.86212735849057</c:v>
                </c:pt>
                <c:pt idx="18">
                  <c:v>1.77341405786444</c:v>
                </c:pt>
                <c:pt idx="19">
                  <c:v>1.36940151447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AB$33</c:f>
              <c:numCache>
                <c:formatCode>General</c:formatCode>
                <c:ptCount val="24"/>
                <c:pt idx="0">
                  <c:v>17.3806415572383</c:v>
                </c:pt>
                <c:pt idx="1">
                  <c:v>14.8927086146993</c:v>
                </c:pt>
                <c:pt idx="2">
                  <c:v>10.2252383572383</c:v>
                </c:pt>
                <c:pt idx="3">
                  <c:v>7.3836367857461</c:v>
                </c:pt>
                <c:pt idx="4">
                  <c:v>2.38513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22609905660377</c:v>
                </c:pt>
                <c:pt idx="9">
                  <c:v>1.59007075471698</c:v>
                </c:pt>
                <c:pt idx="10">
                  <c:v>1.27205660377359</c:v>
                </c:pt>
                <c:pt idx="11">
                  <c:v>1.272056603773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90808490566038</c:v>
                </c:pt>
                <c:pt idx="16">
                  <c:v>3.33914858490566</c:v>
                </c:pt>
                <c:pt idx="17">
                  <c:v>2.86212735849057</c:v>
                </c:pt>
                <c:pt idx="18">
                  <c:v>1.77341405786444</c:v>
                </c:pt>
                <c:pt idx="19">
                  <c:v>1.36940151447661</c:v>
                </c:pt>
                <c:pt idx="20">
                  <c:v>16.1594984445434</c:v>
                </c:pt>
                <c:pt idx="21">
                  <c:v>28.3921539602673</c:v>
                </c:pt>
                <c:pt idx="22">
                  <c:v>21.4045304744766</c:v>
                </c:pt>
                <c:pt idx="23">
                  <c:v>10.7331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AB$33</c:f>
              <c:numCache>
                <c:formatCode>General</c:formatCode>
                <c:ptCount val="1"/>
                <c:pt idx="0">
                  <c:v>10.7331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44:$AB$44</c:f>
              <c:numCache>
                <c:formatCode>General</c:formatCode>
                <c:ptCount val="24"/>
                <c:pt idx="0">
                  <c:v>0.191672338530067</c:v>
                </c:pt>
                <c:pt idx="1">
                  <c:v>0.830580133630289</c:v>
                </c:pt>
                <c:pt idx="2">
                  <c:v>0.191672338530067</c:v>
                </c:pt>
                <c:pt idx="3">
                  <c:v>2.06694517951002</c:v>
                </c:pt>
                <c:pt idx="4">
                  <c:v>2.0030544</c:v>
                </c:pt>
                <c:pt idx="5">
                  <c:v>4.0061088</c:v>
                </c:pt>
                <c:pt idx="6">
                  <c:v>2.0030544</c:v>
                </c:pt>
                <c:pt idx="7">
                  <c:v>2.00305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56094339622642</c:v>
                </c:pt>
                <c:pt idx="12">
                  <c:v>0.445117924528302</c:v>
                </c:pt>
                <c:pt idx="13">
                  <c:v>0.623165094339623</c:v>
                </c:pt>
                <c:pt idx="14">
                  <c:v>0.356094339622642</c:v>
                </c:pt>
                <c:pt idx="15">
                  <c:v>0.897048433415977</c:v>
                </c:pt>
                <c:pt idx="16">
                  <c:v>4.05560316385259</c:v>
                </c:pt>
                <c:pt idx="17">
                  <c:v>5.32483637818213</c:v>
                </c:pt>
                <c:pt idx="18">
                  <c:v>5.94492467995966</c:v>
                </c:pt>
                <c:pt idx="19">
                  <c:v>6.39250787706013</c:v>
                </c:pt>
                <c:pt idx="20">
                  <c:v>4.00610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55:$AB$55</c:f>
              <c:numCache>
                <c:formatCode>General</c:formatCode>
                <c:ptCount val="24"/>
                <c:pt idx="0">
                  <c:v>0.153283028953229</c:v>
                </c:pt>
                <c:pt idx="1">
                  <c:v>0.664226458797327</c:v>
                </c:pt>
                <c:pt idx="2">
                  <c:v>0.153283028953229</c:v>
                </c:pt>
                <c:pt idx="3">
                  <c:v>3.25483514298441</c:v>
                </c:pt>
                <c:pt idx="4">
                  <c:v>2.669784</c:v>
                </c:pt>
                <c:pt idx="5">
                  <c:v>2.1358272</c:v>
                </c:pt>
                <c:pt idx="6">
                  <c:v>1.6018704</c:v>
                </c:pt>
                <c:pt idx="7">
                  <c:v>1.067913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238679245283</c:v>
                </c:pt>
                <c:pt idx="12">
                  <c:v>0.427160377358491</c:v>
                </c:pt>
                <c:pt idx="13">
                  <c:v>0.569547169811321</c:v>
                </c:pt>
                <c:pt idx="14">
                  <c:v>0.28477358490566</c:v>
                </c:pt>
                <c:pt idx="15">
                  <c:v>0.503801891835105</c:v>
                </c:pt>
                <c:pt idx="16">
                  <c:v>3.24332212960457</c:v>
                </c:pt>
                <c:pt idx="17">
                  <c:v>4.25834554421146</c:v>
                </c:pt>
                <c:pt idx="18">
                  <c:v>6.56968935276715</c:v>
                </c:pt>
                <c:pt idx="19">
                  <c:v>3.51030685790646</c:v>
                </c:pt>
                <c:pt idx="20">
                  <c:v>1.601870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66:$AB$66</c:f>
              <c:numCache>
                <c:formatCode>General</c:formatCode>
                <c:ptCount val="24"/>
                <c:pt idx="0">
                  <c:v>0.528675463697105</c:v>
                </c:pt>
                <c:pt idx="1">
                  <c:v>1.67450460935412</c:v>
                </c:pt>
                <c:pt idx="2">
                  <c:v>0.990992263697105</c:v>
                </c:pt>
                <c:pt idx="3">
                  <c:v>0.715594754565701</c:v>
                </c:pt>
                <c:pt idx="4">
                  <c:v>0.6934752</c:v>
                </c:pt>
                <c:pt idx="5">
                  <c:v>0.4623168</c:v>
                </c:pt>
                <c:pt idx="6">
                  <c:v>0.0616415094339623</c:v>
                </c:pt>
                <c:pt idx="7">
                  <c:v>0.184924528301887</c:v>
                </c:pt>
                <c:pt idx="8">
                  <c:v>0.246566037735849</c:v>
                </c:pt>
                <c:pt idx="9">
                  <c:v>0.12328301886792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3869504</c:v>
                </c:pt>
                <c:pt idx="16">
                  <c:v>2.80708013184855</c:v>
                </c:pt>
                <c:pt idx="17">
                  <c:v>1.86640532739421</c:v>
                </c:pt>
                <c:pt idx="18">
                  <c:v>1.21938119198218</c:v>
                </c:pt>
                <c:pt idx="19">
                  <c:v>0.185804258351893</c:v>
                </c:pt>
                <c:pt idx="20">
                  <c:v>0.317641855696096</c:v>
                </c:pt>
                <c:pt idx="21">
                  <c:v>0.323617924528302</c:v>
                </c:pt>
                <c:pt idx="22">
                  <c:v>0.27738679245283</c:v>
                </c:pt>
                <c:pt idx="23">
                  <c:v>0.138693396226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77:$AB$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24663875278396</c:v>
                </c:pt>
                <c:pt idx="5">
                  <c:v>1.40687679287305</c:v>
                </c:pt>
                <c:pt idx="6">
                  <c:v>3.7175342752784</c:v>
                </c:pt>
                <c:pt idx="7">
                  <c:v>3.50109169175947</c:v>
                </c:pt>
                <c:pt idx="8">
                  <c:v>6.7857408</c:v>
                </c:pt>
                <c:pt idx="9">
                  <c:v>3.3928704</c:v>
                </c:pt>
                <c:pt idx="10">
                  <c:v>5.654784</c:v>
                </c:pt>
                <c:pt idx="11">
                  <c:v>0.603169811320755</c:v>
                </c:pt>
                <c:pt idx="12">
                  <c:v>0.904754716981132</c:v>
                </c:pt>
                <c:pt idx="13">
                  <c:v>1.20633962264151</c:v>
                </c:pt>
                <c:pt idx="14">
                  <c:v>0.301584905660377</c:v>
                </c:pt>
                <c:pt idx="15">
                  <c:v>0</c:v>
                </c:pt>
                <c:pt idx="16">
                  <c:v>5.0893056</c:v>
                </c:pt>
                <c:pt idx="17">
                  <c:v>8.1428728754717</c:v>
                </c:pt>
                <c:pt idx="18">
                  <c:v>13.6845638762264</c:v>
                </c:pt>
                <c:pt idx="19">
                  <c:v>11.0195011331109</c:v>
                </c:pt>
                <c:pt idx="20">
                  <c:v>1.32789378829264</c:v>
                </c:pt>
                <c:pt idx="21">
                  <c:v>0.876592463251671</c:v>
                </c:pt>
                <c:pt idx="22">
                  <c:v>0.90905885077951</c:v>
                </c:pt>
                <c:pt idx="23">
                  <c:v>0.649327750556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649"/>
        <c:axId val="79773207"/>
      </c:lineChart>
      <c:catAx>
        <c:axId val="921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783242625814688"/>
              <c:y val="0.897492898604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773207"/>
        <c:crossesAt val="0"/>
        <c:auto val="1"/>
        <c:lblAlgn val="ctr"/>
        <c:lblOffset val="100"/>
        <c:noMultiLvlLbl val="0"/>
      </c:catAx>
      <c:valAx>
        <c:axId val="7977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68648793925956"/>
              <c:y val="0.0883043102383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1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918699186992"/>
          <c:y val="0.187847350870693"/>
          <c:w val="0.101928374655647"/>
          <c:h val="0.65357539829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Daily energy demand of wet appli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1066181426"/>
          <c:y val="0.147113135541056"/>
          <c:w val="0.939681897829896"/>
          <c:h val="0.790225286224301"/>
        </c:manualLayout>
      </c:layout>
      <c:lineChart>
        <c:grouping val="standard"/>
        <c:varyColors val="0"/>
        <c:ser>
          <c:idx val="0"/>
          <c:order val="0"/>
          <c:tx>
            <c:strRef>
              <c:f>"Daily Energy Demand of Wet Appliances"</c:f>
              <c:strCache>
                <c:ptCount val="1"/>
                <c:pt idx="0">
                  <c:v>Daily Energy Demand of Wet Applian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1:$Y$11</c:f>
              <c:numCache>
                <c:formatCode>General</c:formatCode>
                <c:ptCount val="24"/>
                <c:pt idx="0">
                  <c:v>20.4291742735303</c:v>
                </c:pt>
                <c:pt idx="1">
                  <c:v>21.7064720104551</c:v>
                </c:pt>
                <c:pt idx="2">
                  <c:v>14.5236727791907</c:v>
                </c:pt>
                <c:pt idx="3">
                  <c:v>14.8095052106736</c:v>
                </c:pt>
                <c:pt idx="4">
                  <c:v>8.8813454752784</c:v>
                </c:pt>
                <c:pt idx="5">
                  <c:v>16.7630506690423</c:v>
                </c:pt>
                <c:pt idx="6">
                  <c:v>17.6023664657226</c:v>
                </c:pt>
                <c:pt idx="7">
                  <c:v>29.0398342924907</c:v>
                </c:pt>
                <c:pt idx="8">
                  <c:v>27.2523024410976</c:v>
                </c:pt>
                <c:pt idx="9">
                  <c:v>34.7258567462958</c:v>
                </c:pt>
                <c:pt idx="10">
                  <c:v>15.1233073476489</c:v>
                </c:pt>
                <c:pt idx="11">
                  <c:v>6.83734742866748</c:v>
                </c:pt>
                <c:pt idx="12">
                  <c:v>1.92018396226415</c:v>
                </c:pt>
                <c:pt idx="13">
                  <c:v>2.61377830188679</c:v>
                </c:pt>
                <c:pt idx="14">
                  <c:v>1.22875471698113</c:v>
                </c:pt>
                <c:pt idx="15">
                  <c:v>15.2104389689961</c:v>
                </c:pt>
                <c:pt idx="16">
                  <c:v>33.4883953625499</c:v>
                </c:pt>
                <c:pt idx="17">
                  <c:v>51.0609534339522</c:v>
                </c:pt>
                <c:pt idx="18">
                  <c:v>58.0956396328781</c:v>
                </c:pt>
                <c:pt idx="19">
                  <c:v>40.802995454311</c:v>
                </c:pt>
                <c:pt idx="20">
                  <c:v>50.0779688091692</c:v>
                </c:pt>
                <c:pt idx="21">
                  <c:v>55.8168495443829</c:v>
                </c:pt>
                <c:pt idx="22">
                  <c:v>36.5474745491583</c:v>
                </c:pt>
                <c:pt idx="23">
                  <c:v>13.090821226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5455"/>
        <c:axId val="88452198"/>
      </c:lineChart>
      <c:catAx>
        <c:axId val="30765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912656692276587"/>
              <c:y val="0.897821002092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452198"/>
        <c:crossesAt val="0"/>
        <c:auto val="1"/>
        <c:lblAlgn val="ctr"/>
        <c:lblOffset val="100"/>
        <c:noMultiLvlLbl val="0"/>
      </c:catAx>
      <c:valAx>
        <c:axId val="8845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69160264186548"/>
              <c:y val="0.0744798719684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765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Greek"/>
              </a:rPr>
              <a:t>Summer day - power analysis of the community with load shifting</a:t>
            </a:r>
          </a:p>
        </c:rich>
      </c:tx>
      <c:layout>
        <c:manualLayout>
          <c:xMode val="edge"/>
          <c:yMode val="edge"/>
          <c:x val="0.118870009669844"/>
          <c:y val="0.03028100775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68600635447"/>
          <c:y val="0.153827519379845"/>
          <c:w val="0.792789059262329"/>
          <c:h val="0.797843992248062"/>
        </c:manualLayout>
      </c:layout>
      <c:lineChart>
        <c:grouping val="standard"/>
        <c:varyColors val="0"/>
        <c:ser>
          <c:idx val="0"/>
          <c:order val="0"/>
          <c:tx>
            <c:strRef>
              <c:f>"Power Demand"</c:f>
              <c:strCache>
                <c:ptCount val="1"/>
                <c:pt idx="0">
                  <c:v>Power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9:$Y$9</c:f>
              <c:numCache>
                <c:formatCode>General</c:formatCode>
                <c:ptCount val="24"/>
                <c:pt idx="0">
                  <c:v>220</c:v>
                </c:pt>
                <c:pt idx="1">
                  <c:v>19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220</c:v>
                </c:pt>
                <c:pt idx="8">
                  <c:v>380</c:v>
                </c:pt>
                <c:pt idx="9">
                  <c:v>360</c:v>
                </c:pt>
                <c:pt idx="10">
                  <c:v>350</c:v>
                </c:pt>
                <c:pt idx="11">
                  <c:v>340</c:v>
                </c:pt>
                <c:pt idx="12">
                  <c:v>380</c:v>
                </c:pt>
                <c:pt idx="13">
                  <c:v>360</c:v>
                </c:pt>
                <c:pt idx="14">
                  <c:v>330</c:v>
                </c:pt>
                <c:pt idx="15">
                  <c:v>350</c:v>
                </c:pt>
                <c:pt idx="16">
                  <c:v>380</c:v>
                </c:pt>
                <c:pt idx="17">
                  <c:v>460</c:v>
                </c:pt>
                <c:pt idx="18">
                  <c:v>520</c:v>
                </c:pt>
                <c:pt idx="19">
                  <c:v>500</c:v>
                </c:pt>
                <c:pt idx="20">
                  <c:v>480</c:v>
                </c:pt>
                <c:pt idx="21">
                  <c:v>500</c:v>
                </c:pt>
                <c:pt idx="22">
                  <c:v>520</c:v>
                </c:pt>
                <c:pt idx="23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wer Demand With Load Shifting"</c:f>
              <c:strCache>
                <c:ptCount val="1"/>
                <c:pt idx="0">
                  <c:v>Power Demand With Load Shift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17:$Y$17</c:f>
              <c:numCache>
                <c:formatCode>General</c:formatCode>
                <c:ptCount val="24"/>
                <c:pt idx="0">
                  <c:v>199.57082572647</c:v>
                </c:pt>
                <c:pt idx="1">
                  <c:v>168.293527989545</c:v>
                </c:pt>
                <c:pt idx="2">
                  <c:v>145.476327220809</c:v>
                </c:pt>
                <c:pt idx="3">
                  <c:v>145.190494789326</c:v>
                </c:pt>
                <c:pt idx="4">
                  <c:v>151.118654524722</c:v>
                </c:pt>
                <c:pt idx="5">
                  <c:v>153.236949330958</c:v>
                </c:pt>
                <c:pt idx="6">
                  <c:v>162.397633534277</c:v>
                </c:pt>
                <c:pt idx="7">
                  <c:v>190.960165707509</c:v>
                </c:pt>
                <c:pt idx="8">
                  <c:v>352.747697558902</c:v>
                </c:pt>
                <c:pt idx="9">
                  <c:v>325.274143253704</c:v>
                </c:pt>
                <c:pt idx="10">
                  <c:v>334.876692652351</c:v>
                </c:pt>
                <c:pt idx="11">
                  <c:v>352.266426156238</c:v>
                </c:pt>
                <c:pt idx="12">
                  <c:v>756.975287735849</c:v>
                </c:pt>
                <c:pt idx="13">
                  <c:v>500.666221698113</c:v>
                </c:pt>
                <c:pt idx="14">
                  <c:v>328.771245283019</c:v>
                </c:pt>
                <c:pt idx="15">
                  <c:v>334.789561031004</c:v>
                </c:pt>
                <c:pt idx="16">
                  <c:v>346.51160463745</c:v>
                </c:pt>
                <c:pt idx="17">
                  <c:v>408.939046566048</c:v>
                </c:pt>
                <c:pt idx="18">
                  <c:v>461.904360367122</c:v>
                </c:pt>
                <c:pt idx="19">
                  <c:v>459.197004545689</c:v>
                </c:pt>
                <c:pt idx="20">
                  <c:v>429.922031190831</c:v>
                </c:pt>
                <c:pt idx="21">
                  <c:v>444.183150455617</c:v>
                </c:pt>
                <c:pt idx="22">
                  <c:v>483.452525450842</c:v>
                </c:pt>
                <c:pt idx="23">
                  <c:v>386.90917877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d Power"</c:f>
              <c:strCache>
                <c:ptCount val="1"/>
                <c:pt idx="0">
                  <c:v>Wind 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.658</c:v>
                </c:pt>
                <c:pt idx="4">
                  <c:v>0</c:v>
                </c:pt>
                <c:pt idx="5">
                  <c:v>0</c:v>
                </c:pt>
                <c:pt idx="6">
                  <c:v>28.658</c:v>
                </c:pt>
                <c:pt idx="7">
                  <c:v>28.658</c:v>
                </c:pt>
                <c:pt idx="8">
                  <c:v>201.563</c:v>
                </c:pt>
                <c:pt idx="9">
                  <c:v>91.548</c:v>
                </c:pt>
                <c:pt idx="10">
                  <c:v>433.441</c:v>
                </c:pt>
                <c:pt idx="11">
                  <c:v>433.441</c:v>
                </c:pt>
                <c:pt idx="12">
                  <c:v>979.492</c:v>
                </c:pt>
                <c:pt idx="13">
                  <c:v>525.495</c:v>
                </c:pt>
                <c:pt idx="14">
                  <c:v>688.829</c:v>
                </c:pt>
                <c:pt idx="15">
                  <c:v>341.037</c:v>
                </c:pt>
                <c:pt idx="16">
                  <c:v>341.037</c:v>
                </c:pt>
                <c:pt idx="17">
                  <c:v>260.796</c:v>
                </c:pt>
                <c:pt idx="18">
                  <c:v>260.796</c:v>
                </c:pt>
                <c:pt idx="19">
                  <c:v>201.563</c:v>
                </c:pt>
                <c:pt idx="20">
                  <c:v>201.563</c:v>
                </c:pt>
                <c:pt idx="21">
                  <c:v>0</c:v>
                </c:pt>
                <c:pt idx="22">
                  <c:v>28.658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50848"/>
        <c:axId val="16482321"/>
      </c:lineChart>
      <c:catAx>
        <c:axId val="46650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758115761845559"/>
              <c:y val="0.899345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482321"/>
        <c:crossesAt val="0"/>
        <c:auto val="1"/>
        <c:lblAlgn val="ctr"/>
        <c:lblOffset val="100"/>
        <c:noMultiLvlLbl val="0"/>
      </c:catAx>
      <c:valAx>
        <c:axId val="16482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73366487083851"/>
              <c:y val="0.082606589147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650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75466224617"/>
          <c:y val="0.184593023255814"/>
          <c:w val="0.133996408343694"/>
          <c:h val="0.679384689922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75" spc="-1" strike="noStrike">
                <a:solidFill>
                  <a:srgbClr val="000000"/>
                </a:solidFill>
                <a:latin typeface="Arial Greek"/>
              </a:rPr>
              <a:t>Summer day - power analysis of the community without load shifting</a:t>
            </a:r>
          </a:p>
        </c:rich>
      </c:tx>
      <c:layout>
        <c:manualLayout>
          <c:xMode val="edge"/>
          <c:yMode val="edge"/>
          <c:x val="0.113733022362464"/>
          <c:y val="0.0303947687091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770338866786"/>
          <c:y val="0.140469847420683"/>
          <c:w val="0.784401152421457"/>
          <c:h val="0.797771857592638"/>
        </c:manualLayout>
      </c:layout>
      <c:lineChart>
        <c:grouping val="standard"/>
        <c:varyColors val="0"/>
        <c:ser>
          <c:idx val="0"/>
          <c:order val="0"/>
          <c:tx>
            <c:strRef>
              <c:f>" Power Demand"</c:f>
              <c:strCache>
                <c:ptCount val="1"/>
                <c:pt idx="0">
                  <c:v> Power Dem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9:$Y$9</c:f>
              <c:numCache>
                <c:formatCode>General</c:formatCode>
                <c:ptCount val="24"/>
                <c:pt idx="0">
                  <c:v>220</c:v>
                </c:pt>
                <c:pt idx="1">
                  <c:v>19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70</c:v>
                </c:pt>
                <c:pt idx="6">
                  <c:v>180</c:v>
                </c:pt>
                <c:pt idx="7">
                  <c:v>220</c:v>
                </c:pt>
                <c:pt idx="8">
                  <c:v>380</c:v>
                </c:pt>
                <c:pt idx="9">
                  <c:v>360</c:v>
                </c:pt>
                <c:pt idx="10">
                  <c:v>350</c:v>
                </c:pt>
                <c:pt idx="11">
                  <c:v>340</c:v>
                </c:pt>
                <c:pt idx="12">
                  <c:v>380</c:v>
                </c:pt>
                <c:pt idx="13">
                  <c:v>360</c:v>
                </c:pt>
                <c:pt idx="14">
                  <c:v>330</c:v>
                </c:pt>
                <c:pt idx="15">
                  <c:v>350</c:v>
                </c:pt>
                <c:pt idx="16">
                  <c:v>380</c:v>
                </c:pt>
                <c:pt idx="17">
                  <c:v>460</c:v>
                </c:pt>
                <c:pt idx="18">
                  <c:v>520</c:v>
                </c:pt>
                <c:pt idx="19">
                  <c:v>500</c:v>
                </c:pt>
                <c:pt idx="20">
                  <c:v>480</c:v>
                </c:pt>
                <c:pt idx="21">
                  <c:v>500</c:v>
                </c:pt>
                <c:pt idx="22">
                  <c:v>520</c:v>
                </c:pt>
                <c:pt idx="23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d Power"</c:f>
              <c:strCache>
                <c:ptCount val="1"/>
                <c:pt idx="0">
                  <c:v>Wind 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ypical Day Analysis'!$B$25:$Y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.658</c:v>
                </c:pt>
                <c:pt idx="4">
                  <c:v>0</c:v>
                </c:pt>
                <c:pt idx="5">
                  <c:v>0</c:v>
                </c:pt>
                <c:pt idx="6">
                  <c:v>28.658</c:v>
                </c:pt>
                <c:pt idx="7">
                  <c:v>28.658</c:v>
                </c:pt>
                <c:pt idx="8">
                  <c:v>201.563</c:v>
                </c:pt>
                <c:pt idx="9">
                  <c:v>91.548</c:v>
                </c:pt>
                <c:pt idx="10">
                  <c:v>433.441</c:v>
                </c:pt>
                <c:pt idx="11">
                  <c:v>433.441</c:v>
                </c:pt>
                <c:pt idx="12">
                  <c:v>979.492</c:v>
                </c:pt>
                <c:pt idx="13">
                  <c:v>525.495</c:v>
                </c:pt>
                <c:pt idx="14">
                  <c:v>688.829</c:v>
                </c:pt>
                <c:pt idx="15">
                  <c:v>341.037</c:v>
                </c:pt>
                <c:pt idx="16">
                  <c:v>341.037</c:v>
                </c:pt>
                <c:pt idx="17">
                  <c:v>260.796</c:v>
                </c:pt>
                <c:pt idx="18">
                  <c:v>260.796</c:v>
                </c:pt>
                <c:pt idx="19">
                  <c:v>201.563</c:v>
                </c:pt>
                <c:pt idx="20">
                  <c:v>201.563</c:v>
                </c:pt>
                <c:pt idx="21">
                  <c:v>0</c:v>
                </c:pt>
                <c:pt idx="22">
                  <c:v>28.658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85138"/>
        <c:axId val="1707058"/>
      </c:lineChart>
      <c:catAx>
        <c:axId val="92585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746810262038688"/>
              <c:y val="0.899370307580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07058"/>
        <c:crossesAt val="0"/>
        <c:auto val="1"/>
        <c:lblAlgn val="ctr"/>
        <c:lblOffset val="100"/>
        <c:noMultiLvlLbl val="0"/>
      </c:catAx>
      <c:valAx>
        <c:axId val="1707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 Greek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172177253395528"/>
              <c:y val="0.078106078953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585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17835093977"/>
          <c:y val="0.180067813029789"/>
          <c:w val="0.135546714226917"/>
          <c:h val="0.674981835795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108:$AB$108</c:f>
              <c:numCache>
                <c:formatCode>General</c:formatCode>
                <c:ptCount val="24"/>
                <c:pt idx="0">
                  <c:v>20.4291742735303</c:v>
                </c:pt>
                <c:pt idx="1">
                  <c:v>21.7064720104551</c:v>
                </c:pt>
                <c:pt idx="2">
                  <c:v>14.5236727791907</c:v>
                </c:pt>
                <c:pt idx="3">
                  <c:v>14.8095052106736</c:v>
                </c:pt>
                <c:pt idx="4">
                  <c:v>8.8813454752784</c:v>
                </c:pt>
                <c:pt idx="5">
                  <c:v>16.7630506690423</c:v>
                </c:pt>
                <c:pt idx="6">
                  <c:v>17.6023664657226</c:v>
                </c:pt>
                <c:pt idx="7">
                  <c:v>29.0398342924907</c:v>
                </c:pt>
                <c:pt idx="8">
                  <c:v>27.2523024410976</c:v>
                </c:pt>
                <c:pt idx="9">
                  <c:v>34.7258567462958</c:v>
                </c:pt>
                <c:pt idx="10">
                  <c:v>15.1233073476489</c:v>
                </c:pt>
                <c:pt idx="11">
                  <c:v>6.83734742866748</c:v>
                </c:pt>
                <c:pt idx="12">
                  <c:v>1.92018396226415</c:v>
                </c:pt>
                <c:pt idx="13">
                  <c:v>2.61377830188679</c:v>
                </c:pt>
                <c:pt idx="14">
                  <c:v>1.22875471698113</c:v>
                </c:pt>
                <c:pt idx="15">
                  <c:v>15.2104389689961</c:v>
                </c:pt>
                <c:pt idx="16">
                  <c:v>33.4883953625499</c:v>
                </c:pt>
                <c:pt idx="17">
                  <c:v>51.0609534339522</c:v>
                </c:pt>
                <c:pt idx="18">
                  <c:v>58.0956396328781</c:v>
                </c:pt>
                <c:pt idx="19">
                  <c:v>40.802995454311</c:v>
                </c:pt>
                <c:pt idx="20">
                  <c:v>50.0779688091692</c:v>
                </c:pt>
                <c:pt idx="21">
                  <c:v>55.8168495443829</c:v>
                </c:pt>
                <c:pt idx="22">
                  <c:v>36.5474745491583</c:v>
                </c:pt>
                <c:pt idx="23">
                  <c:v>13.0908212264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82984"/>
        <c:axId val="21497487"/>
      </c:lineChart>
      <c:catAx>
        <c:axId val="4778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497487"/>
        <c:crossesAt val="0"/>
        <c:auto val="1"/>
        <c:lblAlgn val="ctr"/>
        <c:lblOffset val="100"/>
        <c:noMultiLvlLbl val="0"/>
      </c:catAx>
      <c:valAx>
        <c:axId val="2149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77829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11:$AB$11</c:f>
              <c:numCache>
                <c:formatCode>General</c:formatCode>
                <c:ptCount val="24"/>
                <c:pt idx="0">
                  <c:v>0.982698113207547</c:v>
                </c:pt>
                <c:pt idx="1">
                  <c:v>1.63783018867925</c:v>
                </c:pt>
                <c:pt idx="2">
                  <c:v>0.6551320754716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03779482939866</c:v>
                </c:pt>
                <c:pt idx="9">
                  <c:v>17.4971109273942</c:v>
                </c:pt>
                <c:pt idx="10">
                  <c:v>4.03779482939866</c:v>
                </c:pt>
                <c:pt idx="11">
                  <c:v>1.3459316097995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.00159552790688</c:v>
                </c:pt>
                <c:pt idx="19">
                  <c:v>9.30396230030676</c:v>
                </c:pt>
                <c:pt idx="20">
                  <c:v>12.1304099457915</c:v>
                </c:pt>
                <c:pt idx="21">
                  <c:v>14.6224622272219</c:v>
                </c:pt>
                <c:pt idx="22">
                  <c:v>6.23300885879733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22:$AB$22</c:f>
              <c:numCache>
                <c:formatCode>General</c:formatCode>
                <c:ptCount val="24"/>
                <c:pt idx="0">
                  <c:v>1.11515094339623</c:v>
                </c:pt>
                <c:pt idx="1">
                  <c:v>1.67272641509434</c:v>
                </c:pt>
                <c:pt idx="2">
                  <c:v>2.23030188679245</c:v>
                </c:pt>
                <c:pt idx="3">
                  <c:v>0.557575471698113</c:v>
                </c:pt>
                <c:pt idx="4">
                  <c:v>0</c:v>
                </c:pt>
                <c:pt idx="5">
                  <c:v>6.87304267616926</c:v>
                </c:pt>
                <c:pt idx="6">
                  <c:v>8.87385693006682</c:v>
                </c:pt>
                <c:pt idx="7">
                  <c:v>17.3277066761693</c:v>
                </c:pt>
                <c:pt idx="8">
                  <c:v>8.56381262538976</c:v>
                </c:pt>
                <c:pt idx="9">
                  <c:v>4.181865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70931973808463</c:v>
                </c:pt>
                <c:pt idx="16">
                  <c:v>13.7460853523385</c:v>
                </c:pt>
                <c:pt idx="17">
                  <c:v>24.830013625657</c:v>
                </c:pt>
                <c:pt idx="18">
                  <c:v>19.2445194932739</c:v>
                </c:pt>
                <c:pt idx="19">
                  <c:v>1.20048855233853</c:v>
                </c:pt>
                <c:pt idx="20">
                  <c:v>1.67272641509434</c:v>
                </c:pt>
                <c:pt idx="21">
                  <c:v>2.92727122641509</c:v>
                </c:pt>
                <c:pt idx="22">
                  <c:v>2.50908962264151</c:v>
                </c:pt>
                <c:pt idx="23">
                  <c:v>1.25454481132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X$33</c:f>
              <c:numCache>
                <c:formatCode>General</c:formatCode>
                <c:ptCount val="20"/>
                <c:pt idx="0">
                  <c:v>17.3806415572383</c:v>
                </c:pt>
                <c:pt idx="1">
                  <c:v>14.8927086146993</c:v>
                </c:pt>
                <c:pt idx="2">
                  <c:v>10.2252383572383</c:v>
                </c:pt>
                <c:pt idx="3">
                  <c:v>7.3836367857461</c:v>
                </c:pt>
                <c:pt idx="4">
                  <c:v>2.38513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22609905660377</c:v>
                </c:pt>
                <c:pt idx="9">
                  <c:v>1.59007075471698</c:v>
                </c:pt>
                <c:pt idx="10">
                  <c:v>1.27205660377359</c:v>
                </c:pt>
                <c:pt idx="11">
                  <c:v>1.272056603773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90808490566038</c:v>
                </c:pt>
                <c:pt idx="16">
                  <c:v>3.33914858490566</c:v>
                </c:pt>
                <c:pt idx="17">
                  <c:v>2.86212735849057</c:v>
                </c:pt>
                <c:pt idx="18">
                  <c:v>1.77341405786444</c:v>
                </c:pt>
                <c:pt idx="19">
                  <c:v>1.36940151447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33:$AB$33</c:f>
              <c:numCache>
                <c:formatCode>General</c:formatCode>
                <c:ptCount val="24"/>
                <c:pt idx="0">
                  <c:v>17.3806415572383</c:v>
                </c:pt>
                <c:pt idx="1">
                  <c:v>14.8927086146993</c:v>
                </c:pt>
                <c:pt idx="2">
                  <c:v>10.2252383572383</c:v>
                </c:pt>
                <c:pt idx="3">
                  <c:v>7.3836367857461</c:v>
                </c:pt>
                <c:pt idx="4">
                  <c:v>2.38513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22609905660377</c:v>
                </c:pt>
                <c:pt idx="9">
                  <c:v>1.59007075471698</c:v>
                </c:pt>
                <c:pt idx="10">
                  <c:v>1.27205660377359</c:v>
                </c:pt>
                <c:pt idx="11">
                  <c:v>1.272056603773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90808490566038</c:v>
                </c:pt>
                <c:pt idx="16">
                  <c:v>3.33914858490566</c:v>
                </c:pt>
                <c:pt idx="17">
                  <c:v>2.86212735849057</c:v>
                </c:pt>
                <c:pt idx="18">
                  <c:v>1.77341405786444</c:v>
                </c:pt>
                <c:pt idx="19">
                  <c:v>1.36940151447661</c:v>
                </c:pt>
                <c:pt idx="20">
                  <c:v>16.1594984445434</c:v>
                </c:pt>
                <c:pt idx="21">
                  <c:v>28.3921539602673</c:v>
                </c:pt>
                <c:pt idx="22">
                  <c:v>21.4045304744766</c:v>
                </c:pt>
                <c:pt idx="23">
                  <c:v>10.7331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AB$33</c:f>
              <c:numCache>
                <c:formatCode>General</c:formatCode>
                <c:ptCount val="1"/>
                <c:pt idx="0">
                  <c:v>10.7331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44:$AB$44</c:f>
              <c:numCache>
                <c:formatCode>General</c:formatCode>
                <c:ptCount val="24"/>
                <c:pt idx="0">
                  <c:v>0.191672338530067</c:v>
                </c:pt>
                <c:pt idx="1">
                  <c:v>0.830580133630289</c:v>
                </c:pt>
                <c:pt idx="2">
                  <c:v>0.191672338530067</c:v>
                </c:pt>
                <c:pt idx="3">
                  <c:v>2.06694517951002</c:v>
                </c:pt>
                <c:pt idx="4">
                  <c:v>2.0030544</c:v>
                </c:pt>
                <c:pt idx="5">
                  <c:v>4.0061088</c:v>
                </c:pt>
                <c:pt idx="6">
                  <c:v>2.0030544</c:v>
                </c:pt>
                <c:pt idx="7">
                  <c:v>2.003054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56094339622642</c:v>
                </c:pt>
                <c:pt idx="12">
                  <c:v>0.445117924528302</c:v>
                </c:pt>
                <c:pt idx="13">
                  <c:v>0.623165094339623</c:v>
                </c:pt>
                <c:pt idx="14">
                  <c:v>0.356094339622642</c:v>
                </c:pt>
                <c:pt idx="15">
                  <c:v>0.897048433415977</c:v>
                </c:pt>
                <c:pt idx="16">
                  <c:v>4.05560316385259</c:v>
                </c:pt>
                <c:pt idx="17">
                  <c:v>5.32483637818213</c:v>
                </c:pt>
                <c:pt idx="18">
                  <c:v>5.94492467995966</c:v>
                </c:pt>
                <c:pt idx="19">
                  <c:v>6.39250787706013</c:v>
                </c:pt>
                <c:pt idx="20">
                  <c:v>4.00610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55:$AB$55</c:f>
              <c:numCache>
                <c:formatCode>General</c:formatCode>
                <c:ptCount val="24"/>
                <c:pt idx="0">
                  <c:v>0.153283028953229</c:v>
                </c:pt>
                <c:pt idx="1">
                  <c:v>0.664226458797327</c:v>
                </c:pt>
                <c:pt idx="2">
                  <c:v>0.153283028953229</c:v>
                </c:pt>
                <c:pt idx="3">
                  <c:v>3.25483514298441</c:v>
                </c:pt>
                <c:pt idx="4">
                  <c:v>2.669784</c:v>
                </c:pt>
                <c:pt idx="5">
                  <c:v>2.1358272</c:v>
                </c:pt>
                <c:pt idx="6">
                  <c:v>1.6018704</c:v>
                </c:pt>
                <c:pt idx="7">
                  <c:v>1.067913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4238679245283</c:v>
                </c:pt>
                <c:pt idx="12">
                  <c:v>0.427160377358491</c:v>
                </c:pt>
                <c:pt idx="13">
                  <c:v>0.569547169811321</c:v>
                </c:pt>
                <c:pt idx="14">
                  <c:v>0.28477358490566</c:v>
                </c:pt>
                <c:pt idx="15">
                  <c:v>0.503801891835105</c:v>
                </c:pt>
                <c:pt idx="16">
                  <c:v>3.24332212960457</c:v>
                </c:pt>
                <c:pt idx="17">
                  <c:v>4.25834554421146</c:v>
                </c:pt>
                <c:pt idx="18">
                  <c:v>6.56968935276715</c:v>
                </c:pt>
                <c:pt idx="19">
                  <c:v>3.51030685790646</c:v>
                </c:pt>
                <c:pt idx="20">
                  <c:v>1.601870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66:$AB$66</c:f>
              <c:numCache>
                <c:formatCode>General</c:formatCode>
                <c:ptCount val="24"/>
                <c:pt idx="0">
                  <c:v>0.528675463697105</c:v>
                </c:pt>
                <c:pt idx="1">
                  <c:v>1.67450460935412</c:v>
                </c:pt>
                <c:pt idx="2">
                  <c:v>0.990992263697105</c:v>
                </c:pt>
                <c:pt idx="3">
                  <c:v>0.715594754565701</c:v>
                </c:pt>
                <c:pt idx="4">
                  <c:v>0.6934752</c:v>
                </c:pt>
                <c:pt idx="5">
                  <c:v>0.4623168</c:v>
                </c:pt>
                <c:pt idx="6">
                  <c:v>0.0616415094339623</c:v>
                </c:pt>
                <c:pt idx="7">
                  <c:v>0.184924528301887</c:v>
                </c:pt>
                <c:pt idx="8">
                  <c:v>0.246566037735849</c:v>
                </c:pt>
                <c:pt idx="9">
                  <c:v>0.12328301886792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3869504</c:v>
                </c:pt>
                <c:pt idx="16">
                  <c:v>2.80708013184855</c:v>
                </c:pt>
                <c:pt idx="17">
                  <c:v>1.86640532739421</c:v>
                </c:pt>
                <c:pt idx="18">
                  <c:v>1.21938119198218</c:v>
                </c:pt>
                <c:pt idx="19">
                  <c:v>0.185804258351893</c:v>
                </c:pt>
                <c:pt idx="20">
                  <c:v>0.317641855696096</c:v>
                </c:pt>
                <c:pt idx="21">
                  <c:v>0.323617924528302</c:v>
                </c:pt>
                <c:pt idx="22">
                  <c:v>0.27738679245283</c:v>
                </c:pt>
                <c:pt idx="23">
                  <c:v>0.1386933962264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77:$AB$7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24663875278396</c:v>
                </c:pt>
                <c:pt idx="5">
                  <c:v>1.40687679287305</c:v>
                </c:pt>
                <c:pt idx="6">
                  <c:v>3.7175342752784</c:v>
                </c:pt>
                <c:pt idx="7">
                  <c:v>3.50109169175947</c:v>
                </c:pt>
                <c:pt idx="8">
                  <c:v>6.7857408</c:v>
                </c:pt>
                <c:pt idx="9">
                  <c:v>3.3928704</c:v>
                </c:pt>
                <c:pt idx="10">
                  <c:v>5.654784</c:v>
                </c:pt>
                <c:pt idx="11">
                  <c:v>0.603169811320755</c:v>
                </c:pt>
                <c:pt idx="12">
                  <c:v>0.904754716981132</c:v>
                </c:pt>
                <c:pt idx="13">
                  <c:v>1.20633962264151</c:v>
                </c:pt>
                <c:pt idx="14">
                  <c:v>0.301584905660377</c:v>
                </c:pt>
                <c:pt idx="15">
                  <c:v>0</c:v>
                </c:pt>
                <c:pt idx="16">
                  <c:v>5.0893056</c:v>
                </c:pt>
                <c:pt idx="17">
                  <c:v>8.1428728754717</c:v>
                </c:pt>
                <c:pt idx="18">
                  <c:v>13.6845638762264</c:v>
                </c:pt>
                <c:pt idx="19">
                  <c:v>11.0195011331109</c:v>
                </c:pt>
                <c:pt idx="20">
                  <c:v>1.32789378829264</c:v>
                </c:pt>
                <c:pt idx="21">
                  <c:v>0.876592463251671</c:v>
                </c:pt>
                <c:pt idx="22">
                  <c:v>0.90905885077951</c:v>
                </c:pt>
                <c:pt idx="23">
                  <c:v>0.6493277505567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SUM"</c:f>
              <c:strCache>
                <c:ptCount val="1"/>
                <c:pt idx="0">
                  <c:v>S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Consumption'!$E$88:$AB$8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70764150943396</c:v>
                </c:pt>
                <c:pt idx="7">
                  <c:v>4.14990979626003</c:v>
                </c:pt>
                <c:pt idx="8">
                  <c:v>5.39228909196958</c:v>
                </c:pt>
                <c:pt idx="9">
                  <c:v>7.94065604531664</c:v>
                </c:pt>
                <c:pt idx="10">
                  <c:v>4.15867191447662</c:v>
                </c:pt>
                <c:pt idx="11">
                  <c:v>3.04613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8034724545111</c:v>
                </c:pt>
                <c:pt idx="18">
                  <c:v>4.64446745289742</c:v>
                </c:pt>
                <c:pt idx="19">
                  <c:v>6.57464614650586</c:v>
                </c:pt>
                <c:pt idx="20">
                  <c:v>12.4929870876413</c:v>
                </c:pt>
                <c:pt idx="21">
                  <c:v>8.19830108685969</c:v>
                </c:pt>
                <c:pt idx="22">
                  <c:v>4.5691992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5471"/>
        <c:axId val="63766189"/>
      </c:lineChart>
      <c:catAx>
        <c:axId val="9787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766189"/>
        <c:crossesAt val="0"/>
        <c:auto val="1"/>
        <c:lblAlgn val="ctr"/>
        <c:lblOffset val="100"/>
        <c:noMultiLvlLbl val="0"/>
      </c:catAx>
      <c:valAx>
        <c:axId val="63766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875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6</xdr:row>
      <xdr:rowOff>152640</xdr:rowOff>
    </xdr:from>
    <xdr:to>
      <xdr:col>5</xdr:col>
      <xdr:colOff>120240</xdr:colOff>
      <xdr:row>54</xdr:row>
      <xdr:rowOff>152640</xdr:rowOff>
    </xdr:to>
    <xdr:graphicFrame>
      <xdr:nvGraphicFramePr>
        <xdr:cNvPr id="0" name="Chart 11"/>
        <xdr:cNvGraphicFramePr/>
      </xdr:nvGraphicFramePr>
      <xdr:xfrm>
        <a:off x="90360" y="3772080"/>
        <a:ext cx="5357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36</xdr:row>
      <xdr:rowOff>152640</xdr:rowOff>
    </xdr:from>
    <xdr:to>
      <xdr:col>16</xdr:col>
      <xdr:colOff>549000</xdr:colOff>
      <xdr:row>54</xdr:row>
      <xdr:rowOff>162000</xdr:rowOff>
    </xdr:to>
    <xdr:graphicFrame>
      <xdr:nvGraphicFramePr>
        <xdr:cNvPr id="1" name="Chart 13"/>
        <xdr:cNvGraphicFramePr/>
      </xdr:nvGraphicFramePr>
      <xdr:xfrm>
        <a:off x="5686560" y="3772080"/>
        <a:ext cx="53413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32</xdr:row>
      <xdr:rowOff>95400</xdr:rowOff>
    </xdr:from>
    <xdr:to>
      <xdr:col>11</xdr:col>
      <xdr:colOff>549000</xdr:colOff>
      <xdr:row>34</xdr:row>
      <xdr:rowOff>123840</xdr:rowOff>
    </xdr:to>
    <xdr:clientData/>
  </xdr:twoCellAnchor>
  <xdr:twoCellAnchor editAs="oneCell">
    <xdr:from>
      <xdr:col>5</xdr:col>
      <xdr:colOff>388800</xdr:colOff>
      <xdr:row>56</xdr:row>
      <xdr:rowOff>95400</xdr:rowOff>
    </xdr:from>
    <xdr:to>
      <xdr:col>16</xdr:col>
      <xdr:colOff>449280</xdr:colOff>
      <xdr:row>74</xdr:row>
      <xdr:rowOff>152640</xdr:rowOff>
    </xdr:to>
    <xdr:graphicFrame>
      <xdr:nvGraphicFramePr>
        <xdr:cNvPr id="2" name="Chart 23"/>
        <xdr:cNvGraphicFramePr/>
      </xdr:nvGraphicFramePr>
      <xdr:xfrm>
        <a:off x="5716440" y="6953400"/>
        <a:ext cx="5211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56</xdr:row>
      <xdr:rowOff>66240</xdr:rowOff>
    </xdr:from>
    <xdr:to>
      <xdr:col>5</xdr:col>
      <xdr:colOff>10440</xdr:colOff>
      <xdr:row>74</xdr:row>
      <xdr:rowOff>124200</xdr:rowOff>
    </xdr:to>
    <xdr:graphicFrame>
      <xdr:nvGraphicFramePr>
        <xdr:cNvPr id="3" name="Chart 24"/>
        <xdr:cNvGraphicFramePr/>
      </xdr:nvGraphicFramePr>
      <xdr:xfrm>
        <a:off x="90360" y="6924240"/>
        <a:ext cx="524772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125</xdr:row>
      <xdr:rowOff>9360</xdr:rowOff>
    </xdr:from>
    <xdr:to>
      <xdr:col>14</xdr:col>
      <xdr:colOff>292320</xdr:colOff>
      <xdr:row>147</xdr:row>
      <xdr:rowOff>105120</xdr:rowOff>
    </xdr:to>
    <xdr:graphicFrame>
      <xdr:nvGraphicFramePr>
        <xdr:cNvPr id="4" name="Chart 1"/>
        <xdr:cNvGraphicFramePr/>
      </xdr:nvGraphicFramePr>
      <xdr:xfrm>
        <a:off x="3233880" y="20240640"/>
        <a:ext cx="697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3600</xdr:colOff>
      <xdr:row>125</xdr:row>
      <xdr:rowOff>152280</xdr:rowOff>
    </xdr:from>
    <xdr:to>
      <xdr:col>25</xdr:col>
      <xdr:colOff>523800</xdr:colOff>
      <xdr:row>148</xdr:row>
      <xdr:rowOff>86040</xdr:rowOff>
    </xdr:to>
    <xdr:graphicFrame>
      <xdr:nvGraphicFramePr>
        <xdr:cNvPr id="5" name="Chart 2"/>
        <xdr:cNvGraphicFramePr/>
      </xdr:nvGraphicFramePr>
      <xdr:xfrm>
        <a:off x="10548000" y="20383560"/>
        <a:ext cx="697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41"/>
    <col collapsed="false" customWidth="true" hidden="false" outlineLevel="0" max="3" min="3" style="0" width="1.99"/>
    <col collapsed="false" customWidth="true" hidden="false" outlineLevel="0" max="4" min="4" style="0" width="19.28"/>
    <col collapsed="false" customWidth="true" hidden="false" outlineLevel="0" max="7" min="7" style="0" width="9.7"/>
    <col collapsed="false" customWidth="true" hidden="true" outlineLevel="0" max="8" min="8" style="0" width="8.7"/>
    <col collapsed="false" customWidth="true" hidden="true" outlineLevel="0" max="10" min="9" style="0" width="7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.75" hidden="true" customHeight="true" outlineLevel="0" collapsed="false"/>
    <row r="5" customFormat="false" ht="42" hidden="true" customHeight="true" outlineLevel="0" collapsed="false"/>
    <row r="6" customFormat="false" ht="37.5" hidden="true" customHeight="true" outlineLevel="0" collapsed="false"/>
    <row r="7" customFormat="false" ht="55.5" hidden="true" customHeight="tru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B9" s="1" t="s">
        <v>0</v>
      </c>
      <c r="D9" s="2" t="n">
        <v>1000</v>
      </c>
    </row>
    <row r="10" customFormat="false" ht="12.75" hidden="false" customHeight="false" outlineLevel="0" collapsed="false">
      <c r="H10" s="3"/>
    </row>
    <row r="11" customFormat="false" ht="12.75" hidden="true" customHeight="false" outlineLevel="0" collapsed="false">
      <c r="H11" s="4"/>
    </row>
    <row r="12" customFormat="false" ht="12.75" hidden="true" customHeight="false" outlineLevel="0" collapsed="false">
      <c r="D12" s="5"/>
      <c r="H12" s="4"/>
    </row>
    <row r="13" customFormat="false" ht="12.75" hidden="true" customHeight="false" outlineLevel="0" collapsed="false">
      <c r="H13" s="4"/>
    </row>
    <row r="14" customFormat="false" ht="12.75" hidden="true" customHeight="false" outlineLevel="0" collapsed="false">
      <c r="H14" s="4"/>
    </row>
    <row r="15" customFormat="false" ht="12.75" hidden="true" customHeight="false" outlineLevel="0" collapsed="false">
      <c r="H15" s="4"/>
    </row>
    <row r="16" customFormat="false" ht="12.75" hidden="true" customHeight="false" outlineLevel="0" collapsed="false">
      <c r="H16" s="4"/>
    </row>
    <row r="17" customFormat="false" ht="12.75" hidden="true" customHeight="false" outlineLevel="0" collapsed="false">
      <c r="H17" s="4"/>
    </row>
    <row r="18" customFormat="false" ht="13.5" hidden="false" customHeight="false" outlineLevel="0" collapsed="false">
      <c r="H18" s="6"/>
    </row>
    <row r="19" customFormat="false" ht="12.75" hidden="false" customHeight="false" outlineLevel="0" collapsed="false">
      <c r="A19" s="7" t="s">
        <v>1</v>
      </c>
      <c r="B19" s="8" t="s">
        <v>2</v>
      </c>
      <c r="D19" s="9" t="s">
        <v>3</v>
      </c>
      <c r="H19" s="4" t="s">
        <v>4</v>
      </c>
      <c r="I19" s="0" t="n">
        <v>0</v>
      </c>
      <c r="J19" s="0" t="s">
        <v>5</v>
      </c>
    </row>
    <row r="20" customFormat="false" ht="12.75" hidden="false" customHeight="false" outlineLevel="0" collapsed="false">
      <c r="A20" s="10" t="s">
        <v>6</v>
      </c>
      <c r="B20" s="11" t="s">
        <v>7</v>
      </c>
      <c r="D20" s="12" t="n">
        <v>0.1286</v>
      </c>
      <c r="H20" s="13"/>
      <c r="I20" s="0" t="n">
        <v>0</v>
      </c>
      <c r="J20" s="0" t="s">
        <v>8</v>
      </c>
    </row>
    <row r="21" customFormat="false" ht="12.75" hidden="false" customHeight="false" outlineLevel="0" collapsed="false">
      <c r="A21" s="10" t="s">
        <v>9</v>
      </c>
      <c r="B21" s="11" t="s">
        <v>10</v>
      </c>
      <c r="D21" s="12" t="n">
        <v>0.2189</v>
      </c>
      <c r="H21" s="13"/>
      <c r="I21" s="0" t="n">
        <v>0</v>
      </c>
      <c r="J21" s="0" t="s">
        <v>11</v>
      </c>
    </row>
    <row r="22" customFormat="false" ht="12.75" hidden="false" customHeight="false" outlineLevel="0" collapsed="false">
      <c r="A22" s="10" t="s">
        <v>12</v>
      </c>
      <c r="B22" s="11" t="s">
        <v>13</v>
      </c>
      <c r="D22" s="12" t="n">
        <v>0.2497</v>
      </c>
      <c r="H22" s="13"/>
      <c r="I22" s="0" t="n">
        <v>1</v>
      </c>
      <c r="J22" s="0" t="s">
        <v>4</v>
      </c>
    </row>
    <row r="23" customFormat="false" ht="12.75" hidden="false" customHeight="false" outlineLevel="0" collapsed="false">
      <c r="A23" s="10" t="s">
        <v>14</v>
      </c>
      <c r="B23" s="11" t="s">
        <v>15</v>
      </c>
      <c r="D23" s="12" t="n">
        <v>0.0699</v>
      </c>
      <c r="H23" s="13"/>
      <c r="I23" s="0" t="n">
        <v>0</v>
      </c>
      <c r="J23" s="0" t="s">
        <v>16</v>
      </c>
    </row>
    <row r="24" customFormat="false" ht="12.75" hidden="false" customHeight="false" outlineLevel="0" collapsed="false">
      <c r="A24" s="10" t="s">
        <v>17</v>
      </c>
      <c r="B24" s="11" t="s">
        <v>18</v>
      </c>
      <c r="D24" s="12" t="n">
        <v>0.0559</v>
      </c>
      <c r="H24" s="13"/>
      <c r="I24" s="0" t="n">
        <v>0</v>
      </c>
      <c r="J24" s="0" t="s">
        <v>19</v>
      </c>
    </row>
    <row r="25" customFormat="false" ht="12.75" hidden="false" customHeight="false" outlineLevel="0" collapsed="false">
      <c r="A25" s="10" t="s">
        <v>20</v>
      </c>
      <c r="B25" s="11" t="s">
        <v>21</v>
      </c>
      <c r="D25" s="12" t="n">
        <v>0.0242</v>
      </c>
      <c r="H25" s="13"/>
      <c r="I25" s="0" t="n">
        <v>0</v>
      </c>
      <c r="J25" s="0" t="s">
        <v>22</v>
      </c>
    </row>
    <row r="26" customFormat="false" ht="12.75" hidden="false" customHeight="false" outlineLevel="0" collapsed="false">
      <c r="A26" s="10" t="s">
        <v>23</v>
      </c>
      <c r="B26" s="11" t="s">
        <v>24</v>
      </c>
      <c r="D26" s="12" t="n">
        <v>0.1184</v>
      </c>
    </row>
    <row r="27" customFormat="false" ht="12.75" hidden="false" customHeight="false" outlineLevel="0" collapsed="false">
      <c r="A27" s="10" t="s">
        <v>25</v>
      </c>
      <c r="B27" s="11" t="s">
        <v>26</v>
      </c>
      <c r="D27" s="12" t="n">
        <v>0.1063</v>
      </c>
    </row>
    <row r="28" customFormat="false" ht="13.5" hidden="false" customHeight="false" outlineLevel="0" collapsed="false">
      <c r="A28" s="14" t="s">
        <v>27</v>
      </c>
      <c r="B28" s="15" t="s">
        <v>28</v>
      </c>
      <c r="D28" s="16" t="n">
        <v>0.0281</v>
      </c>
    </row>
    <row r="31" customFormat="false" ht="13.5" hidden="false" customHeight="false" outlineLevel="0" collapsed="false">
      <c r="D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B32" s="9" t="s">
        <v>29</v>
      </c>
      <c r="D32" s="9" t="s">
        <v>30</v>
      </c>
      <c r="F32" s="18" t="s">
        <v>31</v>
      </c>
    </row>
    <row r="33" customFormat="false" ht="12.75" hidden="false" customHeight="false" outlineLevel="0" collapsed="false">
      <c r="B33" s="19" t="s">
        <v>32</v>
      </c>
      <c r="D33" s="20" t="n">
        <v>0.25</v>
      </c>
    </row>
    <row r="34" customFormat="false" ht="12.75" hidden="false" customHeight="false" outlineLevel="0" collapsed="false">
      <c r="B34" s="19" t="s">
        <v>33</v>
      </c>
      <c r="D34" s="20" t="n">
        <v>0.4</v>
      </c>
    </row>
    <row r="35" customFormat="false" ht="12.75" hidden="false" customHeight="false" outlineLevel="0" collapsed="false">
      <c r="B35" s="19" t="s">
        <v>34</v>
      </c>
      <c r="D35" s="20" t="n">
        <v>0.15</v>
      </c>
    </row>
    <row r="36" customFormat="false" ht="13.5" hidden="false" customHeight="false" outlineLevel="0" collapsed="false">
      <c r="B36" s="21" t="s">
        <v>35</v>
      </c>
      <c r="D36" s="22" t="n">
        <v>0.79</v>
      </c>
    </row>
    <row r="38" customFormat="false" ht="12.75" hidden="false" customHeight="false" outlineLevel="0" collapsed="false">
      <c r="D38" s="23"/>
    </row>
    <row r="40" customFormat="false" ht="12.75" hidden="false" customHeight="false" outlineLevel="0" collapsed="false">
      <c r="B4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28" min="5" style="86" width="9.14"/>
    <col collapsed="false" customWidth="true" hidden="false" outlineLevel="0" max="31" min="31" style="86" width="9.14"/>
  </cols>
  <sheetData>
    <row r="1" customFormat="false" ht="15" hidden="false" customHeight="false" outlineLevel="0" collapsed="false">
      <c r="B1" s="5"/>
      <c r="E1" s="350" t="s">
        <v>158</v>
      </c>
      <c r="F1" s="350"/>
      <c r="G1" s="350"/>
      <c r="H1" s="350"/>
      <c r="I1" s="350"/>
      <c r="J1" s="350"/>
      <c r="K1" s="350"/>
      <c r="L1" s="350"/>
    </row>
    <row r="2" customFormat="false" ht="12.75" hidden="false" customHeight="false" outlineLevel="0" collapsed="false">
      <c r="B2" s="334"/>
    </row>
    <row r="3" customFormat="false" ht="12.75" hidden="false" customHeight="false" outlineLevel="0" collapsed="false">
      <c r="A3" s="335" t="s">
        <v>6</v>
      </c>
      <c r="E3" s="86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6" t="n">
        <v>6</v>
      </c>
      <c r="K3" s="86" t="n">
        <v>7</v>
      </c>
      <c r="L3" s="86" t="n">
        <v>8</v>
      </c>
      <c r="M3" s="86" t="n">
        <v>9</v>
      </c>
      <c r="N3" s="86" t="n">
        <v>10</v>
      </c>
      <c r="O3" s="86" t="n">
        <v>11</v>
      </c>
      <c r="P3" s="86" t="n">
        <v>12</v>
      </c>
      <c r="Q3" s="86" t="n">
        <v>13</v>
      </c>
      <c r="R3" s="86" t="n">
        <v>14</v>
      </c>
      <c r="S3" s="86" t="n">
        <v>15</v>
      </c>
      <c r="T3" s="86" t="n">
        <v>16</v>
      </c>
      <c r="U3" s="86" t="n">
        <v>17</v>
      </c>
      <c r="V3" s="86" t="n">
        <v>18</v>
      </c>
      <c r="W3" s="86" t="n">
        <v>19</v>
      </c>
      <c r="X3" s="86" t="n">
        <v>20</v>
      </c>
      <c r="Y3" s="86" t="n">
        <v>21</v>
      </c>
      <c r="Z3" s="86" t="n">
        <v>22</v>
      </c>
      <c r="AA3" s="86" t="n">
        <v>23</v>
      </c>
      <c r="AB3" s="86" t="n">
        <v>24</v>
      </c>
    </row>
    <row r="4" customFormat="false" ht="12.75" hidden="false" customHeight="false" outlineLevel="0" collapsed="false">
      <c r="C4" s="0" t="s">
        <v>147</v>
      </c>
      <c r="E4" s="86" t="n">
        <v>60</v>
      </c>
      <c r="F4" s="86" t="n">
        <v>120</v>
      </c>
      <c r="G4" s="86" t="n">
        <v>180</v>
      </c>
      <c r="H4" s="86" t="n">
        <v>240</v>
      </c>
      <c r="I4" s="86" t="n">
        <v>300</v>
      </c>
      <c r="J4" s="86" t="n">
        <v>360</v>
      </c>
      <c r="K4" s="86" t="n">
        <v>420</v>
      </c>
      <c r="L4" s="86" t="n">
        <v>480</v>
      </c>
      <c r="M4" s="86" t="n">
        <v>540</v>
      </c>
      <c r="N4" s="86" t="n">
        <v>600</v>
      </c>
      <c r="O4" s="86" t="n">
        <v>660</v>
      </c>
      <c r="P4" s="86" t="n">
        <v>720</v>
      </c>
      <c r="Q4" s="86" t="n">
        <v>780</v>
      </c>
      <c r="R4" s="86" t="n">
        <v>840</v>
      </c>
      <c r="S4" s="86" t="n">
        <v>900</v>
      </c>
      <c r="T4" s="86" t="n">
        <v>960</v>
      </c>
      <c r="U4" s="86" t="n">
        <v>1020</v>
      </c>
      <c r="V4" s="86" t="n">
        <v>1080</v>
      </c>
      <c r="W4" s="86" t="n">
        <v>1140</v>
      </c>
      <c r="X4" s="86" t="n">
        <v>1200</v>
      </c>
      <c r="Y4" s="86" t="n">
        <v>1260</v>
      </c>
      <c r="Z4" s="86" t="n">
        <v>1320</v>
      </c>
      <c r="AA4" s="86" t="n">
        <v>1380</v>
      </c>
      <c r="AB4" s="86" t="n">
        <v>1440</v>
      </c>
    </row>
    <row r="6" customFormat="false" ht="12.75" hidden="false" customHeight="false" outlineLevel="0" collapsed="false">
      <c r="A6" s="0" t="s">
        <v>32</v>
      </c>
      <c r="C6" s="86" t="n">
        <f aca="false">'No of Appliance - Use Pattern'!C6</f>
        <v>8.02857935627081</v>
      </c>
      <c r="D6" s="86"/>
      <c r="E6" s="86" t="n">
        <f aca="false">'Load Shifting'!E6*'LD NoA Use Pattern'!$C$6</f>
        <v>0</v>
      </c>
      <c r="F6" s="86" t="n">
        <f aca="false">'Load Shifting'!F6*'LD NoA Use Pattern'!$C$6</f>
        <v>0</v>
      </c>
      <c r="G6" s="86" t="n">
        <f aca="false">'Load Shifting'!G6*'LD NoA Use Pattern'!$C$6</f>
        <v>0</v>
      </c>
      <c r="H6" s="86" t="n">
        <f aca="false">'Load Shifting'!H6*'LD NoA Use Pattern'!$C$6</f>
        <v>0</v>
      </c>
      <c r="I6" s="86" t="n">
        <f aca="false">'Load Shifting'!I6*'LD NoA Use Pattern'!$C$6</f>
        <v>0</v>
      </c>
      <c r="J6" s="86" t="n">
        <f aca="false">'Load Shifting'!J6*'LD NoA Use Pattern'!$C$6</f>
        <v>0</v>
      </c>
      <c r="K6" s="86" t="n">
        <f aca="false">'Load Shifting'!K6*'LD NoA Use Pattern'!$C$6</f>
        <v>0</v>
      </c>
      <c r="L6" s="86" t="n">
        <f aca="false">'Load Shifting'!L6*'LD NoA Use Pattern'!$C$6</f>
        <v>0</v>
      </c>
      <c r="M6" s="86" t="n">
        <f aca="false">'Load Shifting'!M6*'LD NoA Use Pattern'!$C$6</f>
        <v>0</v>
      </c>
      <c r="N6" s="86" t="n">
        <f aca="false">'Load Shifting'!N6*'LD NoA Use Pattern'!$C$6</f>
        <v>0</v>
      </c>
      <c r="O6" s="86" t="n">
        <f aca="false">'Load Shifting'!O6*'LD NoA Use Pattern'!$C$6</f>
        <v>0</v>
      </c>
      <c r="P6" s="86" t="n">
        <f aca="false">'Load Shifting'!P6*'LD NoA Use Pattern'!$C$6</f>
        <v>2.40857380688124</v>
      </c>
      <c r="Q6" s="86" t="n">
        <f aca="false">'Load Shifting'!Q6*'LD NoA Use Pattern'!$C$6</f>
        <v>5.62000554938957</v>
      </c>
      <c r="R6" s="86" t="n">
        <f aca="false">'Load Shifting'!R6*'LD NoA Use Pattern'!$C$6</f>
        <v>0</v>
      </c>
      <c r="S6" s="86" t="n">
        <f aca="false">'Load Shifting'!S6*'LD NoA Use Pattern'!$C$6</f>
        <v>0</v>
      </c>
      <c r="T6" s="86" t="n">
        <f aca="false">'Load Shifting'!T6*'LD NoA Use Pattern'!$C$6</f>
        <v>0</v>
      </c>
      <c r="U6" s="86" t="n">
        <f aca="false">'Load Shifting'!U6*'LD NoA Use Pattern'!$C$6</f>
        <v>0</v>
      </c>
      <c r="V6" s="86" t="n">
        <f aca="false">'Load Shifting'!V6*'LD NoA Use Pattern'!$C$6</f>
        <v>0</v>
      </c>
      <c r="W6" s="86" t="n">
        <f aca="false">'Load Shifting'!W6*'LD NoA Use Pattern'!$C$6</f>
        <v>0</v>
      </c>
      <c r="X6" s="86" t="n">
        <f aca="false">'Load Shifting'!X6*'LD NoA Use Pattern'!$C$6</f>
        <v>0</v>
      </c>
      <c r="Y6" s="86" t="n">
        <f aca="false">'Load Shifting'!Y6*'LD NoA Use Pattern'!$C$6</f>
        <v>0</v>
      </c>
      <c r="Z6" s="86" t="n">
        <f aca="false">'Load Shifting'!Z6*'LD NoA Use Pattern'!$C$6</f>
        <v>0</v>
      </c>
      <c r="AA6" s="86" t="n">
        <f aca="false">'Load Shifting'!AA6*'LD NoA Use Pattern'!$C$6</f>
        <v>0</v>
      </c>
      <c r="AB6" s="86" t="n">
        <f aca="false">'Load Shifting'!AB6*'LD NoA Use Pattern'!$C$6</f>
        <v>0</v>
      </c>
      <c r="AD6" s="86"/>
    </row>
    <row r="7" customFormat="false" ht="12.75" hidden="false" customHeight="false" outlineLevel="0" collapsed="false">
      <c r="A7" s="0" t="s">
        <v>33</v>
      </c>
      <c r="B7" s="0" t="s">
        <v>148</v>
      </c>
      <c r="C7" s="86" t="n">
        <f aca="false">'No of Appliance - Use Pattern'!C7</f>
        <v>19.1254949944383</v>
      </c>
      <c r="D7" s="86"/>
      <c r="E7" s="86" t="n">
        <f aca="false">'Load Shifting'!E7*'LD NoA Use Pattern'!$C$7</f>
        <v>0</v>
      </c>
      <c r="F7" s="86" t="n">
        <f aca="false">'Load Shifting'!F7*'LD NoA Use Pattern'!$C$7</f>
        <v>0</v>
      </c>
      <c r="G7" s="86" t="n">
        <f aca="false">'Load Shifting'!G7*'LD NoA Use Pattern'!$C$7</f>
        <v>0</v>
      </c>
      <c r="H7" s="86" t="n">
        <f aca="false">'Load Shifting'!H7*'LD NoA Use Pattern'!$C$7</f>
        <v>0</v>
      </c>
      <c r="I7" s="86" t="n">
        <f aca="false">'Load Shifting'!I7*'LD NoA Use Pattern'!$C$7</f>
        <v>0</v>
      </c>
      <c r="J7" s="86" t="n">
        <f aca="false">'Load Shifting'!J7*'LD NoA Use Pattern'!$C$7</f>
        <v>0</v>
      </c>
      <c r="K7" s="86" t="n">
        <f aca="false">'Load Shifting'!K7*'LD NoA Use Pattern'!$C$7</f>
        <v>0</v>
      </c>
      <c r="L7" s="86" t="n">
        <f aca="false">'Load Shifting'!L7*'LD NoA Use Pattern'!$C$7</f>
        <v>0</v>
      </c>
      <c r="M7" s="86" t="n">
        <f aca="false">'Load Shifting'!M7*'LD NoA Use Pattern'!$C$7</f>
        <v>0</v>
      </c>
      <c r="N7" s="86" t="n">
        <f aca="false">'Load Shifting'!N7*'LD NoA Use Pattern'!$C$7</f>
        <v>0</v>
      </c>
      <c r="O7" s="86" t="n">
        <f aca="false">'Load Shifting'!O7*'LD NoA Use Pattern'!$C$7</f>
        <v>0</v>
      </c>
      <c r="P7" s="86" t="n">
        <f aca="false">'Load Shifting'!P7*'LD NoA Use Pattern'!$C$7</f>
        <v>0</v>
      </c>
      <c r="Q7" s="86" t="n">
        <f aca="false">'Load Shifting'!Q7*'LD NoA Use Pattern'!$C$7</f>
        <v>15.3003959955506</v>
      </c>
      <c r="R7" s="86" t="n">
        <f aca="false">'Load Shifting'!R7*'LD NoA Use Pattern'!$C$7</f>
        <v>3.82509899888765</v>
      </c>
      <c r="S7" s="86" t="n">
        <f aca="false">'Load Shifting'!S7*'LD NoA Use Pattern'!$C$7</f>
        <v>0</v>
      </c>
      <c r="T7" s="86" t="n">
        <f aca="false">'Load Shifting'!T7*'LD NoA Use Pattern'!$C$7</f>
        <v>0</v>
      </c>
      <c r="U7" s="86" t="n">
        <f aca="false">'Load Shifting'!U7*'LD NoA Use Pattern'!$C$7</f>
        <v>0</v>
      </c>
      <c r="V7" s="86" t="n">
        <f aca="false">'Load Shifting'!V7*'LD NoA Use Pattern'!$C$7</f>
        <v>0</v>
      </c>
      <c r="W7" s="86" t="n">
        <f aca="false">'Load Shifting'!W7*'LD NoA Use Pattern'!$C$7</f>
        <v>0</v>
      </c>
      <c r="X7" s="86" t="n">
        <f aca="false">'Load Shifting'!X7*'LD NoA Use Pattern'!$C$7</f>
        <v>0</v>
      </c>
      <c r="Y7" s="86" t="n">
        <f aca="false">'Load Shifting'!Y7*'LD NoA Use Pattern'!$C$7</f>
        <v>0</v>
      </c>
      <c r="Z7" s="86" t="n">
        <f aca="false">'Load Shifting'!Z7*'LD NoA Use Pattern'!$C$7</f>
        <v>0</v>
      </c>
      <c r="AA7" s="86" t="n">
        <f aca="false">'Load Shifting'!AA7*'LD NoA Use Pattern'!$C$7</f>
        <v>0</v>
      </c>
      <c r="AB7" s="86" t="n">
        <f aca="false">'Load Shifting'!AB7*'LD NoA Use Pattern'!$C$7</f>
        <v>0</v>
      </c>
      <c r="AD7" s="86"/>
    </row>
    <row r="8" customFormat="false" ht="12.75" hidden="false" customHeight="false" outlineLevel="0" collapsed="false">
      <c r="A8" s="0" t="s">
        <v>34</v>
      </c>
      <c r="B8" s="0" t="s">
        <v>148</v>
      </c>
      <c r="C8" s="86" t="n">
        <f aca="false">'No of Appliance - Use Pattern'!C8</f>
        <v>4.89768374164811</v>
      </c>
      <c r="D8" s="86"/>
      <c r="E8" s="86" t="n">
        <f aca="false">'Load Shifting'!E8*'LD NoA Use Pattern'!$C$8</f>
        <v>0</v>
      </c>
      <c r="F8" s="86" t="n">
        <f aca="false">'Load Shifting'!F8*'LD NoA Use Pattern'!$C$8</f>
        <v>0</v>
      </c>
      <c r="G8" s="86" t="n">
        <f aca="false">'Load Shifting'!G8*'LD NoA Use Pattern'!$C$8</f>
        <v>0</v>
      </c>
      <c r="H8" s="86" t="n">
        <f aca="false">'Load Shifting'!H8*'LD NoA Use Pattern'!$C$8</f>
        <v>0</v>
      </c>
      <c r="I8" s="86" t="n">
        <f aca="false">'Load Shifting'!I8*'LD NoA Use Pattern'!$C$8</f>
        <v>0</v>
      </c>
      <c r="J8" s="86" t="n">
        <f aca="false">'Load Shifting'!J8*'LD NoA Use Pattern'!$C$8</f>
        <v>0</v>
      </c>
      <c r="K8" s="86" t="n">
        <f aca="false">'Load Shifting'!K8*'LD NoA Use Pattern'!$C$8</f>
        <v>0</v>
      </c>
      <c r="L8" s="86" t="n">
        <f aca="false">'Load Shifting'!L8*'LD NoA Use Pattern'!$C$8</f>
        <v>0</v>
      </c>
      <c r="M8" s="86" t="n">
        <f aca="false">'Load Shifting'!M8*'LD NoA Use Pattern'!$C$8</f>
        <v>0</v>
      </c>
      <c r="N8" s="86" t="n">
        <f aca="false">'Load Shifting'!N8*'LD NoA Use Pattern'!$C$8</f>
        <v>0</v>
      </c>
      <c r="O8" s="86" t="n">
        <f aca="false">'Load Shifting'!O8*'LD NoA Use Pattern'!$C$8</f>
        <v>0</v>
      </c>
      <c r="P8" s="86" t="n">
        <f aca="false">'Load Shifting'!P8*'LD NoA Use Pattern'!$C$8</f>
        <v>0</v>
      </c>
      <c r="Q8" s="86" t="n">
        <f aca="false">'Load Shifting'!Q8*'LD NoA Use Pattern'!$C$8</f>
        <v>0</v>
      </c>
      <c r="R8" s="86" t="n">
        <f aca="false">'Load Shifting'!R8*'LD NoA Use Pattern'!$C$8</f>
        <v>0</v>
      </c>
      <c r="S8" s="86" t="n">
        <f aca="false">'Load Shifting'!S8*'LD NoA Use Pattern'!$C$8</f>
        <v>0</v>
      </c>
      <c r="T8" s="86" t="n">
        <f aca="false">'Load Shifting'!T8*'LD NoA Use Pattern'!$C$8</f>
        <v>0</v>
      </c>
      <c r="U8" s="86" t="n">
        <f aca="false">'Load Shifting'!U8*'LD NoA Use Pattern'!$C$8</f>
        <v>0</v>
      </c>
      <c r="V8" s="86" t="n">
        <f aca="false">'Load Shifting'!V8*'LD NoA Use Pattern'!$C$8</f>
        <v>0</v>
      </c>
      <c r="W8" s="86" t="n">
        <f aca="false">'Load Shifting'!W8*'LD NoA Use Pattern'!$C$8</f>
        <v>0</v>
      </c>
      <c r="X8" s="86" t="n">
        <f aca="false">'Load Shifting'!X8*'LD NoA Use Pattern'!$C$8</f>
        <v>0</v>
      </c>
      <c r="Y8" s="86" t="n">
        <f aca="false">'Load Shifting'!Y8*'LD NoA Use Pattern'!$C$8</f>
        <v>0</v>
      </c>
      <c r="Z8" s="86" t="n">
        <f aca="false">'Load Shifting'!Z8*'LD NoA Use Pattern'!$C$8</f>
        <v>0</v>
      </c>
      <c r="AA8" s="86" t="n">
        <f aca="false">'Load Shifting'!AA8*'LD NoA Use Pattern'!$C$8</f>
        <v>0</v>
      </c>
      <c r="AB8" s="86" t="n">
        <f aca="false">'Load Shifting'!AB8*'LD NoA Use Pattern'!$C$8</f>
        <v>0</v>
      </c>
      <c r="AD8" s="86"/>
    </row>
    <row r="9" customFormat="false" ht="12.75" hidden="false" customHeight="false" outlineLevel="0" collapsed="false">
      <c r="A9" s="0" t="s">
        <v>35</v>
      </c>
      <c r="B9" s="0" t="s">
        <v>148</v>
      </c>
      <c r="C9" s="86" t="n">
        <f aca="false">'No of Appliance - Use Pattern'!C9</f>
        <v>51.1828</v>
      </c>
      <c r="D9" s="86"/>
      <c r="E9" s="86" t="n">
        <f aca="false">'Load Shifting'!E9*'LD NoA Use Pattern'!$C$9</f>
        <v>0</v>
      </c>
      <c r="F9" s="86" t="n">
        <f aca="false">'Load Shifting'!F9*'LD NoA Use Pattern'!$C$9</f>
        <v>0</v>
      </c>
      <c r="G9" s="86" t="n">
        <f aca="false">'Load Shifting'!G9*'LD NoA Use Pattern'!$C$9</f>
        <v>0</v>
      </c>
      <c r="H9" s="86" t="n">
        <f aca="false">'Load Shifting'!H9*'LD NoA Use Pattern'!$C$9</f>
        <v>0</v>
      </c>
      <c r="I9" s="86" t="n">
        <f aca="false">'Load Shifting'!I9*'LD NoA Use Pattern'!$C$9</f>
        <v>0</v>
      </c>
      <c r="J9" s="86" t="n">
        <f aca="false">'Load Shifting'!J9*'LD NoA Use Pattern'!$C$9</f>
        <v>0</v>
      </c>
      <c r="K9" s="86" t="n">
        <f aca="false">'Load Shifting'!K9*'LD NoA Use Pattern'!$C$9</f>
        <v>0</v>
      </c>
      <c r="L9" s="86" t="n">
        <f aca="false">'Load Shifting'!L9*'LD NoA Use Pattern'!$C$9</f>
        <v>0</v>
      </c>
      <c r="M9" s="86" t="n">
        <f aca="false">'Load Shifting'!M9*'LD NoA Use Pattern'!$C$9</f>
        <v>0</v>
      </c>
      <c r="N9" s="86" t="n">
        <f aca="false">'Load Shifting'!N9*'LD NoA Use Pattern'!$C$9</f>
        <v>0</v>
      </c>
      <c r="O9" s="86" t="n">
        <f aca="false">'Load Shifting'!O9*'LD NoA Use Pattern'!$C$9</f>
        <v>0</v>
      </c>
      <c r="P9" s="86" t="n">
        <f aca="false">'Load Shifting'!P9*'LD NoA Use Pattern'!$C$9</f>
        <v>0</v>
      </c>
      <c r="Q9" s="86" t="n">
        <f aca="false">'Load Shifting'!Q9*'LD NoA Use Pattern'!$C$9</f>
        <v>35.82796</v>
      </c>
      <c r="R9" s="86" t="n">
        <f aca="false">'Load Shifting'!R9*'LD NoA Use Pattern'!$C$9</f>
        <v>15.35484</v>
      </c>
      <c r="S9" s="86" t="n">
        <f aca="false">'Load Shifting'!S9*'LD NoA Use Pattern'!$C$9</f>
        <v>0</v>
      </c>
      <c r="T9" s="86" t="n">
        <f aca="false">'Load Shifting'!T9*'LD NoA Use Pattern'!$C$9</f>
        <v>0</v>
      </c>
      <c r="U9" s="86" t="n">
        <f aca="false">'Load Shifting'!U9*'LD NoA Use Pattern'!$C$9</f>
        <v>0</v>
      </c>
      <c r="V9" s="86" t="n">
        <f aca="false">'Load Shifting'!V9*'LD NoA Use Pattern'!$C$9</f>
        <v>0</v>
      </c>
      <c r="W9" s="86" t="n">
        <f aca="false">'Load Shifting'!W9*'LD NoA Use Pattern'!$C$9</f>
        <v>0</v>
      </c>
      <c r="X9" s="86" t="n">
        <f aca="false">'Load Shifting'!X9*'LD NoA Use Pattern'!$C$9</f>
        <v>0</v>
      </c>
      <c r="Y9" s="86" t="n">
        <f aca="false">'Load Shifting'!Y9*'LD NoA Use Pattern'!$C$9</f>
        <v>0</v>
      </c>
      <c r="Z9" s="86" t="n">
        <f aca="false">'Load Shifting'!Z9*'LD NoA Use Pattern'!$C$9</f>
        <v>0</v>
      </c>
      <c r="AA9" s="86" t="n">
        <f aca="false">'Load Shifting'!AA9*'LD NoA Use Pattern'!$C$9</f>
        <v>0</v>
      </c>
      <c r="AB9" s="86" t="n">
        <f aca="false">'Load Shifting'!AB9*'LD NoA Use Pattern'!$C$9</f>
        <v>0</v>
      </c>
      <c r="AD9" s="86"/>
    </row>
    <row r="10" s="31" customFormat="true" ht="12.75" hidden="false" customHeight="false" outlineLevel="0" collapsed="false"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D10" s="86"/>
      <c r="AE10" s="48"/>
    </row>
    <row r="11" s="31" customFormat="true" ht="12.75" hidden="false" customHeight="false" outlineLevel="0" collapsed="false"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D11" s="86"/>
      <c r="AE11" s="48"/>
    </row>
    <row r="12" s="31" customFormat="true" ht="12.75" hidden="false" customHeight="false" outlineLevel="0" collapsed="false"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D12" s="86"/>
      <c r="AE12" s="48"/>
    </row>
    <row r="13" s="31" customFormat="true" ht="12.75" hidden="false" customHeight="false" outlineLevel="0" collapsed="false"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D13" s="86"/>
      <c r="AE13" s="48"/>
    </row>
    <row r="14" customFormat="false" ht="12.75" hidden="false" customHeight="false" outlineLevel="0" collapsed="false">
      <c r="A14" s="335" t="s">
        <v>9</v>
      </c>
      <c r="E14" s="86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6" t="n">
        <v>13</v>
      </c>
      <c r="R14" s="86" t="n">
        <v>14</v>
      </c>
      <c r="S14" s="86" t="n">
        <v>15</v>
      </c>
      <c r="T14" s="86" t="n">
        <v>16</v>
      </c>
      <c r="U14" s="86" t="n">
        <v>17</v>
      </c>
      <c r="V14" s="86" t="n">
        <v>18</v>
      </c>
      <c r="W14" s="86" t="n">
        <v>19</v>
      </c>
      <c r="X14" s="86" t="n">
        <v>20</v>
      </c>
      <c r="Y14" s="86" t="n">
        <v>21</v>
      </c>
      <c r="Z14" s="86" t="n">
        <v>22</v>
      </c>
      <c r="AA14" s="86" t="n">
        <v>23</v>
      </c>
      <c r="AB14" s="86" t="n">
        <v>24</v>
      </c>
      <c r="AD14" s="86"/>
    </row>
    <row r="15" customFormat="false" ht="12.75" hidden="false" customHeight="false" outlineLevel="0" collapsed="false">
      <c r="C15" s="0" t="s">
        <v>147</v>
      </c>
      <c r="E15" s="86" t="n">
        <v>60</v>
      </c>
      <c r="F15" s="86" t="n">
        <v>120</v>
      </c>
      <c r="G15" s="86" t="n">
        <v>180</v>
      </c>
      <c r="H15" s="86" t="n">
        <v>240</v>
      </c>
      <c r="I15" s="86" t="n">
        <v>300</v>
      </c>
      <c r="J15" s="86" t="n">
        <v>360</v>
      </c>
      <c r="K15" s="86" t="n">
        <v>420</v>
      </c>
      <c r="L15" s="86" t="n">
        <v>480</v>
      </c>
      <c r="M15" s="86" t="n">
        <v>540</v>
      </c>
      <c r="N15" s="86" t="n">
        <v>600</v>
      </c>
      <c r="O15" s="86" t="n">
        <v>660</v>
      </c>
      <c r="P15" s="86" t="n">
        <v>720</v>
      </c>
      <c r="Q15" s="86" t="n">
        <v>780</v>
      </c>
      <c r="R15" s="86" t="n">
        <v>840</v>
      </c>
      <c r="S15" s="86" t="n">
        <v>900</v>
      </c>
      <c r="T15" s="86" t="n">
        <v>960</v>
      </c>
      <c r="U15" s="86" t="n">
        <v>1020</v>
      </c>
      <c r="V15" s="86" t="n">
        <v>1080</v>
      </c>
      <c r="W15" s="86" t="n">
        <v>1140</v>
      </c>
      <c r="X15" s="86" t="n">
        <v>1200</v>
      </c>
      <c r="Y15" s="86" t="n">
        <v>1260</v>
      </c>
      <c r="Z15" s="86" t="n">
        <v>1320</v>
      </c>
      <c r="AA15" s="86" t="n">
        <v>1380</v>
      </c>
      <c r="AB15" s="86" t="n">
        <v>1440</v>
      </c>
      <c r="AD15" s="86"/>
    </row>
    <row r="16" customFormat="false" ht="12.75" hidden="false" customHeight="false" outlineLevel="0" collapsed="false">
      <c r="AD16" s="86"/>
    </row>
    <row r="17" customFormat="false" ht="12.75" hidden="false" customHeight="false" outlineLevel="0" collapsed="false">
      <c r="A17" s="0" t="s">
        <v>32</v>
      </c>
      <c r="C17" s="86" t="n">
        <f aca="false">'No of Appliance - Use Pattern'!C17</f>
        <v>13.6660654827969</v>
      </c>
      <c r="D17" s="86"/>
      <c r="E17" s="86" t="n">
        <f aca="false">'Load Shifting'!E17*'LD NoA Use Pattern'!$C$17</f>
        <v>0</v>
      </c>
      <c r="F17" s="86" t="n">
        <f aca="false">'Load Shifting'!F17*'LD NoA Use Pattern'!$C$17</f>
        <v>0</v>
      </c>
      <c r="G17" s="86" t="n">
        <f aca="false">'Load Shifting'!G17*'LD NoA Use Pattern'!$C$17</f>
        <v>0</v>
      </c>
      <c r="H17" s="86" t="n">
        <f aca="false">'Load Shifting'!H17*'LD NoA Use Pattern'!$C$17</f>
        <v>0</v>
      </c>
      <c r="I17" s="86" t="n">
        <f aca="false">'Load Shifting'!I17*'LD NoA Use Pattern'!$C$17</f>
        <v>0</v>
      </c>
      <c r="J17" s="86" t="n">
        <f aca="false">'Load Shifting'!J17*'LD NoA Use Pattern'!$C$17</f>
        <v>0</v>
      </c>
      <c r="K17" s="86" t="n">
        <f aca="false">'Load Shifting'!K17*'LD NoA Use Pattern'!$C$17</f>
        <v>0</v>
      </c>
      <c r="L17" s="86" t="n">
        <f aca="false">'Load Shifting'!L17*'LD NoA Use Pattern'!$C$17</f>
        <v>0</v>
      </c>
      <c r="M17" s="86" t="n">
        <f aca="false">'Load Shifting'!M17*'LD NoA Use Pattern'!$C$17</f>
        <v>0</v>
      </c>
      <c r="N17" s="86" t="n">
        <f aca="false">'Load Shifting'!N17*'LD NoA Use Pattern'!$C$17</f>
        <v>0</v>
      </c>
      <c r="O17" s="86" t="n">
        <f aca="false">'Load Shifting'!O17*'LD NoA Use Pattern'!$C$17</f>
        <v>0</v>
      </c>
      <c r="P17" s="86" t="n">
        <f aca="false">'Load Shifting'!P17*'LD NoA Use Pattern'!$C$17</f>
        <v>4.09981964483907</v>
      </c>
      <c r="Q17" s="86" t="n">
        <f aca="false">'Load Shifting'!Q17*'LD NoA Use Pattern'!$C$17</f>
        <v>9.56624583795782</v>
      </c>
      <c r="R17" s="86" t="n">
        <f aca="false">'Load Shifting'!R17*'LD NoA Use Pattern'!$C$17</f>
        <v>0</v>
      </c>
      <c r="S17" s="86" t="n">
        <f aca="false">'Load Shifting'!S17*'LD NoA Use Pattern'!$C$17</f>
        <v>0</v>
      </c>
      <c r="T17" s="86" t="n">
        <f aca="false">'Load Shifting'!T17*'LD NoA Use Pattern'!$C$17</f>
        <v>0</v>
      </c>
      <c r="U17" s="86" t="n">
        <f aca="false">'Load Shifting'!U17*'LD NoA Use Pattern'!$C$17</f>
        <v>0</v>
      </c>
      <c r="V17" s="86" t="n">
        <f aca="false">'Load Shifting'!V17*'LD NoA Use Pattern'!$C$17</f>
        <v>0</v>
      </c>
      <c r="W17" s="86" t="n">
        <f aca="false">'Load Shifting'!W17*'LD NoA Use Pattern'!$C$17</f>
        <v>0</v>
      </c>
      <c r="X17" s="86" t="n">
        <f aca="false">'Load Shifting'!X17*'LD NoA Use Pattern'!$C$17</f>
        <v>0</v>
      </c>
      <c r="Y17" s="86" t="n">
        <f aca="false">'Load Shifting'!Y17*'LD NoA Use Pattern'!$C$17</f>
        <v>0</v>
      </c>
      <c r="Z17" s="86" t="n">
        <f aca="false">'Load Shifting'!Z17*'LD NoA Use Pattern'!$C$17</f>
        <v>0</v>
      </c>
      <c r="AA17" s="86" t="n">
        <f aca="false">'Load Shifting'!AA17*'LD NoA Use Pattern'!$C$17</f>
        <v>0</v>
      </c>
      <c r="AB17" s="86" t="n">
        <f aca="false">'Load Shifting'!AB17*'LD NoA Use Pattern'!$C$17</f>
        <v>0</v>
      </c>
      <c r="AD17" s="86"/>
    </row>
    <row r="18" customFormat="false" ht="12.75" hidden="false" customHeight="false" outlineLevel="0" collapsed="false">
      <c r="A18" s="0" t="s">
        <v>33</v>
      </c>
      <c r="B18" s="0" t="s">
        <v>148</v>
      </c>
      <c r="C18" s="86" t="n">
        <f aca="false">'No of Appliance - Use Pattern'!C18</f>
        <v>32.5549833147942</v>
      </c>
      <c r="D18" s="86"/>
      <c r="E18" s="86" t="n">
        <f aca="false">'Load Shifting'!E18*'LD NoA Use Pattern'!$C$18</f>
        <v>0</v>
      </c>
      <c r="F18" s="86" t="n">
        <f aca="false">'Load Shifting'!F18*'LD NoA Use Pattern'!$C$18</f>
        <v>0</v>
      </c>
      <c r="G18" s="86" t="n">
        <f aca="false">'Load Shifting'!G18*'LD NoA Use Pattern'!$C$18</f>
        <v>0</v>
      </c>
      <c r="H18" s="86" t="n">
        <f aca="false">'Load Shifting'!H18*'LD NoA Use Pattern'!$C$18</f>
        <v>0</v>
      </c>
      <c r="I18" s="86" t="n">
        <f aca="false">'Load Shifting'!I18*'LD NoA Use Pattern'!$C$18</f>
        <v>0</v>
      </c>
      <c r="J18" s="86" t="n">
        <f aca="false">'Load Shifting'!J18*'LD NoA Use Pattern'!$C$18</f>
        <v>0</v>
      </c>
      <c r="K18" s="86" t="n">
        <f aca="false">'Load Shifting'!K18*'LD NoA Use Pattern'!$C$18</f>
        <v>0</v>
      </c>
      <c r="L18" s="86" t="n">
        <f aca="false">'Load Shifting'!L18*'LD NoA Use Pattern'!$C$18</f>
        <v>0</v>
      </c>
      <c r="M18" s="86" t="n">
        <f aca="false">'Load Shifting'!M18*'LD NoA Use Pattern'!$C$18</f>
        <v>0</v>
      </c>
      <c r="N18" s="86" t="n">
        <f aca="false">'Load Shifting'!N18*'LD NoA Use Pattern'!$C$18</f>
        <v>0</v>
      </c>
      <c r="O18" s="86" t="n">
        <f aca="false">'Load Shifting'!O18*'LD NoA Use Pattern'!$C$18</f>
        <v>0</v>
      </c>
      <c r="P18" s="86" t="n">
        <f aca="false">'Load Shifting'!P18*'LD NoA Use Pattern'!$C$18</f>
        <v>0</v>
      </c>
      <c r="Q18" s="86" t="n">
        <f aca="false">'Load Shifting'!Q18*'LD NoA Use Pattern'!$C$18</f>
        <v>26.0439866518354</v>
      </c>
      <c r="R18" s="86" t="n">
        <f aca="false">'Load Shifting'!R18*'LD NoA Use Pattern'!$C$18</f>
        <v>6.51099666295885</v>
      </c>
      <c r="S18" s="86" t="n">
        <f aca="false">'Load Shifting'!S18*'LD NoA Use Pattern'!$C$18</f>
        <v>0</v>
      </c>
      <c r="T18" s="86" t="n">
        <f aca="false">'Load Shifting'!T18*'LD NoA Use Pattern'!$C$18</f>
        <v>0</v>
      </c>
      <c r="U18" s="86" t="n">
        <f aca="false">'Load Shifting'!U18*'LD NoA Use Pattern'!$C$18</f>
        <v>0</v>
      </c>
      <c r="V18" s="86" t="n">
        <f aca="false">'Load Shifting'!V18*'LD NoA Use Pattern'!$C$18</f>
        <v>0</v>
      </c>
      <c r="W18" s="86" t="n">
        <f aca="false">'Load Shifting'!W18*'LD NoA Use Pattern'!$C$18</f>
        <v>0</v>
      </c>
      <c r="X18" s="86" t="n">
        <f aca="false">'Load Shifting'!X18*'LD NoA Use Pattern'!$C$18</f>
        <v>0</v>
      </c>
      <c r="Y18" s="86" t="n">
        <f aca="false">'Load Shifting'!Y18*'LD NoA Use Pattern'!$C$18</f>
        <v>0</v>
      </c>
      <c r="Z18" s="86" t="n">
        <f aca="false">'Load Shifting'!Z18*'LD NoA Use Pattern'!$C$18</f>
        <v>0</v>
      </c>
      <c r="AA18" s="86" t="n">
        <f aca="false">'Load Shifting'!AA18*'LD NoA Use Pattern'!$C$18</f>
        <v>0</v>
      </c>
      <c r="AB18" s="86" t="n">
        <f aca="false">'Load Shifting'!AB18*'LD NoA Use Pattern'!$C$18</f>
        <v>0</v>
      </c>
      <c r="AD18" s="86"/>
    </row>
    <row r="19" customFormat="false" ht="12.75" hidden="false" customHeight="false" outlineLevel="0" collapsed="false">
      <c r="A19" s="0" t="s">
        <v>34</v>
      </c>
      <c r="B19" s="0" t="s">
        <v>148</v>
      </c>
      <c r="C19" s="86" t="n">
        <f aca="false">'No of Appliance - Use Pattern'!C19</f>
        <v>8.33672605790646</v>
      </c>
      <c r="D19" s="86"/>
      <c r="E19" s="86" t="n">
        <f aca="false">'Load Shifting'!E19*'LD NoA Use Pattern'!$C$19</f>
        <v>0</v>
      </c>
      <c r="F19" s="86" t="n">
        <f aca="false">'Load Shifting'!F19*'LD NoA Use Pattern'!$C$19</f>
        <v>0</v>
      </c>
      <c r="G19" s="86" t="n">
        <f aca="false">'Load Shifting'!G19*'LD NoA Use Pattern'!$C$19</f>
        <v>0</v>
      </c>
      <c r="H19" s="86" t="n">
        <f aca="false">'Load Shifting'!H19*'LD NoA Use Pattern'!$C$19</f>
        <v>0</v>
      </c>
      <c r="I19" s="86" t="n">
        <f aca="false">'Load Shifting'!I19*'LD NoA Use Pattern'!$C$19</f>
        <v>0</v>
      </c>
      <c r="J19" s="86" t="n">
        <f aca="false">'Load Shifting'!J19*'LD NoA Use Pattern'!$C$19</f>
        <v>0</v>
      </c>
      <c r="K19" s="86" t="n">
        <f aca="false">'Load Shifting'!K19*'LD NoA Use Pattern'!$C$19</f>
        <v>0</v>
      </c>
      <c r="L19" s="86" t="n">
        <f aca="false">'Load Shifting'!L19*'LD NoA Use Pattern'!$C$19</f>
        <v>0</v>
      </c>
      <c r="M19" s="86" t="n">
        <f aca="false">'Load Shifting'!M19*'LD NoA Use Pattern'!$C$19</f>
        <v>0</v>
      </c>
      <c r="N19" s="86" t="n">
        <f aca="false">'Load Shifting'!N19*'LD NoA Use Pattern'!$C$19</f>
        <v>0</v>
      </c>
      <c r="O19" s="86" t="n">
        <f aca="false">'Load Shifting'!O19*'LD NoA Use Pattern'!$C$19</f>
        <v>0</v>
      </c>
      <c r="P19" s="86" t="n">
        <f aca="false">'Load Shifting'!P19*'LD NoA Use Pattern'!$C$19</f>
        <v>0</v>
      </c>
      <c r="Q19" s="86" t="n">
        <f aca="false">'Load Shifting'!Q19*'LD NoA Use Pattern'!$C$19</f>
        <v>0</v>
      </c>
      <c r="R19" s="86" t="n">
        <f aca="false">'Load Shifting'!R19*'LD NoA Use Pattern'!$C$19</f>
        <v>0</v>
      </c>
      <c r="S19" s="86" t="n">
        <f aca="false">'Load Shifting'!S19*'LD NoA Use Pattern'!$C$19</f>
        <v>0</v>
      </c>
      <c r="T19" s="86" t="n">
        <f aca="false">'Load Shifting'!T19*'LD NoA Use Pattern'!$C$19</f>
        <v>0</v>
      </c>
      <c r="U19" s="86" t="n">
        <f aca="false">'Load Shifting'!U19*'LD NoA Use Pattern'!$C$19</f>
        <v>0</v>
      </c>
      <c r="V19" s="86" t="n">
        <f aca="false">'Load Shifting'!V19*'LD NoA Use Pattern'!$C$19</f>
        <v>0</v>
      </c>
      <c r="W19" s="86" t="n">
        <f aca="false">'Load Shifting'!W19*'LD NoA Use Pattern'!$C$19</f>
        <v>0</v>
      </c>
      <c r="X19" s="86" t="n">
        <f aca="false">'Load Shifting'!X19*'LD NoA Use Pattern'!$C$19</f>
        <v>0</v>
      </c>
      <c r="Y19" s="86" t="n">
        <f aca="false">'Load Shifting'!Y19*'LD NoA Use Pattern'!$C$19</f>
        <v>0</v>
      </c>
      <c r="Z19" s="86" t="n">
        <f aca="false">'Load Shifting'!Z19*'LD NoA Use Pattern'!$C$19</f>
        <v>0</v>
      </c>
      <c r="AA19" s="86" t="n">
        <f aca="false">'Load Shifting'!AA19*'LD NoA Use Pattern'!$C$19</f>
        <v>0</v>
      </c>
      <c r="AB19" s="86" t="n">
        <f aca="false">'Load Shifting'!AB19*'LD NoA Use Pattern'!$C$19</f>
        <v>0</v>
      </c>
      <c r="AD19" s="86"/>
    </row>
    <row r="20" customFormat="false" ht="12.75" hidden="false" customHeight="false" outlineLevel="0" collapsed="false">
      <c r="A20" s="0" t="s">
        <v>35</v>
      </c>
      <c r="B20" s="0" t="s">
        <v>148</v>
      </c>
      <c r="C20" s="86" t="n">
        <f aca="false">'No of Appliance - Use Pattern'!C20</f>
        <v>87.1222</v>
      </c>
      <c r="D20" s="86"/>
      <c r="E20" s="86" t="n">
        <f aca="false">'Load Shifting'!E20*'LD NoA Use Pattern'!$C$20</f>
        <v>0</v>
      </c>
      <c r="F20" s="86" t="n">
        <f aca="false">'Load Shifting'!F20*'LD NoA Use Pattern'!$C$20</f>
        <v>0</v>
      </c>
      <c r="G20" s="86" t="n">
        <f aca="false">'Load Shifting'!G20*'LD NoA Use Pattern'!$C$20</f>
        <v>0</v>
      </c>
      <c r="H20" s="86" t="n">
        <f aca="false">'Load Shifting'!H20*'LD NoA Use Pattern'!$C$20</f>
        <v>0</v>
      </c>
      <c r="I20" s="86" t="n">
        <f aca="false">'Load Shifting'!I20*'LD NoA Use Pattern'!$C$20</f>
        <v>0</v>
      </c>
      <c r="J20" s="86" t="n">
        <f aca="false">'Load Shifting'!J20*'LD NoA Use Pattern'!$C$20</f>
        <v>0</v>
      </c>
      <c r="K20" s="86" t="n">
        <f aca="false">'Load Shifting'!K20*'LD NoA Use Pattern'!$C$20</f>
        <v>0</v>
      </c>
      <c r="L20" s="86" t="n">
        <f aca="false">'Load Shifting'!L20*'LD NoA Use Pattern'!$C$20</f>
        <v>0</v>
      </c>
      <c r="M20" s="86" t="n">
        <f aca="false">'Load Shifting'!M20*'LD NoA Use Pattern'!$C$20</f>
        <v>0</v>
      </c>
      <c r="N20" s="86" t="n">
        <f aca="false">'Load Shifting'!N20*'LD NoA Use Pattern'!$C$20</f>
        <v>0</v>
      </c>
      <c r="O20" s="86" t="n">
        <f aca="false">'Load Shifting'!O20*'LD NoA Use Pattern'!$C$20</f>
        <v>0</v>
      </c>
      <c r="P20" s="86" t="n">
        <f aca="false">'Load Shifting'!P20*'LD NoA Use Pattern'!$C$20</f>
        <v>0</v>
      </c>
      <c r="Q20" s="86" t="n">
        <f aca="false">'Load Shifting'!Q20*'LD NoA Use Pattern'!$C$20</f>
        <v>60.98554</v>
      </c>
      <c r="R20" s="86" t="n">
        <f aca="false">'Load Shifting'!R20*'LD NoA Use Pattern'!$C$20</f>
        <v>26.13666</v>
      </c>
      <c r="S20" s="86" t="n">
        <f aca="false">'Load Shifting'!S20*'LD NoA Use Pattern'!$C$20</f>
        <v>0</v>
      </c>
      <c r="T20" s="86" t="n">
        <f aca="false">'Load Shifting'!T20*'LD NoA Use Pattern'!$C$20</f>
        <v>0</v>
      </c>
      <c r="U20" s="86" t="n">
        <f aca="false">'Load Shifting'!U20*'LD NoA Use Pattern'!$C$20</f>
        <v>0</v>
      </c>
      <c r="V20" s="86" t="n">
        <f aca="false">'Load Shifting'!V20*'LD NoA Use Pattern'!$C$20</f>
        <v>0</v>
      </c>
      <c r="W20" s="86" t="n">
        <f aca="false">'Load Shifting'!W20*'LD NoA Use Pattern'!$C$20</f>
        <v>0</v>
      </c>
      <c r="X20" s="86" t="n">
        <f aca="false">'Load Shifting'!X20*'LD NoA Use Pattern'!$C$20</f>
        <v>0</v>
      </c>
      <c r="Y20" s="86" t="n">
        <f aca="false">'Load Shifting'!Y20*'LD NoA Use Pattern'!$C$20</f>
        <v>0</v>
      </c>
      <c r="Z20" s="86" t="n">
        <f aca="false">'Load Shifting'!Z20*'LD NoA Use Pattern'!$C$20</f>
        <v>0</v>
      </c>
      <c r="AA20" s="86" t="n">
        <f aca="false">'Load Shifting'!AA20*'LD NoA Use Pattern'!$C$20</f>
        <v>0</v>
      </c>
      <c r="AB20" s="86" t="n">
        <f aca="false">'Load Shifting'!AB20*'LD NoA Use Pattern'!$C$20</f>
        <v>0</v>
      </c>
      <c r="AD20" s="86"/>
    </row>
    <row r="21" s="31" customFormat="true" ht="12.75" hidden="false" customHeight="false" outlineLevel="0" collapsed="false">
      <c r="B21" s="33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D21" s="86"/>
      <c r="AE21" s="48"/>
    </row>
    <row r="22" s="31" customFormat="true" ht="12.75" hidden="false" customHeight="false" outlineLevel="0" collapsed="false"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D22" s="86"/>
      <c r="AE22" s="48"/>
    </row>
    <row r="23" s="31" customFormat="true" ht="12.75" hidden="false" customHeight="false" outlineLevel="0" collapsed="false"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D23" s="86"/>
      <c r="AE23" s="48"/>
    </row>
    <row r="24" s="31" customFormat="true" ht="12.75" hidden="false" customHeight="false" outlineLevel="0" collapsed="false"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D24" s="86"/>
      <c r="AE24" s="48"/>
    </row>
    <row r="25" customFormat="false" ht="12.75" hidden="false" customHeight="false" outlineLevel="0" collapsed="false">
      <c r="A25" s="335" t="s">
        <v>12</v>
      </c>
      <c r="E25" s="86" t="n">
        <v>1</v>
      </c>
      <c r="F25" s="86" t="n">
        <v>2</v>
      </c>
      <c r="G25" s="86" t="n">
        <v>3</v>
      </c>
      <c r="H25" s="86" t="n">
        <v>4</v>
      </c>
      <c r="I25" s="86" t="n">
        <v>5</v>
      </c>
      <c r="J25" s="86" t="n">
        <v>6</v>
      </c>
      <c r="K25" s="86" t="n">
        <v>7</v>
      </c>
      <c r="L25" s="86" t="n">
        <v>8</v>
      </c>
      <c r="M25" s="86" t="n">
        <v>9</v>
      </c>
      <c r="N25" s="86" t="n">
        <v>10</v>
      </c>
      <c r="O25" s="86" t="n">
        <v>11</v>
      </c>
      <c r="P25" s="86" t="n">
        <v>12</v>
      </c>
      <c r="Q25" s="86" t="n">
        <v>13</v>
      </c>
      <c r="R25" s="86" t="n">
        <v>14</v>
      </c>
      <c r="S25" s="86" t="n">
        <v>15</v>
      </c>
      <c r="T25" s="86" t="n">
        <v>16</v>
      </c>
      <c r="U25" s="86" t="n">
        <v>17</v>
      </c>
      <c r="V25" s="86" t="n">
        <v>18</v>
      </c>
      <c r="W25" s="86" t="n">
        <v>19</v>
      </c>
      <c r="X25" s="86" t="n">
        <v>20</v>
      </c>
      <c r="Y25" s="86" t="n">
        <v>21</v>
      </c>
      <c r="Z25" s="86" t="n">
        <v>22</v>
      </c>
      <c r="AA25" s="86" t="n">
        <v>23</v>
      </c>
      <c r="AB25" s="86" t="n">
        <v>24</v>
      </c>
      <c r="AD25" s="86"/>
    </row>
    <row r="26" customFormat="false" ht="12.75" hidden="false" customHeight="false" outlineLevel="0" collapsed="false">
      <c r="C26" s="0" t="s">
        <v>147</v>
      </c>
      <c r="E26" s="86" t="n">
        <v>60</v>
      </c>
      <c r="F26" s="86" t="n">
        <v>120</v>
      </c>
      <c r="G26" s="86" t="n">
        <v>180</v>
      </c>
      <c r="H26" s="86" t="n">
        <v>240</v>
      </c>
      <c r="I26" s="86" t="n">
        <v>300</v>
      </c>
      <c r="J26" s="86" t="n">
        <v>360</v>
      </c>
      <c r="K26" s="86" t="n">
        <v>420</v>
      </c>
      <c r="L26" s="86" t="n">
        <v>480</v>
      </c>
      <c r="M26" s="86" t="n">
        <v>540</v>
      </c>
      <c r="N26" s="86" t="n">
        <v>600</v>
      </c>
      <c r="O26" s="86" t="n">
        <v>660</v>
      </c>
      <c r="P26" s="86" t="n">
        <v>720</v>
      </c>
      <c r="Q26" s="86" t="n">
        <v>780</v>
      </c>
      <c r="R26" s="86" t="n">
        <v>840</v>
      </c>
      <c r="S26" s="86" t="n">
        <v>900</v>
      </c>
      <c r="T26" s="86" t="n">
        <v>960</v>
      </c>
      <c r="U26" s="86" t="n">
        <v>1020</v>
      </c>
      <c r="V26" s="86" t="n">
        <v>1080</v>
      </c>
      <c r="W26" s="86" t="n">
        <v>1140</v>
      </c>
      <c r="X26" s="86" t="n">
        <v>1200</v>
      </c>
      <c r="Y26" s="86" t="n">
        <v>1260</v>
      </c>
      <c r="Z26" s="86" t="n">
        <v>1320</v>
      </c>
      <c r="AA26" s="86" t="n">
        <v>1380</v>
      </c>
      <c r="AB26" s="86" t="n">
        <v>1440</v>
      </c>
      <c r="AD26" s="86"/>
    </row>
    <row r="27" customFormat="false" ht="12.75" hidden="false" customHeight="false" outlineLevel="0" collapsed="false">
      <c r="AD27" s="86"/>
    </row>
    <row r="28" customFormat="false" ht="12.75" hidden="false" customHeight="false" outlineLevel="0" collapsed="false">
      <c r="A28" s="0" t="s">
        <v>32</v>
      </c>
      <c r="C28" s="86" t="n">
        <f aca="false">'No of Appliance - Use Pattern'!C28</f>
        <v>15.5889289678135</v>
      </c>
      <c r="D28" s="86"/>
      <c r="E28" s="86" t="n">
        <f aca="false">'Load Shifting'!E28*'LD NoA Use Pattern'!$C$28</f>
        <v>0</v>
      </c>
      <c r="F28" s="86" t="n">
        <f aca="false">'Load Shifting'!F28*'LD NoA Use Pattern'!$C$28</f>
        <v>0</v>
      </c>
      <c r="G28" s="86" t="n">
        <f aca="false">'Load Shifting'!G28*'LD NoA Use Pattern'!$C$28</f>
        <v>0</v>
      </c>
      <c r="H28" s="86" t="n">
        <f aca="false">'Load Shifting'!H28*'LD NoA Use Pattern'!$C$28</f>
        <v>0</v>
      </c>
      <c r="I28" s="86" t="n">
        <f aca="false">'Load Shifting'!I28*'LD NoA Use Pattern'!$C$28</f>
        <v>0</v>
      </c>
      <c r="J28" s="86" t="n">
        <f aca="false">'Load Shifting'!J28*'LD NoA Use Pattern'!$C$28</f>
        <v>0</v>
      </c>
      <c r="K28" s="86" t="n">
        <f aca="false">'Load Shifting'!K28*'LD NoA Use Pattern'!$C$28</f>
        <v>0</v>
      </c>
      <c r="L28" s="86" t="n">
        <f aca="false">'Load Shifting'!L28*'LD NoA Use Pattern'!$C$28</f>
        <v>0</v>
      </c>
      <c r="M28" s="86" t="n">
        <f aca="false">'Load Shifting'!M28*'LD NoA Use Pattern'!$C$28</f>
        <v>0</v>
      </c>
      <c r="N28" s="86" t="n">
        <f aca="false">'Load Shifting'!N28*'LD NoA Use Pattern'!$C$28</f>
        <v>0</v>
      </c>
      <c r="O28" s="86" t="n">
        <f aca="false">'Load Shifting'!O28*'LD NoA Use Pattern'!$C$28</f>
        <v>0</v>
      </c>
      <c r="P28" s="86" t="n">
        <f aca="false">'Load Shifting'!P28*'LD NoA Use Pattern'!$C$28</f>
        <v>4.67667869034406</v>
      </c>
      <c r="Q28" s="86" t="n">
        <f aca="false">'Load Shifting'!Q28*'LD NoA Use Pattern'!$C$28</f>
        <v>10.9122502774695</v>
      </c>
      <c r="R28" s="86" t="n">
        <f aca="false">'Load Shifting'!R28*'LD NoA Use Pattern'!$C$28</f>
        <v>0</v>
      </c>
      <c r="S28" s="86" t="n">
        <f aca="false">'Load Shifting'!S28*'LD NoA Use Pattern'!$C$28</f>
        <v>0</v>
      </c>
      <c r="T28" s="86" t="n">
        <f aca="false">'Load Shifting'!T28*'LD NoA Use Pattern'!$C$28</f>
        <v>0</v>
      </c>
      <c r="U28" s="86" t="n">
        <f aca="false">'Load Shifting'!U28*'LD NoA Use Pattern'!$C$28</f>
        <v>0</v>
      </c>
      <c r="V28" s="86" t="n">
        <f aca="false">'Load Shifting'!V28*'LD NoA Use Pattern'!$C$28</f>
        <v>0</v>
      </c>
      <c r="W28" s="86" t="n">
        <f aca="false">'Load Shifting'!W28*'LD NoA Use Pattern'!$C$28</f>
        <v>0</v>
      </c>
      <c r="X28" s="86" t="n">
        <f aca="false">'Load Shifting'!X28*'LD NoA Use Pattern'!$C$28</f>
        <v>0</v>
      </c>
      <c r="Y28" s="86" t="n">
        <f aca="false">'Load Shifting'!Y28*'LD NoA Use Pattern'!$C$28</f>
        <v>0</v>
      </c>
      <c r="Z28" s="86" t="n">
        <f aca="false">'Load Shifting'!Z28*'LD NoA Use Pattern'!$C$28</f>
        <v>0</v>
      </c>
      <c r="AA28" s="86" t="n">
        <f aca="false">'Load Shifting'!AA28*'LD NoA Use Pattern'!$C$28</f>
        <v>0</v>
      </c>
      <c r="AB28" s="86" t="n">
        <f aca="false">'Load Shifting'!AB28*'LD NoA Use Pattern'!$C$28</f>
        <v>0</v>
      </c>
      <c r="AD28" s="86"/>
    </row>
    <row r="29" customFormat="false" ht="12.75" hidden="false" customHeight="false" outlineLevel="0" collapsed="false">
      <c r="A29" s="0" t="s">
        <v>33</v>
      </c>
      <c r="B29" s="0" t="s">
        <v>148</v>
      </c>
      <c r="C29" s="86" t="n">
        <f aca="false">'No of Appliance - Use Pattern'!C29</f>
        <v>37.1355839822025</v>
      </c>
      <c r="D29" s="86"/>
      <c r="E29" s="86" t="n">
        <f aca="false">'Load Shifting'!E29*'LD NoA Use Pattern'!$C$29</f>
        <v>0</v>
      </c>
      <c r="F29" s="86" t="n">
        <f aca="false">'Load Shifting'!F29*'LD NoA Use Pattern'!$C$29</f>
        <v>0</v>
      </c>
      <c r="G29" s="86" t="n">
        <f aca="false">'Load Shifting'!G29*'LD NoA Use Pattern'!$C$29</f>
        <v>0</v>
      </c>
      <c r="H29" s="86" t="n">
        <f aca="false">'Load Shifting'!H29*'LD NoA Use Pattern'!$C$29</f>
        <v>0</v>
      </c>
      <c r="I29" s="86" t="n">
        <f aca="false">'Load Shifting'!I29*'LD NoA Use Pattern'!$C$29</f>
        <v>0</v>
      </c>
      <c r="J29" s="86" t="n">
        <f aca="false">'Load Shifting'!J29*'LD NoA Use Pattern'!$C$29</f>
        <v>0</v>
      </c>
      <c r="K29" s="86" t="n">
        <f aca="false">'Load Shifting'!K29*'LD NoA Use Pattern'!$C$29</f>
        <v>0</v>
      </c>
      <c r="L29" s="86" t="n">
        <f aca="false">'Load Shifting'!L29*'LD NoA Use Pattern'!$C$29</f>
        <v>0</v>
      </c>
      <c r="M29" s="86" t="n">
        <f aca="false">'Load Shifting'!M29*'LD NoA Use Pattern'!$C$29</f>
        <v>0</v>
      </c>
      <c r="N29" s="86" t="n">
        <f aca="false">'Load Shifting'!N29*'LD NoA Use Pattern'!$C$29</f>
        <v>0</v>
      </c>
      <c r="O29" s="86" t="n">
        <f aca="false">'Load Shifting'!O29*'LD NoA Use Pattern'!$C$29</f>
        <v>0</v>
      </c>
      <c r="P29" s="86" t="n">
        <f aca="false">'Load Shifting'!P29*'LD NoA Use Pattern'!$C$29</f>
        <v>0</v>
      </c>
      <c r="Q29" s="86" t="n">
        <f aca="false">'Load Shifting'!Q29*'LD NoA Use Pattern'!$C$29</f>
        <v>29.708467185762</v>
      </c>
      <c r="R29" s="86" t="n">
        <f aca="false">'Load Shifting'!R29*'LD NoA Use Pattern'!$C$29</f>
        <v>7.42711679644049</v>
      </c>
      <c r="S29" s="86" t="n">
        <f aca="false">'Load Shifting'!S29*'LD NoA Use Pattern'!$C$29</f>
        <v>0</v>
      </c>
      <c r="T29" s="86" t="n">
        <f aca="false">'Load Shifting'!T29*'LD NoA Use Pattern'!$C$29</f>
        <v>0</v>
      </c>
      <c r="U29" s="86" t="n">
        <f aca="false">'Load Shifting'!U29*'LD NoA Use Pattern'!$C$29</f>
        <v>0</v>
      </c>
      <c r="V29" s="86" t="n">
        <f aca="false">'Load Shifting'!V29*'LD NoA Use Pattern'!$C$29</f>
        <v>0</v>
      </c>
      <c r="W29" s="86" t="n">
        <f aca="false">'Load Shifting'!W29*'LD NoA Use Pattern'!$C$29</f>
        <v>0</v>
      </c>
      <c r="X29" s="86" t="n">
        <f aca="false">'Load Shifting'!X29*'LD NoA Use Pattern'!$C$29</f>
        <v>0</v>
      </c>
      <c r="Y29" s="86" t="n">
        <f aca="false">'Load Shifting'!Y29*'LD NoA Use Pattern'!$C$29</f>
        <v>0</v>
      </c>
      <c r="Z29" s="86" t="n">
        <f aca="false">'Load Shifting'!Z29*'LD NoA Use Pattern'!$C$29</f>
        <v>0</v>
      </c>
      <c r="AA29" s="86" t="n">
        <f aca="false">'Load Shifting'!AA29*'LD NoA Use Pattern'!$C$29</f>
        <v>0</v>
      </c>
      <c r="AB29" s="86" t="n">
        <f aca="false">'Load Shifting'!AB29*'LD NoA Use Pattern'!$C$29</f>
        <v>0</v>
      </c>
      <c r="AD29" s="86"/>
    </row>
    <row r="30" customFormat="false" ht="12.75" hidden="false" customHeight="false" outlineLevel="0" collapsed="false">
      <c r="A30" s="0" t="s">
        <v>34</v>
      </c>
      <c r="B30" s="0" t="s">
        <v>148</v>
      </c>
      <c r="C30" s="86" t="n">
        <f aca="false">'No of Appliance - Use Pattern'!C30</f>
        <v>9.50973273942094</v>
      </c>
      <c r="D30" s="86"/>
      <c r="E30" s="86" t="n">
        <f aca="false">'Load Shifting'!E30*'LD NoA Use Pattern'!$C$30</f>
        <v>0</v>
      </c>
      <c r="F30" s="86" t="n">
        <f aca="false">'Load Shifting'!F30*'LD NoA Use Pattern'!$C$30</f>
        <v>0</v>
      </c>
      <c r="G30" s="86" t="n">
        <f aca="false">'Load Shifting'!G30*'LD NoA Use Pattern'!$C$30</f>
        <v>0</v>
      </c>
      <c r="H30" s="86" t="n">
        <f aca="false">'Load Shifting'!H30*'LD NoA Use Pattern'!$C$30</f>
        <v>0</v>
      </c>
      <c r="I30" s="86" t="n">
        <f aca="false">'Load Shifting'!I30*'LD NoA Use Pattern'!$C$30</f>
        <v>0</v>
      </c>
      <c r="J30" s="86" t="n">
        <f aca="false">'Load Shifting'!J30*'LD NoA Use Pattern'!$C$30</f>
        <v>0</v>
      </c>
      <c r="K30" s="86" t="n">
        <f aca="false">'Load Shifting'!K30*'LD NoA Use Pattern'!$C$30</f>
        <v>0</v>
      </c>
      <c r="L30" s="86" t="n">
        <f aca="false">'Load Shifting'!L30*'LD NoA Use Pattern'!$C$30</f>
        <v>0</v>
      </c>
      <c r="M30" s="86" t="n">
        <f aca="false">'Load Shifting'!M30*'LD NoA Use Pattern'!$C$30</f>
        <v>0</v>
      </c>
      <c r="N30" s="86" t="n">
        <f aca="false">'Load Shifting'!N30*'LD NoA Use Pattern'!$C$30</f>
        <v>0</v>
      </c>
      <c r="O30" s="86" t="n">
        <f aca="false">'Load Shifting'!O30*'LD NoA Use Pattern'!$C$30</f>
        <v>0</v>
      </c>
      <c r="P30" s="86" t="n">
        <f aca="false">'Load Shifting'!P30*'LD NoA Use Pattern'!$C$30</f>
        <v>0</v>
      </c>
      <c r="Q30" s="86" t="n">
        <f aca="false">'Load Shifting'!Q30*'LD NoA Use Pattern'!$C$30</f>
        <v>0</v>
      </c>
      <c r="R30" s="86" t="n">
        <f aca="false">'Load Shifting'!R30*'LD NoA Use Pattern'!$C$30</f>
        <v>0</v>
      </c>
      <c r="S30" s="86" t="n">
        <f aca="false">'Load Shifting'!S30*'LD NoA Use Pattern'!$C$30</f>
        <v>0</v>
      </c>
      <c r="T30" s="86" t="n">
        <f aca="false">'Load Shifting'!T30*'LD NoA Use Pattern'!$C$30</f>
        <v>0</v>
      </c>
      <c r="U30" s="86" t="n">
        <f aca="false">'Load Shifting'!U30*'LD NoA Use Pattern'!$C$30</f>
        <v>0</v>
      </c>
      <c r="V30" s="86" t="n">
        <f aca="false">'Load Shifting'!V30*'LD NoA Use Pattern'!$C$30</f>
        <v>0</v>
      </c>
      <c r="W30" s="86" t="n">
        <f aca="false">'Load Shifting'!W30*'LD NoA Use Pattern'!$C$30</f>
        <v>0</v>
      </c>
      <c r="X30" s="86" t="n">
        <f aca="false">'Load Shifting'!X30*'LD NoA Use Pattern'!$C$30</f>
        <v>0</v>
      </c>
      <c r="Y30" s="86" t="n">
        <f aca="false">'Load Shifting'!Y30*'LD NoA Use Pattern'!$C$30</f>
        <v>0</v>
      </c>
      <c r="Z30" s="86" t="n">
        <f aca="false">'Load Shifting'!Z30*'LD NoA Use Pattern'!$C$30</f>
        <v>0</v>
      </c>
      <c r="AA30" s="86" t="n">
        <f aca="false">'Load Shifting'!AA30*'LD NoA Use Pattern'!$C$30</f>
        <v>0</v>
      </c>
      <c r="AB30" s="86" t="n">
        <f aca="false">'Load Shifting'!AB30*'LD NoA Use Pattern'!$C$30</f>
        <v>0</v>
      </c>
      <c r="AD30" s="86"/>
    </row>
    <row r="31" customFormat="false" ht="12.75" hidden="false" customHeight="false" outlineLevel="0" collapsed="false">
      <c r="A31" s="0" t="s">
        <v>35</v>
      </c>
      <c r="B31" s="0" t="s">
        <v>148</v>
      </c>
      <c r="C31" s="86" t="n">
        <f aca="false">'No of Appliance - Use Pattern'!C31</f>
        <v>99.3806</v>
      </c>
      <c r="D31" s="86"/>
      <c r="E31" s="86" t="n">
        <f aca="false">'Load Shifting'!E31*'LD NoA Use Pattern'!$C$31</f>
        <v>0</v>
      </c>
      <c r="F31" s="86" t="n">
        <f aca="false">'Load Shifting'!F31*'LD NoA Use Pattern'!$C$31</f>
        <v>0</v>
      </c>
      <c r="G31" s="86" t="n">
        <f aca="false">'Load Shifting'!G31*'LD NoA Use Pattern'!$C$31</f>
        <v>0</v>
      </c>
      <c r="H31" s="86" t="n">
        <f aca="false">'Load Shifting'!H31*'LD NoA Use Pattern'!$C$31</f>
        <v>0</v>
      </c>
      <c r="I31" s="86" t="n">
        <f aca="false">'Load Shifting'!I31*'LD NoA Use Pattern'!$C$31</f>
        <v>0</v>
      </c>
      <c r="J31" s="86" t="n">
        <f aca="false">'Load Shifting'!J31*'LD NoA Use Pattern'!$C$31</f>
        <v>0</v>
      </c>
      <c r="K31" s="86" t="n">
        <f aca="false">'Load Shifting'!K31*'LD NoA Use Pattern'!$C$31</f>
        <v>0</v>
      </c>
      <c r="L31" s="86" t="n">
        <f aca="false">'Load Shifting'!L31*'LD NoA Use Pattern'!$C$31</f>
        <v>0</v>
      </c>
      <c r="M31" s="86" t="n">
        <f aca="false">'Load Shifting'!M31*'LD NoA Use Pattern'!$C$31</f>
        <v>0</v>
      </c>
      <c r="N31" s="86" t="n">
        <f aca="false">'Load Shifting'!N31*'LD NoA Use Pattern'!$C$31</f>
        <v>0</v>
      </c>
      <c r="O31" s="86" t="n">
        <f aca="false">'Load Shifting'!O31*'LD NoA Use Pattern'!$C$31</f>
        <v>0</v>
      </c>
      <c r="P31" s="86" t="n">
        <f aca="false">'Load Shifting'!P31*'LD NoA Use Pattern'!$C$31</f>
        <v>0</v>
      </c>
      <c r="Q31" s="86" t="n">
        <f aca="false">'Load Shifting'!Q31*'LD NoA Use Pattern'!$C$31</f>
        <v>69.56642</v>
      </c>
      <c r="R31" s="86" t="n">
        <f aca="false">'Load Shifting'!R31*'LD NoA Use Pattern'!$C$31</f>
        <v>29.81418</v>
      </c>
      <c r="S31" s="86" t="n">
        <f aca="false">'Load Shifting'!S31*'LD NoA Use Pattern'!$C$31</f>
        <v>0</v>
      </c>
      <c r="T31" s="86" t="n">
        <f aca="false">'Load Shifting'!T31*'LD NoA Use Pattern'!$C$31</f>
        <v>0</v>
      </c>
      <c r="U31" s="86" t="n">
        <f aca="false">'Load Shifting'!U31*'LD NoA Use Pattern'!$C$31</f>
        <v>0</v>
      </c>
      <c r="V31" s="86" t="n">
        <f aca="false">'Load Shifting'!V31*'LD NoA Use Pattern'!$C$31</f>
        <v>0</v>
      </c>
      <c r="W31" s="86" t="n">
        <f aca="false">'Load Shifting'!W31*'LD NoA Use Pattern'!$C$31</f>
        <v>0</v>
      </c>
      <c r="X31" s="86" t="n">
        <f aca="false">'Load Shifting'!X31*'LD NoA Use Pattern'!$C$31</f>
        <v>0</v>
      </c>
      <c r="Y31" s="86" t="n">
        <f aca="false">'Load Shifting'!Y31*'LD NoA Use Pattern'!$C$31</f>
        <v>0</v>
      </c>
      <c r="Z31" s="86" t="n">
        <f aca="false">'Load Shifting'!Z31*'LD NoA Use Pattern'!$C$31</f>
        <v>0</v>
      </c>
      <c r="AA31" s="86" t="n">
        <f aca="false">'Load Shifting'!AA31*'LD NoA Use Pattern'!$C$31</f>
        <v>0</v>
      </c>
      <c r="AB31" s="86" t="n">
        <f aca="false">'Load Shifting'!AB31*'LD NoA Use Pattern'!$C$31</f>
        <v>0</v>
      </c>
      <c r="AD31" s="86"/>
    </row>
    <row r="32" s="31" customFormat="true" ht="12.75" hidden="false" customHeight="false" outlineLevel="0" collapsed="false"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D32" s="86"/>
      <c r="AE32" s="48"/>
    </row>
    <row r="33" s="31" customFormat="true" ht="12.75" hidden="false" customHeight="false" outlineLevel="0" collapsed="false"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D33" s="86"/>
      <c r="AE33" s="48"/>
    </row>
    <row r="34" s="31" customFormat="true" ht="12.75" hidden="false" customHeight="false" outlineLevel="0" collapsed="false"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D34" s="86"/>
      <c r="AE34" s="48"/>
    </row>
    <row r="35" s="31" customFormat="true" ht="12.75" hidden="false" customHeight="false" outlineLevel="0" collapsed="false"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D35" s="86"/>
      <c r="AE35" s="48"/>
    </row>
    <row r="36" customFormat="false" ht="12.75" hidden="false" customHeight="false" outlineLevel="0" collapsed="false">
      <c r="A36" s="335" t="s">
        <v>14</v>
      </c>
      <c r="E36" s="86" t="n">
        <v>1</v>
      </c>
      <c r="F36" s="86" t="n">
        <v>2</v>
      </c>
      <c r="G36" s="86" t="n">
        <v>3</v>
      </c>
      <c r="H36" s="86" t="n">
        <v>4</v>
      </c>
      <c r="I36" s="86" t="n">
        <v>5</v>
      </c>
      <c r="J36" s="86" t="n">
        <v>6</v>
      </c>
      <c r="K36" s="86" t="n">
        <v>7</v>
      </c>
      <c r="L36" s="86" t="n">
        <v>8</v>
      </c>
      <c r="M36" s="86" t="n">
        <v>9</v>
      </c>
      <c r="N36" s="86" t="n">
        <v>10</v>
      </c>
      <c r="O36" s="86" t="n">
        <v>11</v>
      </c>
      <c r="P36" s="86" t="n">
        <v>12</v>
      </c>
      <c r="Q36" s="86" t="n">
        <v>13</v>
      </c>
      <c r="R36" s="86" t="n">
        <v>14</v>
      </c>
      <c r="S36" s="86" t="n">
        <v>15</v>
      </c>
      <c r="T36" s="86" t="n">
        <v>16</v>
      </c>
      <c r="U36" s="86" t="n">
        <v>17</v>
      </c>
      <c r="V36" s="86" t="n">
        <v>18</v>
      </c>
      <c r="W36" s="86" t="n">
        <v>19</v>
      </c>
      <c r="X36" s="86" t="n">
        <v>20</v>
      </c>
      <c r="Y36" s="86" t="n">
        <v>21</v>
      </c>
      <c r="Z36" s="86" t="n">
        <v>22</v>
      </c>
      <c r="AA36" s="86" t="n">
        <v>23</v>
      </c>
      <c r="AB36" s="86" t="n">
        <v>24</v>
      </c>
      <c r="AD36" s="86"/>
    </row>
    <row r="37" customFormat="false" ht="12.75" hidden="false" customHeight="false" outlineLevel="0" collapsed="false">
      <c r="C37" s="0" t="s">
        <v>147</v>
      </c>
      <c r="E37" s="86" t="n">
        <v>60</v>
      </c>
      <c r="F37" s="86" t="n">
        <v>120</v>
      </c>
      <c r="G37" s="86" t="n">
        <v>180</v>
      </c>
      <c r="H37" s="86" t="n">
        <v>240</v>
      </c>
      <c r="I37" s="86" t="n">
        <v>300</v>
      </c>
      <c r="J37" s="86" t="n">
        <v>360</v>
      </c>
      <c r="K37" s="86" t="n">
        <v>420</v>
      </c>
      <c r="L37" s="86" t="n">
        <v>480</v>
      </c>
      <c r="M37" s="86" t="n">
        <v>540</v>
      </c>
      <c r="N37" s="86" t="n">
        <v>600</v>
      </c>
      <c r="O37" s="86" t="n">
        <v>660</v>
      </c>
      <c r="P37" s="86" t="n">
        <v>720</v>
      </c>
      <c r="Q37" s="86" t="n">
        <v>780</v>
      </c>
      <c r="R37" s="86" t="n">
        <v>840</v>
      </c>
      <c r="S37" s="86" t="n">
        <v>900</v>
      </c>
      <c r="T37" s="86" t="n">
        <v>960</v>
      </c>
      <c r="U37" s="86" t="n">
        <v>1020</v>
      </c>
      <c r="V37" s="86" t="n">
        <v>1080</v>
      </c>
      <c r="W37" s="86" t="n">
        <v>1140</v>
      </c>
      <c r="X37" s="86" t="n">
        <v>1200</v>
      </c>
      <c r="Y37" s="86" t="n">
        <v>1260</v>
      </c>
      <c r="Z37" s="86" t="n">
        <v>1320</v>
      </c>
      <c r="AA37" s="86" t="n">
        <v>1380</v>
      </c>
      <c r="AB37" s="86" t="n">
        <v>1440</v>
      </c>
      <c r="AD37" s="86"/>
    </row>
    <row r="38" customFormat="false" ht="12.75" hidden="false" customHeight="false" outlineLevel="0" collapsed="false">
      <c r="AD38" s="86"/>
    </row>
    <row r="39" customFormat="false" ht="12.75" hidden="false" customHeight="false" outlineLevel="0" collapsed="false">
      <c r="A39" s="0" t="s">
        <v>32</v>
      </c>
      <c r="C39" s="86" t="n">
        <f aca="false">'No of Appliance - Use Pattern'!C39</f>
        <v>4.36390122086571</v>
      </c>
      <c r="D39" s="86"/>
      <c r="E39" s="86" t="n">
        <f aca="false">'Load Shifting'!E39*'LD NoA Use Pattern'!$C$39</f>
        <v>0</v>
      </c>
      <c r="F39" s="86" t="n">
        <f aca="false">'Load Shifting'!F39*'LD NoA Use Pattern'!$C$39</f>
        <v>0</v>
      </c>
      <c r="G39" s="86" t="n">
        <f aca="false">'Load Shifting'!G39*'LD NoA Use Pattern'!$C$39</f>
        <v>0</v>
      </c>
      <c r="H39" s="86" t="n">
        <f aca="false">'Load Shifting'!H39*'LD NoA Use Pattern'!$C$39</f>
        <v>0</v>
      </c>
      <c r="I39" s="86" t="n">
        <f aca="false">'Load Shifting'!I39*'LD NoA Use Pattern'!$C$39</f>
        <v>0</v>
      </c>
      <c r="J39" s="86" t="n">
        <f aca="false">'Load Shifting'!J39*'LD NoA Use Pattern'!$C$39</f>
        <v>0</v>
      </c>
      <c r="K39" s="86" t="n">
        <f aca="false">'Load Shifting'!K39*'LD NoA Use Pattern'!$C$39</f>
        <v>0</v>
      </c>
      <c r="L39" s="86" t="n">
        <f aca="false">'Load Shifting'!L39*'LD NoA Use Pattern'!$C$39</f>
        <v>0</v>
      </c>
      <c r="M39" s="86" t="n">
        <f aca="false">'Load Shifting'!M39*'LD NoA Use Pattern'!$C$39</f>
        <v>0</v>
      </c>
      <c r="N39" s="86" t="n">
        <f aca="false">'Load Shifting'!N39*'LD NoA Use Pattern'!$C$39</f>
        <v>0</v>
      </c>
      <c r="O39" s="86" t="n">
        <f aca="false">'Load Shifting'!O39*'LD NoA Use Pattern'!$C$39</f>
        <v>0</v>
      </c>
      <c r="P39" s="86" t="n">
        <f aca="false">'Load Shifting'!P39*'LD NoA Use Pattern'!$C$39</f>
        <v>1.30917036625971</v>
      </c>
      <c r="Q39" s="86" t="n">
        <f aca="false">'Load Shifting'!Q39*'LD NoA Use Pattern'!$C$39</f>
        <v>3.05473085460599</v>
      </c>
      <c r="R39" s="86" t="n">
        <f aca="false">'Load Shifting'!R39*'LD NoA Use Pattern'!$C$39</f>
        <v>0</v>
      </c>
      <c r="S39" s="86" t="n">
        <f aca="false">'Load Shifting'!S39*'LD NoA Use Pattern'!$C$39</f>
        <v>0</v>
      </c>
      <c r="T39" s="86" t="n">
        <f aca="false">'Load Shifting'!T39*'LD NoA Use Pattern'!$C$39</f>
        <v>0</v>
      </c>
      <c r="U39" s="86" t="n">
        <f aca="false">'Load Shifting'!U39*'LD NoA Use Pattern'!$C$39</f>
        <v>0</v>
      </c>
      <c r="V39" s="86" t="n">
        <f aca="false">'Load Shifting'!V39*'LD NoA Use Pattern'!$C$39</f>
        <v>0</v>
      </c>
      <c r="W39" s="86" t="n">
        <f aca="false">'Load Shifting'!W39*'LD NoA Use Pattern'!$C$39</f>
        <v>0</v>
      </c>
      <c r="X39" s="86" t="n">
        <f aca="false">'Load Shifting'!X39*'LD NoA Use Pattern'!$C$39</f>
        <v>0</v>
      </c>
      <c r="Y39" s="86" t="n">
        <f aca="false">'Load Shifting'!Y39*'LD NoA Use Pattern'!$C$39</f>
        <v>0</v>
      </c>
      <c r="Z39" s="86" t="n">
        <f aca="false">'Load Shifting'!Z39*'LD NoA Use Pattern'!$C$39</f>
        <v>0</v>
      </c>
      <c r="AA39" s="86" t="n">
        <f aca="false">'Load Shifting'!AA39*'LD NoA Use Pattern'!$C$39</f>
        <v>0</v>
      </c>
      <c r="AB39" s="86" t="n">
        <f aca="false">'Load Shifting'!AB39*'LD NoA Use Pattern'!$C$39</f>
        <v>0</v>
      </c>
      <c r="AD39" s="86"/>
    </row>
    <row r="40" customFormat="false" ht="12.75" hidden="false" customHeight="false" outlineLevel="0" collapsed="false">
      <c r="A40" s="0" t="s">
        <v>33</v>
      </c>
      <c r="B40" s="0" t="s">
        <v>148</v>
      </c>
      <c r="C40" s="86" t="n">
        <f aca="false">'No of Appliance - Use Pattern'!C40</f>
        <v>10.3955839822025</v>
      </c>
      <c r="D40" s="86"/>
      <c r="E40" s="86" t="n">
        <f aca="false">'Load Shifting'!E40*'LD NoA Use Pattern'!$C$40</f>
        <v>0</v>
      </c>
      <c r="F40" s="86" t="n">
        <f aca="false">'Load Shifting'!F40*'LD NoA Use Pattern'!$C$40</f>
        <v>0</v>
      </c>
      <c r="G40" s="86" t="n">
        <f aca="false">'Load Shifting'!G40*'LD NoA Use Pattern'!$C$40</f>
        <v>0</v>
      </c>
      <c r="H40" s="86" t="n">
        <f aca="false">'Load Shifting'!H40*'LD NoA Use Pattern'!$C$40</f>
        <v>0</v>
      </c>
      <c r="I40" s="86" t="n">
        <f aca="false">'Load Shifting'!I40*'LD NoA Use Pattern'!$C$40</f>
        <v>0</v>
      </c>
      <c r="J40" s="86" t="n">
        <f aca="false">'Load Shifting'!J40*'LD NoA Use Pattern'!$C$40</f>
        <v>0</v>
      </c>
      <c r="K40" s="86" t="n">
        <f aca="false">'Load Shifting'!K40*'LD NoA Use Pattern'!$C$40</f>
        <v>0</v>
      </c>
      <c r="L40" s="86" t="n">
        <f aca="false">'Load Shifting'!L40*'LD NoA Use Pattern'!$C$40</f>
        <v>0</v>
      </c>
      <c r="M40" s="86" t="n">
        <f aca="false">'Load Shifting'!M40*'LD NoA Use Pattern'!$C$40</f>
        <v>0</v>
      </c>
      <c r="N40" s="86" t="n">
        <f aca="false">'Load Shifting'!N40*'LD NoA Use Pattern'!$C$40</f>
        <v>0</v>
      </c>
      <c r="O40" s="86" t="n">
        <f aca="false">'Load Shifting'!O40*'LD NoA Use Pattern'!$C$40</f>
        <v>0</v>
      </c>
      <c r="P40" s="86" t="n">
        <f aca="false">'Load Shifting'!P40*'LD NoA Use Pattern'!$C$40</f>
        <v>0</v>
      </c>
      <c r="Q40" s="86" t="n">
        <f aca="false">'Load Shifting'!Q40*'LD NoA Use Pattern'!$C$40</f>
        <v>8.31646718576196</v>
      </c>
      <c r="R40" s="86" t="n">
        <f aca="false">'Load Shifting'!R40*'LD NoA Use Pattern'!$C$40</f>
        <v>2.07911679644049</v>
      </c>
      <c r="S40" s="86" t="n">
        <f aca="false">'Load Shifting'!S40*'LD NoA Use Pattern'!$C$40</f>
        <v>0</v>
      </c>
      <c r="T40" s="86" t="n">
        <f aca="false">'Load Shifting'!T40*'LD NoA Use Pattern'!$C$40</f>
        <v>0</v>
      </c>
      <c r="U40" s="86" t="n">
        <f aca="false">'Load Shifting'!U40*'LD NoA Use Pattern'!$C$40</f>
        <v>0</v>
      </c>
      <c r="V40" s="86" t="n">
        <f aca="false">'Load Shifting'!V40*'LD NoA Use Pattern'!$C$40</f>
        <v>0</v>
      </c>
      <c r="W40" s="86" t="n">
        <f aca="false">'Load Shifting'!W40*'LD NoA Use Pattern'!$C$40</f>
        <v>0</v>
      </c>
      <c r="X40" s="86" t="n">
        <f aca="false">'Load Shifting'!X40*'LD NoA Use Pattern'!$C$40</f>
        <v>0</v>
      </c>
      <c r="Y40" s="86" t="n">
        <f aca="false">'Load Shifting'!Y40*'LD NoA Use Pattern'!$C$40</f>
        <v>0</v>
      </c>
      <c r="Z40" s="86" t="n">
        <f aca="false">'Load Shifting'!Z40*'LD NoA Use Pattern'!$C$40</f>
        <v>0</v>
      </c>
      <c r="AA40" s="86" t="n">
        <f aca="false">'Load Shifting'!AA40*'LD NoA Use Pattern'!$C$40</f>
        <v>0</v>
      </c>
      <c r="AB40" s="86" t="n">
        <f aca="false">'Load Shifting'!AB40*'LD NoA Use Pattern'!$C$40</f>
        <v>0</v>
      </c>
      <c r="AD40" s="86"/>
    </row>
    <row r="41" customFormat="false" ht="12.75" hidden="false" customHeight="false" outlineLevel="0" collapsed="false">
      <c r="A41" s="0" t="s">
        <v>34</v>
      </c>
      <c r="B41" s="0" t="s">
        <v>148</v>
      </c>
      <c r="C41" s="86" t="n">
        <f aca="false">'No of Appliance - Use Pattern'!C41</f>
        <v>2.66211581291759</v>
      </c>
      <c r="D41" s="86"/>
      <c r="E41" s="86" t="n">
        <f aca="false">'Load Shifting'!E41*'LD NoA Use Pattern'!$C$41</f>
        <v>0</v>
      </c>
      <c r="F41" s="86" t="n">
        <f aca="false">'Load Shifting'!F41*'LD NoA Use Pattern'!$C$41</f>
        <v>0</v>
      </c>
      <c r="G41" s="86" t="n">
        <f aca="false">'Load Shifting'!G41*'LD NoA Use Pattern'!$C$41</f>
        <v>0</v>
      </c>
      <c r="H41" s="86" t="n">
        <f aca="false">'Load Shifting'!H41*'LD NoA Use Pattern'!$C$41</f>
        <v>0</v>
      </c>
      <c r="I41" s="86" t="n">
        <f aca="false">'Load Shifting'!I41*'LD NoA Use Pattern'!$C$41</f>
        <v>0</v>
      </c>
      <c r="J41" s="86" t="n">
        <f aca="false">'Load Shifting'!J41*'LD NoA Use Pattern'!$C$41</f>
        <v>0</v>
      </c>
      <c r="K41" s="86" t="n">
        <f aca="false">'Load Shifting'!K41*'LD NoA Use Pattern'!$C$41</f>
        <v>0</v>
      </c>
      <c r="L41" s="86" t="n">
        <f aca="false">'Load Shifting'!L41*'LD NoA Use Pattern'!$C$41</f>
        <v>0</v>
      </c>
      <c r="M41" s="86" t="n">
        <f aca="false">'Load Shifting'!M41*'LD NoA Use Pattern'!$C$41</f>
        <v>0</v>
      </c>
      <c r="N41" s="86" t="n">
        <f aca="false">'Load Shifting'!N41*'LD NoA Use Pattern'!$C$41</f>
        <v>0</v>
      </c>
      <c r="O41" s="86" t="n">
        <f aca="false">'Load Shifting'!O41*'LD NoA Use Pattern'!$C$41</f>
        <v>0</v>
      </c>
      <c r="P41" s="86" t="n">
        <f aca="false">'Load Shifting'!P41*'LD NoA Use Pattern'!$C$41</f>
        <v>0</v>
      </c>
      <c r="Q41" s="86" t="n">
        <f aca="false">'Load Shifting'!Q41*'LD NoA Use Pattern'!$C$41</f>
        <v>0</v>
      </c>
      <c r="R41" s="86" t="n">
        <f aca="false">'Load Shifting'!R41*'LD NoA Use Pattern'!$C$41</f>
        <v>0</v>
      </c>
      <c r="S41" s="86" t="n">
        <f aca="false">'Load Shifting'!S41*'LD NoA Use Pattern'!$C$41</f>
        <v>0</v>
      </c>
      <c r="T41" s="86" t="n">
        <f aca="false">'Load Shifting'!T41*'LD NoA Use Pattern'!$C$41</f>
        <v>0</v>
      </c>
      <c r="U41" s="86" t="n">
        <f aca="false">'Load Shifting'!U41*'LD NoA Use Pattern'!$C$41</f>
        <v>0</v>
      </c>
      <c r="V41" s="86" t="n">
        <f aca="false">'Load Shifting'!V41*'LD NoA Use Pattern'!$C$41</f>
        <v>0</v>
      </c>
      <c r="W41" s="86" t="n">
        <f aca="false">'Load Shifting'!W41*'LD NoA Use Pattern'!$C$41</f>
        <v>0</v>
      </c>
      <c r="X41" s="86" t="n">
        <f aca="false">'Load Shifting'!X41*'LD NoA Use Pattern'!$C$41</f>
        <v>0</v>
      </c>
      <c r="Y41" s="86" t="n">
        <f aca="false">'Load Shifting'!Y41*'LD NoA Use Pattern'!$C$41</f>
        <v>0</v>
      </c>
      <c r="Z41" s="86" t="n">
        <f aca="false">'Load Shifting'!Z41*'LD NoA Use Pattern'!$C$41</f>
        <v>0</v>
      </c>
      <c r="AA41" s="86" t="n">
        <f aca="false">'Load Shifting'!AA41*'LD NoA Use Pattern'!$C$41</f>
        <v>0</v>
      </c>
      <c r="AB41" s="86" t="n">
        <f aca="false">'Load Shifting'!AB41*'LD NoA Use Pattern'!$C$41</f>
        <v>0</v>
      </c>
      <c r="AD41" s="86"/>
    </row>
    <row r="42" customFormat="false" ht="12.75" hidden="false" customHeight="false" outlineLevel="0" collapsed="false">
      <c r="A42" s="0" t="s">
        <v>35</v>
      </c>
      <c r="B42" s="0" t="s">
        <v>148</v>
      </c>
      <c r="C42" s="86" t="n">
        <f aca="false">'No of Appliance - Use Pattern'!C42</f>
        <v>27.8202</v>
      </c>
      <c r="D42" s="86"/>
      <c r="E42" s="86" t="n">
        <f aca="false">'Load Shifting'!E42*'LD NoA Use Pattern'!$C$42</f>
        <v>0</v>
      </c>
      <c r="F42" s="86" t="n">
        <f aca="false">'Load Shifting'!F42*'LD NoA Use Pattern'!$C$42</f>
        <v>0</v>
      </c>
      <c r="G42" s="86" t="n">
        <f aca="false">'Load Shifting'!G42*'LD NoA Use Pattern'!$C$42</f>
        <v>0</v>
      </c>
      <c r="H42" s="86" t="n">
        <f aca="false">'Load Shifting'!H42*'LD NoA Use Pattern'!$C$42</f>
        <v>0</v>
      </c>
      <c r="I42" s="86" t="n">
        <f aca="false">'Load Shifting'!I42*'LD NoA Use Pattern'!$C$42</f>
        <v>0</v>
      </c>
      <c r="J42" s="86" t="n">
        <f aca="false">'Load Shifting'!J42*'LD NoA Use Pattern'!$C$42</f>
        <v>0</v>
      </c>
      <c r="K42" s="86" t="n">
        <f aca="false">'Load Shifting'!K42*'LD NoA Use Pattern'!$C$42</f>
        <v>0</v>
      </c>
      <c r="L42" s="86" t="n">
        <f aca="false">'Load Shifting'!L42*'LD NoA Use Pattern'!$C$42</f>
        <v>0</v>
      </c>
      <c r="M42" s="86" t="n">
        <f aca="false">'Load Shifting'!M42*'LD NoA Use Pattern'!$C$42</f>
        <v>0</v>
      </c>
      <c r="N42" s="86" t="n">
        <f aca="false">'Load Shifting'!N42*'LD NoA Use Pattern'!$C$42</f>
        <v>0</v>
      </c>
      <c r="O42" s="86" t="n">
        <f aca="false">'Load Shifting'!O42*'LD NoA Use Pattern'!$C$42</f>
        <v>0</v>
      </c>
      <c r="P42" s="86" t="n">
        <f aca="false">'Load Shifting'!P42*'LD NoA Use Pattern'!$C$42</f>
        <v>0</v>
      </c>
      <c r="Q42" s="86" t="n">
        <f aca="false">'Load Shifting'!Q42*'LD NoA Use Pattern'!$C$42</f>
        <v>19.47414</v>
      </c>
      <c r="R42" s="86" t="n">
        <f aca="false">'Load Shifting'!R42*'LD NoA Use Pattern'!$C$42</f>
        <v>8.34606</v>
      </c>
      <c r="S42" s="86" t="n">
        <f aca="false">'Load Shifting'!S42*'LD NoA Use Pattern'!$C$42</f>
        <v>0</v>
      </c>
      <c r="T42" s="86" t="n">
        <f aca="false">'Load Shifting'!T42*'LD NoA Use Pattern'!$C$42</f>
        <v>0</v>
      </c>
      <c r="U42" s="86" t="n">
        <f aca="false">'Load Shifting'!U42*'LD NoA Use Pattern'!$C$42</f>
        <v>0</v>
      </c>
      <c r="V42" s="86" t="n">
        <f aca="false">'Load Shifting'!V42*'LD NoA Use Pattern'!$C$42</f>
        <v>0</v>
      </c>
      <c r="W42" s="86" t="n">
        <f aca="false">'Load Shifting'!W42*'LD NoA Use Pattern'!$C$42</f>
        <v>0</v>
      </c>
      <c r="X42" s="86" t="n">
        <f aca="false">'Load Shifting'!X42*'LD NoA Use Pattern'!$C$42</f>
        <v>0</v>
      </c>
      <c r="Y42" s="86" t="n">
        <f aca="false">'Load Shifting'!Y42*'LD NoA Use Pattern'!$C$42</f>
        <v>0</v>
      </c>
      <c r="Z42" s="86" t="n">
        <f aca="false">'Load Shifting'!Z42*'LD NoA Use Pattern'!$C$42</f>
        <v>0</v>
      </c>
      <c r="AA42" s="86" t="n">
        <f aca="false">'Load Shifting'!AA42*'LD NoA Use Pattern'!$C$42</f>
        <v>0</v>
      </c>
      <c r="AB42" s="86" t="n">
        <f aca="false">'Load Shifting'!AB42*'LD NoA Use Pattern'!$C$42</f>
        <v>0</v>
      </c>
      <c r="AD42" s="86"/>
    </row>
    <row r="43" s="31" customFormat="true" ht="12.75" hidden="false" customHeight="false" outlineLevel="0" collapsed="false"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D43" s="86"/>
      <c r="AE43" s="48"/>
    </row>
    <row r="44" s="31" customFormat="true" ht="12.75" hidden="false" customHeight="false" outlineLevel="0" collapsed="false"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D44" s="86"/>
      <c r="AE44" s="48"/>
    </row>
    <row r="45" s="31" customFormat="true" ht="12.75" hidden="false" customHeight="false" outlineLevel="0" collapsed="false"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D45" s="86"/>
      <c r="AE45" s="48"/>
    </row>
    <row r="46" s="31" customFormat="true" ht="12.75" hidden="false" customHeight="false" outlineLevel="0" collapsed="false"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D46" s="86"/>
      <c r="AE46" s="48"/>
    </row>
    <row r="47" customFormat="false" ht="12.75" hidden="false" customHeight="false" outlineLevel="0" collapsed="false">
      <c r="A47" s="335" t="s">
        <v>17</v>
      </c>
      <c r="E47" s="86" t="n">
        <v>1</v>
      </c>
      <c r="F47" s="86" t="n">
        <v>2</v>
      </c>
      <c r="G47" s="86" t="n">
        <v>3</v>
      </c>
      <c r="H47" s="86" t="n">
        <v>4</v>
      </c>
      <c r="I47" s="86" t="n">
        <v>5</v>
      </c>
      <c r="J47" s="86" t="n">
        <v>6</v>
      </c>
      <c r="K47" s="86" t="n">
        <v>7</v>
      </c>
      <c r="L47" s="86" t="n">
        <v>8</v>
      </c>
      <c r="M47" s="86" t="n">
        <v>9</v>
      </c>
      <c r="N47" s="86" t="n">
        <v>10</v>
      </c>
      <c r="O47" s="86" t="n">
        <v>11</v>
      </c>
      <c r="P47" s="86" t="n">
        <v>12</v>
      </c>
      <c r="Q47" s="86" t="n">
        <v>13</v>
      </c>
      <c r="R47" s="86" t="n">
        <v>14</v>
      </c>
      <c r="S47" s="86" t="n">
        <v>15</v>
      </c>
      <c r="T47" s="86" t="n">
        <v>16</v>
      </c>
      <c r="U47" s="86" t="n">
        <v>17</v>
      </c>
      <c r="V47" s="86" t="n">
        <v>18</v>
      </c>
      <c r="W47" s="86" t="n">
        <v>19</v>
      </c>
      <c r="X47" s="86" t="n">
        <v>20</v>
      </c>
      <c r="Y47" s="86" t="n">
        <v>21</v>
      </c>
      <c r="Z47" s="86" t="n">
        <v>22</v>
      </c>
      <c r="AA47" s="86" t="n">
        <v>23</v>
      </c>
      <c r="AB47" s="86" t="n">
        <v>24</v>
      </c>
      <c r="AD47" s="86"/>
    </row>
    <row r="48" customFormat="false" ht="12.75" hidden="false" customHeight="false" outlineLevel="0" collapsed="false">
      <c r="C48" s="0" t="s">
        <v>147</v>
      </c>
      <c r="E48" s="86" t="n">
        <v>60</v>
      </c>
      <c r="F48" s="86" t="n">
        <v>120</v>
      </c>
      <c r="G48" s="86" t="n">
        <v>180</v>
      </c>
      <c r="H48" s="86" t="n">
        <v>240</v>
      </c>
      <c r="I48" s="86" t="n">
        <v>300</v>
      </c>
      <c r="J48" s="86" t="n">
        <v>360</v>
      </c>
      <c r="K48" s="86" t="n">
        <v>420</v>
      </c>
      <c r="L48" s="86" t="n">
        <v>480</v>
      </c>
      <c r="M48" s="86" t="n">
        <v>540</v>
      </c>
      <c r="N48" s="86" t="n">
        <v>600</v>
      </c>
      <c r="O48" s="86" t="n">
        <v>660</v>
      </c>
      <c r="P48" s="86" t="n">
        <v>720</v>
      </c>
      <c r="Q48" s="86" t="n">
        <v>780</v>
      </c>
      <c r="R48" s="86" t="n">
        <v>840</v>
      </c>
      <c r="S48" s="86" t="n">
        <v>900</v>
      </c>
      <c r="T48" s="86" t="n">
        <v>960</v>
      </c>
      <c r="U48" s="86" t="n">
        <v>1020</v>
      </c>
      <c r="V48" s="86" t="n">
        <v>1080</v>
      </c>
      <c r="W48" s="86" t="n">
        <v>1140</v>
      </c>
      <c r="X48" s="86" t="n">
        <v>1200</v>
      </c>
      <c r="Y48" s="86" t="n">
        <v>1260</v>
      </c>
      <c r="Z48" s="86" t="n">
        <v>1320</v>
      </c>
      <c r="AA48" s="86" t="n">
        <v>1380</v>
      </c>
      <c r="AB48" s="86" t="n">
        <v>1440</v>
      </c>
      <c r="AD48" s="86"/>
    </row>
    <row r="49" customFormat="false" ht="12.75" hidden="false" customHeight="false" outlineLevel="0" collapsed="false">
      <c r="AD49" s="86"/>
    </row>
    <row r="50" customFormat="false" ht="12.75" hidden="false" customHeight="false" outlineLevel="0" collapsed="false">
      <c r="A50" s="0" t="s">
        <v>32</v>
      </c>
      <c r="C50" s="86" t="n">
        <f aca="false">'No of Appliance - Use Pattern'!C50</f>
        <v>3.48987236403996</v>
      </c>
      <c r="D50" s="86"/>
      <c r="E50" s="86" t="n">
        <f aca="false">'Load Shifting'!E50*'LD NoA Use Pattern'!$C$50</f>
        <v>0</v>
      </c>
      <c r="F50" s="86" t="n">
        <f aca="false">'Load Shifting'!F50*'LD NoA Use Pattern'!$C$50</f>
        <v>0</v>
      </c>
      <c r="G50" s="86" t="n">
        <f aca="false">'Load Shifting'!G50*'LD NoA Use Pattern'!$C$50</f>
        <v>0</v>
      </c>
      <c r="H50" s="86" t="n">
        <f aca="false">'Load Shifting'!H50*'LD NoA Use Pattern'!$C$50</f>
        <v>0</v>
      </c>
      <c r="I50" s="86" t="n">
        <f aca="false">'Load Shifting'!I50*'LD NoA Use Pattern'!$C$50</f>
        <v>0</v>
      </c>
      <c r="J50" s="86" t="n">
        <f aca="false">'Load Shifting'!J50*'LD NoA Use Pattern'!$C$50</f>
        <v>0</v>
      </c>
      <c r="K50" s="86" t="n">
        <f aca="false">'Load Shifting'!K50*'LD NoA Use Pattern'!$C$50</f>
        <v>0</v>
      </c>
      <c r="L50" s="86" t="n">
        <f aca="false">'Load Shifting'!L50*'LD NoA Use Pattern'!$C$50</f>
        <v>0</v>
      </c>
      <c r="M50" s="86" t="n">
        <f aca="false">'Load Shifting'!M50*'LD NoA Use Pattern'!$C$50</f>
        <v>0</v>
      </c>
      <c r="N50" s="86" t="n">
        <f aca="false">'Load Shifting'!N50*'LD NoA Use Pattern'!$C$50</f>
        <v>0</v>
      </c>
      <c r="O50" s="86" t="n">
        <f aca="false">'Load Shifting'!O50*'LD NoA Use Pattern'!$C$50</f>
        <v>0</v>
      </c>
      <c r="P50" s="86" t="n">
        <f aca="false">'Load Shifting'!P50*'LD NoA Use Pattern'!$C$50</f>
        <v>1.04696170921199</v>
      </c>
      <c r="Q50" s="86" t="n">
        <f aca="false">'Load Shifting'!Q50*'LD NoA Use Pattern'!$C$50</f>
        <v>2.44291065482797</v>
      </c>
      <c r="R50" s="86" t="n">
        <f aca="false">'Load Shifting'!R50*'LD NoA Use Pattern'!$C$50</f>
        <v>0</v>
      </c>
      <c r="S50" s="86" t="n">
        <f aca="false">'Load Shifting'!S50*'LD NoA Use Pattern'!$C$50</f>
        <v>0</v>
      </c>
      <c r="T50" s="86" t="n">
        <f aca="false">'Load Shifting'!T50*'LD NoA Use Pattern'!$C$50</f>
        <v>0</v>
      </c>
      <c r="U50" s="86" t="n">
        <f aca="false">'Load Shifting'!U50*'LD NoA Use Pattern'!$C$50</f>
        <v>0</v>
      </c>
      <c r="V50" s="86" t="n">
        <f aca="false">'Load Shifting'!V50*'LD NoA Use Pattern'!$C$50</f>
        <v>0</v>
      </c>
      <c r="W50" s="86" t="n">
        <f aca="false">'Load Shifting'!W50*'LD NoA Use Pattern'!$C$50</f>
        <v>0</v>
      </c>
      <c r="X50" s="86" t="n">
        <f aca="false">'Load Shifting'!X50*'LD NoA Use Pattern'!$C$50</f>
        <v>0</v>
      </c>
      <c r="Y50" s="86" t="n">
        <f aca="false">'Load Shifting'!Y50*'LD NoA Use Pattern'!$C$50</f>
        <v>0</v>
      </c>
      <c r="Z50" s="86" t="n">
        <f aca="false">'Load Shifting'!Z50*'LD NoA Use Pattern'!$C$50</f>
        <v>0</v>
      </c>
      <c r="AA50" s="86" t="n">
        <f aca="false">'Load Shifting'!AA50*'LD NoA Use Pattern'!$C$50</f>
        <v>0</v>
      </c>
      <c r="AB50" s="86" t="n">
        <f aca="false">'Load Shifting'!AB50*'LD NoA Use Pattern'!$C$50</f>
        <v>0</v>
      </c>
      <c r="AD50" s="86"/>
    </row>
    <row r="51" customFormat="false" ht="12.75" hidden="false" customHeight="false" outlineLevel="0" collapsed="false">
      <c r="A51" s="0" t="s">
        <v>33</v>
      </c>
      <c r="B51" s="0" t="s">
        <v>148</v>
      </c>
      <c r="C51" s="86" t="n">
        <f aca="false">'No of Appliance - Use Pattern'!C51</f>
        <v>8.31349276974416</v>
      </c>
      <c r="D51" s="86"/>
      <c r="E51" s="86" t="n">
        <f aca="false">'Load Shifting'!E51*'LD NoA Use Pattern'!$C$51</f>
        <v>0</v>
      </c>
      <c r="F51" s="86" t="n">
        <f aca="false">'Load Shifting'!F51*'LD NoA Use Pattern'!$C$51</f>
        <v>0</v>
      </c>
      <c r="G51" s="86" t="n">
        <f aca="false">'Load Shifting'!G51*'LD NoA Use Pattern'!$C$51</f>
        <v>0</v>
      </c>
      <c r="H51" s="86" t="n">
        <f aca="false">'Load Shifting'!H51*'LD NoA Use Pattern'!$C$51</f>
        <v>0</v>
      </c>
      <c r="I51" s="86" t="n">
        <f aca="false">'Load Shifting'!I51*'LD NoA Use Pattern'!$C$51</f>
        <v>0</v>
      </c>
      <c r="J51" s="86" t="n">
        <f aca="false">'Load Shifting'!J51*'LD NoA Use Pattern'!$C$51</f>
        <v>0</v>
      </c>
      <c r="K51" s="86" t="n">
        <f aca="false">'Load Shifting'!K51*'LD NoA Use Pattern'!$C$51</f>
        <v>0</v>
      </c>
      <c r="L51" s="86" t="n">
        <f aca="false">'Load Shifting'!L51*'LD NoA Use Pattern'!$C$51</f>
        <v>0</v>
      </c>
      <c r="M51" s="86" t="n">
        <f aca="false">'Load Shifting'!M51*'LD NoA Use Pattern'!$C$51</f>
        <v>0</v>
      </c>
      <c r="N51" s="86" t="n">
        <f aca="false">'Load Shifting'!N51*'LD NoA Use Pattern'!$C$51</f>
        <v>0</v>
      </c>
      <c r="O51" s="86" t="n">
        <f aca="false">'Load Shifting'!O51*'LD NoA Use Pattern'!$C$51</f>
        <v>0</v>
      </c>
      <c r="P51" s="86" t="n">
        <f aca="false">'Load Shifting'!P51*'LD NoA Use Pattern'!$C$51</f>
        <v>0</v>
      </c>
      <c r="Q51" s="86" t="n">
        <f aca="false">'Load Shifting'!Q51*'LD NoA Use Pattern'!$C$51</f>
        <v>6.65079421579533</v>
      </c>
      <c r="R51" s="86" t="n">
        <f aca="false">'Load Shifting'!R51*'LD NoA Use Pattern'!$C$51</f>
        <v>1.66269855394883</v>
      </c>
      <c r="S51" s="86" t="n">
        <f aca="false">'Load Shifting'!S51*'LD NoA Use Pattern'!$C$51</f>
        <v>0</v>
      </c>
      <c r="T51" s="86" t="n">
        <f aca="false">'Load Shifting'!T51*'LD NoA Use Pattern'!$C$51</f>
        <v>0</v>
      </c>
      <c r="U51" s="86" t="n">
        <f aca="false">'Load Shifting'!U51*'LD NoA Use Pattern'!$C$51</f>
        <v>0</v>
      </c>
      <c r="V51" s="86" t="n">
        <f aca="false">'Load Shifting'!V51*'LD NoA Use Pattern'!$C$51</f>
        <v>0</v>
      </c>
      <c r="W51" s="86" t="n">
        <f aca="false">'Load Shifting'!W51*'LD NoA Use Pattern'!$C$51</f>
        <v>0</v>
      </c>
      <c r="X51" s="86" t="n">
        <f aca="false">'Load Shifting'!X51*'LD NoA Use Pattern'!$C$51</f>
        <v>0</v>
      </c>
      <c r="Y51" s="86" t="n">
        <f aca="false">'Load Shifting'!Y51*'LD NoA Use Pattern'!$C$51</f>
        <v>0</v>
      </c>
      <c r="Z51" s="86" t="n">
        <f aca="false">'Load Shifting'!Z51*'LD NoA Use Pattern'!$C$51</f>
        <v>0</v>
      </c>
      <c r="AA51" s="86" t="n">
        <f aca="false">'Load Shifting'!AA51*'LD NoA Use Pattern'!$C$51</f>
        <v>0</v>
      </c>
      <c r="AB51" s="86" t="n">
        <f aca="false">'Load Shifting'!AB51*'LD NoA Use Pattern'!$C$51</f>
        <v>0</v>
      </c>
      <c r="AD51" s="86"/>
    </row>
    <row r="52" customFormat="false" ht="12.75" hidden="false" customHeight="false" outlineLevel="0" collapsed="false">
      <c r="A52" s="0" t="s">
        <v>34</v>
      </c>
      <c r="B52" s="0" t="s">
        <v>148</v>
      </c>
      <c r="C52" s="86" t="n">
        <f aca="false">'No of Appliance - Use Pattern'!C52</f>
        <v>2.12893095768374</v>
      </c>
      <c r="D52" s="86"/>
      <c r="E52" s="86" t="n">
        <f aca="false">'Load Shifting'!E52*'LD NoA Use Pattern'!$C$52</f>
        <v>0</v>
      </c>
      <c r="F52" s="86" t="n">
        <f aca="false">'Load Shifting'!F52*'LD NoA Use Pattern'!$C$52</f>
        <v>0</v>
      </c>
      <c r="G52" s="86" t="n">
        <f aca="false">'Load Shifting'!G52*'LD NoA Use Pattern'!$C$52</f>
        <v>0</v>
      </c>
      <c r="H52" s="86" t="n">
        <f aca="false">'Load Shifting'!H52*'LD NoA Use Pattern'!$C$52</f>
        <v>0</v>
      </c>
      <c r="I52" s="86" t="n">
        <f aca="false">'Load Shifting'!I52*'LD NoA Use Pattern'!$C$52</f>
        <v>0</v>
      </c>
      <c r="J52" s="86" t="n">
        <f aca="false">'Load Shifting'!J52*'LD NoA Use Pattern'!$C$52</f>
        <v>0</v>
      </c>
      <c r="K52" s="86" t="n">
        <f aca="false">'Load Shifting'!K52*'LD NoA Use Pattern'!$C$52</f>
        <v>0</v>
      </c>
      <c r="L52" s="86" t="n">
        <f aca="false">'Load Shifting'!L52*'LD NoA Use Pattern'!$C$52</f>
        <v>0</v>
      </c>
      <c r="M52" s="86" t="n">
        <f aca="false">'Load Shifting'!M52*'LD NoA Use Pattern'!$C$52</f>
        <v>0</v>
      </c>
      <c r="N52" s="86" t="n">
        <f aca="false">'Load Shifting'!N52*'LD NoA Use Pattern'!$C$52</f>
        <v>0</v>
      </c>
      <c r="O52" s="86" t="n">
        <f aca="false">'Load Shifting'!O52*'LD NoA Use Pattern'!$C$52</f>
        <v>0</v>
      </c>
      <c r="P52" s="86" t="n">
        <f aca="false">'Load Shifting'!P52*'LD NoA Use Pattern'!$C$52</f>
        <v>0</v>
      </c>
      <c r="Q52" s="86" t="n">
        <f aca="false">'Load Shifting'!Q52*'LD NoA Use Pattern'!$C$52</f>
        <v>0</v>
      </c>
      <c r="R52" s="86" t="n">
        <f aca="false">'Load Shifting'!R52*'LD NoA Use Pattern'!$C$52</f>
        <v>0</v>
      </c>
      <c r="S52" s="86" t="n">
        <f aca="false">'Load Shifting'!S52*'LD NoA Use Pattern'!$C$52</f>
        <v>0</v>
      </c>
      <c r="T52" s="86" t="n">
        <f aca="false">'Load Shifting'!T52*'LD NoA Use Pattern'!$C$52</f>
        <v>0</v>
      </c>
      <c r="U52" s="86" t="n">
        <f aca="false">'Load Shifting'!U52*'LD NoA Use Pattern'!$C$52</f>
        <v>0</v>
      </c>
      <c r="V52" s="86" t="n">
        <f aca="false">'Load Shifting'!V52*'LD NoA Use Pattern'!$C$52</f>
        <v>0</v>
      </c>
      <c r="W52" s="86" t="n">
        <f aca="false">'Load Shifting'!W52*'LD NoA Use Pattern'!$C$52</f>
        <v>0</v>
      </c>
      <c r="X52" s="86" t="n">
        <f aca="false">'Load Shifting'!X52*'LD NoA Use Pattern'!$C$52</f>
        <v>0</v>
      </c>
      <c r="Y52" s="86" t="n">
        <f aca="false">'Load Shifting'!Y52*'LD NoA Use Pattern'!$C$52</f>
        <v>0</v>
      </c>
      <c r="Z52" s="86" t="n">
        <f aca="false">'Load Shifting'!Z52*'LD NoA Use Pattern'!$C$52</f>
        <v>0</v>
      </c>
      <c r="AA52" s="86" t="n">
        <f aca="false">'Load Shifting'!AA52*'LD NoA Use Pattern'!$C$52</f>
        <v>0</v>
      </c>
      <c r="AB52" s="86" t="n">
        <f aca="false">'Load Shifting'!AB52*'LD NoA Use Pattern'!$C$52</f>
        <v>0</v>
      </c>
      <c r="AD52" s="86"/>
    </row>
    <row r="53" customFormat="false" ht="12.75" hidden="false" customHeight="false" outlineLevel="0" collapsed="false">
      <c r="A53" s="0" t="s">
        <v>35</v>
      </c>
      <c r="B53" s="0" t="s">
        <v>148</v>
      </c>
      <c r="C53" s="86" t="n">
        <f aca="false">'No of Appliance - Use Pattern'!C53</f>
        <v>22.2482</v>
      </c>
      <c r="D53" s="86"/>
      <c r="E53" s="86" t="n">
        <f aca="false">'Load Shifting'!E53*'LD NoA Use Pattern'!$C$53</f>
        <v>0</v>
      </c>
      <c r="F53" s="86" t="n">
        <f aca="false">'Load Shifting'!F53*'LD NoA Use Pattern'!$C$53</f>
        <v>0</v>
      </c>
      <c r="G53" s="86" t="n">
        <f aca="false">'Load Shifting'!G53*'LD NoA Use Pattern'!$C$53</f>
        <v>0</v>
      </c>
      <c r="H53" s="86" t="n">
        <f aca="false">'Load Shifting'!H53*'LD NoA Use Pattern'!$C$53</f>
        <v>0</v>
      </c>
      <c r="I53" s="86" t="n">
        <f aca="false">'Load Shifting'!I53*'LD NoA Use Pattern'!$C$53</f>
        <v>0</v>
      </c>
      <c r="J53" s="86" t="n">
        <f aca="false">'Load Shifting'!J53*'LD NoA Use Pattern'!$C$53</f>
        <v>0</v>
      </c>
      <c r="K53" s="86" t="n">
        <f aca="false">'Load Shifting'!K53*'LD NoA Use Pattern'!$C$53</f>
        <v>0</v>
      </c>
      <c r="L53" s="86" t="n">
        <f aca="false">'Load Shifting'!L53*'LD NoA Use Pattern'!$C$53</f>
        <v>0</v>
      </c>
      <c r="M53" s="86" t="n">
        <f aca="false">'Load Shifting'!M53*'LD NoA Use Pattern'!$C$53</f>
        <v>0</v>
      </c>
      <c r="N53" s="86" t="n">
        <f aca="false">'Load Shifting'!N53*'LD NoA Use Pattern'!$C$53</f>
        <v>0</v>
      </c>
      <c r="O53" s="86" t="n">
        <f aca="false">'Load Shifting'!O53*'LD NoA Use Pattern'!$C$53</f>
        <v>0</v>
      </c>
      <c r="P53" s="86" t="n">
        <f aca="false">'Load Shifting'!P53*'LD NoA Use Pattern'!$C$53</f>
        <v>0</v>
      </c>
      <c r="Q53" s="86" t="n">
        <f aca="false">'Load Shifting'!Q53*'LD NoA Use Pattern'!$C$53</f>
        <v>15.57374</v>
      </c>
      <c r="R53" s="86" t="n">
        <f aca="false">'Load Shifting'!R53*'LD NoA Use Pattern'!$C$53</f>
        <v>6.67446</v>
      </c>
      <c r="S53" s="86" t="n">
        <f aca="false">'Load Shifting'!S53*'LD NoA Use Pattern'!$C$53</f>
        <v>0</v>
      </c>
      <c r="T53" s="86" t="n">
        <f aca="false">'Load Shifting'!T53*'LD NoA Use Pattern'!$C$53</f>
        <v>0</v>
      </c>
      <c r="U53" s="86" t="n">
        <f aca="false">'Load Shifting'!U53*'LD NoA Use Pattern'!$C$53</f>
        <v>0</v>
      </c>
      <c r="V53" s="86" t="n">
        <f aca="false">'Load Shifting'!V53*'LD NoA Use Pattern'!$C$53</f>
        <v>0</v>
      </c>
      <c r="W53" s="86" t="n">
        <f aca="false">'Load Shifting'!W53*'LD NoA Use Pattern'!$C$53</f>
        <v>0</v>
      </c>
      <c r="X53" s="86" t="n">
        <f aca="false">'Load Shifting'!X53*'LD NoA Use Pattern'!$C$53</f>
        <v>0</v>
      </c>
      <c r="Y53" s="86" t="n">
        <f aca="false">'Load Shifting'!Y53*'LD NoA Use Pattern'!$C$53</f>
        <v>0</v>
      </c>
      <c r="Z53" s="86" t="n">
        <f aca="false">'Load Shifting'!Z53*'LD NoA Use Pattern'!$C$53</f>
        <v>0</v>
      </c>
      <c r="AA53" s="86" t="n">
        <f aca="false">'Load Shifting'!AA53*'LD NoA Use Pattern'!$C$53</f>
        <v>0</v>
      </c>
      <c r="AB53" s="86" t="n">
        <f aca="false">'Load Shifting'!AB53*'LD NoA Use Pattern'!$C$53</f>
        <v>0</v>
      </c>
      <c r="AD53" s="86"/>
    </row>
    <row r="54" s="31" customFormat="true" ht="12.75" hidden="false" customHeight="fals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D54" s="86"/>
      <c r="AE54" s="48"/>
    </row>
    <row r="55" s="31" customFormat="true" ht="12.75" hidden="false" customHeight="fals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D55" s="86"/>
      <c r="AE55" s="48"/>
    </row>
    <row r="56" s="31" customFormat="true" ht="12.75" hidden="false" customHeight="fals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D56" s="86"/>
      <c r="AE56" s="48"/>
    </row>
    <row r="57" s="31" customFormat="true" ht="12.75" hidden="false" customHeight="fals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D57" s="86"/>
      <c r="AE57" s="48"/>
    </row>
    <row r="58" customFormat="false" ht="12.75" hidden="false" customHeight="false" outlineLevel="0" collapsed="false">
      <c r="A58" s="335" t="s">
        <v>20</v>
      </c>
      <c r="E58" s="86" t="n">
        <v>1</v>
      </c>
      <c r="F58" s="86" t="n">
        <v>2</v>
      </c>
      <c r="G58" s="86" t="n">
        <v>3</v>
      </c>
      <c r="H58" s="86" t="n">
        <v>4</v>
      </c>
      <c r="I58" s="86" t="n">
        <v>5</v>
      </c>
      <c r="J58" s="86" t="n">
        <v>6</v>
      </c>
      <c r="K58" s="86" t="n">
        <v>7</v>
      </c>
      <c r="L58" s="86" t="n">
        <v>8</v>
      </c>
      <c r="M58" s="86" t="n">
        <v>9</v>
      </c>
      <c r="N58" s="86" t="n">
        <v>10</v>
      </c>
      <c r="O58" s="86" t="n">
        <v>11</v>
      </c>
      <c r="P58" s="86" t="n">
        <v>12</v>
      </c>
      <c r="Q58" s="86" t="n">
        <v>13</v>
      </c>
      <c r="R58" s="86" t="n">
        <v>14</v>
      </c>
      <c r="S58" s="86" t="n">
        <v>15</v>
      </c>
      <c r="T58" s="86" t="n">
        <v>16</v>
      </c>
      <c r="U58" s="86" t="n">
        <v>17</v>
      </c>
      <c r="V58" s="86" t="n">
        <v>18</v>
      </c>
      <c r="W58" s="86" t="n">
        <v>19</v>
      </c>
      <c r="X58" s="86" t="n">
        <v>20</v>
      </c>
      <c r="Y58" s="86" t="n">
        <v>21</v>
      </c>
      <c r="Z58" s="86" t="n">
        <v>22</v>
      </c>
      <c r="AA58" s="86" t="n">
        <v>23</v>
      </c>
      <c r="AB58" s="86" t="n">
        <v>24</v>
      </c>
      <c r="AD58" s="86"/>
    </row>
    <row r="59" customFormat="false" ht="12.75" hidden="false" customHeight="false" outlineLevel="0" collapsed="false">
      <c r="C59" s="0" t="s">
        <v>147</v>
      </c>
      <c r="E59" s="86" t="n">
        <v>60</v>
      </c>
      <c r="F59" s="86" t="n">
        <v>120</v>
      </c>
      <c r="G59" s="86" t="n">
        <v>180</v>
      </c>
      <c r="H59" s="86" t="n">
        <v>240</v>
      </c>
      <c r="I59" s="86" t="n">
        <v>300</v>
      </c>
      <c r="J59" s="86" t="n">
        <v>360</v>
      </c>
      <c r="K59" s="86" t="n">
        <v>420</v>
      </c>
      <c r="L59" s="86" t="n">
        <v>480</v>
      </c>
      <c r="M59" s="86" t="n">
        <v>540</v>
      </c>
      <c r="N59" s="86" t="n">
        <v>600</v>
      </c>
      <c r="O59" s="86" t="n">
        <v>660</v>
      </c>
      <c r="P59" s="86" t="n">
        <v>720</v>
      </c>
      <c r="Q59" s="86" t="n">
        <v>780</v>
      </c>
      <c r="R59" s="86" t="n">
        <v>840</v>
      </c>
      <c r="S59" s="86" t="n">
        <v>900</v>
      </c>
      <c r="T59" s="86" t="n">
        <v>960</v>
      </c>
      <c r="U59" s="86" t="n">
        <v>1020</v>
      </c>
      <c r="V59" s="86" t="n">
        <v>1080</v>
      </c>
      <c r="W59" s="86" t="n">
        <v>1140</v>
      </c>
      <c r="X59" s="86" t="n">
        <v>1200</v>
      </c>
      <c r="Y59" s="86" t="n">
        <v>1260</v>
      </c>
      <c r="Z59" s="86" t="n">
        <v>1320</v>
      </c>
      <c r="AA59" s="86" t="n">
        <v>1380</v>
      </c>
      <c r="AB59" s="86" t="n">
        <v>1440</v>
      </c>
      <c r="AD59" s="86"/>
    </row>
    <row r="60" customFormat="false" ht="12.75" hidden="false" customHeight="false" outlineLevel="0" collapsed="false">
      <c r="AD60" s="86"/>
    </row>
    <row r="61" customFormat="false" ht="12.75" hidden="false" customHeight="false" outlineLevel="0" collapsed="false">
      <c r="A61" s="0" t="s">
        <v>32</v>
      </c>
      <c r="C61" s="86" t="n">
        <f aca="false">'No of Appliance - Use Pattern'!C61</f>
        <v>1.51082130965594</v>
      </c>
      <c r="D61" s="86"/>
      <c r="E61" s="86" t="n">
        <f aca="false">'Load Shifting'!E61*'LD NoA Use Pattern'!$C$61</f>
        <v>0</v>
      </c>
      <c r="F61" s="86" t="n">
        <f aca="false">'Load Shifting'!F61*'LD NoA Use Pattern'!$C$61</f>
        <v>0</v>
      </c>
      <c r="G61" s="86" t="n">
        <f aca="false">'Load Shifting'!G61*'LD NoA Use Pattern'!$C$61</f>
        <v>0</v>
      </c>
      <c r="H61" s="86" t="n">
        <f aca="false">'Load Shifting'!H61*'LD NoA Use Pattern'!$C$61</f>
        <v>0</v>
      </c>
      <c r="I61" s="86" t="n">
        <f aca="false">'Load Shifting'!I61*'LD NoA Use Pattern'!$C$61</f>
        <v>0</v>
      </c>
      <c r="J61" s="86" t="n">
        <f aca="false">'Load Shifting'!J61*'LD NoA Use Pattern'!$C$61</f>
        <v>0</v>
      </c>
      <c r="K61" s="86" t="n">
        <f aca="false">'Load Shifting'!K61*'LD NoA Use Pattern'!$C$61</f>
        <v>0</v>
      </c>
      <c r="L61" s="86" t="n">
        <f aca="false">'Load Shifting'!L61*'LD NoA Use Pattern'!$C$61</f>
        <v>0</v>
      </c>
      <c r="M61" s="86" t="n">
        <f aca="false">'Load Shifting'!M61*'LD NoA Use Pattern'!$C$61</f>
        <v>0</v>
      </c>
      <c r="N61" s="86" t="n">
        <f aca="false">'Load Shifting'!N61*'LD NoA Use Pattern'!$C$61</f>
        <v>0</v>
      </c>
      <c r="O61" s="86" t="n">
        <f aca="false">'Load Shifting'!O61*'LD NoA Use Pattern'!$C$61</f>
        <v>0</v>
      </c>
      <c r="P61" s="86" t="n">
        <f aca="false">'Load Shifting'!P61*'LD NoA Use Pattern'!$C$61</f>
        <v>0.453246392896781</v>
      </c>
      <c r="Q61" s="86" t="n">
        <f aca="false">'Load Shifting'!Q61*'LD NoA Use Pattern'!$C$61</f>
        <v>1.05757491675916</v>
      </c>
      <c r="R61" s="86" t="n">
        <f aca="false">'Load Shifting'!R61*'LD NoA Use Pattern'!$C$61</f>
        <v>0</v>
      </c>
      <c r="S61" s="86" t="n">
        <f aca="false">'Load Shifting'!S61*'LD NoA Use Pattern'!$C$61</f>
        <v>0</v>
      </c>
      <c r="T61" s="86" t="n">
        <f aca="false">'Load Shifting'!T61*'LD NoA Use Pattern'!$C$61</f>
        <v>0</v>
      </c>
      <c r="U61" s="86" t="n">
        <f aca="false">'Load Shifting'!U61*'LD NoA Use Pattern'!$C$61</f>
        <v>0</v>
      </c>
      <c r="V61" s="86" t="n">
        <f aca="false">'Load Shifting'!V61*'LD NoA Use Pattern'!$C$61</f>
        <v>0</v>
      </c>
      <c r="W61" s="86" t="n">
        <f aca="false">'Load Shifting'!W61*'LD NoA Use Pattern'!$C$61</f>
        <v>0</v>
      </c>
      <c r="X61" s="86" t="n">
        <f aca="false">'Load Shifting'!X61*'LD NoA Use Pattern'!$C$61</f>
        <v>0</v>
      </c>
      <c r="Y61" s="86" t="n">
        <f aca="false">'Load Shifting'!Y61*'LD NoA Use Pattern'!$C$61</f>
        <v>0</v>
      </c>
      <c r="Z61" s="86" t="n">
        <f aca="false">'Load Shifting'!Z61*'LD NoA Use Pattern'!$C$61</f>
        <v>0</v>
      </c>
      <c r="AA61" s="86" t="n">
        <f aca="false">'Load Shifting'!AA61*'LD NoA Use Pattern'!$C$61</f>
        <v>0</v>
      </c>
      <c r="AB61" s="86" t="n">
        <f aca="false">'Load Shifting'!AB61*'LD NoA Use Pattern'!$C$61</f>
        <v>0</v>
      </c>
      <c r="AD61" s="86"/>
    </row>
    <row r="62" customFormat="false" ht="12.75" hidden="false" customHeight="false" outlineLevel="0" collapsed="false">
      <c r="A62" s="0" t="s">
        <v>33</v>
      </c>
      <c r="B62" s="0" t="s">
        <v>148</v>
      </c>
      <c r="C62" s="86" t="n">
        <f aca="false">'No of Appliance - Use Pattern'!C62</f>
        <v>3.59904338153504</v>
      </c>
      <c r="D62" s="86"/>
      <c r="E62" s="86" t="n">
        <f aca="false">'Load Shifting'!E62*'LD NoA Use Pattern'!$C$62</f>
        <v>0</v>
      </c>
      <c r="F62" s="86" t="n">
        <f aca="false">'Load Shifting'!F62*'LD NoA Use Pattern'!$C$62</f>
        <v>0</v>
      </c>
      <c r="G62" s="86" t="n">
        <f aca="false">'Load Shifting'!G62*'LD NoA Use Pattern'!$C$62</f>
        <v>0</v>
      </c>
      <c r="H62" s="86" t="n">
        <f aca="false">'Load Shifting'!H62*'LD NoA Use Pattern'!$C$62</f>
        <v>0</v>
      </c>
      <c r="I62" s="86" t="n">
        <f aca="false">'Load Shifting'!I62*'LD NoA Use Pattern'!$C$62</f>
        <v>0</v>
      </c>
      <c r="J62" s="86" t="n">
        <f aca="false">'Load Shifting'!J62*'LD NoA Use Pattern'!$C$62</f>
        <v>0</v>
      </c>
      <c r="K62" s="86" t="n">
        <f aca="false">'Load Shifting'!K62*'LD NoA Use Pattern'!$C$62</f>
        <v>0</v>
      </c>
      <c r="L62" s="86" t="n">
        <f aca="false">'Load Shifting'!L62*'LD NoA Use Pattern'!$C$62</f>
        <v>0</v>
      </c>
      <c r="M62" s="86" t="n">
        <f aca="false">'Load Shifting'!M62*'LD NoA Use Pattern'!$C$62</f>
        <v>0</v>
      </c>
      <c r="N62" s="86" t="n">
        <f aca="false">'Load Shifting'!N62*'LD NoA Use Pattern'!$C$62</f>
        <v>0</v>
      </c>
      <c r="O62" s="86" t="n">
        <f aca="false">'Load Shifting'!O62*'LD NoA Use Pattern'!$C$62</f>
        <v>0</v>
      </c>
      <c r="P62" s="86" t="n">
        <f aca="false">'Load Shifting'!P62*'LD NoA Use Pattern'!$C$62</f>
        <v>0</v>
      </c>
      <c r="Q62" s="86" t="n">
        <f aca="false">'Load Shifting'!Q62*'LD NoA Use Pattern'!$C$62</f>
        <v>2.87923470522803</v>
      </c>
      <c r="R62" s="86" t="n">
        <f aca="false">'Load Shifting'!R62*'LD NoA Use Pattern'!$C$62</f>
        <v>0.719808676307008</v>
      </c>
      <c r="S62" s="86" t="n">
        <f aca="false">'Load Shifting'!S62*'LD NoA Use Pattern'!$C$62</f>
        <v>0</v>
      </c>
      <c r="T62" s="86" t="n">
        <f aca="false">'Load Shifting'!T62*'LD NoA Use Pattern'!$C$62</f>
        <v>0</v>
      </c>
      <c r="U62" s="86" t="n">
        <f aca="false">'Load Shifting'!U62*'LD NoA Use Pattern'!$C$62</f>
        <v>0</v>
      </c>
      <c r="V62" s="86" t="n">
        <f aca="false">'Load Shifting'!V62*'LD NoA Use Pattern'!$C$62</f>
        <v>0</v>
      </c>
      <c r="W62" s="86" t="n">
        <f aca="false">'Load Shifting'!W62*'LD NoA Use Pattern'!$C$62</f>
        <v>0</v>
      </c>
      <c r="X62" s="86" t="n">
        <f aca="false">'Load Shifting'!X62*'LD NoA Use Pattern'!$C$62</f>
        <v>0</v>
      </c>
      <c r="Y62" s="86" t="n">
        <f aca="false">'Load Shifting'!Y62*'LD NoA Use Pattern'!$C$62</f>
        <v>0</v>
      </c>
      <c r="Z62" s="86" t="n">
        <f aca="false">'Load Shifting'!Z62*'LD NoA Use Pattern'!$C$62</f>
        <v>0</v>
      </c>
      <c r="AA62" s="86" t="n">
        <f aca="false">'Load Shifting'!AA62*'LD NoA Use Pattern'!$C$62</f>
        <v>0</v>
      </c>
      <c r="AB62" s="86" t="n">
        <f aca="false">'Load Shifting'!AB62*'LD NoA Use Pattern'!$C$62</f>
        <v>0</v>
      </c>
      <c r="AD62" s="86"/>
    </row>
    <row r="63" customFormat="false" ht="12.75" hidden="false" customHeight="false" outlineLevel="0" collapsed="false">
      <c r="A63" s="0" t="s">
        <v>34</v>
      </c>
      <c r="B63" s="0" t="s">
        <v>148</v>
      </c>
      <c r="C63" s="86" t="n">
        <f aca="false">'No of Appliance - Use Pattern'!C63</f>
        <v>0.921648106904232</v>
      </c>
      <c r="D63" s="86"/>
      <c r="E63" s="86" t="n">
        <f aca="false">'Load Shifting'!E63*'LD NoA Use Pattern'!$C$63</f>
        <v>0</v>
      </c>
      <c r="F63" s="86" t="n">
        <f aca="false">'Load Shifting'!F63*'LD NoA Use Pattern'!$C$63</f>
        <v>0</v>
      </c>
      <c r="G63" s="86" t="n">
        <f aca="false">'Load Shifting'!G63*'LD NoA Use Pattern'!$C$63</f>
        <v>0</v>
      </c>
      <c r="H63" s="86" t="n">
        <f aca="false">'Load Shifting'!H63*'LD NoA Use Pattern'!$C$63</f>
        <v>0</v>
      </c>
      <c r="I63" s="86" t="n">
        <f aca="false">'Load Shifting'!I63*'LD NoA Use Pattern'!$C$63</f>
        <v>0</v>
      </c>
      <c r="J63" s="86" t="n">
        <f aca="false">'Load Shifting'!J63*'LD NoA Use Pattern'!$C$63</f>
        <v>0</v>
      </c>
      <c r="K63" s="86" t="n">
        <f aca="false">'Load Shifting'!K63*'LD NoA Use Pattern'!$C$63</f>
        <v>0</v>
      </c>
      <c r="L63" s="86" t="n">
        <f aca="false">'Load Shifting'!L63*'LD NoA Use Pattern'!$C$63</f>
        <v>0</v>
      </c>
      <c r="M63" s="86" t="n">
        <f aca="false">'Load Shifting'!M63*'LD NoA Use Pattern'!$C$63</f>
        <v>0</v>
      </c>
      <c r="N63" s="86" t="n">
        <f aca="false">'Load Shifting'!N63*'LD NoA Use Pattern'!$C$63</f>
        <v>0</v>
      </c>
      <c r="O63" s="86" t="n">
        <f aca="false">'Load Shifting'!O63*'LD NoA Use Pattern'!$C$63</f>
        <v>0</v>
      </c>
      <c r="P63" s="86" t="n">
        <f aca="false">'Load Shifting'!P63*'LD NoA Use Pattern'!$C$63</f>
        <v>0</v>
      </c>
      <c r="Q63" s="86" t="n">
        <f aca="false">'Load Shifting'!Q63*'LD NoA Use Pattern'!$C$63</f>
        <v>0</v>
      </c>
      <c r="R63" s="86" t="n">
        <f aca="false">'Load Shifting'!R63*'LD NoA Use Pattern'!$C$63</f>
        <v>0</v>
      </c>
      <c r="S63" s="86" t="n">
        <f aca="false">'Load Shifting'!S63*'LD NoA Use Pattern'!$C$63</f>
        <v>0</v>
      </c>
      <c r="T63" s="86" t="n">
        <f aca="false">'Load Shifting'!T63*'LD NoA Use Pattern'!$C$63</f>
        <v>0</v>
      </c>
      <c r="U63" s="86" t="n">
        <f aca="false">'Load Shifting'!U63*'LD NoA Use Pattern'!$C$63</f>
        <v>0</v>
      </c>
      <c r="V63" s="86" t="n">
        <f aca="false">'Load Shifting'!V63*'LD NoA Use Pattern'!$C$63</f>
        <v>0</v>
      </c>
      <c r="W63" s="86" t="n">
        <f aca="false">'Load Shifting'!W63*'LD NoA Use Pattern'!$C$63</f>
        <v>0</v>
      </c>
      <c r="X63" s="86" t="n">
        <f aca="false">'Load Shifting'!X63*'LD NoA Use Pattern'!$C$63</f>
        <v>0</v>
      </c>
      <c r="Y63" s="86" t="n">
        <f aca="false">'Load Shifting'!Y63*'LD NoA Use Pattern'!$C$63</f>
        <v>0</v>
      </c>
      <c r="Z63" s="86" t="n">
        <f aca="false">'Load Shifting'!Z63*'LD NoA Use Pattern'!$C$63</f>
        <v>0</v>
      </c>
      <c r="AA63" s="86" t="n">
        <f aca="false">'Load Shifting'!AA63*'LD NoA Use Pattern'!$C$63</f>
        <v>0</v>
      </c>
      <c r="AB63" s="86" t="n">
        <f aca="false">'Load Shifting'!AB63*'LD NoA Use Pattern'!$C$63</f>
        <v>0</v>
      </c>
      <c r="AD63" s="86"/>
    </row>
    <row r="64" customFormat="false" ht="12.75" hidden="false" customHeight="false" outlineLevel="0" collapsed="false">
      <c r="A64" s="0" t="s">
        <v>35</v>
      </c>
      <c r="B64" s="0" t="s">
        <v>148</v>
      </c>
      <c r="C64" s="86" t="n">
        <f aca="false">'No of Appliance - Use Pattern'!C64</f>
        <v>9.6316</v>
      </c>
      <c r="D64" s="86"/>
      <c r="E64" s="86" t="n">
        <f aca="false">'Load Shifting'!E64*'LD NoA Use Pattern'!$C$64</f>
        <v>0</v>
      </c>
      <c r="F64" s="86" t="n">
        <f aca="false">'Load Shifting'!F64*'LD NoA Use Pattern'!$C$64</f>
        <v>0</v>
      </c>
      <c r="G64" s="86" t="n">
        <f aca="false">'Load Shifting'!G64*'LD NoA Use Pattern'!$C$64</f>
        <v>0</v>
      </c>
      <c r="H64" s="86" t="n">
        <f aca="false">'Load Shifting'!H64*'LD NoA Use Pattern'!$C$64</f>
        <v>0</v>
      </c>
      <c r="I64" s="86" t="n">
        <f aca="false">'Load Shifting'!I64*'LD NoA Use Pattern'!$C$64</f>
        <v>0</v>
      </c>
      <c r="J64" s="86" t="n">
        <f aca="false">'Load Shifting'!J64*'LD NoA Use Pattern'!$C$64</f>
        <v>0</v>
      </c>
      <c r="K64" s="86" t="n">
        <f aca="false">'Load Shifting'!K64*'LD NoA Use Pattern'!$C$64</f>
        <v>0</v>
      </c>
      <c r="L64" s="86" t="n">
        <f aca="false">'Load Shifting'!L64*'LD NoA Use Pattern'!$C$64</f>
        <v>0</v>
      </c>
      <c r="M64" s="86" t="n">
        <f aca="false">'Load Shifting'!M64*'LD NoA Use Pattern'!$C$64</f>
        <v>0</v>
      </c>
      <c r="N64" s="86" t="n">
        <f aca="false">'Load Shifting'!N64*'LD NoA Use Pattern'!$C$64</f>
        <v>0</v>
      </c>
      <c r="O64" s="86" t="n">
        <f aca="false">'Load Shifting'!O64*'LD NoA Use Pattern'!$C$64</f>
        <v>0</v>
      </c>
      <c r="P64" s="86" t="n">
        <f aca="false">'Load Shifting'!P64*'LD NoA Use Pattern'!$C$64</f>
        <v>0</v>
      </c>
      <c r="Q64" s="86" t="n">
        <f aca="false">'Load Shifting'!Q64*'LD NoA Use Pattern'!$C$64</f>
        <v>6.74212</v>
      </c>
      <c r="R64" s="86" t="n">
        <f aca="false">'Load Shifting'!R64*'LD NoA Use Pattern'!$C$64</f>
        <v>2.88948</v>
      </c>
      <c r="S64" s="86" t="n">
        <f aca="false">'Load Shifting'!S64*'LD NoA Use Pattern'!$C$64</f>
        <v>0</v>
      </c>
      <c r="T64" s="86" t="n">
        <f aca="false">'Load Shifting'!T64*'LD NoA Use Pattern'!$C$64</f>
        <v>0</v>
      </c>
      <c r="U64" s="86" t="n">
        <f aca="false">'Load Shifting'!U64*'LD NoA Use Pattern'!$C$64</f>
        <v>0</v>
      </c>
      <c r="V64" s="86" t="n">
        <f aca="false">'Load Shifting'!V64*'LD NoA Use Pattern'!$C$64</f>
        <v>0</v>
      </c>
      <c r="W64" s="86" t="n">
        <f aca="false">'Load Shifting'!W64*'LD NoA Use Pattern'!$C$64</f>
        <v>0</v>
      </c>
      <c r="X64" s="86" t="n">
        <f aca="false">'Load Shifting'!X64*'LD NoA Use Pattern'!$C$64</f>
        <v>0</v>
      </c>
      <c r="Y64" s="86" t="n">
        <f aca="false">'Load Shifting'!Y64*'LD NoA Use Pattern'!$C$64</f>
        <v>0</v>
      </c>
      <c r="Z64" s="86" t="n">
        <f aca="false">'Load Shifting'!Z64*'LD NoA Use Pattern'!$C$64</f>
        <v>0</v>
      </c>
      <c r="AA64" s="86" t="n">
        <f aca="false">'Load Shifting'!AA64*'LD NoA Use Pattern'!$C$64</f>
        <v>0</v>
      </c>
      <c r="AB64" s="86" t="n">
        <f aca="false">'Load Shifting'!AB64*'LD NoA Use Pattern'!$C$64</f>
        <v>0</v>
      </c>
      <c r="AD64" s="86"/>
    </row>
    <row r="65" s="31" customFormat="true" ht="12.75" hidden="false" customHeight="fals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D65" s="86"/>
      <c r="AE65" s="48"/>
    </row>
    <row r="66" s="31" customFormat="true" ht="12.75" hidden="false" customHeight="fals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D66" s="86"/>
      <c r="AE66" s="48"/>
    </row>
    <row r="67" s="31" customFormat="true" ht="12.75" hidden="false" customHeight="fals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D67" s="86"/>
      <c r="AE67" s="48"/>
    </row>
    <row r="68" s="31" customFormat="true" ht="12.75" hidden="false" customHeight="false" outlineLevel="0" collapsed="false"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D68" s="86"/>
      <c r="AE68" s="48"/>
    </row>
    <row r="69" customFormat="false" ht="12.75" hidden="false" customHeight="false" outlineLevel="0" collapsed="false">
      <c r="A69" s="335" t="s">
        <v>23</v>
      </c>
      <c r="E69" s="86" t="n">
        <v>1</v>
      </c>
      <c r="F69" s="86" t="n">
        <v>2</v>
      </c>
      <c r="G69" s="86" t="n">
        <v>3</v>
      </c>
      <c r="H69" s="86" t="n">
        <v>4</v>
      </c>
      <c r="I69" s="86" t="n">
        <v>5</v>
      </c>
      <c r="J69" s="86" t="n">
        <v>6</v>
      </c>
      <c r="K69" s="86" t="n">
        <v>7</v>
      </c>
      <c r="L69" s="86" t="n">
        <v>8</v>
      </c>
      <c r="M69" s="86" t="n">
        <v>9</v>
      </c>
      <c r="N69" s="86" t="n">
        <v>10</v>
      </c>
      <c r="O69" s="86" t="n">
        <v>11</v>
      </c>
      <c r="P69" s="86" t="n">
        <v>12</v>
      </c>
      <c r="Q69" s="86" t="n">
        <v>13</v>
      </c>
      <c r="R69" s="86" t="n">
        <v>14</v>
      </c>
      <c r="S69" s="86" t="n">
        <v>15</v>
      </c>
      <c r="T69" s="86" t="n">
        <v>16</v>
      </c>
      <c r="U69" s="86" t="n">
        <v>17</v>
      </c>
      <c r="V69" s="86" t="n">
        <v>18</v>
      </c>
      <c r="W69" s="86" t="n">
        <v>19</v>
      </c>
      <c r="X69" s="86" t="n">
        <v>20</v>
      </c>
      <c r="Y69" s="86" t="n">
        <v>21</v>
      </c>
      <c r="Z69" s="86" t="n">
        <v>22</v>
      </c>
      <c r="AA69" s="86" t="n">
        <v>23</v>
      </c>
      <c r="AB69" s="86" t="n">
        <v>24</v>
      </c>
      <c r="AD69" s="86"/>
    </row>
    <row r="70" customFormat="false" ht="12.75" hidden="false" customHeight="false" outlineLevel="0" collapsed="false">
      <c r="C70" s="0" t="s">
        <v>147</v>
      </c>
      <c r="E70" s="86" t="n">
        <v>60</v>
      </c>
      <c r="F70" s="86" t="n">
        <v>120</v>
      </c>
      <c r="G70" s="86" t="n">
        <v>180</v>
      </c>
      <c r="H70" s="86" t="n">
        <v>240</v>
      </c>
      <c r="I70" s="86" t="n">
        <v>300</v>
      </c>
      <c r="J70" s="86" t="n">
        <v>360</v>
      </c>
      <c r="K70" s="86" t="n">
        <v>420</v>
      </c>
      <c r="L70" s="86" t="n">
        <v>480</v>
      </c>
      <c r="M70" s="86" t="n">
        <v>540</v>
      </c>
      <c r="N70" s="86" t="n">
        <v>600</v>
      </c>
      <c r="O70" s="86" t="n">
        <v>660</v>
      </c>
      <c r="P70" s="86" t="n">
        <v>720</v>
      </c>
      <c r="Q70" s="86" t="n">
        <v>780</v>
      </c>
      <c r="R70" s="86" t="n">
        <v>840</v>
      </c>
      <c r="S70" s="86" t="n">
        <v>900</v>
      </c>
      <c r="T70" s="86" t="n">
        <v>960</v>
      </c>
      <c r="U70" s="86" t="n">
        <v>1020</v>
      </c>
      <c r="V70" s="86" t="n">
        <v>1080</v>
      </c>
      <c r="W70" s="86" t="n">
        <v>1140</v>
      </c>
      <c r="X70" s="86" t="n">
        <v>1200</v>
      </c>
      <c r="Y70" s="86" t="n">
        <v>1260</v>
      </c>
      <c r="Z70" s="86" t="n">
        <v>1320</v>
      </c>
      <c r="AA70" s="86" t="n">
        <v>1380</v>
      </c>
      <c r="AB70" s="86" t="n">
        <v>1440</v>
      </c>
      <c r="AD70" s="86"/>
    </row>
    <row r="71" customFormat="false" ht="12.75" hidden="false" customHeight="false" outlineLevel="0" collapsed="false">
      <c r="AD71" s="86"/>
    </row>
    <row r="72" customFormat="false" ht="12.75" hidden="false" customHeight="false" outlineLevel="0" collapsed="false">
      <c r="A72" s="0" t="s">
        <v>32</v>
      </c>
      <c r="C72" s="86" t="n">
        <f aca="false">'No of Appliance - Use Pattern'!C72</f>
        <v>7.39178690344062</v>
      </c>
      <c r="D72" s="86"/>
      <c r="E72" s="86" t="n">
        <f aca="false">'Load Shifting'!E72*'LD NoA Use Pattern'!$C$72</f>
        <v>0</v>
      </c>
      <c r="F72" s="86" t="n">
        <f aca="false">'Load Shifting'!F72*'LD NoA Use Pattern'!$C$72</f>
        <v>0</v>
      </c>
      <c r="G72" s="86" t="n">
        <f aca="false">'Load Shifting'!G72*'LD NoA Use Pattern'!$C$72</f>
        <v>0</v>
      </c>
      <c r="H72" s="86" t="n">
        <f aca="false">'Load Shifting'!H72*'LD NoA Use Pattern'!$C$72</f>
        <v>0</v>
      </c>
      <c r="I72" s="86" t="n">
        <f aca="false">'Load Shifting'!I72*'LD NoA Use Pattern'!$C$72</f>
        <v>0</v>
      </c>
      <c r="J72" s="86" t="n">
        <f aca="false">'Load Shifting'!J72*'LD NoA Use Pattern'!$C$72</f>
        <v>0</v>
      </c>
      <c r="K72" s="86" t="n">
        <f aca="false">'Load Shifting'!K72*'LD NoA Use Pattern'!$C$72</f>
        <v>0</v>
      </c>
      <c r="L72" s="86" t="n">
        <f aca="false">'Load Shifting'!L72*'LD NoA Use Pattern'!$C$72</f>
        <v>0</v>
      </c>
      <c r="M72" s="86" t="n">
        <f aca="false">'Load Shifting'!M72*'LD NoA Use Pattern'!$C$72</f>
        <v>0</v>
      </c>
      <c r="N72" s="86" t="n">
        <f aca="false">'Load Shifting'!N72*'LD NoA Use Pattern'!$C$72</f>
        <v>0</v>
      </c>
      <c r="O72" s="86" t="n">
        <f aca="false">'Load Shifting'!O72*'LD NoA Use Pattern'!$C$72</f>
        <v>0</v>
      </c>
      <c r="P72" s="86" t="n">
        <f aca="false">'Load Shifting'!P72*'LD NoA Use Pattern'!$C$72</f>
        <v>2.21753607103219</v>
      </c>
      <c r="Q72" s="86" t="n">
        <f aca="false">'Load Shifting'!Q72*'LD NoA Use Pattern'!$C$72</f>
        <v>5.17425083240843</v>
      </c>
      <c r="R72" s="86" t="n">
        <f aca="false">'Load Shifting'!R72*'LD NoA Use Pattern'!$C$72</f>
        <v>0</v>
      </c>
      <c r="S72" s="86" t="n">
        <f aca="false">'Load Shifting'!S72*'LD NoA Use Pattern'!$C$72</f>
        <v>0</v>
      </c>
      <c r="T72" s="86" t="n">
        <f aca="false">'Load Shifting'!T72*'LD NoA Use Pattern'!$C$72</f>
        <v>0</v>
      </c>
      <c r="U72" s="86" t="n">
        <f aca="false">'Load Shifting'!U72*'LD NoA Use Pattern'!$C$72</f>
        <v>0</v>
      </c>
      <c r="V72" s="86" t="n">
        <f aca="false">'Load Shifting'!V72*'LD NoA Use Pattern'!$C$72</f>
        <v>0</v>
      </c>
      <c r="W72" s="86" t="n">
        <f aca="false">'Load Shifting'!W72*'LD NoA Use Pattern'!$C$72</f>
        <v>0</v>
      </c>
      <c r="X72" s="86" t="n">
        <f aca="false">'Load Shifting'!X72*'LD NoA Use Pattern'!$C$72</f>
        <v>0</v>
      </c>
      <c r="Y72" s="86" t="n">
        <f aca="false">'Load Shifting'!Y72*'LD NoA Use Pattern'!$C$72</f>
        <v>0</v>
      </c>
      <c r="Z72" s="86" t="n">
        <f aca="false">'Load Shifting'!Z72*'LD NoA Use Pattern'!$C$72</f>
        <v>0</v>
      </c>
      <c r="AA72" s="86" t="n">
        <f aca="false">'Load Shifting'!AA72*'LD NoA Use Pattern'!$C$72</f>
        <v>0</v>
      </c>
      <c r="AB72" s="86" t="n">
        <f aca="false">'Load Shifting'!AB72*'LD NoA Use Pattern'!$C$72</f>
        <v>0</v>
      </c>
      <c r="AD72" s="86"/>
    </row>
    <row r="73" customFormat="false" ht="12.75" hidden="false" customHeight="false" outlineLevel="0" collapsed="false">
      <c r="A73" s="0" t="s">
        <v>33</v>
      </c>
      <c r="B73" s="0" t="s">
        <v>148</v>
      </c>
      <c r="C73" s="86" t="n">
        <f aca="false">'No of Appliance - Use Pattern'!C73</f>
        <v>17.6085428253615</v>
      </c>
      <c r="D73" s="86"/>
      <c r="E73" s="86" t="n">
        <f aca="false">'Load Shifting'!E73*'LD NoA Use Pattern'!$C$73</f>
        <v>0</v>
      </c>
      <c r="F73" s="86" t="n">
        <f aca="false">'Load Shifting'!F73*'LD NoA Use Pattern'!$C$73</f>
        <v>0</v>
      </c>
      <c r="G73" s="86" t="n">
        <f aca="false">'Load Shifting'!G73*'LD NoA Use Pattern'!$C$73</f>
        <v>0</v>
      </c>
      <c r="H73" s="86" t="n">
        <f aca="false">'Load Shifting'!H73*'LD NoA Use Pattern'!$C$73</f>
        <v>0</v>
      </c>
      <c r="I73" s="86" t="n">
        <f aca="false">'Load Shifting'!I73*'LD NoA Use Pattern'!$C$73</f>
        <v>0</v>
      </c>
      <c r="J73" s="86" t="n">
        <f aca="false">'Load Shifting'!J73*'LD NoA Use Pattern'!$C$73</f>
        <v>0</v>
      </c>
      <c r="K73" s="86" t="n">
        <f aca="false">'Load Shifting'!K73*'LD NoA Use Pattern'!$C$73</f>
        <v>0</v>
      </c>
      <c r="L73" s="86" t="n">
        <f aca="false">'Load Shifting'!L73*'LD NoA Use Pattern'!$C$73</f>
        <v>0</v>
      </c>
      <c r="M73" s="86" t="n">
        <f aca="false">'Load Shifting'!M73*'LD NoA Use Pattern'!$C$73</f>
        <v>0</v>
      </c>
      <c r="N73" s="86" t="n">
        <f aca="false">'Load Shifting'!N73*'LD NoA Use Pattern'!$C$73</f>
        <v>0</v>
      </c>
      <c r="O73" s="86" t="n">
        <f aca="false">'Load Shifting'!O73*'LD NoA Use Pattern'!$C$73</f>
        <v>0</v>
      </c>
      <c r="P73" s="86" t="n">
        <f aca="false">'Load Shifting'!P73*'LD NoA Use Pattern'!$C$73</f>
        <v>0</v>
      </c>
      <c r="Q73" s="86" t="n">
        <f aca="false">'Load Shifting'!Q73*'LD NoA Use Pattern'!$C$73</f>
        <v>14.0868342602892</v>
      </c>
      <c r="R73" s="86" t="n">
        <f aca="false">'Load Shifting'!R73*'LD NoA Use Pattern'!$C$73</f>
        <v>3.5217085650723</v>
      </c>
      <c r="S73" s="86" t="n">
        <f aca="false">'Load Shifting'!S73*'LD NoA Use Pattern'!$C$73</f>
        <v>0</v>
      </c>
      <c r="T73" s="86" t="n">
        <f aca="false">'Load Shifting'!T73*'LD NoA Use Pattern'!$C$73</f>
        <v>0</v>
      </c>
      <c r="U73" s="86" t="n">
        <f aca="false">'Load Shifting'!U73*'LD NoA Use Pattern'!$C$73</f>
        <v>0</v>
      </c>
      <c r="V73" s="86" t="n">
        <f aca="false">'Load Shifting'!V73*'LD NoA Use Pattern'!$C$73</f>
        <v>0</v>
      </c>
      <c r="W73" s="86" t="n">
        <f aca="false">'Load Shifting'!W73*'LD NoA Use Pattern'!$C$73</f>
        <v>0</v>
      </c>
      <c r="X73" s="86" t="n">
        <f aca="false">'Load Shifting'!X73*'LD NoA Use Pattern'!$C$73</f>
        <v>0</v>
      </c>
      <c r="Y73" s="86" t="n">
        <f aca="false">'Load Shifting'!Y73*'LD NoA Use Pattern'!$C$73</f>
        <v>0</v>
      </c>
      <c r="Z73" s="86" t="n">
        <f aca="false">'Load Shifting'!Z73*'LD NoA Use Pattern'!$C$73</f>
        <v>0</v>
      </c>
      <c r="AA73" s="86" t="n">
        <f aca="false">'Load Shifting'!AA73*'LD NoA Use Pattern'!$C$73</f>
        <v>0</v>
      </c>
      <c r="AB73" s="86" t="n">
        <f aca="false">'Load Shifting'!AB73*'LD NoA Use Pattern'!$C$73</f>
        <v>0</v>
      </c>
      <c r="AD73" s="86"/>
    </row>
    <row r="74" customFormat="false" ht="12.75" hidden="false" customHeight="false" outlineLevel="0" collapsed="false">
      <c r="A74" s="0" t="s">
        <v>34</v>
      </c>
      <c r="B74" s="0" t="s">
        <v>148</v>
      </c>
      <c r="C74" s="86" t="n">
        <f aca="false">'No of Appliance - Use Pattern'!C74</f>
        <v>4.50922048997773</v>
      </c>
      <c r="D74" s="86"/>
      <c r="E74" s="86" t="n">
        <f aca="false">'Load Shifting'!E74*'LD NoA Use Pattern'!$C$74</f>
        <v>0</v>
      </c>
      <c r="F74" s="86" t="n">
        <f aca="false">'Load Shifting'!F74*'LD NoA Use Pattern'!$C$74</f>
        <v>0</v>
      </c>
      <c r="G74" s="86" t="n">
        <f aca="false">'Load Shifting'!G74*'LD NoA Use Pattern'!$C$74</f>
        <v>0</v>
      </c>
      <c r="H74" s="86" t="n">
        <f aca="false">'Load Shifting'!H74*'LD NoA Use Pattern'!$C$74</f>
        <v>0</v>
      </c>
      <c r="I74" s="86" t="n">
        <f aca="false">'Load Shifting'!I74*'LD NoA Use Pattern'!$C$74</f>
        <v>0</v>
      </c>
      <c r="J74" s="86" t="n">
        <f aca="false">'Load Shifting'!J74*'LD NoA Use Pattern'!$C$74</f>
        <v>0</v>
      </c>
      <c r="K74" s="86" t="n">
        <f aca="false">'Load Shifting'!K74*'LD NoA Use Pattern'!$C$74</f>
        <v>0</v>
      </c>
      <c r="L74" s="86" t="n">
        <f aca="false">'Load Shifting'!L74*'LD NoA Use Pattern'!$C$74</f>
        <v>0</v>
      </c>
      <c r="M74" s="86" t="n">
        <f aca="false">'Load Shifting'!M74*'LD NoA Use Pattern'!$C$74</f>
        <v>0</v>
      </c>
      <c r="N74" s="86" t="n">
        <f aca="false">'Load Shifting'!N74*'LD NoA Use Pattern'!$C$74</f>
        <v>0</v>
      </c>
      <c r="O74" s="86" t="n">
        <f aca="false">'Load Shifting'!O74*'LD NoA Use Pattern'!$C$74</f>
        <v>0</v>
      </c>
      <c r="P74" s="86" t="n">
        <f aca="false">'Load Shifting'!P74*'LD NoA Use Pattern'!$C$74</f>
        <v>0</v>
      </c>
      <c r="Q74" s="86" t="n">
        <f aca="false">'Load Shifting'!Q74*'LD NoA Use Pattern'!$C$74</f>
        <v>0</v>
      </c>
      <c r="R74" s="86" t="n">
        <f aca="false">'Load Shifting'!R74*'LD NoA Use Pattern'!$C$74</f>
        <v>0</v>
      </c>
      <c r="S74" s="86" t="n">
        <f aca="false">'Load Shifting'!S74*'LD NoA Use Pattern'!$C$74</f>
        <v>0</v>
      </c>
      <c r="T74" s="86" t="n">
        <f aca="false">'Load Shifting'!T74*'LD NoA Use Pattern'!$C$74</f>
        <v>0</v>
      </c>
      <c r="U74" s="86" t="n">
        <f aca="false">'Load Shifting'!U74*'LD NoA Use Pattern'!$C$74</f>
        <v>0</v>
      </c>
      <c r="V74" s="86" t="n">
        <f aca="false">'Load Shifting'!V74*'LD NoA Use Pattern'!$C$74</f>
        <v>0</v>
      </c>
      <c r="W74" s="86" t="n">
        <f aca="false">'Load Shifting'!W74*'LD NoA Use Pattern'!$C$74</f>
        <v>0</v>
      </c>
      <c r="X74" s="86" t="n">
        <f aca="false">'Load Shifting'!X74*'LD NoA Use Pattern'!$C$74</f>
        <v>0</v>
      </c>
      <c r="Y74" s="86" t="n">
        <f aca="false">'Load Shifting'!Y74*'LD NoA Use Pattern'!$C$74</f>
        <v>0</v>
      </c>
      <c r="Z74" s="86" t="n">
        <f aca="false">'Load Shifting'!Z74*'LD NoA Use Pattern'!$C$74</f>
        <v>0</v>
      </c>
      <c r="AA74" s="86" t="n">
        <f aca="false">'Load Shifting'!AA74*'LD NoA Use Pattern'!$C$74</f>
        <v>0</v>
      </c>
      <c r="AB74" s="86" t="n">
        <f aca="false">'Load Shifting'!AB74*'LD NoA Use Pattern'!$C$74</f>
        <v>0</v>
      </c>
      <c r="AD74" s="86"/>
    </row>
    <row r="75" customFormat="false" ht="12.75" hidden="false" customHeight="false" outlineLevel="0" collapsed="false">
      <c r="A75" s="0" t="s">
        <v>35</v>
      </c>
      <c r="B75" s="0" t="s">
        <v>148</v>
      </c>
      <c r="C75" s="86" t="n">
        <f aca="false">'No of Appliance - Use Pattern'!C75</f>
        <v>47.1232</v>
      </c>
      <c r="D75" s="86"/>
      <c r="E75" s="86" t="n">
        <f aca="false">'Load Shifting'!E75*'LD NoA Use Pattern'!$C$75</f>
        <v>0</v>
      </c>
      <c r="F75" s="86" t="n">
        <f aca="false">'Load Shifting'!F75*'LD NoA Use Pattern'!$C$75</f>
        <v>0</v>
      </c>
      <c r="G75" s="86" t="n">
        <f aca="false">'Load Shifting'!G75*'LD NoA Use Pattern'!$C$75</f>
        <v>0</v>
      </c>
      <c r="H75" s="86" t="n">
        <f aca="false">'Load Shifting'!H75*'LD NoA Use Pattern'!$C$75</f>
        <v>0</v>
      </c>
      <c r="I75" s="86" t="n">
        <f aca="false">'Load Shifting'!I75*'LD NoA Use Pattern'!$C$75</f>
        <v>0</v>
      </c>
      <c r="J75" s="86" t="n">
        <f aca="false">'Load Shifting'!J75*'LD NoA Use Pattern'!$C$75</f>
        <v>0</v>
      </c>
      <c r="K75" s="86" t="n">
        <f aca="false">'Load Shifting'!K75*'LD NoA Use Pattern'!$C$75</f>
        <v>0</v>
      </c>
      <c r="L75" s="86" t="n">
        <f aca="false">'Load Shifting'!L75*'LD NoA Use Pattern'!$C$75</f>
        <v>0</v>
      </c>
      <c r="M75" s="86" t="n">
        <f aca="false">'Load Shifting'!M75*'LD NoA Use Pattern'!$C$75</f>
        <v>0</v>
      </c>
      <c r="N75" s="86" t="n">
        <f aca="false">'Load Shifting'!N75*'LD NoA Use Pattern'!$C$75</f>
        <v>0</v>
      </c>
      <c r="O75" s="86" t="n">
        <f aca="false">'Load Shifting'!O75*'LD NoA Use Pattern'!$C$75</f>
        <v>0</v>
      </c>
      <c r="P75" s="86" t="n">
        <f aca="false">'Load Shifting'!P75*'LD NoA Use Pattern'!$C$75</f>
        <v>0</v>
      </c>
      <c r="Q75" s="86" t="n">
        <f aca="false">'Load Shifting'!Q75*'LD NoA Use Pattern'!$C$75</f>
        <v>32.98624</v>
      </c>
      <c r="R75" s="86" t="n">
        <f aca="false">'Load Shifting'!R75*'LD NoA Use Pattern'!$C$75</f>
        <v>14.13696</v>
      </c>
      <c r="S75" s="86" t="n">
        <f aca="false">'Load Shifting'!S75*'LD NoA Use Pattern'!$C$75</f>
        <v>0</v>
      </c>
      <c r="T75" s="86" t="n">
        <f aca="false">'Load Shifting'!T75*'LD NoA Use Pattern'!$C$75</f>
        <v>0</v>
      </c>
      <c r="U75" s="86" t="n">
        <f aca="false">'Load Shifting'!U75*'LD NoA Use Pattern'!$C$75</f>
        <v>0</v>
      </c>
      <c r="V75" s="86" t="n">
        <f aca="false">'Load Shifting'!V75*'LD NoA Use Pattern'!$C$75</f>
        <v>0</v>
      </c>
      <c r="W75" s="86" t="n">
        <f aca="false">'Load Shifting'!W75*'LD NoA Use Pattern'!$C$75</f>
        <v>0</v>
      </c>
      <c r="X75" s="86" t="n">
        <f aca="false">'Load Shifting'!X75*'LD NoA Use Pattern'!$C$75</f>
        <v>0</v>
      </c>
      <c r="Y75" s="86" t="n">
        <f aca="false">'Load Shifting'!Y75*'LD NoA Use Pattern'!$C$75</f>
        <v>0</v>
      </c>
      <c r="Z75" s="86" t="n">
        <f aca="false">'Load Shifting'!Z75*'LD NoA Use Pattern'!$C$75</f>
        <v>0</v>
      </c>
      <c r="AA75" s="86" t="n">
        <f aca="false">'Load Shifting'!AA75*'LD NoA Use Pattern'!$C$75</f>
        <v>0</v>
      </c>
      <c r="AB75" s="86" t="n">
        <f aca="false">'Load Shifting'!AB75*'LD NoA Use Pattern'!$C$75</f>
        <v>0</v>
      </c>
      <c r="AD75" s="86"/>
    </row>
    <row r="76" s="31" customFormat="true" ht="12.75" hidden="false" customHeight="false" outlineLevel="0" collapsed="false"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D76" s="86"/>
      <c r="AE76" s="48"/>
    </row>
    <row r="77" s="31" customFormat="true" ht="12.75" hidden="false" customHeight="false" outlineLevel="0" collapsed="false"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D77" s="86"/>
      <c r="AE77" s="48"/>
    </row>
    <row r="78" s="31" customFormat="true" ht="12.75" hidden="false" customHeight="false" outlineLevel="0" collapsed="false"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D78" s="86"/>
      <c r="AE78" s="48"/>
    </row>
    <row r="79" s="31" customFormat="true" ht="12.75" hidden="false" customHeight="fals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D79" s="86"/>
      <c r="AE79" s="48"/>
    </row>
    <row r="80" customFormat="false" ht="12.75" hidden="false" customHeight="false" outlineLevel="0" collapsed="false">
      <c r="A80" s="335" t="s">
        <v>25</v>
      </c>
      <c r="E80" s="86" t="n">
        <v>1</v>
      </c>
      <c r="F80" s="86" t="n">
        <v>2</v>
      </c>
      <c r="G80" s="86" t="n">
        <v>3</v>
      </c>
      <c r="H80" s="86" t="n">
        <v>4</v>
      </c>
      <c r="I80" s="86" t="n">
        <v>5</v>
      </c>
      <c r="J80" s="86" t="n">
        <v>6</v>
      </c>
      <c r="K80" s="86" t="n">
        <v>7</v>
      </c>
      <c r="L80" s="86" t="n">
        <v>8</v>
      </c>
      <c r="M80" s="86" t="n">
        <v>9</v>
      </c>
      <c r="N80" s="86" t="n">
        <v>10</v>
      </c>
      <c r="O80" s="86" t="n">
        <v>11</v>
      </c>
      <c r="P80" s="86" t="n">
        <v>12</v>
      </c>
      <c r="Q80" s="86" t="n">
        <v>13</v>
      </c>
      <c r="R80" s="86" t="n">
        <v>14</v>
      </c>
      <c r="S80" s="86" t="n">
        <v>15</v>
      </c>
      <c r="T80" s="86" t="n">
        <v>16</v>
      </c>
      <c r="U80" s="86" t="n">
        <v>17</v>
      </c>
      <c r="V80" s="86" t="n">
        <v>18</v>
      </c>
      <c r="W80" s="86" t="n">
        <v>19</v>
      </c>
      <c r="X80" s="86" t="n">
        <v>20</v>
      </c>
      <c r="Y80" s="86" t="n">
        <v>21</v>
      </c>
      <c r="Z80" s="86" t="n">
        <v>22</v>
      </c>
      <c r="AA80" s="86" t="n">
        <v>23</v>
      </c>
      <c r="AB80" s="86" t="n">
        <v>24</v>
      </c>
      <c r="AD80" s="86"/>
    </row>
    <row r="81" customFormat="false" ht="12.75" hidden="false" customHeight="false" outlineLevel="0" collapsed="false">
      <c r="C81" s="0" t="s">
        <v>147</v>
      </c>
      <c r="E81" s="86" t="n">
        <v>60</v>
      </c>
      <c r="F81" s="86" t="n">
        <v>120</v>
      </c>
      <c r="G81" s="86" t="n">
        <v>180</v>
      </c>
      <c r="H81" s="86" t="n">
        <v>240</v>
      </c>
      <c r="I81" s="86" t="n">
        <v>300</v>
      </c>
      <c r="J81" s="86" t="n">
        <v>360</v>
      </c>
      <c r="K81" s="86" t="n">
        <v>420</v>
      </c>
      <c r="L81" s="86" t="n">
        <v>480</v>
      </c>
      <c r="M81" s="86" t="n">
        <v>540</v>
      </c>
      <c r="N81" s="86" t="n">
        <v>600</v>
      </c>
      <c r="O81" s="86" t="n">
        <v>660</v>
      </c>
      <c r="P81" s="86" t="n">
        <v>720</v>
      </c>
      <c r="Q81" s="86" t="n">
        <v>780</v>
      </c>
      <c r="R81" s="86" t="n">
        <v>840</v>
      </c>
      <c r="S81" s="86" t="n">
        <v>900</v>
      </c>
      <c r="T81" s="86" t="n">
        <v>960</v>
      </c>
      <c r="U81" s="86" t="n">
        <v>1020</v>
      </c>
      <c r="V81" s="86" t="n">
        <v>1080</v>
      </c>
      <c r="W81" s="86" t="n">
        <v>1140</v>
      </c>
      <c r="X81" s="86" t="n">
        <v>1200</v>
      </c>
      <c r="Y81" s="86" t="n">
        <v>1260</v>
      </c>
      <c r="Z81" s="86" t="n">
        <v>1320</v>
      </c>
      <c r="AA81" s="86" t="n">
        <v>1380</v>
      </c>
      <c r="AB81" s="86" t="n">
        <v>1440</v>
      </c>
      <c r="AD81" s="86"/>
    </row>
    <row r="82" customFormat="false" ht="12.75" hidden="false" customHeight="false" outlineLevel="0" collapsed="false">
      <c r="AD82" s="86"/>
    </row>
    <row r="83" customFormat="false" ht="12.75" hidden="false" customHeight="false" outlineLevel="0" collapsed="false">
      <c r="A83" s="0" t="s">
        <v>32</v>
      </c>
      <c r="C83" s="86" t="n">
        <f aca="false">'No of Appliance - Use Pattern'!C83</f>
        <v>6.63637624861265</v>
      </c>
      <c r="D83" s="86"/>
      <c r="E83" s="86" t="n">
        <f aca="false">'Load Shifting'!E83*'LD NoA Use Pattern'!$C$83</f>
        <v>0</v>
      </c>
      <c r="F83" s="86" t="n">
        <f aca="false">'Load Shifting'!F83*'LD NoA Use Pattern'!$C$83</f>
        <v>0</v>
      </c>
      <c r="G83" s="86" t="n">
        <f aca="false">'Load Shifting'!G83*'LD NoA Use Pattern'!$C$83</f>
        <v>0</v>
      </c>
      <c r="H83" s="86" t="n">
        <f aca="false">'Load Shifting'!H83*'LD NoA Use Pattern'!$C$83</f>
        <v>0</v>
      </c>
      <c r="I83" s="86" t="n">
        <f aca="false">'Load Shifting'!I83*'LD NoA Use Pattern'!$C$83</f>
        <v>0</v>
      </c>
      <c r="J83" s="86" t="n">
        <f aca="false">'Load Shifting'!J83*'LD NoA Use Pattern'!$C$83</f>
        <v>0</v>
      </c>
      <c r="K83" s="86" t="n">
        <f aca="false">'Load Shifting'!K83*'LD NoA Use Pattern'!$C$83</f>
        <v>0</v>
      </c>
      <c r="L83" s="86" t="n">
        <f aca="false">'Load Shifting'!L83*'LD NoA Use Pattern'!$C$83</f>
        <v>0</v>
      </c>
      <c r="M83" s="86" t="n">
        <f aca="false">'Load Shifting'!M83*'LD NoA Use Pattern'!$C$83</f>
        <v>0</v>
      </c>
      <c r="N83" s="86" t="n">
        <f aca="false">'Load Shifting'!N83*'LD NoA Use Pattern'!$C$83</f>
        <v>0</v>
      </c>
      <c r="O83" s="86" t="n">
        <f aca="false">'Load Shifting'!O83*'LD NoA Use Pattern'!$C$83</f>
        <v>0</v>
      </c>
      <c r="P83" s="86" t="n">
        <f aca="false">'Load Shifting'!P83*'LD NoA Use Pattern'!$C$83</f>
        <v>1.9909128745838</v>
      </c>
      <c r="Q83" s="86" t="n">
        <f aca="false">'Load Shifting'!Q83*'LD NoA Use Pattern'!$C$83</f>
        <v>4.64546337402886</v>
      </c>
      <c r="R83" s="86" t="n">
        <f aca="false">'Load Shifting'!R83*'LD NoA Use Pattern'!$C$83</f>
        <v>0</v>
      </c>
      <c r="S83" s="86" t="n">
        <f aca="false">'Load Shifting'!S83*'LD NoA Use Pattern'!$C$83</f>
        <v>0</v>
      </c>
      <c r="T83" s="86" t="n">
        <f aca="false">'Load Shifting'!T83*'LD NoA Use Pattern'!$C$83</f>
        <v>0</v>
      </c>
      <c r="U83" s="86" t="n">
        <f aca="false">'Load Shifting'!U83*'LD NoA Use Pattern'!$C$83</f>
        <v>0</v>
      </c>
      <c r="V83" s="86" t="n">
        <f aca="false">'Load Shifting'!V83*'LD NoA Use Pattern'!$C$83</f>
        <v>0</v>
      </c>
      <c r="W83" s="86" t="n">
        <f aca="false">'Load Shifting'!W83*'LD NoA Use Pattern'!$C$83</f>
        <v>0</v>
      </c>
      <c r="X83" s="86" t="n">
        <f aca="false">'Load Shifting'!X83*'LD NoA Use Pattern'!$C$83</f>
        <v>0</v>
      </c>
      <c r="Y83" s="86" t="n">
        <f aca="false">'Load Shifting'!Y83*'LD NoA Use Pattern'!$C$83</f>
        <v>0</v>
      </c>
      <c r="Z83" s="86" t="n">
        <f aca="false">'Load Shifting'!Z83*'LD NoA Use Pattern'!$C$83</f>
        <v>0</v>
      </c>
      <c r="AA83" s="86" t="n">
        <f aca="false">'Load Shifting'!AA83*'LD NoA Use Pattern'!$C$83</f>
        <v>0</v>
      </c>
      <c r="AB83" s="86" t="n">
        <f aca="false">'Load Shifting'!AB83*'LD NoA Use Pattern'!$C$83</f>
        <v>0</v>
      </c>
      <c r="AD83" s="86"/>
    </row>
    <row r="84" customFormat="false" ht="12.75" hidden="false" customHeight="false" outlineLevel="0" collapsed="false">
      <c r="A84" s="0" t="s">
        <v>33</v>
      </c>
      <c r="B84" s="0" t="s">
        <v>148</v>
      </c>
      <c r="C84" s="86" t="n">
        <f aca="false">'No of Appliance - Use Pattern'!C84</f>
        <v>15.809021134594</v>
      </c>
      <c r="D84" s="86"/>
      <c r="E84" s="86" t="n">
        <f aca="false">'Load Shifting'!E84*'LD NoA Use Pattern'!$C$84</f>
        <v>0</v>
      </c>
      <c r="F84" s="86" t="n">
        <f aca="false">'Load Shifting'!F84*'LD NoA Use Pattern'!$C$84</f>
        <v>0</v>
      </c>
      <c r="G84" s="86" t="n">
        <f aca="false">'Load Shifting'!G84*'LD NoA Use Pattern'!$C$84</f>
        <v>0</v>
      </c>
      <c r="H84" s="86" t="n">
        <f aca="false">'Load Shifting'!H84*'LD NoA Use Pattern'!$C$84</f>
        <v>0</v>
      </c>
      <c r="I84" s="86" t="n">
        <f aca="false">'Load Shifting'!I84*'LD NoA Use Pattern'!$C$84</f>
        <v>0</v>
      </c>
      <c r="J84" s="86" t="n">
        <f aca="false">'Load Shifting'!J84*'LD NoA Use Pattern'!$C$84</f>
        <v>0</v>
      </c>
      <c r="K84" s="86" t="n">
        <f aca="false">'Load Shifting'!K84*'LD NoA Use Pattern'!$C$84</f>
        <v>0</v>
      </c>
      <c r="L84" s="86" t="n">
        <f aca="false">'Load Shifting'!L84*'LD NoA Use Pattern'!$C$84</f>
        <v>0</v>
      </c>
      <c r="M84" s="86" t="n">
        <f aca="false">'Load Shifting'!M84*'LD NoA Use Pattern'!$C$84</f>
        <v>0</v>
      </c>
      <c r="N84" s="86" t="n">
        <f aca="false">'Load Shifting'!N84*'LD NoA Use Pattern'!$C$84</f>
        <v>0</v>
      </c>
      <c r="O84" s="86" t="n">
        <f aca="false">'Load Shifting'!O84*'LD NoA Use Pattern'!$C$84</f>
        <v>0</v>
      </c>
      <c r="P84" s="86" t="n">
        <f aca="false">'Load Shifting'!P84*'LD NoA Use Pattern'!$C$84</f>
        <v>0</v>
      </c>
      <c r="Q84" s="86" t="n">
        <f aca="false">'Load Shifting'!Q84*'LD NoA Use Pattern'!$C$84</f>
        <v>12.6472169076752</v>
      </c>
      <c r="R84" s="86" t="n">
        <f aca="false">'Load Shifting'!R84*'LD NoA Use Pattern'!$C$84</f>
        <v>3.1618042269188</v>
      </c>
      <c r="S84" s="86" t="n">
        <f aca="false">'Load Shifting'!S84*'LD NoA Use Pattern'!$C$84</f>
        <v>0</v>
      </c>
      <c r="T84" s="86" t="n">
        <f aca="false">'Load Shifting'!T84*'LD NoA Use Pattern'!$C$84</f>
        <v>0</v>
      </c>
      <c r="U84" s="86" t="n">
        <f aca="false">'Load Shifting'!U84*'LD NoA Use Pattern'!$C$84</f>
        <v>0</v>
      </c>
      <c r="V84" s="86" t="n">
        <f aca="false">'Load Shifting'!V84*'LD NoA Use Pattern'!$C$84</f>
        <v>0</v>
      </c>
      <c r="W84" s="86" t="n">
        <f aca="false">'Load Shifting'!W84*'LD NoA Use Pattern'!$C$84</f>
        <v>0</v>
      </c>
      <c r="X84" s="86" t="n">
        <f aca="false">'Load Shifting'!X84*'LD NoA Use Pattern'!$C$84</f>
        <v>0</v>
      </c>
      <c r="Y84" s="86" t="n">
        <f aca="false">'Load Shifting'!Y84*'LD NoA Use Pattern'!$C$84</f>
        <v>0</v>
      </c>
      <c r="Z84" s="86" t="n">
        <f aca="false">'Load Shifting'!Z84*'LD NoA Use Pattern'!$C$84</f>
        <v>0</v>
      </c>
      <c r="AA84" s="86" t="n">
        <f aca="false">'Load Shifting'!AA84*'LD NoA Use Pattern'!$C$84</f>
        <v>0</v>
      </c>
      <c r="AB84" s="86" t="n">
        <f aca="false">'Load Shifting'!AB84*'LD NoA Use Pattern'!$C$84</f>
        <v>0</v>
      </c>
      <c r="AD84" s="86"/>
    </row>
    <row r="85" customFormat="false" ht="12.75" hidden="false" customHeight="false" outlineLevel="0" collapsed="false">
      <c r="A85" s="0" t="s">
        <v>34</v>
      </c>
      <c r="B85" s="0" t="s">
        <v>148</v>
      </c>
      <c r="C85" s="86" t="n">
        <f aca="false">'No of Appliance - Use Pattern'!C85</f>
        <v>4.04839643652561</v>
      </c>
      <c r="D85" s="86"/>
      <c r="E85" s="86" t="n">
        <f aca="false">'Load Shifting'!E85*'LD NoA Use Pattern'!$C$85</f>
        <v>0</v>
      </c>
      <c r="F85" s="86" t="n">
        <f aca="false">'Load Shifting'!F85*'LD NoA Use Pattern'!$C$85</f>
        <v>0</v>
      </c>
      <c r="G85" s="86" t="n">
        <f aca="false">'Load Shifting'!G85*'LD NoA Use Pattern'!$C$85</f>
        <v>0</v>
      </c>
      <c r="H85" s="86" t="n">
        <f aca="false">'Load Shifting'!H85*'LD NoA Use Pattern'!$C$85</f>
        <v>0</v>
      </c>
      <c r="I85" s="86" t="n">
        <f aca="false">'Load Shifting'!I85*'LD NoA Use Pattern'!$C$85</f>
        <v>0</v>
      </c>
      <c r="J85" s="86" t="n">
        <f aca="false">'Load Shifting'!J85*'LD NoA Use Pattern'!$C$85</f>
        <v>0</v>
      </c>
      <c r="K85" s="86" t="n">
        <f aca="false">'Load Shifting'!K85*'LD NoA Use Pattern'!$C$85</f>
        <v>0</v>
      </c>
      <c r="L85" s="86" t="n">
        <f aca="false">'Load Shifting'!L85*'LD NoA Use Pattern'!$C$85</f>
        <v>0</v>
      </c>
      <c r="M85" s="86" t="n">
        <f aca="false">'Load Shifting'!M85*'LD NoA Use Pattern'!$C$85</f>
        <v>0</v>
      </c>
      <c r="N85" s="86" t="n">
        <f aca="false">'Load Shifting'!N85*'LD NoA Use Pattern'!$C$85</f>
        <v>0</v>
      </c>
      <c r="O85" s="86" t="n">
        <f aca="false">'Load Shifting'!O85*'LD NoA Use Pattern'!$C$85</f>
        <v>0</v>
      </c>
      <c r="P85" s="86" t="n">
        <f aca="false">'Load Shifting'!P85*'LD NoA Use Pattern'!$C$85</f>
        <v>0</v>
      </c>
      <c r="Q85" s="86" t="n">
        <f aca="false">'Load Shifting'!Q85*'LD NoA Use Pattern'!$C$85</f>
        <v>0</v>
      </c>
      <c r="R85" s="86" t="n">
        <f aca="false">'Load Shifting'!R85*'LD NoA Use Pattern'!$C$85</f>
        <v>0</v>
      </c>
      <c r="S85" s="86" t="n">
        <f aca="false">'Load Shifting'!S85*'LD NoA Use Pattern'!$C$85</f>
        <v>0</v>
      </c>
      <c r="T85" s="86" t="n">
        <f aca="false">'Load Shifting'!T85*'LD NoA Use Pattern'!$C$85</f>
        <v>0</v>
      </c>
      <c r="U85" s="86" t="n">
        <f aca="false">'Load Shifting'!U85*'LD NoA Use Pattern'!$C$85</f>
        <v>0</v>
      </c>
      <c r="V85" s="86" t="n">
        <f aca="false">'Load Shifting'!V85*'LD NoA Use Pattern'!$C$85</f>
        <v>0</v>
      </c>
      <c r="W85" s="86" t="n">
        <f aca="false">'Load Shifting'!W85*'LD NoA Use Pattern'!$C$85</f>
        <v>0</v>
      </c>
      <c r="X85" s="86" t="n">
        <f aca="false">'Load Shifting'!X85*'LD NoA Use Pattern'!$C$85</f>
        <v>0</v>
      </c>
      <c r="Y85" s="86" t="n">
        <f aca="false">'Load Shifting'!Y85*'LD NoA Use Pattern'!$C$85</f>
        <v>0</v>
      </c>
      <c r="Z85" s="86" t="n">
        <f aca="false">'Load Shifting'!Z85*'LD NoA Use Pattern'!$C$85</f>
        <v>0</v>
      </c>
      <c r="AA85" s="86" t="n">
        <f aca="false">'Load Shifting'!AA85*'LD NoA Use Pattern'!$C$85</f>
        <v>0</v>
      </c>
      <c r="AB85" s="86" t="n">
        <f aca="false">'Load Shifting'!AB85*'LD NoA Use Pattern'!$C$85</f>
        <v>0</v>
      </c>
      <c r="AD85" s="86"/>
    </row>
    <row r="86" customFormat="false" ht="12.75" hidden="false" customHeight="false" outlineLevel="0" collapsed="false">
      <c r="A86" s="0" t="s">
        <v>35</v>
      </c>
      <c r="B86" s="0" t="s">
        <v>148</v>
      </c>
      <c r="C86" s="86" t="n">
        <f aca="false">'No of Appliance - Use Pattern'!C86</f>
        <v>42.3074</v>
      </c>
      <c r="D86" s="86"/>
      <c r="E86" s="86" t="n">
        <f aca="false">'Load Shifting'!E86*'LD NoA Use Pattern'!$C$86</f>
        <v>0</v>
      </c>
      <c r="F86" s="86" t="n">
        <f aca="false">'Load Shifting'!F86*'LD NoA Use Pattern'!$C$86</f>
        <v>0</v>
      </c>
      <c r="G86" s="86" t="n">
        <f aca="false">'Load Shifting'!G86*'LD NoA Use Pattern'!$C$86</f>
        <v>0</v>
      </c>
      <c r="H86" s="86" t="n">
        <f aca="false">'Load Shifting'!H86*'LD NoA Use Pattern'!$C$86</f>
        <v>0</v>
      </c>
      <c r="I86" s="86" t="n">
        <f aca="false">'Load Shifting'!I86*'LD NoA Use Pattern'!$C$86</f>
        <v>0</v>
      </c>
      <c r="J86" s="86" t="n">
        <f aca="false">'Load Shifting'!J86*'LD NoA Use Pattern'!$C$86</f>
        <v>0</v>
      </c>
      <c r="K86" s="86" t="n">
        <f aca="false">'Load Shifting'!K86*'LD NoA Use Pattern'!$C$86</f>
        <v>0</v>
      </c>
      <c r="L86" s="86" t="n">
        <f aca="false">'Load Shifting'!L86*'LD NoA Use Pattern'!$C$86</f>
        <v>0</v>
      </c>
      <c r="M86" s="86" t="n">
        <f aca="false">'Load Shifting'!M86*'LD NoA Use Pattern'!$C$86</f>
        <v>0</v>
      </c>
      <c r="N86" s="86" t="n">
        <f aca="false">'Load Shifting'!N86*'LD NoA Use Pattern'!$C$86</f>
        <v>0</v>
      </c>
      <c r="O86" s="86" t="n">
        <f aca="false">'Load Shifting'!O86*'LD NoA Use Pattern'!$C$86</f>
        <v>0</v>
      </c>
      <c r="P86" s="86" t="n">
        <f aca="false">'Load Shifting'!P86*'LD NoA Use Pattern'!$C$86</f>
        <v>0</v>
      </c>
      <c r="Q86" s="86" t="n">
        <f aca="false">'Load Shifting'!Q86*'LD NoA Use Pattern'!$C$86</f>
        <v>29.61518</v>
      </c>
      <c r="R86" s="86" t="n">
        <f aca="false">'Load Shifting'!R86*'LD NoA Use Pattern'!$C$86</f>
        <v>12.69222</v>
      </c>
      <c r="S86" s="86" t="n">
        <f aca="false">'Load Shifting'!S86*'LD NoA Use Pattern'!$C$86</f>
        <v>0</v>
      </c>
      <c r="T86" s="86" t="n">
        <f aca="false">'Load Shifting'!T86*'LD NoA Use Pattern'!$C$86</f>
        <v>0</v>
      </c>
      <c r="U86" s="86" t="n">
        <f aca="false">'Load Shifting'!U86*'LD NoA Use Pattern'!$C$86</f>
        <v>0</v>
      </c>
      <c r="V86" s="86" t="n">
        <f aca="false">'Load Shifting'!V86*'LD NoA Use Pattern'!$C$86</f>
        <v>0</v>
      </c>
      <c r="W86" s="86" t="n">
        <f aca="false">'Load Shifting'!W86*'LD NoA Use Pattern'!$C$86</f>
        <v>0</v>
      </c>
      <c r="X86" s="86" t="n">
        <f aca="false">'Load Shifting'!X86*'LD NoA Use Pattern'!$C$86</f>
        <v>0</v>
      </c>
      <c r="Y86" s="86" t="n">
        <f aca="false">'Load Shifting'!Y86*'LD NoA Use Pattern'!$C$86</f>
        <v>0</v>
      </c>
      <c r="Z86" s="86" t="n">
        <f aca="false">'Load Shifting'!Z86*'LD NoA Use Pattern'!$C$86</f>
        <v>0</v>
      </c>
      <c r="AA86" s="86" t="n">
        <f aca="false">'Load Shifting'!AA86*'LD NoA Use Pattern'!$C$86</f>
        <v>0</v>
      </c>
      <c r="AB86" s="86" t="n">
        <f aca="false">'Load Shifting'!AB86*'LD NoA Use Pattern'!$C$86</f>
        <v>0</v>
      </c>
      <c r="AD86" s="86"/>
    </row>
    <row r="87" s="31" customFormat="tru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D87" s="86"/>
      <c r="AE87" s="48"/>
    </row>
    <row r="88" s="31" customFormat="tru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D88" s="86"/>
      <c r="AE88" s="48"/>
    </row>
    <row r="89" s="31" customFormat="tru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D89" s="86"/>
      <c r="AE89" s="48"/>
    </row>
    <row r="90" s="31" customFormat="tru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D90" s="86"/>
      <c r="AE90" s="48"/>
    </row>
    <row r="91" customFormat="false" ht="12.75" hidden="false" customHeight="false" outlineLevel="0" collapsed="false">
      <c r="A91" s="335" t="s">
        <v>27</v>
      </c>
      <c r="E91" s="86" t="n">
        <v>1</v>
      </c>
      <c r="F91" s="86" t="n">
        <v>2</v>
      </c>
      <c r="G91" s="86" t="n">
        <v>3</v>
      </c>
      <c r="H91" s="86" t="n">
        <v>4</v>
      </c>
      <c r="I91" s="86" t="n">
        <v>5</v>
      </c>
      <c r="J91" s="86" t="n">
        <v>6</v>
      </c>
      <c r="K91" s="86" t="n">
        <v>7</v>
      </c>
      <c r="L91" s="86" t="n">
        <v>8</v>
      </c>
      <c r="M91" s="86" t="n">
        <v>9</v>
      </c>
      <c r="N91" s="86" t="n">
        <v>10</v>
      </c>
      <c r="O91" s="86" t="n">
        <v>11</v>
      </c>
      <c r="P91" s="86" t="n">
        <v>12</v>
      </c>
      <c r="Q91" s="86" t="n">
        <v>13</v>
      </c>
      <c r="R91" s="86" t="n">
        <v>14</v>
      </c>
      <c r="S91" s="86" t="n">
        <v>15</v>
      </c>
      <c r="T91" s="86" t="n">
        <v>16</v>
      </c>
      <c r="U91" s="86" t="n">
        <v>17</v>
      </c>
      <c r="V91" s="86" t="n">
        <v>18</v>
      </c>
      <c r="W91" s="86" t="n">
        <v>19</v>
      </c>
      <c r="X91" s="86" t="n">
        <v>20</v>
      </c>
      <c r="Y91" s="86" t="n">
        <v>21</v>
      </c>
      <c r="Z91" s="86" t="n">
        <v>22</v>
      </c>
      <c r="AA91" s="86" t="n">
        <v>23</v>
      </c>
      <c r="AB91" s="86" t="n">
        <v>24</v>
      </c>
      <c r="AD91" s="86"/>
    </row>
    <row r="92" customFormat="false" ht="12.75" hidden="false" customHeight="false" outlineLevel="0" collapsed="false">
      <c r="C92" s="0" t="s">
        <v>147</v>
      </c>
      <c r="E92" s="86" t="n">
        <v>60</v>
      </c>
      <c r="F92" s="86" t="n">
        <v>120</v>
      </c>
      <c r="G92" s="86" t="n">
        <v>180</v>
      </c>
      <c r="H92" s="86" t="n">
        <v>240</v>
      </c>
      <c r="I92" s="86" t="n">
        <v>300</v>
      </c>
      <c r="J92" s="86" t="n">
        <v>360</v>
      </c>
      <c r="K92" s="86" t="n">
        <v>420</v>
      </c>
      <c r="L92" s="86" t="n">
        <v>480</v>
      </c>
      <c r="M92" s="86" t="n">
        <v>540</v>
      </c>
      <c r="N92" s="86" t="n">
        <v>600</v>
      </c>
      <c r="O92" s="86" t="n">
        <v>660</v>
      </c>
      <c r="P92" s="86" t="n">
        <v>720</v>
      </c>
      <c r="Q92" s="86" t="n">
        <v>780</v>
      </c>
      <c r="R92" s="86" t="n">
        <v>840</v>
      </c>
      <c r="S92" s="86" t="n">
        <v>900</v>
      </c>
      <c r="T92" s="86" t="n">
        <v>960</v>
      </c>
      <c r="U92" s="86" t="n">
        <v>1020</v>
      </c>
      <c r="V92" s="86" t="n">
        <v>1080</v>
      </c>
      <c r="W92" s="86" t="n">
        <v>1140</v>
      </c>
      <c r="X92" s="86" t="n">
        <v>1200</v>
      </c>
      <c r="Y92" s="86" t="n">
        <v>1260</v>
      </c>
      <c r="Z92" s="86" t="n">
        <v>1320</v>
      </c>
      <c r="AA92" s="86" t="n">
        <v>1380</v>
      </c>
      <c r="AB92" s="86" t="n">
        <v>1440</v>
      </c>
      <c r="AD92" s="86"/>
    </row>
    <row r="93" customFormat="false" ht="12.75" hidden="false" customHeight="false" outlineLevel="0" collapsed="false">
      <c r="AD93" s="86"/>
    </row>
    <row r="94" customFormat="false" ht="12.75" hidden="false" customHeight="false" outlineLevel="0" collapsed="false">
      <c r="A94" s="0" t="s">
        <v>32</v>
      </c>
      <c r="C94" s="86" t="n">
        <f aca="false">'No of Appliance - Use Pattern'!C94</f>
        <v>1.75430077691454</v>
      </c>
      <c r="D94" s="86"/>
      <c r="E94" s="86" t="n">
        <f aca="false">'Load Shifting'!E94*'LD NoA Use Pattern'!$C$94</f>
        <v>0</v>
      </c>
      <c r="F94" s="86" t="n">
        <f aca="false">'Load Shifting'!F94*'LD NoA Use Pattern'!$C$94</f>
        <v>0</v>
      </c>
      <c r="G94" s="86" t="n">
        <f aca="false">'Load Shifting'!G94*'LD NoA Use Pattern'!$C$94</f>
        <v>0</v>
      </c>
      <c r="H94" s="86" t="n">
        <f aca="false">'Load Shifting'!H94*'LD NoA Use Pattern'!$C$94</f>
        <v>0</v>
      </c>
      <c r="I94" s="86" t="n">
        <f aca="false">'Load Shifting'!I94*'LD NoA Use Pattern'!$C$94</f>
        <v>0</v>
      </c>
      <c r="J94" s="86" t="n">
        <f aca="false">'Load Shifting'!J94*'LD NoA Use Pattern'!$C$94</f>
        <v>0</v>
      </c>
      <c r="K94" s="86" t="n">
        <f aca="false">'Load Shifting'!K94*'LD NoA Use Pattern'!$C$94</f>
        <v>0</v>
      </c>
      <c r="L94" s="86" t="n">
        <f aca="false">'Load Shifting'!L94*'LD NoA Use Pattern'!$C$94</f>
        <v>0</v>
      </c>
      <c r="M94" s="86" t="n">
        <f aca="false">'Load Shifting'!M94*'LD NoA Use Pattern'!$C$94</f>
        <v>0</v>
      </c>
      <c r="N94" s="86" t="n">
        <f aca="false">'Load Shifting'!N94*'LD NoA Use Pattern'!$C$94</f>
        <v>0</v>
      </c>
      <c r="O94" s="86" t="n">
        <f aca="false">'Load Shifting'!O94*'LD NoA Use Pattern'!$C$94</f>
        <v>0</v>
      </c>
      <c r="P94" s="86" t="n">
        <f aca="false">'Load Shifting'!P94*'LD NoA Use Pattern'!$C$94</f>
        <v>0.526290233074362</v>
      </c>
      <c r="Q94" s="86" t="n">
        <f aca="false">'Load Shifting'!Q94*'LD NoA Use Pattern'!$C$94</f>
        <v>1.22801054384018</v>
      </c>
      <c r="R94" s="86" t="n">
        <f aca="false">'Load Shifting'!R94*'LD NoA Use Pattern'!$C$94</f>
        <v>0</v>
      </c>
      <c r="S94" s="86" t="n">
        <f aca="false">'Load Shifting'!S94*'LD NoA Use Pattern'!$C$94</f>
        <v>0</v>
      </c>
      <c r="T94" s="86" t="n">
        <f aca="false">'Load Shifting'!T94*'LD NoA Use Pattern'!$C$94</f>
        <v>0</v>
      </c>
      <c r="U94" s="86" t="n">
        <f aca="false">'Load Shifting'!U94*'LD NoA Use Pattern'!$C$94</f>
        <v>0</v>
      </c>
      <c r="V94" s="86" t="n">
        <f aca="false">'Load Shifting'!V94*'LD NoA Use Pattern'!$C$94</f>
        <v>0</v>
      </c>
      <c r="W94" s="86" t="n">
        <f aca="false">'Load Shifting'!W94*'LD NoA Use Pattern'!$C$94</f>
        <v>0</v>
      </c>
      <c r="X94" s="86" t="n">
        <f aca="false">'Load Shifting'!X94*'LD NoA Use Pattern'!$C$94</f>
        <v>0</v>
      </c>
      <c r="Y94" s="86" t="n">
        <f aca="false">'Load Shifting'!Y94*'LD NoA Use Pattern'!$C$94</f>
        <v>0</v>
      </c>
      <c r="Z94" s="86" t="n">
        <f aca="false">'Load Shifting'!Z94*'LD NoA Use Pattern'!$C$94</f>
        <v>0</v>
      </c>
      <c r="AA94" s="86" t="n">
        <f aca="false">'Load Shifting'!AA94*'LD NoA Use Pattern'!$C$94</f>
        <v>0</v>
      </c>
      <c r="AB94" s="86" t="n">
        <f aca="false">'Load Shifting'!AB94*'LD NoA Use Pattern'!$C$94</f>
        <v>0</v>
      </c>
      <c r="AD94" s="86"/>
    </row>
    <row r="95" customFormat="false" ht="12.75" hidden="false" customHeight="false" outlineLevel="0" collapsed="false">
      <c r="A95" s="0" t="s">
        <v>33</v>
      </c>
      <c r="B95" s="0" t="s">
        <v>148</v>
      </c>
      <c r="C95" s="86" t="n">
        <f aca="false">'No of Appliance - Use Pattern'!C95</f>
        <v>4.17905450500556</v>
      </c>
      <c r="D95" s="86"/>
      <c r="E95" s="86" t="n">
        <f aca="false">'Load Shifting'!E95*'LD NoA Use Pattern'!$C$95</f>
        <v>0</v>
      </c>
      <c r="F95" s="86" t="n">
        <f aca="false">'Load Shifting'!F95*'LD NoA Use Pattern'!$C$95</f>
        <v>0</v>
      </c>
      <c r="G95" s="86" t="n">
        <f aca="false">'Load Shifting'!G95*'LD NoA Use Pattern'!$C$95</f>
        <v>0</v>
      </c>
      <c r="H95" s="86" t="n">
        <f aca="false">'Load Shifting'!H95*'LD NoA Use Pattern'!$C$95</f>
        <v>0</v>
      </c>
      <c r="I95" s="86" t="n">
        <f aca="false">'Load Shifting'!I95*'LD NoA Use Pattern'!$C$95</f>
        <v>0</v>
      </c>
      <c r="J95" s="86" t="n">
        <f aca="false">'Load Shifting'!J95*'LD NoA Use Pattern'!$C$95</f>
        <v>0</v>
      </c>
      <c r="K95" s="86" t="n">
        <f aca="false">'Load Shifting'!K95*'LD NoA Use Pattern'!$C$95</f>
        <v>0</v>
      </c>
      <c r="L95" s="86" t="n">
        <f aca="false">'Load Shifting'!L95*'LD NoA Use Pattern'!$C$95</f>
        <v>0</v>
      </c>
      <c r="M95" s="86" t="n">
        <f aca="false">'Load Shifting'!M95*'LD NoA Use Pattern'!$C$95</f>
        <v>0</v>
      </c>
      <c r="N95" s="86" t="n">
        <f aca="false">'Load Shifting'!N95*'LD NoA Use Pattern'!$C$95</f>
        <v>0</v>
      </c>
      <c r="O95" s="86" t="n">
        <f aca="false">'Load Shifting'!O95*'LD NoA Use Pattern'!$C$95</f>
        <v>0</v>
      </c>
      <c r="P95" s="86" t="n">
        <f aca="false">'Load Shifting'!P95*'LD NoA Use Pattern'!$C$95</f>
        <v>0</v>
      </c>
      <c r="Q95" s="86" t="n">
        <f aca="false">'Load Shifting'!Q95*'LD NoA Use Pattern'!$C$95</f>
        <v>3.34324360400445</v>
      </c>
      <c r="R95" s="86" t="n">
        <f aca="false">'Load Shifting'!R95*'LD NoA Use Pattern'!$C$95</f>
        <v>0.835810901001113</v>
      </c>
      <c r="S95" s="86" t="n">
        <f aca="false">'Load Shifting'!S95*'LD NoA Use Pattern'!$C$95</f>
        <v>0</v>
      </c>
      <c r="T95" s="86" t="n">
        <f aca="false">'Load Shifting'!T95*'LD NoA Use Pattern'!$C$95</f>
        <v>0</v>
      </c>
      <c r="U95" s="86" t="n">
        <f aca="false">'Load Shifting'!U95*'LD NoA Use Pattern'!$C$95</f>
        <v>0</v>
      </c>
      <c r="V95" s="86" t="n">
        <f aca="false">'Load Shifting'!V95*'LD NoA Use Pattern'!$C$95</f>
        <v>0</v>
      </c>
      <c r="W95" s="86" t="n">
        <f aca="false">'Load Shifting'!W95*'LD NoA Use Pattern'!$C$95</f>
        <v>0</v>
      </c>
      <c r="X95" s="86" t="n">
        <f aca="false">'Load Shifting'!X95*'LD NoA Use Pattern'!$C$95</f>
        <v>0</v>
      </c>
      <c r="Y95" s="86" t="n">
        <f aca="false">'Load Shifting'!Y95*'LD NoA Use Pattern'!$C$95</f>
        <v>0</v>
      </c>
      <c r="Z95" s="86" t="n">
        <f aca="false">'Load Shifting'!Z95*'LD NoA Use Pattern'!$C$95</f>
        <v>0</v>
      </c>
      <c r="AA95" s="86" t="n">
        <f aca="false">'Load Shifting'!AA95*'LD NoA Use Pattern'!$C$95</f>
        <v>0</v>
      </c>
      <c r="AB95" s="86" t="n">
        <f aca="false">'Load Shifting'!AB95*'LD NoA Use Pattern'!$C$95</f>
        <v>0</v>
      </c>
      <c r="AD95" s="86"/>
    </row>
    <row r="96" customFormat="false" ht="12.75" hidden="false" customHeight="false" outlineLevel="0" collapsed="false">
      <c r="A96" s="0" t="s">
        <v>34</v>
      </c>
      <c r="B96" s="0" t="s">
        <v>148</v>
      </c>
      <c r="C96" s="86" t="n">
        <f aca="false">'No of Appliance - Use Pattern'!C96</f>
        <v>1.07017817371938</v>
      </c>
      <c r="D96" s="86"/>
      <c r="E96" s="86" t="n">
        <f aca="false">'Load Shifting'!E96*'LD NoA Use Pattern'!$C$96</f>
        <v>0</v>
      </c>
      <c r="F96" s="86" t="n">
        <f aca="false">'Load Shifting'!F96*'LD NoA Use Pattern'!$C$96</f>
        <v>0</v>
      </c>
      <c r="G96" s="86" t="n">
        <f aca="false">'Load Shifting'!G96*'LD NoA Use Pattern'!$C$96</f>
        <v>0</v>
      </c>
      <c r="H96" s="86" t="n">
        <f aca="false">'Load Shifting'!H96*'LD NoA Use Pattern'!$C$96</f>
        <v>0</v>
      </c>
      <c r="I96" s="86" t="n">
        <f aca="false">'Load Shifting'!I96*'LD NoA Use Pattern'!$C$96</f>
        <v>0</v>
      </c>
      <c r="J96" s="86" t="n">
        <f aca="false">'Load Shifting'!J96*'LD NoA Use Pattern'!$C$96</f>
        <v>0</v>
      </c>
      <c r="K96" s="86" t="n">
        <f aca="false">'Load Shifting'!K96*'LD NoA Use Pattern'!$C$96</f>
        <v>0</v>
      </c>
      <c r="L96" s="86" t="n">
        <f aca="false">'Load Shifting'!L96*'LD NoA Use Pattern'!$C$96</f>
        <v>0</v>
      </c>
      <c r="M96" s="86" t="n">
        <f aca="false">'Load Shifting'!M96*'LD NoA Use Pattern'!$C$96</f>
        <v>0</v>
      </c>
      <c r="N96" s="86" t="n">
        <f aca="false">'Load Shifting'!N96*'LD NoA Use Pattern'!$C$96</f>
        <v>0</v>
      </c>
      <c r="O96" s="86" t="n">
        <f aca="false">'Load Shifting'!O96*'LD NoA Use Pattern'!$C$96</f>
        <v>0</v>
      </c>
      <c r="P96" s="86" t="n">
        <f aca="false">'Load Shifting'!P96*'LD NoA Use Pattern'!$C$96</f>
        <v>0</v>
      </c>
      <c r="Q96" s="86" t="n">
        <f aca="false">'Load Shifting'!Q96*'LD NoA Use Pattern'!$C$96</f>
        <v>0</v>
      </c>
      <c r="R96" s="86" t="n">
        <f aca="false">'Load Shifting'!R96*'LD NoA Use Pattern'!$C$96</f>
        <v>0</v>
      </c>
      <c r="S96" s="86" t="n">
        <f aca="false">'Load Shifting'!S96*'LD NoA Use Pattern'!$C$96</f>
        <v>0</v>
      </c>
      <c r="T96" s="86" t="n">
        <f aca="false">'Load Shifting'!T96*'LD NoA Use Pattern'!$C$96</f>
        <v>0</v>
      </c>
      <c r="U96" s="86" t="n">
        <f aca="false">'Load Shifting'!U96*'LD NoA Use Pattern'!$C$96</f>
        <v>0</v>
      </c>
      <c r="V96" s="86" t="n">
        <f aca="false">'Load Shifting'!V96*'LD NoA Use Pattern'!$C$96</f>
        <v>0</v>
      </c>
      <c r="W96" s="86" t="n">
        <f aca="false">'Load Shifting'!W96*'LD NoA Use Pattern'!$C$96</f>
        <v>0</v>
      </c>
      <c r="X96" s="86" t="n">
        <f aca="false">'Load Shifting'!X96*'LD NoA Use Pattern'!$C$96</f>
        <v>0</v>
      </c>
      <c r="Y96" s="86" t="n">
        <f aca="false">'Load Shifting'!Y96*'LD NoA Use Pattern'!$C$96</f>
        <v>0</v>
      </c>
      <c r="Z96" s="86" t="n">
        <f aca="false">'Load Shifting'!Z96*'LD NoA Use Pattern'!$C$96</f>
        <v>0</v>
      </c>
      <c r="AA96" s="86" t="n">
        <f aca="false">'Load Shifting'!AA96*'LD NoA Use Pattern'!$C$96</f>
        <v>0</v>
      </c>
      <c r="AB96" s="86" t="n">
        <f aca="false">'Load Shifting'!AB96*'LD NoA Use Pattern'!$C$96</f>
        <v>0</v>
      </c>
      <c r="AD96" s="86"/>
    </row>
    <row r="97" customFormat="false" ht="12.75" hidden="false" customHeight="false" outlineLevel="0" collapsed="false">
      <c r="A97" s="0" t="s">
        <v>35</v>
      </c>
      <c r="B97" s="0" t="s">
        <v>148</v>
      </c>
      <c r="C97" s="86" t="n">
        <f aca="false">'No of Appliance - Use Pattern'!C97</f>
        <v>11.1838</v>
      </c>
      <c r="D97" s="86"/>
      <c r="E97" s="86" t="n">
        <f aca="false">'Load Shifting'!E97*'LD NoA Use Pattern'!$C$97</f>
        <v>0</v>
      </c>
      <c r="F97" s="86" t="n">
        <f aca="false">'Load Shifting'!F97*'LD NoA Use Pattern'!$C$97</f>
        <v>0</v>
      </c>
      <c r="G97" s="86" t="n">
        <f aca="false">'Load Shifting'!G97*'LD NoA Use Pattern'!$C$97</f>
        <v>0</v>
      </c>
      <c r="H97" s="86" t="n">
        <f aca="false">'Load Shifting'!H97*'LD NoA Use Pattern'!$C$97</f>
        <v>0</v>
      </c>
      <c r="I97" s="86" t="n">
        <f aca="false">'Load Shifting'!I97*'LD NoA Use Pattern'!$C$97</f>
        <v>0</v>
      </c>
      <c r="J97" s="86" t="n">
        <f aca="false">'Load Shifting'!J97*'LD NoA Use Pattern'!$C$97</f>
        <v>0</v>
      </c>
      <c r="K97" s="86" t="n">
        <f aca="false">'Load Shifting'!K97*'LD NoA Use Pattern'!$C$97</f>
        <v>0</v>
      </c>
      <c r="L97" s="86" t="n">
        <f aca="false">'Load Shifting'!L97*'LD NoA Use Pattern'!$C$97</f>
        <v>0</v>
      </c>
      <c r="M97" s="86" t="n">
        <f aca="false">'Load Shifting'!M97*'LD NoA Use Pattern'!$C$97</f>
        <v>0</v>
      </c>
      <c r="N97" s="86" t="n">
        <f aca="false">'Load Shifting'!N97*'LD NoA Use Pattern'!$C$97</f>
        <v>0</v>
      </c>
      <c r="O97" s="86" t="n">
        <f aca="false">'Load Shifting'!O97*'LD NoA Use Pattern'!$C$97</f>
        <v>0</v>
      </c>
      <c r="P97" s="86" t="n">
        <f aca="false">'Load Shifting'!P97*'LD NoA Use Pattern'!$C$97</f>
        <v>0</v>
      </c>
      <c r="Q97" s="86" t="n">
        <f aca="false">'Load Shifting'!Q97*'LD NoA Use Pattern'!$C$97</f>
        <v>7.82866</v>
      </c>
      <c r="R97" s="86" t="n">
        <f aca="false">'Load Shifting'!R97*'LD NoA Use Pattern'!$C$97</f>
        <v>3.35514</v>
      </c>
      <c r="S97" s="86" t="n">
        <f aca="false">'Load Shifting'!S97*'LD NoA Use Pattern'!$C$97</f>
        <v>0</v>
      </c>
      <c r="T97" s="86" t="n">
        <f aca="false">'Load Shifting'!T97*'LD NoA Use Pattern'!$C$97</f>
        <v>0</v>
      </c>
      <c r="U97" s="86" t="n">
        <f aca="false">'Load Shifting'!U97*'LD NoA Use Pattern'!$C$97</f>
        <v>0</v>
      </c>
      <c r="V97" s="86" t="n">
        <f aca="false">'Load Shifting'!V97*'LD NoA Use Pattern'!$C$97</f>
        <v>0</v>
      </c>
      <c r="W97" s="86" t="n">
        <f aca="false">'Load Shifting'!W97*'LD NoA Use Pattern'!$C$97</f>
        <v>0</v>
      </c>
      <c r="X97" s="86" t="n">
        <f aca="false">'Load Shifting'!X97*'LD NoA Use Pattern'!$C$97</f>
        <v>0</v>
      </c>
      <c r="Y97" s="86" t="n">
        <f aca="false">'Load Shifting'!Y97*'LD NoA Use Pattern'!$C$97</f>
        <v>0</v>
      </c>
      <c r="Z97" s="86" t="n">
        <f aca="false">'Load Shifting'!Z97*'LD NoA Use Pattern'!$C$97</f>
        <v>0</v>
      </c>
      <c r="AA97" s="86" t="n">
        <f aca="false">'Load Shifting'!AA97*'LD NoA Use Pattern'!$C$97</f>
        <v>0</v>
      </c>
      <c r="AB97" s="86" t="n">
        <f aca="false">'Load Shifting'!AB97*'LD NoA Use Pattern'!$C$97</f>
        <v>0</v>
      </c>
      <c r="AD97" s="86"/>
    </row>
    <row r="98" s="31" customFormat="true" ht="12.75" hidden="false" customHeight="false" outlineLevel="0" collapsed="false"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E98" s="48"/>
    </row>
    <row r="99" s="31" customFormat="tru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E99" s="48"/>
    </row>
    <row r="100" s="31" customFormat="true" ht="12.75" hidden="false" customHeight="false" outlineLevel="0" collapsed="false"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E100" s="48"/>
    </row>
    <row r="101" s="31" customFormat="true" ht="12.75" hidden="false" customHeight="false" outlineLevel="0" collapsed="false"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E101" s="48"/>
    </row>
    <row r="102" customFormat="false" ht="12.75" hidden="false" customHeight="false" outlineLevel="0" collapsed="false">
      <c r="A102" s="335"/>
    </row>
    <row r="105" customFormat="false" ht="12.75" hidden="false" customHeight="false" outlineLevel="0" collapsed="false">
      <c r="C105" s="86"/>
      <c r="D105" s="86"/>
    </row>
    <row r="106" customFormat="false" ht="12.75" hidden="false" customHeight="false" outlineLevel="0" collapsed="false">
      <c r="C106" s="86"/>
      <c r="D106" s="86"/>
    </row>
    <row r="107" customFormat="false" ht="12.75" hidden="false" customHeight="false" outlineLevel="0" collapsed="false">
      <c r="C107" s="86"/>
      <c r="D107" s="86"/>
    </row>
    <row r="108" customFormat="false" ht="12.75" hidden="false" customHeight="false" outlineLevel="0" collapsed="false">
      <c r="C108" s="86"/>
      <c r="D108" s="86"/>
    </row>
    <row r="109" s="31" customFormat="tru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E109" s="48"/>
    </row>
    <row r="110" s="31" customFormat="tru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E110" s="48"/>
    </row>
    <row r="111" s="31" customFormat="tru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E111" s="48"/>
    </row>
    <row r="112" s="31" customFormat="tru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E112" s="48"/>
    </row>
    <row r="113" s="31" customFormat="tru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E113" s="48"/>
    </row>
    <row r="114" s="31" customFormat="tru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E114" s="48"/>
    </row>
    <row r="115" s="31" customFormat="tru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E115" s="48"/>
    </row>
    <row r="116" s="31" customFormat="tru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E116" s="48"/>
    </row>
    <row r="117" s="31" customFormat="tru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E117" s="48"/>
    </row>
    <row r="118" s="31" customFormat="tru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E118" s="48"/>
    </row>
    <row r="119" s="31" customFormat="tru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E119" s="48"/>
    </row>
    <row r="120" s="31" customFormat="tru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E120" s="48"/>
    </row>
    <row r="121" s="31" customFormat="tru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E121" s="48"/>
    </row>
    <row r="122" s="31" customFormat="tru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E122" s="48"/>
    </row>
    <row r="123" s="31" customFormat="tru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E123" s="48"/>
    </row>
    <row r="124" s="31" customFormat="tru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E124" s="48"/>
    </row>
    <row r="125" s="31" customFormat="tru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E125" s="48"/>
    </row>
    <row r="126" s="31" customFormat="tru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E126" s="48"/>
    </row>
    <row r="127" s="31" customFormat="tru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E127" s="48"/>
    </row>
    <row r="128" s="31" customFormat="tru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E128" s="48"/>
    </row>
    <row r="129" s="31" customFormat="tru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E129" s="48"/>
    </row>
    <row r="130" s="31" customFormat="tru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E130" s="48"/>
    </row>
    <row r="131" s="31" customFormat="tru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E131" s="48"/>
    </row>
    <row r="132" s="31" customFormat="tru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E132" s="48"/>
    </row>
    <row r="133" s="31" customFormat="tru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E133" s="48"/>
    </row>
    <row r="134" s="31" customFormat="tru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E134" s="48"/>
    </row>
    <row r="135" s="31" customFormat="tru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E135" s="48"/>
    </row>
    <row r="136" s="31" customFormat="tru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E136" s="48"/>
    </row>
    <row r="137" s="31" customFormat="tru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E137" s="48"/>
    </row>
    <row r="138" s="31" customFormat="tru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E138" s="48"/>
    </row>
    <row r="139" s="31" customFormat="tru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E139" s="48"/>
    </row>
    <row r="140" s="31" customFormat="tru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E140" s="48"/>
    </row>
    <row r="141" s="31" customFormat="tru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E141" s="48"/>
    </row>
    <row r="142" s="31" customFormat="tru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E142" s="48"/>
    </row>
    <row r="143" s="31" customFormat="tru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E143" s="48"/>
    </row>
    <row r="144" s="31" customFormat="tru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E144" s="48"/>
    </row>
    <row r="145" s="31" customFormat="tru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E145" s="48"/>
    </row>
    <row r="146" s="31" customFormat="tru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E146" s="48"/>
    </row>
    <row r="147" s="31" customFormat="tru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E147" s="48"/>
    </row>
    <row r="148" s="31" customFormat="tru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E148" s="48"/>
    </row>
    <row r="149" s="31" customFormat="tru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E149" s="48"/>
    </row>
    <row r="150" s="31" customFormat="tru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E150" s="48"/>
    </row>
    <row r="151" s="31" customFormat="tru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E151" s="48"/>
    </row>
    <row r="152" s="31" customFormat="tru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E152" s="48"/>
    </row>
    <row r="153" s="31" customFormat="tru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E153" s="48"/>
    </row>
    <row r="154" s="31" customFormat="tru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E154" s="48"/>
    </row>
    <row r="155" s="31" customFormat="tru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E155" s="48"/>
    </row>
    <row r="156" s="31" customFormat="tru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E156" s="48"/>
    </row>
    <row r="157" s="31" customFormat="tru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E157" s="48"/>
    </row>
    <row r="158" s="31" customFormat="tru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E158" s="48"/>
    </row>
    <row r="159" s="31" customFormat="tru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E159" s="48"/>
    </row>
    <row r="160" s="31" customFormat="tru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E160" s="48"/>
    </row>
    <row r="161" s="31" customFormat="tru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E161" s="48"/>
    </row>
    <row r="162" s="31" customFormat="tru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E162" s="48"/>
    </row>
    <row r="163" s="31" customFormat="tru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E163" s="48"/>
    </row>
    <row r="164" s="31" customFormat="tru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E164" s="48"/>
    </row>
    <row r="165" s="31" customFormat="tru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E165" s="48"/>
    </row>
    <row r="166" s="31" customFormat="tru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E166" s="48"/>
    </row>
    <row r="167" s="31" customFormat="tru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E167" s="48"/>
    </row>
    <row r="168" s="31" customFormat="tru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E168" s="48"/>
    </row>
    <row r="169" s="31" customFormat="tru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E169" s="48"/>
    </row>
    <row r="170" s="31" customFormat="tru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E170" s="48"/>
    </row>
    <row r="171" s="31" customFormat="tru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E171" s="48"/>
    </row>
    <row r="172" s="31" customFormat="tru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E172" s="48"/>
    </row>
    <row r="173" s="31" customFormat="tru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E173" s="48"/>
    </row>
    <row r="174" s="31" customFormat="tru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E174" s="48"/>
    </row>
    <row r="175" s="31" customFormat="tru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E175" s="48"/>
    </row>
    <row r="176" s="31" customFormat="tru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E176" s="48"/>
    </row>
    <row r="177" s="31" customFormat="tru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E177" s="48"/>
    </row>
    <row r="178" s="31" customFormat="tru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E178" s="48"/>
    </row>
    <row r="179" s="31" customFormat="tru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E179" s="48"/>
    </row>
    <row r="180" s="31" customFormat="tru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E180" s="48"/>
    </row>
    <row r="181" s="31" customFormat="tru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E181" s="48"/>
    </row>
    <row r="182" s="31" customFormat="tru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E182" s="48"/>
    </row>
    <row r="183" s="31" customFormat="tru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E183" s="48"/>
    </row>
    <row r="184" s="31" customFormat="tru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E184" s="48"/>
    </row>
    <row r="185" s="31" customFormat="tru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E185" s="48"/>
    </row>
    <row r="186" s="31" customFormat="tru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E186" s="48"/>
    </row>
    <row r="187" s="31" customFormat="tru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E187" s="48"/>
    </row>
    <row r="188" s="31" customFormat="tru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E188" s="48"/>
    </row>
    <row r="189" s="31" customFormat="tru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E189" s="48"/>
    </row>
    <row r="190" s="31" customFormat="tru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E190" s="48"/>
    </row>
    <row r="191" s="31" customFormat="tru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E191" s="48"/>
    </row>
    <row r="192" s="31" customFormat="tru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E192" s="48"/>
    </row>
    <row r="193" s="31" customFormat="tru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E193" s="48"/>
    </row>
    <row r="194" s="31" customFormat="tru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E194" s="48"/>
    </row>
    <row r="195" s="31" customFormat="tru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E195" s="48"/>
    </row>
    <row r="196" s="31" customFormat="tru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E196" s="48"/>
    </row>
    <row r="197" s="31" customFormat="tru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E197" s="48"/>
    </row>
    <row r="198" s="31" customFormat="tru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E198" s="48"/>
    </row>
    <row r="199" s="31" customFormat="tru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E199" s="48"/>
    </row>
    <row r="200" s="31" customFormat="tru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E200" s="48"/>
    </row>
    <row r="201" s="31" customFormat="tru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E201" s="48"/>
    </row>
    <row r="202" s="31" customFormat="tru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E202" s="48"/>
    </row>
    <row r="203" s="31" customFormat="tru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E203" s="48"/>
    </row>
    <row r="204" s="31" customFormat="tru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E204" s="48"/>
    </row>
    <row r="205" s="31" customFormat="tru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E205" s="48"/>
    </row>
    <row r="206" customFormat="fals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E206" s="48"/>
    </row>
    <row r="207" s="31" customFormat="tru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E207" s="48"/>
    </row>
    <row r="208" s="31" customFormat="tru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E208" s="48"/>
    </row>
    <row r="209" s="31" customFormat="tru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E209" s="48"/>
    </row>
    <row r="210" s="31" customFormat="tru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E210" s="48"/>
    </row>
    <row r="211" s="31" customFormat="tru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E211" s="48"/>
    </row>
    <row r="212" s="31" customFormat="tru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E212" s="48"/>
    </row>
    <row r="213" s="31" customFormat="tru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E213" s="48"/>
    </row>
    <row r="214" s="31" customFormat="tru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E214" s="48"/>
    </row>
    <row r="215" s="31" customFormat="tru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E215" s="48"/>
    </row>
    <row r="216" s="31" customFormat="tru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E216" s="48"/>
    </row>
    <row r="217" s="31" customFormat="tru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E217" s="48"/>
    </row>
    <row r="218" s="31" customFormat="tru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E218" s="48"/>
    </row>
    <row r="219" s="31" customFormat="tru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E219" s="48"/>
    </row>
    <row r="220" s="31" customFormat="tru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E220" s="48"/>
    </row>
    <row r="221" s="31" customFormat="tru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E221" s="48"/>
    </row>
    <row r="222" s="31" customFormat="tru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E222" s="48"/>
    </row>
    <row r="223" s="31" customFormat="tru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E223" s="48"/>
    </row>
    <row r="224" s="31" customFormat="tru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E224" s="48"/>
    </row>
    <row r="225" s="31" customFormat="tru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E225" s="48"/>
    </row>
    <row r="226" s="31" customFormat="tru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E226" s="48"/>
    </row>
    <row r="227" s="31" customFormat="tru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E227" s="48"/>
    </row>
    <row r="228" s="31" customFormat="tru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E228" s="48"/>
    </row>
    <row r="229" s="31" customFormat="tru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E229" s="48"/>
    </row>
    <row r="230" s="31" customFormat="tru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E230" s="48"/>
    </row>
    <row r="231" s="31" customFormat="tru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E231" s="48"/>
    </row>
    <row r="232" s="31" customFormat="tru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E232" s="48"/>
    </row>
    <row r="233" s="31" customFormat="tru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E233" s="48"/>
    </row>
    <row r="234" s="31" customFormat="tru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E234" s="48"/>
    </row>
    <row r="235" s="31" customFormat="tru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E235" s="48"/>
    </row>
    <row r="236" s="31" customFormat="tru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E236" s="48"/>
    </row>
    <row r="237" s="31" customFormat="tru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E237" s="48"/>
    </row>
    <row r="238" s="31" customFormat="tru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E238" s="48"/>
    </row>
    <row r="239" s="31" customFormat="tru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E239" s="48"/>
    </row>
    <row r="240" s="31" customFormat="tru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E240" s="48"/>
    </row>
    <row r="241" s="31" customFormat="tru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E241" s="48"/>
    </row>
    <row r="242" s="31" customFormat="tru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E242" s="48"/>
    </row>
    <row r="243" s="31" customFormat="tru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E243" s="48"/>
    </row>
    <row r="244" s="31" customFormat="tru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E244" s="48"/>
    </row>
    <row r="245" s="31" customFormat="tru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E245" s="48"/>
    </row>
    <row r="246" s="31" customFormat="tru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E246" s="48"/>
    </row>
    <row r="247" s="31" customFormat="tru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E247" s="48"/>
    </row>
    <row r="248" s="31" customFormat="tru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E248" s="48"/>
    </row>
    <row r="249" s="31" customFormat="tru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E249" s="48"/>
    </row>
    <row r="250" s="31" customFormat="tru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E250" s="48"/>
    </row>
    <row r="251" s="31" customFormat="tru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E251" s="48"/>
    </row>
    <row r="252" s="31" customFormat="tru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E252" s="48"/>
    </row>
    <row r="253" s="31" customFormat="tru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E253" s="48"/>
    </row>
    <row r="254" s="31" customFormat="tru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E254" s="48"/>
    </row>
    <row r="255" s="31" customFormat="tru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E255" s="48"/>
    </row>
    <row r="256" s="31" customFormat="tru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E256" s="48"/>
    </row>
    <row r="257" s="31" customFormat="tru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E257" s="48"/>
    </row>
    <row r="258" s="31" customFormat="tru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E258" s="48"/>
    </row>
    <row r="259" s="31" customFormat="tru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E259" s="48"/>
    </row>
    <row r="260" s="31" customFormat="tru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E260" s="48"/>
    </row>
    <row r="261" s="31" customFormat="tru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E261" s="48"/>
    </row>
    <row r="262" s="31" customFormat="tru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E262" s="48"/>
    </row>
    <row r="263" s="31" customFormat="tru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E263" s="48"/>
    </row>
    <row r="264" s="31" customFormat="tru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E264" s="48"/>
    </row>
    <row r="265" s="31" customFormat="tru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E265" s="48"/>
    </row>
    <row r="266" s="31" customFormat="tru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E266" s="48"/>
    </row>
    <row r="267" s="31" customFormat="tru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E267" s="48"/>
    </row>
    <row r="268" s="31" customFormat="tru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E268" s="48"/>
    </row>
    <row r="269" s="31" customFormat="tru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E269" s="48"/>
    </row>
    <row r="270" s="31" customFormat="tru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E270" s="48"/>
    </row>
    <row r="271" s="31" customFormat="tru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E271" s="48"/>
    </row>
    <row r="272" s="31" customFormat="tru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E272" s="48"/>
    </row>
    <row r="273" s="31" customFormat="tru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E273" s="48"/>
    </row>
    <row r="274" s="31" customFormat="tru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E274" s="48"/>
    </row>
    <row r="275" s="31" customFormat="tru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E275" s="48"/>
    </row>
    <row r="276" s="31" customFormat="tru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E276" s="48"/>
    </row>
    <row r="277" s="31" customFormat="tru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E277" s="48"/>
    </row>
    <row r="278" s="31" customFormat="tru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E278" s="48"/>
    </row>
    <row r="279" s="31" customFormat="tru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E279" s="48"/>
    </row>
    <row r="280" s="31" customFormat="tru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E280" s="48"/>
    </row>
    <row r="281" s="31" customFormat="tru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E281" s="48"/>
    </row>
    <row r="282" s="31" customFormat="tru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E282" s="48"/>
    </row>
    <row r="283" s="31" customFormat="tru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E283" s="48"/>
    </row>
    <row r="284" s="31" customFormat="tru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E284" s="48"/>
    </row>
    <row r="285" s="31" customFormat="tru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E285" s="48"/>
    </row>
    <row r="286" s="31" customFormat="tru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E286" s="48"/>
    </row>
    <row r="287" s="31" customFormat="tru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E287" s="48"/>
    </row>
    <row r="288" s="31" customFormat="tru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E288" s="48"/>
    </row>
    <row r="289" s="31" customFormat="tru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E289" s="48"/>
    </row>
    <row r="290" s="31" customFormat="tru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E290" s="48"/>
    </row>
    <row r="291" s="31" customFormat="tru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E291" s="48"/>
    </row>
    <row r="292" s="31" customFormat="tru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E292" s="48"/>
    </row>
    <row r="293" s="31" customFormat="tru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E293" s="48"/>
    </row>
    <row r="294" s="31" customFormat="tru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E294" s="48"/>
    </row>
    <row r="295" s="31" customFormat="tru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E295" s="48"/>
    </row>
    <row r="296" s="31" customFormat="tru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E296" s="48"/>
    </row>
    <row r="297" s="31" customFormat="tru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E297" s="48"/>
    </row>
    <row r="298" s="31" customFormat="tru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E298" s="48"/>
    </row>
    <row r="299" s="31" customFormat="tru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E299" s="48"/>
    </row>
    <row r="300" s="31" customFormat="tru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E300" s="48"/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P81" colorId="64" zoomScale="100" zoomScaleNormal="100" zoomScalePageLayoutView="100" workbookViewId="0">
      <selection pane="topLeft" activeCell="V113" activeCellId="0" sqref="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5" width="15.13"/>
    <col collapsed="false" customWidth="true" hidden="false" outlineLevel="0" max="4" min="4" style="0" width="8.14"/>
    <col collapsed="false" customWidth="true" hidden="false" outlineLevel="0" max="29" min="5" style="86" width="9.14"/>
  </cols>
  <sheetData>
    <row r="1" customFormat="false" ht="12.75" hidden="false" customHeight="false" outlineLevel="0" collapsed="false">
      <c r="B1" s="5"/>
      <c r="E1" s="347" t="s">
        <v>159</v>
      </c>
    </row>
    <row r="2" customFormat="false" ht="12.75" hidden="false" customHeight="false" outlineLevel="0" collapsed="false">
      <c r="B2" s="334"/>
    </row>
    <row r="3" customFormat="false" ht="12.75" hidden="false" customHeight="false" outlineLevel="0" collapsed="false">
      <c r="A3" s="335" t="s">
        <v>6</v>
      </c>
      <c r="E3" s="86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6" t="n">
        <v>6</v>
      </c>
      <c r="K3" s="86" t="n">
        <v>7</v>
      </c>
      <c r="L3" s="86" t="n">
        <v>8</v>
      </c>
      <c r="M3" s="86" t="n">
        <v>9</v>
      </c>
      <c r="N3" s="86" t="n">
        <v>10</v>
      </c>
      <c r="O3" s="86" t="n">
        <v>11</v>
      </c>
      <c r="P3" s="86" t="n">
        <v>12</v>
      </c>
      <c r="Q3" s="86" t="n">
        <v>13</v>
      </c>
      <c r="R3" s="86" t="n">
        <v>14</v>
      </c>
      <c r="S3" s="86" t="n">
        <v>15</v>
      </c>
      <c r="T3" s="86" t="n">
        <v>16</v>
      </c>
      <c r="U3" s="86" t="n">
        <v>17</v>
      </c>
      <c r="V3" s="86" t="n">
        <v>18</v>
      </c>
      <c r="W3" s="86" t="n">
        <v>19</v>
      </c>
      <c r="X3" s="86" t="n">
        <v>20</v>
      </c>
      <c r="Y3" s="86" t="n">
        <v>21</v>
      </c>
      <c r="Z3" s="86" t="n">
        <v>22</v>
      </c>
      <c r="AA3" s="86" t="n">
        <v>23</v>
      </c>
      <c r="AB3" s="86" t="n">
        <v>24</v>
      </c>
    </row>
    <row r="4" customFormat="false" ht="12.75" hidden="false" customHeight="false" outlineLevel="0" collapsed="false">
      <c r="C4" s="5" t="s">
        <v>147</v>
      </c>
      <c r="E4" s="86" t="n">
        <v>60</v>
      </c>
      <c r="F4" s="86" t="n">
        <v>120</v>
      </c>
      <c r="G4" s="86" t="n">
        <v>180</v>
      </c>
      <c r="H4" s="86" t="n">
        <v>240</v>
      </c>
      <c r="I4" s="86" t="n">
        <v>300</v>
      </c>
      <c r="J4" s="86" t="n">
        <v>360</v>
      </c>
      <c r="K4" s="86" t="n">
        <v>420</v>
      </c>
      <c r="L4" s="86" t="n">
        <v>480</v>
      </c>
      <c r="M4" s="86" t="n">
        <v>540</v>
      </c>
      <c r="N4" s="86" t="n">
        <v>600</v>
      </c>
      <c r="O4" s="86" t="n">
        <v>660</v>
      </c>
      <c r="P4" s="86" t="n">
        <v>720</v>
      </c>
      <c r="Q4" s="86" t="n">
        <v>780</v>
      </c>
      <c r="R4" s="86" t="n">
        <v>840</v>
      </c>
      <c r="S4" s="86" t="n">
        <v>900</v>
      </c>
      <c r="T4" s="86" t="n">
        <v>960</v>
      </c>
      <c r="U4" s="86" t="n">
        <v>1020</v>
      </c>
      <c r="V4" s="86" t="n">
        <v>1080</v>
      </c>
      <c r="W4" s="86" t="n">
        <v>1140</v>
      </c>
      <c r="X4" s="86" t="n">
        <v>1200</v>
      </c>
      <c r="Y4" s="86" t="n">
        <v>1260</v>
      </c>
      <c r="Z4" s="86" t="n">
        <v>1320</v>
      </c>
      <c r="AA4" s="86" t="n">
        <v>1380</v>
      </c>
      <c r="AB4" s="86" t="n">
        <v>1440</v>
      </c>
    </row>
    <row r="6" customFormat="false" ht="12.75" hidden="false" customHeight="false" outlineLevel="0" collapsed="false">
      <c r="A6" s="0" t="s">
        <v>32</v>
      </c>
      <c r="C6" s="5" t="n">
        <v>1.02</v>
      </c>
      <c r="D6" s="86"/>
      <c r="E6" s="86" t="n">
        <f aca="false">'LD NoA Use Pattern'!E6*$C$6</f>
        <v>0</v>
      </c>
      <c r="F6" s="86" t="n">
        <f aca="false">'LD NoA Use Pattern'!F6*$C$6</f>
        <v>0</v>
      </c>
      <c r="G6" s="86" t="n">
        <f aca="false">'LD NoA Use Pattern'!G6*$C$6</f>
        <v>0</v>
      </c>
      <c r="H6" s="86" t="n">
        <f aca="false">'LD NoA Use Pattern'!H6*$C$6</f>
        <v>0</v>
      </c>
      <c r="I6" s="86" t="n">
        <f aca="false">'LD NoA Use Pattern'!I6*$C$6</f>
        <v>0</v>
      </c>
      <c r="J6" s="86" t="n">
        <f aca="false">'LD NoA Use Pattern'!J6*$C$6</f>
        <v>0</v>
      </c>
      <c r="K6" s="86" t="n">
        <f aca="false">'LD NoA Use Pattern'!K6*$C$6</f>
        <v>0</v>
      </c>
      <c r="L6" s="86" t="n">
        <f aca="false">'LD NoA Use Pattern'!L6*$C$6</f>
        <v>0</v>
      </c>
      <c r="M6" s="86" t="n">
        <f aca="false">'LD NoA Use Pattern'!M6*$C$6</f>
        <v>0</v>
      </c>
      <c r="N6" s="86" t="n">
        <f aca="false">'LD NoA Use Pattern'!N6*$C$6</f>
        <v>0</v>
      </c>
      <c r="O6" s="86" t="n">
        <f aca="false">'LD NoA Use Pattern'!O6*$C$6</f>
        <v>0</v>
      </c>
      <c r="P6" s="86" t="n">
        <f aca="false">'LD NoA Use Pattern'!P6*$C$6</f>
        <v>2.45674528301887</v>
      </c>
      <c r="Q6" s="86" t="n">
        <f aca="false">'LD NoA Use Pattern'!Q6*$C$6</f>
        <v>5.73240566037736</v>
      </c>
      <c r="R6" s="86" t="n">
        <f aca="false">'LD NoA Use Pattern'!R6*$C$6</f>
        <v>0</v>
      </c>
      <c r="S6" s="86" t="n">
        <f aca="false">'LD NoA Use Pattern'!S6*$C$6</f>
        <v>0</v>
      </c>
      <c r="T6" s="86" t="n">
        <f aca="false">'LD NoA Use Pattern'!T6*$C$6</f>
        <v>0</v>
      </c>
      <c r="U6" s="86" t="n">
        <f aca="false">'LD NoA Use Pattern'!U6*$C$6</f>
        <v>0</v>
      </c>
      <c r="V6" s="86" t="n">
        <f aca="false">'LD NoA Use Pattern'!V6*$C$6</f>
        <v>0</v>
      </c>
      <c r="W6" s="86" t="n">
        <f aca="false">'LD NoA Use Pattern'!W6*$C$6</f>
        <v>0</v>
      </c>
      <c r="X6" s="86" t="n">
        <f aca="false">'LD NoA Use Pattern'!X6*$C$6</f>
        <v>0</v>
      </c>
      <c r="Y6" s="86" t="n">
        <f aca="false">'LD NoA Use Pattern'!Y6*$C$6</f>
        <v>0</v>
      </c>
      <c r="Z6" s="86" t="n">
        <f aca="false">'LD NoA Use Pattern'!Z6*$C$6</f>
        <v>0</v>
      </c>
      <c r="AA6" s="86" t="n">
        <f aca="false">'LD NoA Use Pattern'!AA6*$C$6</f>
        <v>0</v>
      </c>
      <c r="AB6" s="86" t="n">
        <f aca="false">'LD NoA Use Pattern'!AB6*$C$6</f>
        <v>0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5" t="n">
        <v>0</v>
      </c>
      <c r="D7" s="86"/>
      <c r="E7" s="86" t="n">
        <f aca="false">'LD NoA Use Pattern'!E7*$C$7</f>
        <v>0</v>
      </c>
      <c r="F7" s="86" t="n">
        <f aca="false">'LD NoA Use Pattern'!F7*$C$7</f>
        <v>0</v>
      </c>
      <c r="G7" s="86" t="n">
        <f aca="false">'LD NoA Use Pattern'!G7*$C$7</f>
        <v>0</v>
      </c>
      <c r="H7" s="86" t="n">
        <f aca="false">'LD NoA Use Pattern'!H7*$C$7</f>
        <v>0</v>
      </c>
      <c r="I7" s="86" t="n">
        <f aca="false">'LD NoA Use Pattern'!I7*$C$7</f>
        <v>0</v>
      </c>
      <c r="J7" s="86" t="n">
        <f aca="false">'LD NoA Use Pattern'!J7*$C$7</f>
        <v>0</v>
      </c>
      <c r="K7" s="86" t="n">
        <f aca="false">'LD NoA Use Pattern'!K7*$C$7</f>
        <v>0</v>
      </c>
      <c r="L7" s="86" t="n">
        <f aca="false">'LD NoA Use Pattern'!L7*$C$7</f>
        <v>0</v>
      </c>
      <c r="M7" s="86" t="n">
        <f aca="false">'LD NoA Use Pattern'!M7*$C$7</f>
        <v>0</v>
      </c>
      <c r="N7" s="86" t="n">
        <f aca="false">'LD NoA Use Pattern'!N7*$C$7</f>
        <v>0</v>
      </c>
      <c r="O7" s="86" t="n">
        <f aca="false">'LD NoA Use Pattern'!O7*$C$7</f>
        <v>0</v>
      </c>
      <c r="P7" s="86" t="n">
        <f aca="false">'LD NoA Use Pattern'!P7*$C$7</f>
        <v>0</v>
      </c>
      <c r="Q7" s="86" t="n">
        <f aca="false">'LD NoA Use Pattern'!Q7*$C$7</f>
        <v>0</v>
      </c>
      <c r="R7" s="86" t="n">
        <f aca="false">'LD NoA Use Pattern'!R7*$C$7</f>
        <v>0</v>
      </c>
      <c r="S7" s="86" t="n">
        <f aca="false">'LD NoA Use Pattern'!S7*$C$7</f>
        <v>0</v>
      </c>
      <c r="T7" s="86" t="n">
        <f aca="false">'LD NoA Use Pattern'!T7*$C$7</f>
        <v>0</v>
      </c>
      <c r="U7" s="86" t="n">
        <f aca="false">'LD NoA Use Pattern'!U7*$C$7</f>
        <v>0</v>
      </c>
      <c r="V7" s="86" t="n">
        <f aca="false">'LD NoA Use Pattern'!V7*$C$7</f>
        <v>0</v>
      </c>
      <c r="W7" s="86" t="n">
        <f aca="false">'LD NoA Use Pattern'!W7*$C$7</f>
        <v>0</v>
      </c>
      <c r="X7" s="86" t="n">
        <f aca="false">'LD NoA Use Pattern'!X7*$C$7</f>
        <v>0</v>
      </c>
      <c r="Y7" s="86" t="n">
        <f aca="false">'LD NoA Use Pattern'!Y7*$C$7</f>
        <v>0</v>
      </c>
      <c r="Z7" s="86" t="n">
        <f aca="false">'LD NoA Use Pattern'!Z7*$C$7</f>
        <v>0</v>
      </c>
      <c r="AA7" s="86" t="n">
        <f aca="false">'LD NoA Use Pattern'!AA7*$C$7</f>
        <v>0</v>
      </c>
      <c r="AB7" s="86" t="n">
        <f aca="false">'LD NoA Use Pattern'!AB7*$C$7</f>
        <v>0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5" t="n">
        <v>1.2</v>
      </c>
      <c r="D8" s="86"/>
      <c r="E8" s="86" t="n">
        <f aca="false">'LD NoA Use Pattern'!E8*$C$8</f>
        <v>0</v>
      </c>
      <c r="F8" s="86" t="n">
        <f aca="false">'LD NoA Use Pattern'!F8*$C$8</f>
        <v>0</v>
      </c>
      <c r="G8" s="86" t="n">
        <f aca="false">'LD NoA Use Pattern'!G8*$C$8</f>
        <v>0</v>
      </c>
      <c r="H8" s="86" t="n">
        <f aca="false">'LD NoA Use Pattern'!H8*$C$8</f>
        <v>0</v>
      </c>
      <c r="I8" s="86" t="n">
        <f aca="false">'LD NoA Use Pattern'!I8*$C$8</f>
        <v>0</v>
      </c>
      <c r="J8" s="86" t="n">
        <f aca="false">'LD NoA Use Pattern'!J8*$C$8</f>
        <v>0</v>
      </c>
      <c r="K8" s="86" t="n">
        <f aca="false">'LD NoA Use Pattern'!K8*$C$8</f>
        <v>0</v>
      </c>
      <c r="L8" s="86" t="n">
        <f aca="false">'LD NoA Use Pattern'!L8*$C$8</f>
        <v>0</v>
      </c>
      <c r="M8" s="86" t="n">
        <f aca="false">'LD NoA Use Pattern'!M8*$C$8</f>
        <v>0</v>
      </c>
      <c r="N8" s="86" t="n">
        <f aca="false">'LD NoA Use Pattern'!N8*$C$8</f>
        <v>0</v>
      </c>
      <c r="O8" s="86" t="n">
        <f aca="false">'LD NoA Use Pattern'!O8*$C$8</f>
        <v>0</v>
      </c>
      <c r="P8" s="86" t="n">
        <f aca="false">'LD NoA Use Pattern'!P8*$C$8</f>
        <v>0</v>
      </c>
      <c r="Q8" s="86" t="n">
        <f aca="false">'LD NoA Use Pattern'!Q8*$C$8</f>
        <v>0</v>
      </c>
      <c r="R8" s="86" t="n">
        <f aca="false">'LD NoA Use Pattern'!R8*$C$8</f>
        <v>0</v>
      </c>
      <c r="S8" s="86" t="n">
        <f aca="false">'LD NoA Use Pattern'!S8*$C$8</f>
        <v>0</v>
      </c>
      <c r="T8" s="86" t="n">
        <f aca="false">'LD NoA Use Pattern'!T8*$C$8</f>
        <v>0</v>
      </c>
      <c r="U8" s="86" t="n">
        <f aca="false">'LD NoA Use Pattern'!U8*$C$8</f>
        <v>0</v>
      </c>
      <c r="V8" s="86" t="n">
        <f aca="false">'LD NoA Use Pattern'!V8*$C$8</f>
        <v>0</v>
      </c>
      <c r="W8" s="86" t="n">
        <f aca="false">'LD NoA Use Pattern'!W8*$C$8</f>
        <v>0</v>
      </c>
      <c r="X8" s="86" t="n">
        <f aca="false">'LD NoA Use Pattern'!X8*$C$8</f>
        <v>0</v>
      </c>
      <c r="Y8" s="86" t="n">
        <f aca="false">'LD NoA Use Pattern'!Y8*$C$8</f>
        <v>0</v>
      </c>
      <c r="Z8" s="86" t="n">
        <f aca="false">'LD NoA Use Pattern'!Z8*$C$8</f>
        <v>0</v>
      </c>
      <c r="AA8" s="86" t="n">
        <f aca="false">'LD NoA Use Pattern'!AA8*$C$8</f>
        <v>0</v>
      </c>
      <c r="AB8" s="86" t="n">
        <f aca="false">'LD NoA Use Pattern'!AB8*$C$8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5" t="n">
        <v>1.2</v>
      </c>
      <c r="D9" s="86"/>
      <c r="E9" s="86" t="n">
        <f aca="false">'LD NoA Use Pattern'!E9*$C$9</f>
        <v>0</v>
      </c>
      <c r="F9" s="86" t="n">
        <f aca="false">'LD NoA Use Pattern'!F9*$C$9</f>
        <v>0</v>
      </c>
      <c r="G9" s="86" t="n">
        <f aca="false">'LD NoA Use Pattern'!G9*$C$9</f>
        <v>0</v>
      </c>
      <c r="H9" s="86" t="n">
        <f aca="false">'LD NoA Use Pattern'!H9*$C$9</f>
        <v>0</v>
      </c>
      <c r="I9" s="86" t="n">
        <f aca="false">'LD NoA Use Pattern'!I9*$C$9</f>
        <v>0</v>
      </c>
      <c r="J9" s="86" t="n">
        <f aca="false">'LD NoA Use Pattern'!J9*$C$9</f>
        <v>0</v>
      </c>
      <c r="K9" s="86" t="n">
        <f aca="false">'LD NoA Use Pattern'!K9*$C$9</f>
        <v>0</v>
      </c>
      <c r="L9" s="86" t="n">
        <f aca="false">'LD NoA Use Pattern'!L9*$C$9</f>
        <v>0</v>
      </c>
      <c r="M9" s="86" t="n">
        <f aca="false">'LD NoA Use Pattern'!M9*$C$9</f>
        <v>0</v>
      </c>
      <c r="N9" s="86" t="n">
        <f aca="false">'LD NoA Use Pattern'!N9*$C$9</f>
        <v>0</v>
      </c>
      <c r="O9" s="86" t="n">
        <f aca="false">'LD NoA Use Pattern'!O9*$C$9</f>
        <v>0</v>
      </c>
      <c r="P9" s="86" t="n">
        <f aca="false">'LD NoA Use Pattern'!P9*$C$9</f>
        <v>0</v>
      </c>
      <c r="Q9" s="86" t="n">
        <f aca="false">'LD NoA Use Pattern'!Q9*$C$9</f>
        <v>42.993552</v>
      </c>
      <c r="R9" s="86" t="n">
        <f aca="false">'LD NoA Use Pattern'!R9*$C$9</f>
        <v>18.425808</v>
      </c>
      <c r="S9" s="86" t="n">
        <f aca="false">'LD NoA Use Pattern'!S9*$C$9</f>
        <v>0</v>
      </c>
      <c r="T9" s="86" t="n">
        <f aca="false">'LD NoA Use Pattern'!T9*$C$9</f>
        <v>0</v>
      </c>
      <c r="U9" s="86" t="n">
        <f aca="false">'LD NoA Use Pattern'!U9*$C$9</f>
        <v>0</v>
      </c>
      <c r="V9" s="86" t="n">
        <f aca="false">'LD NoA Use Pattern'!V9*$C$9</f>
        <v>0</v>
      </c>
      <c r="W9" s="86" t="n">
        <f aca="false">'LD NoA Use Pattern'!W9*$C$9</f>
        <v>0</v>
      </c>
      <c r="X9" s="86" t="n">
        <f aca="false">'LD NoA Use Pattern'!X9*$C$9</f>
        <v>0</v>
      </c>
      <c r="Y9" s="86" t="n">
        <f aca="false">'LD NoA Use Pattern'!Y9*$C$9</f>
        <v>0</v>
      </c>
      <c r="Z9" s="86" t="n">
        <f aca="false">'LD NoA Use Pattern'!Z9*$C$9</f>
        <v>0</v>
      </c>
      <c r="AA9" s="86" t="n">
        <f aca="false">'LD NoA Use Pattern'!AA9*$C$9</f>
        <v>0</v>
      </c>
      <c r="AB9" s="86" t="n">
        <f aca="false">'LD NoA Use Pattern'!AB9*$C$9</f>
        <v>0</v>
      </c>
    </row>
    <row r="10" s="31" customFormat="true" ht="12.75" hidden="false" customHeight="false" outlineLevel="0" collapsed="false">
      <c r="C10" s="3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s="31" customFormat="true" ht="12.75" hidden="false" customHeight="false" outlineLevel="0" collapsed="false">
      <c r="C11" s="38"/>
      <c r="E11" s="48" t="n">
        <f aca="false">SUM(E6:E9)</f>
        <v>0</v>
      </c>
      <c r="F11" s="48" t="n">
        <f aca="false">SUM(F6:F9)</f>
        <v>0</v>
      </c>
      <c r="G11" s="48" t="n">
        <f aca="false">SUM(G6:G9)</f>
        <v>0</v>
      </c>
      <c r="H11" s="48" t="n">
        <f aca="false">SUM(H6:H9)</f>
        <v>0</v>
      </c>
      <c r="I11" s="48" t="n">
        <f aca="false">SUM(I6:I9)</f>
        <v>0</v>
      </c>
      <c r="J11" s="48" t="n">
        <f aca="false">SUM(J6:J9)</f>
        <v>0</v>
      </c>
      <c r="K11" s="48" t="n">
        <f aca="false">SUM(K6:K9)</f>
        <v>0</v>
      </c>
      <c r="L11" s="48" t="n">
        <f aca="false">SUM(L6:L9)</f>
        <v>0</v>
      </c>
      <c r="M11" s="48" t="n">
        <f aca="false">SUM(M6:M9)</f>
        <v>0</v>
      </c>
      <c r="N11" s="48" t="n">
        <f aca="false">SUM(N6:N9)</f>
        <v>0</v>
      </c>
      <c r="O11" s="48" t="n">
        <f aca="false">SUM(O6:O9)</f>
        <v>0</v>
      </c>
      <c r="P11" s="48" t="n">
        <f aca="false">SUM(P6:P9)</f>
        <v>2.45674528301887</v>
      </c>
      <c r="Q11" s="48" t="n">
        <f aca="false">SUM(Q6:Q9)</f>
        <v>48.7259576603774</v>
      </c>
      <c r="R11" s="48" t="n">
        <f aca="false">SUM(R6:R9)</f>
        <v>18.425808</v>
      </c>
      <c r="S11" s="48" t="n">
        <f aca="false">SUM(S6:S9)</f>
        <v>0</v>
      </c>
      <c r="T11" s="48" t="n">
        <f aca="false">SUM(T6:T9)</f>
        <v>0</v>
      </c>
      <c r="U11" s="48" t="n">
        <f aca="false">SUM(U6:U9)</f>
        <v>0</v>
      </c>
      <c r="V11" s="48" t="n">
        <f aca="false">SUM(V6:V9)</f>
        <v>0</v>
      </c>
      <c r="W11" s="48" t="n">
        <f aca="false">SUM(W6:W9)</f>
        <v>0</v>
      </c>
      <c r="X11" s="48" t="n">
        <f aca="false">SUM(X6:X9)</f>
        <v>0</v>
      </c>
      <c r="Y11" s="48" t="n">
        <f aca="false">SUM(Y6:Y9)</f>
        <v>0</v>
      </c>
      <c r="Z11" s="48" t="n">
        <f aca="false">SUM(Z6:Z9)</f>
        <v>0</v>
      </c>
      <c r="AA11" s="48" t="n">
        <f aca="false">SUM(AA6:AA9)</f>
        <v>0</v>
      </c>
      <c r="AB11" s="48" t="n">
        <f aca="false">SUM(AB6:AB9)</f>
        <v>0</v>
      </c>
      <c r="AC11" s="48"/>
    </row>
    <row r="12" s="31" customFormat="true" ht="12.75" hidden="false" customHeight="false" outlineLevel="0" collapsed="false">
      <c r="C12" s="3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s="31" customFormat="true" ht="12.75" hidden="false" customHeight="false" outlineLevel="0" collapsed="false">
      <c r="C13" s="3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2.75" hidden="false" customHeight="false" outlineLevel="0" collapsed="false">
      <c r="A14" s="335" t="s">
        <v>9</v>
      </c>
      <c r="E14" s="86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6" t="n">
        <v>13</v>
      </c>
      <c r="R14" s="86" t="n">
        <v>14</v>
      </c>
      <c r="S14" s="86" t="n">
        <v>15</v>
      </c>
      <c r="T14" s="86" t="n">
        <v>16</v>
      </c>
      <c r="U14" s="86" t="n">
        <v>17</v>
      </c>
      <c r="V14" s="86" t="n">
        <v>18</v>
      </c>
      <c r="W14" s="86" t="n">
        <v>19</v>
      </c>
      <c r="X14" s="86" t="n">
        <v>20</v>
      </c>
      <c r="Y14" s="86" t="n">
        <v>21</v>
      </c>
      <c r="Z14" s="86" t="n">
        <v>22</v>
      </c>
      <c r="AA14" s="86" t="n">
        <v>23</v>
      </c>
      <c r="AB14" s="86" t="n">
        <v>24</v>
      </c>
    </row>
    <row r="15" customFormat="false" ht="12.75" hidden="false" customHeight="false" outlineLevel="0" collapsed="false">
      <c r="C15" s="5" t="s">
        <v>147</v>
      </c>
      <c r="E15" s="86" t="n">
        <v>60</v>
      </c>
      <c r="F15" s="86" t="n">
        <v>120</v>
      </c>
      <c r="G15" s="86" t="n">
        <v>180</v>
      </c>
      <c r="H15" s="86" t="n">
        <v>240</v>
      </c>
      <c r="I15" s="86" t="n">
        <v>300</v>
      </c>
      <c r="J15" s="86" t="n">
        <v>360</v>
      </c>
      <c r="K15" s="86" t="n">
        <v>420</v>
      </c>
      <c r="L15" s="86" t="n">
        <v>480</v>
      </c>
      <c r="M15" s="86" t="n">
        <v>540</v>
      </c>
      <c r="N15" s="86" t="n">
        <v>600</v>
      </c>
      <c r="O15" s="86" t="n">
        <v>660</v>
      </c>
      <c r="P15" s="86" t="n">
        <v>720</v>
      </c>
      <c r="Q15" s="86" t="n">
        <v>780</v>
      </c>
      <c r="R15" s="86" t="n">
        <v>840</v>
      </c>
      <c r="S15" s="86" t="n">
        <v>900</v>
      </c>
      <c r="T15" s="86" t="n">
        <v>960</v>
      </c>
      <c r="U15" s="86" t="n">
        <v>1020</v>
      </c>
      <c r="V15" s="86" t="n">
        <v>1080</v>
      </c>
      <c r="W15" s="86" t="n">
        <v>1140</v>
      </c>
      <c r="X15" s="86" t="n">
        <v>1200</v>
      </c>
      <c r="Y15" s="86" t="n">
        <v>1260</v>
      </c>
      <c r="Z15" s="86" t="n">
        <v>1320</v>
      </c>
      <c r="AA15" s="86" t="n">
        <v>1380</v>
      </c>
      <c r="AB15" s="86" t="n">
        <v>1440</v>
      </c>
    </row>
    <row r="17" customFormat="false" ht="12.75" hidden="false" customHeight="false" outlineLevel="0" collapsed="false">
      <c r="A17" s="0" t="s">
        <v>32</v>
      </c>
      <c r="C17" s="5" t="n">
        <f aca="false">C6</f>
        <v>1.02</v>
      </c>
      <c r="D17" s="86"/>
      <c r="E17" s="86" t="n">
        <f aca="false">'LD NoA Use Pattern'!E17*$C$6</f>
        <v>0</v>
      </c>
      <c r="F17" s="86" t="n">
        <f aca="false">'LD NoA Use Pattern'!F17*$C$6</f>
        <v>0</v>
      </c>
      <c r="G17" s="86" t="n">
        <f aca="false">'LD NoA Use Pattern'!G17*$C$6</f>
        <v>0</v>
      </c>
      <c r="H17" s="86" t="n">
        <f aca="false">'LD NoA Use Pattern'!H17*$C$6</f>
        <v>0</v>
      </c>
      <c r="I17" s="86" t="n">
        <f aca="false">'LD NoA Use Pattern'!I17*$C$6</f>
        <v>0</v>
      </c>
      <c r="J17" s="86" t="n">
        <f aca="false">'LD NoA Use Pattern'!J17*$C$6</f>
        <v>0</v>
      </c>
      <c r="K17" s="86" t="n">
        <f aca="false">'LD NoA Use Pattern'!K17*$C$6</f>
        <v>0</v>
      </c>
      <c r="L17" s="86" t="n">
        <f aca="false">'LD NoA Use Pattern'!L17*$C$6</f>
        <v>0</v>
      </c>
      <c r="M17" s="86" t="n">
        <f aca="false">'LD NoA Use Pattern'!M17*$C$6</f>
        <v>0</v>
      </c>
      <c r="N17" s="86" t="n">
        <f aca="false">'LD NoA Use Pattern'!N17*$C$6</f>
        <v>0</v>
      </c>
      <c r="O17" s="86" t="n">
        <f aca="false">'LD NoA Use Pattern'!O17*$C$6</f>
        <v>0</v>
      </c>
      <c r="P17" s="86" t="n">
        <f aca="false">'LD NoA Use Pattern'!P17*$C$6</f>
        <v>4.18181603773585</v>
      </c>
      <c r="Q17" s="86" t="n">
        <f aca="false">'LD NoA Use Pattern'!Q17*$C$6</f>
        <v>9.75757075471698</v>
      </c>
      <c r="R17" s="86" t="n">
        <f aca="false">'LD NoA Use Pattern'!R17*$C$6</f>
        <v>0</v>
      </c>
      <c r="S17" s="86" t="n">
        <f aca="false">'LD NoA Use Pattern'!S17*$C$6</f>
        <v>0</v>
      </c>
      <c r="T17" s="86" t="n">
        <f aca="false">'LD NoA Use Pattern'!T17*$C$6</f>
        <v>0</v>
      </c>
      <c r="U17" s="86" t="n">
        <f aca="false">'LD NoA Use Pattern'!U17*$C$6</f>
        <v>0</v>
      </c>
      <c r="V17" s="86" t="n">
        <f aca="false">'LD NoA Use Pattern'!V17*$C$6</f>
        <v>0</v>
      </c>
      <c r="W17" s="86" t="n">
        <f aca="false">'LD NoA Use Pattern'!W17*$C$6</f>
        <v>0</v>
      </c>
      <c r="X17" s="86" t="n">
        <f aca="false">'LD NoA Use Pattern'!X17*$C$6</f>
        <v>0</v>
      </c>
      <c r="Y17" s="86" t="n">
        <f aca="false">'LD NoA Use Pattern'!Y17*$C$6</f>
        <v>0</v>
      </c>
      <c r="Z17" s="86" t="n">
        <f aca="false">'LD NoA Use Pattern'!Z17*$C$6</f>
        <v>0</v>
      </c>
      <c r="AA17" s="86" t="n">
        <f aca="false">'LD NoA Use Pattern'!AA17*$C$6</f>
        <v>0</v>
      </c>
      <c r="AB17" s="86" t="n">
        <f aca="false">'LD NoA Use Pattern'!AB17*$C$6</f>
        <v>0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5" t="n">
        <f aca="false">C7</f>
        <v>0</v>
      </c>
      <c r="D18" s="86"/>
      <c r="E18" s="86" t="n">
        <f aca="false">'LD NoA Use Pattern'!E18*$C$7</f>
        <v>0</v>
      </c>
      <c r="F18" s="86" t="n">
        <f aca="false">'LD NoA Use Pattern'!F18*$C$7</f>
        <v>0</v>
      </c>
      <c r="G18" s="86" t="n">
        <f aca="false">'LD NoA Use Pattern'!G18*$C$7</f>
        <v>0</v>
      </c>
      <c r="H18" s="86" t="n">
        <f aca="false">'LD NoA Use Pattern'!H18*$C$7</f>
        <v>0</v>
      </c>
      <c r="I18" s="86" t="n">
        <f aca="false">'LD NoA Use Pattern'!I18*$C$7</f>
        <v>0</v>
      </c>
      <c r="J18" s="86" t="n">
        <f aca="false">'LD NoA Use Pattern'!J18*$C$7</f>
        <v>0</v>
      </c>
      <c r="K18" s="86" t="n">
        <f aca="false">'LD NoA Use Pattern'!K18*$C$7</f>
        <v>0</v>
      </c>
      <c r="L18" s="86" t="n">
        <f aca="false">'LD NoA Use Pattern'!L18*$C$7</f>
        <v>0</v>
      </c>
      <c r="M18" s="86" t="n">
        <f aca="false">'LD NoA Use Pattern'!M18*$C$7</f>
        <v>0</v>
      </c>
      <c r="N18" s="86" t="n">
        <f aca="false">'LD NoA Use Pattern'!N18*$C$7</f>
        <v>0</v>
      </c>
      <c r="O18" s="86" t="n">
        <f aca="false">'LD NoA Use Pattern'!O18*$C$7</f>
        <v>0</v>
      </c>
      <c r="P18" s="86" t="n">
        <f aca="false">'LD NoA Use Pattern'!P18*$C$7</f>
        <v>0</v>
      </c>
      <c r="Q18" s="86" t="n">
        <f aca="false">'LD NoA Use Pattern'!Q18*$C$7</f>
        <v>0</v>
      </c>
      <c r="R18" s="86" t="n">
        <f aca="false">'LD NoA Use Pattern'!R18*$C$7</f>
        <v>0</v>
      </c>
      <c r="S18" s="86" t="n">
        <f aca="false">'LD NoA Use Pattern'!S18*$C$7</f>
        <v>0</v>
      </c>
      <c r="T18" s="86" t="n">
        <f aca="false">'LD NoA Use Pattern'!T18*$C$7</f>
        <v>0</v>
      </c>
      <c r="U18" s="86" t="n">
        <f aca="false">'LD NoA Use Pattern'!U18*$C$7</f>
        <v>0</v>
      </c>
      <c r="V18" s="86" t="n">
        <f aca="false">'LD NoA Use Pattern'!V18*$C$7</f>
        <v>0</v>
      </c>
      <c r="W18" s="86" t="n">
        <f aca="false">'LD NoA Use Pattern'!W18*$C$7</f>
        <v>0</v>
      </c>
      <c r="X18" s="86" t="n">
        <f aca="false">'LD NoA Use Pattern'!X18*$C$7</f>
        <v>0</v>
      </c>
      <c r="Y18" s="86" t="n">
        <f aca="false">'LD NoA Use Pattern'!Y18*$C$7</f>
        <v>0</v>
      </c>
      <c r="Z18" s="86" t="n">
        <f aca="false">'LD NoA Use Pattern'!Z18*$C$7</f>
        <v>0</v>
      </c>
      <c r="AA18" s="86" t="n">
        <f aca="false">'LD NoA Use Pattern'!AA18*$C$7</f>
        <v>0</v>
      </c>
      <c r="AB18" s="86" t="n">
        <f aca="false">'LD NoA Use Pattern'!AB18*$C$7</f>
        <v>0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5" t="n">
        <f aca="false">C8</f>
        <v>1.2</v>
      </c>
      <c r="D19" s="86"/>
      <c r="E19" s="86" t="n">
        <f aca="false">'LD NoA Use Pattern'!E19*$C$8</f>
        <v>0</v>
      </c>
      <c r="F19" s="86" t="n">
        <f aca="false">'LD NoA Use Pattern'!F19*$C$8</f>
        <v>0</v>
      </c>
      <c r="G19" s="86" t="n">
        <f aca="false">'LD NoA Use Pattern'!G19*$C$8</f>
        <v>0</v>
      </c>
      <c r="H19" s="86" t="n">
        <f aca="false">'LD NoA Use Pattern'!H19*$C$8</f>
        <v>0</v>
      </c>
      <c r="I19" s="86" t="n">
        <f aca="false">'LD NoA Use Pattern'!I19*$C$8</f>
        <v>0</v>
      </c>
      <c r="J19" s="86" t="n">
        <f aca="false">'LD NoA Use Pattern'!J19*$C$8</f>
        <v>0</v>
      </c>
      <c r="K19" s="86" t="n">
        <f aca="false">'LD NoA Use Pattern'!K19*$C$8</f>
        <v>0</v>
      </c>
      <c r="L19" s="86" t="n">
        <f aca="false">'LD NoA Use Pattern'!L19*$C$8</f>
        <v>0</v>
      </c>
      <c r="M19" s="86" t="n">
        <f aca="false">'LD NoA Use Pattern'!M19*$C$8</f>
        <v>0</v>
      </c>
      <c r="N19" s="86" t="n">
        <f aca="false">'LD NoA Use Pattern'!N19*$C$8</f>
        <v>0</v>
      </c>
      <c r="O19" s="86" t="n">
        <f aca="false">'LD NoA Use Pattern'!O19*$C$8</f>
        <v>0</v>
      </c>
      <c r="P19" s="86" t="n">
        <f aca="false">'LD NoA Use Pattern'!P19*$C$8</f>
        <v>0</v>
      </c>
      <c r="Q19" s="86" t="n">
        <f aca="false">'LD NoA Use Pattern'!Q19*$C$8</f>
        <v>0</v>
      </c>
      <c r="R19" s="86" t="n">
        <f aca="false">'LD NoA Use Pattern'!R19*$C$8</f>
        <v>0</v>
      </c>
      <c r="S19" s="86" t="n">
        <f aca="false">'LD NoA Use Pattern'!S19*$C$8</f>
        <v>0</v>
      </c>
      <c r="T19" s="86" t="n">
        <f aca="false">'LD NoA Use Pattern'!T19*$C$8</f>
        <v>0</v>
      </c>
      <c r="U19" s="86" t="n">
        <f aca="false">'LD NoA Use Pattern'!U19*$C$8</f>
        <v>0</v>
      </c>
      <c r="V19" s="86" t="n">
        <f aca="false">'LD NoA Use Pattern'!V19*$C$8</f>
        <v>0</v>
      </c>
      <c r="W19" s="86" t="n">
        <f aca="false">'LD NoA Use Pattern'!W19*$C$8</f>
        <v>0</v>
      </c>
      <c r="X19" s="86" t="n">
        <f aca="false">'LD NoA Use Pattern'!X19*$C$8</f>
        <v>0</v>
      </c>
      <c r="Y19" s="86" t="n">
        <f aca="false">'LD NoA Use Pattern'!Y19*$C$8</f>
        <v>0</v>
      </c>
      <c r="Z19" s="86" t="n">
        <f aca="false">'LD NoA Use Pattern'!Z19*$C$8</f>
        <v>0</v>
      </c>
      <c r="AA19" s="86" t="n">
        <f aca="false">'LD NoA Use Pattern'!AA19*$C$8</f>
        <v>0</v>
      </c>
      <c r="AB19" s="86" t="n">
        <f aca="false">'LD NoA Use Pattern'!AB19*$C$8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5" t="n">
        <f aca="false">C9</f>
        <v>1.2</v>
      </c>
      <c r="D20" s="86"/>
      <c r="E20" s="86" t="n">
        <f aca="false">'LD NoA Use Pattern'!E20*$C$9</f>
        <v>0</v>
      </c>
      <c r="F20" s="86" t="n">
        <f aca="false">'LD NoA Use Pattern'!F20*$C$9</f>
        <v>0</v>
      </c>
      <c r="G20" s="86" t="n">
        <f aca="false">'LD NoA Use Pattern'!G20*$C$9</f>
        <v>0</v>
      </c>
      <c r="H20" s="86" t="n">
        <f aca="false">'LD NoA Use Pattern'!H20*$C$9</f>
        <v>0</v>
      </c>
      <c r="I20" s="86" t="n">
        <f aca="false">'LD NoA Use Pattern'!I20*$C$9</f>
        <v>0</v>
      </c>
      <c r="J20" s="86" t="n">
        <f aca="false">'LD NoA Use Pattern'!J20*$C$9</f>
        <v>0</v>
      </c>
      <c r="K20" s="86" t="n">
        <f aca="false">'LD NoA Use Pattern'!K20*$C$9</f>
        <v>0</v>
      </c>
      <c r="L20" s="86" t="n">
        <f aca="false">'LD NoA Use Pattern'!L20*$C$9</f>
        <v>0</v>
      </c>
      <c r="M20" s="86" t="n">
        <f aca="false">'LD NoA Use Pattern'!M20*$C$9</f>
        <v>0</v>
      </c>
      <c r="N20" s="86" t="n">
        <f aca="false">'LD NoA Use Pattern'!N20*$C$9</f>
        <v>0</v>
      </c>
      <c r="O20" s="86" t="n">
        <f aca="false">'LD NoA Use Pattern'!O20*$C$9</f>
        <v>0</v>
      </c>
      <c r="P20" s="86" t="n">
        <f aca="false">'LD NoA Use Pattern'!P20*$C$9</f>
        <v>0</v>
      </c>
      <c r="Q20" s="86" t="n">
        <f aca="false">'LD NoA Use Pattern'!Q20*$C$9</f>
        <v>73.182648</v>
      </c>
      <c r="R20" s="86" t="n">
        <f aca="false">'LD NoA Use Pattern'!R20*$C$9</f>
        <v>31.363992</v>
      </c>
      <c r="S20" s="86" t="n">
        <f aca="false">'LD NoA Use Pattern'!S20*$C$9</f>
        <v>0</v>
      </c>
      <c r="T20" s="86" t="n">
        <f aca="false">'LD NoA Use Pattern'!T20*$C$9</f>
        <v>0</v>
      </c>
      <c r="U20" s="86" t="n">
        <f aca="false">'LD NoA Use Pattern'!U20*$C$9</f>
        <v>0</v>
      </c>
      <c r="V20" s="86" t="n">
        <f aca="false">'LD NoA Use Pattern'!V20*$C$9</f>
        <v>0</v>
      </c>
      <c r="W20" s="86" t="n">
        <f aca="false">'LD NoA Use Pattern'!W20*$C$9</f>
        <v>0</v>
      </c>
      <c r="X20" s="86" t="n">
        <f aca="false">'LD NoA Use Pattern'!X20*$C$9</f>
        <v>0</v>
      </c>
      <c r="Y20" s="86" t="n">
        <f aca="false">'LD NoA Use Pattern'!Y20*$C$9</f>
        <v>0</v>
      </c>
      <c r="Z20" s="86" t="n">
        <f aca="false">'LD NoA Use Pattern'!Z20*$C$9</f>
        <v>0</v>
      </c>
      <c r="AA20" s="86" t="n">
        <f aca="false">'LD NoA Use Pattern'!AA20*$C$9</f>
        <v>0</v>
      </c>
      <c r="AB20" s="86" t="n">
        <f aca="false">'LD NoA Use Pattern'!AB20*$C$9</f>
        <v>0</v>
      </c>
    </row>
    <row r="21" s="31" customFormat="true" ht="12.75" hidden="false" customHeight="false" outlineLevel="0" collapsed="false">
      <c r="B21" s="336"/>
      <c r="C21" s="3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s="31" customFormat="true" ht="12.75" hidden="false" customHeight="false" outlineLevel="0" collapsed="false">
      <c r="C22" s="38"/>
      <c r="E22" s="48" t="n">
        <f aca="false">SUM(E17:E20)</f>
        <v>0</v>
      </c>
      <c r="F22" s="48" t="n">
        <f aca="false">SUM(F17:F20)</f>
        <v>0</v>
      </c>
      <c r="G22" s="48" t="n">
        <f aca="false">SUM(G17:G20)</f>
        <v>0</v>
      </c>
      <c r="H22" s="48" t="n">
        <f aca="false">SUM(H17:H20)</f>
        <v>0</v>
      </c>
      <c r="I22" s="48" t="n">
        <f aca="false">SUM(I17:I20)</f>
        <v>0</v>
      </c>
      <c r="J22" s="48" t="n">
        <f aca="false">SUM(J17:J20)</f>
        <v>0</v>
      </c>
      <c r="K22" s="48" t="n">
        <f aca="false">SUM(K17:K20)</f>
        <v>0</v>
      </c>
      <c r="L22" s="48" t="n">
        <f aca="false">SUM(L17:L20)</f>
        <v>0</v>
      </c>
      <c r="M22" s="48" t="n">
        <f aca="false">SUM(M17:M20)</f>
        <v>0</v>
      </c>
      <c r="N22" s="48" t="n">
        <f aca="false">SUM(N17:N20)</f>
        <v>0</v>
      </c>
      <c r="O22" s="48" t="n">
        <f aca="false">SUM(O17:O20)</f>
        <v>0</v>
      </c>
      <c r="P22" s="48" t="n">
        <f aca="false">SUM(P17:P20)</f>
        <v>4.18181603773585</v>
      </c>
      <c r="Q22" s="48" t="n">
        <f aca="false">SUM(Q17:Q20)</f>
        <v>82.940218754717</v>
      </c>
      <c r="R22" s="48" t="n">
        <f aca="false">SUM(R17:R20)</f>
        <v>31.363992</v>
      </c>
      <c r="S22" s="48" t="n">
        <f aca="false">SUM(S17:S20)</f>
        <v>0</v>
      </c>
      <c r="T22" s="48" t="n">
        <f aca="false">SUM(T17:T20)</f>
        <v>0</v>
      </c>
      <c r="U22" s="48" t="n">
        <f aca="false">SUM(U17:U20)</f>
        <v>0</v>
      </c>
      <c r="V22" s="48" t="n">
        <f aca="false">SUM(V17:V20)</f>
        <v>0</v>
      </c>
      <c r="W22" s="48" t="n">
        <f aca="false">SUM(W17:W20)</f>
        <v>0</v>
      </c>
      <c r="X22" s="48" t="n">
        <f aca="false">SUM(X17:X20)</f>
        <v>0</v>
      </c>
      <c r="Y22" s="48" t="n">
        <f aca="false">SUM(Y17:Y20)</f>
        <v>0</v>
      </c>
      <c r="Z22" s="48" t="n">
        <f aca="false">SUM(Z17:Z20)</f>
        <v>0</v>
      </c>
      <c r="AA22" s="48" t="n">
        <f aca="false">SUM(AA17:AA20)</f>
        <v>0</v>
      </c>
      <c r="AB22" s="48" t="n">
        <f aca="false">SUM(AB17:AB20)</f>
        <v>0</v>
      </c>
      <c r="AC22" s="48"/>
    </row>
    <row r="23" s="31" customFormat="true" ht="12.75" hidden="false" customHeight="false" outlineLevel="0" collapsed="false">
      <c r="C23" s="3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31" customFormat="true" ht="12.75" hidden="false" customHeight="false" outlineLevel="0" collapsed="false">
      <c r="C24" s="3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2.75" hidden="false" customHeight="false" outlineLevel="0" collapsed="false">
      <c r="A25" s="335" t="s">
        <v>12</v>
      </c>
      <c r="E25" s="86" t="n">
        <v>1</v>
      </c>
      <c r="F25" s="86" t="n">
        <v>2</v>
      </c>
      <c r="G25" s="86" t="n">
        <v>3</v>
      </c>
      <c r="H25" s="86" t="n">
        <v>4</v>
      </c>
      <c r="I25" s="86" t="n">
        <v>5</v>
      </c>
      <c r="J25" s="86" t="n">
        <v>6</v>
      </c>
      <c r="K25" s="86" t="n">
        <v>7</v>
      </c>
      <c r="L25" s="86" t="n">
        <v>8</v>
      </c>
      <c r="M25" s="86" t="n">
        <v>9</v>
      </c>
      <c r="N25" s="86" t="n">
        <v>10</v>
      </c>
      <c r="O25" s="86" t="n">
        <v>11</v>
      </c>
      <c r="P25" s="86" t="n">
        <v>12</v>
      </c>
      <c r="Q25" s="86" t="n">
        <v>13</v>
      </c>
      <c r="R25" s="86" t="n">
        <v>14</v>
      </c>
      <c r="S25" s="86" t="n">
        <v>15</v>
      </c>
      <c r="T25" s="86" t="n">
        <v>16</v>
      </c>
      <c r="U25" s="86" t="n">
        <v>17</v>
      </c>
      <c r="V25" s="86" t="n">
        <v>18</v>
      </c>
      <c r="W25" s="86" t="n">
        <v>19</v>
      </c>
      <c r="X25" s="86" t="n">
        <v>20</v>
      </c>
      <c r="Y25" s="86" t="n">
        <v>21</v>
      </c>
      <c r="Z25" s="86" t="n">
        <v>22</v>
      </c>
      <c r="AA25" s="86" t="n">
        <v>23</v>
      </c>
      <c r="AB25" s="86" t="n">
        <v>24</v>
      </c>
    </row>
    <row r="26" customFormat="false" ht="12.75" hidden="false" customHeight="false" outlineLevel="0" collapsed="false">
      <c r="C26" s="5" t="s">
        <v>147</v>
      </c>
      <c r="E26" s="86" t="n">
        <v>60</v>
      </c>
      <c r="F26" s="86" t="n">
        <v>120</v>
      </c>
      <c r="G26" s="86" t="n">
        <v>180</v>
      </c>
      <c r="H26" s="86" t="n">
        <v>240</v>
      </c>
      <c r="I26" s="86" t="n">
        <v>300</v>
      </c>
      <c r="J26" s="86" t="n">
        <v>360</v>
      </c>
      <c r="K26" s="86" t="n">
        <v>420</v>
      </c>
      <c r="L26" s="86" t="n">
        <v>480</v>
      </c>
      <c r="M26" s="86" t="n">
        <v>540</v>
      </c>
      <c r="N26" s="86" t="n">
        <v>600</v>
      </c>
      <c r="O26" s="86" t="n">
        <v>660</v>
      </c>
      <c r="P26" s="86" t="n">
        <v>720</v>
      </c>
      <c r="Q26" s="86" t="n">
        <v>780</v>
      </c>
      <c r="R26" s="86" t="n">
        <v>840</v>
      </c>
      <c r="S26" s="86" t="n">
        <v>900</v>
      </c>
      <c r="T26" s="86" t="n">
        <v>960</v>
      </c>
      <c r="U26" s="86" t="n">
        <v>1020</v>
      </c>
      <c r="V26" s="86" t="n">
        <v>1080</v>
      </c>
      <c r="W26" s="86" t="n">
        <v>1140</v>
      </c>
      <c r="X26" s="86" t="n">
        <v>1200</v>
      </c>
      <c r="Y26" s="86" t="n">
        <v>1260</v>
      </c>
      <c r="Z26" s="86" t="n">
        <v>1320</v>
      </c>
      <c r="AA26" s="86" t="n">
        <v>1380</v>
      </c>
      <c r="AB26" s="86" t="n">
        <v>1440</v>
      </c>
    </row>
    <row r="28" customFormat="false" ht="12.75" hidden="false" customHeight="false" outlineLevel="0" collapsed="false">
      <c r="A28" s="0" t="s">
        <v>32</v>
      </c>
      <c r="C28" s="5" t="n">
        <f aca="false">C6</f>
        <v>1.02</v>
      </c>
      <c r="D28" s="86"/>
      <c r="E28" s="86" t="n">
        <f aca="false">'LD NoA Use Pattern'!E28*$C$6</f>
        <v>0</v>
      </c>
      <c r="F28" s="86" t="n">
        <f aca="false">'LD NoA Use Pattern'!F28*$C$6</f>
        <v>0</v>
      </c>
      <c r="G28" s="86" t="n">
        <f aca="false">'LD NoA Use Pattern'!G28*$C$6</f>
        <v>0</v>
      </c>
      <c r="H28" s="86" t="n">
        <f aca="false">'LD NoA Use Pattern'!H28*$C$6</f>
        <v>0</v>
      </c>
      <c r="I28" s="86" t="n">
        <f aca="false">'LD NoA Use Pattern'!I28*$C$6</f>
        <v>0</v>
      </c>
      <c r="J28" s="86" t="n">
        <f aca="false">'LD NoA Use Pattern'!J28*$C$6</f>
        <v>0</v>
      </c>
      <c r="K28" s="86" t="n">
        <f aca="false">'LD NoA Use Pattern'!K28*$C$6</f>
        <v>0</v>
      </c>
      <c r="L28" s="86" t="n">
        <f aca="false">'LD NoA Use Pattern'!L28*$C$6</f>
        <v>0</v>
      </c>
      <c r="M28" s="86" t="n">
        <f aca="false">'LD NoA Use Pattern'!M28*$C$6</f>
        <v>0</v>
      </c>
      <c r="N28" s="86" t="n">
        <f aca="false">'LD NoA Use Pattern'!N28*$C$6</f>
        <v>0</v>
      </c>
      <c r="O28" s="86" t="n">
        <f aca="false">'LD NoA Use Pattern'!O28*$C$6</f>
        <v>0</v>
      </c>
      <c r="P28" s="86" t="n">
        <f aca="false">'LD NoA Use Pattern'!P28*$C$6</f>
        <v>4.77021226415094</v>
      </c>
      <c r="Q28" s="86" t="n">
        <f aca="false">'LD NoA Use Pattern'!Q28*$C$6</f>
        <v>11.1304952830189</v>
      </c>
      <c r="R28" s="86" t="n">
        <f aca="false">'LD NoA Use Pattern'!R28*$C$6</f>
        <v>0</v>
      </c>
      <c r="S28" s="86" t="n">
        <f aca="false">'LD NoA Use Pattern'!S28*$C$6</f>
        <v>0</v>
      </c>
      <c r="T28" s="86" t="n">
        <f aca="false">'LD NoA Use Pattern'!T28*$C$6</f>
        <v>0</v>
      </c>
      <c r="U28" s="86" t="n">
        <f aca="false">'LD NoA Use Pattern'!U28*$C$6</f>
        <v>0</v>
      </c>
      <c r="V28" s="86" t="n">
        <f aca="false">'LD NoA Use Pattern'!V28*$C$6</f>
        <v>0</v>
      </c>
      <c r="W28" s="86" t="n">
        <f aca="false">'LD NoA Use Pattern'!W28*$C$6</f>
        <v>0</v>
      </c>
      <c r="X28" s="86" t="n">
        <f aca="false">'LD NoA Use Pattern'!X28*$C$6</f>
        <v>0</v>
      </c>
      <c r="Y28" s="86" t="n">
        <f aca="false">'LD NoA Use Pattern'!Y28*$C$6</f>
        <v>0</v>
      </c>
      <c r="Z28" s="86" t="n">
        <f aca="false">'LD NoA Use Pattern'!Z28*$C$6</f>
        <v>0</v>
      </c>
      <c r="AA28" s="86" t="n">
        <f aca="false">'LD NoA Use Pattern'!AA28*$C$6</f>
        <v>0</v>
      </c>
      <c r="AB28" s="86" t="n">
        <f aca="false">'LD NoA Use Pattern'!AB28*$C$6</f>
        <v>0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5" t="n">
        <f aca="false">C7</f>
        <v>0</v>
      </c>
      <c r="D29" s="86"/>
      <c r="E29" s="86" t="n">
        <f aca="false">'LD NoA Use Pattern'!E29*$C$7</f>
        <v>0</v>
      </c>
      <c r="F29" s="86" t="n">
        <f aca="false">'LD NoA Use Pattern'!F29*$C$7</f>
        <v>0</v>
      </c>
      <c r="G29" s="86" t="n">
        <f aca="false">'LD NoA Use Pattern'!G29*$C$7</f>
        <v>0</v>
      </c>
      <c r="H29" s="86" t="n">
        <f aca="false">'LD NoA Use Pattern'!H29*$C$7</f>
        <v>0</v>
      </c>
      <c r="I29" s="86" t="n">
        <f aca="false">'LD NoA Use Pattern'!I29*$C$7</f>
        <v>0</v>
      </c>
      <c r="J29" s="86" t="n">
        <f aca="false">'LD NoA Use Pattern'!J29*$C$7</f>
        <v>0</v>
      </c>
      <c r="K29" s="86" t="n">
        <f aca="false">'LD NoA Use Pattern'!K29*$C$7</f>
        <v>0</v>
      </c>
      <c r="L29" s="86" t="n">
        <f aca="false">'LD NoA Use Pattern'!L29*$C$7</f>
        <v>0</v>
      </c>
      <c r="M29" s="86" t="n">
        <f aca="false">'LD NoA Use Pattern'!M29*$C$7</f>
        <v>0</v>
      </c>
      <c r="N29" s="86" t="n">
        <f aca="false">'LD NoA Use Pattern'!N29*$C$7</f>
        <v>0</v>
      </c>
      <c r="O29" s="86" t="n">
        <f aca="false">'LD NoA Use Pattern'!O29*$C$7</f>
        <v>0</v>
      </c>
      <c r="P29" s="86" t="n">
        <f aca="false">'LD NoA Use Pattern'!P29*$C$7</f>
        <v>0</v>
      </c>
      <c r="Q29" s="86" t="n">
        <f aca="false">'LD NoA Use Pattern'!Q29*$C$7</f>
        <v>0</v>
      </c>
      <c r="R29" s="86" t="n">
        <f aca="false">'LD NoA Use Pattern'!R29*$C$7</f>
        <v>0</v>
      </c>
      <c r="S29" s="86" t="n">
        <f aca="false">'LD NoA Use Pattern'!S29*$C$7</f>
        <v>0</v>
      </c>
      <c r="T29" s="86" t="n">
        <f aca="false">'LD NoA Use Pattern'!T29*$C$7</f>
        <v>0</v>
      </c>
      <c r="U29" s="86" t="n">
        <f aca="false">'LD NoA Use Pattern'!U29*$C$7</f>
        <v>0</v>
      </c>
      <c r="V29" s="86" t="n">
        <f aca="false">'LD NoA Use Pattern'!V29*$C$7</f>
        <v>0</v>
      </c>
      <c r="W29" s="86" t="n">
        <f aca="false">'LD NoA Use Pattern'!W29*$C$7</f>
        <v>0</v>
      </c>
      <c r="X29" s="86" t="n">
        <f aca="false">'LD NoA Use Pattern'!X29*$C$7</f>
        <v>0</v>
      </c>
      <c r="Y29" s="86" t="n">
        <f aca="false">'LD NoA Use Pattern'!Y29*$C$7</f>
        <v>0</v>
      </c>
      <c r="Z29" s="86" t="n">
        <f aca="false">'LD NoA Use Pattern'!Z29*$C$7</f>
        <v>0</v>
      </c>
      <c r="AA29" s="86" t="n">
        <f aca="false">'LD NoA Use Pattern'!AA29*$C$7</f>
        <v>0</v>
      </c>
      <c r="AB29" s="86" t="n">
        <f aca="false">'LD NoA Use Pattern'!AB29*$C$7</f>
        <v>0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5" t="n">
        <f aca="false">C8</f>
        <v>1.2</v>
      </c>
      <c r="D30" s="86"/>
      <c r="E30" s="86" t="n">
        <f aca="false">'LD NoA Use Pattern'!E30*$C$8</f>
        <v>0</v>
      </c>
      <c r="F30" s="86" t="n">
        <f aca="false">'LD NoA Use Pattern'!F30*$C$8</f>
        <v>0</v>
      </c>
      <c r="G30" s="86" t="n">
        <f aca="false">'LD NoA Use Pattern'!G30*$C$8</f>
        <v>0</v>
      </c>
      <c r="H30" s="86" t="n">
        <f aca="false">'LD NoA Use Pattern'!H30*$C$8</f>
        <v>0</v>
      </c>
      <c r="I30" s="86" t="n">
        <f aca="false">'LD NoA Use Pattern'!I30*$C$8</f>
        <v>0</v>
      </c>
      <c r="J30" s="86" t="n">
        <f aca="false">'LD NoA Use Pattern'!J30*$C$8</f>
        <v>0</v>
      </c>
      <c r="K30" s="86" t="n">
        <f aca="false">'LD NoA Use Pattern'!K30*$C$8</f>
        <v>0</v>
      </c>
      <c r="L30" s="86" t="n">
        <f aca="false">'LD NoA Use Pattern'!L30*$C$8</f>
        <v>0</v>
      </c>
      <c r="M30" s="86" t="n">
        <f aca="false">'LD NoA Use Pattern'!M30*$C$8</f>
        <v>0</v>
      </c>
      <c r="N30" s="86" t="n">
        <f aca="false">'LD NoA Use Pattern'!N30*$C$8</f>
        <v>0</v>
      </c>
      <c r="O30" s="86" t="n">
        <f aca="false">'LD NoA Use Pattern'!O30*$C$8</f>
        <v>0</v>
      </c>
      <c r="P30" s="86" t="n">
        <f aca="false">'LD NoA Use Pattern'!P30*$C$8</f>
        <v>0</v>
      </c>
      <c r="Q30" s="86" t="n">
        <f aca="false">'LD NoA Use Pattern'!Q30*$C$8</f>
        <v>0</v>
      </c>
      <c r="R30" s="86" t="n">
        <f aca="false">'LD NoA Use Pattern'!R30*$C$8</f>
        <v>0</v>
      </c>
      <c r="S30" s="86" t="n">
        <f aca="false">'LD NoA Use Pattern'!S30*$C$8</f>
        <v>0</v>
      </c>
      <c r="T30" s="86" t="n">
        <f aca="false">'LD NoA Use Pattern'!T30*$C$8</f>
        <v>0</v>
      </c>
      <c r="U30" s="86" t="n">
        <f aca="false">'LD NoA Use Pattern'!U30*$C$8</f>
        <v>0</v>
      </c>
      <c r="V30" s="86" t="n">
        <f aca="false">'LD NoA Use Pattern'!V30*$C$8</f>
        <v>0</v>
      </c>
      <c r="W30" s="86" t="n">
        <f aca="false">'LD NoA Use Pattern'!W30*$C$8</f>
        <v>0</v>
      </c>
      <c r="X30" s="86" t="n">
        <f aca="false">'LD NoA Use Pattern'!X30*$C$8</f>
        <v>0</v>
      </c>
      <c r="Y30" s="86" t="n">
        <f aca="false">'LD NoA Use Pattern'!Y30*$C$8</f>
        <v>0</v>
      </c>
      <c r="Z30" s="86" t="n">
        <f aca="false">'LD NoA Use Pattern'!Z30*$C$8</f>
        <v>0</v>
      </c>
      <c r="AA30" s="86" t="n">
        <f aca="false">'LD NoA Use Pattern'!AA30*$C$8</f>
        <v>0</v>
      </c>
      <c r="AB30" s="86" t="n">
        <f aca="false">'LD NoA Use Pattern'!AB30*$C$8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5" t="n">
        <f aca="false">C9</f>
        <v>1.2</v>
      </c>
      <c r="D31" s="86"/>
      <c r="E31" s="86" t="n">
        <f aca="false">'LD NoA Use Pattern'!E31*$C$9</f>
        <v>0</v>
      </c>
      <c r="F31" s="86" t="n">
        <f aca="false">'LD NoA Use Pattern'!F31*$C$9</f>
        <v>0</v>
      </c>
      <c r="G31" s="86" t="n">
        <f aca="false">'LD NoA Use Pattern'!G31*$C$9</f>
        <v>0</v>
      </c>
      <c r="H31" s="86" t="n">
        <f aca="false">'LD NoA Use Pattern'!H31*$C$9</f>
        <v>0</v>
      </c>
      <c r="I31" s="86" t="n">
        <f aca="false">'LD NoA Use Pattern'!I31*$C$9</f>
        <v>0</v>
      </c>
      <c r="J31" s="86" t="n">
        <f aca="false">'LD NoA Use Pattern'!J31*$C$9</f>
        <v>0</v>
      </c>
      <c r="K31" s="86" t="n">
        <f aca="false">'LD NoA Use Pattern'!K31*$C$9</f>
        <v>0</v>
      </c>
      <c r="L31" s="86" t="n">
        <f aca="false">'LD NoA Use Pattern'!L31*$C$9</f>
        <v>0</v>
      </c>
      <c r="M31" s="86" t="n">
        <f aca="false">'LD NoA Use Pattern'!M31*$C$9</f>
        <v>0</v>
      </c>
      <c r="N31" s="86" t="n">
        <f aca="false">'LD NoA Use Pattern'!N31*$C$9</f>
        <v>0</v>
      </c>
      <c r="O31" s="86" t="n">
        <f aca="false">'LD NoA Use Pattern'!O31*$C$9</f>
        <v>0</v>
      </c>
      <c r="P31" s="86" t="n">
        <f aca="false">'LD NoA Use Pattern'!P31*$C$9</f>
        <v>0</v>
      </c>
      <c r="Q31" s="86" t="n">
        <f aca="false">'LD NoA Use Pattern'!Q31*$C$9</f>
        <v>83.479704</v>
      </c>
      <c r="R31" s="86" t="n">
        <f aca="false">'LD NoA Use Pattern'!R31*$C$9</f>
        <v>35.777016</v>
      </c>
      <c r="S31" s="86" t="n">
        <f aca="false">'LD NoA Use Pattern'!S31*$C$9</f>
        <v>0</v>
      </c>
      <c r="T31" s="86" t="n">
        <f aca="false">'LD NoA Use Pattern'!T31*$C$9</f>
        <v>0</v>
      </c>
      <c r="U31" s="86" t="n">
        <f aca="false">'LD NoA Use Pattern'!U31*$C$9</f>
        <v>0</v>
      </c>
      <c r="V31" s="86" t="n">
        <f aca="false">'LD NoA Use Pattern'!V31*$C$9</f>
        <v>0</v>
      </c>
      <c r="W31" s="86" t="n">
        <f aca="false">'LD NoA Use Pattern'!W31*$C$9</f>
        <v>0</v>
      </c>
      <c r="X31" s="86" t="n">
        <f aca="false">'LD NoA Use Pattern'!X31*$C$9</f>
        <v>0</v>
      </c>
      <c r="Y31" s="86" t="n">
        <f aca="false">'LD NoA Use Pattern'!Y31*$C$9</f>
        <v>0</v>
      </c>
      <c r="Z31" s="86" t="n">
        <f aca="false">'LD NoA Use Pattern'!Z31*$C$9</f>
        <v>0</v>
      </c>
      <c r="AA31" s="86" t="n">
        <f aca="false">'LD NoA Use Pattern'!AA31*$C$9</f>
        <v>0</v>
      </c>
      <c r="AB31" s="86" t="n">
        <f aca="false">'LD NoA Use Pattern'!AB31*$C$9</f>
        <v>0</v>
      </c>
    </row>
    <row r="32" s="31" customFormat="true" ht="12.75" hidden="false" customHeight="false" outlineLevel="0" collapsed="false">
      <c r="C32" s="3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s="31" customFormat="true" ht="12.75" hidden="false" customHeight="false" outlineLevel="0" collapsed="false">
      <c r="C33" s="38"/>
      <c r="E33" s="48" t="n">
        <f aca="false">SUM(E28:E31)</f>
        <v>0</v>
      </c>
      <c r="F33" s="48" t="n">
        <f aca="false">SUM(F28:F31)</f>
        <v>0</v>
      </c>
      <c r="G33" s="48" t="n">
        <f aca="false">SUM(G28:G31)</f>
        <v>0</v>
      </c>
      <c r="H33" s="48" t="n">
        <f aca="false">SUM(H28:H31)</f>
        <v>0</v>
      </c>
      <c r="I33" s="48" t="n">
        <f aca="false">SUM(I28:I31)</f>
        <v>0</v>
      </c>
      <c r="J33" s="48" t="n">
        <f aca="false">SUM(J28:J31)</f>
        <v>0</v>
      </c>
      <c r="K33" s="48" t="n">
        <f aca="false">SUM(K28:K31)</f>
        <v>0</v>
      </c>
      <c r="L33" s="48" t="n">
        <f aca="false">SUM(L28:L31)</f>
        <v>0</v>
      </c>
      <c r="M33" s="48" t="n">
        <f aca="false">SUM(M28:M31)</f>
        <v>0</v>
      </c>
      <c r="N33" s="48" t="n">
        <f aca="false">SUM(N28:N31)</f>
        <v>0</v>
      </c>
      <c r="O33" s="48" t="n">
        <f aca="false">SUM(O28:O31)</f>
        <v>0</v>
      </c>
      <c r="P33" s="48" t="n">
        <f aca="false">SUM(P28:P31)</f>
        <v>4.77021226415094</v>
      </c>
      <c r="Q33" s="48" t="n">
        <f aca="false">SUM(Q28:Q31)</f>
        <v>94.6101992830189</v>
      </c>
      <c r="R33" s="48" t="n">
        <f aca="false">SUM(R28:R31)</f>
        <v>35.777016</v>
      </c>
      <c r="S33" s="48" t="n">
        <f aca="false">SUM(S28:S31)</f>
        <v>0</v>
      </c>
      <c r="T33" s="48" t="n">
        <f aca="false">SUM(T28:T31)</f>
        <v>0</v>
      </c>
      <c r="U33" s="48" t="n">
        <f aca="false">SUM(U28:U31)</f>
        <v>0</v>
      </c>
      <c r="V33" s="48" t="n">
        <f aca="false">SUM(V28:V31)</f>
        <v>0</v>
      </c>
      <c r="W33" s="48" t="n">
        <f aca="false">SUM(W28:W31)</f>
        <v>0</v>
      </c>
      <c r="X33" s="48" t="n">
        <f aca="false">SUM(X28:X31)</f>
        <v>0</v>
      </c>
      <c r="Y33" s="48" t="n">
        <f aca="false">SUM(Y28:Y31)</f>
        <v>0</v>
      </c>
      <c r="Z33" s="48" t="n">
        <f aca="false">SUM(Z28:Z31)</f>
        <v>0</v>
      </c>
      <c r="AA33" s="48" t="n">
        <f aca="false">SUM(AA28:AA31)</f>
        <v>0</v>
      </c>
      <c r="AB33" s="48" t="n">
        <f aca="false">SUM(AB28:AB31)</f>
        <v>0</v>
      </c>
      <c r="AC33" s="48"/>
    </row>
    <row r="34" s="31" customFormat="true" ht="12.75" hidden="false" customHeight="false" outlineLevel="0" collapsed="false">
      <c r="C34" s="3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s="31" customFormat="true" ht="12.75" hidden="false" customHeight="false" outlineLevel="0" collapsed="false">
      <c r="C35" s="3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</row>
    <row r="36" customFormat="false" ht="12.75" hidden="false" customHeight="false" outlineLevel="0" collapsed="false">
      <c r="A36" s="335" t="s">
        <v>14</v>
      </c>
      <c r="E36" s="86" t="n">
        <v>1</v>
      </c>
      <c r="F36" s="86" t="n">
        <v>2</v>
      </c>
      <c r="G36" s="86" t="n">
        <v>3</v>
      </c>
      <c r="H36" s="86" t="n">
        <v>4</v>
      </c>
      <c r="I36" s="86" t="n">
        <v>5</v>
      </c>
      <c r="J36" s="86" t="n">
        <v>6</v>
      </c>
      <c r="K36" s="86" t="n">
        <v>7</v>
      </c>
      <c r="L36" s="86" t="n">
        <v>8</v>
      </c>
      <c r="M36" s="86" t="n">
        <v>9</v>
      </c>
      <c r="N36" s="86" t="n">
        <v>10</v>
      </c>
      <c r="O36" s="86" t="n">
        <v>11</v>
      </c>
      <c r="P36" s="86" t="n">
        <v>12</v>
      </c>
      <c r="Q36" s="86" t="n">
        <v>13</v>
      </c>
      <c r="R36" s="86" t="n">
        <v>14</v>
      </c>
      <c r="S36" s="86" t="n">
        <v>15</v>
      </c>
      <c r="T36" s="86" t="n">
        <v>16</v>
      </c>
      <c r="U36" s="86" t="n">
        <v>17</v>
      </c>
      <c r="V36" s="86" t="n">
        <v>18</v>
      </c>
      <c r="W36" s="86" t="n">
        <v>19</v>
      </c>
      <c r="X36" s="86" t="n">
        <v>20</v>
      </c>
      <c r="Y36" s="86" t="n">
        <v>21</v>
      </c>
      <c r="Z36" s="86" t="n">
        <v>22</v>
      </c>
      <c r="AA36" s="86" t="n">
        <v>23</v>
      </c>
      <c r="AB36" s="86" t="n">
        <v>24</v>
      </c>
    </row>
    <row r="37" customFormat="false" ht="12.75" hidden="false" customHeight="false" outlineLevel="0" collapsed="false">
      <c r="C37" s="5" t="s">
        <v>147</v>
      </c>
      <c r="E37" s="86" t="n">
        <v>60</v>
      </c>
      <c r="F37" s="86" t="n">
        <v>120</v>
      </c>
      <c r="G37" s="86" t="n">
        <v>180</v>
      </c>
      <c r="H37" s="86" t="n">
        <v>240</v>
      </c>
      <c r="I37" s="86" t="n">
        <v>300</v>
      </c>
      <c r="J37" s="86" t="n">
        <v>360</v>
      </c>
      <c r="K37" s="86" t="n">
        <v>420</v>
      </c>
      <c r="L37" s="86" t="n">
        <v>480</v>
      </c>
      <c r="M37" s="86" t="n">
        <v>540</v>
      </c>
      <c r="N37" s="86" t="n">
        <v>600</v>
      </c>
      <c r="O37" s="86" t="n">
        <v>660</v>
      </c>
      <c r="P37" s="86" t="n">
        <v>720</v>
      </c>
      <c r="Q37" s="86" t="n">
        <v>780</v>
      </c>
      <c r="R37" s="86" t="n">
        <v>840</v>
      </c>
      <c r="S37" s="86" t="n">
        <v>900</v>
      </c>
      <c r="T37" s="86" t="n">
        <v>960</v>
      </c>
      <c r="U37" s="86" t="n">
        <v>1020</v>
      </c>
      <c r="V37" s="86" t="n">
        <v>1080</v>
      </c>
      <c r="W37" s="86" t="n">
        <v>1140</v>
      </c>
      <c r="X37" s="86" t="n">
        <v>1200</v>
      </c>
      <c r="Y37" s="86" t="n">
        <v>1260</v>
      </c>
      <c r="Z37" s="86" t="n">
        <v>1320</v>
      </c>
      <c r="AA37" s="86" t="n">
        <v>1380</v>
      </c>
      <c r="AB37" s="86" t="n">
        <v>1440</v>
      </c>
    </row>
    <row r="39" customFormat="false" ht="12.75" hidden="false" customHeight="false" outlineLevel="0" collapsed="false">
      <c r="A39" s="0" t="s">
        <v>32</v>
      </c>
      <c r="C39" s="5" t="n">
        <f aca="false">C6</f>
        <v>1.02</v>
      </c>
      <c r="D39" s="86"/>
      <c r="E39" s="86" t="n">
        <f aca="false">'LD NoA Use Pattern'!E39*$C$6</f>
        <v>0</v>
      </c>
      <c r="F39" s="86" t="n">
        <f aca="false">'LD NoA Use Pattern'!F39*$C$6</f>
        <v>0</v>
      </c>
      <c r="G39" s="86" t="n">
        <f aca="false">'LD NoA Use Pattern'!G39*$C$6</f>
        <v>0</v>
      </c>
      <c r="H39" s="86" t="n">
        <f aca="false">'LD NoA Use Pattern'!H39*$C$6</f>
        <v>0</v>
      </c>
      <c r="I39" s="86" t="n">
        <f aca="false">'LD NoA Use Pattern'!I39*$C$6</f>
        <v>0</v>
      </c>
      <c r="J39" s="86" t="n">
        <f aca="false">'LD NoA Use Pattern'!J39*$C$6</f>
        <v>0</v>
      </c>
      <c r="K39" s="86" t="n">
        <f aca="false">'LD NoA Use Pattern'!K39*$C$6</f>
        <v>0</v>
      </c>
      <c r="L39" s="86" t="n">
        <f aca="false">'LD NoA Use Pattern'!L39*$C$6</f>
        <v>0</v>
      </c>
      <c r="M39" s="86" t="n">
        <f aca="false">'LD NoA Use Pattern'!M39*$C$6</f>
        <v>0</v>
      </c>
      <c r="N39" s="86" t="n">
        <f aca="false">'LD NoA Use Pattern'!N39*$C$6</f>
        <v>0</v>
      </c>
      <c r="O39" s="86" t="n">
        <f aca="false">'LD NoA Use Pattern'!O39*$C$6</f>
        <v>0</v>
      </c>
      <c r="P39" s="86" t="n">
        <f aca="false">'LD NoA Use Pattern'!P39*$C$6</f>
        <v>1.33535377358491</v>
      </c>
      <c r="Q39" s="86" t="n">
        <f aca="false">'LD NoA Use Pattern'!Q39*$C$6</f>
        <v>3.11582547169811</v>
      </c>
      <c r="R39" s="86" t="n">
        <f aca="false">'LD NoA Use Pattern'!R39*$C$6</f>
        <v>0</v>
      </c>
      <c r="S39" s="86" t="n">
        <f aca="false">'LD NoA Use Pattern'!S39*$C$6</f>
        <v>0</v>
      </c>
      <c r="T39" s="86" t="n">
        <f aca="false">'LD NoA Use Pattern'!T39*$C$6</f>
        <v>0</v>
      </c>
      <c r="U39" s="86" t="n">
        <f aca="false">'LD NoA Use Pattern'!U39*$C$6</f>
        <v>0</v>
      </c>
      <c r="V39" s="86" t="n">
        <f aca="false">'LD NoA Use Pattern'!V39*$C$6</f>
        <v>0</v>
      </c>
      <c r="W39" s="86" t="n">
        <f aca="false">'LD NoA Use Pattern'!W39*$C$6</f>
        <v>0</v>
      </c>
      <c r="X39" s="86" t="n">
        <f aca="false">'LD NoA Use Pattern'!X39*$C$6</f>
        <v>0</v>
      </c>
      <c r="Y39" s="86" t="n">
        <f aca="false">'LD NoA Use Pattern'!Y39*$C$6</f>
        <v>0</v>
      </c>
      <c r="Z39" s="86" t="n">
        <f aca="false">'LD NoA Use Pattern'!Z39*$C$6</f>
        <v>0</v>
      </c>
      <c r="AA39" s="86" t="n">
        <f aca="false">'LD NoA Use Pattern'!AA39*$C$6</f>
        <v>0</v>
      </c>
      <c r="AB39" s="86" t="n">
        <f aca="false">'LD NoA Use Pattern'!AB39*$C$6</f>
        <v>0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5" t="n">
        <f aca="false">C7</f>
        <v>0</v>
      </c>
      <c r="D40" s="86"/>
      <c r="E40" s="86" t="n">
        <f aca="false">'LD NoA Use Pattern'!E40*$C$7</f>
        <v>0</v>
      </c>
      <c r="F40" s="86" t="n">
        <f aca="false">'LD NoA Use Pattern'!F40*$C$7</f>
        <v>0</v>
      </c>
      <c r="G40" s="86" t="n">
        <f aca="false">'LD NoA Use Pattern'!G40*$C$7</f>
        <v>0</v>
      </c>
      <c r="H40" s="86" t="n">
        <f aca="false">'LD NoA Use Pattern'!H40*$C$7</f>
        <v>0</v>
      </c>
      <c r="I40" s="86" t="n">
        <f aca="false">'LD NoA Use Pattern'!I40*$C$7</f>
        <v>0</v>
      </c>
      <c r="J40" s="86" t="n">
        <f aca="false">'LD NoA Use Pattern'!J40*$C$7</f>
        <v>0</v>
      </c>
      <c r="K40" s="86" t="n">
        <f aca="false">'LD NoA Use Pattern'!K40*$C$7</f>
        <v>0</v>
      </c>
      <c r="L40" s="86" t="n">
        <f aca="false">'LD NoA Use Pattern'!L40*$C$7</f>
        <v>0</v>
      </c>
      <c r="M40" s="86" t="n">
        <f aca="false">'LD NoA Use Pattern'!M40*$C$7</f>
        <v>0</v>
      </c>
      <c r="N40" s="86" t="n">
        <f aca="false">'LD NoA Use Pattern'!N40*$C$7</f>
        <v>0</v>
      </c>
      <c r="O40" s="86" t="n">
        <f aca="false">'LD NoA Use Pattern'!O40*$C$7</f>
        <v>0</v>
      </c>
      <c r="P40" s="86" t="n">
        <f aca="false">'LD NoA Use Pattern'!P40*$C$7</f>
        <v>0</v>
      </c>
      <c r="Q40" s="86" t="n">
        <f aca="false">'LD NoA Use Pattern'!Q40*$C$7</f>
        <v>0</v>
      </c>
      <c r="R40" s="86" t="n">
        <f aca="false">'LD NoA Use Pattern'!R40*$C$7</f>
        <v>0</v>
      </c>
      <c r="S40" s="86" t="n">
        <f aca="false">'LD NoA Use Pattern'!S40*$C$7</f>
        <v>0</v>
      </c>
      <c r="T40" s="86" t="n">
        <f aca="false">'LD NoA Use Pattern'!T40*$C$7</f>
        <v>0</v>
      </c>
      <c r="U40" s="86" t="n">
        <f aca="false">'LD NoA Use Pattern'!U40*$C$7</f>
        <v>0</v>
      </c>
      <c r="V40" s="86" t="n">
        <f aca="false">'LD NoA Use Pattern'!V40*$C$7</f>
        <v>0</v>
      </c>
      <c r="W40" s="86" t="n">
        <f aca="false">'LD NoA Use Pattern'!W40*$C$7</f>
        <v>0</v>
      </c>
      <c r="X40" s="86" t="n">
        <f aca="false">'LD NoA Use Pattern'!X40*$C$7</f>
        <v>0</v>
      </c>
      <c r="Y40" s="86" t="n">
        <f aca="false">'LD NoA Use Pattern'!Y40*$C$7</f>
        <v>0</v>
      </c>
      <c r="Z40" s="86" t="n">
        <f aca="false">'LD NoA Use Pattern'!Z40*$C$7</f>
        <v>0</v>
      </c>
      <c r="AA40" s="86" t="n">
        <f aca="false">'LD NoA Use Pattern'!AA40*$C$7</f>
        <v>0</v>
      </c>
      <c r="AB40" s="86" t="n">
        <f aca="false">'LD NoA Use Pattern'!AB40*$C$7</f>
        <v>0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5" t="n">
        <f aca="false">C8</f>
        <v>1.2</v>
      </c>
      <c r="D41" s="86"/>
      <c r="E41" s="86" t="n">
        <f aca="false">'LD NoA Use Pattern'!E41*$C$8</f>
        <v>0</v>
      </c>
      <c r="F41" s="86" t="n">
        <f aca="false">'LD NoA Use Pattern'!F41*$C$8</f>
        <v>0</v>
      </c>
      <c r="G41" s="86" t="n">
        <f aca="false">'LD NoA Use Pattern'!G41*$C$8</f>
        <v>0</v>
      </c>
      <c r="H41" s="86" t="n">
        <f aca="false">'LD NoA Use Pattern'!H41*$C$8</f>
        <v>0</v>
      </c>
      <c r="I41" s="86" t="n">
        <f aca="false">'LD NoA Use Pattern'!I41*$C$8</f>
        <v>0</v>
      </c>
      <c r="J41" s="86" t="n">
        <f aca="false">'LD NoA Use Pattern'!J41*$C$8</f>
        <v>0</v>
      </c>
      <c r="K41" s="86" t="n">
        <f aca="false">'LD NoA Use Pattern'!K41*$C$8</f>
        <v>0</v>
      </c>
      <c r="L41" s="86" t="n">
        <f aca="false">'LD NoA Use Pattern'!L41*$C$8</f>
        <v>0</v>
      </c>
      <c r="M41" s="86" t="n">
        <f aca="false">'LD NoA Use Pattern'!M41*$C$8</f>
        <v>0</v>
      </c>
      <c r="N41" s="86" t="n">
        <f aca="false">'LD NoA Use Pattern'!N41*$C$8</f>
        <v>0</v>
      </c>
      <c r="O41" s="86" t="n">
        <f aca="false">'LD NoA Use Pattern'!O41*$C$8</f>
        <v>0</v>
      </c>
      <c r="P41" s="86" t="n">
        <f aca="false">'LD NoA Use Pattern'!P41*$C$8</f>
        <v>0</v>
      </c>
      <c r="Q41" s="86" t="n">
        <f aca="false">'LD NoA Use Pattern'!Q41*$C$8</f>
        <v>0</v>
      </c>
      <c r="R41" s="86" t="n">
        <f aca="false">'LD NoA Use Pattern'!R41*$C$8</f>
        <v>0</v>
      </c>
      <c r="S41" s="86" t="n">
        <f aca="false">'LD NoA Use Pattern'!S41*$C$8</f>
        <v>0</v>
      </c>
      <c r="T41" s="86" t="n">
        <f aca="false">'LD NoA Use Pattern'!T41*$C$8</f>
        <v>0</v>
      </c>
      <c r="U41" s="86" t="n">
        <f aca="false">'LD NoA Use Pattern'!U41*$C$8</f>
        <v>0</v>
      </c>
      <c r="V41" s="86" t="n">
        <f aca="false">'LD NoA Use Pattern'!V41*$C$8</f>
        <v>0</v>
      </c>
      <c r="W41" s="86" t="n">
        <f aca="false">'LD NoA Use Pattern'!W41*$C$8</f>
        <v>0</v>
      </c>
      <c r="X41" s="86" t="n">
        <f aca="false">'LD NoA Use Pattern'!X41*$C$8</f>
        <v>0</v>
      </c>
      <c r="Y41" s="86" t="n">
        <f aca="false">'LD NoA Use Pattern'!Y41*$C$8</f>
        <v>0</v>
      </c>
      <c r="Z41" s="86" t="n">
        <f aca="false">'LD NoA Use Pattern'!Z41*$C$8</f>
        <v>0</v>
      </c>
      <c r="AA41" s="86" t="n">
        <f aca="false">'LD NoA Use Pattern'!AA41*$C$8</f>
        <v>0</v>
      </c>
      <c r="AB41" s="86" t="n">
        <f aca="false">'LD NoA Use Pattern'!AB41*$C$8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5" t="n">
        <f aca="false">C9</f>
        <v>1.2</v>
      </c>
      <c r="D42" s="86"/>
      <c r="E42" s="86" t="n">
        <f aca="false">'LD NoA Use Pattern'!E42*$C$9</f>
        <v>0</v>
      </c>
      <c r="F42" s="86" t="n">
        <f aca="false">'LD NoA Use Pattern'!F42*$C$9</f>
        <v>0</v>
      </c>
      <c r="G42" s="86" t="n">
        <f aca="false">'LD NoA Use Pattern'!G42*$C$9</f>
        <v>0</v>
      </c>
      <c r="H42" s="86" t="n">
        <f aca="false">'LD NoA Use Pattern'!H42*$C$9</f>
        <v>0</v>
      </c>
      <c r="I42" s="86" t="n">
        <f aca="false">'LD NoA Use Pattern'!I42*$C$9</f>
        <v>0</v>
      </c>
      <c r="J42" s="86" t="n">
        <f aca="false">'LD NoA Use Pattern'!J42*$C$9</f>
        <v>0</v>
      </c>
      <c r="K42" s="86" t="n">
        <f aca="false">'LD NoA Use Pattern'!K42*$C$9</f>
        <v>0</v>
      </c>
      <c r="L42" s="86" t="n">
        <f aca="false">'LD NoA Use Pattern'!L42*$C$9</f>
        <v>0</v>
      </c>
      <c r="M42" s="86" t="n">
        <f aca="false">'LD NoA Use Pattern'!M42*$C$9</f>
        <v>0</v>
      </c>
      <c r="N42" s="86" t="n">
        <f aca="false">'LD NoA Use Pattern'!N42*$C$9</f>
        <v>0</v>
      </c>
      <c r="O42" s="86" t="n">
        <f aca="false">'LD NoA Use Pattern'!O42*$C$9</f>
        <v>0</v>
      </c>
      <c r="P42" s="86" t="n">
        <f aca="false">'LD NoA Use Pattern'!P42*$C$9</f>
        <v>0</v>
      </c>
      <c r="Q42" s="86" t="n">
        <f aca="false">'LD NoA Use Pattern'!Q42*$C$9</f>
        <v>23.368968</v>
      </c>
      <c r="R42" s="86" t="n">
        <f aca="false">'LD NoA Use Pattern'!R42*$C$9</f>
        <v>10.015272</v>
      </c>
      <c r="S42" s="86" t="n">
        <f aca="false">'LD NoA Use Pattern'!S42*$C$9</f>
        <v>0</v>
      </c>
      <c r="T42" s="86" t="n">
        <f aca="false">'LD NoA Use Pattern'!T42*$C$9</f>
        <v>0</v>
      </c>
      <c r="U42" s="86" t="n">
        <f aca="false">'LD NoA Use Pattern'!U42*$C$9</f>
        <v>0</v>
      </c>
      <c r="V42" s="86" t="n">
        <f aca="false">'LD NoA Use Pattern'!V42*$C$9</f>
        <v>0</v>
      </c>
      <c r="W42" s="86" t="n">
        <f aca="false">'LD NoA Use Pattern'!W42*$C$9</f>
        <v>0</v>
      </c>
      <c r="X42" s="86" t="n">
        <f aca="false">'LD NoA Use Pattern'!X42*$C$9</f>
        <v>0</v>
      </c>
      <c r="Y42" s="86" t="n">
        <f aca="false">'LD NoA Use Pattern'!Y42*$C$9</f>
        <v>0</v>
      </c>
      <c r="Z42" s="86" t="n">
        <f aca="false">'LD NoA Use Pattern'!Z42*$C$9</f>
        <v>0</v>
      </c>
      <c r="AA42" s="86" t="n">
        <f aca="false">'LD NoA Use Pattern'!AA42*$C$9</f>
        <v>0</v>
      </c>
      <c r="AB42" s="86" t="n">
        <f aca="false">'LD NoA Use Pattern'!AB42*$C$9</f>
        <v>0</v>
      </c>
    </row>
    <row r="43" s="31" customFormat="true" ht="12.75" hidden="false" customHeight="false" outlineLevel="0" collapsed="false">
      <c r="C43" s="3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</row>
    <row r="44" s="31" customFormat="true" ht="12.75" hidden="false" customHeight="false" outlineLevel="0" collapsed="false">
      <c r="C44" s="38"/>
      <c r="E44" s="48" t="n">
        <f aca="false">SUM(E39:E42)</f>
        <v>0</v>
      </c>
      <c r="F44" s="48" t="n">
        <f aca="false">SUM(F39:F42)</f>
        <v>0</v>
      </c>
      <c r="G44" s="48" t="n">
        <f aca="false">SUM(G39:G42)</f>
        <v>0</v>
      </c>
      <c r="H44" s="48" t="n">
        <f aca="false">SUM(H39:H42)</f>
        <v>0</v>
      </c>
      <c r="I44" s="48" t="n">
        <f aca="false">SUM(I39:I42)</f>
        <v>0</v>
      </c>
      <c r="J44" s="48" t="n">
        <f aca="false">SUM(J39:J42)</f>
        <v>0</v>
      </c>
      <c r="K44" s="48" t="n">
        <f aca="false">SUM(K39:K42)</f>
        <v>0</v>
      </c>
      <c r="L44" s="48" t="n">
        <f aca="false">SUM(L39:L42)</f>
        <v>0</v>
      </c>
      <c r="M44" s="48" t="n">
        <f aca="false">SUM(M39:M42)</f>
        <v>0</v>
      </c>
      <c r="N44" s="48" t="n">
        <f aca="false">SUM(N39:N42)</f>
        <v>0</v>
      </c>
      <c r="O44" s="48" t="n">
        <f aca="false">SUM(O39:O42)</f>
        <v>0</v>
      </c>
      <c r="P44" s="48" t="n">
        <f aca="false">SUM(P39:P42)</f>
        <v>1.33535377358491</v>
      </c>
      <c r="Q44" s="48" t="n">
        <f aca="false">SUM(Q39:Q42)</f>
        <v>26.4847934716981</v>
      </c>
      <c r="R44" s="48" t="n">
        <f aca="false">SUM(R39:R42)</f>
        <v>10.015272</v>
      </c>
      <c r="S44" s="48" t="n">
        <f aca="false">SUM(S39:S42)</f>
        <v>0</v>
      </c>
      <c r="T44" s="48" t="n">
        <f aca="false">SUM(T39:T42)</f>
        <v>0</v>
      </c>
      <c r="U44" s="48" t="n">
        <f aca="false">SUM(U39:U42)</f>
        <v>0</v>
      </c>
      <c r="V44" s="48" t="n">
        <f aca="false">SUM(V39:V42)</f>
        <v>0</v>
      </c>
      <c r="W44" s="48" t="n">
        <f aca="false">SUM(W39:W42)</f>
        <v>0</v>
      </c>
      <c r="X44" s="48" t="n">
        <f aca="false">SUM(X39:X42)</f>
        <v>0</v>
      </c>
      <c r="Y44" s="48" t="n">
        <f aca="false">SUM(Y39:Y42)</f>
        <v>0</v>
      </c>
      <c r="Z44" s="48" t="n">
        <f aca="false">SUM(Z39:Z42)</f>
        <v>0</v>
      </c>
      <c r="AA44" s="48" t="n">
        <f aca="false">SUM(AA39:AA42)</f>
        <v>0</v>
      </c>
      <c r="AB44" s="48" t="n">
        <f aca="false">SUM(AB39:AB42)</f>
        <v>0</v>
      </c>
      <c r="AC44" s="48"/>
    </row>
    <row r="45" s="31" customFormat="true" ht="12.75" hidden="false" customHeight="false" outlineLevel="0" collapsed="false">
      <c r="C45" s="3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</row>
    <row r="46" s="31" customFormat="true" ht="12.75" hidden="false" customHeight="false" outlineLevel="0" collapsed="false">
      <c r="C46" s="3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</row>
    <row r="47" customFormat="false" ht="12.75" hidden="false" customHeight="false" outlineLevel="0" collapsed="false">
      <c r="A47" s="335" t="s">
        <v>17</v>
      </c>
      <c r="E47" s="86" t="n">
        <v>1</v>
      </c>
      <c r="F47" s="86" t="n">
        <v>2</v>
      </c>
      <c r="G47" s="86" t="n">
        <v>3</v>
      </c>
      <c r="H47" s="86" t="n">
        <v>4</v>
      </c>
      <c r="I47" s="86" t="n">
        <v>5</v>
      </c>
      <c r="J47" s="86" t="n">
        <v>6</v>
      </c>
      <c r="K47" s="86" t="n">
        <v>7</v>
      </c>
      <c r="L47" s="86" t="n">
        <v>8</v>
      </c>
      <c r="M47" s="86" t="n">
        <v>9</v>
      </c>
      <c r="N47" s="86" t="n">
        <v>10</v>
      </c>
      <c r="O47" s="86" t="n">
        <v>11</v>
      </c>
      <c r="P47" s="86" t="n">
        <v>12</v>
      </c>
      <c r="Q47" s="86" t="n">
        <v>13</v>
      </c>
      <c r="R47" s="86" t="n">
        <v>14</v>
      </c>
      <c r="S47" s="86" t="n">
        <v>15</v>
      </c>
      <c r="T47" s="86" t="n">
        <v>16</v>
      </c>
      <c r="U47" s="86" t="n">
        <v>17</v>
      </c>
      <c r="V47" s="86" t="n">
        <v>18</v>
      </c>
      <c r="W47" s="86" t="n">
        <v>19</v>
      </c>
      <c r="X47" s="86" t="n">
        <v>20</v>
      </c>
      <c r="Y47" s="86" t="n">
        <v>21</v>
      </c>
      <c r="Z47" s="86" t="n">
        <v>22</v>
      </c>
      <c r="AA47" s="86" t="n">
        <v>23</v>
      </c>
      <c r="AB47" s="86" t="n">
        <v>24</v>
      </c>
    </row>
    <row r="48" customFormat="false" ht="12.75" hidden="false" customHeight="false" outlineLevel="0" collapsed="false">
      <c r="C48" s="5" t="s">
        <v>147</v>
      </c>
      <c r="E48" s="86" t="n">
        <v>60</v>
      </c>
      <c r="F48" s="86" t="n">
        <v>120</v>
      </c>
      <c r="G48" s="86" t="n">
        <v>180</v>
      </c>
      <c r="H48" s="86" t="n">
        <v>240</v>
      </c>
      <c r="I48" s="86" t="n">
        <v>300</v>
      </c>
      <c r="J48" s="86" t="n">
        <v>360</v>
      </c>
      <c r="K48" s="86" t="n">
        <v>420</v>
      </c>
      <c r="L48" s="86" t="n">
        <v>480</v>
      </c>
      <c r="M48" s="86" t="n">
        <v>540</v>
      </c>
      <c r="N48" s="86" t="n">
        <v>600</v>
      </c>
      <c r="O48" s="86" t="n">
        <v>660</v>
      </c>
      <c r="P48" s="86" t="n">
        <v>720</v>
      </c>
      <c r="Q48" s="86" t="n">
        <v>780</v>
      </c>
      <c r="R48" s="86" t="n">
        <v>840</v>
      </c>
      <c r="S48" s="86" t="n">
        <v>900</v>
      </c>
      <c r="T48" s="86" t="n">
        <v>960</v>
      </c>
      <c r="U48" s="86" t="n">
        <v>1020</v>
      </c>
      <c r="V48" s="86" t="n">
        <v>1080</v>
      </c>
      <c r="W48" s="86" t="n">
        <v>1140</v>
      </c>
      <c r="X48" s="86" t="n">
        <v>1200</v>
      </c>
      <c r="Y48" s="86" t="n">
        <v>1260</v>
      </c>
      <c r="Z48" s="86" t="n">
        <v>1320</v>
      </c>
      <c r="AA48" s="86" t="n">
        <v>1380</v>
      </c>
      <c r="AB48" s="86" t="n">
        <v>1440</v>
      </c>
    </row>
    <row r="50" customFormat="false" ht="12.75" hidden="false" customHeight="false" outlineLevel="0" collapsed="false">
      <c r="A50" s="0" t="s">
        <v>32</v>
      </c>
      <c r="C50" s="5" t="n">
        <f aca="false">C6</f>
        <v>1.02</v>
      </c>
      <c r="D50" s="86"/>
      <c r="E50" s="86" t="n">
        <f aca="false">'LD NoA Use Pattern'!E50*$C$6</f>
        <v>0</v>
      </c>
      <c r="F50" s="86" t="n">
        <f aca="false">'LD NoA Use Pattern'!F50*$C$6</f>
        <v>0</v>
      </c>
      <c r="G50" s="86" t="n">
        <f aca="false">'LD NoA Use Pattern'!G50*$C$6</f>
        <v>0</v>
      </c>
      <c r="H50" s="86" t="n">
        <f aca="false">'LD NoA Use Pattern'!H50*$C$6</f>
        <v>0</v>
      </c>
      <c r="I50" s="86" t="n">
        <f aca="false">'LD NoA Use Pattern'!I50*$C$6</f>
        <v>0</v>
      </c>
      <c r="J50" s="86" t="n">
        <f aca="false">'LD NoA Use Pattern'!J50*$C$6</f>
        <v>0</v>
      </c>
      <c r="K50" s="86" t="n">
        <f aca="false">'LD NoA Use Pattern'!K50*$C$6</f>
        <v>0</v>
      </c>
      <c r="L50" s="86" t="n">
        <f aca="false">'LD NoA Use Pattern'!L50*$C$6</f>
        <v>0</v>
      </c>
      <c r="M50" s="86" t="n">
        <f aca="false">'LD NoA Use Pattern'!M50*$C$6</f>
        <v>0</v>
      </c>
      <c r="N50" s="86" t="n">
        <f aca="false">'LD NoA Use Pattern'!N50*$C$6</f>
        <v>0</v>
      </c>
      <c r="O50" s="86" t="n">
        <f aca="false">'LD NoA Use Pattern'!O50*$C$6</f>
        <v>0</v>
      </c>
      <c r="P50" s="86" t="n">
        <f aca="false">'LD NoA Use Pattern'!P50*$C$6</f>
        <v>1.06790094339623</v>
      </c>
      <c r="Q50" s="86" t="n">
        <f aca="false">'LD NoA Use Pattern'!Q50*$C$6</f>
        <v>2.49176886792453</v>
      </c>
      <c r="R50" s="86" t="n">
        <f aca="false">'LD NoA Use Pattern'!R50*$C$6</f>
        <v>0</v>
      </c>
      <c r="S50" s="86" t="n">
        <f aca="false">'LD NoA Use Pattern'!S50*$C$6</f>
        <v>0</v>
      </c>
      <c r="T50" s="86" t="n">
        <f aca="false">'LD NoA Use Pattern'!T50*$C$6</f>
        <v>0</v>
      </c>
      <c r="U50" s="86" t="n">
        <f aca="false">'LD NoA Use Pattern'!U50*$C$6</f>
        <v>0</v>
      </c>
      <c r="V50" s="86" t="n">
        <f aca="false">'LD NoA Use Pattern'!V50*$C$6</f>
        <v>0</v>
      </c>
      <c r="W50" s="86" t="n">
        <f aca="false">'LD NoA Use Pattern'!W50*$C$6</f>
        <v>0</v>
      </c>
      <c r="X50" s="86" t="n">
        <f aca="false">'LD NoA Use Pattern'!X50*$C$6</f>
        <v>0</v>
      </c>
      <c r="Y50" s="86" t="n">
        <f aca="false">'LD NoA Use Pattern'!Y50*$C$6</f>
        <v>0</v>
      </c>
      <c r="Z50" s="86" t="n">
        <f aca="false">'LD NoA Use Pattern'!Z50*$C$6</f>
        <v>0</v>
      </c>
      <c r="AA50" s="86" t="n">
        <f aca="false">'LD NoA Use Pattern'!AA50*$C$6</f>
        <v>0</v>
      </c>
      <c r="AB50" s="86" t="n">
        <f aca="false">'LD NoA Use Pattern'!AB50*$C$6</f>
        <v>0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5" t="n">
        <f aca="false">C7</f>
        <v>0</v>
      </c>
      <c r="D51" s="86"/>
      <c r="E51" s="86" t="n">
        <f aca="false">'LD NoA Use Pattern'!E51*$C$7</f>
        <v>0</v>
      </c>
      <c r="F51" s="86" t="n">
        <f aca="false">'LD NoA Use Pattern'!F51*$C$7</f>
        <v>0</v>
      </c>
      <c r="G51" s="86" t="n">
        <f aca="false">'LD NoA Use Pattern'!G51*$C$7</f>
        <v>0</v>
      </c>
      <c r="H51" s="86" t="n">
        <f aca="false">'LD NoA Use Pattern'!H51*$C$7</f>
        <v>0</v>
      </c>
      <c r="I51" s="86" t="n">
        <f aca="false">'LD NoA Use Pattern'!I51*$C$7</f>
        <v>0</v>
      </c>
      <c r="J51" s="86" t="n">
        <f aca="false">'LD NoA Use Pattern'!J51*$C$7</f>
        <v>0</v>
      </c>
      <c r="K51" s="86" t="n">
        <f aca="false">'LD NoA Use Pattern'!K51*$C$7</f>
        <v>0</v>
      </c>
      <c r="L51" s="86" t="n">
        <f aca="false">'LD NoA Use Pattern'!L51*$C$7</f>
        <v>0</v>
      </c>
      <c r="M51" s="86" t="n">
        <f aca="false">'LD NoA Use Pattern'!M51*$C$7</f>
        <v>0</v>
      </c>
      <c r="N51" s="86" t="n">
        <f aca="false">'LD NoA Use Pattern'!N51*$C$7</f>
        <v>0</v>
      </c>
      <c r="O51" s="86" t="n">
        <f aca="false">'LD NoA Use Pattern'!O51*$C$7</f>
        <v>0</v>
      </c>
      <c r="P51" s="86" t="n">
        <f aca="false">'LD NoA Use Pattern'!P51*$C$7</f>
        <v>0</v>
      </c>
      <c r="Q51" s="86" t="n">
        <f aca="false">'LD NoA Use Pattern'!Q51*$C$7</f>
        <v>0</v>
      </c>
      <c r="R51" s="86" t="n">
        <f aca="false">'LD NoA Use Pattern'!R51*$C$7</f>
        <v>0</v>
      </c>
      <c r="S51" s="86" t="n">
        <f aca="false">'LD NoA Use Pattern'!S51*$C$7</f>
        <v>0</v>
      </c>
      <c r="T51" s="86" t="n">
        <f aca="false">'LD NoA Use Pattern'!T51*$C$7</f>
        <v>0</v>
      </c>
      <c r="U51" s="86" t="n">
        <f aca="false">'LD NoA Use Pattern'!U51*$C$7</f>
        <v>0</v>
      </c>
      <c r="V51" s="86" t="n">
        <f aca="false">'LD NoA Use Pattern'!V51*$C$7</f>
        <v>0</v>
      </c>
      <c r="W51" s="86" t="n">
        <f aca="false">'LD NoA Use Pattern'!W51*$C$7</f>
        <v>0</v>
      </c>
      <c r="X51" s="86" t="n">
        <f aca="false">'LD NoA Use Pattern'!X51*$C$7</f>
        <v>0</v>
      </c>
      <c r="Y51" s="86" t="n">
        <f aca="false">'LD NoA Use Pattern'!Y51*$C$7</f>
        <v>0</v>
      </c>
      <c r="Z51" s="86" t="n">
        <f aca="false">'LD NoA Use Pattern'!Z51*$C$7</f>
        <v>0</v>
      </c>
      <c r="AA51" s="86" t="n">
        <f aca="false">'LD NoA Use Pattern'!AA51*$C$7</f>
        <v>0</v>
      </c>
      <c r="AB51" s="86" t="n">
        <f aca="false">'LD NoA Use Pattern'!AB51*$C$7</f>
        <v>0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5" t="n">
        <f aca="false">C8</f>
        <v>1.2</v>
      </c>
      <c r="D52" s="86"/>
      <c r="E52" s="86" t="n">
        <f aca="false">'LD NoA Use Pattern'!E52*$C$8</f>
        <v>0</v>
      </c>
      <c r="F52" s="86" t="n">
        <f aca="false">'LD NoA Use Pattern'!F52*$C$8</f>
        <v>0</v>
      </c>
      <c r="G52" s="86" t="n">
        <f aca="false">'LD NoA Use Pattern'!G52*$C$8</f>
        <v>0</v>
      </c>
      <c r="H52" s="86" t="n">
        <f aca="false">'LD NoA Use Pattern'!H52*$C$8</f>
        <v>0</v>
      </c>
      <c r="I52" s="86" t="n">
        <f aca="false">'LD NoA Use Pattern'!I52*$C$8</f>
        <v>0</v>
      </c>
      <c r="J52" s="86" t="n">
        <f aca="false">'LD NoA Use Pattern'!J52*$C$8</f>
        <v>0</v>
      </c>
      <c r="K52" s="86" t="n">
        <f aca="false">'LD NoA Use Pattern'!K52*$C$8</f>
        <v>0</v>
      </c>
      <c r="L52" s="86" t="n">
        <f aca="false">'LD NoA Use Pattern'!L52*$C$8</f>
        <v>0</v>
      </c>
      <c r="M52" s="86" t="n">
        <f aca="false">'LD NoA Use Pattern'!M52*$C$8</f>
        <v>0</v>
      </c>
      <c r="N52" s="86" t="n">
        <f aca="false">'LD NoA Use Pattern'!N52*$C$8</f>
        <v>0</v>
      </c>
      <c r="O52" s="86" t="n">
        <f aca="false">'LD NoA Use Pattern'!O52*$C$8</f>
        <v>0</v>
      </c>
      <c r="P52" s="86" t="n">
        <f aca="false">'LD NoA Use Pattern'!P52*$C$8</f>
        <v>0</v>
      </c>
      <c r="Q52" s="86" t="n">
        <f aca="false">'LD NoA Use Pattern'!Q52*$C$8</f>
        <v>0</v>
      </c>
      <c r="R52" s="86" t="n">
        <f aca="false">'LD NoA Use Pattern'!R52*$C$8</f>
        <v>0</v>
      </c>
      <c r="S52" s="86" t="n">
        <f aca="false">'LD NoA Use Pattern'!S52*$C$8</f>
        <v>0</v>
      </c>
      <c r="T52" s="86" t="n">
        <f aca="false">'LD NoA Use Pattern'!T52*$C$8</f>
        <v>0</v>
      </c>
      <c r="U52" s="86" t="n">
        <f aca="false">'LD NoA Use Pattern'!U52*$C$8</f>
        <v>0</v>
      </c>
      <c r="V52" s="86" t="n">
        <f aca="false">'LD NoA Use Pattern'!V52*$C$8</f>
        <v>0</v>
      </c>
      <c r="W52" s="86" t="n">
        <f aca="false">'LD NoA Use Pattern'!W52*$C$8</f>
        <v>0</v>
      </c>
      <c r="X52" s="86" t="n">
        <f aca="false">'LD NoA Use Pattern'!X52*$C$8</f>
        <v>0</v>
      </c>
      <c r="Y52" s="86" t="n">
        <f aca="false">'LD NoA Use Pattern'!Y52*$C$8</f>
        <v>0</v>
      </c>
      <c r="Z52" s="86" t="n">
        <f aca="false">'LD NoA Use Pattern'!Z52*$C$8</f>
        <v>0</v>
      </c>
      <c r="AA52" s="86" t="n">
        <f aca="false">'LD NoA Use Pattern'!AA52*$C$8</f>
        <v>0</v>
      </c>
      <c r="AB52" s="86" t="n">
        <f aca="false">'LD NoA Use Pattern'!AB52*$C$8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5" t="n">
        <f aca="false">C9</f>
        <v>1.2</v>
      </c>
      <c r="D53" s="86"/>
      <c r="E53" s="86" t="n">
        <f aca="false">'LD NoA Use Pattern'!E53*$C$9</f>
        <v>0</v>
      </c>
      <c r="F53" s="86" t="n">
        <f aca="false">'LD NoA Use Pattern'!F53*$C$9</f>
        <v>0</v>
      </c>
      <c r="G53" s="86" t="n">
        <f aca="false">'LD NoA Use Pattern'!G53*$C$9</f>
        <v>0</v>
      </c>
      <c r="H53" s="86" t="n">
        <f aca="false">'LD NoA Use Pattern'!H53*$C$9</f>
        <v>0</v>
      </c>
      <c r="I53" s="86" t="n">
        <f aca="false">'LD NoA Use Pattern'!I53*$C$9</f>
        <v>0</v>
      </c>
      <c r="J53" s="86" t="n">
        <f aca="false">'LD NoA Use Pattern'!J53*$C$9</f>
        <v>0</v>
      </c>
      <c r="K53" s="86" t="n">
        <f aca="false">'LD NoA Use Pattern'!K53*$C$9</f>
        <v>0</v>
      </c>
      <c r="L53" s="86" t="n">
        <f aca="false">'LD NoA Use Pattern'!L53*$C$9</f>
        <v>0</v>
      </c>
      <c r="M53" s="86" t="n">
        <f aca="false">'LD NoA Use Pattern'!M53*$C$9</f>
        <v>0</v>
      </c>
      <c r="N53" s="86" t="n">
        <f aca="false">'LD NoA Use Pattern'!N53*$C$9</f>
        <v>0</v>
      </c>
      <c r="O53" s="86" t="n">
        <f aca="false">'LD NoA Use Pattern'!O53*$C$9</f>
        <v>0</v>
      </c>
      <c r="P53" s="86" t="n">
        <f aca="false">'LD NoA Use Pattern'!P53*$C$9</f>
        <v>0</v>
      </c>
      <c r="Q53" s="86" t="n">
        <f aca="false">'LD NoA Use Pattern'!Q53*$C$9</f>
        <v>18.688488</v>
      </c>
      <c r="R53" s="86" t="n">
        <f aca="false">'LD NoA Use Pattern'!R53*$C$9</f>
        <v>8.009352</v>
      </c>
      <c r="S53" s="86" t="n">
        <f aca="false">'LD NoA Use Pattern'!S53*$C$9</f>
        <v>0</v>
      </c>
      <c r="T53" s="86" t="n">
        <f aca="false">'LD NoA Use Pattern'!T53*$C$9</f>
        <v>0</v>
      </c>
      <c r="U53" s="86" t="n">
        <f aca="false">'LD NoA Use Pattern'!U53*$C$9</f>
        <v>0</v>
      </c>
      <c r="V53" s="86" t="n">
        <f aca="false">'LD NoA Use Pattern'!V53*$C$9</f>
        <v>0</v>
      </c>
      <c r="W53" s="86" t="n">
        <f aca="false">'LD NoA Use Pattern'!W53*$C$9</f>
        <v>0</v>
      </c>
      <c r="X53" s="86" t="n">
        <f aca="false">'LD NoA Use Pattern'!X53*$C$9</f>
        <v>0</v>
      </c>
      <c r="Y53" s="86" t="n">
        <f aca="false">'LD NoA Use Pattern'!Y53*$C$9</f>
        <v>0</v>
      </c>
      <c r="Z53" s="86" t="n">
        <f aca="false">'LD NoA Use Pattern'!Z53*$C$9</f>
        <v>0</v>
      </c>
      <c r="AA53" s="86" t="n">
        <f aca="false">'LD NoA Use Pattern'!AA53*$C$9</f>
        <v>0</v>
      </c>
      <c r="AB53" s="86" t="n">
        <f aca="false">'LD NoA Use Pattern'!AB53*$C$9</f>
        <v>0</v>
      </c>
    </row>
    <row r="54" s="31" customFormat="true" ht="12.75" hidden="false" customHeight="false" outlineLevel="0" collapsed="false">
      <c r="C54" s="3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</row>
    <row r="55" s="31" customFormat="true" ht="12.75" hidden="false" customHeight="false" outlineLevel="0" collapsed="false">
      <c r="C55" s="38"/>
      <c r="E55" s="48" t="n">
        <f aca="false">SUM(E50:E53)</f>
        <v>0</v>
      </c>
      <c r="F55" s="48" t="n">
        <f aca="false">SUM(F50:F53)</f>
        <v>0</v>
      </c>
      <c r="G55" s="48" t="n">
        <f aca="false">SUM(G50:G53)</f>
        <v>0</v>
      </c>
      <c r="H55" s="48" t="n">
        <f aca="false">SUM(H50:H53)</f>
        <v>0</v>
      </c>
      <c r="I55" s="48" t="n">
        <f aca="false">SUM(I50:I53)</f>
        <v>0</v>
      </c>
      <c r="J55" s="48" t="n">
        <f aca="false">SUM(J50:J53)</f>
        <v>0</v>
      </c>
      <c r="K55" s="48" t="n">
        <f aca="false">SUM(K50:K53)</f>
        <v>0</v>
      </c>
      <c r="L55" s="48" t="n">
        <f aca="false">SUM(L50:L53)</f>
        <v>0</v>
      </c>
      <c r="M55" s="48" t="n">
        <f aca="false">SUM(M50:M53)</f>
        <v>0</v>
      </c>
      <c r="N55" s="48" t="n">
        <f aca="false">SUM(N50:N53)</f>
        <v>0</v>
      </c>
      <c r="O55" s="48" t="n">
        <f aca="false">SUM(O50:O53)</f>
        <v>0</v>
      </c>
      <c r="P55" s="48" t="n">
        <f aca="false">SUM(P50:P53)</f>
        <v>1.06790094339623</v>
      </c>
      <c r="Q55" s="48" t="n">
        <f aca="false">SUM(Q50:Q53)</f>
        <v>21.1802568679245</v>
      </c>
      <c r="R55" s="48" t="n">
        <f aca="false">SUM(R50:R53)</f>
        <v>8.009352</v>
      </c>
      <c r="S55" s="48" t="n">
        <f aca="false">SUM(S50:S53)</f>
        <v>0</v>
      </c>
      <c r="T55" s="48" t="n">
        <f aca="false">SUM(T50:T53)</f>
        <v>0</v>
      </c>
      <c r="U55" s="48" t="n">
        <f aca="false">SUM(U50:U53)</f>
        <v>0</v>
      </c>
      <c r="V55" s="48" t="n">
        <f aca="false">SUM(V50:V53)</f>
        <v>0</v>
      </c>
      <c r="W55" s="48" t="n">
        <f aca="false">SUM(W50:W53)</f>
        <v>0</v>
      </c>
      <c r="X55" s="48" t="n">
        <f aca="false">SUM(X50:X53)</f>
        <v>0</v>
      </c>
      <c r="Y55" s="48" t="n">
        <f aca="false">SUM(Y50:Y53)</f>
        <v>0</v>
      </c>
      <c r="Z55" s="48" t="n">
        <f aca="false">SUM(Z50:Z53)</f>
        <v>0</v>
      </c>
      <c r="AA55" s="48" t="n">
        <f aca="false">SUM(AA50:AA53)</f>
        <v>0</v>
      </c>
      <c r="AB55" s="48" t="n">
        <f aca="false">SUM(AB50:AB53)</f>
        <v>0</v>
      </c>
      <c r="AC55" s="48"/>
    </row>
    <row r="56" s="31" customFormat="true" ht="12.75" hidden="false" customHeight="false" outlineLevel="0" collapsed="false">
      <c r="C56" s="3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s="31" customFormat="true" ht="12.75" hidden="false" customHeight="false" outlineLevel="0" collapsed="false">
      <c r="C57" s="3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12.75" hidden="false" customHeight="false" outlineLevel="0" collapsed="false">
      <c r="A58" s="335" t="s">
        <v>20</v>
      </c>
      <c r="E58" s="86" t="n">
        <v>1</v>
      </c>
      <c r="F58" s="86" t="n">
        <v>2</v>
      </c>
      <c r="G58" s="86" t="n">
        <v>3</v>
      </c>
      <c r="H58" s="86" t="n">
        <v>4</v>
      </c>
      <c r="I58" s="86" t="n">
        <v>5</v>
      </c>
      <c r="J58" s="86" t="n">
        <v>6</v>
      </c>
      <c r="K58" s="86" t="n">
        <v>7</v>
      </c>
      <c r="L58" s="86" t="n">
        <v>8</v>
      </c>
      <c r="M58" s="86" t="n">
        <v>9</v>
      </c>
      <c r="N58" s="86" t="n">
        <v>10</v>
      </c>
      <c r="O58" s="86" t="n">
        <v>11</v>
      </c>
      <c r="P58" s="86" t="n">
        <v>12</v>
      </c>
      <c r="Q58" s="86" t="n">
        <v>13</v>
      </c>
      <c r="R58" s="86" t="n">
        <v>14</v>
      </c>
      <c r="S58" s="86" t="n">
        <v>15</v>
      </c>
      <c r="T58" s="86" t="n">
        <v>16</v>
      </c>
      <c r="U58" s="86" t="n">
        <v>17</v>
      </c>
      <c r="V58" s="86" t="n">
        <v>18</v>
      </c>
      <c r="W58" s="86" t="n">
        <v>19</v>
      </c>
      <c r="X58" s="86" t="n">
        <v>20</v>
      </c>
      <c r="Y58" s="86" t="n">
        <v>21</v>
      </c>
      <c r="Z58" s="86" t="n">
        <v>22</v>
      </c>
      <c r="AA58" s="86" t="n">
        <v>23</v>
      </c>
      <c r="AB58" s="86" t="n">
        <v>24</v>
      </c>
    </row>
    <row r="59" customFormat="false" ht="12.75" hidden="false" customHeight="false" outlineLevel="0" collapsed="false">
      <c r="C59" s="5" t="s">
        <v>147</v>
      </c>
      <c r="E59" s="86" t="n">
        <v>60</v>
      </c>
      <c r="F59" s="86" t="n">
        <v>120</v>
      </c>
      <c r="G59" s="86" t="n">
        <v>180</v>
      </c>
      <c r="H59" s="86" t="n">
        <v>240</v>
      </c>
      <c r="I59" s="86" t="n">
        <v>300</v>
      </c>
      <c r="J59" s="86" t="n">
        <v>360</v>
      </c>
      <c r="K59" s="86" t="n">
        <v>420</v>
      </c>
      <c r="L59" s="86" t="n">
        <v>480</v>
      </c>
      <c r="M59" s="86" t="n">
        <v>540</v>
      </c>
      <c r="N59" s="86" t="n">
        <v>600</v>
      </c>
      <c r="O59" s="86" t="n">
        <v>660</v>
      </c>
      <c r="P59" s="86" t="n">
        <v>720</v>
      </c>
      <c r="Q59" s="86" t="n">
        <v>780</v>
      </c>
      <c r="R59" s="86" t="n">
        <v>840</v>
      </c>
      <c r="S59" s="86" t="n">
        <v>900</v>
      </c>
      <c r="T59" s="86" t="n">
        <v>960</v>
      </c>
      <c r="U59" s="86" t="n">
        <v>1020</v>
      </c>
      <c r="V59" s="86" t="n">
        <v>1080</v>
      </c>
      <c r="W59" s="86" t="n">
        <v>1140</v>
      </c>
      <c r="X59" s="86" t="n">
        <v>1200</v>
      </c>
      <c r="Y59" s="86" t="n">
        <v>1260</v>
      </c>
      <c r="Z59" s="86" t="n">
        <v>1320</v>
      </c>
      <c r="AA59" s="86" t="n">
        <v>1380</v>
      </c>
      <c r="AB59" s="86" t="n">
        <v>1440</v>
      </c>
    </row>
    <row r="61" customFormat="false" ht="12.75" hidden="false" customHeight="false" outlineLevel="0" collapsed="false">
      <c r="A61" s="0" t="s">
        <v>32</v>
      </c>
      <c r="C61" s="5" t="n">
        <f aca="false">C6</f>
        <v>1.02</v>
      </c>
      <c r="D61" s="86"/>
      <c r="E61" s="86" t="n">
        <f aca="false">'LD NoA Use Pattern'!E61*$C$6</f>
        <v>0</v>
      </c>
      <c r="F61" s="86" t="n">
        <f aca="false">'LD NoA Use Pattern'!F61*$C$6</f>
        <v>0</v>
      </c>
      <c r="G61" s="86" t="n">
        <f aca="false">'LD NoA Use Pattern'!G61*$C$6</f>
        <v>0</v>
      </c>
      <c r="H61" s="86" t="n">
        <f aca="false">'LD NoA Use Pattern'!H61*$C$6</f>
        <v>0</v>
      </c>
      <c r="I61" s="86" t="n">
        <f aca="false">'LD NoA Use Pattern'!I61*$C$6</f>
        <v>0</v>
      </c>
      <c r="J61" s="86" t="n">
        <f aca="false">'LD NoA Use Pattern'!J61*$C$6</f>
        <v>0</v>
      </c>
      <c r="K61" s="86" t="n">
        <f aca="false">'LD NoA Use Pattern'!K61*$C$6</f>
        <v>0</v>
      </c>
      <c r="L61" s="86" t="n">
        <f aca="false">'LD NoA Use Pattern'!L61*$C$6</f>
        <v>0</v>
      </c>
      <c r="M61" s="86" t="n">
        <f aca="false">'LD NoA Use Pattern'!M61*$C$6</f>
        <v>0</v>
      </c>
      <c r="N61" s="86" t="n">
        <f aca="false">'LD NoA Use Pattern'!N61*$C$6</f>
        <v>0</v>
      </c>
      <c r="O61" s="86" t="n">
        <f aca="false">'LD NoA Use Pattern'!O61*$C$6</f>
        <v>0</v>
      </c>
      <c r="P61" s="86" t="n">
        <f aca="false">'LD NoA Use Pattern'!P61*$C$6</f>
        <v>0.462311320754717</v>
      </c>
      <c r="Q61" s="86" t="n">
        <f aca="false">'LD NoA Use Pattern'!Q61*$C$6</f>
        <v>1.07872641509434</v>
      </c>
      <c r="R61" s="86" t="n">
        <f aca="false">'LD NoA Use Pattern'!R61*$C$6</f>
        <v>0</v>
      </c>
      <c r="S61" s="86" t="n">
        <f aca="false">'LD NoA Use Pattern'!S61*$C$6</f>
        <v>0</v>
      </c>
      <c r="T61" s="86" t="n">
        <f aca="false">'LD NoA Use Pattern'!T61*$C$6</f>
        <v>0</v>
      </c>
      <c r="U61" s="86" t="n">
        <f aca="false">'LD NoA Use Pattern'!U61*$C$6</f>
        <v>0</v>
      </c>
      <c r="V61" s="86" t="n">
        <f aca="false">'LD NoA Use Pattern'!V61*$C$6</f>
        <v>0</v>
      </c>
      <c r="W61" s="86" t="n">
        <f aca="false">'LD NoA Use Pattern'!W61*$C$6</f>
        <v>0</v>
      </c>
      <c r="X61" s="86" t="n">
        <f aca="false">'LD NoA Use Pattern'!X61*$C$6</f>
        <v>0</v>
      </c>
      <c r="Y61" s="86" t="n">
        <f aca="false">'LD NoA Use Pattern'!Y61*$C$6</f>
        <v>0</v>
      </c>
      <c r="Z61" s="86" t="n">
        <f aca="false">'LD NoA Use Pattern'!Z61*$C$6</f>
        <v>0</v>
      </c>
      <c r="AA61" s="86" t="n">
        <f aca="false">'LD NoA Use Pattern'!AA61*$C$6</f>
        <v>0</v>
      </c>
      <c r="AB61" s="86" t="n">
        <f aca="false">'LD NoA Use Pattern'!AB61*$C$6</f>
        <v>0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5" t="n">
        <f aca="false">C7</f>
        <v>0</v>
      </c>
      <c r="D62" s="86"/>
      <c r="E62" s="86" t="n">
        <f aca="false">'LD NoA Use Pattern'!E62*$C$7</f>
        <v>0</v>
      </c>
      <c r="F62" s="86" t="n">
        <f aca="false">'LD NoA Use Pattern'!F62*$C$7</f>
        <v>0</v>
      </c>
      <c r="G62" s="86" t="n">
        <f aca="false">'LD NoA Use Pattern'!G62*$C$7</f>
        <v>0</v>
      </c>
      <c r="H62" s="86" t="n">
        <f aca="false">'LD NoA Use Pattern'!H62*$C$7</f>
        <v>0</v>
      </c>
      <c r="I62" s="86" t="n">
        <f aca="false">'LD NoA Use Pattern'!I62*$C$7</f>
        <v>0</v>
      </c>
      <c r="J62" s="86" t="n">
        <f aca="false">'LD NoA Use Pattern'!J62*$C$7</f>
        <v>0</v>
      </c>
      <c r="K62" s="86" t="n">
        <f aca="false">'LD NoA Use Pattern'!K62*$C$7</f>
        <v>0</v>
      </c>
      <c r="L62" s="86" t="n">
        <f aca="false">'LD NoA Use Pattern'!L62*$C$7</f>
        <v>0</v>
      </c>
      <c r="M62" s="86" t="n">
        <f aca="false">'LD NoA Use Pattern'!M62*$C$7</f>
        <v>0</v>
      </c>
      <c r="N62" s="86" t="n">
        <f aca="false">'LD NoA Use Pattern'!N62*$C$7</f>
        <v>0</v>
      </c>
      <c r="O62" s="86" t="n">
        <f aca="false">'LD NoA Use Pattern'!O62*$C$7</f>
        <v>0</v>
      </c>
      <c r="P62" s="86" t="n">
        <f aca="false">'LD NoA Use Pattern'!P62*$C$7</f>
        <v>0</v>
      </c>
      <c r="Q62" s="86" t="n">
        <f aca="false">'LD NoA Use Pattern'!Q62*$C$7</f>
        <v>0</v>
      </c>
      <c r="R62" s="86" t="n">
        <f aca="false">'LD NoA Use Pattern'!R62*$C$7</f>
        <v>0</v>
      </c>
      <c r="S62" s="86" t="n">
        <f aca="false">'LD NoA Use Pattern'!S62*$C$7</f>
        <v>0</v>
      </c>
      <c r="T62" s="86" t="n">
        <f aca="false">'LD NoA Use Pattern'!T62*$C$7</f>
        <v>0</v>
      </c>
      <c r="U62" s="86" t="n">
        <f aca="false">'LD NoA Use Pattern'!U62*$C$7</f>
        <v>0</v>
      </c>
      <c r="V62" s="86" t="n">
        <f aca="false">'LD NoA Use Pattern'!V62*$C$7</f>
        <v>0</v>
      </c>
      <c r="W62" s="86" t="n">
        <f aca="false">'LD NoA Use Pattern'!W62*$C$7</f>
        <v>0</v>
      </c>
      <c r="X62" s="86" t="n">
        <f aca="false">'LD NoA Use Pattern'!X62*$C$7</f>
        <v>0</v>
      </c>
      <c r="Y62" s="86" t="n">
        <f aca="false">'LD NoA Use Pattern'!Y62*$C$7</f>
        <v>0</v>
      </c>
      <c r="Z62" s="86" t="n">
        <f aca="false">'LD NoA Use Pattern'!Z62*$C$7</f>
        <v>0</v>
      </c>
      <c r="AA62" s="86" t="n">
        <f aca="false">'LD NoA Use Pattern'!AA62*$C$7</f>
        <v>0</v>
      </c>
      <c r="AB62" s="86" t="n">
        <f aca="false">'LD NoA Use Pattern'!AB62*$C$7</f>
        <v>0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5" t="n">
        <f aca="false">C8</f>
        <v>1.2</v>
      </c>
      <c r="D63" s="86"/>
      <c r="E63" s="86" t="n">
        <f aca="false">'LD NoA Use Pattern'!E63*$C$8</f>
        <v>0</v>
      </c>
      <c r="F63" s="86" t="n">
        <f aca="false">'LD NoA Use Pattern'!F63*$C$8</f>
        <v>0</v>
      </c>
      <c r="G63" s="86" t="n">
        <f aca="false">'LD NoA Use Pattern'!G63*$C$8</f>
        <v>0</v>
      </c>
      <c r="H63" s="86" t="n">
        <f aca="false">'LD NoA Use Pattern'!H63*$C$8</f>
        <v>0</v>
      </c>
      <c r="I63" s="86" t="n">
        <f aca="false">'LD NoA Use Pattern'!I63*$C$8</f>
        <v>0</v>
      </c>
      <c r="J63" s="86" t="n">
        <f aca="false">'LD NoA Use Pattern'!J63*$C$8</f>
        <v>0</v>
      </c>
      <c r="K63" s="86" t="n">
        <f aca="false">'LD NoA Use Pattern'!K63*$C$8</f>
        <v>0</v>
      </c>
      <c r="L63" s="86" t="n">
        <f aca="false">'LD NoA Use Pattern'!L63*$C$8</f>
        <v>0</v>
      </c>
      <c r="M63" s="86" t="n">
        <f aca="false">'LD NoA Use Pattern'!M63*$C$8</f>
        <v>0</v>
      </c>
      <c r="N63" s="86" t="n">
        <f aca="false">'LD NoA Use Pattern'!N63*$C$8</f>
        <v>0</v>
      </c>
      <c r="O63" s="86" t="n">
        <f aca="false">'LD NoA Use Pattern'!O63*$C$8</f>
        <v>0</v>
      </c>
      <c r="P63" s="86" t="n">
        <f aca="false">'LD NoA Use Pattern'!P63*$C$8</f>
        <v>0</v>
      </c>
      <c r="Q63" s="86" t="n">
        <f aca="false">'LD NoA Use Pattern'!Q63*$C$8</f>
        <v>0</v>
      </c>
      <c r="R63" s="86" t="n">
        <f aca="false">'LD NoA Use Pattern'!R63*$C$8</f>
        <v>0</v>
      </c>
      <c r="S63" s="86" t="n">
        <f aca="false">'LD NoA Use Pattern'!S63*$C$8</f>
        <v>0</v>
      </c>
      <c r="T63" s="86" t="n">
        <f aca="false">'LD NoA Use Pattern'!T63*$C$8</f>
        <v>0</v>
      </c>
      <c r="U63" s="86" t="n">
        <f aca="false">'LD NoA Use Pattern'!U63*$C$8</f>
        <v>0</v>
      </c>
      <c r="V63" s="86" t="n">
        <f aca="false">'LD NoA Use Pattern'!V63*$C$8</f>
        <v>0</v>
      </c>
      <c r="W63" s="86" t="n">
        <f aca="false">'LD NoA Use Pattern'!W63*$C$8</f>
        <v>0</v>
      </c>
      <c r="X63" s="86" t="n">
        <f aca="false">'LD NoA Use Pattern'!X63*$C$8</f>
        <v>0</v>
      </c>
      <c r="Y63" s="86" t="n">
        <f aca="false">'LD NoA Use Pattern'!Y63*$C$8</f>
        <v>0</v>
      </c>
      <c r="Z63" s="86" t="n">
        <f aca="false">'LD NoA Use Pattern'!Z63*$C$8</f>
        <v>0</v>
      </c>
      <c r="AA63" s="86" t="n">
        <f aca="false">'LD NoA Use Pattern'!AA63*$C$8</f>
        <v>0</v>
      </c>
      <c r="AB63" s="86" t="n">
        <f aca="false">'LD NoA Use Pattern'!AB63*$C$8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5" t="n">
        <f aca="false">C9</f>
        <v>1.2</v>
      </c>
      <c r="D64" s="86"/>
      <c r="E64" s="86" t="n">
        <f aca="false">'LD NoA Use Pattern'!E64*$C$9</f>
        <v>0</v>
      </c>
      <c r="F64" s="86" t="n">
        <f aca="false">'LD NoA Use Pattern'!F64*$C$9</f>
        <v>0</v>
      </c>
      <c r="G64" s="86" t="n">
        <f aca="false">'LD NoA Use Pattern'!G64*$C$9</f>
        <v>0</v>
      </c>
      <c r="H64" s="86" t="n">
        <f aca="false">'LD NoA Use Pattern'!H64*$C$9</f>
        <v>0</v>
      </c>
      <c r="I64" s="86" t="n">
        <f aca="false">'LD NoA Use Pattern'!I64*$C$9</f>
        <v>0</v>
      </c>
      <c r="J64" s="86" t="n">
        <f aca="false">'LD NoA Use Pattern'!J64*$C$9</f>
        <v>0</v>
      </c>
      <c r="K64" s="86" t="n">
        <f aca="false">'LD NoA Use Pattern'!K64*$C$9</f>
        <v>0</v>
      </c>
      <c r="L64" s="86" t="n">
        <f aca="false">'LD NoA Use Pattern'!L64*$C$9</f>
        <v>0</v>
      </c>
      <c r="M64" s="86" t="n">
        <f aca="false">'LD NoA Use Pattern'!M64*$C$9</f>
        <v>0</v>
      </c>
      <c r="N64" s="86" t="n">
        <f aca="false">'LD NoA Use Pattern'!N64*$C$9</f>
        <v>0</v>
      </c>
      <c r="O64" s="86" t="n">
        <f aca="false">'LD NoA Use Pattern'!O64*$C$9</f>
        <v>0</v>
      </c>
      <c r="P64" s="86" t="n">
        <f aca="false">'LD NoA Use Pattern'!P64*$C$9</f>
        <v>0</v>
      </c>
      <c r="Q64" s="86" t="n">
        <f aca="false">'LD NoA Use Pattern'!Q64*$C$9</f>
        <v>8.090544</v>
      </c>
      <c r="R64" s="86" t="n">
        <f aca="false">'LD NoA Use Pattern'!R64*$C$9</f>
        <v>3.467376</v>
      </c>
      <c r="S64" s="86" t="n">
        <f aca="false">'LD NoA Use Pattern'!S64*$C$9</f>
        <v>0</v>
      </c>
      <c r="T64" s="86" t="n">
        <f aca="false">'LD NoA Use Pattern'!T64*$C$9</f>
        <v>0</v>
      </c>
      <c r="U64" s="86" t="n">
        <f aca="false">'LD NoA Use Pattern'!U64*$C$9</f>
        <v>0</v>
      </c>
      <c r="V64" s="86" t="n">
        <f aca="false">'LD NoA Use Pattern'!V64*$C$9</f>
        <v>0</v>
      </c>
      <c r="W64" s="86" t="n">
        <f aca="false">'LD NoA Use Pattern'!W64*$C$9</f>
        <v>0</v>
      </c>
      <c r="X64" s="86" t="n">
        <f aca="false">'LD NoA Use Pattern'!X64*$C$9</f>
        <v>0</v>
      </c>
      <c r="Y64" s="86" t="n">
        <f aca="false">'LD NoA Use Pattern'!Y64*$C$9</f>
        <v>0</v>
      </c>
      <c r="Z64" s="86" t="n">
        <f aca="false">'LD NoA Use Pattern'!Z64*$C$9</f>
        <v>0</v>
      </c>
      <c r="AA64" s="86" t="n">
        <f aca="false">'LD NoA Use Pattern'!AA64*$C$9</f>
        <v>0</v>
      </c>
      <c r="AB64" s="86" t="n">
        <f aca="false">'LD NoA Use Pattern'!AB64*$C$9</f>
        <v>0</v>
      </c>
    </row>
    <row r="65" s="31" customFormat="true" ht="12.75" hidden="false" customHeight="false" outlineLevel="0" collapsed="false">
      <c r="C65" s="3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</row>
    <row r="66" s="31" customFormat="true" ht="12.75" hidden="false" customHeight="false" outlineLevel="0" collapsed="false">
      <c r="C66" s="38"/>
      <c r="E66" s="48" t="n">
        <f aca="false">SUM(E61:E64)</f>
        <v>0</v>
      </c>
      <c r="F66" s="48" t="n">
        <f aca="false">SUM(F61:F64)</f>
        <v>0</v>
      </c>
      <c r="G66" s="48" t="n">
        <f aca="false">SUM(G61:G64)</f>
        <v>0</v>
      </c>
      <c r="H66" s="48" t="n">
        <f aca="false">SUM(H61:H64)</f>
        <v>0</v>
      </c>
      <c r="I66" s="48" t="n">
        <f aca="false">SUM(I61:I64)</f>
        <v>0</v>
      </c>
      <c r="J66" s="48" t="n">
        <f aca="false">SUM(J61:J64)</f>
        <v>0</v>
      </c>
      <c r="K66" s="48" t="n">
        <f aca="false">SUM(K61:K64)</f>
        <v>0</v>
      </c>
      <c r="L66" s="48" t="n">
        <f aca="false">SUM(L61:L64)</f>
        <v>0</v>
      </c>
      <c r="M66" s="48" t="n">
        <f aca="false">SUM(M61:M64)</f>
        <v>0</v>
      </c>
      <c r="N66" s="48" t="n">
        <f aca="false">SUM(N61:N64)</f>
        <v>0</v>
      </c>
      <c r="O66" s="48" t="n">
        <f aca="false">SUM(O61:O64)</f>
        <v>0</v>
      </c>
      <c r="P66" s="48" t="n">
        <f aca="false">SUM(P61:P64)</f>
        <v>0.462311320754717</v>
      </c>
      <c r="Q66" s="48" t="n">
        <f aca="false">SUM(Q61:Q64)</f>
        <v>9.16927041509434</v>
      </c>
      <c r="R66" s="48" t="n">
        <f aca="false">SUM(R61:R64)</f>
        <v>3.467376</v>
      </c>
      <c r="S66" s="48" t="n">
        <f aca="false">SUM(S61:S64)</f>
        <v>0</v>
      </c>
      <c r="T66" s="48" t="n">
        <f aca="false">SUM(T61:T64)</f>
        <v>0</v>
      </c>
      <c r="U66" s="48" t="n">
        <f aca="false">SUM(U61:U64)</f>
        <v>0</v>
      </c>
      <c r="V66" s="48" t="n">
        <f aca="false">SUM(V61:V64)</f>
        <v>0</v>
      </c>
      <c r="W66" s="48" t="n">
        <f aca="false">SUM(W61:W64)</f>
        <v>0</v>
      </c>
      <c r="X66" s="48" t="n">
        <f aca="false">SUM(X61:X64)</f>
        <v>0</v>
      </c>
      <c r="Y66" s="48" t="n">
        <f aca="false">SUM(Y61:Y64)</f>
        <v>0</v>
      </c>
      <c r="Z66" s="48" t="n">
        <f aca="false">SUM(Z61:Z64)</f>
        <v>0</v>
      </c>
      <c r="AA66" s="48" t="n">
        <f aca="false">SUM(AA61:AA64)</f>
        <v>0</v>
      </c>
      <c r="AB66" s="48" t="n">
        <f aca="false">SUM(AB61:AB64)</f>
        <v>0</v>
      </c>
      <c r="AC66" s="48"/>
    </row>
    <row r="67" s="31" customFormat="true" ht="12.75" hidden="false" customHeight="false" outlineLevel="0" collapsed="false">
      <c r="C67" s="3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</row>
    <row r="68" s="31" customFormat="true" ht="12.75" hidden="false" customHeight="false" outlineLevel="0" collapsed="false">
      <c r="C68" s="3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</row>
    <row r="69" customFormat="false" ht="12.75" hidden="false" customHeight="false" outlineLevel="0" collapsed="false">
      <c r="A69" s="335" t="s">
        <v>23</v>
      </c>
      <c r="E69" s="86" t="n">
        <v>1</v>
      </c>
      <c r="F69" s="86" t="n">
        <v>2</v>
      </c>
      <c r="G69" s="86" t="n">
        <v>3</v>
      </c>
      <c r="H69" s="86" t="n">
        <v>4</v>
      </c>
      <c r="I69" s="86" t="n">
        <v>5</v>
      </c>
      <c r="J69" s="86" t="n">
        <v>6</v>
      </c>
      <c r="K69" s="86" t="n">
        <v>7</v>
      </c>
      <c r="L69" s="86" t="n">
        <v>8</v>
      </c>
      <c r="M69" s="86" t="n">
        <v>9</v>
      </c>
      <c r="N69" s="86" t="n">
        <v>10</v>
      </c>
      <c r="O69" s="86" t="n">
        <v>11</v>
      </c>
      <c r="P69" s="86" t="n">
        <v>12</v>
      </c>
      <c r="Q69" s="86" t="n">
        <v>13</v>
      </c>
      <c r="R69" s="86" t="n">
        <v>14</v>
      </c>
      <c r="S69" s="86" t="n">
        <v>15</v>
      </c>
      <c r="T69" s="86" t="n">
        <v>16</v>
      </c>
      <c r="U69" s="86" t="n">
        <v>17</v>
      </c>
      <c r="V69" s="86" t="n">
        <v>18</v>
      </c>
      <c r="W69" s="86" t="n">
        <v>19</v>
      </c>
      <c r="X69" s="86" t="n">
        <v>20</v>
      </c>
      <c r="Y69" s="86" t="n">
        <v>21</v>
      </c>
      <c r="Z69" s="86" t="n">
        <v>22</v>
      </c>
      <c r="AA69" s="86" t="n">
        <v>23</v>
      </c>
      <c r="AB69" s="86" t="n">
        <v>24</v>
      </c>
    </row>
    <row r="70" customFormat="false" ht="12.75" hidden="false" customHeight="false" outlineLevel="0" collapsed="false">
      <c r="C70" s="5" t="s">
        <v>147</v>
      </c>
      <c r="E70" s="86" t="n">
        <v>60</v>
      </c>
      <c r="F70" s="86" t="n">
        <v>120</v>
      </c>
      <c r="G70" s="86" t="n">
        <v>180</v>
      </c>
      <c r="H70" s="86" t="n">
        <v>240</v>
      </c>
      <c r="I70" s="86" t="n">
        <v>300</v>
      </c>
      <c r="J70" s="86" t="n">
        <v>360</v>
      </c>
      <c r="K70" s="86" t="n">
        <v>420</v>
      </c>
      <c r="L70" s="86" t="n">
        <v>480</v>
      </c>
      <c r="M70" s="86" t="n">
        <v>540</v>
      </c>
      <c r="N70" s="86" t="n">
        <v>600</v>
      </c>
      <c r="O70" s="86" t="n">
        <v>660</v>
      </c>
      <c r="P70" s="86" t="n">
        <v>720</v>
      </c>
      <c r="Q70" s="86" t="n">
        <v>780</v>
      </c>
      <c r="R70" s="86" t="n">
        <v>840</v>
      </c>
      <c r="S70" s="86" t="n">
        <v>900</v>
      </c>
      <c r="T70" s="86" t="n">
        <v>960</v>
      </c>
      <c r="U70" s="86" t="n">
        <v>1020</v>
      </c>
      <c r="V70" s="86" t="n">
        <v>1080</v>
      </c>
      <c r="W70" s="86" t="n">
        <v>1140</v>
      </c>
      <c r="X70" s="86" t="n">
        <v>1200</v>
      </c>
      <c r="Y70" s="86" t="n">
        <v>1260</v>
      </c>
      <c r="Z70" s="86" t="n">
        <v>1320</v>
      </c>
      <c r="AA70" s="86" t="n">
        <v>1380</v>
      </c>
      <c r="AB70" s="86" t="n">
        <v>1440</v>
      </c>
    </row>
    <row r="72" customFormat="false" ht="12.75" hidden="false" customHeight="false" outlineLevel="0" collapsed="false">
      <c r="A72" s="0" t="s">
        <v>32</v>
      </c>
      <c r="C72" s="5" t="n">
        <f aca="false">C6</f>
        <v>1.02</v>
      </c>
      <c r="D72" s="86"/>
      <c r="E72" s="86" t="n">
        <f aca="false">'LD NoA Use Pattern'!E72*$C$6</f>
        <v>0</v>
      </c>
      <c r="F72" s="86" t="n">
        <f aca="false">'LD NoA Use Pattern'!F72*$C$6</f>
        <v>0</v>
      </c>
      <c r="G72" s="86" t="n">
        <f aca="false">'LD NoA Use Pattern'!G72*$C$6</f>
        <v>0</v>
      </c>
      <c r="H72" s="86" t="n">
        <f aca="false">'LD NoA Use Pattern'!H72*$C$6</f>
        <v>0</v>
      </c>
      <c r="I72" s="86" t="n">
        <f aca="false">'LD NoA Use Pattern'!I72*$C$6</f>
        <v>0</v>
      </c>
      <c r="J72" s="86" t="n">
        <f aca="false">'LD NoA Use Pattern'!J72*$C$6</f>
        <v>0</v>
      </c>
      <c r="K72" s="86" t="n">
        <f aca="false">'LD NoA Use Pattern'!K72*$C$6</f>
        <v>0</v>
      </c>
      <c r="L72" s="86" t="n">
        <f aca="false">'LD NoA Use Pattern'!L72*$C$6</f>
        <v>0</v>
      </c>
      <c r="M72" s="86" t="n">
        <f aca="false">'LD NoA Use Pattern'!M72*$C$6</f>
        <v>0</v>
      </c>
      <c r="N72" s="86" t="n">
        <f aca="false">'LD NoA Use Pattern'!N72*$C$6</f>
        <v>0</v>
      </c>
      <c r="O72" s="86" t="n">
        <f aca="false">'LD NoA Use Pattern'!O72*$C$6</f>
        <v>0</v>
      </c>
      <c r="P72" s="86" t="n">
        <f aca="false">'LD NoA Use Pattern'!P72*$C$6</f>
        <v>2.26188679245283</v>
      </c>
      <c r="Q72" s="86" t="n">
        <f aca="false">'LD NoA Use Pattern'!Q72*$C$6</f>
        <v>5.2777358490566</v>
      </c>
      <c r="R72" s="86" t="n">
        <f aca="false">'LD NoA Use Pattern'!R72*$C$6</f>
        <v>0</v>
      </c>
      <c r="S72" s="86" t="n">
        <f aca="false">'LD NoA Use Pattern'!S72*$C$6</f>
        <v>0</v>
      </c>
      <c r="T72" s="86" t="n">
        <f aca="false">'LD NoA Use Pattern'!T72*$C$6</f>
        <v>0</v>
      </c>
      <c r="U72" s="86" t="n">
        <f aca="false">'LD NoA Use Pattern'!U72*$C$6</f>
        <v>0</v>
      </c>
      <c r="V72" s="86" t="n">
        <f aca="false">'LD NoA Use Pattern'!V72*$C$6</f>
        <v>0</v>
      </c>
      <c r="W72" s="86" t="n">
        <f aca="false">'LD NoA Use Pattern'!W72*$C$6</f>
        <v>0</v>
      </c>
      <c r="X72" s="86" t="n">
        <f aca="false">'LD NoA Use Pattern'!X72*$C$6</f>
        <v>0</v>
      </c>
      <c r="Y72" s="86" t="n">
        <f aca="false">'LD NoA Use Pattern'!Y72*$C$6</f>
        <v>0</v>
      </c>
      <c r="Z72" s="86" t="n">
        <f aca="false">'LD NoA Use Pattern'!Z72*$C$6</f>
        <v>0</v>
      </c>
      <c r="AA72" s="86" t="n">
        <f aca="false">'LD NoA Use Pattern'!AA72*$C$6</f>
        <v>0</v>
      </c>
      <c r="AB72" s="86" t="n">
        <f aca="false">'LD NoA Use Pattern'!AB72*$C$6</f>
        <v>0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5" t="n">
        <f aca="false">C7</f>
        <v>0</v>
      </c>
      <c r="D73" s="86"/>
      <c r="E73" s="86" t="n">
        <f aca="false">'LD NoA Use Pattern'!E73*$C$7</f>
        <v>0</v>
      </c>
      <c r="F73" s="86" t="n">
        <f aca="false">'LD NoA Use Pattern'!F73*$C$7</f>
        <v>0</v>
      </c>
      <c r="G73" s="86" t="n">
        <f aca="false">'LD NoA Use Pattern'!G73*$C$7</f>
        <v>0</v>
      </c>
      <c r="H73" s="86" t="n">
        <f aca="false">'LD NoA Use Pattern'!H73*$C$7</f>
        <v>0</v>
      </c>
      <c r="I73" s="86" t="n">
        <f aca="false">'LD NoA Use Pattern'!I73*$C$7</f>
        <v>0</v>
      </c>
      <c r="J73" s="86" t="n">
        <f aca="false">'LD NoA Use Pattern'!J73*$C$7</f>
        <v>0</v>
      </c>
      <c r="K73" s="86" t="n">
        <f aca="false">'LD NoA Use Pattern'!K73*$C$7</f>
        <v>0</v>
      </c>
      <c r="L73" s="86" t="n">
        <f aca="false">'LD NoA Use Pattern'!L73*$C$7</f>
        <v>0</v>
      </c>
      <c r="M73" s="86" t="n">
        <f aca="false">'LD NoA Use Pattern'!M73*$C$7</f>
        <v>0</v>
      </c>
      <c r="N73" s="86" t="n">
        <f aca="false">'LD NoA Use Pattern'!N73*$C$7</f>
        <v>0</v>
      </c>
      <c r="O73" s="86" t="n">
        <f aca="false">'LD NoA Use Pattern'!O73*$C$7</f>
        <v>0</v>
      </c>
      <c r="P73" s="86" t="n">
        <f aca="false">'LD NoA Use Pattern'!P73*$C$7</f>
        <v>0</v>
      </c>
      <c r="Q73" s="86" t="n">
        <f aca="false">'LD NoA Use Pattern'!Q73*$C$7</f>
        <v>0</v>
      </c>
      <c r="R73" s="86" t="n">
        <f aca="false">'LD NoA Use Pattern'!R73*$C$7</f>
        <v>0</v>
      </c>
      <c r="S73" s="86" t="n">
        <f aca="false">'LD NoA Use Pattern'!S73*$C$7</f>
        <v>0</v>
      </c>
      <c r="T73" s="86" t="n">
        <f aca="false">'LD NoA Use Pattern'!T73*$C$7</f>
        <v>0</v>
      </c>
      <c r="U73" s="86" t="n">
        <f aca="false">'LD NoA Use Pattern'!U73*$C$7</f>
        <v>0</v>
      </c>
      <c r="V73" s="86" t="n">
        <f aca="false">'LD NoA Use Pattern'!V73*$C$7</f>
        <v>0</v>
      </c>
      <c r="W73" s="86" t="n">
        <f aca="false">'LD NoA Use Pattern'!W73*$C$7</f>
        <v>0</v>
      </c>
      <c r="X73" s="86" t="n">
        <f aca="false">'LD NoA Use Pattern'!X73*$C$7</f>
        <v>0</v>
      </c>
      <c r="Y73" s="86" t="n">
        <f aca="false">'LD NoA Use Pattern'!Y73*$C$7</f>
        <v>0</v>
      </c>
      <c r="Z73" s="86" t="n">
        <f aca="false">'LD NoA Use Pattern'!Z73*$C$7</f>
        <v>0</v>
      </c>
      <c r="AA73" s="86" t="n">
        <f aca="false">'LD NoA Use Pattern'!AA73*$C$7</f>
        <v>0</v>
      </c>
      <c r="AB73" s="86" t="n">
        <f aca="false">'LD NoA Use Pattern'!AB73*$C$7</f>
        <v>0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5" t="n">
        <f aca="false">C8</f>
        <v>1.2</v>
      </c>
      <c r="D74" s="86"/>
      <c r="E74" s="86" t="n">
        <f aca="false">'LD NoA Use Pattern'!E74*$C$8</f>
        <v>0</v>
      </c>
      <c r="F74" s="86" t="n">
        <f aca="false">'LD NoA Use Pattern'!F74*$C$8</f>
        <v>0</v>
      </c>
      <c r="G74" s="86" t="n">
        <f aca="false">'LD NoA Use Pattern'!G74*$C$8</f>
        <v>0</v>
      </c>
      <c r="H74" s="86" t="n">
        <f aca="false">'LD NoA Use Pattern'!H74*$C$8</f>
        <v>0</v>
      </c>
      <c r="I74" s="86" t="n">
        <f aca="false">'LD NoA Use Pattern'!I74*$C$8</f>
        <v>0</v>
      </c>
      <c r="J74" s="86" t="n">
        <f aca="false">'LD NoA Use Pattern'!J74*$C$8</f>
        <v>0</v>
      </c>
      <c r="K74" s="86" t="n">
        <f aca="false">'LD NoA Use Pattern'!K74*$C$8</f>
        <v>0</v>
      </c>
      <c r="L74" s="86" t="n">
        <f aca="false">'LD NoA Use Pattern'!L74*$C$8</f>
        <v>0</v>
      </c>
      <c r="M74" s="86" t="n">
        <f aca="false">'LD NoA Use Pattern'!M74*$C$8</f>
        <v>0</v>
      </c>
      <c r="N74" s="86" t="n">
        <f aca="false">'LD NoA Use Pattern'!N74*$C$8</f>
        <v>0</v>
      </c>
      <c r="O74" s="86" t="n">
        <f aca="false">'LD NoA Use Pattern'!O74*$C$8</f>
        <v>0</v>
      </c>
      <c r="P74" s="86" t="n">
        <f aca="false">'LD NoA Use Pattern'!P74*$C$8</f>
        <v>0</v>
      </c>
      <c r="Q74" s="86" t="n">
        <f aca="false">'LD NoA Use Pattern'!Q74*$C$8</f>
        <v>0</v>
      </c>
      <c r="R74" s="86" t="n">
        <f aca="false">'LD NoA Use Pattern'!R74*$C$8</f>
        <v>0</v>
      </c>
      <c r="S74" s="86" t="n">
        <f aca="false">'LD NoA Use Pattern'!S74*$C$8</f>
        <v>0</v>
      </c>
      <c r="T74" s="86" t="n">
        <f aca="false">'LD NoA Use Pattern'!T74*$C$8</f>
        <v>0</v>
      </c>
      <c r="U74" s="86" t="n">
        <f aca="false">'LD NoA Use Pattern'!U74*$C$8</f>
        <v>0</v>
      </c>
      <c r="V74" s="86" t="n">
        <f aca="false">'LD NoA Use Pattern'!V74*$C$8</f>
        <v>0</v>
      </c>
      <c r="W74" s="86" t="n">
        <f aca="false">'LD NoA Use Pattern'!W74*$C$8</f>
        <v>0</v>
      </c>
      <c r="X74" s="86" t="n">
        <f aca="false">'LD NoA Use Pattern'!X74*$C$8</f>
        <v>0</v>
      </c>
      <c r="Y74" s="86" t="n">
        <f aca="false">'LD NoA Use Pattern'!Y74*$C$8</f>
        <v>0</v>
      </c>
      <c r="Z74" s="86" t="n">
        <f aca="false">'LD NoA Use Pattern'!Z74*$C$8</f>
        <v>0</v>
      </c>
      <c r="AA74" s="86" t="n">
        <f aca="false">'LD NoA Use Pattern'!AA74*$C$8</f>
        <v>0</v>
      </c>
      <c r="AB74" s="86" t="n">
        <f aca="false">'LD NoA Use Pattern'!AB74*$C$8</f>
        <v>0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5" t="n">
        <f aca="false">C9</f>
        <v>1.2</v>
      </c>
      <c r="D75" s="86"/>
      <c r="E75" s="86" t="n">
        <f aca="false">'LD NoA Use Pattern'!E75*$C$9</f>
        <v>0</v>
      </c>
      <c r="F75" s="86" t="n">
        <f aca="false">'LD NoA Use Pattern'!F75*$C$9</f>
        <v>0</v>
      </c>
      <c r="G75" s="86" t="n">
        <f aca="false">'LD NoA Use Pattern'!G75*$C$9</f>
        <v>0</v>
      </c>
      <c r="H75" s="86" t="n">
        <f aca="false">'LD NoA Use Pattern'!H75*$C$9</f>
        <v>0</v>
      </c>
      <c r="I75" s="86" t="n">
        <f aca="false">'LD NoA Use Pattern'!I75*$C$9</f>
        <v>0</v>
      </c>
      <c r="J75" s="86" t="n">
        <f aca="false">'LD NoA Use Pattern'!J75*$C$9</f>
        <v>0</v>
      </c>
      <c r="K75" s="86" t="n">
        <f aca="false">'LD NoA Use Pattern'!K75*$C$9</f>
        <v>0</v>
      </c>
      <c r="L75" s="86" t="n">
        <f aca="false">'LD NoA Use Pattern'!L75*$C$9</f>
        <v>0</v>
      </c>
      <c r="M75" s="86" t="n">
        <f aca="false">'LD NoA Use Pattern'!M75*$C$9</f>
        <v>0</v>
      </c>
      <c r="N75" s="86" t="n">
        <f aca="false">'LD NoA Use Pattern'!N75*$C$9</f>
        <v>0</v>
      </c>
      <c r="O75" s="86" t="n">
        <f aca="false">'LD NoA Use Pattern'!O75*$C$9</f>
        <v>0</v>
      </c>
      <c r="P75" s="86" t="n">
        <f aca="false">'LD NoA Use Pattern'!P75*$C$9</f>
        <v>0</v>
      </c>
      <c r="Q75" s="86" t="n">
        <f aca="false">'LD NoA Use Pattern'!Q75*$C$9</f>
        <v>39.583488</v>
      </c>
      <c r="R75" s="86" t="n">
        <f aca="false">'LD NoA Use Pattern'!R75*$C$9</f>
        <v>16.964352</v>
      </c>
      <c r="S75" s="86" t="n">
        <f aca="false">'LD NoA Use Pattern'!S75*$C$9</f>
        <v>0</v>
      </c>
      <c r="T75" s="86" t="n">
        <f aca="false">'LD NoA Use Pattern'!T75*$C$9</f>
        <v>0</v>
      </c>
      <c r="U75" s="86" t="n">
        <f aca="false">'LD NoA Use Pattern'!U75*$C$9</f>
        <v>0</v>
      </c>
      <c r="V75" s="86" t="n">
        <f aca="false">'LD NoA Use Pattern'!V75*$C$9</f>
        <v>0</v>
      </c>
      <c r="W75" s="86" t="n">
        <f aca="false">'LD NoA Use Pattern'!W75*$C$9</f>
        <v>0</v>
      </c>
      <c r="X75" s="86" t="n">
        <f aca="false">'LD NoA Use Pattern'!X75*$C$9</f>
        <v>0</v>
      </c>
      <c r="Y75" s="86" t="n">
        <f aca="false">'LD NoA Use Pattern'!Y75*$C$9</f>
        <v>0</v>
      </c>
      <c r="Z75" s="86" t="n">
        <f aca="false">'LD NoA Use Pattern'!Z75*$C$9</f>
        <v>0</v>
      </c>
      <c r="AA75" s="86" t="n">
        <f aca="false">'LD NoA Use Pattern'!AA75*$C$9</f>
        <v>0</v>
      </c>
      <c r="AB75" s="86" t="n">
        <f aca="false">'LD NoA Use Pattern'!AB75*$C$9</f>
        <v>0</v>
      </c>
    </row>
    <row r="76" s="31" customFormat="true" ht="12.75" hidden="false" customHeight="false" outlineLevel="0" collapsed="false">
      <c r="C76" s="3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</row>
    <row r="77" s="31" customFormat="true" ht="12.75" hidden="false" customHeight="false" outlineLevel="0" collapsed="false">
      <c r="C77" s="38"/>
      <c r="E77" s="48" t="n">
        <f aca="false">SUM(E72:E75)</f>
        <v>0</v>
      </c>
      <c r="F77" s="48" t="n">
        <f aca="false">SUM(F72:F75)</f>
        <v>0</v>
      </c>
      <c r="G77" s="48" t="n">
        <f aca="false">SUM(G72:G75)</f>
        <v>0</v>
      </c>
      <c r="H77" s="48" t="n">
        <f aca="false">SUM(H72:H75)</f>
        <v>0</v>
      </c>
      <c r="I77" s="48" t="n">
        <f aca="false">SUM(I72:I75)</f>
        <v>0</v>
      </c>
      <c r="J77" s="48" t="n">
        <f aca="false">SUM(J72:J75)</f>
        <v>0</v>
      </c>
      <c r="K77" s="48" t="n">
        <f aca="false">SUM(K72:K75)</f>
        <v>0</v>
      </c>
      <c r="L77" s="48" t="n">
        <f aca="false">SUM(L72:L75)</f>
        <v>0</v>
      </c>
      <c r="M77" s="48" t="n">
        <f aca="false">SUM(M72:M75)</f>
        <v>0</v>
      </c>
      <c r="N77" s="48" t="n">
        <f aca="false">SUM(N72:N75)</f>
        <v>0</v>
      </c>
      <c r="O77" s="48" t="n">
        <f aca="false">SUM(O72:O75)</f>
        <v>0</v>
      </c>
      <c r="P77" s="48" t="n">
        <f aca="false">SUM(P72:P75)</f>
        <v>2.26188679245283</v>
      </c>
      <c r="Q77" s="48" t="n">
        <f aca="false">SUM(Q72:Q75)</f>
        <v>44.8612238490566</v>
      </c>
      <c r="R77" s="48" t="n">
        <f aca="false">SUM(R72:R75)</f>
        <v>16.964352</v>
      </c>
      <c r="S77" s="48" t="n">
        <f aca="false">SUM(S72:S75)</f>
        <v>0</v>
      </c>
      <c r="T77" s="48" t="n">
        <f aca="false">SUM(T72:T75)</f>
        <v>0</v>
      </c>
      <c r="U77" s="48" t="n">
        <f aca="false">SUM(U72:U75)</f>
        <v>0</v>
      </c>
      <c r="V77" s="48" t="n">
        <f aca="false">SUM(V72:V75)</f>
        <v>0</v>
      </c>
      <c r="W77" s="48" t="n">
        <f aca="false">SUM(W72:W75)</f>
        <v>0</v>
      </c>
      <c r="X77" s="48" t="n">
        <f aca="false">SUM(X72:X75)</f>
        <v>0</v>
      </c>
      <c r="Y77" s="48" t="n">
        <f aca="false">SUM(Y72:Y75)</f>
        <v>0</v>
      </c>
      <c r="Z77" s="48" t="n">
        <f aca="false">SUM(Z72:Z75)</f>
        <v>0</v>
      </c>
      <c r="AA77" s="48" t="n">
        <f aca="false">SUM(AA72:AA75)</f>
        <v>0</v>
      </c>
      <c r="AB77" s="48" t="n">
        <f aca="false">SUM(AB72:AB75)</f>
        <v>0</v>
      </c>
      <c r="AC77" s="48"/>
    </row>
    <row r="78" s="31" customFormat="true" ht="12.75" hidden="false" customHeight="false" outlineLevel="0" collapsed="false">
      <c r="C78" s="3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</row>
    <row r="79" s="31" customFormat="true" ht="12.75" hidden="false" customHeight="false" outlineLevel="0" collapsed="false">
      <c r="C79" s="3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</row>
    <row r="80" customFormat="false" ht="12.75" hidden="false" customHeight="false" outlineLevel="0" collapsed="false">
      <c r="A80" s="335" t="s">
        <v>25</v>
      </c>
      <c r="E80" s="86" t="n">
        <v>1</v>
      </c>
      <c r="F80" s="86" t="n">
        <v>2</v>
      </c>
      <c r="G80" s="86" t="n">
        <v>3</v>
      </c>
      <c r="H80" s="86" t="n">
        <v>4</v>
      </c>
      <c r="I80" s="86" t="n">
        <v>5</v>
      </c>
      <c r="J80" s="86" t="n">
        <v>6</v>
      </c>
      <c r="K80" s="86" t="n">
        <v>7</v>
      </c>
      <c r="L80" s="86" t="n">
        <v>8</v>
      </c>
      <c r="M80" s="86" t="n">
        <v>9</v>
      </c>
      <c r="N80" s="86" t="n">
        <v>10</v>
      </c>
      <c r="O80" s="86" t="n">
        <v>11</v>
      </c>
      <c r="P80" s="86" t="n">
        <v>12</v>
      </c>
      <c r="Q80" s="86" t="n">
        <v>13</v>
      </c>
      <c r="R80" s="86" t="n">
        <v>14</v>
      </c>
      <c r="S80" s="86" t="n">
        <v>15</v>
      </c>
      <c r="T80" s="86" t="n">
        <v>16</v>
      </c>
      <c r="U80" s="86" t="n">
        <v>17</v>
      </c>
      <c r="V80" s="86" t="n">
        <v>18</v>
      </c>
      <c r="W80" s="86" t="n">
        <v>19</v>
      </c>
      <c r="X80" s="86" t="n">
        <v>20</v>
      </c>
      <c r="Y80" s="86" t="n">
        <v>21</v>
      </c>
      <c r="Z80" s="86" t="n">
        <v>22</v>
      </c>
      <c r="AA80" s="86" t="n">
        <v>23</v>
      </c>
      <c r="AB80" s="86" t="n">
        <v>24</v>
      </c>
    </row>
    <row r="81" customFormat="false" ht="12.75" hidden="false" customHeight="false" outlineLevel="0" collapsed="false">
      <c r="C81" s="5" t="s">
        <v>147</v>
      </c>
      <c r="E81" s="86" t="n">
        <v>60</v>
      </c>
      <c r="F81" s="86" t="n">
        <v>120</v>
      </c>
      <c r="G81" s="86" t="n">
        <v>180</v>
      </c>
      <c r="H81" s="86" t="n">
        <v>240</v>
      </c>
      <c r="I81" s="86" t="n">
        <v>300</v>
      </c>
      <c r="J81" s="86" t="n">
        <v>360</v>
      </c>
      <c r="K81" s="86" t="n">
        <v>420</v>
      </c>
      <c r="L81" s="86" t="n">
        <v>480</v>
      </c>
      <c r="M81" s="86" t="n">
        <v>540</v>
      </c>
      <c r="N81" s="86" t="n">
        <v>600</v>
      </c>
      <c r="O81" s="86" t="n">
        <v>660</v>
      </c>
      <c r="P81" s="86" t="n">
        <v>720</v>
      </c>
      <c r="Q81" s="86" t="n">
        <v>780</v>
      </c>
      <c r="R81" s="86" t="n">
        <v>840</v>
      </c>
      <c r="S81" s="86" t="n">
        <v>900</v>
      </c>
      <c r="T81" s="86" t="n">
        <v>960</v>
      </c>
      <c r="U81" s="86" t="n">
        <v>1020</v>
      </c>
      <c r="V81" s="86" t="n">
        <v>1080</v>
      </c>
      <c r="W81" s="86" t="n">
        <v>1140</v>
      </c>
      <c r="X81" s="86" t="n">
        <v>1200</v>
      </c>
      <c r="Y81" s="86" t="n">
        <v>1260</v>
      </c>
      <c r="Z81" s="86" t="n">
        <v>1320</v>
      </c>
      <c r="AA81" s="86" t="n">
        <v>1380</v>
      </c>
      <c r="AB81" s="86" t="n">
        <v>1440</v>
      </c>
    </row>
    <row r="83" customFormat="false" ht="12.75" hidden="false" customHeight="false" outlineLevel="0" collapsed="false">
      <c r="A83" s="0" t="s">
        <v>32</v>
      </c>
      <c r="C83" s="5" t="n">
        <f aca="false">C6</f>
        <v>1.02</v>
      </c>
      <c r="D83" s="86"/>
      <c r="E83" s="86" t="n">
        <f aca="false">'LD NoA Use Pattern'!E83*$C$6</f>
        <v>0</v>
      </c>
      <c r="F83" s="86" t="n">
        <f aca="false">'LD NoA Use Pattern'!F83*$C$6</f>
        <v>0</v>
      </c>
      <c r="G83" s="86" t="n">
        <f aca="false">'LD NoA Use Pattern'!G83*$C$6</f>
        <v>0</v>
      </c>
      <c r="H83" s="86" t="n">
        <f aca="false">'LD NoA Use Pattern'!H83*$C$6</f>
        <v>0</v>
      </c>
      <c r="I83" s="86" t="n">
        <f aca="false">'LD NoA Use Pattern'!I83*$C$6</f>
        <v>0</v>
      </c>
      <c r="J83" s="86" t="n">
        <f aca="false">'LD NoA Use Pattern'!J83*$C$6</f>
        <v>0</v>
      </c>
      <c r="K83" s="86" t="n">
        <f aca="false">'LD NoA Use Pattern'!K83*$C$6</f>
        <v>0</v>
      </c>
      <c r="L83" s="86" t="n">
        <f aca="false">'LD NoA Use Pattern'!L83*$C$6</f>
        <v>0</v>
      </c>
      <c r="M83" s="86" t="n">
        <f aca="false">'LD NoA Use Pattern'!M83*$C$6</f>
        <v>0</v>
      </c>
      <c r="N83" s="86" t="n">
        <f aca="false">'LD NoA Use Pattern'!N83*$C$6</f>
        <v>0</v>
      </c>
      <c r="O83" s="86" t="n">
        <f aca="false">'LD NoA Use Pattern'!O83*$C$6</f>
        <v>0</v>
      </c>
      <c r="P83" s="86" t="n">
        <f aca="false">'LD NoA Use Pattern'!P83*$C$6</f>
        <v>2.03073113207547</v>
      </c>
      <c r="Q83" s="86" t="n">
        <f aca="false">'LD NoA Use Pattern'!Q83*$C$6</f>
        <v>4.73837264150943</v>
      </c>
      <c r="R83" s="86" t="n">
        <f aca="false">'LD NoA Use Pattern'!R83*$C$6</f>
        <v>0</v>
      </c>
      <c r="S83" s="86" t="n">
        <f aca="false">'LD NoA Use Pattern'!S83*$C$6</f>
        <v>0</v>
      </c>
      <c r="T83" s="86" t="n">
        <f aca="false">'LD NoA Use Pattern'!T83*$C$6</f>
        <v>0</v>
      </c>
      <c r="U83" s="86" t="n">
        <f aca="false">'LD NoA Use Pattern'!U83*$C$6</f>
        <v>0</v>
      </c>
      <c r="V83" s="86" t="n">
        <f aca="false">'LD NoA Use Pattern'!V83*$C$6</f>
        <v>0</v>
      </c>
      <c r="W83" s="86" t="n">
        <f aca="false">'LD NoA Use Pattern'!W83*$C$6</f>
        <v>0</v>
      </c>
      <c r="X83" s="86" t="n">
        <f aca="false">'LD NoA Use Pattern'!X83*$C$6</f>
        <v>0</v>
      </c>
      <c r="Y83" s="86" t="n">
        <f aca="false">'LD NoA Use Pattern'!Y83*$C$6</f>
        <v>0</v>
      </c>
      <c r="Z83" s="86" t="n">
        <f aca="false">'LD NoA Use Pattern'!Z83*$C$6</f>
        <v>0</v>
      </c>
      <c r="AA83" s="86" t="n">
        <f aca="false">'LD NoA Use Pattern'!AA83*$C$6</f>
        <v>0</v>
      </c>
      <c r="AB83" s="86" t="n">
        <f aca="false">'LD NoA Use Pattern'!AB83*$C$6</f>
        <v>0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5" t="n">
        <f aca="false">C7</f>
        <v>0</v>
      </c>
      <c r="D84" s="86"/>
      <c r="E84" s="86" t="n">
        <f aca="false">'LD NoA Use Pattern'!E84*$C$7</f>
        <v>0</v>
      </c>
      <c r="F84" s="86" t="n">
        <f aca="false">'LD NoA Use Pattern'!F84*$C$7</f>
        <v>0</v>
      </c>
      <c r="G84" s="86" t="n">
        <f aca="false">'LD NoA Use Pattern'!G84*$C$7</f>
        <v>0</v>
      </c>
      <c r="H84" s="86" t="n">
        <f aca="false">'LD NoA Use Pattern'!H84*$C$7</f>
        <v>0</v>
      </c>
      <c r="I84" s="86" t="n">
        <f aca="false">'LD NoA Use Pattern'!I84*$C$7</f>
        <v>0</v>
      </c>
      <c r="J84" s="86" t="n">
        <f aca="false">'LD NoA Use Pattern'!J84*$C$7</f>
        <v>0</v>
      </c>
      <c r="K84" s="86" t="n">
        <f aca="false">'LD NoA Use Pattern'!K84*$C$7</f>
        <v>0</v>
      </c>
      <c r="L84" s="86" t="n">
        <f aca="false">'LD NoA Use Pattern'!L84*$C$7</f>
        <v>0</v>
      </c>
      <c r="M84" s="86" t="n">
        <f aca="false">'LD NoA Use Pattern'!M84*$C$7</f>
        <v>0</v>
      </c>
      <c r="N84" s="86" t="n">
        <f aca="false">'LD NoA Use Pattern'!N84*$C$7</f>
        <v>0</v>
      </c>
      <c r="O84" s="86" t="n">
        <f aca="false">'LD NoA Use Pattern'!O84*$C$7</f>
        <v>0</v>
      </c>
      <c r="P84" s="86" t="n">
        <f aca="false">'LD NoA Use Pattern'!P84*$C$7</f>
        <v>0</v>
      </c>
      <c r="Q84" s="86" t="n">
        <f aca="false">'LD NoA Use Pattern'!Q84*$C$7</f>
        <v>0</v>
      </c>
      <c r="R84" s="86" t="n">
        <f aca="false">'LD NoA Use Pattern'!R84*$C$7</f>
        <v>0</v>
      </c>
      <c r="S84" s="86" t="n">
        <f aca="false">'LD NoA Use Pattern'!S84*$C$7</f>
        <v>0</v>
      </c>
      <c r="T84" s="86" t="n">
        <f aca="false">'LD NoA Use Pattern'!T84*$C$7</f>
        <v>0</v>
      </c>
      <c r="U84" s="86" t="n">
        <f aca="false">'LD NoA Use Pattern'!U84*$C$7</f>
        <v>0</v>
      </c>
      <c r="V84" s="86" t="n">
        <f aca="false">'LD NoA Use Pattern'!V84*$C$7</f>
        <v>0</v>
      </c>
      <c r="W84" s="86" t="n">
        <f aca="false">'LD NoA Use Pattern'!W84*$C$7</f>
        <v>0</v>
      </c>
      <c r="X84" s="86" t="n">
        <f aca="false">'LD NoA Use Pattern'!X84*$C$7</f>
        <v>0</v>
      </c>
      <c r="Y84" s="86" t="n">
        <f aca="false">'LD NoA Use Pattern'!Y84*$C$7</f>
        <v>0</v>
      </c>
      <c r="Z84" s="86" t="n">
        <f aca="false">'LD NoA Use Pattern'!Z84*$C$7</f>
        <v>0</v>
      </c>
      <c r="AA84" s="86" t="n">
        <f aca="false">'LD NoA Use Pattern'!AA84*$C$7</f>
        <v>0</v>
      </c>
      <c r="AB84" s="86" t="n">
        <f aca="false">'LD NoA Use Pattern'!AB84*$C$7</f>
        <v>0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5" t="n">
        <f aca="false">C8</f>
        <v>1.2</v>
      </c>
      <c r="D85" s="86"/>
      <c r="E85" s="86" t="n">
        <f aca="false">'LD NoA Use Pattern'!E85*$C$8</f>
        <v>0</v>
      </c>
      <c r="F85" s="86" t="n">
        <f aca="false">'LD NoA Use Pattern'!F85*$C$8</f>
        <v>0</v>
      </c>
      <c r="G85" s="86" t="n">
        <f aca="false">'LD NoA Use Pattern'!G85*$C$8</f>
        <v>0</v>
      </c>
      <c r="H85" s="86" t="n">
        <f aca="false">'LD NoA Use Pattern'!H85*$C$8</f>
        <v>0</v>
      </c>
      <c r="I85" s="86" t="n">
        <f aca="false">'LD NoA Use Pattern'!I85*$C$8</f>
        <v>0</v>
      </c>
      <c r="J85" s="86" t="n">
        <f aca="false">'LD NoA Use Pattern'!J85*$C$8</f>
        <v>0</v>
      </c>
      <c r="K85" s="86" t="n">
        <f aca="false">'LD NoA Use Pattern'!K85*$C$8</f>
        <v>0</v>
      </c>
      <c r="L85" s="86" t="n">
        <f aca="false">'LD NoA Use Pattern'!L85*$C$8</f>
        <v>0</v>
      </c>
      <c r="M85" s="86" t="n">
        <f aca="false">'LD NoA Use Pattern'!M85*$C$8</f>
        <v>0</v>
      </c>
      <c r="N85" s="86" t="n">
        <f aca="false">'LD NoA Use Pattern'!N85*$C$8</f>
        <v>0</v>
      </c>
      <c r="O85" s="86" t="n">
        <f aca="false">'LD NoA Use Pattern'!O85*$C$8</f>
        <v>0</v>
      </c>
      <c r="P85" s="86" t="n">
        <f aca="false">'LD NoA Use Pattern'!P85*$C$8</f>
        <v>0</v>
      </c>
      <c r="Q85" s="86" t="n">
        <f aca="false">'LD NoA Use Pattern'!Q85*$C$8</f>
        <v>0</v>
      </c>
      <c r="R85" s="86" t="n">
        <f aca="false">'LD NoA Use Pattern'!R85*$C$8</f>
        <v>0</v>
      </c>
      <c r="S85" s="86" t="n">
        <f aca="false">'LD NoA Use Pattern'!S85*$C$8</f>
        <v>0</v>
      </c>
      <c r="T85" s="86" t="n">
        <f aca="false">'LD NoA Use Pattern'!T85*$C$8</f>
        <v>0</v>
      </c>
      <c r="U85" s="86" t="n">
        <f aca="false">'LD NoA Use Pattern'!U85*$C$8</f>
        <v>0</v>
      </c>
      <c r="V85" s="86" t="n">
        <f aca="false">'LD NoA Use Pattern'!V85*$C$8</f>
        <v>0</v>
      </c>
      <c r="W85" s="86" t="n">
        <f aca="false">'LD NoA Use Pattern'!W85*$C$8</f>
        <v>0</v>
      </c>
      <c r="X85" s="86" t="n">
        <f aca="false">'LD NoA Use Pattern'!X85*$C$8</f>
        <v>0</v>
      </c>
      <c r="Y85" s="86" t="n">
        <f aca="false">'LD NoA Use Pattern'!Y85*$C$8</f>
        <v>0</v>
      </c>
      <c r="Z85" s="86" t="n">
        <f aca="false">'LD NoA Use Pattern'!Z85*$C$8</f>
        <v>0</v>
      </c>
      <c r="AA85" s="86" t="n">
        <f aca="false">'LD NoA Use Pattern'!AA85*$C$8</f>
        <v>0</v>
      </c>
      <c r="AB85" s="86" t="n">
        <f aca="false">'LD NoA Use Pattern'!AB85*$C$8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5" t="n">
        <f aca="false">C9</f>
        <v>1.2</v>
      </c>
      <c r="D86" s="86"/>
      <c r="E86" s="86" t="n">
        <f aca="false">'LD NoA Use Pattern'!E86*$C$9</f>
        <v>0</v>
      </c>
      <c r="F86" s="86" t="n">
        <f aca="false">'LD NoA Use Pattern'!F86*$C$9</f>
        <v>0</v>
      </c>
      <c r="G86" s="86" t="n">
        <f aca="false">'LD NoA Use Pattern'!G86*$C$9</f>
        <v>0</v>
      </c>
      <c r="H86" s="86" t="n">
        <f aca="false">'LD NoA Use Pattern'!H86*$C$9</f>
        <v>0</v>
      </c>
      <c r="I86" s="86" t="n">
        <f aca="false">'LD NoA Use Pattern'!I86*$C$9</f>
        <v>0</v>
      </c>
      <c r="J86" s="86" t="n">
        <f aca="false">'LD NoA Use Pattern'!J86*$C$9</f>
        <v>0</v>
      </c>
      <c r="K86" s="86" t="n">
        <f aca="false">'LD NoA Use Pattern'!K86*$C$9</f>
        <v>0</v>
      </c>
      <c r="L86" s="86" t="n">
        <f aca="false">'LD NoA Use Pattern'!L86*$C$9</f>
        <v>0</v>
      </c>
      <c r="M86" s="86" t="n">
        <f aca="false">'LD NoA Use Pattern'!M86*$C$9</f>
        <v>0</v>
      </c>
      <c r="N86" s="86" t="n">
        <f aca="false">'LD NoA Use Pattern'!N86*$C$9</f>
        <v>0</v>
      </c>
      <c r="O86" s="86" t="n">
        <f aca="false">'LD NoA Use Pattern'!O86*$C$9</f>
        <v>0</v>
      </c>
      <c r="P86" s="86" t="n">
        <f aca="false">'LD NoA Use Pattern'!P86*$C$9</f>
        <v>0</v>
      </c>
      <c r="Q86" s="86" t="n">
        <f aca="false">'LD NoA Use Pattern'!Q86*$C$9</f>
        <v>35.538216</v>
      </c>
      <c r="R86" s="86" t="n">
        <f aca="false">'LD NoA Use Pattern'!R86*$C$9</f>
        <v>15.230664</v>
      </c>
      <c r="S86" s="86" t="n">
        <f aca="false">'LD NoA Use Pattern'!S86*$C$9</f>
        <v>0</v>
      </c>
      <c r="T86" s="86" t="n">
        <f aca="false">'LD NoA Use Pattern'!T86*$C$9</f>
        <v>0</v>
      </c>
      <c r="U86" s="86" t="n">
        <f aca="false">'LD NoA Use Pattern'!U86*$C$9</f>
        <v>0</v>
      </c>
      <c r="V86" s="86" t="n">
        <f aca="false">'LD NoA Use Pattern'!V86*$C$9</f>
        <v>0</v>
      </c>
      <c r="W86" s="86" t="n">
        <f aca="false">'LD NoA Use Pattern'!W86*$C$9</f>
        <v>0</v>
      </c>
      <c r="X86" s="86" t="n">
        <f aca="false">'LD NoA Use Pattern'!X86*$C$9</f>
        <v>0</v>
      </c>
      <c r="Y86" s="86" t="n">
        <f aca="false">'LD NoA Use Pattern'!Y86*$C$9</f>
        <v>0</v>
      </c>
      <c r="Z86" s="86" t="n">
        <f aca="false">'LD NoA Use Pattern'!Z86*$C$9</f>
        <v>0</v>
      </c>
      <c r="AA86" s="86" t="n">
        <f aca="false">'LD NoA Use Pattern'!AA86*$C$9</f>
        <v>0</v>
      </c>
      <c r="AB86" s="86" t="n">
        <f aca="false">'LD NoA Use Pattern'!AB86*$C$9</f>
        <v>0</v>
      </c>
    </row>
    <row r="87" s="31" customFormat="true" ht="12.75" hidden="false" customHeight="false" outlineLevel="0" collapsed="false">
      <c r="C87" s="3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</row>
    <row r="88" s="31" customFormat="true" ht="12.75" hidden="false" customHeight="false" outlineLevel="0" collapsed="false">
      <c r="C88" s="38"/>
      <c r="E88" s="48" t="n">
        <f aca="false">SUM(E83:E86)</f>
        <v>0</v>
      </c>
      <c r="F88" s="48" t="n">
        <f aca="false">SUM(F83:F86)</f>
        <v>0</v>
      </c>
      <c r="G88" s="48" t="n">
        <f aca="false">SUM(G83:G86)</f>
        <v>0</v>
      </c>
      <c r="H88" s="48" t="n">
        <f aca="false">SUM(H83:H86)</f>
        <v>0</v>
      </c>
      <c r="I88" s="48" t="n">
        <f aca="false">SUM(I83:I86)</f>
        <v>0</v>
      </c>
      <c r="J88" s="48" t="n">
        <f aca="false">SUM(J83:J86)</f>
        <v>0</v>
      </c>
      <c r="K88" s="48" t="n">
        <f aca="false">SUM(K83:K86)</f>
        <v>0</v>
      </c>
      <c r="L88" s="48" t="n">
        <f aca="false">SUM(L83:L86)</f>
        <v>0</v>
      </c>
      <c r="M88" s="48" t="n">
        <f aca="false">SUM(M83:M86)</f>
        <v>0</v>
      </c>
      <c r="N88" s="48" t="n">
        <f aca="false">SUM(N83:N86)</f>
        <v>0</v>
      </c>
      <c r="O88" s="48" t="n">
        <f aca="false">SUM(O83:O86)</f>
        <v>0</v>
      </c>
      <c r="P88" s="48" t="n">
        <f aca="false">SUM(P83:P86)</f>
        <v>2.03073113207547</v>
      </c>
      <c r="Q88" s="48" t="n">
        <f aca="false">SUM(Q83:Q86)</f>
        <v>40.2765886415094</v>
      </c>
      <c r="R88" s="48" t="n">
        <f aca="false">SUM(R83:R86)</f>
        <v>15.230664</v>
      </c>
      <c r="S88" s="48" t="n">
        <f aca="false">SUM(S83:S86)</f>
        <v>0</v>
      </c>
      <c r="T88" s="48" t="n">
        <f aca="false">SUM(T83:T86)</f>
        <v>0</v>
      </c>
      <c r="U88" s="48" t="n">
        <f aca="false">SUM(U83:U86)</f>
        <v>0</v>
      </c>
      <c r="V88" s="48" t="n">
        <f aca="false">SUM(V83:V86)</f>
        <v>0</v>
      </c>
      <c r="W88" s="48" t="n">
        <f aca="false">SUM(W83:W86)</f>
        <v>0</v>
      </c>
      <c r="X88" s="48" t="n">
        <f aca="false">SUM(X83:X86)</f>
        <v>0</v>
      </c>
      <c r="Y88" s="48" t="n">
        <f aca="false">SUM(Y83:Y86)</f>
        <v>0</v>
      </c>
      <c r="Z88" s="48" t="n">
        <f aca="false">SUM(Z83:Z86)</f>
        <v>0</v>
      </c>
      <c r="AA88" s="48" t="n">
        <f aca="false">SUM(AA83:AA86)</f>
        <v>0</v>
      </c>
      <c r="AB88" s="48" t="n">
        <f aca="false">SUM(AB83:AB86)</f>
        <v>0</v>
      </c>
      <c r="AC88" s="48"/>
    </row>
    <row r="89" s="31" customFormat="true" ht="12.75" hidden="false" customHeight="false" outlineLevel="0" collapsed="false">
      <c r="C89" s="3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</row>
    <row r="90" s="31" customFormat="true" ht="12.75" hidden="false" customHeight="false" outlineLevel="0" collapsed="false">
      <c r="C90" s="3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</row>
    <row r="91" customFormat="false" ht="12.75" hidden="false" customHeight="false" outlineLevel="0" collapsed="false">
      <c r="A91" s="335" t="s">
        <v>27</v>
      </c>
      <c r="E91" s="86" t="n">
        <v>1</v>
      </c>
      <c r="F91" s="86" t="n">
        <v>2</v>
      </c>
      <c r="G91" s="86" t="n">
        <v>3</v>
      </c>
      <c r="H91" s="86" t="n">
        <v>4</v>
      </c>
      <c r="I91" s="86" t="n">
        <v>5</v>
      </c>
      <c r="J91" s="86" t="n">
        <v>6</v>
      </c>
      <c r="K91" s="86" t="n">
        <v>7</v>
      </c>
      <c r="L91" s="86" t="n">
        <v>8</v>
      </c>
      <c r="M91" s="86" t="n">
        <v>9</v>
      </c>
      <c r="N91" s="86" t="n">
        <v>10</v>
      </c>
      <c r="O91" s="86" t="n">
        <v>11</v>
      </c>
      <c r="P91" s="86" t="n">
        <v>12</v>
      </c>
      <c r="Q91" s="86" t="n">
        <v>13</v>
      </c>
      <c r="R91" s="86" t="n">
        <v>14</v>
      </c>
      <c r="S91" s="86" t="n">
        <v>15</v>
      </c>
      <c r="T91" s="86" t="n">
        <v>16</v>
      </c>
      <c r="U91" s="86" t="n">
        <v>17</v>
      </c>
      <c r="V91" s="86" t="n">
        <v>18</v>
      </c>
      <c r="W91" s="86" t="n">
        <v>19</v>
      </c>
      <c r="X91" s="86" t="n">
        <v>20</v>
      </c>
      <c r="Y91" s="86" t="n">
        <v>21</v>
      </c>
      <c r="Z91" s="86" t="n">
        <v>22</v>
      </c>
      <c r="AA91" s="86" t="n">
        <v>23</v>
      </c>
      <c r="AB91" s="86" t="n">
        <v>24</v>
      </c>
    </row>
    <row r="92" customFormat="false" ht="12.75" hidden="false" customHeight="false" outlineLevel="0" collapsed="false">
      <c r="C92" s="5" t="s">
        <v>147</v>
      </c>
      <c r="E92" s="86" t="n">
        <v>60</v>
      </c>
      <c r="F92" s="86" t="n">
        <v>120</v>
      </c>
      <c r="G92" s="86" t="n">
        <v>180</v>
      </c>
      <c r="H92" s="86" t="n">
        <v>240</v>
      </c>
      <c r="I92" s="86" t="n">
        <v>300</v>
      </c>
      <c r="J92" s="86" t="n">
        <v>360</v>
      </c>
      <c r="K92" s="86" t="n">
        <v>420</v>
      </c>
      <c r="L92" s="86" t="n">
        <v>480</v>
      </c>
      <c r="M92" s="86" t="n">
        <v>540</v>
      </c>
      <c r="N92" s="86" t="n">
        <v>600</v>
      </c>
      <c r="O92" s="86" t="n">
        <v>660</v>
      </c>
      <c r="P92" s="86" t="n">
        <v>720</v>
      </c>
      <c r="Q92" s="86" t="n">
        <v>780</v>
      </c>
      <c r="R92" s="86" t="n">
        <v>840</v>
      </c>
      <c r="S92" s="86" t="n">
        <v>900</v>
      </c>
      <c r="T92" s="86" t="n">
        <v>960</v>
      </c>
      <c r="U92" s="86" t="n">
        <v>1020</v>
      </c>
      <c r="V92" s="86" t="n">
        <v>1080</v>
      </c>
      <c r="W92" s="86" t="n">
        <v>1140</v>
      </c>
      <c r="X92" s="86" t="n">
        <v>1200</v>
      </c>
      <c r="Y92" s="86" t="n">
        <v>1260</v>
      </c>
      <c r="Z92" s="86" t="n">
        <v>1320</v>
      </c>
      <c r="AA92" s="86" t="n">
        <v>1380</v>
      </c>
      <c r="AB92" s="86" t="n">
        <v>1440</v>
      </c>
    </row>
    <row r="94" customFormat="false" ht="12.75" hidden="false" customHeight="false" outlineLevel="0" collapsed="false">
      <c r="A94" s="0" t="s">
        <v>32</v>
      </c>
      <c r="C94" s="5" t="n">
        <f aca="false">C6</f>
        <v>1.02</v>
      </c>
      <c r="D94" s="86"/>
      <c r="E94" s="86" t="n">
        <f aca="false">'LD NoA Use Pattern'!E94*$C$6</f>
        <v>0</v>
      </c>
      <c r="F94" s="86" t="n">
        <f aca="false">'LD NoA Use Pattern'!F94*$C$6</f>
        <v>0</v>
      </c>
      <c r="G94" s="86" t="n">
        <f aca="false">'LD NoA Use Pattern'!G94*$C$6</f>
        <v>0</v>
      </c>
      <c r="H94" s="86" t="n">
        <f aca="false">'LD NoA Use Pattern'!H94*$C$6</f>
        <v>0</v>
      </c>
      <c r="I94" s="86" t="n">
        <f aca="false">'LD NoA Use Pattern'!I94*$C$6</f>
        <v>0</v>
      </c>
      <c r="J94" s="86" t="n">
        <f aca="false">'LD NoA Use Pattern'!J94*$C$6</f>
        <v>0</v>
      </c>
      <c r="K94" s="86" t="n">
        <f aca="false">'LD NoA Use Pattern'!K94*$C$6</f>
        <v>0</v>
      </c>
      <c r="L94" s="86" t="n">
        <f aca="false">'LD NoA Use Pattern'!L94*$C$6</f>
        <v>0</v>
      </c>
      <c r="M94" s="86" t="n">
        <f aca="false">'LD NoA Use Pattern'!M94*$C$6</f>
        <v>0</v>
      </c>
      <c r="N94" s="86" t="n">
        <f aca="false">'LD NoA Use Pattern'!N94*$C$6</f>
        <v>0</v>
      </c>
      <c r="O94" s="86" t="n">
        <f aca="false">'LD NoA Use Pattern'!O94*$C$6</f>
        <v>0</v>
      </c>
      <c r="P94" s="86" t="n">
        <f aca="false">'LD NoA Use Pattern'!P94*$C$6</f>
        <v>0.536816037735849</v>
      </c>
      <c r="Q94" s="86" t="n">
        <f aca="false">'LD NoA Use Pattern'!Q94*$C$6</f>
        <v>1.25257075471698</v>
      </c>
      <c r="R94" s="86" t="n">
        <f aca="false">'LD NoA Use Pattern'!R94*$C$6</f>
        <v>0</v>
      </c>
      <c r="S94" s="86" t="n">
        <f aca="false">'LD NoA Use Pattern'!S94*$C$6</f>
        <v>0</v>
      </c>
      <c r="T94" s="86" t="n">
        <f aca="false">'LD NoA Use Pattern'!T94*$C$6</f>
        <v>0</v>
      </c>
      <c r="U94" s="86" t="n">
        <f aca="false">'LD NoA Use Pattern'!U94*$C$6</f>
        <v>0</v>
      </c>
      <c r="V94" s="86" t="n">
        <f aca="false">'LD NoA Use Pattern'!V94*$C$6</f>
        <v>0</v>
      </c>
      <c r="W94" s="86" t="n">
        <f aca="false">'LD NoA Use Pattern'!W94*$C$6</f>
        <v>0</v>
      </c>
      <c r="X94" s="86" t="n">
        <f aca="false">'LD NoA Use Pattern'!X94*$C$6</f>
        <v>0</v>
      </c>
      <c r="Y94" s="86" t="n">
        <f aca="false">'LD NoA Use Pattern'!Y94*$C$6</f>
        <v>0</v>
      </c>
      <c r="Z94" s="86" t="n">
        <f aca="false">'LD NoA Use Pattern'!Z94*$C$6</f>
        <v>0</v>
      </c>
      <c r="AA94" s="86" t="n">
        <f aca="false">'LD NoA Use Pattern'!AA94*$C$6</f>
        <v>0</v>
      </c>
      <c r="AB94" s="86" t="n">
        <f aca="false">'LD NoA Use Pattern'!AB94*$C$6</f>
        <v>0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5" t="n">
        <f aca="false">C7</f>
        <v>0</v>
      </c>
      <c r="D95" s="86"/>
      <c r="E95" s="86" t="n">
        <f aca="false">'LD NoA Use Pattern'!E95*$C$7</f>
        <v>0</v>
      </c>
      <c r="F95" s="86" t="n">
        <f aca="false">'LD NoA Use Pattern'!F95*$C$7</f>
        <v>0</v>
      </c>
      <c r="G95" s="86" t="n">
        <f aca="false">'LD NoA Use Pattern'!G95*$C$7</f>
        <v>0</v>
      </c>
      <c r="H95" s="86" t="n">
        <f aca="false">'LD NoA Use Pattern'!H95*$C$7</f>
        <v>0</v>
      </c>
      <c r="I95" s="86" t="n">
        <f aca="false">'LD NoA Use Pattern'!I95*$C$7</f>
        <v>0</v>
      </c>
      <c r="J95" s="86" t="n">
        <f aca="false">'LD NoA Use Pattern'!J95*$C$7</f>
        <v>0</v>
      </c>
      <c r="K95" s="86" t="n">
        <f aca="false">'LD NoA Use Pattern'!K95*$C$7</f>
        <v>0</v>
      </c>
      <c r="L95" s="86" t="n">
        <f aca="false">'LD NoA Use Pattern'!L95*$C$7</f>
        <v>0</v>
      </c>
      <c r="M95" s="86" t="n">
        <f aca="false">'LD NoA Use Pattern'!M95*$C$7</f>
        <v>0</v>
      </c>
      <c r="N95" s="86" t="n">
        <f aca="false">'LD NoA Use Pattern'!N95*$C$7</f>
        <v>0</v>
      </c>
      <c r="O95" s="86" t="n">
        <f aca="false">'LD NoA Use Pattern'!O95*$C$7</f>
        <v>0</v>
      </c>
      <c r="P95" s="86" t="n">
        <f aca="false">'LD NoA Use Pattern'!P95*$C$7</f>
        <v>0</v>
      </c>
      <c r="Q95" s="86" t="n">
        <f aca="false">'LD NoA Use Pattern'!Q95*$C$7</f>
        <v>0</v>
      </c>
      <c r="R95" s="86" t="n">
        <f aca="false">'LD NoA Use Pattern'!R95*$C$7</f>
        <v>0</v>
      </c>
      <c r="S95" s="86" t="n">
        <f aca="false">'LD NoA Use Pattern'!S95*$C$7</f>
        <v>0</v>
      </c>
      <c r="T95" s="86" t="n">
        <f aca="false">'LD NoA Use Pattern'!T95*$C$7</f>
        <v>0</v>
      </c>
      <c r="U95" s="86" t="n">
        <f aca="false">'LD NoA Use Pattern'!U95*$C$7</f>
        <v>0</v>
      </c>
      <c r="V95" s="86" t="n">
        <f aca="false">'LD NoA Use Pattern'!V95*$C$7</f>
        <v>0</v>
      </c>
      <c r="W95" s="86" t="n">
        <f aca="false">'LD NoA Use Pattern'!W95*$C$7</f>
        <v>0</v>
      </c>
      <c r="X95" s="86" t="n">
        <f aca="false">'LD NoA Use Pattern'!X95*$C$7</f>
        <v>0</v>
      </c>
      <c r="Y95" s="86" t="n">
        <f aca="false">'LD NoA Use Pattern'!Y95*$C$7</f>
        <v>0</v>
      </c>
      <c r="Z95" s="86" t="n">
        <f aca="false">'LD NoA Use Pattern'!Z95*$C$7</f>
        <v>0</v>
      </c>
      <c r="AA95" s="86" t="n">
        <f aca="false">'LD NoA Use Pattern'!AA95*$C$7</f>
        <v>0</v>
      </c>
      <c r="AB95" s="86" t="n">
        <f aca="false">'LD NoA Use Pattern'!AB95*$C$7</f>
        <v>0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5" t="n">
        <f aca="false">C8</f>
        <v>1.2</v>
      </c>
      <c r="D96" s="86"/>
      <c r="E96" s="86" t="n">
        <f aca="false">'LD NoA Use Pattern'!E96*$C$8</f>
        <v>0</v>
      </c>
      <c r="F96" s="86" t="n">
        <f aca="false">'LD NoA Use Pattern'!F96*$C$8</f>
        <v>0</v>
      </c>
      <c r="G96" s="86" t="n">
        <f aca="false">'LD NoA Use Pattern'!G96*$C$8</f>
        <v>0</v>
      </c>
      <c r="H96" s="86" t="n">
        <f aca="false">'LD NoA Use Pattern'!H96*$C$8</f>
        <v>0</v>
      </c>
      <c r="I96" s="86" t="n">
        <f aca="false">'LD NoA Use Pattern'!I96*$C$8</f>
        <v>0</v>
      </c>
      <c r="J96" s="86" t="n">
        <f aca="false">'LD NoA Use Pattern'!J96*$C$8</f>
        <v>0</v>
      </c>
      <c r="K96" s="86" t="n">
        <f aca="false">'LD NoA Use Pattern'!K96*$C$8</f>
        <v>0</v>
      </c>
      <c r="L96" s="86" t="n">
        <f aca="false">'LD NoA Use Pattern'!L96*$C$8</f>
        <v>0</v>
      </c>
      <c r="M96" s="86" t="n">
        <f aca="false">'LD NoA Use Pattern'!M96*$C$8</f>
        <v>0</v>
      </c>
      <c r="N96" s="86" t="n">
        <f aca="false">'LD NoA Use Pattern'!N96*$C$8</f>
        <v>0</v>
      </c>
      <c r="O96" s="86" t="n">
        <f aca="false">'LD NoA Use Pattern'!O96*$C$8</f>
        <v>0</v>
      </c>
      <c r="P96" s="86" t="n">
        <f aca="false">'LD NoA Use Pattern'!P96*$C$8</f>
        <v>0</v>
      </c>
      <c r="Q96" s="86" t="n">
        <f aca="false">'LD NoA Use Pattern'!Q96*$C$8</f>
        <v>0</v>
      </c>
      <c r="R96" s="86" t="n">
        <f aca="false">'LD NoA Use Pattern'!R96*$C$8</f>
        <v>0</v>
      </c>
      <c r="S96" s="86" t="n">
        <f aca="false">'LD NoA Use Pattern'!S96*$C$8</f>
        <v>0</v>
      </c>
      <c r="T96" s="86" t="n">
        <f aca="false">'LD NoA Use Pattern'!T96*$C$8</f>
        <v>0</v>
      </c>
      <c r="U96" s="86" t="n">
        <f aca="false">'LD NoA Use Pattern'!U96*$C$8</f>
        <v>0</v>
      </c>
      <c r="V96" s="86" t="n">
        <f aca="false">'LD NoA Use Pattern'!V96*$C$8</f>
        <v>0</v>
      </c>
      <c r="W96" s="86" t="n">
        <f aca="false">'LD NoA Use Pattern'!W96*$C$8</f>
        <v>0</v>
      </c>
      <c r="X96" s="86" t="n">
        <f aca="false">'LD NoA Use Pattern'!X96*$C$8</f>
        <v>0</v>
      </c>
      <c r="Y96" s="86" t="n">
        <f aca="false">'LD NoA Use Pattern'!Y96*$C$8</f>
        <v>0</v>
      </c>
      <c r="Z96" s="86" t="n">
        <f aca="false">'LD NoA Use Pattern'!Z96*$C$8</f>
        <v>0</v>
      </c>
      <c r="AA96" s="86" t="n">
        <f aca="false">'LD NoA Use Pattern'!AA96*$C$8</f>
        <v>0</v>
      </c>
      <c r="AB96" s="86" t="n">
        <f aca="false">'LD NoA Use Pattern'!AB96*$C$8</f>
        <v>0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5" t="n">
        <f aca="false">C9</f>
        <v>1.2</v>
      </c>
      <c r="D97" s="86"/>
      <c r="E97" s="86" t="n">
        <f aca="false">'LD NoA Use Pattern'!E97*$C$9</f>
        <v>0</v>
      </c>
      <c r="F97" s="86" t="n">
        <f aca="false">'LD NoA Use Pattern'!F97*$C$9</f>
        <v>0</v>
      </c>
      <c r="G97" s="86" t="n">
        <f aca="false">'LD NoA Use Pattern'!G97*$C$9</f>
        <v>0</v>
      </c>
      <c r="H97" s="86" t="n">
        <f aca="false">'LD NoA Use Pattern'!H97*$C$9</f>
        <v>0</v>
      </c>
      <c r="I97" s="86" t="n">
        <f aca="false">'LD NoA Use Pattern'!I97*$C$9</f>
        <v>0</v>
      </c>
      <c r="J97" s="86" t="n">
        <f aca="false">'LD NoA Use Pattern'!J97*$C$9</f>
        <v>0</v>
      </c>
      <c r="K97" s="86" t="n">
        <f aca="false">'LD NoA Use Pattern'!K97*$C$9</f>
        <v>0</v>
      </c>
      <c r="L97" s="86" t="n">
        <f aca="false">'LD NoA Use Pattern'!L97*$C$9</f>
        <v>0</v>
      </c>
      <c r="M97" s="86" t="n">
        <f aca="false">'LD NoA Use Pattern'!M97*$C$9</f>
        <v>0</v>
      </c>
      <c r="N97" s="86" t="n">
        <f aca="false">'LD NoA Use Pattern'!N97*$C$9</f>
        <v>0</v>
      </c>
      <c r="O97" s="86" t="n">
        <f aca="false">'LD NoA Use Pattern'!O97*$C$9</f>
        <v>0</v>
      </c>
      <c r="P97" s="86" t="n">
        <f aca="false">'LD NoA Use Pattern'!P97*$C$9</f>
        <v>0</v>
      </c>
      <c r="Q97" s="86" t="n">
        <f aca="false">'LD NoA Use Pattern'!Q97*$C$9</f>
        <v>9.394392</v>
      </c>
      <c r="R97" s="86" t="n">
        <f aca="false">'LD NoA Use Pattern'!R97*$C$9</f>
        <v>4.026168</v>
      </c>
      <c r="S97" s="86" t="n">
        <f aca="false">'LD NoA Use Pattern'!S97*$C$9</f>
        <v>0</v>
      </c>
      <c r="T97" s="86" t="n">
        <f aca="false">'LD NoA Use Pattern'!T97*$C$9</f>
        <v>0</v>
      </c>
      <c r="U97" s="86" t="n">
        <f aca="false">'LD NoA Use Pattern'!U97*$C$9</f>
        <v>0</v>
      </c>
      <c r="V97" s="86" t="n">
        <f aca="false">'LD NoA Use Pattern'!V97*$C$9</f>
        <v>0</v>
      </c>
      <c r="W97" s="86" t="n">
        <f aca="false">'LD NoA Use Pattern'!W97*$C$9</f>
        <v>0</v>
      </c>
      <c r="X97" s="86" t="n">
        <f aca="false">'LD NoA Use Pattern'!X97*$C$9</f>
        <v>0</v>
      </c>
      <c r="Y97" s="86" t="n">
        <f aca="false">'LD NoA Use Pattern'!Y97*$C$9</f>
        <v>0</v>
      </c>
      <c r="Z97" s="86" t="n">
        <f aca="false">'LD NoA Use Pattern'!Z97*$C$9</f>
        <v>0</v>
      </c>
      <c r="AA97" s="86" t="n">
        <f aca="false">'LD NoA Use Pattern'!AA97*$C$9</f>
        <v>0</v>
      </c>
      <c r="AB97" s="86" t="n">
        <f aca="false">'LD NoA Use Pattern'!AB97*$C$9</f>
        <v>0</v>
      </c>
    </row>
    <row r="98" s="31" customFormat="true" ht="12.75" hidden="false" customHeight="false" outlineLevel="0" collapsed="false">
      <c r="C98" s="3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</row>
    <row r="99" s="31" customFormat="true" ht="12.75" hidden="false" customHeight="false" outlineLevel="0" collapsed="false">
      <c r="C99" s="38"/>
      <c r="E99" s="48" t="n">
        <f aca="false">SUM(E94:E97)</f>
        <v>0</v>
      </c>
      <c r="F99" s="48" t="n">
        <f aca="false">SUM(F94:F97)</f>
        <v>0</v>
      </c>
      <c r="G99" s="48" t="n">
        <f aca="false">SUM(G94:G97)</f>
        <v>0</v>
      </c>
      <c r="H99" s="48" t="n">
        <f aca="false">SUM(H94:H97)</f>
        <v>0</v>
      </c>
      <c r="I99" s="48" t="n">
        <f aca="false">SUM(I94:I97)</f>
        <v>0</v>
      </c>
      <c r="J99" s="48" t="n">
        <f aca="false">SUM(J94:J97)</f>
        <v>0</v>
      </c>
      <c r="K99" s="48" t="n">
        <f aca="false">SUM(K94:K97)</f>
        <v>0</v>
      </c>
      <c r="L99" s="48" t="n">
        <f aca="false">SUM(L94:L97)</f>
        <v>0</v>
      </c>
      <c r="M99" s="48" t="n">
        <f aca="false">SUM(M94:M97)</f>
        <v>0</v>
      </c>
      <c r="N99" s="48" t="n">
        <f aca="false">SUM(N94:N97)</f>
        <v>0</v>
      </c>
      <c r="O99" s="48" t="n">
        <f aca="false">SUM(O94:O97)</f>
        <v>0</v>
      </c>
      <c r="P99" s="48" t="n">
        <f aca="false">SUM(P94:P97)</f>
        <v>0.536816037735849</v>
      </c>
      <c r="Q99" s="48" t="n">
        <f aca="false">SUM(Q94:Q97)</f>
        <v>10.646962754717</v>
      </c>
      <c r="R99" s="48" t="n">
        <f aca="false">SUM(R94:R97)</f>
        <v>4.026168</v>
      </c>
      <c r="S99" s="48" t="n">
        <f aca="false">SUM(S94:S97)</f>
        <v>0</v>
      </c>
      <c r="T99" s="48" t="n">
        <f aca="false">SUM(T94:T97)</f>
        <v>0</v>
      </c>
      <c r="U99" s="48" t="n">
        <f aca="false">SUM(U94:U97)</f>
        <v>0</v>
      </c>
      <c r="V99" s="48" t="n">
        <f aca="false">SUM(V94:V97)</f>
        <v>0</v>
      </c>
      <c r="W99" s="48" t="n">
        <f aca="false">SUM(W94:W97)</f>
        <v>0</v>
      </c>
      <c r="X99" s="48" t="n">
        <f aca="false">SUM(X94:X97)</f>
        <v>0</v>
      </c>
      <c r="Y99" s="48" t="n">
        <f aca="false">SUM(Y94:Y97)</f>
        <v>0</v>
      </c>
      <c r="Z99" s="48" t="n">
        <f aca="false">SUM(Z94:Z97)</f>
        <v>0</v>
      </c>
      <c r="AA99" s="48" t="n">
        <f aca="false">SUM(AA94:AA97)</f>
        <v>0</v>
      </c>
      <c r="AB99" s="48" t="n">
        <f aca="false">SUM(AB94:AB97)</f>
        <v>0</v>
      </c>
      <c r="AC99" s="48"/>
    </row>
    <row r="100" s="31" customFormat="true" ht="12.75" hidden="false" customHeight="false" outlineLevel="0" collapsed="false">
      <c r="C100" s="3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</row>
    <row r="101" s="31" customFormat="true" ht="12.75" hidden="false" customHeight="false" outlineLevel="0" collapsed="false">
      <c r="A101" s="31" t="s">
        <v>142</v>
      </c>
      <c r="C101" s="38"/>
      <c r="E101" s="86" t="n">
        <v>1</v>
      </c>
      <c r="F101" s="86" t="n">
        <v>2</v>
      </c>
      <c r="G101" s="86" t="n">
        <v>3</v>
      </c>
      <c r="H101" s="86" t="n">
        <v>4</v>
      </c>
      <c r="I101" s="86" t="n">
        <v>5</v>
      </c>
      <c r="J101" s="86" t="n">
        <v>6</v>
      </c>
      <c r="K101" s="86" t="n">
        <v>7</v>
      </c>
      <c r="L101" s="86" t="n">
        <v>8</v>
      </c>
      <c r="M101" s="86" t="n">
        <v>9</v>
      </c>
      <c r="N101" s="86" t="n">
        <v>10</v>
      </c>
      <c r="O101" s="86" t="n">
        <v>11</v>
      </c>
      <c r="P101" s="86" t="n">
        <v>12</v>
      </c>
      <c r="Q101" s="86" t="n">
        <v>13</v>
      </c>
      <c r="R101" s="86" t="n">
        <v>14</v>
      </c>
      <c r="S101" s="86" t="n">
        <v>15</v>
      </c>
      <c r="T101" s="86" t="n">
        <v>16</v>
      </c>
      <c r="U101" s="86" t="n">
        <v>17</v>
      </c>
      <c r="V101" s="86" t="n">
        <v>18</v>
      </c>
      <c r="W101" s="86" t="n">
        <v>19</v>
      </c>
      <c r="X101" s="86" t="n">
        <v>20</v>
      </c>
      <c r="Y101" s="86" t="n">
        <v>21</v>
      </c>
      <c r="Z101" s="86" t="n">
        <v>22</v>
      </c>
      <c r="AA101" s="86" t="n">
        <v>23</v>
      </c>
      <c r="AB101" s="86" t="n">
        <v>24</v>
      </c>
      <c r="AC101" s="48"/>
    </row>
    <row r="102" customFormat="false" ht="12.75" hidden="false" customHeight="false" outlineLevel="0" collapsed="false">
      <c r="A102" s="335"/>
    </row>
    <row r="103" customFormat="false" ht="12.75" hidden="false" customHeight="false" outlineLevel="0" collapsed="false">
      <c r="A103" s="0" t="s">
        <v>32</v>
      </c>
      <c r="E103" s="86" t="n">
        <f aca="false">E94+E83+E72+E61+E50+E39+E28+E17+E6</f>
        <v>0</v>
      </c>
      <c r="F103" s="86" t="n">
        <f aca="false">F94+F83+F72+F61+F50+F39+F28+F17+F6</f>
        <v>0</v>
      </c>
      <c r="G103" s="86" t="n">
        <f aca="false">G94+G83+G72+G61+G50+G39+G28+G17+G6</f>
        <v>0</v>
      </c>
      <c r="H103" s="86" t="n">
        <f aca="false">H94+H83+H72+H61+H50+H39+H28+H17+H6</f>
        <v>0</v>
      </c>
      <c r="I103" s="86" t="n">
        <f aca="false">I94+I83+I72+I61+I50+I39+I28+I17+I6</f>
        <v>0</v>
      </c>
      <c r="J103" s="86" t="n">
        <f aca="false">J94+J83+J72+J61+J50+J39+J28+J17+J6</f>
        <v>0</v>
      </c>
      <c r="K103" s="86" t="n">
        <f aca="false">K94+K83+K72+K61+K50+K39+K28+K17+K6</f>
        <v>0</v>
      </c>
      <c r="L103" s="86" t="n">
        <f aca="false">L94+L83+L72+L61+L50+L39+L28+L17+L6</f>
        <v>0</v>
      </c>
      <c r="M103" s="86" t="n">
        <f aca="false">M94+M83+M72+M61+M50+M39+M28+M17+M6</f>
        <v>0</v>
      </c>
      <c r="N103" s="86" t="n">
        <f aca="false">N94+N83+N72+N61+N50+N39+N28+N17+N6</f>
        <v>0</v>
      </c>
      <c r="O103" s="86" t="n">
        <f aca="false">O94+O83+O72+O61+O50+O39+O28+O17+O6</f>
        <v>0</v>
      </c>
      <c r="P103" s="86" t="n">
        <f aca="false">P94+P83+P72+P61+P50+P39+P28+P17+P6</f>
        <v>19.1037735849057</v>
      </c>
      <c r="Q103" s="86" t="n">
        <f aca="false">Q94+Q83+Q72+Q61+Q50+Q39+Q28+Q17+Q6</f>
        <v>44.5754716981132</v>
      </c>
      <c r="R103" s="86" t="n">
        <f aca="false">R94+R83+R72+R61+R50+R39+R28+R17+R6</f>
        <v>0</v>
      </c>
      <c r="S103" s="86" t="n">
        <f aca="false">S94+S83+S72+S61+S50+S39+S28+S17+S6</f>
        <v>0</v>
      </c>
      <c r="T103" s="86" t="n">
        <f aca="false">T94+T83+T72+T61+T50+T39+T28+T17+T6</f>
        <v>0</v>
      </c>
      <c r="U103" s="86" t="n">
        <f aca="false">U94+U83+U72+U61+U50+U39+U28+U17+U6</f>
        <v>0</v>
      </c>
      <c r="V103" s="86" t="n">
        <f aca="false">V94+V83+V72+V61+V50+V39+V28+V17+V6</f>
        <v>0</v>
      </c>
      <c r="W103" s="86" t="n">
        <f aca="false">W94+W83+W72+W61+W50+W39+W28+W17+W6</f>
        <v>0</v>
      </c>
      <c r="X103" s="86" t="n">
        <f aca="false">X94+X83+X72+X61+X50+X39+X28+X17+X6</f>
        <v>0</v>
      </c>
      <c r="Y103" s="86" t="n">
        <f aca="false">Y94+Y83+Y72+Y61+Y50+Y39+Y28+Y17+Y6</f>
        <v>0</v>
      </c>
      <c r="Z103" s="86" t="n">
        <f aca="false">Z94+Z83+Z72+Z61+Z50+Z39+Z28+Z17+Z6</f>
        <v>0</v>
      </c>
      <c r="AA103" s="86" t="n">
        <f aca="false">AA94+AA83+AA72+AA61+AA50+AA39+AA28+AA17+AA6</f>
        <v>0</v>
      </c>
      <c r="AB103" s="86" t="n">
        <f aca="false">AB94+AB83+AB72+AB61+AB50+AB39+AB28+AB17+AB6</f>
        <v>0</v>
      </c>
    </row>
    <row r="104" customFormat="false" ht="12.75" hidden="false" customHeight="false" outlineLevel="0" collapsed="false">
      <c r="A104" s="0" t="s">
        <v>33</v>
      </c>
      <c r="E104" s="86" t="n">
        <f aca="false">E95+E84+E73+E62+E51+E40+E29+E18+E7</f>
        <v>0</v>
      </c>
      <c r="F104" s="86" t="n">
        <f aca="false">F95+F84+F73+F62+F51+F40+F29+F18+F7</f>
        <v>0</v>
      </c>
      <c r="G104" s="86" t="n">
        <f aca="false">G95+G84+G73+G62+G51+G40+G29+G18+G7</f>
        <v>0</v>
      </c>
      <c r="H104" s="86" t="n">
        <f aca="false">H95+H84+H73+H62+H51+H40+H29+H18+H7</f>
        <v>0</v>
      </c>
      <c r="I104" s="86" t="n">
        <f aca="false">I95+I84+I73+I62+I51+I40+I29+I18+I7</f>
        <v>0</v>
      </c>
      <c r="J104" s="86" t="n">
        <f aca="false">J95+J84+J73+J62+J51+J40+J29+J18+J7</f>
        <v>0</v>
      </c>
      <c r="K104" s="86" t="n">
        <f aca="false">K95+K84+K73+K62+K51+K40+K29+K18+K7</f>
        <v>0</v>
      </c>
      <c r="L104" s="86" t="n">
        <f aca="false">L95+L84+L73+L62+L51+L40+L29+L18+L7</f>
        <v>0</v>
      </c>
      <c r="M104" s="86" t="n">
        <f aca="false">M95+M84+M73+M62+M51+M40+M29+M18+M7</f>
        <v>0</v>
      </c>
      <c r="N104" s="86" t="n">
        <f aca="false">N95+N84+N73+N62+N51+N40+N29+N18+N7</f>
        <v>0</v>
      </c>
      <c r="O104" s="86" t="n">
        <f aca="false">O95+O84+O73+O62+O51+O40+O29+O18+O7</f>
        <v>0</v>
      </c>
      <c r="P104" s="86" t="n">
        <f aca="false">P95+P84+P73+P62+P51+P40+P29+P18+P7</f>
        <v>0</v>
      </c>
      <c r="Q104" s="86" t="n">
        <f aca="false">Q95+Q84+Q73+Q62+Q51+Q40+Q29+Q18+Q7</f>
        <v>0</v>
      </c>
      <c r="R104" s="86" t="n">
        <f aca="false">R95+R84+R73+R62+R51+R40+R29+R18+R7</f>
        <v>0</v>
      </c>
      <c r="S104" s="86" t="n">
        <f aca="false">S95+S84+S73+S62+S51+S40+S29+S18+S7</f>
        <v>0</v>
      </c>
      <c r="T104" s="86" t="n">
        <f aca="false">T95+T84+T73+T62+T51+T40+T29+T18+T7</f>
        <v>0</v>
      </c>
      <c r="U104" s="86" t="n">
        <f aca="false">U95+U84+U73+U62+U51+U40+U29+U18+U7</f>
        <v>0</v>
      </c>
      <c r="V104" s="86" t="n">
        <f aca="false">V95+V84+V73+V62+V51+V40+V29+V18+V7</f>
        <v>0</v>
      </c>
      <c r="W104" s="86" t="n">
        <f aca="false">W95+W84+W73+W62+W51+W40+W29+W18+W7</f>
        <v>0</v>
      </c>
      <c r="X104" s="86" t="n">
        <f aca="false">X95+X84+X73+X62+X51+X40+X29+X18+X7</f>
        <v>0</v>
      </c>
      <c r="Y104" s="86" t="n">
        <f aca="false">Y95+Y84+Y73+Y62+Y51+Y40+Y29+Y18+Y7</f>
        <v>0</v>
      </c>
      <c r="Z104" s="86" t="n">
        <f aca="false">Z95+Z84+Z73+Z62+Z51+Z40+Z29+Z18+Z7</f>
        <v>0</v>
      </c>
      <c r="AA104" s="86" t="n">
        <f aca="false">AA95+AA84+AA73+AA62+AA51+AA40+AA29+AA18+AA7</f>
        <v>0</v>
      </c>
      <c r="AB104" s="86" t="n">
        <f aca="false">AB95+AB84+AB73+AB62+AB51+AB40+AB29+AB18+AB7</f>
        <v>0</v>
      </c>
    </row>
    <row r="105" customFormat="false" ht="12.75" hidden="false" customHeight="false" outlineLevel="0" collapsed="false">
      <c r="A105" s="0" t="s">
        <v>34</v>
      </c>
      <c r="D105" s="86"/>
      <c r="E105" s="86" t="n">
        <f aca="false">E96+E85+E74+E63+E52+E41+E30+E19+E8</f>
        <v>0</v>
      </c>
      <c r="F105" s="86" t="n">
        <f aca="false">F96+F85+F74+F63+F52+F41+F30+F19+F8</f>
        <v>0</v>
      </c>
      <c r="G105" s="86" t="n">
        <f aca="false">G96+G85+G74+G63+G52+G41+G30+G19+G8</f>
        <v>0</v>
      </c>
      <c r="H105" s="86" t="n">
        <f aca="false">H96+H85+H74+H63+H52+H41+H30+H19+H8</f>
        <v>0</v>
      </c>
      <c r="I105" s="86" t="n">
        <f aca="false">I96+I85+I74+I63+I52+I41+I30+I19+I8</f>
        <v>0</v>
      </c>
      <c r="J105" s="86" t="n">
        <f aca="false">J96+J85+J74+J63+J52+J41+J30+J19+J8</f>
        <v>0</v>
      </c>
      <c r="K105" s="86" t="n">
        <f aca="false">K96+K85+K74+K63+K52+K41+K30+K19+K8</f>
        <v>0</v>
      </c>
      <c r="L105" s="86" t="n">
        <f aca="false">L96+L85+L74+L63+L52+L41+L30+L19+L8</f>
        <v>0</v>
      </c>
      <c r="M105" s="86" t="n">
        <f aca="false">M96+M85+M74+M63+M52+M41+M30+M19+M8</f>
        <v>0</v>
      </c>
      <c r="N105" s="86" t="n">
        <f aca="false">N96+N85+N74+N63+N52+N41+N30+N19+N8</f>
        <v>0</v>
      </c>
      <c r="O105" s="86" t="n">
        <f aca="false">O96+O85+O74+O63+O52+O41+O30+O19+O8</f>
        <v>0</v>
      </c>
      <c r="P105" s="86" t="n">
        <f aca="false">P96+P85+P74+P63+P52+P41+P30+P19+P8</f>
        <v>0</v>
      </c>
      <c r="Q105" s="86" t="n">
        <f aca="false">Q96+Q85+Q74+Q63+Q52+Q41+Q30+Q19+Q8</f>
        <v>0</v>
      </c>
      <c r="R105" s="86" t="n">
        <f aca="false">R96+R85+R74+R63+R52+R41+R30+R19+R8</f>
        <v>0</v>
      </c>
      <c r="S105" s="86" t="n">
        <f aca="false">S96+S85+S74+S63+S52+S41+S30+S19+S8</f>
        <v>0</v>
      </c>
      <c r="T105" s="86" t="n">
        <f aca="false">T96+T85+T74+T63+T52+T41+T30+T19+T8</f>
        <v>0</v>
      </c>
      <c r="U105" s="86" t="n">
        <f aca="false">U96+U85+U74+U63+U52+U41+U30+U19+U8</f>
        <v>0</v>
      </c>
      <c r="V105" s="86" t="n">
        <f aca="false">V96+V85+V74+V63+V52+V41+V30+V19+V8</f>
        <v>0</v>
      </c>
      <c r="W105" s="86" t="n">
        <f aca="false">W96+W85+W74+W63+W52+W41+W30+W19+W8</f>
        <v>0</v>
      </c>
      <c r="X105" s="86" t="n">
        <f aca="false">X96+X85+X74+X63+X52+X41+X30+X19+X8</f>
        <v>0</v>
      </c>
      <c r="Y105" s="86" t="n">
        <f aca="false">Y96+Y85+Y74+Y63+Y52+Y41+Y30+Y19+Y8</f>
        <v>0</v>
      </c>
      <c r="Z105" s="86" t="n">
        <f aca="false">Z96+Z85+Z74+Z63+Z52+Z41+Z30+Z19+Z8</f>
        <v>0</v>
      </c>
      <c r="AA105" s="86" t="n">
        <f aca="false">AA96+AA85+AA74+AA63+AA52+AA41+AA30+AA19+AA8</f>
        <v>0</v>
      </c>
      <c r="AB105" s="86" t="n">
        <f aca="false">AB96+AB85+AB74+AB63+AB52+AB41+AB30+AB19+AB8</f>
        <v>0</v>
      </c>
    </row>
    <row r="106" customFormat="false" ht="12.75" hidden="false" customHeight="false" outlineLevel="0" collapsed="false">
      <c r="A106" s="0" t="s">
        <v>35</v>
      </c>
      <c r="D106" s="86"/>
      <c r="E106" s="86" t="n">
        <f aca="false">E97+E86+E75+E64+E53+E42+E31+E20+E9</f>
        <v>0</v>
      </c>
      <c r="F106" s="86" t="n">
        <f aca="false">F97+F86+F75+F64+F53+F42+F31+F20+F9</f>
        <v>0</v>
      </c>
      <c r="G106" s="86" t="n">
        <f aca="false">G97+G86+G75+G64+G53+G42+G31+G20+G9</f>
        <v>0</v>
      </c>
      <c r="H106" s="86" t="n">
        <f aca="false">H97+H86+H75+H64+H53+H42+H31+H20+H9</f>
        <v>0</v>
      </c>
      <c r="I106" s="86" t="n">
        <f aca="false">I97+I86+I75+I64+I53+I42+I31+I20+I9</f>
        <v>0</v>
      </c>
      <c r="J106" s="86" t="n">
        <f aca="false">J97+J86+J75+J64+J53+J42+J31+J20+J9</f>
        <v>0</v>
      </c>
      <c r="K106" s="86" t="n">
        <f aca="false">K97+K86+K75+K64+K53+K42+K31+K20+K9</f>
        <v>0</v>
      </c>
      <c r="L106" s="86" t="n">
        <f aca="false">L97+L86+L75+L64+L53+L42+L31+L20+L9</f>
        <v>0</v>
      </c>
      <c r="M106" s="86" t="n">
        <f aca="false">M97+M86+M75+M64+M53+M42+M31+M20+M9</f>
        <v>0</v>
      </c>
      <c r="N106" s="86" t="n">
        <f aca="false">N97+N86+N75+N64+N53+N42+N31+N20+N9</f>
        <v>0</v>
      </c>
      <c r="O106" s="86" t="n">
        <f aca="false">O97+O86+O75+O64+O53+O42+O31+O20+O9</f>
        <v>0</v>
      </c>
      <c r="P106" s="86" t="n">
        <f aca="false">P97+P86+P75+P64+P53+P42+P31+P20+P9</f>
        <v>0</v>
      </c>
      <c r="Q106" s="86" t="n">
        <f aca="false">Q97+Q86+Q75+Q64+Q53+Q42+Q31+Q20+Q9</f>
        <v>334.32</v>
      </c>
      <c r="R106" s="86" t="n">
        <f aca="false">R97+R86+R75+R64+R53+R42+R31+R20+R9</f>
        <v>143.28</v>
      </c>
      <c r="S106" s="86" t="n">
        <f aca="false">S97+S86+S75+S64+S53+S42+S31+S20+S9</f>
        <v>0</v>
      </c>
      <c r="T106" s="86" t="n">
        <f aca="false">T97+T86+T75+T64+T53+T42+T31+T20+T9</f>
        <v>0</v>
      </c>
      <c r="U106" s="86" t="n">
        <f aca="false">U97+U86+U75+U64+U53+U42+U31+U20+U9</f>
        <v>0</v>
      </c>
      <c r="V106" s="86" t="n">
        <f aca="false">V97+V86+V75+V64+V53+V42+V31+V20+V9</f>
        <v>0</v>
      </c>
      <c r="W106" s="86" t="n">
        <f aca="false">W97+W86+W75+W64+W53+W42+W31+W20+W9</f>
        <v>0</v>
      </c>
      <c r="X106" s="86" t="n">
        <f aca="false">X97+X86+X75+X64+X53+X42+X31+X20+X9</f>
        <v>0</v>
      </c>
      <c r="Y106" s="86" t="n">
        <f aca="false">Y97+Y86+Y75+Y64+Y53+Y42+Y31+Y20+Y9</f>
        <v>0</v>
      </c>
      <c r="Z106" s="86" t="n">
        <f aca="false">Z97+Z86+Z75+Z64+Z53+Z42+Z31+Z20+Z9</f>
        <v>0</v>
      </c>
      <c r="AA106" s="86" t="n">
        <f aca="false">AA97+AA86+AA75+AA64+AA53+AA42+AA31+AA20+AA9</f>
        <v>0</v>
      </c>
      <c r="AB106" s="86" t="n">
        <f aca="false">AB97+AB86+AB75+AB64+AB53+AB42+AB31+AB20+AB9</f>
        <v>0</v>
      </c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  <c r="E108" s="48" t="n">
        <f aca="false">SUM(E103:E106)</f>
        <v>0</v>
      </c>
      <c r="F108" s="48" t="n">
        <f aca="false">SUM(F103:F106)</f>
        <v>0</v>
      </c>
      <c r="G108" s="48" t="n">
        <f aca="false">SUM(G103:G106)</f>
        <v>0</v>
      </c>
      <c r="H108" s="48" t="n">
        <f aca="false">SUM(H103:H106)</f>
        <v>0</v>
      </c>
      <c r="I108" s="48" t="n">
        <f aca="false">SUM(I103:I106)</f>
        <v>0</v>
      </c>
      <c r="J108" s="48" t="n">
        <f aca="false">SUM(J103:J106)</f>
        <v>0</v>
      </c>
      <c r="K108" s="48" t="n">
        <f aca="false">SUM(K103:K106)</f>
        <v>0</v>
      </c>
      <c r="L108" s="48" t="n">
        <f aca="false">SUM(L103:L106)</f>
        <v>0</v>
      </c>
      <c r="M108" s="48" t="n">
        <f aca="false">SUM(M103:M106)</f>
        <v>0</v>
      </c>
      <c r="N108" s="48" t="n">
        <f aca="false">SUM(N103:N106)</f>
        <v>0</v>
      </c>
      <c r="O108" s="48" t="n">
        <f aca="false">SUM(O103:O106)</f>
        <v>0</v>
      </c>
      <c r="P108" s="48" t="n">
        <f aca="false">SUM(P103:P106)</f>
        <v>19.1037735849057</v>
      </c>
      <c r="Q108" s="48" t="n">
        <f aca="false">SUM(Q103:Q106)</f>
        <v>378.895471698113</v>
      </c>
      <c r="R108" s="48" t="n">
        <f aca="false">SUM(R103:R106)</f>
        <v>143.28</v>
      </c>
      <c r="S108" s="48" t="n">
        <f aca="false">SUM(S103:S106)</f>
        <v>0</v>
      </c>
      <c r="T108" s="48" t="n">
        <f aca="false">SUM(T103:T106)</f>
        <v>0</v>
      </c>
      <c r="U108" s="48" t="n">
        <f aca="false">SUM(U103:U106)</f>
        <v>0</v>
      </c>
      <c r="V108" s="48" t="n">
        <f aca="false">SUM(V103:V106)</f>
        <v>0</v>
      </c>
      <c r="W108" s="48" t="n">
        <f aca="false">SUM(W103:W106)</f>
        <v>0</v>
      </c>
      <c r="X108" s="48" t="n">
        <f aca="false">SUM(X103:X106)</f>
        <v>0</v>
      </c>
      <c r="Y108" s="48" t="n">
        <f aca="false">SUM(Y103:Y106)</f>
        <v>0</v>
      </c>
      <c r="Z108" s="48" t="n">
        <f aca="false">SUM(Z103:Z106)</f>
        <v>0</v>
      </c>
      <c r="AA108" s="48" t="n">
        <f aca="false">SUM(AA103:AA106)</f>
        <v>0</v>
      </c>
      <c r="AB108" s="48" t="n">
        <f aca="false">SUM(AB103:AB106)</f>
        <v>0</v>
      </c>
      <c r="AD108" s="31" t="n">
        <f aca="false">SUM(E108:AB108)</f>
        <v>541.279245283019</v>
      </c>
    </row>
    <row r="109" customFormat="false" ht="12.75" hidden="false" customHeight="false" outlineLevel="0" collapsed="false">
      <c r="D109" s="86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D109" s="31"/>
    </row>
    <row r="110" customFormat="false" ht="12.75" hidden="false" customHeight="false" outlineLevel="0" collapsed="false">
      <c r="D110" s="86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D110" s="31"/>
    </row>
    <row r="111" s="31" customFormat="true" ht="12" hidden="false" customHeight="true" outlineLevel="0" collapsed="false">
      <c r="C111" s="38"/>
      <c r="E111" s="348" t="n">
        <f aca="false">SUM(E103:E106)/Introduction!$D$9</f>
        <v>0</v>
      </c>
      <c r="F111" s="348" t="n">
        <f aca="false">SUM(F103:F106)/Introduction!$D$9</f>
        <v>0</v>
      </c>
      <c r="G111" s="348" t="n">
        <f aca="false">SUM(G103:G106)/Introduction!$D$9</f>
        <v>0</v>
      </c>
      <c r="H111" s="348" t="n">
        <f aca="false">SUM(H103:H106)/Introduction!$D$9</f>
        <v>0</v>
      </c>
      <c r="I111" s="348" t="n">
        <f aca="false">SUM(I103:I106)/Introduction!$D$9</f>
        <v>0</v>
      </c>
      <c r="J111" s="348" t="n">
        <f aca="false">SUM(J103:J106)/Introduction!$D$9</f>
        <v>0</v>
      </c>
      <c r="K111" s="348" t="n">
        <f aca="false">SUM(K103:K106)/Introduction!$D$9</f>
        <v>0</v>
      </c>
      <c r="L111" s="348" t="n">
        <f aca="false">SUM(L103:L106)/Introduction!$D$9</f>
        <v>0</v>
      </c>
      <c r="M111" s="348" t="n">
        <f aca="false">SUM(M103:M106)/Introduction!$D$9</f>
        <v>0</v>
      </c>
      <c r="N111" s="348" t="n">
        <f aca="false">SUM(N103:N106)/Introduction!$D$9</f>
        <v>0</v>
      </c>
      <c r="O111" s="348" t="n">
        <f aca="false">SUM(O103:O106)/Introduction!$D$9</f>
        <v>0</v>
      </c>
      <c r="P111" s="348" t="n">
        <f aca="false">SUM(P103:P106)/Introduction!$D$9</f>
        <v>0.0191037735849057</v>
      </c>
      <c r="Q111" s="348" t="n">
        <f aca="false">SUM(Q103:Q106)/Introduction!$D$9</f>
        <v>0.378895471698113</v>
      </c>
      <c r="R111" s="348" t="n">
        <f aca="false">SUM(R103:R106)/Introduction!$D$9</f>
        <v>0.14328</v>
      </c>
      <c r="S111" s="348" t="n">
        <f aca="false">SUM(S103:S106)/Introduction!$D$9</f>
        <v>0</v>
      </c>
      <c r="T111" s="348" t="n">
        <f aca="false">SUM(T103:T106)/Introduction!$D$9</f>
        <v>0</v>
      </c>
      <c r="U111" s="348" t="n">
        <f aca="false">SUM(U103:U106)/Introduction!$D$9</f>
        <v>0</v>
      </c>
      <c r="V111" s="348" t="n">
        <f aca="false">SUM(V103:V106)/Introduction!$D$9</f>
        <v>0</v>
      </c>
      <c r="W111" s="348" t="n">
        <f aca="false">SUM(W103:W106)/Introduction!$D$9</f>
        <v>0</v>
      </c>
      <c r="X111" s="348" t="n">
        <f aca="false">SUM(X103:X106)/Introduction!$D$9</f>
        <v>0</v>
      </c>
      <c r="Y111" s="348" t="n">
        <f aca="false">SUM(Y103:Y106)/Introduction!$D$9</f>
        <v>0</v>
      </c>
      <c r="Z111" s="348" t="n">
        <f aca="false">SUM(Z103:Z106)/Introduction!$D$9</f>
        <v>0</v>
      </c>
      <c r="AA111" s="348" t="n">
        <f aca="false">SUM(AA103:AA106)/Introduction!$D$9</f>
        <v>0</v>
      </c>
      <c r="AB111" s="348" t="n">
        <f aca="false">SUM(AB103:AB106)/Introduction!$D$9</f>
        <v>0</v>
      </c>
      <c r="AC111" s="48"/>
      <c r="AD111" s="31" t="n">
        <f aca="false">SUM(E111:AB111)</f>
        <v>0.541279245283019</v>
      </c>
    </row>
    <row r="112" s="31" customFormat="true" ht="12.75" hidden="false" customHeight="false" outlineLevel="0" collapsed="false">
      <c r="C112" s="3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</row>
    <row r="113" s="31" customFormat="true" ht="12.75" hidden="false" customHeight="false" outlineLevel="0" collapsed="false">
      <c r="C113" s="3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31" customFormat="true" ht="12.75" hidden="false" customHeight="false" outlineLevel="0" collapsed="false">
      <c r="C114" s="3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</row>
    <row r="115" s="31" customFormat="true" ht="12.75" hidden="false" customHeight="false" outlineLevel="0" collapsed="false">
      <c r="C115" s="3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</row>
    <row r="116" s="31" customFormat="true" ht="12.75" hidden="false" customHeight="false" outlineLevel="0" collapsed="false">
      <c r="C116" s="3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</row>
    <row r="117" s="31" customFormat="true" ht="12.75" hidden="false" customHeight="false" outlineLevel="0" collapsed="false">
      <c r="C117" s="3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</row>
    <row r="118" s="31" customFormat="true" ht="12.75" hidden="false" customHeight="false" outlineLevel="0" collapsed="false">
      <c r="C118" s="3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</row>
    <row r="119" s="31" customFormat="true" ht="12.75" hidden="false" customHeight="false" outlineLevel="0" collapsed="false">
      <c r="C119" s="3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</row>
    <row r="120" s="31" customFormat="true" ht="12.75" hidden="false" customHeight="false" outlineLevel="0" collapsed="false">
      <c r="C120" s="3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</row>
    <row r="121" s="31" customFormat="true" ht="12.75" hidden="false" customHeight="false" outlineLevel="0" collapsed="false">
      <c r="C121" s="3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</row>
    <row r="122" s="31" customFormat="true" ht="12.75" hidden="false" customHeight="false" outlineLevel="0" collapsed="false">
      <c r="C122" s="3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</row>
    <row r="123" s="31" customFormat="true" ht="12.75" hidden="false" customHeight="false" outlineLevel="0" collapsed="false">
      <c r="C123" s="3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</row>
    <row r="124" s="31" customFormat="true" ht="12.75" hidden="false" customHeight="false" outlineLevel="0" collapsed="false">
      <c r="C124" s="3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</row>
    <row r="125" s="31" customFormat="true" ht="12.75" hidden="false" customHeight="false" outlineLevel="0" collapsed="false">
      <c r="C125" s="3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</row>
    <row r="126" s="31" customFormat="true" ht="12.75" hidden="false" customHeight="false" outlineLevel="0" collapsed="false">
      <c r="C126" s="3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</row>
    <row r="127" s="31" customFormat="true" ht="12.75" hidden="false" customHeight="false" outlineLevel="0" collapsed="false">
      <c r="C127" s="3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</row>
    <row r="128" s="31" customFormat="true" ht="12.75" hidden="false" customHeight="false" outlineLevel="0" collapsed="false">
      <c r="C128" s="3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</row>
    <row r="129" s="31" customFormat="true" ht="12.75" hidden="false" customHeight="false" outlineLevel="0" collapsed="false">
      <c r="C129" s="3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</row>
    <row r="130" s="31" customFormat="true" ht="12.75" hidden="false" customHeight="false" outlineLevel="0" collapsed="false">
      <c r="C130" s="3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</row>
    <row r="131" s="31" customFormat="true" ht="12.75" hidden="false" customHeight="false" outlineLevel="0" collapsed="false">
      <c r="C131" s="3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</row>
    <row r="132" s="31" customFormat="true" ht="12.75" hidden="false" customHeight="false" outlineLevel="0" collapsed="false">
      <c r="C132" s="3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</row>
    <row r="133" s="31" customFormat="true" ht="12.75" hidden="false" customHeight="false" outlineLevel="0" collapsed="false">
      <c r="C133" s="3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</row>
    <row r="134" s="31" customFormat="true" ht="12.75" hidden="false" customHeight="false" outlineLevel="0" collapsed="false">
      <c r="C134" s="3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</row>
    <row r="135" s="31" customFormat="true" ht="12.75" hidden="false" customHeight="false" outlineLevel="0" collapsed="false">
      <c r="C135" s="3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</row>
    <row r="136" s="31" customFormat="true" ht="12.75" hidden="false" customHeight="false" outlineLevel="0" collapsed="false">
      <c r="C136" s="3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</row>
    <row r="137" s="31" customFormat="true" ht="12.75" hidden="false" customHeight="false" outlineLevel="0" collapsed="false">
      <c r="C137" s="3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</row>
    <row r="138" s="31" customFormat="true" ht="12.75" hidden="false" customHeight="false" outlineLevel="0" collapsed="false">
      <c r="C138" s="3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</row>
    <row r="139" s="31" customFormat="true" ht="12.75" hidden="false" customHeight="false" outlineLevel="0" collapsed="false">
      <c r="C139" s="3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</row>
    <row r="140" s="31" customFormat="true" ht="12.75" hidden="false" customHeight="false" outlineLevel="0" collapsed="false">
      <c r="C140" s="3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</row>
    <row r="141" s="31" customFormat="true" ht="12.75" hidden="false" customHeight="false" outlineLevel="0" collapsed="false">
      <c r="C141" s="3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</row>
    <row r="142" s="31" customFormat="true" ht="12.75" hidden="false" customHeight="false" outlineLevel="0" collapsed="false">
      <c r="C142" s="3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</row>
    <row r="143" s="31" customFormat="true" ht="12.75" hidden="false" customHeight="false" outlineLevel="0" collapsed="false">
      <c r="C143" s="3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</row>
    <row r="144" s="31" customFormat="true" ht="12.75" hidden="false" customHeight="false" outlineLevel="0" collapsed="false">
      <c r="C144" s="3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</row>
    <row r="145" s="31" customFormat="true" ht="12.75" hidden="false" customHeight="false" outlineLevel="0" collapsed="false">
      <c r="C145" s="3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</row>
    <row r="146" s="31" customFormat="true" ht="12.75" hidden="false" customHeight="false" outlineLevel="0" collapsed="false">
      <c r="C146" s="3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</row>
    <row r="147" s="31" customFormat="true" ht="12.75" hidden="false" customHeight="false" outlineLevel="0" collapsed="false">
      <c r="C147" s="3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</row>
    <row r="148" s="31" customFormat="true" ht="12.75" hidden="false" customHeight="false" outlineLevel="0" collapsed="false">
      <c r="C148" s="3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</row>
    <row r="149" s="31" customFormat="true" ht="12.75" hidden="false" customHeight="false" outlineLevel="0" collapsed="false">
      <c r="C149" s="3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s="31" customFormat="true" ht="12.75" hidden="false" customHeight="false" outlineLevel="0" collapsed="false">
      <c r="C150" s="3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</row>
    <row r="151" s="31" customFormat="true" ht="12.75" hidden="false" customHeight="false" outlineLevel="0" collapsed="false">
      <c r="C151" s="3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</row>
    <row r="152" s="31" customFormat="true" ht="12.75" hidden="false" customHeight="false" outlineLevel="0" collapsed="false">
      <c r="C152" s="3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</row>
    <row r="153" s="31" customFormat="true" ht="12.75" hidden="false" customHeight="false" outlineLevel="0" collapsed="false">
      <c r="C153" s="3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</row>
    <row r="154" s="31" customFormat="true" ht="12.75" hidden="false" customHeight="false" outlineLevel="0" collapsed="false">
      <c r="C154" s="3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</row>
    <row r="155" s="31" customFormat="true" ht="12.75" hidden="false" customHeight="false" outlineLevel="0" collapsed="false">
      <c r="C155" s="3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</row>
    <row r="156" s="31" customFormat="true" ht="12.75" hidden="false" customHeight="false" outlineLevel="0" collapsed="false">
      <c r="C156" s="3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</row>
    <row r="157" s="31" customFormat="true" ht="12.75" hidden="false" customHeight="false" outlineLevel="0" collapsed="false">
      <c r="C157" s="3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</row>
    <row r="158" s="31" customFormat="true" ht="12.75" hidden="false" customHeight="false" outlineLevel="0" collapsed="false">
      <c r="C158" s="3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</row>
    <row r="159" s="31" customFormat="true" ht="12.75" hidden="false" customHeight="false" outlineLevel="0" collapsed="false">
      <c r="C159" s="3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</row>
    <row r="160" s="31" customFormat="true" ht="12.75" hidden="false" customHeight="false" outlineLevel="0" collapsed="false">
      <c r="C160" s="3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</row>
    <row r="161" s="31" customFormat="true" ht="12.75" hidden="false" customHeight="false" outlineLevel="0" collapsed="false">
      <c r="C161" s="3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</row>
    <row r="162" s="31" customFormat="true" ht="12.75" hidden="false" customHeight="false" outlineLevel="0" collapsed="false">
      <c r="C162" s="3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</row>
    <row r="163" s="31" customFormat="true" ht="12.75" hidden="false" customHeight="false" outlineLevel="0" collapsed="false">
      <c r="C163" s="3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</row>
    <row r="164" s="31" customFormat="true" ht="12.75" hidden="false" customHeight="false" outlineLevel="0" collapsed="false">
      <c r="C164" s="3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</row>
    <row r="165" s="31" customFormat="true" ht="12.75" hidden="false" customHeight="false" outlineLevel="0" collapsed="false">
      <c r="C165" s="3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</row>
    <row r="166" s="31" customFormat="true" ht="12.75" hidden="false" customHeight="false" outlineLevel="0" collapsed="false">
      <c r="C166" s="3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</row>
    <row r="167" s="31" customFormat="true" ht="12.75" hidden="false" customHeight="false" outlineLevel="0" collapsed="false">
      <c r="C167" s="3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</row>
    <row r="168" s="31" customFormat="true" ht="12.75" hidden="false" customHeight="false" outlineLevel="0" collapsed="false">
      <c r="C168" s="3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</row>
    <row r="169" s="31" customFormat="true" ht="12.75" hidden="false" customHeight="false" outlineLevel="0" collapsed="false">
      <c r="C169" s="3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</row>
    <row r="170" s="31" customFormat="true" ht="12.75" hidden="false" customHeight="false" outlineLevel="0" collapsed="false">
      <c r="C170" s="3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</row>
    <row r="171" s="31" customFormat="true" ht="12.75" hidden="false" customHeight="false" outlineLevel="0" collapsed="false">
      <c r="C171" s="3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</row>
    <row r="172" s="31" customFormat="true" ht="12.75" hidden="false" customHeight="false" outlineLevel="0" collapsed="false">
      <c r="C172" s="3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</row>
    <row r="173" s="31" customFormat="true" ht="12.75" hidden="false" customHeight="false" outlineLevel="0" collapsed="false">
      <c r="C173" s="3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</row>
    <row r="174" s="31" customFormat="true" ht="12.75" hidden="false" customHeight="false" outlineLevel="0" collapsed="false">
      <c r="C174" s="3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</row>
    <row r="175" s="31" customFormat="true" ht="12.75" hidden="false" customHeight="false" outlineLevel="0" collapsed="false">
      <c r="C175" s="3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</row>
    <row r="176" s="31" customFormat="true" ht="12.75" hidden="false" customHeight="false" outlineLevel="0" collapsed="false">
      <c r="C176" s="3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</row>
    <row r="177" s="31" customFormat="true" ht="12.75" hidden="false" customHeight="false" outlineLevel="0" collapsed="false">
      <c r="C177" s="3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</row>
    <row r="178" s="31" customFormat="true" ht="12.75" hidden="false" customHeight="false" outlineLevel="0" collapsed="false">
      <c r="C178" s="3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</row>
    <row r="179" s="31" customFormat="true" ht="12.75" hidden="false" customHeight="false" outlineLevel="0" collapsed="false">
      <c r="C179" s="3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</row>
    <row r="180" s="31" customFormat="true" ht="12.75" hidden="false" customHeight="false" outlineLevel="0" collapsed="false">
      <c r="C180" s="3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</row>
    <row r="181" s="31" customFormat="true" ht="12.75" hidden="false" customHeight="false" outlineLevel="0" collapsed="false">
      <c r="C181" s="3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</row>
    <row r="182" s="31" customFormat="true" ht="12.75" hidden="false" customHeight="false" outlineLevel="0" collapsed="false">
      <c r="C182" s="3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</row>
    <row r="183" s="31" customFormat="true" ht="12.75" hidden="false" customHeight="false" outlineLevel="0" collapsed="false">
      <c r="C183" s="3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</row>
    <row r="184" s="31" customFormat="true" ht="12.75" hidden="false" customHeight="false" outlineLevel="0" collapsed="false">
      <c r="C184" s="3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</row>
    <row r="185" s="31" customFormat="true" ht="12.75" hidden="false" customHeight="false" outlineLevel="0" collapsed="false">
      <c r="C185" s="3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</row>
    <row r="186" s="31" customFormat="true" ht="12.75" hidden="false" customHeight="false" outlineLevel="0" collapsed="false">
      <c r="C186" s="3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</row>
    <row r="187" s="31" customFormat="true" ht="12.75" hidden="false" customHeight="false" outlineLevel="0" collapsed="false">
      <c r="C187" s="3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</row>
    <row r="188" s="31" customFormat="true" ht="12.75" hidden="false" customHeight="false" outlineLevel="0" collapsed="false">
      <c r="C188" s="3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</row>
    <row r="189" s="31" customFormat="true" ht="12.75" hidden="false" customHeight="false" outlineLevel="0" collapsed="false">
      <c r="C189" s="3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</row>
    <row r="190" s="31" customFormat="true" ht="12.75" hidden="false" customHeight="false" outlineLevel="0" collapsed="false">
      <c r="C190" s="3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</row>
    <row r="191" s="31" customFormat="true" ht="12.75" hidden="false" customHeight="false" outlineLevel="0" collapsed="false">
      <c r="C191" s="3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</row>
    <row r="192" s="31" customFormat="true" ht="12.75" hidden="false" customHeight="false" outlineLevel="0" collapsed="false">
      <c r="C192" s="3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</row>
    <row r="193" s="31" customFormat="true" ht="12.75" hidden="false" customHeight="false" outlineLevel="0" collapsed="false">
      <c r="C193" s="3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</row>
    <row r="194" s="31" customFormat="true" ht="12.75" hidden="false" customHeight="false" outlineLevel="0" collapsed="false">
      <c r="C194" s="3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</row>
    <row r="195" s="31" customFormat="true" ht="12.75" hidden="false" customHeight="false" outlineLevel="0" collapsed="false">
      <c r="C195" s="3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</row>
    <row r="196" s="31" customFormat="true" ht="12.75" hidden="false" customHeight="false" outlineLevel="0" collapsed="false">
      <c r="C196" s="3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</row>
    <row r="197" s="31" customFormat="true" ht="12.75" hidden="false" customHeight="false" outlineLevel="0" collapsed="false">
      <c r="C197" s="3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</row>
    <row r="198" s="31" customFormat="true" ht="12.75" hidden="false" customHeight="false" outlineLevel="0" collapsed="false">
      <c r="C198" s="3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</row>
    <row r="199" s="31" customFormat="true" ht="12.75" hidden="false" customHeight="false" outlineLevel="0" collapsed="false">
      <c r="C199" s="3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</row>
    <row r="200" s="31" customFormat="true" ht="12.75" hidden="false" customHeight="false" outlineLevel="0" collapsed="false">
      <c r="C200" s="3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</row>
    <row r="201" s="31" customFormat="true" ht="12.75" hidden="false" customHeight="false" outlineLevel="0" collapsed="false">
      <c r="C201" s="3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</row>
    <row r="202" s="31" customFormat="true" ht="12.75" hidden="false" customHeight="false" outlineLevel="0" collapsed="false">
      <c r="C202" s="3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</row>
    <row r="203" s="31" customFormat="true" ht="12.75" hidden="false" customHeight="false" outlineLevel="0" collapsed="false">
      <c r="C203" s="3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</row>
    <row r="204" s="31" customFormat="true" ht="12.75" hidden="false" customHeight="false" outlineLevel="0" collapsed="false">
      <c r="C204" s="3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</row>
    <row r="205" s="31" customFormat="true" ht="12.75" hidden="false" customHeight="false" outlineLevel="0" collapsed="false">
      <c r="C205" s="3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</row>
    <row r="206" s="31" customFormat="true" ht="12.75" hidden="false" customHeight="false" outlineLevel="0" collapsed="false">
      <c r="C206" s="3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</row>
    <row r="207" s="31" customFormat="true" ht="12.75" hidden="false" customHeight="false" outlineLevel="0" collapsed="false">
      <c r="C207" s="3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</row>
    <row r="208" s="31" customFormat="true" ht="12.75" hidden="false" customHeight="false" outlineLevel="0" collapsed="false">
      <c r="C208" s="3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</row>
    <row r="209" s="31" customFormat="true" ht="12.75" hidden="false" customHeight="false" outlineLevel="0" collapsed="false">
      <c r="C209" s="3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</row>
    <row r="210" s="31" customFormat="true" ht="12.75" hidden="false" customHeight="false" outlineLevel="0" collapsed="false">
      <c r="C210" s="3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</row>
    <row r="211" s="31" customFormat="true" ht="12.75" hidden="false" customHeight="false" outlineLevel="0" collapsed="false">
      <c r="C211" s="3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</row>
    <row r="212" s="31" customFormat="true" ht="12.75" hidden="false" customHeight="false" outlineLevel="0" collapsed="false">
      <c r="C212" s="3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</row>
    <row r="213" s="31" customFormat="true" ht="12.75" hidden="false" customHeight="false" outlineLevel="0" collapsed="false">
      <c r="C213" s="3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</row>
    <row r="214" s="31" customFormat="true" ht="12.75" hidden="false" customHeight="false" outlineLevel="0" collapsed="false">
      <c r="C214" s="3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</row>
    <row r="215" s="31" customFormat="true" ht="12.75" hidden="false" customHeight="false" outlineLevel="0" collapsed="false">
      <c r="C215" s="3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</row>
    <row r="216" s="31" customFormat="true" ht="12.75" hidden="false" customHeight="false" outlineLevel="0" collapsed="false">
      <c r="C216" s="3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</row>
    <row r="217" s="31" customFormat="true" ht="12.75" hidden="false" customHeight="false" outlineLevel="0" collapsed="false">
      <c r="C217" s="3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</row>
    <row r="218" s="31" customFormat="true" ht="12.75" hidden="false" customHeight="false" outlineLevel="0" collapsed="false">
      <c r="C218" s="3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</row>
    <row r="219" s="31" customFormat="true" ht="12.75" hidden="false" customHeight="false" outlineLevel="0" collapsed="false">
      <c r="C219" s="3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</row>
    <row r="220" s="31" customFormat="true" ht="12.75" hidden="false" customHeight="false" outlineLevel="0" collapsed="false">
      <c r="C220" s="3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</row>
    <row r="221" s="31" customFormat="true" ht="12.75" hidden="false" customHeight="false" outlineLevel="0" collapsed="false">
      <c r="C221" s="3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</row>
    <row r="222" s="31" customFormat="true" ht="12.75" hidden="false" customHeight="false" outlineLevel="0" collapsed="false">
      <c r="C222" s="3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</row>
    <row r="223" s="31" customFormat="true" ht="12.75" hidden="false" customHeight="false" outlineLevel="0" collapsed="false">
      <c r="C223" s="3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</row>
    <row r="224" s="31" customFormat="true" ht="12.75" hidden="false" customHeight="false" outlineLevel="0" collapsed="false">
      <c r="C224" s="3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</row>
    <row r="225" s="31" customFormat="true" ht="12.75" hidden="false" customHeight="false" outlineLevel="0" collapsed="false">
      <c r="C225" s="3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</row>
    <row r="226" s="31" customFormat="true" ht="12.75" hidden="false" customHeight="false" outlineLevel="0" collapsed="false">
      <c r="C226" s="3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</row>
    <row r="227" s="31" customFormat="true" ht="12.75" hidden="false" customHeight="false" outlineLevel="0" collapsed="false">
      <c r="C227" s="3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</row>
    <row r="228" s="31" customFormat="true" ht="12.75" hidden="false" customHeight="false" outlineLevel="0" collapsed="false">
      <c r="C228" s="3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</row>
    <row r="229" s="31" customFormat="true" ht="12.75" hidden="false" customHeight="false" outlineLevel="0" collapsed="false">
      <c r="C229" s="3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</row>
    <row r="230" s="31" customFormat="true" ht="12.75" hidden="false" customHeight="false" outlineLevel="0" collapsed="false">
      <c r="C230" s="3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</row>
    <row r="231" s="31" customFormat="true" ht="12.75" hidden="false" customHeight="false" outlineLevel="0" collapsed="false">
      <c r="C231" s="3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</row>
    <row r="232" s="31" customFormat="true" ht="12.75" hidden="false" customHeight="false" outlineLevel="0" collapsed="false">
      <c r="C232" s="3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</row>
    <row r="233" s="31" customFormat="true" ht="12.75" hidden="false" customHeight="false" outlineLevel="0" collapsed="false">
      <c r="C233" s="3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</row>
    <row r="234" s="31" customFormat="true" ht="12.75" hidden="false" customHeight="false" outlineLevel="0" collapsed="false">
      <c r="C234" s="3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</row>
    <row r="235" s="31" customFormat="true" ht="12.75" hidden="false" customHeight="false" outlineLevel="0" collapsed="false">
      <c r="C235" s="3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</row>
    <row r="236" s="31" customFormat="true" ht="12.75" hidden="false" customHeight="false" outlineLevel="0" collapsed="false">
      <c r="C236" s="3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</row>
    <row r="237" s="31" customFormat="true" ht="12.75" hidden="false" customHeight="false" outlineLevel="0" collapsed="false">
      <c r="C237" s="3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</row>
    <row r="238" s="31" customFormat="true" ht="12.75" hidden="false" customHeight="false" outlineLevel="0" collapsed="false">
      <c r="C238" s="3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</row>
    <row r="239" s="31" customFormat="true" ht="12.75" hidden="false" customHeight="false" outlineLevel="0" collapsed="false">
      <c r="C239" s="3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</row>
    <row r="240" s="31" customFormat="true" ht="12.75" hidden="false" customHeight="false" outlineLevel="0" collapsed="false">
      <c r="C240" s="3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</row>
    <row r="241" s="31" customFormat="true" ht="12.75" hidden="false" customHeight="false" outlineLevel="0" collapsed="false">
      <c r="C241" s="3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</row>
    <row r="242" s="31" customFormat="true" ht="12.75" hidden="false" customHeight="false" outlineLevel="0" collapsed="false">
      <c r="C242" s="3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</row>
    <row r="243" s="31" customFormat="true" ht="12.75" hidden="false" customHeight="false" outlineLevel="0" collapsed="false">
      <c r="C243" s="3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</row>
    <row r="244" s="31" customFormat="true" ht="12.75" hidden="false" customHeight="false" outlineLevel="0" collapsed="false">
      <c r="C244" s="3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</row>
    <row r="245" s="31" customFormat="true" ht="12.75" hidden="false" customHeight="false" outlineLevel="0" collapsed="false">
      <c r="C245" s="3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</row>
    <row r="246" s="31" customFormat="true" ht="12.75" hidden="false" customHeight="false" outlineLevel="0" collapsed="false">
      <c r="C246" s="3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</row>
    <row r="247" s="31" customFormat="true" ht="12.75" hidden="false" customHeight="false" outlineLevel="0" collapsed="false">
      <c r="C247" s="3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</row>
    <row r="248" s="31" customFormat="true" ht="12.75" hidden="false" customHeight="false" outlineLevel="0" collapsed="false">
      <c r="C248" s="3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</row>
    <row r="249" s="31" customFormat="true" ht="12.75" hidden="false" customHeight="false" outlineLevel="0" collapsed="false">
      <c r="C249" s="3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</row>
    <row r="250" s="31" customFormat="true" ht="12.75" hidden="false" customHeight="false" outlineLevel="0" collapsed="false">
      <c r="C250" s="3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</row>
    <row r="251" s="31" customFormat="true" ht="12.75" hidden="false" customHeight="false" outlineLevel="0" collapsed="false">
      <c r="C251" s="3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</row>
    <row r="252" s="31" customFormat="true" ht="12.75" hidden="false" customHeight="false" outlineLevel="0" collapsed="false">
      <c r="C252" s="3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</row>
    <row r="253" s="31" customFormat="true" ht="12.75" hidden="false" customHeight="false" outlineLevel="0" collapsed="false">
      <c r="C253" s="3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</row>
    <row r="254" s="31" customFormat="true" ht="12.75" hidden="false" customHeight="false" outlineLevel="0" collapsed="false">
      <c r="C254" s="3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</row>
    <row r="255" s="31" customFormat="true" ht="12.75" hidden="false" customHeight="false" outlineLevel="0" collapsed="false">
      <c r="C255" s="3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</row>
    <row r="256" s="31" customFormat="true" ht="12.75" hidden="false" customHeight="false" outlineLevel="0" collapsed="false">
      <c r="C256" s="3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</row>
    <row r="257" s="31" customFormat="true" ht="12.75" hidden="false" customHeight="false" outlineLevel="0" collapsed="false">
      <c r="C257" s="3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</row>
    <row r="258" s="31" customFormat="true" ht="12.75" hidden="false" customHeight="false" outlineLevel="0" collapsed="false">
      <c r="C258" s="3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</row>
    <row r="259" s="31" customFormat="true" ht="12.75" hidden="false" customHeight="false" outlineLevel="0" collapsed="false">
      <c r="C259" s="3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</row>
    <row r="260" s="31" customFormat="true" ht="12.75" hidden="false" customHeight="false" outlineLevel="0" collapsed="false">
      <c r="C260" s="3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</row>
    <row r="261" s="31" customFormat="true" ht="12.75" hidden="false" customHeight="false" outlineLevel="0" collapsed="false">
      <c r="C261" s="3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</row>
    <row r="262" s="31" customFormat="true" ht="12.75" hidden="false" customHeight="false" outlineLevel="0" collapsed="false">
      <c r="C262" s="3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</row>
    <row r="263" s="31" customFormat="true" ht="12.75" hidden="false" customHeight="false" outlineLevel="0" collapsed="false">
      <c r="C263" s="3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</row>
    <row r="264" s="31" customFormat="true" ht="12.75" hidden="false" customHeight="false" outlineLevel="0" collapsed="false">
      <c r="C264" s="3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</row>
    <row r="265" s="31" customFormat="true" ht="12.75" hidden="false" customHeight="false" outlineLevel="0" collapsed="false">
      <c r="C265" s="3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</row>
    <row r="266" s="31" customFormat="true" ht="12.75" hidden="false" customHeight="false" outlineLevel="0" collapsed="false">
      <c r="C266" s="3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</row>
    <row r="267" s="31" customFormat="true" ht="12.75" hidden="false" customHeight="false" outlineLevel="0" collapsed="false">
      <c r="C267" s="3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</row>
    <row r="268" s="31" customFormat="true" ht="12.75" hidden="false" customHeight="false" outlineLevel="0" collapsed="false">
      <c r="C268" s="3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</row>
    <row r="269" s="31" customFormat="true" ht="12.75" hidden="false" customHeight="false" outlineLevel="0" collapsed="false">
      <c r="C269" s="3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</row>
    <row r="270" s="31" customFormat="true" ht="12.75" hidden="false" customHeight="false" outlineLevel="0" collapsed="false">
      <c r="C270" s="3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</row>
    <row r="271" s="31" customFormat="true" ht="12.75" hidden="false" customHeight="false" outlineLevel="0" collapsed="false">
      <c r="C271" s="3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</row>
    <row r="272" s="31" customFormat="true" ht="12.75" hidden="false" customHeight="false" outlineLevel="0" collapsed="false">
      <c r="C272" s="3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</row>
    <row r="273" s="31" customFormat="true" ht="12.75" hidden="false" customHeight="false" outlineLevel="0" collapsed="false">
      <c r="C273" s="3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</row>
    <row r="274" s="31" customFormat="true" ht="12.75" hidden="false" customHeight="false" outlineLevel="0" collapsed="false">
      <c r="C274" s="3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</row>
    <row r="275" s="31" customFormat="true" ht="12.75" hidden="false" customHeight="false" outlineLevel="0" collapsed="false">
      <c r="C275" s="3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</row>
    <row r="276" s="31" customFormat="true" ht="12.75" hidden="false" customHeight="false" outlineLevel="0" collapsed="false">
      <c r="C276" s="3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</row>
    <row r="277" s="31" customFormat="true" ht="12.75" hidden="false" customHeight="false" outlineLevel="0" collapsed="false">
      <c r="C277" s="3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</row>
    <row r="278" s="31" customFormat="true" ht="12.75" hidden="false" customHeight="false" outlineLevel="0" collapsed="false">
      <c r="C278" s="3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</row>
    <row r="279" s="31" customFormat="true" ht="12.75" hidden="false" customHeight="false" outlineLevel="0" collapsed="false">
      <c r="C279" s="3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</row>
    <row r="280" s="31" customFormat="true" ht="12.75" hidden="false" customHeight="false" outlineLevel="0" collapsed="false">
      <c r="C280" s="3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</row>
    <row r="281" s="31" customFormat="true" ht="12.75" hidden="false" customHeight="false" outlineLevel="0" collapsed="false">
      <c r="C281" s="3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</row>
    <row r="282" s="31" customFormat="true" ht="12.75" hidden="false" customHeight="false" outlineLevel="0" collapsed="false">
      <c r="C282" s="3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</row>
    <row r="283" s="31" customFormat="true" ht="12.75" hidden="false" customHeight="false" outlineLevel="0" collapsed="false">
      <c r="C283" s="3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</row>
    <row r="284" s="31" customFormat="true" ht="12.75" hidden="false" customHeight="false" outlineLevel="0" collapsed="false">
      <c r="C284" s="3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</row>
    <row r="285" s="31" customFormat="true" ht="12.75" hidden="false" customHeight="false" outlineLevel="0" collapsed="false">
      <c r="C285" s="3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</row>
    <row r="286" s="31" customFormat="true" ht="12.75" hidden="false" customHeight="false" outlineLevel="0" collapsed="false">
      <c r="C286" s="3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</row>
    <row r="287" s="31" customFormat="true" ht="12.75" hidden="false" customHeight="false" outlineLevel="0" collapsed="false">
      <c r="C287" s="3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</row>
    <row r="288" s="31" customFormat="true" ht="12.75" hidden="false" customHeight="false" outlineLevel="0" collapsed="false">
      <c r="C288" s="3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</row>
    <row r="289" s="31" customFormat="true" ht="12.75" hidden="false" customHeight="false" outlineLevel="0" collapsed="false">
      <c r="C289" s="3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</row>
    <row r="290" s="31" customFormat="true" ht="12.75" hidden="false" customHeight="false" outlineLevel="0" collapsed="false">
      <c r="C290" s="3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</row>
    <row r="291" s="31" customFormat="true" ht="12.75" hidden="false" customHeight="false" outlineLevel="0" collapsed="false">
      <c r="C291" s="3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</row>
    <row r="292" s="31" customFormat="true" ht="12.75" hidden="false" customHeight="false" outlineLevel="0" collapsed="false">
      <c r="C292" s="3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</row>
    <row r="293" s="31" customFormat="true" ht="12.75" hidden="false" customHeight="false" outlineLevel="0" collapsed="false">
      <c r="C293" s="3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s="31" customFormat="true" ht="12.75" hidden="false" customHeight="false" outlineLevel="0" collapsed="false">
      <c r="C294" s="3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</row>
    <row r="295" s="31" customFormat="true" ht="12.75" hidden="false" customHeight="false" outlineLevel="0" collapsed="false">
      <c r="C295" s="3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</row>
    <row r="296" s="31" customFormat="true" ht="12.75" hidden="false" customHeight="false" outlineLevel="0" collapsed="false">
      <c r="C296" s="3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</row>
    <row r="297" s="31" customFormat="true" ht="12.75" hidden="false" customHeight="false" outlineLevel="0" collapsed="false">
      <c r="C297" s="3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</row>
    <row r="298" s="31" customFormat="true" ht="12.75" hidden="false" customHeight="false" outlineLevel="0" collapsed="false">
      <c r="C298" s="3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</row>
    <row r="299" s="31" customFormat="true" ht="12.75" hidden="false" customHeight="false" outlineLevel="0" collapsed="false">
      <c r="C299" s="3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</row>
    <row r="300" s="31" customFormat="true" ht="12.75" hidden="false" customHeight="false" outlineLevel="0" collapsed="false">
      <c r="C300" s="3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</row>
    <row r="301" s="31" customFormat="true" ht="12.75" hidden="false" customHeight="false" outlineLevel="0" collapsed="false">
      <c r="C301" s="3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</row>
    <row r="302" s="31" customFormat="true" ht="12.75" hidden="false" customHeight="false" outlineLevel="0" collapsed="false">
      <c r="C302" s="3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99"/>
    <col collapsed="false" customWidth="true" hidden="false" outlineLevel="0" max="5" min="3" style="0" width="6.41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11" min="8" style="0" width="5.41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28"/>
    <col collapsed="false" customWidth="true" hidden="false" outlineLevel="0" max="26" min="18" style="0" width="5.41"/>
    <col collapsed="false" customWidth="true" hidden="false" outlineLevel="0" max="27" min="27" style="0" width="13.14"/>
    <col collapsed="false" customWidth="true" hidden="false" outlineLevel="0" max="28" min="28" style="25" width="9.14"/>
  </cols>
  <sheetData>
    <row r="1" customFormat="false" ht="13.5" hidden="false" customHeight="false" outlineLevel="0" collapsed="false">
      <c r="A1" s="26" t="s">
        <v>36</v>
      </c>
      <c r="B1" s="27" t="n">
        <v>1</v>
      </c>
      <c r="E1" s="28" t="s">
        <v>37</v>
      </c>
    </row>
    <row r="3" customFormat="false" ht="12.75" hidden="false" customHeight="false" outlineLevel="0" collapsed="false">
      <c r="A3" s="28" t="s">
        <v>38</v>
      </c>
    </row>
    <row r="4" customFormat="false" ht="13.5" hidden="false" customHeight="false" outlineLevel="0" collapsed="false">
      <c r="AA4" s="28" t="s">
        <v>39</v>
      </c>
    </row>
    <row r="5" customFormat="false" ht="13.5" hidden="false" customHeight="false" outlineLevel="0" collapsed="false">
      <c r="A5" s="26" t="s">
        <v>40</v>
      </c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  <c r="M5" s="29" t="n">
        <v>12</v>
      </c>
      <c r="N5" s="29" t="n">
        <v>13</v>
      </c>
      <c r="O5" s="29" t="n">
        <v>14</v>
      </c>
      <c r="P5" s="29" t="n">
        <v>15</v>
      </c>
      <c r="Q5" s="29" t="n">
        <v>16</v>
      </c>
      <c r="R5" s="29" t="n">
        <v>17</v>
      </c>
      <c r="S5" s="29" t="n">
        <v>18</v>
      </c>
      <c r="T5" s="29" t="n">
        <v>19</v>
      </c>
      <c r="U5" s="29" t="n">
        <v>20</v>
      </c>
      <c r="V5" s="29" t="n">
        <v>21</v>
      </c>
      <c r="W5" s="29" t="n">
        <v>22</v>
      </c>
      <c r="X5" s="29" t="n">
        <v>23</v>
      </c>
      <c r="Y5" s="30" t="n">
        <v>24</v>
      </c>
      <c r="Z5" s="31"/>
      <c r="AA5" s="32"/>
    </row>
    <row r="6" customFormat="false" ht="13.5" hidden="false" customHeight="false" outlineLevel="0" collapsed="false">
      <c r="AA6" s="33"/>
    </row>
    <row r="7" customFormat="false" ht="12.75" hidden="false" customHeight="false" outlineLevel="0" collapsed="false">
      <c r="A7" s="34" t="s">
        <v>41</v>
      </c>
      <c r="B7" s="35" t="n">
        <v>0.22</v>
      </c>
      <c r="C7" s="36" t="n">
        <v>0.19</v>
      </c>
      <c r="D7" s="36" t="n">
        <v>0.16</v>
      </c>
      <c r="E7" s="36" t="n">
        <v>0.16</v>
      </c>
      <c r="F7" s="36" t="n">
        <v>0.16</v>
      </c>
      <c r="G7" s="36" t="n">
        <v>0.17</v>
      </c>
      <c r="H7" s="36" t="n">
        <v>0.18</v>
      </c>
      <c r="I7" s="36" t="n">
        <v>0.22</v>
      </c>
      <c r="J7" s="36" t="n">
        <v>0.38</v>
      </c>
      <c r="K7" s="36" t="n">
        <v>0.36</v>
      </c>
      <c r="L7" s="36" t="n">
        <v>0.35</v>
      </c>
      <c r="M7" s="36" t="n">
        <v>0.34</v>
      </c>
      <c r="N7" s="36" t="n">
        <v>0.38</v>
      </c>
      <c r="O7" s="36" t="n">
        <v>0.36</v>
      </c>
      <c r="P7" s="36" t="n">
        <v>0.33</v>
      </c>
      <c r="Q7" s="36" t="n">
        <v>0.35</v>
      </c>
      <c r="R7" s="36" t="n">
        <v>0.38</v>
      </c>
      <c r="S7" s="36" t="n">
        <v>0.46</v>
      </c>
      <c r="T7" s="36" t="n">
        <v>0.52</v>
      </c>
      <c r="U7" s="36" t="n">
        <v>0.5</v>
      </c>
      <c r="V7" s="36" t="n">
        <v>0.48</v>
      </c>
      <c r="W7" s="36" t="n">
        <v>0.5</v>
      </c>
      <c r="X7" s="36" t="n">
        <v>0.52</v>
      </c>
      <c r="Y7" s="37" t="n">
        <v>0.4</v>
      </c>
      <c r="Z7" s="38"/>
      <c r="AA7" s="33"/>
    </row>
    <row r="8" customFormat="false" ht="13.5" hidden="false" customHeight="false" outlineLevel="0" collapsed="false">
      <c r="A8" s="33"/>
      <c r="B8" s="39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11"/>
      <c r="Z8" s="31"/>
      <c r="AA8" s="33"/>
    </row>
    <row r="9" customFormat="false" ht="13.5" hidden="false" customHeight="false" outlineLevel="0" collapsed="false">
      <c r="A9" s="40" t="s">
        <v>42</v>
      </c>
      <c r="B9" s="41" t="n">
        <f aca="false">B7*Introduction!$D$9</f>
        <v>220</v>
      </c>
      <c r="C9" s="42" t="n">
        <f aca="false">C7*Introduction!$D$9</f>
        <v>190</v>
      </c>
      <c r="D9" s="42" t="n">
        <f aca="false">D7*Introduction!$D$9</f>
        <v>160</v>
      </c>
      <c r="E9" s="42" t="n">
        <f aca="false">E7*Introduction!$D$9</f>
        <v>160</v>
      </c>
      <c r="F9" s="42" t="n">
        <f aca="false">F7*Introduction!$D$9</f>
        <v>160</v>
      </c>
      <c r="G9" s="42" t="n">
        <f aca="false">G7*Introduction!$D$9</f>
        <v>170</v>
      </c>
      <c r="H9" s="42" t="n">
        <f aca="false">H7*Introduction!$D$9</f>
        <v>180</v>
      </c>
      <c r="I9" s="42" t="n">
        <f aca="false">I7*Introduction!$D$9</f>
        <v>220</v>
      </c>
      <c r="J9" s="42" t="n">
        <f aca="false">J7*Introduction!$D$9</f>
        <v>380</v>
      </c>
      <c r="K9" s="42" t="n">
        <f aca="false">K7*Introduction!$D$9</f>
        <v>360</v>
      </c>
      <c r="L9" s="42" t="n">
        <f aca="false">L7*Introduction!$D$9</f>
        <v>350</v>
      </c>
      <c r="M9" s="42" t="n">
        <f aca="false">M7*Introduction!$D$9</f>
        <v>340</v>
      </c>
      <c r="N9" s="42" t="n">
        <f aca="false">N7*Introduction!$D$9</f>
        <v>380</v>
      </c>
      <c r="O9" s="42" t="n">
        <f aca="false">O7*Introduction!$D$9</f>
        <v>360</v>
      </c>
      <c r="P9" s="42" t="n">
        <f aca="false">P7*Introduction!$D$9</f>
        <v>330</v>
      </c>
      <c r="Q9" s="42" t="n">
        <f aca="false">Q7*Introduction!$D$9</f>
        <v>350</v>
      </c>
      <c r="R9" s="42" t="n">
        <f aca="false">R7*Introduction!$D$9</f>
        <v>380</v>
      </c>
      <c r="S9" s="42" t="n">
        <f aca="false">S7*Introduction!$D$9</f>
        <v>460</v>
      </c>
      <c r="T9" s="42" t="n">
        <f aca="false">T7*Introduction!$D$9</f>
        <v>520</v>
      </c>
      <c r="U9" s="42" t="n">
        <f aca="false">U7*Introduction!$D$9</f>
        <v>500</v>
      </c>
      <c r="V9" s="42" t="n">
        <f aca="false">V7*Introduction!$D$9</f>
        <v>480</v>
      </c>
      <c r="W9" s="42" t="n">
        <f aca="false">W7*Introduction!$D$9</f>
        <v>500</v>
      </c>
      <c r="X9" s="42" t="n">
        <f aca="false">X7*Introduction!$D$9</f>
        <v>520</v>
      </c>
      <c r="Y9" s="43" t="n">
        <f aca="false">Y7*Introduction!$D$9</f>
        <v>400</v>
      </c>
      <c r="Z9" s="31"/>
      <c r="AA9" s="44" t="n">
        <f aca="false">SUM(B9:Y9)</f>
        <v>8070</v>
      </c>
    </row>
    <row r="10" customFormat="false" ht="12.75" hidden="false" customHeight="false" outlineLevel="0" collapsed="false">
      <c r="A10" s="33"/>
      <c r="B10" s="39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11"/>
      <c r="Z10" s="31"/>
      <c r="AA10" s="33"/>
    </row>
    <row r="11" customFormat="false" ht="12.75" hidden="false" customHeight="false" outlineLevel="0" collapsed="false">
      <c r="A11" s="40" t="s">
        <v>43</v>
      </c>
      <c r="B11" s="45" t="n">
        <f aca="false">'Energy Consumption'!E108</f>
        <v>20.4291742735303</v>
      </c>
      <c r="C11" s="46" t="n">
        <f aca="false">'Energy Consumption'!F108</f>
        <v>21.7064720104551</v>
      </c>
      <c r="D11" s="46" t="n">
        <f aca="false">'Energy Consumption'!G108</f>
        <v>14.5236727791907</v>
      </c>
      <c r="E11" s="46" t="n">
        <f aca="false">'Energy Consumption'!H108</f>
        <v>14.8095052106736</v>
      </c>
      <c r="F11" s="46" t="n">
        <f aca="false">'Energy Consumption'!I108</f>
        <v>8.8813454752784</v>
      </c>
      <c r="G11" s="46" t="n">
        <f aca="false">'Energy Consumption'!J108</f>
        <v>16.7630506690423</v>
      </c>
      <c r="H11" s="46" t="n">
        <f aca="false">'Energy Consumption'!K108</f>
        <v>17.6023664657226</v>
      </c>
      <c r="I11" s="46" t="n">
        <f aca="false">'Energy Consumption'!L108</f>
        <v>29.0398342924907</v>
      </c>
      <c r="J11" s="46" t="n">
        <f aca="false">'Energy Consumption'!M108</f>
        <v>27.2523024410976</v>
      </c>
      <c r="K11" s="46" t="n">
        <f aca="false">'Energy Consumption'!N108</f>
        <v>34.7258567462958</v>
      </c>
      <c r="L11" s="46" t="n">
        <f aca="false">'Energy Consumption'!O108</f>
        <v>15.1233073476489</v>
      </c>
      <c r="M11" s="46" t="n">
        <f aca="false">'Energy Consumption'!P108</f>
        <v>6.83734742866748</v>
      </c>
      <c r="N11" s="46" t="n">
        <f aca="false">'Energy Consumption'!Q108</f>
        <v>1.92018396226415</v>
      </c>
      <c r="O11" s="46" t="n">
        <f aca="false">'Energy Consumption'!R108</f>
        <v>2.61377830188679</v>
      </c>
      <c r="P11" s="46" t="n">
        <f aca="false">'Energy Consumption'!S108</f>
        <v>1.22875471698113</v>
      </c>
      <c r="Q11" s="46" t="n">
        <f aca="false">'Energy Consumption'!T108</f>
        <v>15.2104389689961</v>
      </c>
      <c r="R11" s="46" t="n">
        <f aca="false">'Energy Consumption'!U108</f>
        <v>33.4883953625499</v>
      </c>
      <c r="S11" s="46" t="n">
        <f aca="false">'Energy Consumption'!V108</f>
        <v>51.0609534339522</v>
      </c>
      <c r="T11" s="46" t="n">
        <f aca="false">'Energy Consumption'!W108</f>
        <v>58.0956396328781</v>
      </c>
      <c r="U11" s="46" t="n">
        <f aca="false">'Energy Consumption'!X108</f>
        <v>40.802995454311</v>
      </c>
      <c r="V11" s="46" t="n">
        <f aca="false">'Energy Consumption'!Y108</f>
        <v>50.0779688091692</v>
      </c>
      <c r="W11" s="46" t="n">
        <f aca="false">'Energy Consumption'!Z108</f>
        <v>55.8168495443829</v>
      </c>
      <c r="X11" s="46" t="n">
        <f aca="false">'Energy Consumption'!AA108</f>
        <v>36.5474745491583</v>
      </c>
      <c r="Y11" s="47" t="n">
        <f aca="false">'Energy Consumption'!AB108</f>
        <v>13.0908212264403</v>
      </c>
      <c r="Z11" s="48"/>
      <c r="AA11" s="49"/>
    </row>
    <row r="12" customFormat="false" ht="12.75" hidden="false" customHeight="false" outlineLevel="0" collapsed="false">
      <c r="A12" s="33"/>
      <c r="B12" s="50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51"/>
      <c r="Z12" s="48"/>
      <c r="AA12" s="49"/>
    </row>
    <row r="13" customFormat="false" ht="12.75" hidden="false" customHeight="false" outlineLevel="0" collapsed="false">
      <c r="A13" s="40" t="s">
        <v>44</v>
      </c>
      <c r="B13" s="45" t="n">
        <f aca="false">B9-B11</f>
        <v>199.57082572647</v>
      </c>
      <c r="C13" s="46" t="n">
        <f aca="false">C9-C11</f>
        <v>168.293527989545</v>
      </c>
      <c r="D13" s="46" t="n">
        <f aca="false">D9-D11</f>
        <v>145.476327220809</v>
      </c>
      <c r="E13" s="46" t="n">
        <f aca="false">E9-E11</f>
        <v>145.190494789326</v>
      </c>
      <c r="F13" s="46" t="n">
        <f aca="false">F9-F11</f>
        <v>151.118654524722</v>
      </c>
      <c r="G13" s="46" t="n">
        <f aca="false">G9-G11</f>
        <v>153.236949330958</v>
      </c>
      <c r="H13" s="46" t="n">
        <f aca="false">H9-H11</f>
        <v>162.397633534277</v>
      </c>
      <c r="I13" s="46" t="n">
        <f aca="false">I9-I11</f>
        <v>190.960165707509</v>
      </c>
      <c r="J13" s="46" t="n">
        <f aca="false">J9-J11</f>
        <v>352.747697558902</v>
      </c>
      <c r="K13" s="46" t="n">
        <f aca="false">K9-K11</f>
        <v>325.274143253704</v>
      </c>
      <c r="L13" s="46" t="n">
        <f aca="false">L9-L11</f>
        <v>334.876692652351</v>
      </c>
      <c r="M13" s="46" t="n">
        <f aca="false">M9-M11</f>
        <v>333.162652571333</v>
      </c>
      <c r="N13" s="46" t="n">
        <f aca="false">N9-N11</f>
        <v>378.079816037736</v>
      </c>
      <c r="O13" s="46" t="n">
        <f aca="false">O9-O11</f>
        <v>357.386221698113</v>
      </c>
      <c r="P13" s="46" t="n">
        <f aca="false">P9-P11</f>
        <v>328.771245283019</v>
      </c>
      <c r="Q13" s="46" t="n">
        <f aca="false">Q9-Q11</f>
        <v>334.789561031004</v>
      </c>
      <c r="R13" s="46" t="n">
        <f aca="false">R9-R11</f>
        <v>346.51160463745</v>
      </c>
      <c r="S13" s="46" t="n">
        <f aca="false">S9-S11</f>
        <v>408.939046566048</v>
      </c>
      <c r="T13" s="46" t="n">
        <f aca="false">T9-T11</f>
        <v>461.904360367122</v>
      </c>
      <c r="U13" s="46" t="n">
        <f aca="false">U9-U11</f>
        <v>459.197004545689</v>
      </c>
      <c r="V13" s="46" t="n">
        <f aca="false">V9-V11</f>
        <v>429.922031190831</v>
      </c>
      <c r="W13" s="46" t="n">
        <f aca="false">W9-W11</f>
        <v>444.183150455617</v>
      </c>
      <c r="X13" s="46" t="n">
        <f aca="false">X9-X11</f>
        <v>483.452525450842</v>
      </c>
      <c r="Y13" s="47" t="n">
        <f aca="false">Y9-Y11</f>
        <v>386.90917877356</v>
      </c>
      <c r="Z13" s="48"/>
      <c r="AA13" s="49"/>
    </row>
    <row r="14" customFormat="false" ht="12.75" hidden="false" customHeight="false" outlineLevel="0" collapsed="false">
      <c r="A14" s="33"/>
      <c r="B14" s="39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11"/>
      <c r="Z14" s="31"/>
      <c r="AA14" s="33"/>
    </row>
    <row r="15" customFormat="false" ht="13.5" hidden="false" customHeight="false" outlineLevel="0" collapsed="false">
      <c r="A15" s="52" t="s">
        <v>45</v>
      </c>
      <c r="B15" s="53" t="n">
        <f aca="false">'LD Energy Consumption'!E108</f>
        <v>0</v>
      </c>
      <c r="C15" s="54" t="n">
        <f aca="false">'LD Energy Consumption'!F108</f>
        <v>0</v>
      </c>
      <c r="D15" s="54" t="n">
        <f aca="false">'LD Energy Consumption'!G108</f>
        <v>0</v>
      </c>
      <c r="E15" s="54" t="n">
        <f aca="false">'LD Energy Consumption'!H108</f>
        <v>0</v>
      </c>
      <c r="F15" s="54" t="n">
        <f aca="false">'LD Energy Consumption'!I108</f>
        <v>0</v>
      </c>
      <c r="G15" s="54" t="n">
        <f aca="false">'LD Energy Consumption'!J108</f>
        <v>0</v>
      </c>
      <c r="H15" s="54" t="n">
        <f aca="false">'LD Energy Consumption'!K108</f>
        <v>0</v>
      </c>
      <c r="I15" s="54" t="n">
        <f aca="false">'LD Energy Consumption'!L108</f>
        <v>0</v>
      </c>
      <c r="J15" s="54" t="n">
        <f aca="false">'LD Energy Consumption'!M108</f>
        <v>0</v>
      </c>
      <c r="K15" s="54" t="n">
        <f aca="false">'LD Energy Consumption'!N108</f>
        <v>0</v>
      </c>
      <c r="L15" s="54" t="n">
        <f aca="false">'LD Energy Consumption'!O108</f>
        <v>0</v>
      </c>
      <c r="M15" s="54" t="n">
        <f aca="false">'LD Energy Consumption'!P108</f>
        <v>19.1037735849057</v>
      </c>
      <c r="N15" s="54" t="n">
        <f aca="false">'LD Energy Consumption'!Q108</f>
        <v>378.895471698113</v>
      </c>
      <c r="O15" s="54" t="n">
        <f aca="false">'LD Energy Consumption'!R108</f>
        <v>143.28</v>
      </c>
      <c r="P15" s="54" t="n">
        <f aca="false">'LD Energy Consumption'!S108</f>
        <v>0</v>
      </c>
      <c r="Q15" s="54" t="n">
        <f aca="false">'LD Energy Consumption'!T108</f>
        <v>0</v>
      </c>
      <c r="R15" s="54" t="n">
        <f aca="false">'LD Energy Consumption'!U108</f>
        <v>0</v>
      </c>
      <c r="S15" s="54" t="n">
        <f aca="false">'LD Energy Consumption'!V108</f>
        <v>0</v>
      </c>
      <c r="T15" s="54" t="n">
        <f aca="false">'LD Energy Consumption'!W108</f>
        <v>0</v>
      </c>
      <c r="U15" s="54" t="n">
        <f aca="false">'LD Energy Consumption'!X108</f>
        <v>0</v>
      </c>
      <c r="V15" s="54" t="n">
        <f aca="false">'LD Energy Consumption'!Y108</f>
        <v>0</v>
      </c>
      <c r="W15" s="54" t="n">
        <f aca="false">'LD Energy Consumption'!Z108</f>
        <v>0</v>
      </c>
      <c r="X15" s="54" t="n">
        <f aca="false">'LD Energy Consumption'!AA108</f>
        <v>0</v>
      </c>
      <c r="Y15" s="55" t="n">
        <f aca="false">'LD Energy Consumption'!AB108</f>
        <v>0</v>
      </c>
      <c r="Z15" s="48"/>
      <c r="AA15" s="33"/>
    </row>
    <row r="16" customFormat="false" ht="13.5" hidden="false" customHeight="false" outlineLevel="0" collapsed="false">
      <c r="A16" s="33"/>
      <c r="AA16" s="33"/>
    </row>
    <row r="17" s="63" customFormat="true" ht="13.5" hidden="false" customHeight="false" outlineLevel="0" collapsed="false">
      <c r="A17" s="56" t="s">
        <v>46</v>
      </c>
      <c r="B17" s="57" t="n">
        <f aca="false">B9-B11+('Typical Day Analysis'!B15)</f>
        <v>199.57082572647</v>
      </c>
      <c r="C17" s="58" t="n">
        <f aca="false">C9-C11+('Typical Day Analysis'!C15)</f>
        <v>168.293527989545</v>
      </c>
      <c r="D17" s="58" t="n">
        <f aca="false">D9-D11+('Typical Day Analysis'!D15)</f>
        <v>145.476327220809</v>
      </c>
      <c r="E17" s="58" t="n">
        <f aca="false">E9-E11+('Typical Day Analysis'!E15)</f>
        <v>145.190494789326</v>
      </c>
      <c r="F17" s="58" t="n">
        <f aca="false">F9-F11+('Typical Day Analysis'!F15)</f>
        <v>151.118654524722</v>
      </c>
      <c r="G17" s="58" t="n">
        <f aca="false">G9-G11+('Typical Day Analysis'!G15)</f>
        <v>153.236949330958</v>
      </c>
      <c r="H17" s="58" t="n">
        <f aca="false">H9-H11+('Typical Day Analysis'!H15)</f>
        <v>162.397633534277</v>
      </c>
      <c r="I17" s="58" t="n">
        <f aca="false">I9-I11+('Typical Day Analysis'!I15)</f>
        <v>190.960165707509</v>
      </c>
      <c r="J17" s="58" t="n">
        <f aca="false">J9-J11+('Typical Day Analysis'!J15)</f>
        <v>352.747697558902</v>
      </c>
      <c r="K17" s="58" t="n">
        <f aca="false">K9-K11+('Typical Day Analysis'!K15)</f>
        <v>325.274143253704</v>
      </c>
      <c r="L17" s="58" t="n">
        <f aca="false">L9-L11+('Typical Day Analysis'!L15)</f>
        <v>334.876692652351</v>
      </c>
      <c r="M17" s="58" t="n">
        <f aca="false">M9-M11+('Typical Day Analysis'!M15)</f>
        <v>352.266426156238</v>
      </c>
      <c r="N17" s="58" t="n">
        <f aca="false">N9-N11+('Typical Day Analysis'!N15)</f>
        <v>756.975287735849</v>
      </c>
      <c r="O17" s="58" t="n">
        <f aca="false">O9-O11+('Typical Day Analysis'!O15)</f>
        <v>500.666221698113</v>
      </c>
      <c r="P17" s="58" t="n">
        <f aca="false">P9-P11+('Typical Day Analysis'!P15)</f>
        <v>328.771245283019</v>
      </c>
      <c r="Q17" s="58" t="n">
        <f aca="false">Q9-Q11+('Typical Day Analysis'!Q15)</f>
        <v>334.789561031004</v>
      </c>
      <c r="R17" s="58" t="n">
        <f aca="false">R9-R11+('Typical Day Analysis'!R15)</f>
        <v>346.51160463745</v>
      </c>
      <c r="S17" s="58" t="n">
        <f aca="false">S9-S11+('Typical Day Analysis'!S15)</f>
        <v>408.939046566048</v>
      </c>
      <c r="T17" s="58" t="n">
        <f aca="false">T9-T11+('Typical Day Analysis'!T15)</f>
        <v>461.904360367122</v>
      </c>
      <c r="U17" s="58" t="n">
        <f aca="false">U9-U11+('Typical Day Analysis'!U15)</f>
        <v>459.197004545689</v>
      </c>
      <c r="V17" s="58" t="n">
        <f aca="false">V9-V11+('Typical Day Analysis'!V15)</f>
        <v>429.922031190831</v>
      </c>
      <c r="W17" s="58" t="n">
        <f aca="false">W9-W11+('Typical Day Analysis'!W15)</f>
        <v>444.183150455617</v>
      </c>
      <c r="X17" s="58" t="n">
        <f aca="false">X9-X11+('Typical Day Analysis'!X15)</f>
        <v>483.452525450842</v>
      </c>
      <c r="Y17" s="59" t="n">
        <f aca="false">Y9-Y11+('Typical Day Analysis'!Y15)</f>
        <v>386.90917877356</v>
      </c>
      <c r="Z17" s="60"/>
      <c r="AA17" s="61"/>
      <c r="AB17" s="62"/>
    </row>
    <row r="18" customFormat="false" ht="13.5" hidden="false" customHeight="false" outlineLevel="0" collapsed="false">
      <c r="AA18" s="33"/>
    </row>
    <row r="19" customFormat="false" ht="12.75" hidden="false" customHeight="false" outlineLevel="0" collapsed="false">
      <c r="A19" s="64" t="s">
        <v>47</v>
      </c>
      <c r="B19" s="65" t="n">
        <v>0</v>
      </c>
      <c r="C19" s="66" t="n">
        <v>0</v>
      </c>
      <c r="D19" s="66" t="n">
        <v>0</v>
      </c>
      <c r="E19" s="66" t="n">
        <v>28.658</v>
      </c>
      <c r="F19" s="66" t="n">
        <v>0</v>
      </c>
      <c r="G19" s="66" t="n">
        <v>0</v>
      </c>
      <c r="H19" s="66" t="n">
        <v>28.658</v>
      </c>
      <c r="I19" s="66" t="n">
        <v>28.658</v>
      </c>
      <c r="J19" s="66" t="n">
        <v>201.563</v>
      </c>
      <c r="K19" s="66" t="n">
        <v>91.548</v>
      </c>
      <c r="L19" s="66" t="n">
        <v>433.441</v>
      </c>
      <c r="M19" s="66" t="n">
        <v>433.441</v>
      </c>
      <c r="N19" s="66" t="n">
        <v>979.492</v>
      </c>
      <c r="O19" s="66" t="n">
        <v>525.495</v>
      </c>
      <c r="P19" s="66" t="n">
        <v>688.829</v>
      </c>
      <c r="Q19" s="66" t="n">
        <v>341.037</v>
      </c>
      <c r="R19" s="66" t="n">
        <v>341.037</v>
      </c>
      <c r="S19" s="66" t="n">
        <v>260.796</v>
      </c>
      <c r="T19" s="66" t="n">
        <v>260.796</v>
      </c>
      <c r="U19" s="66" t="n">
        <v>201.563</v>
      </c>
      <c r="V19" s="66" t="n">
        <v>201.563</v>
      </c>
      <c r="W19" s="66" t="n">
        <v>0</v>
      </c>
      <c r="X19" s="66" t="n">
        <v>28.658</v>
      </c>
      <c r="Y19" s="67" t="n">
        <v>0</v>
      </c>
      <c r="Z19" s="31"/>
      <c r="AA19" s="33"/>
    </row>
    <row r="20" customFormat="false" ht="12.75" hidden="false" customHeight="false" outlineLevel="0" collapsed="false">
      <c r="A20" s="39"/>
      <c r="B20" s="39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11"/>
      <c r="Z20" s="31"/>
      <c r="AA20" s="33"/>
    </row>
    <row r="21" customFormat="false" ht="12.75" hidden="false" customHeight="false" outlineLevel="0" collapsed="false">
      <c r="A21" s="68" t="s">
        <v>48</v>
      </c>
      <c r="B21" s="69" t="n">
        <f aca="false">B19*$B$1</f>
        <v>0</v>
      </c>
      <c r="C21" s="70" t="n">
        <f aca="false">C19*$B$1</f>
        <v>0</v>
      </c>
      <c r="D21" s="70" t="n">
        <f aca="false">D19*$B$1</f>
        <v>0</v>
      </c>
      <c r="E21" s="70" t="n">
        <f aca="false">E19*$B$1</f>
        <v>28.658</v>
      </c>
      <c r="F21" s="70" t="n">
        <f aca="false">F19*$B$1</f>
        <v>0</v>
      </c>
      <c r="G21" s="70" t="n">
        <f aca="false">G19*$B$1</f>
        <v>0</v>
      </c>
      <c r="H21" s="70" t="n">
        <f aca="false">H19*$B$1</f>
        <v>28.658</v>
      </c>
      <c r="I21" s="70" t="n">
        <f aca="false">I19*$B$1</f>
        <v>28.658</v>
      </c>
      <c r="J21" s="70" t="n">
        <f aca="false">J19*$B$1</f>
        <v>201.563</v>
      </c>
      <c r="K21" s="70" t="n">
        <f aca="false">K19*$B$1</f>
        <v>91.548</v>
      </c>
      <c r="L21" s="70" t="n">
        <f aca="false">L19*$B$1</f>
        <v>433.441</v>
      </c>
      <c r="M21" s="70" t="n">
        <f aca="false">M19*$B$1</f>
        <v>433.441</v>
      </c>
      <c r="N21" s="70" t="n">
        <f aca="false">N19*$B$1</f>
        <v>979.492</v>
      </c>
      <c r="O21" s="70" t="n">
        <f aca="false">O19*$B$1</f>
        <v>525.495</v>
      </c>
      <c r="P21" s="70" t="n">
        <f aca="false">P19*$B$1</f>
        <v>688.829</v>
      </c>
      <c r="Q21" s="70" t="n">
        <f aca="false">Q19*$B$1</f>
        <v>341.037</v>
      </c>
      <c r="R21" s="70" t="n">
        <f aca="false">R19*$B$1</f>
        <v>341.037</v>
      </c>
      <c r="S21" s="70" t="n">
        <f aca="false">S19*$B$1</f>
        <v>260.796</v>
      </c>
      <c r="T21" s="70" t="n">
        <f aca="false">T19*$B$1</f>
        <v>260.796</v>
      </c>
      <c r="U21" s="70" t="n">
        <f aca="false">U19*$B$1</f>
        <v>201.563</v>
      </c>
      <c r="V21" s="70" t="n">
        <f aca="false">V19*$B$1</f>
        <v>201.563</v>
      </c>
      <c r="W21" s="70" t="n">
        <f aca="false">W19*$B$1</f>
        <v>0</v>
      </c>
      <c r="X21" s="70" t="n">
        <f aca="false">X19*$B$1</f>
        <v>28.658</v>
      </c>
      <c r="Y21" s="71" t="n">
        <f aca="false">Y19*$B$1</f>
        <v>0</v>
      </c>
      <c r="Z21" s="72"/>
      <c r="AA21" s="33"/>
    </row>
    <row r="22" customFormat="false" ht="12.75" hidden="false" customHeight="false" outlineLevel="0" collapsed="false">
      <c r="A22" s="39"/>
      <c r="B22" s="39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11"/>
      <c r="Z22" s="31"/>
      <c r="AA22" s="33"/>
    </row>
    <row r="23" customFormat="false" ht="12.75" hidden="false" customHeight="false" outlineLevel="0" collapsed="false">
      <c r="A23" s="68" t="s">
        <v>49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3" t="n">
        <v>0</v>
      </c>
      <c r="Z23" s="31"/>
      <c r="AA23" s="33"/>
    </row>
    <row r="24" customFormat="false" ht="13.5" hidden="false" customHeight="false" outlineLevel="0" collapsed="false">
      <c r="A24" s="39"/>
      <c r="B24" s="7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15"/>
      <c r="Z24" s="31"/>
      <c r="AA24" s="33"/>
    </row>
    <row r="25" customFormat="false" ht="13.5" hidden="false" customHeight="false" outlineLevel="0" collapsed="false">
      <c r="A25" s="56" t="s">
        <v>50</v>
      </c>
      <c r="B25" s="75" t="n">
        <f aca="false">B23+B21</f>
        <v>0</v>
      </c>
      <c r="C25" s="76" t="n">
        <f aca="false">C23+C21</f>
        <v>0</v>
      </c>
      <c r="D25" s="76" t="n">
        <f aca="false">D23+D21</f>
        <v>0</v>
      </c>
      <c r="E25" s="76" t="n">
        <f aca="false">E23+E21</f>
        <v>28.658</v>
      </c>
      <c r="F25" s="76" t="n">
        <f aca="false">F23+F21</f>
        <v>0</v>
      </c>
      <c r="G25" s="76" t="n">
        <f aca="false">G23+G21</f>
        <v>0</v>
      </c>
      <c r="H25" s="76" t="n">
        <f aca="false">H23+H21</f>
        <v>28.658</v>
      </c>
      <c r="I25" s="76" t="n">
        <f aca="false">I23+I21</f>
        <v>28.658</v>
      </c>
      <c r="J25" s="76" t="n">
        <f aca="false">J23+J21</f>
        <v>201.563</v>
      </c>
      <c r="K25" s="76" t="n">
        <f aca="false">K23+K21</f>
        <v>91.548</v>
      </c>
      <c r="L25" s="76" t="n">
        <f aca="false">L23+L21</f>
        <v>433.441</v>
      </c>
      <c r="M25" s="76" t="n">
        <f aca="false">M23+M21</f>
        <v>433.441</v>
      </c>
      <c r="N25" s="76" t="n">
        <f aca="false">N23+N21</f>
        <v>979.492</v>
      </c>
      <c r="O25" s="76" t="n">
        <f aca="false">O23+O21</f>
        <v>525.495</v>
      </c>
      <c r="P25" s="76" t="n">
        <f aca="false">P23+P21</f>
        <v>688.829</v>
      </c>
      <c r="Q25" s="76" t="n">
        <f aca="false">Q23+Q21</f>
        <v>341.037</v>
      </c>
      <c r="R25" s="76" t="n">
        <f aca="false">R23+R21</f>
        <v>341.037</v>
      </c>
      <c r="S25" s="76" t="n">
        <f aca="false">S23+S21</f>
        <v>260.796</v>
      </c>
      <c r="T25" s="76" t="n">
        <f aca="false">T23+T21</f>
        <v>260.796</v>
      </c>
      <c r="U25" s="76" t="n">
        <f aca="false">U23+U21</f>
        <v>201.563</v>
      </c>
      <c r="V25" s="76" t="n">
        <f aca="false">V23+V21</f>
        <v>201.563</v>
      </c>
      <c r="W25" s="76" t="n">
        <f aca="false">W23+W21</f>
        <v>0</v>
      </c>
      <c r="X25" s="76" t="n">
        <f aca="false">X23+X21</f>
        <v>28.658</v>
      </c>
      <c r="Y25" s="77" t="n">
        <f aca="false">Y23+Y21</f>
        <v>0</v>
      </c>
      <c r="Z25" s="63"/>
      <c r="AA25" s="44" t="n">
        <f aca="false">SUM(B25:Y25)</f>
        <v>5075.233</v>
      </c>
      <c r="AB25" s="78"/>
    </row>
    <row r="26" customFormat="false" ht="12.75" hidden="false" customHeight="false" outlineLevel="0" collapsed="false">
      <c r="AA26" s="33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3"/>
    </row>
    <row r="28" customFormat="false" ht="13.5" hidden="false" customHeight="false" outlineLevel="0" collapsed="false">
      <c r="A28" s="79" t="s">
        <v>51</v>
      </c>
      <c r="B28" s="80" t="n">
        <f aca="false">IF((B17-B25)&gt;0,(B17-B25),0)</f>
        <v>199.57082572647</v>
      </c>
      <c r="C28" s="81" t="n">
        <f aca="false">IF((C17-C25)&gt;0,(C17-C25),0)</f>
        <v>168.293527989545</v>
      </c>
      <c r="D28" s="81" t="n">
        <f aca="false">IF((D17-D25)&gt;0,(D17-D25),0)</f>
        <v>145.476327220809</v>
      </c>
      <c r="E28" s="81" t="n">
        <f aca="false">IF((E17-E25)&gt;0,(E17-E25),0)</f>
        <v>116.532494789326</v>
      </c>
      <c r="F28" s="81" t="n">
        <f aca="false">IF((F17-F25)&gt;0,(F17-F25),0)</f>
        <v>151.118654524722</v>
      </c>
      <c r="G28" s="81" t="n">
        <f aca="false">IF((G17-G25)&gt;0,(G17-G25),0)</f>
        <v>153.236949330958</v>
      </c>
      <c r="H28" s="81" t="n">
        <f aca="false">IF((H17-H25)&gt;0,(H17-H25),0)</f>
        <v>133.739633534277</v>
      </c>
      <c r="I28" s="81" t="n">
        <f aca="false">IF((I17-I25)&gt;0,(I17-I25),0)</f>
        <v>162.302165707509</v>
      </c>
      <c r="J28" s="81" t="n">
        <f aca="false">IF((J17-J25)&gt;0,(J17-J25),0)</f>
        <v>151.184697558902</v>
      </c>
      <c r="K28" s="81" t="n">
        <f aca="false">IF((K17-K25)&gt;0,(K17-K25),0)</f>
        <v>233.726143253704</v>
      </c>
      <c r="L28" s="81" t="n">
        <f aca="false">IF((L17-L25)&gt;0,(L17-L25),0)</f>
        <v>0</v>
      </c>
      <c r="M28" s="81" t="n">
        <f aca="false">IF((M17-M25)&gt;0,(M17-M25),0)</f>
        <v>0</v>
      </c>
      <c r="N28" s="81" t="n">
        <f aca="false">IF((N17-N25)&gt;0,(N17-N25),0)</f>
        <v>0</v>
      </c>
      <c r="O28" s="81" t="n">
        <f aca="false">IF((O17-O25)&gt;0,(O17-O25),0)</f>
        <v>0</v>
      </c>
      <c r="P28" s="81" t="n">
        <f aca="false">IF((P17-P25)&gt;0,(P17-P25),0)</f>
        <v>0</v>
      </c>
      <c r="Q28" s="81" t="n">
        <f aca="false">IF((Q17-Q25)&gt;0,(Q17-Q25),0)</f>
        <v>0</v>
      </c>
      <c r="R28" s="81" t="n">
        <f aca="false">IF((R17-R25)&gt;0,(R17-R25),0)</f>
        <v>5.47460463745011</v>
      </c>
      <c r="S28" s="81" t="n">
        <f aca="false">IF((S17-S25)&gt;0,(S17-S25),0)</f>
        <v>148.143046566048</v>
      </c>
      <c r="T28" s="81" t="n">
        <f aca="false">IF((T17-T25)&gt;0,(T17-T25),0)</f>
        <v>201.108360367122</v>
      </c>
      <c r="U28" s="81" t="n">
        <f aca="false">IF((U17-U25)&gt;0,(U17-U25),0)</f>
        <v>257.634004545689</v>
      </c>
      <c r="V28" s="81" t="n">
        <f aca="false">IF((V17-V25)&gt;0,(V17-V25),0)</f>
        <v>228.359031190831</v>
      </c>
      <c r="W28" s="81" t="n">
        <f aca="false">IF((W17-W25)&gt;0,(W17-W25),0)</f>
        <v>444.183150455617</v>
      </c>
      <c r="X28" s="81" t="n">
        <f aca="false">IF((X17-X25)&gt;0,(X17-X25),0)</f>
        <v>454.794525450842</v>
      </c>
      <c r="Y28" s="82" t="n">
        <f aca="false">IF((Y17-Y25)&gt;0,(Y17-Y25),0)</f>
        <v>386.90917877356</v>
      </c>
      <c r="Z28" s="48"/>
      <c r="AA28" s="44" t="n">
        <f aca="false">SUM(B28:Y28)</f>
        <v>3741.78732162338</v>
      </c>
      <c r="AB28" s="78"/>
    </row>
    <row r="29" customFormat="false" ht="13.5" hidden="false" customHeight="fals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11"/>
      <c r="Z29" s="31"/>
      <c r="AA29" s="33"/>
      <c r="AB29" s="78"/>
    </row>
    <row r="30" customFormat="false" ht="13.5" hidden="false" customHeight="false" outlineLevel="0" collapsed="false">
      <c r="A30" s="52" t="s">
        <v>52</v>
      </c>
      <c r="B30" s="83" t="n">
        <f aca="false">IF((B9-B25)&gt;0,(B9-B25),0)</f>
        <v>220</v>
      </c>
      <c r="C30" s="84" t="n">
        <f aca="false">IF((C9-C25)&gt;0,(C9-C25),0)</f>
        <v>190</v>
      </c>
      <c r="D30" s="84" t="n">
        <f aca="false">IF((D9-D25)&gt;0,(D9-D25),0)</f>
        <v>160</v>
      </c>
      <c r="E30" s="84" t="n">
        <f aca="false">IF((E9-E25)&gt;0,(E9-E25),0)</f>
        <v>131.342</v>
      </c>
      <c r="F30" s="84" t="n">
        <f aca="false">IF((F9-F25)&gt;0,(F9-F25),0)</f>
        <v>160</v>
      </c>
      <c r="G30" s="84" t="n">
        <f aca="false">IF((G9-G25)&gt;0,(G9-G25),0)</f>
        <v>170</v>
      </c>
      <c r="H30" s="84" t="n">
        <f aca="false">IF((H9-H25)&gt;0,(H9-H25),0)</f>
        <v>151.342</v>
      </c>
      <c r="I30" s="84" t="n">
        <f aca="false">IF((I9-I25)&gt;0,(I9-I25),0)</f>
        <v>191.342</v>
      </c>
      <c r="J30" s="84" t="n">
        <f aca="false">IF((J9-J25)&gt;0,(J9-J25),0)</f>
        <v>178.437</v>
      </c>
      <c r="K30" s="84" t="n">
        <f aca="false">IF((K9-K25)&gt;0,(K9-K25),0)</f>
        <v>268.452</v>
      </c>
      <c r="L30" s="84" t="n">
        <f aca="false">IF((L9-L25)&gt;0,(L9-L25),0)</f>
        <v>0</v>
      </c>
      <c r="M30" s="84" t="n">
        <f aca="false">IF((M9-M25)&gt;0,(M9-M25),0)</f>
        <v>0</v>
      </c>
      <c r="N30" s="84" t="n">
        <f aca="false">IF((N9-N25)&gt;0,(N9-N25),0)</f>
        <v>0</v>
      </c>
      <c r="O30" s="84" t="n">
        <f aca="false">IF((O9-O25)&gt;0,(O9-O25),0)</f>
        <v>0</v>
      </c>
      <c r="P30" s="84" t="n">
        <f aca="false">IF((P9-P25)&gt;0,(P9-P25),0)</f>
        <v>0</v>
      </c>
      <c r="Q30" s="84" t="n">
        <f aca="false">IF((Q9-Q25)&gt;0,(Q9-Q25),0)</f>
        <v>8.96300000000002</v>
      </c>
      <c r="R30" s="84" t="n">
        <f aca="false">IF((R9-R25)&gt;0,(R9-R25),0)</f>
        <v>38.963</v>
      </c>
      <c r="S30" s="84" t="n">
        <f aca="false">IF((S9-S25)&gt;0,(S9-S25),0)</f>
        <v>199.204</v>
      </c>
      <c r="T30" s="84" t="n">
        <f aca="false">IF((T9-T25)&gt;0,(T9-T25),0)</f>
        <v>259.204</v>
      </c>
      <c r="U30" s="84" t="n">
        <f aca="false">IF((U9-U25)&gt;0,(U9-U25),0)</f>
        <v>298.437</v>
      </c>
      <c r="V30" s="84" t="n">
        <f aca="false">IF((V9-V25)&gt;0,(V9-V25),0)</f>
        <v>278.437</v>
      </c>
      <c r="W30" s="84" t="n">
        <f aca="false">IF((W9-W25)&gt;0,(W9-W25),0)</f>
        <v>500</v>
      </c>
      <c r="X30" s="84" t="n">
        <f aca="false">IF((X9-X25)&gt;0,(X9-X25),0)</f>
        <v>491.342</v>
      </c>
      <c r="Y30" s="85" t="n">
        <f aca="false">IF((Y9-Y25)&gt;0,(Y9-Y25),0)</f>
        <v>400</v>
      </c>
      <c r="Z30" s="31"/>
      <c r="AA30" s="44" t="n">
        <f aca="false">SUM(B30:Y30)</f>
        <v>4295.465</v>
      </c>
      <c r="AB30" s="78"/>
    </row>
    <row r="31" customFormat="false" ht="13.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3"/>
      <c r="AB31" s="78"/>
    </row>
    <row r="32" customFormat="false" ht="13.5" hidden="false" customHeight="false" outlineLevel="0" collapsed="false">
      <c r="A32" s="79" t="s">
        <v>53</v>
      </c>
      <c r="B32" s="80" t="n">
        <f aca="false">IF((B17-B25)&lt;0,(B17-B25),0)</f>
        <v>0</v>
      </c>
      <c r="C32" s="81" t="n">
        <f aca="false">IF((C17-C25)&lt;0,(C17-C25),0)</f>
        <v>0</v>
      </c>
      <c r="D32" s="81" t="n">
        <f aca="false">IF((D17-D25)&lt;0,(D17-D25),0)</f>
        <v>0</v>
      </c>
      <c r="E32" s="81" t="n">
        <f aca="false">IF((E17-E25)&lt;0,(E17-E25),0)</f>
        <v>0</v>
      </c>
      <c r="F32" s="81" t="n">
        <f aca="false">IF((F17-F25)&lt;0,(F17-F25),0)</f>
        <v>0</v>
      </c>
      <c r="G32" s="81" t="n">
        <f aca="false">IF((G17-G25)&lt;0,(G17-G25),0)</f>
        <v>0</v>
      </c>
      <c r="H32" s="81" t="n">
        <f aca="false">IF((H17-H25)&lt;0,(H17-H25),0)</f>
        <v>0</v>
      </c>
      <c r="I32" s="81" t="n">
        <f aca="false">IF((I17-I25)&lt;0,(I17-I25),0)</f>
        <v>0</v>
      </c>
      <c r="J32" s="81" t="n">
        <f aca="false">IF((J17-J25)&lt;0,(J17-J25),0)</f>
        <v>0</v>
      </c>
      <c r="K32" s="81" t="n">
        <f aca="false">IF((K17-K25)&lt;0,(K17-K25),0)</f>
        <v>0</v>
      </c>
      <c r="L32" s="81" t="n">
        <f aca="false">IF((L17-L25)&lt;0,(L17-L25),0)</f>
        <v>-98.5643073476488</v>
      </c>
      <c r="M32" s="81" t="n">
        <f aca="false">IF((M17-M25)&lt;0,(M17-M25),0)</f>
        <v>-81.1745738437618</v>
      </c>
      <c r="N32" s="81" t="n">
        <f aca="false">IF((N17-N25)&lt;0,(N17-N25),0)</f>
        <v>-222.516712264151</v>
      </c>
      <c r="O32" s="81" t="n">
        <f aca="false">IF((O17-O25)&lt;0,(O17-O25),0)</f>
        <v>-24.8287783018868</v>
      </c>
      <c r="P32" s="81" t="n">
        <f aca="false">IF((P17-P25)&lt;0,(P17-P25),0)</f>
        <v>-360.057754716981</v>
      </c>
      <c r="Q32" s="81" t="n">
        <f aca="false">IF((Q17-Q25)&lt;0,(Q17-Q25),0)</f>
        <v>-6.24743896899605</v>
      </c>
      <c r="R32" s="81" t="n">
        <f aca="false">IF((R17-R25)&lt;0,(R17-R25),0)</f>
        <v>0</v>
      </c>
      <c r="S32" s="81" t="n">
        <f aca="false">IF((S17-S25)&lt;0,(S17-S25),0)</f>
        <v>0</v>
      </c>
      <c r="T32" s="81" t="n">
        <f aca="false">IF((T17-T25)&lt;0,(T17-T25),0)</f>
        <v>0</v>
      </c>
      <c r="U32" s="81" t="n">
        <f aca="false">IF((U17-U25)&lt;0,(U17-U25),0)</f>
        <v>0</v>
      </c>
      <c r="V32" s="81" t="n">
        <f aca="false">IF((V17-V25)&lt;0,(V17-V25),0)</f>
        <v>0</v>
      </c>
      <c r="W32" s="81" t="n">
        <f aca="false">IF((W17-W25)&lt;0,(W17-W25),0)</f>
        <v>0</v>
      </c>
      <c r="X32" s="81" t="n">
        <f aca="false">IF((X17-X25)&lt;0,(X17-X25),0)</f>
        <v>0</v>
      </c>
      <c r="Y32" s="82" t="n">
        <f aca="false">IF((Y17-Y25)&lt;0,(Y17-Y25),0)</f>
        <v>0</v>
      </c>
      <c r="Z32" s="48"/>
      <c r="AA32" s="44" t="n">
        <f aca="false">SUM(B32:Y32)</f>
        <v>-793.389565443426</v>
      </c>
      <c r="AB32" s="78"/>
    </row>
    <row r="33" customFormat="false" ht="13.5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11"/>
      <c r="Z33" s="31"/>
      <c r="AA33" s="49"/>
      <c r="AB33" s="78"/>
    </row>
    <row r="34" customFormat="false" ht="13.5" hidden="false" customHeight="false" outlineLevel="0" collapsed="false">
      <c r="A34" s="52" t="s">
        <v>54</v>
      </c>
      <c r="B34" s="83" t="n">
        <f aca="false">IF((B9-B25)&lt;0,(B9-B25),0)</f>
        <v>0</v>
      </c>
      <c r="C34" s="84" t="n">
        <f aca="false">IF((C9-C25)&lt;0,(C9-C25),0)</f>
        <v>0</v>
      </c>
      <c r="D34" s="84" t="n">
        <f aca="false">IF((D9-D25)&lt;0,(D9-D25),0)</f>
        <v>0</v>
      </c>
      <c r="E34" s="84" t="n">
        <f aca="false">IF((E9-E25)&lt;0,(E9-E25),0)</f>
        <v>0</v>
      </c>
      <c r="F34" s="84" t="n">
        <f aca="false">IF((F9-F25)&lt;0,(F9-F25),0)</f>
        <v>0</v>
      </c>
      <c r="G34" s="84" t="n">
        <f aca="false">IF((G9-G25)&lt;0,(G9-G25),0)</f>
        <v>0</v>
      </c>
      <c r="H34" s="84" t="n">
        <f aca="false">IF((H9-H25)&lt;0,(H9-H25),0)</f>
        <v>0</v>
      </c>
      <c r="I34" s="84" t="n">
        <f aca="false">IF((I9-I25)&lt;0,(I9-I25),0)</f>
        <v>0</v>
      </c>
      <c r="J34" s="84" t="n">
        <f aca="false">IF((J9-J25)&lt;0,(J9-J25),0)</f>
        <v>0</v>
      </c>
      <c r="K34" s="84" t="n">
        <f aca="false">IF((K9-K25)&lt;0,(K9-K25),0)</f>
        <v>0</v>
      </c>
      <c r="L34" s="84" t="n">
        <f aca="false">IF((L9-L25)&lt;0,(L9-L25),0)</f>
        <v>-83.441</v>
      </c>
      <c r="M34" s="84" t="n">
        <f aca="false">IF((M9-M25)&lt;0,(M9-M25),0)</f>
        <v>-93.441</v>
      </c>
      <c r="N34" s="84" t="n">
        <f aca="false">IF((N9-N25)&lt;0,(N9-N25),0)</f>
        <v>-599.492</v>
      </c>
      <c r="O34" s="84" t="n">
        <f aca="false">IF((O9-O25)&lt;0,(O9-O25),0)</f>
        <v>-165.495</v>
      </c>
      <c r="P34" s="84" t="n">
        <f aca="false">IF((P9-P25)&lt;0,(P9-P25),0)</f>
        <v>-358.829</v>
      </c>
      <c r="Q34" s="84" t="n">
        <f aca="false">IF((Q9-Q25)&lt;0,(Q9-Q25),0)</f>
        <v>0</v>
      </c>
      <c r="R34" s="84" t="n">
        <f aca="false">IF((R9-R25)&lt;0,(R9-R25),0)</f>
        <v>0</v>
      </c>
      <c r="S34" s="84" t="n">
        <f aca="false">IF((S9-S25)&lt;0,(S9-S25),0)</f>
        <v>0</v>
      </c>
      <c r="T34" s="84" t="n">
        <f aca="false">IF((T9-T25)&lt;0,(T9-T25),0)</f>
        <v>0</v>
      </c>
      <c r="U34" s="84" t="n">
        <f aca="false">IF((U9-U25)&lt;0,(U9-U25),0)</f>
        <v>0</v>
      </c>
      <c r="V34" s="84" t="n">
        <f aca="false">IF((V9-V25)&lt;0,(V9-V25),0)</f>
        <v>0</v>
      </c>
      <c r="W34" s="84" t="n">
        <f aca="false">IF((W9-W25)&lt;0,(W9-W25),0)</f>
        <v>0</v>
      </c>
      <c r="X34" s="84" t="n">
        <f aca="false">IF((X9-X25)&lt;0,(X9-X25),0)</f>
        <v>0</v>
      </c>
      <c r="Y34" s="85" t="n">
        <f aca="false">IF((Y9-Y25)&lt;0,(Y9-Y25),0)</f>
        <v>0</v>
      </c>
      <c r="Z34" s="31"/>
      <c r="AA34" s="44" t="n">
        <f aca="false">SUM(B34:Y34)</f>
        <v>-1300.698</v>
      </c>
      <c r="AB34" s="78"/>
    </row>
    <row r="35" customFormat="false" ht="12.75" hidden="false" customHeight="false" outlineLevel="0" collapsed="false"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</row>
    <row r="36" customFormat="false" ht="12.75" hidden="false" customHeight="false" outlineLevel="0" collapsed="false">
      <c r="Z36" s="86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51" customFormat="false" ht="12.75" hidden="false" customHeight="false" outlineLevel="0" collapsed="false">
      <c r="A51" s="8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8" customFormat="false" ht="10.5" hidden="false" customHeight="true" outlineLevel="0" collapsed="false"/>
    <row r="62" customFormat="false" ht="12.75" hidden="false" customHeight="false" outlineLevel="0" collapsed="false">
      <c r="AA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50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70" workbookViewId="0">
      <selection pane="topLeft" activeCell="AB31" activeCellId="0" sqref="AB31:AB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9.99"/>
    <col collapsed="false" customWidth="true" hidden="true" outlineLevel="0" max="2" min="2" style="88" width="7.85"/>
    <col collapsed="false" customWidth="true" hidden="false" outlineLevel="0" max="3" min="3" style="89" width="11.42"/>
    <col collapsed="false" customWidth="true" hidden="false" outlineLevel="0" max="4" min="4" style="90" width="18.41"/>
    <col collapsed="false" customWidth="true" hidden="false" outlineLevel="0" max="5" min="5" style="91" width="0.41"/>
    <col collapsed="false" customWidth="true" hidden="true" outlineLevel="0" max="6" min="6" style="92" width="10.85"/>
    <col collapsed="false" customWidth="true" hidden="true" outlineLevel="0" max="7" min="7" style="91" width="0.85"/>
    <col collapsed="false" customWidth="true" hidden="true" outlineLevel="0" max="8" min="8" style="88" width="11.42"/>
    <col collapsed="false" customWidth="true" hidden="true" outlineLevel="0" max="9" min="9" style="91" width="0.7"/>
    <col collapsed="false" customWidth="true" hidden="true" outlineLevel="0" max="10" min="10" style="92" width="10.28"/>
    <col collapsed="false" customWidth="true" hidden="true" outlineLevel="0" max="11" min="11" style="91" width="0.7"/>
    <col collapsed="false" customWidth="true" hidden="true" outlineLevel="0" max="12" min="12" style="92" width="9.7"/>
    <col collapsed="false" customWidth="true" hidden="false" outlineLevel="0" max="13" min="13" style="91" width="0.41"/>
    <col collapsed="false" customWidth="true" hidden="false" outlineLevel="0" max="14" min="14" style="93" width="10.71"/>
    <col collapsed="false" customWidth="true" hidden="false" outlineLevel="0" max="15" min="15" style="91" width="0.7"/>
    <col collapsed="false" customWidth="true" hidden="false" outlineLevel="0" max="16" min="16" style="92" width="11.28"/>
    <col collapsed="false" customWidth="true" hidden="false" outlineLevel="0" max="17" min="17" style="91" width="0.41"/>
    <col collapsed="false" customWidth="true" hidden="false" outlineLevel="0" max="18" min="18" style="94" width="12.28"/>
    <col collapsed="false" customWidth="true" hidden="false" outlineLevel="0" max="19" min="19" style="94" width="0.85"/>
    <col collapsed="false" customWidth="true" hidden="false" outlineLevel="0" max="20" min="20" style="94" width="12.14"/>
    <col collapsed="false" customWidth="true" hidden="false" outlineLevel="0" max="21" min="21" style="95" width="0.7"/>
    <col collapsed="false" customWidth="true" hidden="false" outlineLevel="0" max="22" min="22" style="94" width="10.41"/>
    <col collapsed="false" customWidth="true" hidden="true" outlineLevel="0" max="23" min="23" style="95" width="10.41"/>
    <col collapsed="false" customWidth="true" hidden="true" outlineLevel="0" max="24" min="24" style="95" width="12.14"/>
    <col collapsed="false" customWidth="true" hidden="false" outlineLevel="0" max="25" min="25" style="95" width="0.99"/>
    <col collapsed="false" customWidth="true" hidden="false" outlineLevel="0" max="26" min="26" style="94" width="11.42"/>
    <col collapsed="false" customWidth="true" hidden="false" outlineLevel="0" max="27" min="27" style="96" width="0.7"/>
    <col collapsed="false" customWidth="true" hidden="false" outlineLevel="0" max="28" min="28" style="96" width="12.28"/>
    <col collapsed="false" customWidth="true" hidden="true" outlineLevel="0" max="29" min="29" style="97" width="12.99"/>
    <col collapsed="false" customWidth="true" hidden="true" outlineLevel="0" max="30" min="30" style="98" width="10.99"/>
    <col collapsed="false" customWidth="true" hidden="false" outlineLevel="0" max="31" min="31" style="96" width="0.99"/>
    <col collapsed="false" customWidth="true" hidden="false" outlineLevel="0" max="32" min="32" style="99" width="15.99"/>
    <col collapsed="false" customWidth="false" hidden="false" outlineLevel="0" max="33" min="33" style="97" width="9.14"/>
    <col collapsed="false" customWidth="true" hidden="false" outlineLevel="0" max="35" min="34" style="97" width="3.85"/>
    <col collapsed="false" customWidth="true" hidden="false" outlineLevel="0" max="36" min="36" style="97" width="5.41"/>
    <col collapsed="false" customWidth="true" hidden="false" outlineLevel="0" max="43" min="37" style="97" width="3.85"/>
    <col collapsed="false" customWidth="true" hidden="false" outlineLevel="0" max="44" min="44" style="97" width="5.41"/>
    <col collapsed="false" customWidth="true" hidden="false" outlineLevel="0" max="45" min="45" style="97" width="3.85"/>
    <col collapsed="false" customWidth="true" hidden="false" outlineLevel="0" max="46" min="46" style="97" width="8.28"/>
    <col collapsed="false" customWidth="true" hidden="false" outlineLevel="0" max="57" min="47" style="97" width="3.85"/>
    <col collapsed="false" customWidth="true" hidden="false" outlineLevel="0" max="58" min="58" style="96" width="9.7"/>
    <col collapsed="false" customWidth="false" hidden="false" outlineLevel="0" max="59" min="59" style="96" width="9.14"/>
    <col collapsed="false" customWidth="true" hidden="false" outlineLevel="0" max="60" min="60" style="96" width="10.99"/>
    <col collapsed="false" customWidth="false" hidden="false" outlineLevel="0" max="91" min="61" style="96" width="9.14"/>
    <col collapsed="false" customWidth="false" hidden="false" outlineLevel="0" max="257" min="92" style="100" width="9.14"/>
  </cols>
  <sheetData>
    <row r="1" s="105" customFormat="true" ht="16.5" hidden="false" customHeight="true" outlineLevel="0" collapsed="false">
      <c r="A1" s="101"/>
      <c r="B1" s="101"/>
      <c r="C1" s="102"/>
      <c r="D1" s="103"/>
      <c r="E1" s="91"/>
      <c r="F1" s="104"/>
      <c r="G1" s="91"/>
      <c r="H1" s="101"/>
      <c r="I1" s="91"/>
      <c r="K1" s="91"/>
      <c r="L1" s="104"/>
      <c r="M1" s="91"/>
      <c r="O1" s="91"/>
      <c r="P1" s="104"/>
      <c r="Q1" s="106" t="s">
        <v>55</v>
      </c>
      <c r="R1" s="107"/>
      <c r="S1" s="94"/>
      <c r="T1" s="107"/>
      <c r="U1" s="95"/>
      <c r="V1" s="107"/>
      <c r="W1" s="95"/>
      <c r="X1" s="95"/>
      <c r="Y1" s="95"/>
      <c r="Z1" s="107"/>
      <c r="AA1" s="108"/>
      <c r="AB1" s="108"/>
      <c r="AC1" s="109"/>
      <c r="AD1" s="98"/>
      <c r="AE1" s="108"/>
      <c r="AF1" s="110"/>
      <c r="AG1" s="109"/>
      <c r="AH1" s="111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</row>
    <row r="2" s="105" customFormat="true" ht="12.75" hidden="false" customHeight="true" outlineLevel="0" collapsed="false">
      <c r="A2" s="112" t="s">
        <v>56</v>
      </c>
      <c r="B2" s="113" t="s">
        <v>57</v>
      </c>
      <c r="C2" s="113" t="s">
        <v>29</v>
      </c>
      <c r="D2" s="113" t="s">
        <v>58</v>
      </c>
      <c r="E2" s="91"/>
      <c r="F2" s="113" t="s">
        <v>59</v>
      </c>
      <c r="G2" s="91"/>
      <c r="H2" s="113" t="s">
        <v>60</v>
      </c>
      <c r="I2" s="91"/>
      <c r="J2" s="114" t="s">
        <v>61</v>
      </c>
      <c r="K2" s="91"/>
      <c r="L2" s="114" t="s">
        <v>62</v>
      </c>
      <c r="M2" s="91"/>
      <c r="N2" s="115" t="s">
        <v>63</v>
      </c>
      <c r="O2" s="91"/>
      <c r="P2" s="113" t="s">
        <v>64</v>
      </c>
      <c r="Q2" s="91"/>
      <c r="R2" s="115" t="s">
        <v>64</v>
      </c>
      <c r="S2" s="94"/>
      <c r="T2" s="115" t="s">
        <v>65</v>
      </c>
      <c r="U2" s="95"/>
      <c r="V2" s="116" t="s">
        <v>66</v>
      </c>
      <c r="W2" s="95"/>
      <c r="X2" s="95"/>
      <c r="Y2" s="95"/>
      <c r="Z2" s="115" t="s">
        <v>67</v>
      </c>
      <c r="AA2" s="108"/>
      <c r="AB2" s="115" t="s">
        <v>68</v>
      </c>
      <c r="AC2" s="109"/>
      <c r="AD2" s="98"/>
      <c r="AE2" s="108"/>
      <c r="AF2" s="110"/>
      <c r="AG2" s="109"/>
      <c r="AH2" s="111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</row>
    <row r="3" s="105" customFormat="true" ht="54.75" hidden="false" customHeight="true" outlineLevel="0" collapsed="false">
      <c r="A3" s="112"/>
      <c r="B3" s="113"/>
      <c r="C3" s="113"/>
      <c r="D3" s="113"/>
      <c r="E3" s="91"/>
      <c r="F3" s="113"/>
      <c r="G3" s="91"/>
      <c r="H3" s="113"/>
      <c r="I3" s="91"/>
      <c r="J3" s="114"/>
      <c r="K3" s="91"/>
      <c r="L3" s="114"/>
      <c r="M3" s="91"/>
      <c r="N3" s="115"/>
      <c r="O3" s="91"/>
      <c r="P3" s="113"/>
      <c r="Q3" s="91"/>
      <c r="R3" s="115"/>
      <c r="S3" s="94"/>
      <c r="T3" s="115"/>
      <c r="U3" s="95"/>
      <c r="V3" s="117" t="n">
        <v>1000</v>
      </c>
      <c r="W3" s="95"/>
      <c r="X3" s="95"/>
      <c r="Y3" s="95"/>
      <c r="Z3" s="115"/>
      <c r="AA3" s="108"/>
      <c r="AB3" s="115"/>
      <c r="AC3" s="109"/>
      <c r="AD3" s="98"/>
      <c r="AE3" s="108"/>
      <c r="AF3" s="110"/>
      <c r="AG3" s="109"/>
      <c r="AH3" s="111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</row>
    <row r="4" customFormat="false" ht="3.75" hidden="false" customHeight="true" outlineLevel="0" collapsed="false">
      <c r="H4" s="88" t="n">
        <v>0.249634433958917</v>
      </c>
      <c r="J4" s="118"/>
      <c r="N4" s="93" t="n">
        <v>11634</v>
      </c>
      <c r="AH4" s="111"/>
    </row>
    <row r="5" customFormat="false" ht="12.75" hidden="false" customHeight="false" outlineLevel="0" collapsed="false">
      <c r="A5" s="119" t="n">
        <v>0.185044161994967</v>
      </c>
      <c r="B5" s="120" t="n">
        <v>0.22405663207243</v>
      </c>
      <c r="C5" s="121" t="s">
        <v>69</v>
      </c>
      <c r="D5" s="122" t="s">
        <v>70</v>
      </c>
      <c r="E5" s="123"/>
      <c r="F5" s="124"/>
      <c r="G5" s="123"/>
      <c r="H5" s="125" t="n">
        <f aca="false">H4*B5</f>
        <v>0.0559322505221422</v>
      </c>
      <c r="I5" s="123"/>
      <c r="J5" s="126"/>
      <c r="K5" s="123"/>
      <c r="L5" s="126"/>
      <c r="M5" s="123"/>
      <c r="N5" s="127" t="n">
        <f aca="false">H5*N4</f>
        <v>650.715802574602</v>
      </c>
      <c r="O5" s="123"/>
      <c r="P5" s="128" t="n">
        <f aca="false">R5/$T$7</f>
        <v>0.11206328279499</v>
      </c>
      <c r="Q5" s="123"/>
      <c r="R5" s="129" t="n">
        <v>17</v>
      </c>
      <c r="S5" s="130"/>
      <c r="T5" s="131"/>
      <c r="U5" s="132"/>
      <c r="V5" s="131" t="n">
        <f aca="false">$V$3*R5/100</f>
        <v>170</v>
      </c>
      <c r="W5" s="132"/>
      <c r="X5" s="132"/>
      <c r="Y5" s="132"/>
      <c r="Z5" s="133" t="n">
        <f aca="false">$N$5*P5*V5</f>
        <v>12396.6293305247</v>
      </c>
      <c r="AA5" s="134"/>
      <c r="AB5" s="135" t="n">
        <f aca="false">N5*V3</f>
        <v>650715.802574602</v>
      </c>
      <c r="AF5" s="96"/>
    </row>
    <row r="6" customFormat="false" ht="12.75" hidden="false" customHeight="false" outlineLevel="0" collapsed="false">
      <c r="A6" s="119"/>
      <c r="B6" s="120"/>
      <c r="C6" s="121"/>
      <c r="D6" s="136" t="s">
        <v>71</v>
      </c>
      <c r="E6" s="123"/>
      <c r="F6" s="124"/>
      <c r="G6" s="123"/>
      <c r="H6" s="125"/>
      <c r="I6" s="123"/>
      <c r="J6" s="126"/>
      <c r="K6" s="123"/>
      <c r="L6" s="126"/>
      <c r="M6" s="123"/>
      <c r="N6" s="127"/>
      <c r="O6" s="123"/>
      <c r="P6" s="137" t="n">
        <f aca="false">R6/$T$7</f>
        <v>0.424522083058668</v>
      </c>
      <c r="Q6" s="123"/>
      <c r="R6" s="138" t="n">
        <v>64.4</v>
      </c>
      <c r="S6" s="130"/>
      <c r="T6" s="139"/>
      <c r="U6" s="132"/>
      <c r="V6" s="139" t="n">
        <f aca="false">$V$3*R6/100</f>
        <v>644</v>
      </c>
      <c r="W6" s="132"/>
      <c r="X6" s="132"/>
      <c r="Y6" s="132"/>
      <c r="Z6" s="140" t="n">
        <f aca="false">$N$5*P6*V6</f>
        <v>177900.638824377</v>
      </c>
      <c r="AA6" s="134"/>
      <c r="AB6" s="135"/>
      <c r="AF6" s="96"/>
    </row>
    <row r="7" customFormat="false" ht="12.75" hidden="false" customHeight="false" outlineLevel="0" collapsed="false">
      <c r="A7" s="119"/>
      <c r="B7" s="120"/>
      <c r="C7" s="121"/>
      <c r="D7" s="136" t="s">
        <v>72</v>
      </c>
      <c r="E7" s="123"/>
      <c r="F7" s="124"/>
      <c r="G7" s="123"/>
      <c r="H7" s="125"/>
      <c r="I7" s="123"/>
      <c r="J7" s="126"/>
      <c r="K7" s="123"/>
      <c r="L7" s="126"/>
      <c r="M7" s="123"/>
      <c r="N7" s="127"/>
      <c r="O7" s="123"/>
      <c r="P7" s="137" t="n">
        <f aca="false">R7/$T$7</f>
        <v>0.28345418589321</v>
      </c>
      <c r="Q7" s="123"/>
      <c r="R7" s="138" t="n">
        <v>43</v>
      </c>
      <c r="S7" s="130"/>
      <c r="T7" s="139" t="n">
        <f aca="false">SUM(R5:R8)</f>
        <v>151.7</v>
      </c>
      <c r="U7" s="132"/>
      <c r="V7" s="139" t="n">
        <f aca="false">$V$3*R7/100</f>
        <v>430</v>
      </c>
      <c r="W7" s="132"/>
      <c r="X7" s="132"/>
      <c r="Y7" s="132"/>
      <c r="Z7" s="140" t="n">
        <f aca="false">$N$5*P7*V7</f>
        <v>79312.6907686513</v>
      </c>
      <c r="AA7" s="134"/>
      <c r="AB7" s="135"/>
    </row>
    <row r="8" customFormat="false" ht="13.5" hidden="false" customHeight="false" outlineLevel="0" collapsed="false">
      <c r="A8" s="119"/>
      <c r="B8" s="120"/>
      <c r="C8" s="121"/>
      <c r="D8" s="141" t="s">
        <v>73</v>
      </c>
      <c r="E8" s="123"/>
      <c r="F8" s="124"/>
      <c r="G8" s="123"/>
      <c r="H8" s="125"/>
      <c r="I8" s="123"/>
      <c r="J8" s="126"/>
      <c r="K8" s="123"/>
      <c r="L8" s="126"/>
      <c r="M8" s="123"/>
      <c r="N8" s="127"/>
      <c r="O8" s="123"/>
      <c r="P8" s="142" t="n">
        <f aca="false">R8/$T$7</f>
        <v>0.179960448253131</v>
      </c>
      <c r="Q8" s="123"/>
      <c r="R8" s="143" t="n">
        <v>27.3</v>
      </c>
      <c r="S8" s="130"/>
      <c r="T8" s="144"/>
      <c r="U8" s="132"/>
      <c r="V8" s="144" t="n">
        <f aca="false">$V$3*R8/100</f>
        <v>273</v>
      </c>
      <c r="W8" s="132"/>
      <c r="X8" s="132"/>
      <c r="Y8" s="132"/>
      <c r="Z8" s="145" t="n">
        <f aca="false">$N$5*P8*V8</f>
        <v>31969.148352065</v>
      </c>
      <c r="AA8" s="134"/>
      <c r="AB8" s="135"/>
    </row>
    <row r="9" customFormat="false" ht="12.75" hidden="false" customHeight="false" outlineLevel="0" collapsed="false">
      <c r="A9" s="146" t="n">
        <v>0.14115504916033</v>
      </c>
      <c r="B9" s="147" t="n">
        <v>0.170914470221126</v>
      </c>
      <c r="C9" s="148" t="s">
        <v>74</v>
      </c>
      <c r="D9" s="149" t="s">
        <v>32</v>
      </c>
      <c r="F9" s="150"/>
      <c r="H9" s="151" t="n">
        <f aca="false">B9*H4</f>
        <v>0.0426661370290388</v>
      </c>
      <c r="J9" s="152"/>
      <c r="L9" s="152"/>
      <c r="N9" s="153" t="n">
        <f aca="false">H9*N4</f>
        <v>496.377838195837</v>
      </c>
      <c r="P9" s="154" t="n">
        <f aca="false">R9/$T$10</f>
        <v>0.159738381233885</v>
      </c>
      <c r="R9" s="155" t="n">
        <v>25.4</v>
      </c>
      <c r="T9" s="156"/>
      <c r="V9" s="156" t="n">
        <f aca="false">$V$3*R9/100</f>
        <v>254</v>
      </c>
      <c r="Z9" s="157" t="n">
        <f aca="false">$N$9*P9*V9</f>
        <v>20139.8104578597</v>
      </c>
      <c r="AB9" s="158" t="n">
        <f aca="false">N9*V3</f>
        <v>496377.838195837</v>
      </c>
    </row>
    <row r="10" customFormat="false" ht="12.75" hidden="false" customHeight="false" outlineLevel="0" collapsed="false">
      <c r="A10" s="146"/>
      <c r="B10" s="147"/>
      <c r="C10" s="148"/>
      <c r="D10" s="159" t="s">
        <v>33</v>
      </c>
      <c r="F10" s="150"/>
      <c r="H10" s="151"/>
      <c r="J10" s="152"/>
      <c r="L10" s="152"/>
      <c r="N10" s="153"/>
      <c r="P10" s="160" t="n">
        <f aca="false">R10/$T$10</f>
        <v>0.251556505880133</v>
      </c>
      <c r="R10" s="161" t="n">
        <v>40</v>
      </c>
      <c r="T10" s="162" t="n">
        <f aca="false">SUM(R9:R12)</f>
        <v>159.01</v>
      </c>
      <c r="V10" s="162" t="n">
        <f aca="false">$V$3*R10/100</f>
        <v>400</v>
      </c>
      <c r="Z10" s="163" t="n">
        <f aca="false">$N$9*P10*V10</f>
        <v>49946.8298291516</v>
      </c>
      <c r="AB10" s="158"/>
    </row>
    <row r="11" customFormat="false" ht="12.75" hidden="false" customHeight="false" outlineLevel="0" collapsed="false">
      <c r="A11" s="146"/>
      <c r="B11" s="147"/>
      <c r="C11" s="148"/>
      <c r="D11" s="159" t="s">
        <v>34</v>
      </c>
      <c r="F11" s="150"/>
      <c r="H11" s="151"/>
      <c r="J11" s="152"/>
      <c r="L11" s="152"/>
      <c r="N11" s="153"/>
      <c r="P11" s="160" t="n">
        <f aca="false">R11/$T$10</f>
        <v>0.0950254700962204</v>
      </c>
      <c r="R11" s="161" t="n">
        <v>15.11</v>
      </c>
      <c r="T11" s="162"/>
      <c r="V11" s="162" t="n">
        <f aca="false">$V$3*R11/100</f>
        <v>151.1</v>
      </c>
      <c r="Z11" s="163" t="n">
        <f aca="false">$N$9*P11*V11</f>
        <v>7127.16600414766</v>
      </c>
      <c r="AB11" s="158"/>
    </row>
    <row r="12" customFormat="false" ht="13.5" hidden="false" customHeight="false" outlineLevel="0" collapsed="false">
      <c r="A12" s="146"/>
      <c r="B12" s="147"/>
      <c r="C12" s="148"/>
      <c r="D12" s="164" t="s">
        <v>35</v>
      </c>
      <c r="F12" s="150"/>
      <c r="H12" s="151"/>
      <c r="J12" s="152"/>
      <c r="L12" s="152"/>
      <c r="N12" s="153"/>
      <c r="P12" s="165" t="n">
        <f aca="false">R12/$T$10</f>
        <v>0.493679642789762</v>
      </c>
      <c r="R12" s="166" t="n">
        <v>78.5</v>
      </c>
      <c r="T12" s="167"/>
      <c r="V12" s="167" t="n">
        <f aca="false">$V$3*R12/100</f>
        <v>785</v>
      </c>
      <c r="Z12" s="168" t="n">
        <f aca="false">$N$9*P12*V12</f>
        <v>192365.532571681</v>
      </c>
      <c r="AB12" s="158"/>
      <c r="BF12" s="97"/>
    </row>
    <row r="13" customFormat="false" ht="12.75" hidden="false" customHeight="true" outlineLevel="0" collapsed="false">
      <c r="A13" s="169" t="n">
        <v>0.198317600928985</v>
      </c>
      <c r="B13" s="170" t="n">
        <v>0.240128482118993</v>
      </c>
      <c r="C13" s="171" t="s">
        <v>75</v>
      </c>
      <c r="D13" s="172" t="s">
        <v>76</v>
      </c>
      <c r="E13" s="173"/>
      <c r="F13" s="174"/>
      <c r="G13" s="173"/>
      <c r="H13" s="175" t="n">
        <f aca="false">B13*H4</f>
        <v>0.0599443377111888</v>
      </c>
      <c r="I13" s="173"/>
      <c r="J13" s="176"/>
      <c r="K13" s="173"/>
      <c r="L13" s="176"/>
      <c r="M13" s="173"/>
      <c r="N13" s="177" t="n">
        <f aca="false">H13*N4</f>
        <v>697.39242493197</v>
      </c>
      <c r="O13" s="173"/>
      <c r="P13" s="178" t="n">
        <f aca="false">R13/$T$16</f>
        <v>0.175730669626341</v>
      </c>
      <c r="Q13" s="173"/>
      <c r="R13" s="179" t="n">
        <v>95</v>
      </c>
      <c r="S13" s="180"/>
      <c r="T13" s="181"/>
      <c r="U13" s="182"/>
      <c r="V13" s="181" t="n">
        <f aca="false">$V$3*R13/100</f>
        <v>950</v>
      </c>
      <c r="W13" s="182"/>
      <c r="X13" s="182"/>
      <c r="Y13" s="182"/>
      <c r="Z13" s="183" t="n">
        <f aca="false">$N$13*P13*V13</f>
        <v>116425.575934351</v>
      </c>
      <c r="AA13" s="184"/>
      <c r="AB13" s="185" t="n">
        <f aca="false">N13*V3</f>
        <v>697392.42493197</v>
      </c>
      <c r="AD13" s="100"/>
      <c r="BF13" s="97"/>
    </row>
    <row r="14" customFormat="false" ht="12.75" hidden="false" customHeight="false" outlineLevel="0" collapsed="false">
      <c r="A14" s="169"/>
      <c r="B14" s="170"/>
      <c r="C14" s="171"/>
      <c r="D14" s="186" t="s">
        <v>77</v>
      </c>
      <c r="E14" s="173"/>
      <c r="F14" s="174"/>
      <c r="G14" s="173"/>
      <c r="H14" s="175"/>
      <c r="I14" s="173"/>
      <c r="J14" s="176"/>
      <c r="K14" s="173"/>
      <c r="L14" s="176"/>
      <c r="M14" s="173"/>
      <c r="N14" s="177"/>
      <c r="O14" s="173"/>
      <c r="P14" s="187" t="n">
        <f aca="false">R14/$T$16</f>
        <v>0.172955974842767</v>
      </c>
      <c r="Q14" s="173"/>
      <c r="R14" s="188" t="n">
        <v>93.5</v>
      </c>
      <c r="S14" s="180"/>
      <c r="T14" s="189"/>
      <c r="U14" s="182"/>
      <c r="V14" s="189" t="n">
        <f aca="false">$V$3*R14/100</f>
        <v>935</v>
      </c>
      <c r="W14" s="182"/>
      <c r="X14" s="182"/>
      <c r="Y14" s="182"/>
      <c r="Z14" s="190" t="n">
        <f aca="false">$N$13*P14*V14</f>
        <v>112778.004566436</v>
      </c>
      <c r="AA14" s="184"/>
      <c r="AB14" s="185"/>
      <c r="AD14" s="100"/>
      <c r="BF14" s="97"/>
    </row>
    <row r="15" customFormat="false" ht="12.75" hidden="false" customHeight="false" outlineLevel="0" collapsed="false">
      <c r="A15" s="169"/>
      <c r="B15" s="170"/>
      <c r="C15" s="171"/>
      <c r="D15" s="186" t="s">
        <v>78</v>
      </c>
      <c r="E15" s="173"/>
      <c r="F15" s="174"/>
      <c r="G15" s="173"/>
      <c r="H15" s="175"/>
      <c r="I15" s="173"/>
      <c r="J15" s="176"/>
      <c r="K15" s="173"/>
      <c r="L15" s="176"/>
      <c r="M15" s="173"/>
      <c r="N15" s="177"/>
      <c r="O15" s="173"/>
      <c r="P15" s="187" t="n">
        <f aca="false">R15/$T$16</f>
        <v>0.148908620051794</v>
      </c>
      <c r="Q15" s="173"/>
      <c r="R15" s="188" t="n">
        <v>80.5</v>
      </c>
      <c r="S15" s="180"/>
      <c r="T15" s="189"/>
      <c r="U15" s="182"/>
      <c r="V15" s="189" t="n">
        <f aca="false">$V$3*R15/100</f>
        <v>805</v>
      </c>
      <c r="W15" s="182"/>
      <c r="X15" s="182"/>
      <c r="Y15" s="182"/>
      <c r="Z15" s="190" t="n">
        <f aca="false">$N$13*P15*V15</f>
        <v>83597.4336231113</v>
      </c>
      <c r="AA15" s="184"/>
      <c r="AB15" s="185"/>
      <c r="AD15" s="100"/>
      <c r="BF15" s="97"/>
    </row>
    <row r="16" customFormat="false" ht="12.75" hidden="false" customHeight="false" outlineLevel="0" collapsed="false">
      <c r="A16" s="169"/>
      <c r="B16" s="170"/>
      <c r="C16" s="171"/>
      <c r="D16" s="186" t="s">
        <v>79</v>
      </c>
      <c r="E16" s="173"/>
      <c r="F16" s="174"/>
      <c r="G16" s="173"/>
      <c r="H16" s="175"/>
      <c r="I16" s="173"/>
      <c r="J16" s="176"/>
      <c r="K16" s="173"/>
      <c r="L16" s="176"/>
      <c r="M16" s="173"/>
      <c r="N16" s="177"/>
      <c r="O16" s="173"/>
      <c r="P16" s="187" t="n">
        <f aca="false">R16/$T$16</f>
        <v>0.0823159452460229</v>
      </c>
      <c r="Q16" s="173"/>
      <c r="R16" s="188" t="n">
        <v>44.5</v>
      </c>
      <c r="S16" s="180"/>
      <c r="T16" s="189" t="n">
        <f aca="false">SUM(R13:R20)</f>
        <v>540.6</v>
      </c>
      <c r="U16" s="182"/>
      <c r="V16" s="189" t="n">
        <f aca="false">$V$3*R16/100</f>
        <v>445</v>
      </c>
      <c r="W16" s="182"/>
      <c r="X16" s="182"/>
      <c r="Y16" s="182"/>
      <c r="Z16" s="190" t="n">
        <f aca="false">$N$13*P16*V16</f>
        <v>25545.8999162326</v>
      </c>
      <c r="AA16" s="184"/>
      <c r="AB16" s="185"/>
      <c r="AD16" s="100"/>
      <c r="BF16" s="97"/>
    </row>
    <row r="17" customFormat="false" ht="12.75" hidden="false" customHeight="false" outlineLevel="0" collapsed="false">
      <c r="A17" s="169"/>
      <c r="B17" s="170"/>
      <c r="C17" s="171"/>
      <c r="D17" s="186" t="s">
        <v>80</v>
      </c>
      <c r="E17" s="173"/>
      <c r="F17" s="174"/>
      <c r="G17" s="173"/>
      <c r="H17" s="175"/>
      <c r="I17" s="173"/>
      <c r="J17" s="176"/>
      <c r="K17" s="173"/>
      <c r="L17" s="176"/>
      <c r="M17" s="173"/>
      <c r="N17" s="177"/>
      <c r="O17" s="173"/>
      <c r="P17" s="187" t="n">
        <f aca="false">R17/$T$16</f>
        <v>0.0582685904550499</v>
      </c>
      <c r="Q17" s="173"/>
      <c r="R17" s="188" t="n">
        <v>31.5</v>
      </c>
      <c r="S17" s="180"/>
      <c r="T17" s="189"/>
      <c r="U17" s="182"/>
      <c r="V17" s="189" t="n">
        <f aca="false">$V$3*R17/100</f>
        <v>315</v>
      </c>
      <c r="W17" s="182"/>
      <c r="X17" s="182"/>
      <c r="Y17" s="182"/>
      <c r="Z17" s="190" t="n">
        <f aca="false">$N$13*P17*V17</f>
        <v>12800.3631823668</v>
      </c>
      <c r="AA17" s="184"/>
      <c r="AB17" s="185"/>
      <c r="AD17" s="100"/>
      <c r="BF17" s="97"/>
    </row>
    <row r="18" customFormat="false" ht="12.75" hidden="false" customHeight="false" outlineLevel="0" collapsed="false">
      <c r="A18" s="169"/>
      <c r="B18" s="170"/>
      <c r="C18" s="171"/>
      <c r="D18" s="186" t="s">
        <v>81</v>
      </c>
      <c r="E18" s="173"/>
      <c r="F18" s="174"/>
      <c r="G18" s="173"/>
      <c r="H18" s="175"/>
      <c r="I18" s="173"/>
      <c r="J18" s="176"/>
      <c r="K18" s="173"/>
      <c r="L18" s="176"/>
      <c r="M18" s="173"/>
      <c r="N18" s="177"/>
      <c r="O18" s="173"/>
      <c r="P18" s="187" t="n">
        <f aca="false">R18/$T$16</f>
        <v>0.18109507954125</v>
      </c>
      <c r="Q18" s="173"/>
      <c r="R18" s="188" t="n">
        <v>97.9</v>
      </c>
      <c r="S18" s="180"/>
      <c r="T18" s="189"/>
      <c r="U18" s="182"/>
      <c r="V18" s="189" t="n">
        <f aca="false">$V$3*R18/100</f>
        <v>979</v>
      </c>
      <c r="W18" s="182"/>
      <c r="X18" s="182"/>
      <c r="Y18" s="182"/>
      <c r="Z18" s="190" t="n">
        <f aca="false">$N$13*P18*V18</f>
        <v>123642.155594566</v>
      </c>
      <c r="AA18" s="184"/>
      <c r="AB18" s="185"/>
      <c r="AD18" s="100"/>
      <c r="BF18" s="97"/>
    </row>
    <row r="19" customFormat="false" ht="12.75" hidden="false" customHeight="false" outlineLevel="0" collapsed="false">
      <c r="A19" s="169"/>
      <c r="B19" s="170"/>
      <c r="C19" s="171"/>
      <c r="D19" s="186" t="s">
        <v>82</v>
      </c>
      <c r="E19" s="173"/>
      <c r="F19" s="174"/>
      <c r="G19" s="173"/>
      <c r="H19" s="175"/>
      <c r="I19" s="173"/>
      <c r="J19" s="176"/>
      <c r="K19" s="173"/>
      <c r="L19" s="176"/>
      <c r="M19" s="173"/>
      <c r="N19" s="177"/>
      <c r="O19" s="173"/>
      <c r="P19" s="187" t="n">
        <f aca="false">R19/$T$16</f>
        <v>0.160562338142804</v>
      </c>
      <c r="Q19" s="173"/>
      <c r="R19" s="188" t="n">
        <v>86.8</v>
      </c>
      <c r="S19" s="180"/>
      <c r="T19" s="189"/>
      <c r="U19" s="182"/>
      <c r="V19" s="189" t="n">
        <f aca="false">$V$3*R19/100</f>
        <v>868</v>
      </c>
      <c r="W19" s="182"/>
      <c r="X19" s="182"/>
      <c r="Y19" s="182"/>
      <c r="Z19" s="190" t="n">
        <f aca="false">$N$13*P19*V19</f>
        <v>97194.2638479365</v>
      </c>
      <c r="AA19" s="184"/>
      <c r="AB19" s="185"/>
      <c r="AD19" s="100"/>
      <c r="BF19" s="97"/>
    </row>
    <row r="20" customFormat="false" ht="13.5" hidden="false" customHeight="false" outlineLevel="0" collapsed="false">
      <c r="A20" s="169"/>
      <c r="B20" s="170"/>
      <c r="C20" s="171"/>
      <c r="D20" s="191" t="s">
        <v>83</v>
      </c>
      <c r="E20" s="173"/>
      <c r="F20" s="174"/>
      <c r="G20" s="173"/>
      <c r="H20" s="175"/>
      <c r="I20" s="173"/>
      <c r="J20" s="176"/>
      <c r="K20" s="173"/>
      <c r="L20" s="176"/>
      <c r="M20" s="173"/>
      <c r="N20" s="177"/>
      <c r="O20" s="173"/>
      <c r="P20" s="192" t="n">
        <f aca="false">R20/$T$16</f>
        <v>0.0201627820939697</v>
      </c>
      <c r="Q20" s="173"/>
      <c r="R20" s="193" t="n">
        <v>10.9</v>
      </c>
      <c r="S20" s="180"/>
      <c r="T20" s="194"/>
      <c r="U20" s="182"/>
      <c r="V20" s="194" t="n">
        <f aca="false">$V$3*R20/100</f>
        <v>109</v>
      </c>
      <c r="W20" s="182"/>
      <c r="X20" s="182"/>
      <c r="Y20" s="182"/>
      <c r="Z20" s="195" t="n">
        <f aca="false">$N$13*P20*V20</f>
        <v>1532.68949326984</v>
      </c>
      <c r="AA20" s="184"/>
      <c r="AB20" s="185"/>
      <c r="AD20" s="100"/>
      <c r="BF20" s="97"/>
    </row>
    <row r="21" customFormat="false" ht="12.75" hidden="false" customHeight="false" outlineLevel="0" collapsed="false">
      <c r="A21" s="196" t="n">
        <v>0.174118791827825</v>
      </c>
      <c r="B21" s="197"/>
      <c r="C21" s="198" t="s">
        <v>84</v>
      </c>
      <c r="D21" s="199" t="s">
        <v>85</v>
      </c>
      <c r="E21" s="200"/>
      <c r="F21" s="201" t="n">
        <v>0.0537103104012557</v>
      </c>
      <c r="G21" s="200"/>
      <c r="H21" s="202"/>
      <c r="I21" s="200"/>
      <c r="J21" s="202"/>
      <c r="K21" s="200"/>
      <c r="L21" s="202"/>
      <c r="M21" s="200"/>
      <c r="N21" s="203" t="n">
        <f aca="false">F21*N4</f>
        <v>624.865751208209</v>
      </c>
      <c r="O21" s="200"/>
      <c r="P21" s="204" t="n">
        <f aca="false">R21/$T$25</f>
        <v>0.0362788812322659</v>
      </c>
      <c r="Q21" s="200"/>
      <c r="R21" s="205" t="n">
        <v>17.9</v>
      </c>
      <c r="S21" s="206"/>
      <c r="T21" s="207"/>
      <c r="U21" s="208"/>
      <c r="V21" s="207" t="n">
        <f aca="false">$V$3*R21/100</f>
        <v>179</v>
      </c>
      <c r="W21" s="208"/>
      <c r="X21" s="208"/>
      <c r="Y21" s="208"/>
      <c r="Z21" s="209" t="n">
        <f aca="false">$N$21*P21*V21</f>
        <v>4057.82803698059</v>
      </c>
      <c r="AA21" s="210"/>
      <c r="AB21" s="211" t="n">
        <f aca="false">N21*V3</f>
        <v>624865.751208209</v>
      </c>
      <c r="BF21" s="97"/>
    </row>
    <row r="22" customFormat="false" ht="12.75" hidden="false" customHeight="false" outlineLevel="0" collapsed="false">
      <c r="A22" s="196"/>
      <c r="B22" s="197"/>
      <c r="C22" s="198"/>
      <c r="D22" s="212" t="s">
        <v>86</v>
      </c>
      <c r="E22" s="200"/>
      <c r="F22" s="201"/>
      <c r="G22" s="200"/>
      <c r="H22" s="202"/>
      <c r="I22" s="200"/>
      <c r="J22" s="202"/>
      <c r="K22" s="200"/>
      <c r="L22" s="202"/>
      <c r="M22" s="200"/>
      <c r="N22" s="203"/>
      <c r="O22" s="200"/>
      <c r="P22" s="213" t="n">
        <f aca="false">R22/$T$25</f>
        <v>0.0502634779083908</v>
      </c>
      <c r="Q22" s="200"/>
      <c r="R22" s="214" t="n">
        <v>24.8</v>
      </c>
      <c r="S22" s="206"/>
      <c r="T22" s="215"/>
      <c r="U22" s="208"/>
      <c r="V22" s="215" t="n">
        <f aca="false">$V$3*R22/100</f>
        <v>248</v>
      </c>
      <c r="W22" s="208"/>
      <c r="X22" s="208"/>
      <c r="Y22" s="208"/>
      <c r="Z22" s="216" t="n">
        <f aca="false">$N$21*P22*V22</f>
        <v>7789.16561862782</v>
      </c>
      <c r="AA22" s="210"/>
      <c r="AB22" s="211"/>
      <c r="BF22" s="97"/>
    </row>
    <row r="23" customFormat="false" ht="12.75" hidden="false" customHeight="false" outlineLevel="0" collapsed="false">
      <c r="A23" s="196"/>
      <c r="B23" s="197"/>
      <c r="C23" s="198"/>
      <c r="D23" s="212" t="s">
        <v>87</v>
      </c>
      <c r="E23" s="200"/>
      <c r="F23" s="201"/>
      <c r="G23" s="200"/>
      <c r="H23" s="202"/>
      <c r="I23" s="200"/>
      <c r="J23" s="202"/>
      <c r="K23" s="200"/>
      <c r="L23" s="202"/>
      <c r="M23" s="200"/>
      <c r="N23" s="203"/>
      <c r="O23" s="200"/>
      <c r="P23" s="213" t="n">
        <f aca="false">R23/$T$25</f>
        <v>0.0680989055533036</v>
      </c>
      <c r="Q23" s="200"/>
      <c r="R23" s="214" t="n">
        <v>33.6</v>
      </c>
      <c r="S23" s="206"/>
      <c r="T23" s="215"/>
      <c r="U23" s="208"/>
      <c r="V23" s="215" t="n">
        <f aca="false">$V$3*R23/100</f>
        <v>336</v>
      </c>
      <c r="W23" s="208"/>
      <c r="X23" s="208"/>
      <c r="Y23" s="208"/>
      <c r="Z23" s="216" t="n">
        <f aca="false">$N$21*P23*V23</f>
        <v>14297.6983884074</v>
      </c>
      <c r="AA23" s="210"/>
      <c r="AB23" s="211"/>
      <c r="BF23" s="97"/>
    </row>
    <row r="24" customFormat="false" ht="12.75" hidden="false" customHeight="false" outlineLevel="0" collapsed="false">
      <c r="A24" s="196"/>
      <c r="B24" s="197"/>
      <c r="C24" s="198"/>
      <c r="D24" s="212" t="s">
        <v>88</v>
      </c>
      <c r="E24" s="200"/>
      <c r="F24" s="201"/>
      <c r="G24" s="200"/>
      <c r="H24" s="202"/>
      <c r="I24" s="200"/>
      <c r="J24" s="202"/>
      <c r="K24" s="200"/>
      <c r="L24" s="202"/>
      <c r="M24" s="200"/>
      <c r="N24" s="203"/>
      <c r="O24" s="200"/>
      <c r="P24" s="213" t="n">
        <f aca="false">R24/$T$25</f>
        <v>0.0934333198216457</v>
      </c>
      <c r="Q24" s="200"/>
      <c r="R24" s="214" t="n">
        <v>46.1</v>
      </c>
      <c r="S24" s="206"/>
      <c r="T24" s="215"/>
      <c r="U24" s="208"/>
      <c r="V24" s="215" t="n">
        <f aca="false">$V$3*R24/100</f>
        <v>461</v>
      </c>
      <c r="W24" s="208"/>
      <c r="X24" s="208"/>
      <c r="Y24" s="208"/>
      <c r="Z24" s="216" t="n">
        <f aca="false">$N$21*P24*V24</f>
        <v>26914.6928075638</v>
      </c>
      <c r="AA24" s="210"/>
      <c r="AB24" s="211"/>
    </row>
    <row r="25" customFormat="false" ht="12.75" hidden="false" customHeight="false" outlineLevel="0" collapsed="false">
      <c r="A25" s="196"/>
      <c r="B25" s="197"/>
      <c r="C25" s="198"/>
      <c r="D25" s="212" t="s">
        <v>89</v>
      </c>
      <c r="E25" s="200"/>
      <c r="F25" s="201"/>
      <c r="G25" s="200"/>
      <c r="H25" s="202"/>
      <c r="I25" s="200"/>
      <c r="J25" s="202"/>
      <c r="K25" s="200"/>
      <c r="L25" s="202"/>
      <c r="M25" s="200"/>
      <c r="N25" s="203"/>
      <c r="O25" s="200"/>
      <c r="P25" s="213" t="n">
        <f aca="false">R25/$T$25</f>
        <v>0.195784353465748</v>
      </c>
      <c r="Q25" s="200"/>
      <c r="R25" s="214" t="n">
        <v>96.6</v>
      </c>
      <c r="S25" s="206"/>
      <c r="T25" s="215" t="n">
        <f aca="false">SUM(R21:R30)</f>
        <v>493.4</v>
      </c>
      <c r="U25" s="208"/>
      <c r="V25" s="215" t="n">
        <f aca="false">$V$3*R25/100</f>
        <v>966</v>
      </c>
      <c r="W25" s="208"/>
      <c r="X25" s="208"/>
      <c r="Y25" s="208"/>
      <c r="Z25" s="216" t="n">
        <f aca="false">$N$21*P25*V25</f>
        <v>118179.41324168</v>
      </c>
      <c r="AA25" s="210"/>
      <c r="AB25" s="211"/>
    </row>
    <row r="26" customFormat="false" ht="12.75" hidden="false" customHeight="false" outlineLevel="0" collapsed="false">
      <c r="A26" s="196"/>
      <c r="B26" s="197"/>
      <c r="C26" s="198"/>
      <c r="D26" s="212" t="s">
        <v>90</v>
      </c>
      <c r="E26" s="200"/>
      <c r="F26" s="201"/>
      <c r="G26" s="200"/>
      <c r="H26" s="202"/>
      <c r="I26" s="200"/>
      <c r="J26" s="202"/>
      <c r="K26" s="200"/>
      <c r="L26" s="202"/>
      <c r="M26" s="200"/>
      <c r="N26" s="203"/>
      <c r="O26" s="200"/>
      <c r="P26" s="213" t="n">
        <f aca="false">R26/$T$25</f>
        <v>0.168220510741792</v>
      </c>
      <c r="Q26" s="200"/>
      <c r="R26" s="214" t="n">
        <v>83</v>
      </c>
      <c r="S26" s="206"/>
      <c r="T26" s="215"/>
      <c r="U26" s="208"/>
      <c r="V26" s="215" t="n">
        <f aca="false">$V$3*R26/100</f>
        <v>830</v>
      </c>
      <c r="W26" s="208"/>
      <c r="X26" s="208"/>
      <c r="Y26" s="208"/>
      <c r="Z26" s="216" t="n">
        <f aca="false">$N$21*P26*V26</f>
        <v>87245.6457250375</v>
      </c>
      <c r="AA26" s="210"/>
      <c r="AB26" s="211"/>
    </row>
    <row r="27" customFormat="false" ht="12" hidden="false" customHeight="true" outlineLevel="0" collapsed="false">
      <c r="A27" s="196"/>
      <c r="B27" s="197"/>
      <c r="C27" s="198"/>
      <c r="D27" s="212" t="s">
        <v>91</v>
      </c>
      <c r="E27" s="200"/>
      <c r="F27" s="201"/>
      <c r="G27" s="200"/>
      <c r="H27" s="202"/>
      <c r="I27" s="200"/>
      <c r="J27" s="202"/>
      <c r="K27" s="200"/>
      <c r="L27" s="202"/>
      <c r="M27" s="200"/>
      <c r="N27" s="203"/>
      <c r="O27" s="200"/>
      <c r="P27" s="213" t="n">
        <f aca="false">R27/$T$25</f>
        <v>0.119173084718281</v>
      </c>
      <c r="Q27" s="200"/>
      <c r="R27" s="214" t="n">
        <v>58.8</v>
      </c>
      <c r="S27" s="206"/>
      <c r="T27" s="215"/>
      <c r="U27" s="208"/>
      <c r="V27" s="215" t="n">
        <f aca="false">$V$3*R27/100</f>
        <v>588</v>
      </c>
      <c r="W27" s="208"/>
      <c r="X27" s="208"/>
      <c r="Y27" s="208"/>
      <c r="Z27" s="216" t="n">
        <f aca="false">$N$21*P27*V27</f>
        <v>43786.7013144975</v>
      </c>
      <c r="AA27" s="210"/>
      <c r="AB27" s="211"/>
    </row>
    <row r="28" customFormat="false" ht="12.75" hidden="false" customHeight="false" outlineLevel="0" collapsed="false">
      <c r="A28" s="196"/>
      <c r="B28" s="197"/>
      <c r="C28" s="198"/>
      <c r="D28" s="212" t="s">
        <v>92</v>
      </c>
      <c r="E28" s="200"/>
      <c r="F28" s="201"/>
      <c r="G28" s="200"/>
      <c r="H28" s="202"/>
      <c r="I28" s="200"/>
      <c r="J28" s="202"/>
      <c r="K28" s="200"/>
      <c r="L28" s="202"/>
      <c r="M28" s="200"/>
      <c r="N28" s="203"/>
      <c r="O28" s="200"/>
      <c r="P28" s="213" t="n">
        <f aca="false">R28/$T$25</f>
        <v>0.066274827725983</v>
      </c>
      <c r="Q28" s="200"/>
      <c r="R28" s="214" t="n">
        <v>32.7</v>
      </c>
      <c r="S28" s="206"/>
      <c r="T28" s="215"/>
      <c r="U28" s="208"/>
      <c r="V28" s="215" t="n">
        <f aca="false">$V$3*R28/100</f>
        <v>327</v>
      </c>
      <c r="W28" s="208"/>
      <c r="X28" s="208"/>
      <c r="Y28" s="208"/>
      <c r="Z28" s="216" t="n">
        <f aca="false">$N$21*P28*V28</f>
        <v>13542.0084943135</v>
      </c>
      <c r="AA28" s="210"/>
      <c r="AB28" s="211"/>
      <c r="AJ28" s="217"/>
    </row>
    <row r="29" customFormat="false" ht="12.75" hidden="false" customHeight="false" outlineLevel="0" collapsed="false">
      <c r="A29" s="196"/>
      <c r="B29" s="197"/>
      <c r="C29" s="198"/>
      <c r="D29" s="212" t="s">
        <v>93</v>
      </c>
      <c r="E29" s="200"/>
      <c r="F29" s="201"/>
      <c r="G29" s="200"/>
      <c r="H29" s="202"/>
      <c r="I29" s="200"/>
      <c r="J29" s="202"/>
      <c r="K29" s="200"/>
      <c r="L29" s="202"/>
      <c r="M29" s="200"/>
      <c r="N29" s="203"/>
      <c r="O29" s="200"/>
      <c r="P29" s="213" t="n">
        <f aca="false">R29/$T$25</f>
        <v>0.0403323875152007</v>
      </c>
      <c r="Q29" s="200"/>
      <c r="R29" s="214" t="n">
        <v>19.9</v>
      </c>
      <c r="S29" s="206"/>
      <c r="T29" s="215"/>
      <c r="U29" s="208"/>
      <c r="V29" s="215" t="n">
        <f aca="false">$V$3*R29/100</f>
        <v>199</v>
      </c>
      <c r="W29" s="208"/>
      <c r="X29" s="208"/>
      <c r="Y29" s="208"/>
      <c r="Z29" s="216" t="n">
        <f aca="false">$N$21*P29*V29</f>
        <v>5015.26319691858</v>
      </c>
      <c r="AA29" s="210"/>
      <c r="AB29" s="211"/>
    </row>
    <row r="30" customFormat="false" ht="13.5" hidden="false" customHeight="false" outlineLevel="0" collapsed="false">
      <c r="A30" s="196"/>
      <c r="B30" s="197"/>
      <c r="C30" s="198"/>
      <c r="D30" s="218" t="s">
        <v>94</v>
      </c>
      <c r="E30" s="200"/>
      <c r="F30" s="201"/>
      <c r="G30" s="200"/>
      <c r="H30" s="202"/>
      <c r="I30" s="200"/>
      <c r="J30" s="202"/>
      <c r="K30" s="200"/>
      <c r="L30" s="202"/>
      <c r="M30" s="200"/>
      <c r="N30" s="203"/>
      <c r="O30" s="200"/>
      <c r="P30" s="219" t="n">
        <f aca="false">R30/$T$25</f>
        <v>0.16214025131739</v>
      </c>
      <c r="Q30" s="200"/>
      <c r="R30" s="220" t="n">
        <v>80</v>
      </c>
      <c r="S30" s="206"/>
      <c r="T30" s="221"/>
      <c r="U30" s="208"/>
      <c r="V30" s="221" t="n">
        <f aca="false">$V$3*R30/100</f>
        <v>800</v>
      </c>
      <c r="W30" s="208"/>
      <c r="X30" s="208"/>
      <c r="Y30" s="208"/>
      <c r="Z30" s="222" t="n">
        <f aca="false">$N$21*P30*V30</f>
        <v>81052.7119524227</v>
      </c>
      <c r="AA30" s="210"/>
      <c r="AB30" s="211"/>
    </row>
    <row r="31" customFormat="false" ht="12.75" hidden="false" customHeight="false" outlineLevel="0" collapsed="false">
      <c r="A31" s="223" t="n">
        <v>0.0973673489099078</v>
      </c>
      <c r="B31" s="224" t="n">
        <v>0.117895101555101</v>
      </c>
      <c r="C31" s="225" t="s">
        <v>95</v>
      </c>
      <c r="D31" s="226" t="s">
        <v>96</v>
      </c>
      <c r="E31" s="227"/>
      <c r="F31" s="228"/>
      <c r="G31" s="227"/>
      <c r="H31" s="229" t="n">
        <f aca="false">B31*H4</f>
        <v>0.0294306769432366</v>
      </c>
      <c r="I31" s="227"/>
      <c r="J31" s="230"/>
      <c r="K31" s="227"/>
      <c r="L31" s="230"/>
      <c r="M31" s="227"/>
      <c r="N31" s="231" t="n">
        <f aca="false">H31*N4</f>
        <v>342.396495557614</v>
      </c>
      <c r="O31" s="227"/>
      <c r="P31" s="232" t="n">
        <f aca="false">R31/$T$34</f>
        <v>0.167682926829268</v>
      </c>
      <c r="Q31" s="227"/>
      <c r="R31" s="233" t="n">
        <v>99</v>
      </c>
      <c r="S31" s="234"/>
      <c r="T31" s="235"/>
      <c r="U31" s="236"/>
      <c r="V31" s="235" t="n">
        <f aca="false">$V$3*R31/100</f>
        <v>990</v>
      </c>
      <c r="W31" s="236"/>
      <c r="X31" s="236"/>
      <c r="Y31" s="236"/>
      <c r="Z31" s="237" t="n">
        <f aca="false">$N$31*P31*V31</f>
        <v>56839.9060460735</v>
      </c>
      <c r="AA31" s="238"/>
      <c r="AB31" s="239" t="n">
        <f aca="false">N31*V3</f>
        <v>342396.495557614</v>
      </c>
    </row>
    <row r="32" customFormat="false" ht="12.75" hidden="false" customHeight="false" outlineLevel="0" collapsed="false">
      <c r="A32" s="223"/>
      <c r="B32" s="224"/>
      <c r="C32" s="225"/>
      <c r="D32" s="240" t="s">
        <v>97</v>
      </c>
      <c r="E32" s="227"/>
      <c r="F32" s="228"/>
      <c r="G32" s="227"/>
      <c r="H32" s="229"/>
      <c r="I32" s="227"/>
      <c r="J32" s="230"/>
      <c r="K32" s="227"/>
      <c r="L32" s="230"/>
      <c r="M32" s="227"/>
      <c r="N32" s="231"/>
      <c r="O32" s="227"/>
      <c r="P32" s="241" t="n">
        <f aca="false">R32/$T$34</f>
        <v>0.115176151761518</v>
      </c>
      <c r="Q32" s="227"/>
      <c r="R32" s="242" t="n">
        <v>68</v>
      </c>
      <c r="S32" s="234"/>
      <c r="T32" s="243"/>
      <c r="U32" s="236"/>
      <c r="V32" s="243" t="n">
        <f aca="false">$V$3*R32/100</f>
        <v>680</v>
      </c>
      <c r="W32" s="236"/>
      <c r="X32" s="236"/>
      <c r="Y32" s="236"/>
      <c r="Z32" s="244" t="n">
        <f aca="false">$N$31*P32*V32</f>
        <v>26816.4192997698</v>
      </c>
      <c r="AA32" s="238"/>
      <c r="AB32" s="239"/>
    </row>
    <row r="33" customFormat="false" ht="12.75" hidden="false" customHeight="false" outlineLevel="0" collapsed="false">
      <c r="A33" s="223"/>
      <c r="B33" s="224"/>
      <c r="C33" s="225"/>
      <c r="D33" s="240" t="s">
        <v>98</v>
      </c>
      <c r="E33" s="227"/>
      <c r="F33" s="228"/>
      <c r="G33" s="227"/>
      <c r="H33" s="229"/>
      <c r="I33" s="227"/>
      <c r="J33" s="230"/>
      <c r="K33" s="227"/>
      <c r="L33" s="230"/>
      <c r="M33" s="227"/>
      <c r="N33" s="231"/>
      <c r="O33" s="227"/>
      <c r="P33" s="241" t="n">
        <f aca="false">R33/$T$34</f>
        <v>0.0594512195121951</v>
      </c>
      <c r="Q33" s="227"/>
      <c r="R33" s="242" t="n">
        <v>35.1</v>
      </c>
      <c r="S33" s="234"/>
      <c r="T33" s="243"/>
      <c r="U33" s="236"/>
      <c r="V33" s="243" t="n">
        <f aca="false">$V$3*R33/100</f>
        <v>351</v>
      </c>
      <c r="W33" s="236"/>
      <c r="X33" s="236"/>
      <c r="Y33" s="236"/>
      <c r="Z33" s="244" t="n">
        <f aca="false">$N$31*P33*V33</f>
        <v>7144.91711537832</v>
      </c>
      <c r="AA33" s="238"/>
      <c r="AB33" s="239"/>
    </row>
    <row r="34" customFormat="false" ht="12.75" hidden="false" customHeight="false" outlineLevel="0" collapsed="false">
      <c r="A34" s="223"/>
      <c r="B34" s="224"/>
      <c r="C34" s="225"/>
      <c r="D34" s="240" t="s">
        <v>99</v>
      </c>
      <c r="E34" s="227"/>
      <c r="F34" s="228"/>
      <c r="G34" s="227"/>
      <c r="H34" s="229"/>
      <c r="I34" s="227"/>
      <c r="J34" s="230"/>
      <c r="K34" s="227"/>
      <c r="L34" s="230"/>
      <c r="M34" s="227"/>
      <c r="N34" s="231"/>
      <c r="O34" s="227"/>
      <c r="P34" s="241" t="n">
        <f aca="false">R34/$T$34</f>
        <v>0.0940040650406504</v>
      </c>
      <c r="Q34" s="227"/>
      <c r="R34" s="242" t="n">
        <v>55.5</v>
      </c>
      <c r="S34" s="234"/>
      <c r="T34" s="243" t="n">
        <f aca="false">SUM(R31:R38)</f>
        <v>590.4</v>
      </c>
      <c r="U34" s="236"/>
      <c r="V34" s="243" t="n">
        <f aca="false">$V$3*R34/100</f>
        <v>555</v>
      </c>
      <c r="W34" s="236"/>
      <c r="X34" s="236"/>
      <c r="Y34" s="236"/>
      <c r="Z34" s="244" t="n">
        <f aca="false">$N$31*P34*V34</f>
        <v>17863.5976531392</v>
      </c>
      <c r="AA34" s="238"/>
      <c r="AB34" s="239"/>
    </row>
    <row r="35" customFormat="false" ht="12.75" hidden="false" customHeight="false" outlineLevel="0" collapsed="false">
      <c r="A35" s="223"/>
      <c r="B35" s="224"/>
      <c r="C35" s="225"/>
      <c r="D35" s="240" t="s">
        <v>100</v>
      </c>
      <c r="E35" s="227"/>
      <c r="F35" s="228"/>
      <c r="G35" s="227"/>
      <c r="H35" s="229"/>
      <c r="I35" s="227"/>
      <c r="J35" s="230"/>
      <c r="K35" s="227"/>
      <c r="L35" s="230"/>
      <c r="M35" s="227"/>
      <c r="N35" s="231"/>
      <c r="O35" s="227"/>
      <c r="P35" s="241" t="n">
        <f aca="false">R35/$T$34</f>
        <v>0.159552845528455</v>
      </c>
      <c r="Q35" s="227"/>
      <c r="R35" s="242" t="n">
        <v>94.2</v>
      </c>
      <c r="S35" s="234"/>
      <c r="T35" s="243"/>
      <c r="U35" s="236"/>
      <c r="V35" s="243" t="n">
        <f aca="false">$V$3*R35/100</f>
        <v>942</v>
      </c>
      <c r="W35" s="236"/>
      <c r="X35" s="236"/>
      <c r="Y35" s="236"/>
      <c r="Z35" s="244" t="n">
        <f aca="false">$N$31*P35*V35</f>
        <v>51461.7757256075</v>
      </c>
      <c r="AA35" s="238"/>
      <c r="AB35" s="239"/>
      <c r="AT35" s="245"/>
    </row>
    <row r="36" customFormat="false" ht="12.75" hidden="false" customHeight="false" outlineLevel="0" collapsed="false">
      <c r="A36" s="223"/>
      <c r="B36" s="224"/>
      <c r="C36" s="225"/>
      <c r="D36" s="240" t="s">
        <v>101</v>
      </c>
      <c r="E36" s="227"/>
      <c r="F36" s="228"/>
      <c r="G36" s="227"/>
      <c r="H36" s="229"/>
      <c r="I36" s="227"/>
      <c r="J36" s="230"/>
      <c r="K36" s="227"/>
      <c r="L36" s="230"/>
      <c r="M36" s="227"/>
      <c r="N36" s="231"/>
      <c r="O36" s="227"/>
      <c r="P36" s="241" t="n">
        <f aca="false">R36/$T$34</f>
        <v>0.16869918699187</v>
      </c>
      <c r="Q36" s="227"/>
      <c r="R36" s="242" t="n">
        <v>99.6</v>
      </c>
      <c r="S36" s="234"/>
      <c r="T36" s="243"/>
      <c r="U36" s="236"/>
      <c r="V36" s="243" t="n">
        <f aca="false">$V$3*R36/100</f>
        <v>996</v>
      </c>
      <c r="W36" s="236"/>
      <c r="X36" s="236"/>
      <c r="Y36" s="236"/>
      <c r="Z36" s="244" t="n">
        <f aca="false">$N$31*P36*V36</f>
        <v>57530.9623877172</v>
      </c>
      <c r="AA36" s="238"/>
      <c r="AB36" s="239"/>
    </row>
    <row r="37" customFormat="false" ht="12.75" hidden="false" customHeight="false" outlineLevel="0" collapsed="false">
      <c r="A37" s="223"/>
      <c r="B37" s="224"/>
      <c r="C37" s="225"/>
      <c r="D37" s="240" t="s">
        <v>102</v>
      </c>
      <c r="E37" s="227"/>
      <c r="F37" s="228"/>
      <c r="G37" s="227"/>
      <c r="H37" s="229"/>
      <c r="I37" s="227"/>
      <c r="J37" s="230"/>
      <c r="K37" s="227"/>
      <c r="L37" s="230"/>
      <c r="M37" s="227"/>
      <c r="N37" s="231"/>
      <c r="O37" s="227"/>
      <c r="P37" s="241" t="n">
        <f aca="false">R37/$T$34</f>
        <v>0.0997628726287263</v>
      </c>
      <c r="Q37" s="227"/>
      <c r="R37" s="242" t="n">
        <v>58.9</v>
      </c>
      <c r="S37" s="234"/>
      <c r="T37" s="243"/>
      <c r="U37" s="236"/>
      <c r="V37" s="243" t="n">
        <f aca="false">$V$3*R37/100</f>
        <v>589</v>
      </c>
      <c r="W37" s="236"/>
      <c r="X37" s="236"/>
      <c r="Y37" s="236"/>
      <c r="Z37" s="244" t="n">
        <f aca="false">$N$31*P37*V37</f>
        <v>20119.3317471787</v>
      </c>
      <c r="AA37" s="238"/>
      <c r="AB37" s="239"/>
    </row>
    <row r="38" customFormat="false" ht="13.5" hidden="false" customHeight="false" outlineLevel="0" collapsed="false">
      <c r="A38" s="223"/>
      <c r="B38" s="224"/>
      <c r="C38" s="225"/>
      <c r="D38" s="246" t="s">
        <v>103</v>
      </c>
      <c r="E38" s="227"/>
      <c r="F38" s="228"/>
      <c r="G38" s="227"/>
      <c r="H38" s="229"/>
      <c r="I38" s="227"/>
      <c r="J38" s="230"/>
      <c r="K38" s="227"/>
      <c r="L38" s="230"/>
      <c r="M38" s="227"/>
      <c r="N38" s="231"/>
      <c r="O38" s="227"/>
      <c r="P38" s="247" t="n">
        <f aca="false">R38/$T$34</f>
        <v>0.135670731707317</v>
      </c>
      <c r="Q38" s="227"/>
      <c r="R38" s="248" t="n">
        <v>80.1</v>
      </c>
      <c r="S38" s="234"/>
      <c r="T38" s="249"/>
      <c r="U38" s="236"/>
      <c r="V38" s="249" t="n">
        <f aca="false">$V$3*R38/100</f>
        <v>801</v>
      </c>
      <c r="W38" s="236"/>
      <c r="X38" s="236"/>
      <c r="Y38" s="236"/>
      <c r="Z38" s="250" t="n">
        <f aca="false">$N$31*P38*V38</f>
        <v>37208.9996521444</v>
      </c>
      <c r="AA38" s="238"/>
      <c r="AB38" s="239"/>
      <c r="BH38" s="245"/>
    </row>
    <row r="39" s="263" customFormat="true" ht="12.75" hidden="false" customHeight="true" outlineLevel="0" collapsed="false">
      <c r="A39" s="251" t="n">
        <v>0.203997047177985</v>
      </c>
      <c r="B39" s="252" t="n">
        <v>0.247005314032351</v>
      </c>
      <c r="C39" s="224" t="s">
        <v>104</v>
      </c>
      <c r="D39" s="253"/>
      <c r="E39" s="254"/>
      <c r="F39" s="255"/>
      <c r="G39" s="254"/>
      <c r="H39" s="224" t="n">
        <f aca="false">B39*H4</f>
        <v>0.0616610317533103</v>
      </c>
      <c r="I39" s="254"/>
      <c r="J39" s="255"/>
      <c r="K39" s="254"/>
      <c r="L39" s="255"/>
      <c r="M39" s="254"/>
      <c r="N39" s="256" t="n">
        <f aca="false">H39*N4</f>
        <v>717.364443418013</v>
      </c>
      <c r="O39" s="254"/>
      <c r="P39" s="255"/>
      <c r="Q39" s="254"/>
      <c r="R39" s="257"/>
      <c r="S39" s="258"/>
      <c r="T39" s="257"/>
      <c r="U39" s="259"/>
      <c r="V39" s="257"/>
      <c r="W39" s="259"/>
      <c r="X39" s="259"/>
      <c r="Y39" s="259"/>
      <c r="Z39" s="260"/>
      <c r="AA39" s="261"/>
      <c r="AB39" s="262" t="n">
        <f aca="false">N39*V3</f>
        <v>717364.443418013</v>
      </c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6"/>
      <c r="BG39" s="96"/>
      <c r="BH39" s="245"/>
      <c r="BI39" s="96"/>
      <c r="BJ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</row>
    <row r="40" s="263" customFormat="true" ht="12.75" hidden="false" customHeight="false" outlineLevel="0" collapsed="false">
      <c r="A40" s="88"/>
      <c r="B40" s="88"/>
      <c r="C40" s="88"/>
      <c r="D40" s="91"/>
      <c r="E40" s="91"/>
      <c r="F40" s="92"/>
      <c r="G40" s="91"/>
      <c r="H40" s="88"/>
      <c r="I40" s="91"/>
      <c r="J40" s="92"/>
      <c r="K40" s="91"/>
      <c r="L40" s="92"/>
      <c r="M40" s="91"/>
      <c r="N40" s="93"/>
      <c r="O40" s="91"/>
      <c r="P40" s="92"/>
      <c r="Q40" s="91"/>
      <c r="R40" s="94"/>
      <c r="S40" s="94"/>
      <c r="T40" s="94"/>
      <c r="U40" s="95"/>
      <c r="V40" s="94"/>
      <c r="W40" s="95"/>
      <c r="X40" s="95"/>
      <c r="Y40" s="95"/>
      <c r="Z40" s="94"/>
      <c r="AA40" s="96"/>
      <c r="AD40" s="264"/>
      <c r="AG40" s="97"/>
      <c r="AH40" s="265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6"/>
      <c r="BG40" s="96"/>
      <c r="BH40" s="245"/>
      <c r="BI40" s="96"/>
      <c r="BJ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</row>
    <row r="41" s="263" customFormat="true" ht="12.75" hidden="false" customHeight="false" outlineLevel="0" collapsed="false">
      <c r="A41" s="88"/>
      <c r="B41" s="88"/>
      <c r="E41" s="91"/>
      <c r="F41" s="92"/>
      <c r="G41" s="91"/>
      <c r="H41" s="88"/>
      <c r="I41" s="91"/>
      <c r="J41" s="92"/>
      <c r="K41" s="91"/>
      <c r="L41" s="92"/>
      <c r="M41" s="91"/>
      <c r="O41" s="91"/>
      <c r="P41" s="92"/>
      <c r="Q41" s="91"/>
      <c r="R41" s="94"/>
      <c r="S41" s="94"/>
      <c r="T41" s="94"/>
      <c r="U41" s="95"/>
      <c r="V41" s="266" t="s">
        <v>105</v>
      </c>
      <c r="W41" s="95"/>
      <c r="X41" s="95"/>
      <c r="Y41" s="95"/>
      <c r="Z41" s="267" t="n">
        <f aca="false">SUM(AB5:AB38)/1000000</f>
        <v>2.81174831246823</v>
      </c>
      <c r="AA41" s="268"/>
      <c r="AB41" s="269" t="s">
        <v>106</v>
      </c>
      <c r="AD41" s="264"/>
      <c r="AG41" s="97"/>
      <c r="AH41" s="265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6"/>
      <c r="BG41" s="96"/>
      <c r="BH41" s="245"/>
      <c r="BI41" s="96"/>
      <c r="BJ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</row>
    <row r="42" s="263" customFormat="true" ht="12.75" hidden="false" customHeight="false" outlineLevel="0" collapsed="false">
      <c r="B42" s="270"/>
      <c r="G42" s="96"/>
      <c r="H42" s="88"/>
      <c r="I42" s="91"/>
      <c r="J42" s="92"/>
      <c r="K42" s="91"/>
      <c r="L42" s="92"/>
      <c r="M42" s="91"/>
      <c r="O42" s="91"/>
      <c r="P42" s="92"/>
      <c r="Q42" s="91"/>
      <c r="R42" s="94"/>
      <c r="S42" s="94"/>
      <c r="T42" s="94"/>
      <c r="U42" s="95"/>
      <c r="V42" s="266" t="s">
        <v>107</v>
      </c>
      <c r="W42" s="95"/>
      <c r="X42" s="95"/>
      <c r="Y42" s="95"/>
      <c r="Z42" s="267" t="n">
        <f aca="false">(AB39)/1000000</f>
        <v>0.717364443418012</v>
      </c>
      <c r="AA42" s="96"/>
      <c r="AB42" s="269" t="s">
        <v>106</v>
      </c>
      <c r="AC42" s="97"/>
      <c r="AD42" s="98"/>
      <c r="AE42" s="96"/>
      <c r="AF42" s="99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6"/>
      <c r="BG42" s="96"/>
      <c r="BH42" s="245"/>
      <c r="BI42" s="96"/>
      <c r="BJ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</row>
    <row r="43" s="263" customFormat="true" ht="12.75" hidden="false" customHeight="false" outlineLevel="0" collapsed="false">
      <c r="B43" s="271"/>
      <c r="G43" s="96"/>
      <c r="H43" s="88"/>
      <c r="I43" s="91"/>
      <c r="J43" s="92"/>
      <c r="K43" s="91"/>
      <c r="L43" s="92"/>
      <c r="M43" s="91"/>
      <c r="O43" s="91"/>
      <c r="P43" s="92"/>
      <c r="Q43" s="91"/>
      <c r="R43" s="94"/>
      <c r="S43" s="94"/>
      <c r="T43" s="94"/>
      <c r="U43" s="95"/>
      <c r="V43" s="266"/>
      <c r="W43" s="95"/>
      <c r="X43" s="95"/>
      <c r="Y43" s="95"/>
      <c r="Z43" s="266"/>
      <c r="AA43" s="96"/>
      <c r="AB43" s="269"/>
      <c r="AC43" s="97"/>
      <c r="AD43" s="98"/>
      <c r="AE43" s="96"/>
      <c r="AF43" s="99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6"/>
      <c r="BG43" s="96"/>
      <c r="BH43" s="245"/>
      <c r="BI43" s="96"/>
      <c r="BJ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</row>
    <row r="44" s="263" customFormat="true" ht="12.75" hidden="false" customHeight="false" outlineLevel="0" collapsed="false">
      <c r="B44" s="88"/>
      <c r="G44" s="91"/>
      <c r="H44" s="88"/>
      <c r="I44" s="91"/>
      <c r="J44" s="92"/>
      <c r="K44" s="91"/>
      <c r="L44" s="92"/>
      <c r="M44" s="91"/>
      <c r="V44" s="272" t="s">
        <v>108</v>
      </c>
      <c r="Z44" s="272" t="n">
        <f aca="false">SUM(Z41:Z42)</f>
        <v>3.52911275588625</v>
      </c>
      <c r="AB44" s="269" t="s">
        <v>106</v>
      </c>
      <c r="AD44" s="264"/>
      <c r="AE44" s="96"/>
      <c r="AF44" s="99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6"/>
      <c r="BG44" s="96"/>
      <c r="BH44" s="245"/>
      <c r="BI44" s="96"/>
      <c r="BJ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</row>
    <row r="45" s="263" customFormat="true" ht="13.5" hidden="false" customHeight="true" outlineLevel="0" collapsed="false">
      <c r="B45" s="270"/>
      <c r="G45" s="96"/>
      <c r="H45" s="88"/>
      <c r="I45" s="91"/>
      <c r="J45" s="92"/>
      <c r="K45" s="91"/>
      <c r="L45" s="92"/>
      <c r="M45" s="91"/>
      <c r="O45" s="91"/>
      <c r="P45" s="92"/>
      <c r="Q45" s="91"/>
      <c r="R45" s="273"/>
      <c r="S45" s="94"/>
      <c r="T45" s="94"/>
      <c r="U45" s="95"/>
      <c r="V45" s="266"/>
      <c r="W45" s="95"/>
      <c r="X45" s="95"/>
      <c r="Y45" s="95"/>
      <c r="Z45" s="267"/>
      <c r="AA45" s="96"/>
      <c r="AB45" s="269"/>
      <c r="AC45" s="97"/>
      <c r="AD45" s="274"/>
      <c r="AE45" s="96"/>
      <c r="AF45" s="99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6"/>
      <c r="BG45" s="96"/>
      <c r="BH45" s="245"/>
      <c r="BI45" s="96"/>
      <c r="BJ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</row>
    <row r="46" s="263" customFormat="true" ht="12.75" hidden="false" customHeight="false" outlineLevel="0" collapsed="false">
      <c r="B46" s="97"/>
      <c r="G46" s="96"/>
      <c r="H46" s="88"/>
      <c r="I46" s="91"/>
      <c r="J46" s="92"/>
      <c r="K46" s="91"/>
      <c r="L46" s="92"/>
      <c r="M46" s="91"/>
      <c r="O46" s="91"/>
      <c r="P46" s="92"/>
      <c r="Q46" s="92"/>
      <c r="AD46" s="264"/>
      <c r="AE46" s="96"/>
      <c r="AF46" s="99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6"/>
      <c r="BG46" s="96"/>
      <c r="BH46" s="245"/>
      <c r="BI46" s="96"/>
      <c r="BJ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</row>
    <row r="47" s="263" customFormat="true" ht="12.75" hidden="false" customHeight="false" outlineLevel="0" collapsed="false">
      <c r="B47" s="97"/>
      <c r="G47" s="96"/>
      <c r="H47" s="88"/>
      <c r="I47" s="91"/>
      <c r="J47" s="92"/>
      <c r="K47" s="91"/>
      <c r="L47" s="92"/>
      <c r="M47" s="91"/>
      <c r="O47" s="91"/>
      <c r="P47" s="92"/>
      <c r="Q47" s="91"/>
      <c r="R47" s="273"/>
      <c r="S47" s="94"/>
      <c r="T47" s="94"/>
      <c r="U47" s="95"/>
      <c r="V47" s="94"/>
      <c r="W47" s="95"/>
      <c r="X47" s="95"/>
      <c r="Y47" s="95"/>
      <c r="Z47" s="94"/>
      <c r="AA47" s="96"/>
      <c r="AB47" s="96"/>
      <c r="AC47" s="97"/>
      <c r="AD47" s="98"/>
      <c r="AE47" s="96"/>
      <c r="AF47" s="99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6"/>
      <c r="BG47" s="96"/>
      <c r="BH47" s="245"/>
      <c r="BI47" s="96"/>
      <c r="BJ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</row>
    <row r="48" s="263" customFormat="true" ht="12.75" hidden="false" customHeight="false" outlineLevel="0" collapsed="false">
      <c r="A48" s="88"/>
      <c r="B48" s="88"/>
      <c r="C48" s="88"/>
      <c r="D48" s="91"/>
      <c r="E48" s="91"/>
      <c r="F48" s="92"/>
      <c r="G48" s="91"/>
      <c r="H48" s="88"/>
      <c r="I48" s="91"/>
      <c r="J48" s="92"/>
      <c r="K48" s="91"/>
      <c r="L48" s="92"/>
      <c r="M48" s="91"/>
      <c r="N48" s="93"/>
      <c r="O48" s="91"/>
      <c r="P48" s="92"/>
      <c r="Q48" s="91"/>
      <c r="R48" s="273"/>
      <c r="S48" s="94"/>
      <c r="T48" s="94"/>
      <c r="U48" s="95"/>
      <c r="V48" s="94"/>
      <c r="W48" s="95"/>
      <c r="X48" s="95"/>
      <c r="Y48" s="95"/>
      <c r="Z48" s="94"/>
      <c r="AA48" s="96"/>
      <c r="AB48" s="96"/>
      <c r="AC48" s="97"/>
      <c r="AD48" s="274"/>
      <c r="AE48" s="96"/>
      <c r="AF48" s="99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6"/>
      <c r="BG48" s="96"/>
      <c r="BH48" s="245"/>
      <c r="BI48" s="96"/>
      <c r="BJ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</row>
    <row r="49" s="263" customFormat="true" ht="12.75" hidden="false" customHeight="false" outlineLevel="0" collapsed="false">
      <c r="A49" s="88"/>
      <c r="B49" s="88"/>
      <c r="C49" s="88"/>
      <c r="D49" s="275"/>
      <c r="E49" s="91"/>
      <c r="F49" s="92"/>
      <c r="G49" s="91"/>
      <c r="I49" s="91"/>
      <c r="J49" s="92"/>
      <c r="K49" s="91"/>
      <c r="L49" s="92"/>
      <c r="M49" s="91"/>
      <c r="N49" s="93"/>
      <c r="O49" s="91"/>
      <c r="P49" s="92"/>
      <c r="Q49" s="91"/>
      <c r="R49" s="273"/>
      <c r="S49" s="94"/>
      <c r="T49" s="94"/>
      <c r="U49" s="95"/>
      <c r="V49" s="94"/>
      <c r="W49" s="95"/>
      <c r="X49" s="95"/>
      <c r="Y49" s="95"/>
      <c r="Z49" s="94"/>
      <c r="AA49" s="96"/>
      <c r="AB49" s="96"/>
      <c r="AC49" s="97"/>
      <c r="AD49" s="98"/>
      <c r="AE49" s="96"/>
      <c r="AF49" s="99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</row>
    <row r="50" s="263" customFormat="true" ht="12.75" hidden="false" customHeight="false" outlineLevel="0" collapsed="false">
      <c r="A50" s="88"/>
      <c r="B50" s="88"/>
      <c r="C50" s="88"/>
      <c r="D50" s="91"/>
      <c r="E50" s="91"/>
      <c r="F50" s="92"/>
      <c r="G50" s="91"/>
      <c r="H50" s="88"/>
      <c r="I50" s="91"/>
      <c r="J50" s="92"/>
      <c r="K50" s="91"/>
      <c r="L50" s="92"/>
      <c r="M50" s="91"/>
      <c r="N50" s="93"/>
      <c r="O50" s="91"/>
      <c r="P50" s="92"/>
      <c r="Q50" s="91"/>
      <c r="R50" s="273"/>
      <c r="S50" s="94"/>
      <c r="T50" s="94"/>
      <c r="U50" s="95"/>
      <c r="V50" s="94"/>
      <c r="W50" s="95"/>
      <c r="X50" s="95"/>
      <c r="Y50" s="95"/>
      <c r="Z50" s="94"/>
      <c r="AA50" s="96"/>
      <c r="AB50" s="96"/>
      <c r="AC50" s="97"/>
      <c r="AD50" s="98"/>
      <c r="AE50" s="96"/>
      <c r="AF50" s="99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</row>
    <row r="51" s="263" customFormat="true" ht="12.75" hidden="false" customHeight="false" outlineLevel="0" collapsed="false">
      <c r="A51" s="88"/>
      <c r="B51" s="88"/>
      <c r="C51" s="88"/>
      <c r="D51" s="91"/>
      <c r="E51" s="91"/>
      <c r="F51" s="92"/>
      <c r="G51" s="91"/>
      <c r="H51" s="88"/>
      <c r="I51" s="91"/>
      <c r="J51" s="92"/>
      <c r="K51" s="91"/>
      <c r="L51" s="92"/>
      <c r="M51" s="91"/>
      <c r="N51" s="93"/>
      <c r="O51" s="91"/>
      <c r="P51" s="92"/>
      <c r="Q51" s="91"/>
      <c r="R51" s="273"/>
      <c r="S51" s="94"/>
      <c r="T51" s="94"/>
      <c r="U51" s="95"/>
      <c r="V51" s="94"/>
      <c r="W51" s="95"/>
      <c r="X51" s="95"/>
      <c r="Y51" s="95"/>
      <c r="Z51" s="94"/>
      <c r="AA51" s="96"/>
      <c r="AB51" s="96"/>
      <c r="AC51" s="97"/>
      <c r="AD51" s="98"/>
      <c r="AE51" s="96"/>
      <c r="AF51" s="99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</row>
    <row r="52" s="263" customFormat="true" ht="12.75" hidden="false" customHeight="false" outlineLevel="0" collapsed="false">
      <c r="A52" s="88"/>
      <c r="B52" s="88"/>
      <c r="C52" s="88"/>
      <c r="D52" s="91"/>
      <c r="E52" s="91"/>
      <c r="F52" s="92"/>
      <c r="G52" s="91"/>
      <c r="H52" s="88"/>
      <c r="I52" s="91"/>
      <c r="J52" s="92"/>
      <c r="K52" s="91"/>
      <c r="L52" s="92"/>
      <c r="M52" s="91"/>
      <c r="N52" s="93"/>
      <c r="O52" s="91"/>
      <c r="P52" s="92"/>
      <c r="Q52" s="91"/>
      <c r="R52" s="273"/>
      <c r="S52" s="94"/>
      <c r="T52" s="94"/>
      <c r="U52" s="95"/>
      <c r="V52" s="94"/>
      <c r="W52" s="95"/>
      <c r="X52" s="95"/>
      <c r="Y52" s="95"/>
      <c r="Z52" s="94"/>
      <c r="AA52" s="96"/>
      <c r="AB52" s="96"/>
      <c r="AC52" s="97"/>
      <c r="AD52" s="98"/>
      <c r="AE52" s="96"/>
      <c r="AF52" s="99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</row>
    <row r="53" s="263" customFormat="true" ht="12.75" hidden="false" customHeight="false" outlineLevel="0" collapsed="false">
      <c r="A53" s="88"/>
      <c r="B53" s="88"/>
      <c r="C53" s="88"/>
      <c r="D53" s="91"/>
      <c r="E53" s="91"/>
      <c r="F53" s="92"/>
      <c r="G53" s="91"/>
      <c r="H53" s="88"/>
      <c r="I53" s="91"/>
      <c r="J53" s="92"/>
      <c r="K53" s="91"/>
      <c r="L53" s="92"/>
      <c r="M53" s="91"/>
      <c r="N53" s="93"/>
      <c r="O53" s="91"/>
      <c r="P53" s="92"/>
      <c r="Q53" s="91"/>
      <c r="R53" s="273"/>
      <c r="S53" s="94"/>
      <c r="T53" s="276"/>
      <c r="U53" s="95"/>
      <c r="V53" s="94"/>
      <c r="W53" s="95"/>
      <c r="X53" s="95"/>
      <c r="Y53" s="95"/>
      <c r="Z53" s="94"/>
      <c r="AA53" s="96"/>
      <c r="AB53" s="96"/>
      <c r="AC53" s="97"/>
      <c r="AD53" s="98"/>
      <c r="AE53" s="96"/>
      <c r="AF53" s="99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</row>
    <row r="54" s="263" customFormat="true" ht="12.75" hidden="false" customHeight="false" outlineLevel="0" collapsed="false">
      <c r="A54" s="88"/>
      <c r="B54" s="88"/>
      <c r="C54" s="88"/>
      <c r="D54" s="91"/>
      <c r="E54" s="91"/>
      <c r="F54" s="92"/>
      <c r="G54" s="91"/>
      <c r="H54" s="88"/>
      <c r="I54" s="91"/>
      <c r="J54" s="92"/>
      <c r="K54" s="91"/>
      <c r="L54" s="92"/>
      <c r="M54" s="91"/>
      <c r="N54" s="93"/>
      <c r="O54" s="91"/>
      <c r="P54" s="92"/>
      <c r="Q54" s="91"/>
      <c r="R54" s="273"/>
      <c r="S54" s="94"/>
      <c r="T54" s="94"/>
      <c r="U54" s="95"/>
      <c r="V54" s="94"/>
      <c r="W54" s="95"/>
      <c r="X54" s="95"/>
      <c r="Y54" s="95"/>
      <c r="Z54" s="94"/>
      <c r="AA54" s="96"/>
      <c r="AB54" s="96"/>
      <c r="AC54" s="97"/>
      <c r="AD54" s="98"/>
      <c r="AE54" s="96"/>
      <c r="AF54" s="99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</row>
    <row r="55" s="263" customFormat="true" ht="12.75" hidden="false" customHeight="false" outlineLevel="0" collapsed="false">
      <c r="A55" s="88"/>
      <c r="B55" s="88"/>
      <c r="C55" s="88"/>
      <c r="D55" s="91"/>
      <c r="E55" s="91"/>
      <c r="F55" s="92"/>
      <c r="G55" s="91"/>
      <c r="H55" s="88"/>
      <c r="I55" s="91"/>
      <c r="J55" s="92"/>
      <c r="K55" s="91"/>
      <c r="L55" s="92"/>
      <c r="M55" s="91"/>
      <c r="N55" s="93"/>
      <c r="O55" s="91"/>
      <c r="P55" s="92"/>
      <c r="Q55" s="91"/>
      <c r="R55" s="273"/>
      <c r="S55" s="94"/>
      <c r="T55" s="94"/>
      <c r="U55" s="95"/>
      <c r="V55" s="94"/>
      <c r="W55" s="95"/>
      <c r="X55" s="95"/>
      <c r="Y55" s="95"/>
      <c r="Z55" s="94"/>
      <c r="AA55" s="96"/>
      <c r="AB55" s="96"/>
      <c r="AC55" s="97"/>
      <c r="AD55" s="98"/>
      <c r="AE55" s="96"/>
      <c r="AF55" s="99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</row>
    <row r="56" s="265" customFormat="true" ht="12.75" hidden="false" customHeight="false" outlineLevel="0" collapsed="false">
      <c r="A56" s="88"/>
      <c r="B56" s="88"/>
      <c r="C56" s="88"/>
      <c r="D56" s="91"/>
      <c r="E56" s="91"/>
      <c r="F56" s="92"/>
      <c r="G56" s="91"/>
      <c r="H56" s="88"/>
      <c r="I56" s="91"/>
      <c r="J56" s="92"/>
      <c r="K56" s="91"/>
      <c r="L56" s="92"/>
      <c r="M56" s="91"/>
      <c r="N56" s="93"/>
      <c r="O56" s="91"/>
      <c r="P56" s="92"/>
      <c r="Q56" s="91"/>
      <c r="R56" s="273"/>
      <c r="S56" s="94"/>
      <c r="T56" s="94"/>
      <c r="U56" s="95"/>
      <c r="V56" s="94"/>
      <c r="W56" s="95"/>
      <c r="X56" s="95"/>
      <c r="Y56" s="95"/>
      <c r="Z56" s="94"/>
      <c r="AA56" s="96"/>
      <c r="AB56" s="96"/>
      <c r="AC56" s="97"/>
      <c r="AD56" s="98"/>
      <c r="AE56" s="96"/>
      <c r="AF56" s="99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</row>
    <row r="57" s="265" customFormat="true" ht="12.75" hidden="false" customHeight="false" outlineLevel="0" collapsed="false">
      <c r="A57" s="88"/>
      <c r="B57" s="88"/>
      <c r="C57" s="88"/>
      <c r="D57" s="91"/>
      <c r="E57" s="91"/>
      <c r="F57" s="92"/>
      <c r="G57" s="91"/>
      <c r="H57" s="88"/>
      <c r="I57" s="91"/>
      <c r="J57" s="92"/>
      <c r="K57" s="91"/>
      <c r="L57" s="92"/>
      <c r="M57" s="91"/>
      <c r="N57" s="93"/>
      <c r="O57" s="91"/>
      <c r="P57" s="92"/>
      <c r="Q57" s="91"/>
      <c r="R57" s="273"/>
      <c r="S57" s="94"/>
      <c r="T57" s="94"/>
      <c r="U57" s="95"/>
      <c r="V57" s="94"/>
      <c r="W57" s="95"/>
      <c r="X57" s="95"/>
      <c r="Y57" s="95"/>
      <c r="Z57" s="94"/>
      <c r="AA57" s="96"/>
      <c r="AB57" s="96"/>
      <c r="AC57" s="97"/>
      <c r="AD57" s="98"/>
      <c r="AE57" s="96"/>
      <c r="AF57" s="99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</row>
    <row r="58" s="265" customFormat="true" ht="12.75" hidden="false" customHeight="false" outlineLevel="0" collapsed="false">
      <c r="A58" s="88"/>
      <c r="B58" s="88"/>
      <c r="C58" s="88"/>
      <c r="D58" s="91"/>
      <c r="E58" s="91"/>
      <c r="F58" s="92"/>
      <c r="G58" s="91"/>
      <c r="H58" s="88"/>
      <c r="I58" s="91"/>
      <c r="J58" s="92"/>
      <c r="K58" s="91"/>
      <c r="L58" s="92"/>
      <c r="M58" s="91"/>
      <c r="N58" s="93"/>
      <c r="O58" s="91"/>
      <c r="P58" s="92"/>
      <c r="Q58" s="91"/>
      <c r="R58" s="273"/>
      <c r="S58" s="94"/>
      <c r="T58" s="94"/>
      <c r="U58" s="95"/>
      <c r="V58" s="94"/>
      <c r="W58" s="95"/>
      <c r="X58" s="95"/>
      <c r="Y58" s="95"/>
      <c r="Z58" s="94"/>
      <c r="AA58" s="96"/>
      <c r="AB58" s="96"/>
      <c r="AC58" s="97"/>
      <c r="AD58" s="98"/>
      <c r="AE58" s="96"/>
      <c r="AF58" s="99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L58" s="97"/>
      <c r="BM58" s="97"/>
      <c r="BO58" s="97"/>
      <c r="BP58" s="97"/>
      <c r="BR58" s="97"/>
      <c r="BS58" s="97"/>
      <c r="BU58" s="97"/>
      <c r="BV58" s="97"/>
      <c r="BX58" s="97"/>
      <c r="BY58" s="97"/>
      <c r="CA58" s="97"/>
      <c r="CB58" s="97"/>
      <c r="CC58" s="265" t="n">
        <v>200</v>
      </c>
      <c r="CD58" s="97" t="n">
        <v>210</v>
      </c>
      <c r="CE58" s="97" t="n">
        <v>220</v>
      </c>
      <c r="CF58" s="265" t="n">
        <v>230</v>
      </c>
      <c r="CG58" s="97" t="n">
        <v>240</v>
      </c>
      <c r="CH58" s="97" t="n">
        <v>250</v>
      </c>
      <c r="CI58" s="265" t="n">
        <v>260</v>
      </c>
      <c r="CJ58" s="97" t="n">
        <v>270</v>
      </c>
      <c r="CK58" s="97" t="n">
        <v>280</v>
      </c>
      <c r="CL58" s="265" t="n">
        <v>290</v>
      </c>
      <c r="CM58" s="97" t="n">
        <v>300</v>
      </c>
      <c r="CN58" s="97" t="n">
        <v>310</v>
      </c>
      <c r="CO58" s="265" t="n">
        <v>320</v>
      </c>
      <c r="CP58" s="97" t="n">
        <v>330</v>
      </c>
      <c r="CQ58" s="97" t="n">
        <v>340</v>
      </c>
      <c r="CR58" s="265" t="n">
        <v>350</v>
      </c>
      <c r="CS58" s="97" t="n">
        <v>360</v>
      </c>
      <c r="CT58" s="97" t="n">
        <v>370</v>
      </c>
      <c r="CU58" s="265" t="n">
        <v>380</v>
      </c>
      <c r="CV58" s="97" t="n">
        <v>390</v>
      </c>
      <c r="CW58" s="97" t="n">
        <v>400</v>
      </c>
      <c r="CX58" s="265" t="n">
        <v>410</v>
      </c>
      <c r="CY58" s="97" t="n">
        <v>420</v>
      </c>
      <c r="CZ58" s="97" t="n">
        <v>430</v>
      </c>
      <c r="DA58" s="265" t="n">
        <v>440</v>
      </c>
      <c r="DB58" s="97" t="n">
        <v>450</v>
      </c>
      <c r="DC58" s="97" t="n">
        <v>460</v>
      </c>
      <c r="DD58" s="265" t="n">
        <v>470</v>
      </c>
      <c r="DE58" s="97" t="n">
        <v>480</v>
      </c>
      <c r="DF58" s="97" t="n">
        <v>490</v>
      </c>
      <c r="DG58" s="265" t="n">
        <v>500</v>
      </c>
      <c r="DH58" s="97" t="n">
        <v>510</v>
      </c>
      <c r="DI58" s="97" t="n">
        <v>520</v>
      </c>
      <c r="DJ58" s="265" t="n">
        <v>530</v>
      </c>
      <c r="DK58" s="97" t="n">
        <v>540</v>
      </c>
      <c r="DL58" s="97" t="n">
        <v>550</v>
      </c>
      <c r="DM58" s="265" t="n">
        <v>560</v>
      </c>
      <c r="DN58" s="97" t="n">
        <v>570</v>
      </c>
      <c r="DO58" s="97" t="n">
        <v>580</v>
      </c>
      <c r="DP58" s="265" t="n">
        <v>590</v>
      </c>
      <c r="DQ58" s="97" t="n">
        <v>600</v>
      </c>
      <c r="DR58" s="97" t="n">
        <v>610</v>
      </c>
      <c r="DS58" s="265" t="n">
        <v>620</v>
      </c>
      <c r="DT58" s="97" t="n">
        <v>630</v>
      </c>
      <c r="DU58" s="97" t="n">
        <v>640</v>
      </c>
      <c r="DV58" s="265" t="n">
        <v>650</v>
      </c>
      <c r="DW58" s="97" t="n">
        <v>660</v>
      </c>
      <c r="DX58" s="97" t="n">
        <v>670</v>
      </c>
      <c r="DY58" s="265" t="n">
        <v>680</v>
      </c>
      <c r="DZ58" s="97" t="n">
        <v>690</v>
      </c>
      <c r="EA58" s="97" t="n">
        <v>700</v>
      </c>
      <c r="EB58" s="265" t="n">
        <v>710</v>
      </c>
      <c r="EC58" s="97" t="n">
        <v>720</v>
      </c>
      <c r="ED58" s="97" t="n">
        <v>730</v>
      </c>
      <c r="EE58" s="265" t="n">
        <v>740</v>
      </c>
      <c r="EF58" s="97" t="n">
        <v>750</v>
      </c>
      <c r="EG58" s="97" t="n">
        <v>760</v>
      </c>
      <c r="EH58" s="265" t="n">
        <v>770</v>
      </c>
      <c r="EI58" s="97" t="n">
        <v>780</v>
      </c>
      <c r="EJ58" s="97" t="n">
        <v>790</v>
      </c>
      <c r="EK58" s="265" t="n">
        <v>800</v>
      </c>
      <c r="EL58" s="97" t="n">
        <v>810</v>
      </c>
      <c r="EM58" s="97" t="n">
        <v>820</v>
      </c>
      <c r="EN58" s="265" t="n">
        <v>830</v>
      </c>
      <c r="EO58" s="97" t="n">
        <v>840</v>
      </c>
      <c r="EP58" s="97" t="n">
        <v>850</v>
      </c>
      <c r="EQ58" s="265" t="n">
        <v>860</v>
      </c>
      <c r="ER58" s="97" t="n">
        <v>870</v>
      </c>
      <c r="ES58" s="97" t="n">
        <v>880</v>
      </c>
      <c r="ET58" s="265" t="n">
        <v>890</v>
      </c>
      <c r="EU58" s="97" t="n">
        <v>900</v>
      </c>
      <c r="EV58" s="97" t="n">
        <v>910</v>
      </c>
      <c r="EW58" s="265" t="n">
        <v>920</v>
      </c>
      <c r="EX58" s="97" t="n">
        <v>930</v>
      </c>
      <c r="EY58" s="97" t="n">
        <v>940</v>
      </c>
      <c r="EZ58" s="265" t="n">
        <v>950</v>
      </c>
      <c r="FA58" s="97" t="n">
        <v>960</v>
      </c>
      <c r="FB58" s="97" t="n">
        <v>970</v>
      </c>
      <c r="FC58" s="265" t="n">
        <v>980</v>
      </c>
      <c r="FD58" s="97" t="n">
        <v>990</v>
      </c>
      <c r="FE58" s="97" t="n">
        <v>1000</v>
      </c>
      <c r="FF58" s="265" t="n">
        <v>1010</v>
      </c>
      <c r="FG58" s="97" t="n">
        <v>1020</v>
      </c>
      <c r="FH58" s="97" t="n">
        <v>1030</v>
      </c>
      <c r="FI58" s="265" t="n">
        <v>1040</v>
      </c>
      <c r="FJ58" s="97" t="n">
        <v>1050</v>
      </c>
      <c r="FK58" s="97" t="n">
        <v>1060</v>
      </c>
      <c r="FL58" s="265" t="n">
        <v>1070</v>
      </c>
      <c r="FM58" s="97" t="n">
        <v>1080</v>
      </c>
      <c r="FN58" s="97" t="n">
        <v>1090</v>
      </c>
      <c r="FO58" s="265" t="n">
        <v>1100</v>
      </c>
      <c r="FP58" s="97" t="n">
        <v>1110</v>
      </c>
      <c r="FQ58" s="97" t="n">
        <v>1120</v>
      </c>
      <c r="FR58" s="265" t="n">
        <v>1130</v>
      </c>
      <c r="FS58" s="97" t="n">
        <v>1140</v>
      </c>
      <c r="FT58" s="97" t="n">
        <v>1150</v>
      </c>
      <c r="FU58" s="265" t="n">
        <v>1160</v>
      </c>
      <c r="FV58" s="97" t="n">
        <v>1170</v>
      </c>
      <c r="FW58" s="97" t="n">
        <v>1180</v>
      </c>
      <c r="FX58" s="265" t="n">
        <v>1190</v>
      </c>
      <c r="FY58" s="97" t="n">
        <v>1200</v>
      </c>
      <c r="FZ58" s="97" t="n">
        <v>1210</v>
      </c>
      <c r="GA58" s="265" t="n">
        <v>1220</v>
      </c>
      <c r="GB58" s="97" t="n">
        <v>1230</v>
      </c>
      <c r="GC58" s="97" t="n">
        <v>1240</v>
      </c>
      <c r="GD58" s="265" t="n">
        <v>1250</v>
      </c>
      <c r="GE58" s="97" t="n">
        <v>1260</v>
      </c>
      <c r="GF58" s="97" t="n">
        <v>1270</v>
      </c>
      <c r="GG58" s="265" t="n">
        <v>1280</v>
      </c>
      <c r="GH58" s="97" t="n">
        <v>1290</v>
      </c>
      <c r="GI58" s="97" t="n">
        <v>1300</v>
      </c>
      <c r="GJ58" s="265" t="n">
        <v>1310</v>
      </c>
      <c r="GK58" s="97" t="n">
        <v>1320</v>
      </c>
      <c r="GL58" s="97" t="n">
        <v>1330</v>
      </c>
      <c r="GM58" s="265" t="n">
        <v>1340</v>
      </c>
      <c r="GN58" s="97" t="n">
        <v>1350</v>
      </c>
      <c r="GO58" s="97" t="n">
        <v>1360</v>
      </c>
      <c r="GP58" s="265" t="n">
        <v>1370</v>
      </c>
      <c r="GQ58" s="97" t="n">
        <v>1380</v>
      </c>
      <c r="GR58" s="97" t="n">
        <v>1390</v>
      </c>
      <c r="GS58" s="265" t="n">
        <v>1400</v>
      </c>
      <c r="GT58" s="97" t="n">
        <v>1410</v>
      </c>
      <c r="GU58" s="97" t="n">
        <v>1420</v>
      </c>
      <c r="GV58" s="265" t="n">
        <v>1430</v>
      </c>
      <c r="GW58" s="97" t="n">
        <v>1440</v>
      </c>
    </row>
    <row r="59" s="265" customFormat="true" ht="12.75" hidden="false" customHeight="false" outlineLevel="0" collapsed="false">
      <c r="A59" s="88"/>
      <c r="B59" s="88"/>
      <c r="C59" s="88"/>
      <c r="D59" s="91"/>
      <c r="E59" s="91"/>
      <c r="F59" s="92"/>
      <c r="G59" s="91"/>
      <c r="H59" s="88"/>
      <c r="I59" s="91"/>
      <c r="J59" s="92"/>
      <c r="K59" s="91"/>
      <c r="L59" s="92"/>
      <c r="M59" s="91"/>
      <c r="N59" s="93"/>
      <c r="O59" s="91"/>
      <c r="P59" s="92"/>
      <c r="Q59" s="91"/>
      <c r="R59" s="273"/>
      <c r="S59" s="94"/>
      <c r="T59" s="94"/>
      <c r="U59" s="95"/>
      <c r="V59" s="94"/>
      <c r="W59" s="95"/>
      <c r="X59" s="95"/>
      <c r="Y59" s="95"/>
      <c r="Z59" s="94"/>
      <c r="AA59" s="96"/>
      <c r="AB59" s="96"/>
      <c r="AC59" s="97"/>
      <c r="AD59" s="98"/>
      <c r="AE59" s="96"/>
      <c r="AF59" s="99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 t="n">
        <v>1</v>
      </c>
      <c r="CF59" s="97"/>
      <c r="CG59" s="97"/>
      <c r="CH59" s="97" t="n">
        <v>1</v>
      </c>
      <c r="CI59" s="97"/>
      <c r="CJ59" s="97"/>
      <c r="CK59" s="97" t="n">
        <v>1</v>
      </c>
      <c r="CL59" s="97"/>
      <c r="CM59" s="97"/>
      <c r="CN59" s="265" t="n">
        <v>1</v>
      </c>
      <c r="CQ59" s="265" t="n">
        <v>1</v>
      </c>
      <c r="CT59" s="265" t="n">
        <v>1</v>
      </c>
      <c r="CW59" s="265" t="n">
        <v>1</v>
      </c>
      <c r="CZ59" s="265" t="n">
        <v>1</v>
      </c>
      <c r="DC59" s="265" t="n">
        <v>1</v>
      </c>
      <c r="DF59" s="265" t="n">
        <v>1</v>
      </c>
      <c r="DI59" s="265" t="n">
        <v>1</v>
      </c>
      <c r="DL59" s="265" t="n">
        <v>1</v>
      </c>
      <c r="DO59" s="265" t="n">
        <v>1</v>
      </c>
      <c r="DR59" s="265" t="n">
        <v>1</v>
      </c>
      <c r="DU59" s="265" t="n">
        <v>1</v>
      </c>
      <c r="DX59" s="265" t="n">
        <v>1</v>
      </c>
      <c r="EA59" s="265" t="n">
        <v>1</v>
      </c>
      <c r="ED59" s="265" t="n">
        <v>1</v>
      </c>
      <c r="EG59" s="265" t="n">
        <v>1</v>
      </c>
      <c r="EJ59" s="265" t="n">
        <v>1</v>
      </c>
      <c r="EM59" s="265" t="n">
        <v>1</v>
      </c>
      <c r="EP59" s="265" t="n">
        <v>1</v>
      </c>
      <c r="ES59" s="265" t="n">
        <v>1</v>
      </c>
      <c r="EV59" s="265" t="n">
        <v>1</v>
      </c>
      <c r="EY59" s="265" t="n">
        <v>1</v>
      </c>
      <c r="FB59" s="265" t="n">
        <v>1</v>
      </c>
      <c r="FE59" s="265" t="n">
        <v>1</v>
      </c>
      <c r="FH59" s="265" t="n">
        <v>1</v>
      </c>
      <c r="FK59" s="265" t="n">
        <v>1</v>
      </c>
      <c r="FN59" s="265" t="n">
        <v>1</v>
      </c>
      <c r="FQ59" s="265" t="n">
        <v>1</v>
      </c>
      <c r="FT59" s="265" t="n">
        <v>1</v>
      </c>
      <c r="FW59" s="265" t="n">
        <v>1</v>
      </c>
      <c r="FZ59" s="265" t="n">
        <v>1</v>
      </c>
      <c r="GC59" s="265" t="n">
        <v>1</v>
      </c>
      <c r="GF59" s="265" t="n">
        <v>1</v>
      </c>
      <c r="GI59" s="265" t="n">
        <v>1</v>
      </c>
      <c r="GL59" s="265" t="n">
        <v>1</v>
      </c>
      <c r="GO59" s="265" t="n">
        <v>1</v>
      </c>
      <c r="GR59" s="265" t="n">
        <v>1</v>
      </c>
      <c r="GU59" s="265" t="n">
        <v>1</v>
      </c>
    </row>
    <row r="60" s="265" customFormat="true" ht="12.75" hidden="false" customHeight="false" outlineLevel="0" collapsed="false">
      <c r="A60" s="88"/>
      <c r="B60" s="88"/>
      <c r="C60" s="88"/>
      <c r="D60" s="91"/>
      <c r="E60" s="91"/>
      <c r="F60" s="92"/>
      <c r="G60" s="91"/>
      <c r="H60" s="88"/>
      <c r="I60" s="91"/>
      <c r="J60" s="92"/>
      <c r="K60" s="91"/>
      <c r="L60" s="92"/>
      <c r="M60" s="91"/>
      <c r="N60" s="93"/>
      <c r="O60" s="91"/>
      <c r="P60" s="92"/>
      <c r="Q60" s="91"/>
      <c r="R60" s="273"/>
      <c r="S60" s="94"/>
      <c r="T60" s="94"/>
      <c r="U60" s="95"/>
      <c r="V60" s="94"/>
      <c r="W60" s="95"/>
      <c r="X60" s="95"/>
      <c r="Y60" s="95"/>
      <c r="Z60" s="94"/>
      <c r="AA60" s="96"/>
      <c r="AB60" s="96"/>
      <c r="AC60" s="97"/>
      <c r="AD60" s="98"/>
      <c r="AE60" s="96"/>
      <c r="AF60" s="99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</row>
    <row r="61" s="265" customFormat="true" ht="12.75" hidden="false" customHeight="false" outlineLevel="0" collapsed="false">
      <c r="A61" s="88"/>
      <c r="B61" s="88"/>
      <c r="C61" s="88"/>
      <c r="D61" s="91"/>
      <c r="E61" s="91"/>
      <c r="F61" s="92"/>
      <c r="G61" s="91"/>
      <c r="H61" s="88"/>
      <c r="I61" s="91"/>
      <c r="J61" s="92"/>
      <c r="K61" s="91"/>
      <c r="L61" s="92"/>
      <c r="M61" s="91"/>
      <c r="N61" s="93"/>
      <c r="O61" s="91"/>
      <c r="P61" s="92"/>
      <c r="Q61" s="91"/>
      <c r="R61" s="273"/>
      <c r="S61" s="94"/>
      <c r="T61" s="94"/>
      <c r="U61" s="95"/>
      <c r="V61" s="94"/>
      <c r="W61" s="95"/>
      <c r="X61" s="95"/>
      <c r="Y61" s="95"/>
      <c r="Z61" s="94"/>
      <c r="AA61" s="96"/>
      <c r="AB61" s="96"/>
      <c r="AC61" s="97"/>
      <c r="AD61" s="98"/>
      <c r="AE61" s="96"/>
      <c r="AF61" s="99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</row>
    <row r="62" s="265" customFormat="true" ht="12.75" hidden="false" customHeight="false" outlineLevel="0" collapsed="false">
      <c r="A62" s="88"/>
      <c r="B62" s="88"/>
      <c r="C62" s="88"/>
      <c r="D62" s="91"/>
      <c r="E62" s="91"/>
      <c r="F62" s="92"/>
      <c r="G62" s="91"/>
      <c r="H62" s="88"/>
      <c r="I62" s="91"/>
      <c r="J62" s="92"/>
      <c r="K62" s="91"/>
      <c r="L62" s="92"/>
      <c r="M62" s="91"/>
      <c r="N62" s="93"/>
      <c r="O62" s="91"/>
      <c r="P62" s="92"/>
      <c r="Q62" s="91"/>
      <c r="R62" s="273"/>
      <c r="S62" s="94"/>
      <c r="T62" s="94"/>
      <c r="U62" s="95"/>
      <c r="V62" s="94"/>
      <c r="W62" s="95"/>
      <c r="X62" s="95"/>
      <c r="Y62" s="95"/>
      <c r="Z62" s="94"/>
      <c r="AA62" s="96"/>
      <c r="AB62" s="96"/>
      <c r="AC62" s="97"/>
      <c r="AD62" s="98"/>
      <c r="AE62" s="96"/>
      <c r="AF62" s="99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</row>
    <row r="63" s="265" customFormat="true" ht="12.75" hidden="false" customHeight="false" outlineLevel="0" collapsed="false">
      <c r="A63" s="88"/>
      <c r="B63" s="88"/>
      <c r="C63" s="88"/>
      <c r="D63" s="91"/>
      <c r="E63" s="91"/>
      <c r="F63" s="92"/>
      <c r="G63" s="91"/>
      <c r="H63" s="88"/>
      <c r="I63" s="91"/>
      <c r="J63" s="92"/>
      <c r="K63" s="91"/>
      <c r="L63" s="92"/>
      <c r="M63" s="91"/>
      <c r="N63" s="93"/>
      <c r="O63" s="91"/>
      <c r="P63" s="92"/>
      <c r="Q63" s="91"/>
      <c r="R63" s="273"/>
      <c r="S63" s="94"/>
      <c r="T63" s="94"/>
      <c r="U63" s="95"/>
      <c r="V63" s="94"/>
      <c r="W63" s="95"/>
      <c r="X63" s="95"/>
      <c r="Y63" s="95"/>
      <c r="Z63" s="94"/>
      <c r="AA63" s="96"/>
      <c r="AB63" s="96"/>
      <c r="AC63" s="97"/>
      <c r="AD63" s="98"/>
      <c r="AE63" s="96"/>
      <c r="AF63" s="99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 t="n">
        <v>100</v>
      </c>
      <c r="CD63" s="97" t="n">
        <v>105</v>
      </c>
      <c r="CE63" s="97" t="n">
        <v>110</v>
      </c>
      <c r="CF63" s="97" t="n">
        <v>115</v>
      </c>
      <c r="CG63" s="97" t="n">
        <v>120</v>
      </c>
      <c r="CH63" s="97" t="n">
        <v>125</v>
      </c>
      <c r="CI63" s="97" t="n">
        <v>130</v>
      </c>
      <c r="CJ63" s="97" t="n">
        <v>135</v>
      </c>
      <c r="CK63" s="97" t="n">
        <v>140</v>
      </c>
      <c r="CL63" s="97" t="n">
        <v>145</v>
      </c>
      <c r="CM63" s="97" t="n">
        <v>150</v>
      </c>
      <c r="CN63" s="97" t="n">
        <v>155</v>
      </c>
      <c r="CO63" s="97" t="n">
        <v>160</v>
      </c>
      <c r="CP63" s="97" t="n">
        <v>165</v>
      </c>
      <c r="CQ63" s="97" t="n">
        <v>170</v>
      </c>
      <c r="CR63" s="97" t="n">
        <v>175</v>
      </c>
      <c r="CS63" s="97" t="n">
        <v>180</v>
      </c>
      <c r="CT63" s="97" t="n">
        <v>185</v>
      </c>
      <c r="CU63" s="97" t="n">
        <v>190</v>
      </c>
      <c r="CV63" s="97" t="n">
        <v>195</v>
      </c>
      <c r="CW63" s="97" t="n">
        <v>200</v>
      </c>
      <c r="CX63" s="97" t="n">
        <v>205</v>
      </c>
      <c r="CY63" s="97" t="n">
        <v>210</v>
      </c>
      <c r="CZ63" s="97" t="n">
        <v>215</v>
      </c>
      <c r="DA63" s="97" t="n">
        <v>220</v>
      </c>
      <c r="DB63" s="97" t="n">
        <v>225</v>
      </c>
      <c r="DC63" s="97" t="n">
        <v>230</v>
      </c>
      <c r="DD63" s="97" t="n">
        <v>235</v>
      </c>
      <c r="DE63" s="97" t="n">
        <v>240</v>
      </c>
      <c r="DF63" s="97" t="n">
        <v>245</v>
      </c>
      <c r="DG63" s="97" t="n">
        <v>250</v>
      </c>
      <c r="DH63" s="97" t="n">
        <v>255</v>
      </c>
      <c r="DI63" s="97" t="n">
        <v>260</v>
      </c>
      <c r="DJ63" s="97" t="n">
        <v>265</v>
      </c>
      <c r="DK63" s="97" t="n">
        <v>270</v>
      </c>
      <c r="DL63" s="97" t="n">
        <v>275</v>
      </c>
      <c r="DM63" s="97" t="n">
        <v>280</v>
      </c>
      <c r="DN63" s="97" t="n">
        <v>285</v>
      </c>
      <c r="DO63" s="97" t="n">
        <v>290</v>
      </c>
      <c r="DP63" s="97" t="n">
        <v>295</v>
      </c>
      <c r="DQ63" s="97" t="n">
        <v>300</v>
      </c>
      <c r="DR63" s="97" t="n">
        <v>305</v>
      </c>
      <c r="DS63" s="97" t="n">
        <v>310</v>
      </c>
      <c r="DT63" s="97" t="n">
        <v>315</v>
      </c>
      <c r="DU63" s="97" t="n">
        <v>320</v>
      </c>
      <c r="DV63" s="97" t="n">
        <v>325</v>
      </c>
      <c r="DW63" s="97" t="n">
        <v>330</v>
      </c>
      <c r="DX63" s="97" t="n">
        <v>335</v>
      </c>
      <c r="DY63" s="97" t="n">
        <v>340</v>
      </c>
      <c r="DZ63" s="97" t="n">
        <v>345</v>
      </c>
      <c r="EA63" s="97" t="n">
        <v>350</v>
      </c>
      <c r="EB63" s="97" t="n">
        <v>355</v>
      </c>
      <c r="EC63" s="97" t="n">
        <v>360</v>
      </c>
      <c r="ED63" s="97" t="n">
        <v>365</v>
      </c>
      <c r="EE63" s="97" t="n">
        <v>370</v>
      </c>
      <c r="EF63" s="97" t="n">
        <v>375</v>
      </c>
      <c r="EG63" s="97" t="n">
        <v>380</v>
      </c>
      <c r="EH63" s="97" t="n">
        <v>385</v>
      </c>
      <c r="EI63" s="97" t="n">
        <v>390</v>
      </c>
      <c r="EJ63" s="97" t="n">
        <v>395</v>
      </c>
      <c r="EK63" s="97" t="n">
        <v>400</v>
      </c>
      <c r="EL63" s="97" t="n">
        <v>405</v>
      </c>
      <c r="EM63" s="97" t="n">
        <v>410</v>
      </c>
      <c r="EN63" s="97" t="n">
        <v>415</v>
      </c>
      <c r="EO63" s="97" t="n">
        <v>420</v>
      </c>
      <c r="EP63" s="97" t="n">
        <v>425</v>
      </c>
      <c r="EQ63" s="97" t="n">
        <v>430</v>
      </c>
      <c r="ER63" s="97" t="n">
        <v>435</v>
      </c>
      <c r="ES63" s="97" t="n">
        <v>440</v>
      </c>
      <c r="ET63" s="97" t="n">
        <v>445</v>
      </c>
      <c r="EU63" s="97" t="n">
        <v>450</v>
      </c>
      <c r="EV63" s="97" t="n">
        <v>455</v>
      </c>
      <c r="EW63" s="97" t="n">
        <v>460</v>
      </c>
      <c r="EX63" s="97" t="n">
        <v>465</v>
      </c>
      <c r="EY63" s="97" t="n">
        <v>470</v>
      </c>
      <c r="EZ63" s="97" t="n">
        <v>475</v>
      </c>
      <c r="FA63" s="97" t="n">
        <v>480</v>
      </c>
      <c r="FB63" s="97" t="n">
        <v>485</v>
      </c>
      <c r="FC63" s="97" t="n">
        <v>490</v>
      </c>
      <c r="FD63" s="97" t="n">
        <v>495</v>
      </c>
      <c r="FE63" s="97" t="n">
        <v>500</v>
      </c>
      <c r="FF63" s="97" t="n">
        <v>505</v>
      </c>
      <c r="FG63" s="97" t="n">
        <v>510</v>
      </c>
      <c r="FH63" s="97" t="n">
        <v>515</v>
      </c>
      <c r="FI63" s="97" t="n">
        <v>520</v>
      </c>
      <c r="FJ63" s="97" t="n">
        <v>525</v>
      </c>
      <c r="FK63" s="97" t="n">
        <v>530</v>
      </c>
      <c r="FL63" s="97" t="n">
        <v>535</v>
      </c>
      <c r="FM63" s="97" t="n">
        <v>540</v>
      </c>
      <c r="FN63" s="97" t="n">
        <v>545</v>
      </c>
      <c r="FO63" s="97" t="n">
        <v>550</v>
      </c>
      <c r="FP63" s="97" t="n">
        <v>555</v>
      </c>
      <c r="FQ63" s="97" t="n">
        <v>560</v>
      </c>
      <c r="FR63" s="97" t="n">
        <v>565</v>
      </c>
      <c r="FS63" s="97" t="n">
        <v>570</v>
      </c>
      <c r="FT63" s="97" t="n">
        <v>575</v>
      </c>
      <c r="FU63" s="97" t="n">
        <v>580</v>
      </c>
      <c r="FV63" s="97" t="n">
        <v>585</v>
      </c>
      <c r="FW63" s="97" t="n">
        <v>590</v>
      </c>
      <c r="FX63" s="97" t="n">
        <v>595</v>
      </c>
      <c r="FY63" s="97" t="n">
        <v>600</v>
      </c>
      <c r="FZ63" s="97" t="n">
        <v>605</v>
      </c>
      <c r="GA63" s="97" t="n">
        <v>610</v>
      </c>
      <c r="GB63" s="97" t="n">
        <v>615</v>
      </c>
      <c r="GC63" s="97" t="n">
        <v>620</v>
      </c>
      <c r="GD63" s="97" t="n">
        <v>625</v>
      </c>
      <c r="GE63" s="97" t="n">
        <v>630</v>
      </c>
      <c r="GF63" s="97" t="n">
        <v>635</v>
      </c>
      <c r="GG63" s="97" t="n">
        <v>640</v>
      </c>
      <c r="GH63" s="97" t="n">
        <v>645</v>
      </c>
      <c r="GI63" s="97" t="n">
        <v>650</v>
      </c>
      <c r="GJ63" s="97" t="n">
        <v>655</v>
      </c>
      <c r="GK63" s="97" t="n">
        <v>660</v>
      </c>
      <c r="GL63" s="97" t="n">
        <v>665</v>
      </c>
      <c r="GM63" s="97" t="n">
        <v>670</v>
      </c>
      <c r="GN63" s="97" t="n">
        <v>675</v>
      </c>
      <c r="GO63" s="97" t="n">
        <v>680</v>
      </c>
      <c r="GP63" s="97" t="n">
        <v>685</v>
      </c>
      <c r="GQ63" s="97" t="n">
        <v>690</v>
      </c>
      <c r="GR63" s="97" t="n">
        <v>695</v>
      </c>
      <c r="GS63" s="97" t="n">
        <v>700</v>
      </c>
      <c r="GT63" s="97" t="n">
        <v>705</v>
      </c>
      <c r="GU63" s="97" t="n">
        <v>710</v>
      </c>
      <c r="GV63" s="97" t="n">
        <v>715</v>
      </c>
      <c r="GW63" s="97" t="n">
        <v>720</v>
      </c>
    </row>
    <row r="64" s="265" customFormat="true" ht="12.75" hidden="false" customHeight="false" outlineLevel="0" collapsed="false">
      <c r="A64" s="88"/>
      <c r="B64" s="88"/>
      <c r="C64" s="88"/>
      <c r="D64" s="91"/>
      <c r="E64" s="91"/>
      <c r="F64" s="92"/>
      <c r="G64" s="91"/>
      <c r="H64" s="88"/>
      <c r="I64" s="91"/>
      <c r="J64" s="92"/>
      <c r="K64" s="91"/>
      <c r="L64" s="92"/>
      <c r="M64" s="91"/>
      <c r="N64" s="93"/>
      <c r="O64" s="91"/>
      <c r="P64" s="92"/>
      <c r="Q64" s="91"/>
      <c r="R64" s="273"/>
      <c r="S64" s="94"/>
      <c r="T64" s="94"/>
      <c r="U64" s="95"/>
      <c r="V64" s="94"/>
      <c r="W64" s="95"/>
      <c r="X64" s="95"/>
      <c r="Y64" s="95"/>
      <c r="Z64" s="94"/>
      <c r="AA64" s="96"/>
      <c r="AB64" s="96"/>
      <c r="AC64" s="97"/>
      <c r="AD64" s="98"/>
      <c r="AE64" s="96"/>
      <c r="AF64" s="99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 t="n">
        <v>1</v>
      </c>
      <c r="CD64" s="97" t="n">
        <v>1</v>
      </c>
      <c r="CE64" s="97"/>
      <c r="CF64" s="97"/>
      <c r="CG64" s="97"/>
      <c r="CH64" s="97"/>
      <c r="CI64" s="97" t="n">
        <v>1</v>
      </c>
      <c r="CJ64" s="97"/>
      <c r="CK64" s="97"/>
      <c r="CL64" s="97"/>
      <c r="CM64" s="97"/>
    </row>
    <row r="65" s="265" customFormat="true" ht="12.75" hidden="false" customHeight="false" outlineLevel="0" collapsed="false">
      <c r="A65" s="88"/>
      <c r="B65" s="88"/>
      <c r="C65" s="88"/>
      <c r="D65" s="91"/>
      <c r="E65" s="91"/>
      <c r="F65" s="92"/>
      <c r="G65" s="91"/>
      <c r="H65" s="88"/>
      <c r="I65" s="91"/>
      <c r="J65" s="92"/>
      <c r="K65" s="91"/>
      <c r="L65" s="92"/>
      <c r="M65" s="91"/>
      <c r="N65" s="93"/>
      <c r="O65" s="91"/>
      <c r="P65" s="92"/>
      <c r="Q65" s="91"/>
      <c r="R65" s="273"/>
      <c r="S65" s="94"/>
      <c r="T65" s="94"/>
      <c r="U65" s="95"/>
      <c r="V65" s="94"/>
      <c r="W65" s="95"/>
      <c r="X65" s="95"/>
      <c r="Y65" s="95"/>
      <c r="Z65" s="94"/>
      <c r="AA65" s="96"/>
      <c r="AB65" s="96"/>
      <c r="AC65" s="97"/>
      <c r="AD65" s="98"/>
      <c r="AE65" s="96"/>
      <c r="AF65" s="99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</row>
    <row r="66" s="265" customFormat="true" ht="12.75" hidden="false" customHeight="false" outlineLevel="0" collapsed="false">
      <c r="A66" s="88"/>
      <c r="B66" s="88"/>
      <c r="C66" s="88"/>
      <c r="D66" s="91"/>
      <c r="E66" s="91"/>
      <c r="F66" s="92"/>
      <c r="G66" s="91"/>
      <c r="H66" s="88"/>
      <c r="I66" s="91"/>
      <c r="J66" s="92"/>
      <c r="K66" s="91"/>
      <c r="L66" s="92"/>
      <c r="M66" s="91"/>
      <c r="N66" s="93"/>
      <c r="O66" s="91"/>
      <c r="P66" s="92"/>
      <c r="Q66" s="91"/>
      <c r="R66" s="273"/>
      <c r="S66" s="94"/>
      <c r="T66" s="94"/>
      <c r="U66" s="95"/>
      <c r="V66" s="94"/>
      <c r="W66" s="95"/>
      <c r="X66" s="95"/>
      <c r="Y66" s="95"/>
      <c r="Z66" s="94"/>
      <c r="AA66" s="96"/>
      <c r="AB66" s="96"/>
      <c r="AC66" s="97"/>
      <c r="AD66" s="98"/>
      <c r="AE66" s="96"/>
      <c r="AF66" s="99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</row>
    <row r="67" s="265" customFormat="true" ht="12.75" hidden="false" customHeight="false" outlineLevel="0" collapsed="false">
      <c r="A67" s="88"/>
      <c r="B67" s="88"/>
      <c r="C67" s="88"/>
      <c r="D67" s="91"/>
      <c r="E67" s="91"/>
      <c r="F67" s="92"/>
      <c r="G67" s="91"/>
      <c r="H67" s="88"/>
      <c r="I67" s="91"/>
      <c r="J67" s="92"/>
      <c r="K67" s="91"/>
      <c r="L67" s="92"/>
      <c r="M67" s="91"/>
      <c r="N67" s="93"/>
      <c r="O67" s="91"/>
      <c r="P67" s="92"/>
      <c r="Q67" s="91"/>
      <c r="R67" s="273"/>
      <c r="S67" s="94"/>
      <c r="T67" s="94"/>
      <c r="U67" s="95"/>
      <c r="V67" s="94"/>
      <c r="W67" s="95"/>
      <c r="X67" s="95"/>
      <c r="Y67" s="95"/>
      <c r="Z67" s="94"/>
      <c r="AA67" s="96"/>
      <c r="AB67" s="96"/>
      <c r="AC67" s="97"/>
      <c r="AD67" s="98"/>
      <c r="AE67" s="96"/>
      <c r="AF67" s="99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</row>
    <row r="68" s="265" customFormat="true" ht="12.75" hidden="false" customHeight="false" outlineLevel="0" collapsed="false">
      <c r="A68" s="88"/>
      <c r="B68" s="88"/>
      <c r="C68" s="88"/>
      <c r="D68" s="91"/>
      <c r="E68" s="91"/>
      <c r="F68" s="92"/>
      <c r="G68" s="91"/>
      <c r="H68" s="88"/>
      <c r="I68" s="91"/>
      <c r="J68" s="92"/>
      <c r="K68" s="91"/>
      <c r="L68" s="92"/>
      <c r="M68" s="91"/>
      <c r="N68" s="93"/>
      <c r="O68" s="91"/>
      <c r="P68" s="92"/>
      <c r="Q68" s="91"/>
      <c r="R68" s="273"/>
      <c r="S68" s="94"/>
      <c r="T68" s="94"/>
      <c r="U68" s="95"/>
      <c r="V68" s="94"/>
      <c r="W68" s="95"/>
      <c r="X68" s="95"/>
      <c r="Y68" s="95"/>
      <c r="Z68" s="94"/>
      <c r="AA68" s="96"/>
      <c r="AB68" s="96"/>
      <c r="AC68" s="97"/>
      <c r="AD68" s="98"/>
      <c r="AE68" s="96"/>
      <c r="AF68" s="99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</row>
    <row r="69" s="265" customFormat="true" ht="12.75" hidden="false" customHeight="false" outlineLevel="0" collapsed="false">
      <c r="A69" s="88"/>
      <c r="B69" s="88"/>
      <c r="C69" s="88"/>
      <c r="D69" s="91"/>
      <c r="E69" s="91"/>
      <c r="F69" s="92"/>
      <c r="G69" s="91"/>
      <c r="H69" s="88"/>
      <c r="I69" s="91"/>
      <c r="J69" s="92"/>
      <c r="K69" s="91"/>
      <c r="L69" s="92"/>
      <c r="M69" s="91"/>
      <c r="N69" s="93"/>
      <c r="O69" s="91"/>
      <c r="P69" s="92"/>
      <c r="Q69" s="91"/>
      <c r="R69" s="273"/>
      <c r="S69" s="94"/>
      <c r="T69" s="94"/>
      <c r="U69" s="95"/>
      <c r="V69" s="94"/>
      <c r="W69" s="95"/>
      <c r="X69" s="95"/>
      <c r="Y69" s="95"/>
      <c r="Z69" s="94"/>
      <c r="AA69" s="96"/>
      <c r="AB69" s="96"/>
      <c r="AC69" s="97"/>
      <c r="AD69" s="98"/>
      <c r="AE69" s="96"/>
      <c r="AF69" s="99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</row>
    <row r="70" s="265" customFormat="true" ht="12.75" hidden="false" customHeight="false" outlineLevel="0" collapsed="false">
      <c r="A70" s="88"/>
      <c r="B70" s="88"/>
      <c r="C70" s="88"/>
      <c r="D70" s="91"/>
      <c r="E70" s="91"/>
      <c r="F70" s="92"/>
      <c r="G70" s="91"/>
      <c r="H70" s="88"/>
      <c r="I70" s="91"/>
      <c r="J70" s="92"/>
      <c r="K70" s="91"/>
      <c r="L70" s="92"/>
      <c r="M70" s="91"/>
      <c r="N70" s="93"/>
      <c r="O70" s="91"/>
      <c r="P70" s="92"/>
      <c r="Q70" s="91"/>
      <c r="R70" s="273"/>
      <c r="S70" s="94"/>
      <c r="T70" s="94"/>
      <c r="U70" s="95"/>
      <c r="V70" s="94"/>
      <c r="W70" s="95"/>
      <c r="X70" s="95"/>
      <c r="Y70" s="95"/>
      <c r="Z70" s="94"/>
      <c r="AA70" s="96"/>
      <c r="AB70" s="96"/>
      <c r="AC70" s="97"/>
      <c r="AD70" s="98"/>
      <c r="AE70" s="96"/>
      <c r="AF70" s="99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</row>
    <row r="71" s="265" customFormat="true" ht="12.75" hidden="false" customHeight="false" outlineLevel="0" collapsed="false">
      <c r="A71" s="88"/>
      <c r="B71" s="88"/>
      <c r="C71" s="88"/>
      <c r="D71" s="91"/>
      <c r="E71" s="91"/>
      <c r="F71" s="92"/>
      <c r="G71" s="91"/>
      <c r="H71" s="88"/>
      <c r="I71" s="91"/>
      <c r="J71" s="92"/>
      <c r="K71" s="91"/>
      <c r="L71" s="92"/>
      <c r="M71" s="91"/>
      <c r="N71" s="93"/>
      <c r="O71" s="91"/>
      <c r="P71" s="92"/>
      <c r="Q71" s="91"/>
      <c r="R71" s="273"/>
      <c r="S71" s="94"/>
      <c r="T71" s="94"/>
      <c r="U71" s="95"/>
      <c r="V71" s="94"/>
      <c r="W71" s="95"/>
      <c r="X71" s="95"/>
      <c r="Y71" s="95"/>
      <c r="Z71" s="94"/>
      <c r="AA71" s="96"/>
      <c r="AB71" s="96"/>
      <c r="AC71" s="97"/>
      <c r="AD71" s="98"/>
      <c r="AE71" s="96"/>
      <c r="AF71" s="99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</row>
    <row r="72" s="265" customFormat="true" ht="12.75" hidden="false" customHeight="false" outlineLevel="0" collapsed="false">
      <c r="A72" s="88"/>
      <c r="B72" s="88"/>
      <c r="C72" s="88"/>
      <c r="D72" s="91"/>
      <c r="E72" s="91"/>
      <c r="F72" s="92"/>
      <c r="G72" s="91"/>
      <c r="H72" s="88"/>
      <c r="I72" s="91"/>
      <c r="J72" s="92"/>
      <c r="K72" s="91"/>
      <c r="L72" s="92"/>
      <c r="M72" s="91"/>
      <c r="N72" s="93"/>
      <c r="O72" s="91"/>
      <c r="P72" s="92"/>
      <c r="Q72" s="91"/>
      <c r="R72" s="273"/>
      <c r="S72" s="94"/>
      <c r="T72" s="94"/>
      <c r="U72" s="95"/>
      <c r="V72" s="94"/>
      <c r="W72" s="95"/>
      <c r="X72" s="95"/>
      <c r="Y72" s="95"/>
      <c r="Z72" s="94"/>
      <c r="AA72" s="96"/>
      <c r="AB72" s="96"/>
      <c r="AC72" s="97"/>
      <c r="AD72" s="98"/>
      <c r="AE72" s="96"/>
      <c r="AF72" s="99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</row>
    <row r="73" s="265" customFormat="true" ht="12.75" hidden="false" customHeight="false" outlineLevel="0" collapsed="false">
      <c r="A73" s="88"/>
      <c r="B73" s="88"/>
      <c r="C73" s="88"/>
      <c r="D73" s="91"/>
      <c r="E73" s="91"/>
      <c r="F73" s="92"/>
      <c r="G73" s="91"/>
      <c r="H73" s="88"/>
      <c r="I73" s="91"/>
      <c r="J73" s="92"/>
      <c r="K73" s="91"/>
      <c r="L73" s="92"/>
      <c r="M73" s="91"/>
      <c r="N73" s="93"/>
      <c r="O73" s="91"/>
      <c r="P73" s="92"/>
      <c r="Q73" s="91"/>
      <c r="R73" s="273"/>
      <c r="S73" s="94"/>
      <c r="T73" s="94"/>
      <c r="U73" s="95"/>
      <c r="V73" s="94"/>
      <c r="W73" s="95"/>
      <c r="X73" s="95"/>
      <c r="Y73" s="95"/>
      <c r="Z73" s="94"/>
      <c r="AA73" s="96"/>
      <c r="AB73" s="96"/>
      <c r="AC73" s="97"/>
      <c r="AD73" s="98"/>
      <c r="AE73" s="96"/>
      <c r="AF73" s="99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</row>
    <row r="74" s="265" customFormat="true" ht="12.75" hidden="false" customHeight="false" outlineLevel="0" collapsed="false">
      <c r="A74" s="88"/>
      <c r="B74" s="88"/>
      <c r="C74" s="88"/>
      <c r="D74" s="91"/>
      <c r="E74" s="91"/>
      <c r="F74" s="92"/>
      <c r="G74" s="91"/>
      <c r="H74" s="88"/>
      <c r="I74" s="91"/>
      <c r="J74" s="92"/>
      <c r="K74" s="91"/>
      <c r="L74" s="92"/>
      <c r="M74" s="91"/>
      <c r="N74" s="93"/>
      <c r="O74" s="91"/>
      <c r="P74" s="92"/>
      <c r="Q74" s="91"/>
      <c r="R74" s="273"/>
      <c r="S74" s="94"/>
      <c r="T74" s="94"/>
      <c r="U74" s="95"/>
      <c r="V74" s="94"/>
      <c r="W74" s="95"/>
      <c r="X74" s="95"/>
      <c r="Y74" s="95"/>
      <c r="Z74" s="94"/>
      <c r="AA74" s="96"/>
      <c r="AB74" s="96"/>
      <c r="AC74" s="97"/>
      <c r="AD74" s="98"/>
      <c r="AE74" s="96"/>
      <c r="AF74" s="99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</row>
    <row r="75" s="265" customFormat="true" ht="12.75" hidden="false" customHeight="false" outlineLevel="0" collapsed="false">
      <c r="A75" s="88"/>
      <c r="B75" s="88"/>
      <c r="C75" s="88"/>
      <c r="D75" s="91"/>
      <c r="E75" s="91"/>
      <c r="F75" s="92"/>
      <c r="G75" s="91"/>
      <c r="H75" s="88"/>
      <c r="I75" s="91"/>
      <c r="J75" s="92"/>
      <c r="K75" s="91"/>
      <c r="L75" s="92"/>
      <c r="M75" s="91"/>
      <c r="N75" s="93"/>
      <c r="O75" s="91"/>
      <c r="P75" s="92"/>
      <c r="Q75" s="91"/>
      <c r="R75" s="273"/>
      <c r="S75" s="94"/>
      <c r="T75" s="94"/>
      <c r="U75" s="95"/>
      <c r="V75" s="94"/>
      <c r="W75" s="95"/>
      <c r="X75" s="95"/>
      <c r="Y75" s="95"/>
      <c r="Z75" s="94"/>
      <c r="AA75" s="96"/>
      <c r="AB75" s="96"/>
      <c r="AC75" s="97"/>
      <c r="AD75" s="98"/>
      <c r="AE75" s="96"/>
      <c r="AF75" s="99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</row>
    <row r="76" s="265" customFormat="true" ht="12.75" hidden="false" customHeight="false" outlineLevel="0" collapsed="false">
      <c r="A76" s="88"/>
      <c r="B76" s="88"/>
      <c r="C76" s="88"/>
      <c r="D76" s="91"/>
      <c r="E76" s="91"/>
      <c r="F76" s="92"/>
      <c r="G76" s="91"/>
      <c r="H76" s="88"/>
      <c r="I76" s="91"/>
      <c r="J76" s="92"/>
      <c r="K76" s="91"/>
      <c r="L76" s="92"/>
      <c r="M76" s="91"/>
      <c r="N76" s="93"/>
      <c r="O76" s="91"/>
      <c r="P76" s="92"/>
      <c r="Q76" s="91"/>
      <c r="R76" s="273"/>
      <c r="S76" s="94"/>
      <c r="T76" s="94"/>
      <c r="U76" s="95"/>
      <c r="V76" s="94"/>
      <c r="W76" s="95"/>
      <c r="X76" s="95"/>
      <c r="Y76" s="95"/>
      <c r="Z76" s="94"/>
      <c r="AA76" s="96"/>
      <c r="AB76" s="96"/>
      <c r="AC76" s="97"/>
      <c r="AD76" s="98"/>
      <c r="AE76" s="96"/>
      <c r="AF76" s="99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</row>
    <row r="77" s="265" customFormat="true" ht="12.75" hidden="false" customHeight="false" outlineLevel="0" collapsed="false">
      <c r="A77" s="88"/>
      <c r="B77" s="88"/>
      <c r="C77" s="88"/>
      <c r="D77" s="91"/>
      <c r="E77" s="91"/>
      <c r="F77" s="92"/>
      <c r="G77" s="91"/>
      <c r="H77" s="88"/>
      <c r="I77" s="91"/>
      <c r="J77" s="92"/>
      <c r="K77" s="91"/>
      <c r="L77" s="92"/>
      <c r="M77" s="91"/>
      <c r="N77" s="93"/>
      <c r="O77" s="91"/>
      <c r="P77" s="92"/>
      <c r="Q77" s="91"/>
      <c r="R77" s="273"/>
      <c r="S77" s="94"/>
      <c r="T77" s="94"/>
      <c r="U77" s="95"/>
      <c r="V77" s="94"/>
      <c r="W77" s="95"/>
      <c r="X77" s="95"/>
      <c r="Y77" s="95"/>
      <c r="Z77" s="94"/>
      <c r="AA77" s="96"/>
      <c r="AB77" s="96"/>
      <c r="AC77" s="97"/>
      <c r="AD77" s="98"/>
      <c r="AE77" s="96"/>
      <c r="AF77" s="99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</row>
    <row r="78" s="265" customFormat="true" ht="12.75" hidden="false" customHeight="false" outlineLevel="0" collapsed="false">
      <c r="A78" s="88"/>
      <c r="B78" s="88"/>
      <c r="C78" s="88"/>
      <c r="D78" s="91"/>
      <c r="E78" s="91"/>
      <c r="F78" s="92"/>
      <c r="G78" s="91"/>
      <c r="H78" s="88"/>
      <c r="I78" s="91"/>
      <c r="J78" s="92"/>
      <c r="K78" s="91"/>
      <c r="L78" s="92"/>
      <c r="M78" s="91"/>
      <c r="N78" s="93"/>
      <c r="O78" s="91"/>
      <c r="P78" s="92"/>
      <c r="Q78" s="91"/>
      <c r="R78" s="273"/>
      <c r="S78" s="94"/>
      <c r="T78" s="94"/>
      <c r="U78" s="95"/>
      <c r="V78" s="94"/>
      <c r="W78" s="95"/>
      <c r="X78" s="95"/>
      <c r="Y78" s="95"/>
      <c r="Z78" s="94"/>
      <c r="AA78" s="96"/>
      <c r="AB78" s="96"/>
      <c r="AC78" s="97"/>
      <c r="AD78" s="98"/>
      <c r="AE78" s="96"/>
      <c r="AF78" s="99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</row>
    <row r="79" s="265" customFormat="true" ht="12.75" hidden="false" customHeight="false" outlineLevel="0" collapsed="false">
      <c r="A79" s="88"/>
      <c r="B79" s="88"/>
      <c r="C79" s="88"/>
      <c r="D79" s="91"/>
      <c r="E79" s="91"/>
      <c r="F79" s="92"/>
      <c r="G79" s="91"/>
      <c r="H79" s="88"/>
      <c r="I79" s="91"/>
      <c r="J79" s="92"/>
      <c r="K79" s="91"/>
      <c r="L79" s="92"/>
      <c r="M79" s="91"/>
      <c r="N79" s="93"/>
      <c r="O79" s="91"/>
      <c r="P79" s="92"/>
      <c r="Q79" s="91"/>
      <c r="R79" s="273"/>
      <c r="S79" s="94"/>
      <c r="T79" s="94"/>
      <c r="U79" s="95"/>
      <c r="V79" s="94"/>
      <c r="W79" s="95"/>
      <c r="X79" s="95"/>
      <c r="Y79" s="95"/>
      <c r="Z79" s="94"/>
      <c r="AA79" s="96"/>
      <c r="AB79" s="96"/>
      <c r="AC79" s="97"/>
      <c r="AD79" s="98"/>
      <c r="AE79" s="96"/>
      <c r="AF79" s="99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</row>
    <row r="80" s="265" customFormat="true" ht="12.75" hidden="false" customHeight="false" outlineLevel="0" collapsed="false">
      <c r="A80" s="88"/>
      <c r="B80" s="88"/>
      <c r="C80" s="88"/>
      <c r="D80" s="91"/>
      <c r="E80" s="91"/>
      <c r="F80" s="92"/>
      <c r="G80" s="91"/>
      <c r="H80" s="88"/>
      <c r="I80" s="91"/>
      <c r="J80" s="92"/>
      <c r="K80" s="91"/>
      <c r="L80" s="92"/>
      <c r="M80" s="91"/>
      <c r="N80" s="93"/>
      <c r="O80" s="91"/>
      <c r="P80" s="92"/>
      <c r="Q80" s="91"/>
      <c r="R80" s="273"/>
      <c r="S80" s="94"/>
      <c r="T80" s="94"/>
      <c r="U80" s="95"/>
      <c r="V80" s="94"/>
      <c r="W80" s="95"/>
      <c r="X80" s="95"/>
      <c r="Y80" s="95"/>
      <c r="Z80" s="94"/>
      <c r="AA80" s="96"/>
      <c r="AB80" s="96"/>
      <c r="AC80" s="97"/>
      <c r="AD80" s="98"/>
      <c r="AE80" s="96"/>
      <c r="AF80" s="99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</row>
    <row r="81" s="265" customFormat="true" ht="12.75" hidden="false" customHeight="false" outlineLevel="0" collapsed="false">
      <c r="A81" s="88"/>
      <c r="B81" s="88"/>
      <c r="C81" s="88"/>
      <c r="D81" s="91"/>
      <c r="E81" s="91"/>
      <c r="F81" s="92"/>
      <c r="G81" s="91"/>
      <c r="H81" s="88"/>
      <c r="I81" s="91"/>
      <c r="J81" s="92"/>
      <c r="K81" s="91"/>
      <c r="L81" s="92"/>
      <c r="M81" s="91"/>
      <c r="N81" s="93"/>
      <c r="O81" s="91"/>
      <c r="P81" s="92"/>
      <c r="Q81" s="91"/>
      <c r="R81" s="273"/>
      <c r="S81" s="94"/>
      <c r="T81" s="94"/>
      <c r="U81" s="95"/>
      <c r="V81" s="94"/>
      <c r="W81" s="95"/>
      <c r="X81" s="95"/>
      <c r="Y81" s="95"/>
      <c r="Z81" s="94"/>
      <c r="AA81" s="96"/>
      <c r="AB81" s="96"/>
      <c r="AC81" s="97"/>
      <c r="AD81" s="98"/>
      <c r="AE81" s="96"/>
      <c r="AF81" s="99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</row>
    <row r="82" s="265" customFormat="true" ht="12.75" hidden="false" customHeight="false" outlineLevel="0" collapsed="false">
      <c r="A82" s="88"/>
      <c r="B82" s="88"/>
      <c r="C82" s="88"/>
      <c r="D82" s="91"/>
      <c r="E82" s="91"/>
      <c r="F82" s="92"/>
      <c r="G82" s="91"/>
      <c r="H82" s="88"/>
      <c r="I82" s="91"/>
      <c r="J82" s="92"/>
      <c r="K82" s="91"/>
      <c r="L82" s="92"/>
      <c r="M82" s="91"/>
      <c r="N82" s="93"/>
      <c r="O82" s="91"/>
      <c r="P82" s="92"/>
      <c r="Q82" s="91"/>
      <c r="R82" s="273"/>
      <c r="S82" s="94"/>
      <c r="T82" s="94"/>
      <c r="U82" s="95"/>
      <c r="V82" s="94"/>
      <c r="W82" s="95"/>
      <c r="X82" s="95"/>
      <c r="Y82" s="95"/>
      <c r="Z82" s="94"/>
      <c r="AA82" s="96"/>
      <c r="AB82" s="96"/>
      <c r="AC82" s="97"/>
      <c r="AD82" s="98"/>
      <c r="AE82" s="96"/>
      <c r="AF82" s="99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</row>
    <row r="83" s="265" customFormat="true" ht="12.75" hidden="false" customHeight="false" outlineLevel="0" collapsed="false">
      <c r="A83" s="88"/>
      <c r="B83" s="88"/>
      <c r="C83" s="88"/>
      <c r="D83" s="91"/>
      <c r="E83" s="91"/>
      <c r="F83" s="92"/>
      <c r="G83" s="91"/>
      <c r="H83" s="88"/>
      <c r="I83" s="91"/>
      <c r="J83" s="92"/>
      <c r="K83" s="91"/>
      <c r="L83" s="92"/>
      <c r="M83" s="91"/>
      <c r="N83" s="93"/>
      <c r="O83" s="91"/>
      <c r="P83" s="92"/>
      <c r="Q83" s="91"/>
      <c r="R83" s="273"/>
      <c r="S83" s="94"/>
      <c r="T83" s="94"/>
      <c r="U83" s="95"/>
      <c r="V83" s="94"/>
      <c r="W83" s="95"/>
      <c r="X83" s="95"/>
      <c r="Y83" s="95"/>
      <c r="Z83" s="94"/>
      <c r="AA83" s="96"/>
      <c r="AB83" s="96"/>
      <c r="AC83" s="97"/>
      <c r="AD83" s="98"/>
      <c r="AE83" s="96"/>
      <c r="AF83" s="99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</row>
    <row r="84" s="265" customFormat="true" ht="12.75" hidden="false" customHeight="false" outlineLevel="0" collapsed="false">
      <c r="A84" s="88"/>
      <c r="B84" s="88"/>
      <c r="C84" s="88"/>
      <c r="D84" s="91"/>
      <c r="E84" s="91"/>
      <c r="F84" s="92"/>
      <c r="G84" s="91"/>
      <c r="H84" s="88"/>
      <c r="I84" s="91"/>
      <c r="J84" s="92"/>
      <c r="K84" s="91"/>
      <c r="L84" s="92"/>
      <c r="M84" s="91"/>
      <c r="N84" s="93"/>
      <c r="O84" s="91"/>
      <c r="P84" s="92"/>
      <c r="Q84" s="91"/>
      <c r="R84" s="273"/>
      <c r="S84" s="94"/>
      <c r="T84" s="94"/>
      <c r="U84" s="95"/>
      <c r="V84" s="94"/>
      <c r="W84" s="95"/>
      <c r="X84" s="95"/>
      <c r="Y84" s="95"/>
      <c r="Z84" s="94"/>
      <c r="AA84" s="96"/>
      <c r="AB84" s="96"/>
      <c r="AC84" s="97"/>
      <c r="AD84" s="98"/>
      <c r="AE84" s="96"/>
      <c r="AF84" s="99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</row>
    <row r="85" s="265" customFormat="true" ht="12.75" hidden="false" customHeight="false" outlineLevel="0" collapsed="false">
      <c r="A85" s="88"/>
      <c r="B85" s="88"/>
      <c r="C85" s="88"/>
      <c r="D85" s="91"/>
      <c r="E85" s="91"/>
      <c r="F85" s="92"/>
      <c r="G85" s="91"/>
      <c r="H85" s="88"/>
      <c r="I85" s="91"/>
      <c r="J85" s="92"/>
      <c r="K85" s="91"/>
      <c r="L85" s="92"/>
      <c r="M85" s="91"/>
      <c r="N85" s="93"/>
      <c r="O85" s="91"/>
      <c r="P85" s="92"/>
      <c r="Q85" s="91"/>
      <c r="R85" s="273"/>
      <c r="S85" s="94"/>
      <c r="T85" s="94"/>
      <c r="U85" s="95"/>
      <c r="V85" s="94"/>
      <c r="W85" s="95"/>
      <c r="X85" s="95"/>
      <c r="Y85" s="95"/>
      <c r="Z85" s="94"/>
      <c r="AA85" s="96"/>
      <c r="AB85" s="96"/>
      <c r="AC85" s="97"/>
      <c r="AD85" s="98"/>
      <c r="AE85" s="96"/>
      <c r="AF85" s="99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</row>
    <row r="86" s="265" customFormat="true" ht="12.75" hidden="false" customHeight="false" outlineLevel="0" collapsed="false">
      <c r="A86" s="88"/>
      <c r="B86" s="88"/>
      <c r="C86" s="88"/>
      <c r="D86" s="91"/>
      <c r="E86" s="91"/>
      <c r="F86" s="92"/>
      <c r="G86" s="91"/>
      <c r="H86" s="88"/>
      <c r="I86" s="91"/>
      <c r="J86" s="92"/>
      <c r="K86" s="91"/>
      <c r="L86" s="92"/>
      <c r="M86" s="91"/>
      <c r="N86" s="93"/>
      <c r="O86" s="91"/>
      <c r="P86" s="92"/>
      <c r="Q86" s="91"/>
      <c r="R86" s="273"/>
      <c r="S86" s="94"/>
      <c r="T86" s="94"/>
      <c r="U86" s="95"/>
      <c r="V86" s="94"/>
      <c r="W86" s="95"/>
      <c r="X86" s="95"/>
      <c r="Y86" s="95"/>
      <c r="Z86" s="94"/>
      <c r="AA86" s="96"/>
      <c r="AB86" s="96"/>
      <c r="AC86" s="97"/>
      <c r="AD86" s="98"/>
      <c r="AE86" s="96"/>
      <c r="AF86" s="99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</row>
    <row r="87" s="265" customFormat="true" ht="12.75" hidden="false" customHeight="false" outlineLevel="0" collapsed="false">
      <c r="A87" s="88"/>
      <c r="B87" s="88"/>
      <c r="C87" s="88"/>
      <c r="D87" s="91"/>
      <c r="E87" s="91"/>
      <c r="F87" s="92"/>
      <c r="G87" s="91"/>
      <c r="H87" s="88"/>
      <c r="I87" s="91"/>
      <c r="J87" s="92"/>
      <c r="K87" s="91"/>
      <c r="L87" s="92"/>
      <c r="M87" s="91"/>
      <c r="N87" s="93"/>
      <c r="O87" s="91"/>
      <c r="P87" s="92"/>
      <c r="Q87" s="91"/>
      <c r="R87" s="273"/>
      <c r="S87" s="94"/>
      <c r="T87" s="94"/>
      <c r="U87" s="95"/>
      <c r="V87" s="94"/>
      <c r="W87" s="95"/>
      <c r="X87" s="95"/>
      <c r="Y87" s="95"/>
      <c r="Z87" s="94"/>
      <c r="AA87" s="96"/>
      <c r="AB87" s="96"/>
      <c r="AC87" s="97"/>
      <c r="AD87" s="98"/>
      <c r="AE87" s="96"/>
      <c r="AF87" s="99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</row>
    <row r="88" s="265" customFormat="true" ht="12.75" hidden="false" customHeight="false" outlineLevel="0" collapsed="false">
      <c r="A88" s="88"/>
      <c r="B88" s="88"/>
      <c r="C88" s="88"/>
      <c r="D88" s="91"/>
      <c r="E88" s="91"/>
      <c r="F88" s="92"/>
      <c r="G88" s="91"/>
      <c r="H88" s="88"/>
      <c r="I88" s="91"/>
      <c r="J88" s="92"/>
      <c r="K88" s="91"/>
      <c r="L88" s="92"/>
      <c r="M88" s="91"/>
      <c r="N88" s="93"/>
      <c r="O88" s="91"/>
      <c r="P88" s="92"/>
      <c r="Q88" s="91"/>
      <c r="R88" s="273"/>
      <c r="S88" s="94"/>
      <c r="T88" s="94"/>
      <c r="U88" s="95"/>
      <c r="V88" s="94"/>
      <c r="W88" s="95"/>
      <c r="X88" s="95"/>
      <c r="Y88" s="95"/>
      <c r="Z88" s="94"/>
      <c r="AA88" s="96"/>
      <c r="AB88" s="96"/>
      <c r="AC88" s="97"/>
      <c r="AD88" s="98"/>
      <c r="AE88" s="96"/>
      <c r="AF88" s="99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</row>
    <row r="89" s="265" customFormat="true" ht="12.75" hidden="false" customHeight="false" outlineLevel="0" collapsed="false">
      <c r="A89" s="88"/>
      <c r="B89" s="88"/>
      <c r="C89" s="88"/>
      <c r="D89" s="91"/>
      <c r="E89" s="91"/>
      <c r="F89" s="92"/>
      <c r="G89" s="91"/>
      <c r="H89" s="88"/>
      <c r="I89" s="91"/>
      <c r="J89" s="92"/>
      <c r="K89" s="91"/>
      <c r="L89" s="92"/>
      <c r="M89" s="91"/>
      <c r="N89" s="93"/>
      <c r="O89" s="91"/>
      <c r="P89" s="92"/>
      <c r="Q89" s="91"/>
      <c r="R89" s="273"/>
      <c r="S89" s="94"/>
      <c r="T89" s="94"/>
      <c r="U89" s="95"/>
      <c r="V89" s="94"/>
      <c r="W89" s="95"/>
      <c r="X89" s="95"/>
      <c r="Y89" s="95"/>
      <c r="Z89" s="94"/>
      <c r="AA89" s="96"/>
      <c r="AB89" s="96"/>
      <c r="AC89" s="97"/>
      <c r="AD89" s="98"/>
      <c r="AE89" s="96"/>
      <c r="AF89" s="99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</row>
    <row r="90" s="265" customFormat="true" ht="12.75" hidden="false" customHeight="false" outlineLevel="0" collapsed="false">
      <c r="A90" s="88"/>
      <c r="B90" s="88"/>
      <c r="C90" s="88"/>
      <c r="D90" s="91"/>
      <c r="E90" s="91"/>
      <c r="F90" s="92"/>
      <c r="G90" s="91"/>
      <c r="H90" s="88"/>
      <c r="I90" s="91"/>
      <c r="J90" s="92"/>
      <c r="K90" s="91"/>
      <c r="L90" s="92"/>
      <c r="M90" s="91"/>
      <c r="N90" s="93"/>
      <c r="O90" s="91"/>
      <c r="P90" s="92"/>
      <c r="Q90" s="91"/>
      <c r="R90" s="273"/>
      <c r="S90" s="94"/>
      <c r="T90" s="94"/>
      <c r="U90" s="95"/>
      <c r="V90" s="94"/>
      <c r="W90" s="95"/>
      <c r="X90" s="95"/>
      <c r="Y90" s="95"/>
      <c r="Z90" s="94"/>
      <c r="AA90" s="96"/>
      <c r="AB90" s="96"/>
      <c r="AC90" s="97"/>
      <c r="AD90" s="98"/>
      <c r="AE90" s="96"/>
      <c r="AF90" s="99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</row>
    <row r="91" s="265" customFormat="true" ht="12.75" hidden="false" customHeight="false" outlineLevel="0" collapsed="false">
      <c r="A91" s="88"/>
      <c r="B91" s="88"/>
      <c r="C91" s="88"/>
      <c r="D91" s="91"/>
      <c r="E91" s="91"/>
      <c r="F91" s="92"/>
      <c r="G91" s="91"/>
      <c r="H91" s="88"/>
      <c r="I91" s="91"/>
      <c r="J91" s="92"/>
      <c r="K91" s="91"/>
      <c r="L91" s="92"/>
      <c r="M91" s="91"/>
      <c r="N91" s="93"/>
      <c r="O91" s="91"/>
      <c r="P91" s="92"/>
      <c r="Q91" s="91"/>
      <c r="R91" s="273"/>
      <c r="S91" s="94"/>
      <c r="T91" s="94"/>
      <c r="U91" s="95"/>
      <c r="V91" s="94"/>
      <c r="W91" s="95"/>
      <c r="X91" s="95"/>
      <c r="Y91" s="95"/>
      <c r="Z91" s="94"/>
      <c r="AA91" s="96"/>
      <c r="AB91" s="96"/>
      <c r="AC91" s="97"/>
      <c r="AD91" s="98"/>
      <c r="AE91" s="96"/>
      <c r="AF91" s="99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</row>
    <row r="92" s="265" customFormat="true" ht="12.75" hidden="false" customHeight="false" outlineLevel="0" collapsed="false">
      <c r="A92" s="88"/>
      <c r="B92" s="88"/>
      <c r="C92" s="88"/>
      <c r="D92" s="91"/>
      <c r="E92" s="91"/>
      <c r="F92" s="92"/>
      <c r="G92" s="91"/>
      <c r="H92" s="88"/>
      <c r="I92" s="91"/>
      <c r="J92" s="92"/>
      <c r="K92" s="91"/>
      <c r="L92" s="92"/>
      <c r="M92" s="91"/>
      <c r="N92" s="93"/>
      <c r="O92" s="91"/>
      <c r="P92" s="92"/>
      <c r="Q92" s="91"/>
      <c r="R92" s="273"/>
      <c r="S92" s="94"/>
      <c r="T92" s="94"/>
      <c r="U92" s="95"/>
      <c r="V92" s="94"/>
      <c r="W92" s="95"/>
      <c r="X92" s="95"/>
      <c r="Y92" s="95"/>
      <c r="Z92" s="94"/>
      <c r="AA92" s="96"/>
      <c r="AB92" s="96"/>
      <c r="AC92" s="97"/>
      <c r="AD92" s="98"/>
      <c r="AE92" s="96"/>
      <c r="AF92" s="99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</row>
    <row r="93" s="265" customFormat="true" ht="12.75" hidden="false" customHeight="false" outlineLevel="0" collapsed="false">
      <c r="A93" s="88"/>
      <c r="B93" s="88"/>
      <c r="C93" s="88"/>
      <c r="D93" s="91"/>
      <c r="E93" s="91"/>
      <c r="F93" s="92"/>
      <c r="G93" s="91"/>
      <c r="H93" s="88"/>
      <c r="I93" s="91"/>
      <c r="J93" s="92"/>
      <c r="K93" s="91"/>
      <c r="L93" s="92"/>
      <c r="M93" s="91"/>
      <c r="N93" s="93"/>
      <c r="O93" s="91"/>
      <c r="P93" s="92"/>
      <c r="Q93" s="91"/>
      <c r="R93" s="273"/>
      <c r="S93" s="94"/>
      <c r="T93" s="94"/>
      <c r="U93" s="95"/>
      <c r="V93" s="94"/>
      <c r="W93" s="95"/>
      <c r="X93" s="95"/>
      <c r="Y93" s="95"/>
      <c r="Z93" s="94"/>
      <c r="AA93" s="96"/>
      <c r="AB93" s="96"/>
      <c r="AC93" s="97"/>
      <c r="AD93" s="98"/>
      <c r="AE93" s="96"/>
      <c r="AF93" s="99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</row>
    <row r="94" s="265" customFormat="true" ht="12.75" hidden="false" customHeight="false" outlineLevel="0" collapsed="false">
      <c r="A94" s="88"/>
      <c r="B94" s="88"/>
      <c r="C94" s="88"/>
      <c r="D94" s="91"/>
      <c r="E94" s="91"/>
      <c r="F94" s="92"/>
      <c r="G94" s="91"/>
      <c r="H94" s="88"/>
      <c r="I94" s="91"/>
      <c r="J94" s="92"/>
      <c r="K94" s="91"/>
      <c r="L94" s="92"/>
      <c r="M94" s="91"/>
      <c r="N94" s="93"/>
      <c r="O94" s="91"/>
      <c r="P94" s="92"/>
      <c r="Q94" s="91"/>
      <c r="R94" s="273"/>
      <c r="S94" s="94"/>
      <c r="T94" s="94"/>
      <c r="U94" s="95"/>
      <c r="V94" s="94"/>
      <c r="W94" s="95"/>
      <c r="X94" s="95"/>
      <c r="Y94" s="95"/>
      <c r="Z94" s="94"/>
      <c r="AA94" s="96"/>
      <c r="AB94" s="96"/>
      <c r="AC94" s="97"/>
      <c r="AD94" s="98"/>
      <c r="AE94" s="96"/>
      <c r="AF94" s="99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</row>
    <row r="95" s="265" customFormat="true" ht="12.75" hidden="false" customHeight="false" outlineLevel="0" collapsed="false">
      <c r="A95" s="88"/>
      <c r="B95" s="88"/>
      <c r="C95" s="88"/>
      <c r="D95" s="91"/>
      <c r="E95" s="91"/>
      <c r="F95" s="92"/>
      <c r="G95" s="91"/>
      <c r="H95" s="88"/>
      <c r="I95" s="91"/>
      <c r="J95" s="92"/>
      <c r="K95" s="91"/>
      <c r="L95" s="92"/>
      <c r="M95" s="91"/>
      <c r="N95" s="93"/>
      <c r="O95" s="91"/>
      <c r="P95" s="92"/>
      <c r="Q95" s="91"/>
      <c r="R95" s="273"/>
      <c r="S95" s="94"/>
      <c r="T95" s="94"/>
      <c r="U95" s="95"/>
      <c r="V95" s="94"/>
      <c r="W95" s="95"/>
      <c r="X95" s="95"/>
      <c r="Y95" s="95"/>
      <c r="Z95" s="94"/>
      <c r="AA95" s="96"/>
      <c r="AB95" s="96"/>
      <c r="AC95" s="97"/>
      <c r="AD95" s="98"/>
      <c r="AE95" s="96"/>
      <c r="AF95" s="99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</row>
    <row r="96" s="265" customFormat="true" ht="12.75" hidden="false" customHeight="false" outlineLevel="0" collapsed="false">
      <c r="A96" s="88"/>
      <c r="B96" s="88"/>
      <c r="C96" s="88"/>
      <c r="D96" s="91"/>
      <c r="E96" s="91"/>
      <c r="F96" s="92"/>
      <c r="G96" s="91"/>
      <c r="H96" s="88"/>
      <c r="I96" s="91"/>
      <c r="J96" s="92"/>
      <c r="K96" s="91"/>
      <c r="L96" s="92"/>
      <c r="M96" s="91"/>
      <c r="N96" s="93"/>
      <c r="O96" s="91"/>
      <c r="P96" s="92"/>
      <c r="Q96" s="91"/>
      <c r="R96" s="273"/>
      <c r="S96" s="94"/>
      <c r="T96" s="94"/>
      <c r="U96" s="95"/>
      <c r="V96" s="94"/>
      <c r="W96" s="95"/>
      <c r="X96" s="95"/>
      <c r="Y96" s="95"/>
      <c r="Z96" s="94"/>
      <c r="AA96" s="96"/>
      <c r="AB96" s="96"/>
      <c r="AC96" s="97"/>
      <c r="AD96" s="98"/>
      <c r="AE96" s="96"/>
      <c r="AF96" s="99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</row>
    <row r="97" s="265" customFormat="true" ht="12.75" hidden="false" customHeight="false" outlineLevel="0" collapsed="false">
      <c r="A97" s="88"/>
      <c r="B97" s="88"/>
      <c r="C97" s="88"/>
      <c r="D97" s="91"/>
      <c r="E97" s="91"/>
      <c r="F97" s="92"/>
      <c r="G97" s="91"/>
      <c r="H97" s="88"/>
      <c r="I97" s="91"/>
      <c r="J97" s="92"/>
      <c r="K97" s="91"/>
      <c r="L97" s="92"/>
      <c r="M97" s="91"/>
      <c r="N97" s="93"/>
      <c r="O97" s="91"/>
      <c r="P97" s="92"/>
      <c r="Q97" s="91"/>
      <c r="R97" s="273"/>
      <c r="S97" s="94"/>
      <c r="T97" s="94"/>
      <c r="U97" s="95"/>
      <c r="V97" s="94"/>
      <c r="W97" s="95"/>
      <c r="X97" s="95"/>
      <c r="Y97" s="95"/>
      <c r="Z97" s="94"/>
      <c r="AA97" s="96"/>
      <c r="AB97" s="96"/>
      <c r="AC97" s="97"/>
      <c r="AD97" s="98"/>
      <c r="AE97" s="96"/>
      <c r="AF97" s="99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</row>
    <row r="98" s="265" customFormat="true" ht="12.75" hidden="false" customHeight="false" outlineLevel="0" collapsed="false">
      <c r="A98" s="88"/>
      <c r="B98" s="88"/>
      <c r="C98" s="88"/>
      <c r="D98" s="91"/>
      <c r="E98" s="91"/>
      <c r="F98" s="92"/>
      <c r="G98" s="91"/>
      <c r="H98" s="88"/>
      <c r="I98" s="91"/>
      <c r="J98" s="92"/>
      <c r="K98" s="91"/>
      <c r="L98" s="92"/>
      <c r="M98" s="91"/>
      <c r="N98" s="93"/>
      <c r="O98" s="91"/>
      <c r="P98" s="92"/>
      <c r="Q98" s="91"/>
      <c r="R98" s="273"/>
      <c r="S98" s="94"/>
      <c r="T98" s="94"/>
      <c r="U98" s="95"/>
      <c r="V98" s="94"/>
      <c r="W98" s="95"/>
      <c r="X98" s="95"/>
      <c r="Y98" s="95"/>
      <c r="Z98" s="94"/>
      <c r="AA98" s="96"/>
      <c r="AB98" s="96"/>
      <c r="AC98" s="97"/>
      <c r="AD98" s="98"/>
      <c r="AE98" s="96"/>
      <c r="AF98" s="99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</row>
    <row r="99" s="265" customFormat="true" ht="12.75" hidden="false" customHeight="false" outlineLevel="0" collapsed="false">
      <c r="A99" s="88"/>
      <c r="B99" s="88"/>
      <c r="C99" s="88"/>
      <c r="D99" s="91"/>
      <c r="E99" s="91"/>
      <c r="F99" s="92"/>
      <c r="G99" s="91"/>
      <c r="H99" s="88"/>
      <c r="I99" s="91"/>
      <c r="J99" s="92"/>
      <c r="K99" s="91"/>
      <c r="L99" s="92"/>
      <c r="M99" s="91"/>
      <c r="N99" s="93"/>
      <c r="O99" s="91"/>
      <c r="P99" s="92"/>
      <c r="Q99" s="91"/>
      <c r="R99" s="273"/>
      <c r="S99" s="94"/>
      <c r="T99" s="94"/>
      <c r="U99" s="95"/>
      <c r="V99" s="94"/>
      <c r="W99" s="95"/>
      <c r="X99" s="95"/>
      <c r="Y99" s="95"/>
      <c r="Z99" s="94"/>
      <c r="AA99" s="96"/>
      <c r="AB99" s="96"/>
      <c r="AC99" s="97"/>
      <c r="AD99" s="98"/>
      <c r="AE99" s="96"/>
      <c r="AF99" s="99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</row>
    <row r="100" s="265" customFormat="true" ht="12.75" hidden="false" customHeight="false" outlineLevel="0" collapsed="false">
      <c r="A100" s="88"/>
      <c r="B100" s="88"/>
      <c r="C100" s="88"/>
      <c r="D100" s="91"/>
      <c r="E100" s="91"/>
      <c r="F100" s="92"/>
      <c r="G100" s="91"/>
      <c r="H100" s="88"/>
      <c r="I100" s="91"/>
      <c r="J100" s="92"/>
      <c r="K100" s="91"/>
      <c r="L100" s="92"/>
      <c r="M100" s="91"/>
      <c r="N100" s="93"/>
      <c r="O100" s="91"/>
      <c r="P100" s="92"/>
      <c r="Q100" s="91"/>
      <c r="R100" s="273"/>
      <c r="S100" s="94"/>
      <c r="T100" s="94"/>
      <c r="U100" s="95"/>
      <c r="V100" s="94"/>
      <c r="W100" s="95"/>
      <c r="X100" s="95"/>
      <c r="Y100" s="95"/>
      <c r="Z100" s="94"/>
      <c r="AA100" s="96"/>
      <c r="AB100" s="96"/>
      <c r="AC100" s="97"/>
      <c r="AD100" s="98"/>
      <c r="AE100" s="96"/>
      <c r="AF100" s="99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</row>
    <row r="101" s="265" customFormat="true" ht="12.75" hidden="false" customHeight="false" outlineLevel="0" collapsed="false">
      <c r="A101" s="88"/>
      <c r="B101" s="88"/>
      <c r="C101" s="88"/>
      <c r="D101" s="91"/>
      <c r="E101" s="91"/>
      <c r="F101" s="92"/>
      <c r="G101" s="91"/>
      <c r="H101" s="88"/>
      <c r="I101" s="91"/>
      <c r="J101" s="92"/>
      <c r="K101" s="91"/>
      <c r="L101" s="92"/>
      <c r="M101" s="91"/>
      <c r="N101" s="93"/>
      <c r="O101" s="91"/>
      <c r="P101" s="92"/>
      <c r="Q101" s="91"/>
      <c r="R101" s="273"/>
      <c r="S101" s="94"/>
      <c r="T101" s="94"/>
      <c r="U101" s="95"/>
      <c r="V101" s="94"/>
      <c r="W101" s="95"/>
      <c r="X101" s="95"/>
      <c r="Y101" s="95"/>
      <c r="Z101" s="94"/>
      <c r="AA101" s="96"/>
      <c r="AB101" s="96"/>
      <c r="AC101" s="97"/>
      <c r="AD101" s="98"/>
      <c r="AE101" s="96"/>
      <c r="AF101" s="99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</row>
    <row r="102" s="265" customFormat="true" ht="12.75" hidden="false" customHeight="false" outlineLevel="0" collapsed="false">
      <c r="A102" s="88"/>
      <c r="B102" s="88"/>
      <c r="C102" s="88"/>
      <c r="D102" s="91"/>
      <c r="E102" s="91"/>
      <c r="F102" s="92"/>
      <c r="G102" s="91"/>
      <c r="H102" s="88"/>
      <c r="I102" s="91"/>
      <c r="J102" s="92"/>
      <c r="K102" s="91"/>
      <c r="L102" s="92"/>
      <c r="M102" s="91"/>
      <c r="N102" s="93"/>
      <c r="O102" s="91"/>
      <c r="P102" s="92"/>
      <c r="Q102" s="91"/>
      <c r="R102" s="273"/>
      <c r="S102" s="94"/>
      <c r="T102" s="94"/>
      <c r="U102" s="95"/>
      <c r="V102" s="94"/>
      <c r="W102" s="95"/>
      <c r="X102" s="95"/>
      <c r="Y102" s="95"/>
      <c r="Z102" s="94"/>
      <c r="AA102" s="96"/>
      <c r="AB102" s="96"/>
      <c r="AC102" s="97"/>
      <c r="AD102" s="98"/>
      <c r="AE102" s="96"/>
      <c r="AF102" s="99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</row>
    <row r="103" s="265" customFormat="true" ht="12.75" hidden="false" customHeight="false" outlineLevel="0" collapsed="false">
      <c r="A103" s="88"/>
      <c r="B103" s="88"/>
      <c r="C103" s="88"/>
      <c r="D103" s="91"/>
      <c r="E103" s="91"/>
      <c r="F103" s="92"/>
      <c r="G103" s="91"/>
      <c r="H103" s="88"/>
      <c r="I103" s="91"/>
      <c r="J103" s="92"/>
      <c r="K103" s="91"/>
      <c r="L103" s="92"/>
      <c r="M103" s="91"/>
      <c r="N103" s="93"/>
      <c r="O103" s="91"/>
      <c r="P103" s="92"/>
      <c r="Q103" s="91"/>
      <c r="R103" s="273"/>
      <c r="S103" s="94"/>
      <c r="T103" s="94"/>
      <c r="U103" s="95"/>
      <c r="V103" s="94"/>
      <c r="W103" s="95"/>
      <c r="X103" s="95"/>
      <c r="Y103" s="95"/>
      <c r="Z103" s="94"/>
      <c r="AA103" s="96"/>
      <c r="AB103" s="96"/>
      <c r="AC103" s="97"/>
      <c r="AD103" s="98"/>
      <c r="AE103" s="96"/>
      <c r="AF103" s="99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</row>
    <row r="104" s="265" customFormat="true" ht="12.75" hidden="false" customHeight="false" outlineLevel="0" collapsed="false">
      <c r="A104" s="88"/>
      <c r="B104" s="88"/>
      <c r="C104" s="88"/>
      <c r="D104" s="91"/>
      <c r="E104" s="91"/>
      <c r="F104" s="92"/>
      <c r="G104" s="91"/>
      <c r="H104" s="88"/>
      <c r="I104" s="91"/>
      <c r="J104" s="92"/>
      <c r="K104" s="91"/>
      <c r="L104" s="92"/>
      <c r="M104" s="91"/>
      <c r="N104" s="93"/>
      <c r="O104" s="91"/>
      <c r="P104" s="92"/>
      <c r="Q104" s="91"/>
      <c r="R104" s="273"/>
      <c r="S104" s="94"/>
      <c r="T104" s="94"/>
      <c r="U104" s="95"/>
      <c r="V104" s="94"/>
      <c r="W104" s="95"/>
      <c r="X104" s="95"/>
      <c r="Y104" s="95"/>
      <c r="Z104" s="94"/>
      <c r="AA104" s="96"/>
      <c r="AB104" s="96"/>
      <c r="AC104" s="97"/>
      <c r="AD104" s="98"/>
      <c r="AE104" s="96"/>
      <c r="AF104" s="99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</row>
    <row r="105" s="265" customFormat="true" ht="12.75" hidden="false" customHeight="false" outlineLevel="0" collapsed="false">
      <c r="A105" s="88"/>
      <c r="B105" s="88"/>
      <c r="C105" s="88"/>
      <c r="D105" s="91"/>
      <c r="E105" s="91"/>
      <c r="F105" s="92"/>
      <c r="G105" s="91"/>
      <c r="H105" s="88"/>
      <c r="I105" s="91"/>
      <c r="J105" s="92"/>
      <c r="K105" s="91"/>
      <c r="L105" s="92"/>
      <c r="M105" s="91"/>
      <c r="N105" s="93"/>
      <c r="O105" s="91"/>
      <c r="P105" s="92"/>
      <c r="Q105" s="91"/>
      <c r="R105" s="273"/>
      <c r="S105" s="94"/>
      <c r="T105" s="94"/>
      <c r="U105" s="95"/>
      <c r="V105" s="94"/>
      <c r="W105" s="95"/>
      <c r="X105" s="95"/>
      <c r="Y105" s="95"/>
      <c r="Z105" s="94"/>
      <c r="AA105" s="96"/>
      <c r="AB105" s="96"/>
      <c r="AC105" s="97"/>
      <c r="AD105" s="98"/>
      <c r="AE105" s="96"/>
      <c r="AF105" s="99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</row>
    <row r="106" s="265" customFormat="true" ht="12.75" hidden="false" customHeight="false" outlineLevel="0" collapsed="false">
      <c r="A106" s="88"/>
      <c r="B106" s="88"/>
      <c r="C106" s="88"/>
      <c r="D106" s="91"/>
      <c r="E106" s="91"/>
      <c r="F106" s="92"/>
      <c r="G106" s="91"/>
      <c r="H106" s="88"/>
      <c r="I106" s="91"/>
      <c r="J106" s="92"/>
      <c r="K106" s="91"/>
      <c r="L106" s="92"/>
      <c r="M106" s="91"/>
      <c r="N106" s="93"/>
      <c r="O106" s="91"/>
      <c r="P106" s="92"/>
      <c r="Q106" s="91"/>
      <c r="R106" s="273"/>
      <c r="S106" s="94"/>
      <c r="T106" s="94"/>
      <c r="U106" s="95"/>
      <c r="V106" s="94"/>
      <c r="W106" s="95"/>
      <c r="X106" s="95"/>
      <c r="Y106" s="95"/>
      <c r="Z106" s="94"/>
      <c r="AA106" s="96"/>
      <c r="AB106" s="96"/>
      <c r="AC106" s="97"/>
      <c r="AD106" s="98"/>
      <c r="AE106" s="96"/>
      <c r="AF106" s="99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</row>
    <row r="107" s="265" customFormat="true" ht="12.75" hidden="false" customHeight="false" outlineLevel="0" collapsed="false">
      <c r="A107" s="88"/>
      <c r="B107" s="88"/>
      <c r="C107" s="88"/>
      <c r="D107" s="91"/>
      <c r="E107" s="91"/>
      <c r="F107" s="92"/>
      <c r="G107" s="91"/>
      <c r="H107" s="88"/>
      <c r="I107" s="91"/>
      <c r="J107" s="92"/>
      <c r="K107" s="91"/>
      <c r="L107" s="92"/>
      <c r="M107" s="91"/>
      <c r="N107" s="93"/>
      <c r="O107" s="91"/>
      <c r="P107" s="92"/>
      <c r="Q107" s="91"/>
      <c r="R107" s="273"/>
      <c r="S107" s="94"/>
      <c r="T107" s="94"/>
      <c r="U107" s="95"/>
      <c r="V107" s="94"/>
      <c r="W107" s="95"/>
      <c r="X107" s="95"/>
      <c r="Y107" s="95"/>
      <c r="Z107" s="94"/>
      <c r="AA107" s="96"/>
      <c r="AB107" s="96"/>
      <c r="AC107" s="97"/>
      <c r="AD107" s="98"/>
      <c r="AE107" s="96"/>
      <c r="AF107" s="99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</row>
    <row r="108" s="265" customFormat="true" ht="12.75" hidden="false" customHeight="false" outlineLevel="0" collapsed="false">
      <c r="A108" s="88"/>
      <c r="B108" s="88"/>
      <c r="C108" s="88"/>
      <c r="D108" s="91"/>
      <c r="E108" s="91"/>
      <c r="F108" s="92"/>
      <c r="G108" s="91"/>
      <c r="H108" s="88"/>
      <c r="I108" s="91"/>
      <c r="J108" s="92"/>
      <c r="K108" s="91"/>
      <c r="L108" s="92"/>
      <c r="M108" s="91"/>
      <c r="N108" s="93"/>
      <c r="O108" s="91"/>
      <c r="P108" s="92"/>
      <c r="Q108" s="91"/>
      <c r="R108" s="273"/>
      <c r="S108" s="94"/>
      <c r="T108" s="94"/>
      <c r="U108" s="95"/>
      <c r="V108" s="94"/>
      <c r="W108" s="95"/>
      <c r="X108" s="95"/>
      <c r="Y108" s="95"/>
      <c r="Z108" s="94"/>
      <c r="AA108" s="96"/>
      <c r="AB108" s="96"/>
      <c r="AC108" s="97"/>
      <c r="AD108" s="98"/>
      <c r="AE108" s="96"/>
      <c r="AF108" s="99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</row>
    <row r="109" s="265" customFormat="true" ht="12.75" hidden="false" customHeight="false" outlineLevel="0" collapsed="false">
      <c r="A109" s="88"/>
      <c r="B109" s="88"/>
      <c r="C109" s="88"/>
      <c r="D109" s="91"/>
      <c r="E109" s="91"/>
      <c r="F109" s="92"/>
      <c r="G109" s="91"/>
      <c r="H109" s="88"/>
      <c r="I109" s="91"/>
      <c r="J109" s="92"/>
      <c r="K109" s="91"/>
      <c r="L109" s="92"/>
      <c r="M109" s="91"/>
      <c r="N109" s="93"/>
      <c r="O109" s="91"/>
      <c r="P109" s="92"/>
      <c r="Q109" s="91"/>
      <c r="R109" s="273"/>
      <c r="S109" s="94"/>
      <c r="T109" s="94"/>
      <c r="U109" s="95"/>
      <c r="V109" s="94"/>
      <c r="W109" s="95"/>
      <c r="X109" s="95"/>
      <c r="Y109" s="95"/>
      <c r="Z109" s="94"/>
      <c r="AA109" s="96"/>
      <c r="AB109" s="96"/>
      <c r="AC109" s="97"/>
      <c r="AD109" s="98"/>
      <c r="AE109" s="96"/>
      <c r="AF109" s="99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</row>
    <row r="110" s="265" customFormat="true" ht="12.75" hidden="false" customHeight="false" outlineLevel="0" collapsed="false">
      <c r="A110" s="88"/>
      <c r="B110" s="88"/>
      <c r="C110" s="88"/>
      <c r="D110" s="91"/>
      <c r="E110" s="91"/>
      <c r="F110" s="92"/>
      <c r="G110" s="91"/>
      <c r="H110" s="88"/>
      <c r="I110" s="91"/>
      <c r="J110" s="92"/>
      <c r="K110" s="91"/>
      <c r="L110" s="92"/>
      <c r="M110" s="91"/>
      <c r="N110" s="93"/>
      <c r="O110" s="91"/>
      <c r="P110" s="92"/>
      <c r="Q110" s="91"/>
      <c r="R110" s="273"/>
      <c r="S110" s="94"/>
      <c r="T110" s="94"/>
      <c r="U110" s="95"/>
      <c r="V110" s="94"/>
      <c r="W110" s="95"/>
      <c r="X110" s="95"/>
      <c r="Y110" s="95"/>
      <c r="Z110" s="94"/>
      <c r="AA110" s="96"/>
      <c r="AB110" s="96"/>
      <c r="AC110" s="97"/>
      <c r="AD110" s="98"/>
      <c r="AE110" s="96"/>
      <c r="AF110" s="99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</row>
    <row r="111" s="265" customFormat="true" ht="12.75" hidden="false" customHeight="false" outlineLevel="0" collapsed="false">
      <c r="A111" s="88"/>
      <c r="B111" s="88"/>
      <c r="C111" s="88"/>
      <c r="D111" s="91"/>
      <c r="E111" s="91"/>
      <c r="F111" s="92"/>
      <c r="G111" s="91"/>
      <c r="H111" s="88"/>
      <c r="I111" s="91"/>
      <c r="J111" s="92"/>
      <c r="K111" s="91"/>
      <c r="L111" s="92"/>
      <c r="M111" s="91"/>
      <c r="N111" s="93"/>
      <c r="O111" s="91"/>
      <c r="P111" s="92"/>
      <c r="Q111" s="91"/>
      <c r="R111" s="273"/>
      <c r="S111" s="94"/>
      <c r="T111" s="94"/>
      <c r="U111" s="95"/>
      <c r="V111" s="94"/>
      <c r="W111" s="95"/>
      <c r="X111" s="95"/>
      <c r="Y111" s="95"/>
      <c r="Z111" s="94"/>
      <c r="AA111" s="96"/>
      <c r="AB111" s="96"/>
      <c r="AC111" s="97"/>
      <c r="AD111" s="98"/>
      <c r="AE111" s="96"/>
      <c r="AF111" s="99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</row>
    <row r="112" s="265" customFormat="true" ht="12.75" hidden="false" customHeight="false" outlineLevel="0" collapsed="false">
      <c r="A112" s="88"/>
      <c r="B112" s="88"/>
      <c r="C112" s="88"/>
      <c r="D112" s="91"/>
      <c r="E112" s="91"/>
      <c r="F112" s="92"/>
      <c r="G112" s="91"/>
      <c r="H112" s="88"/>
      <c r="I112" s="91"/>
      <c r="J112" s="92"/>
      <c r="K112" s="91"/>
      <c r="L112" s="92"/>
      <c r="M112" s="91"/>
      <c r="N112" s="93"/>
      <c r="O112" s="91"/>
      <c r="P112" s="92"/>
      <c r="Q112" s="91"/>
      <c r="R112" s="94"/>
      <c r="S112" s="94"/>
      <c r="T112" s="94"/>
      <c r="U112" s="95"/>
      <c r="V112" s="94"/>
      <c r="W112" s="95"/>
      <c r="X112" s="95"/>
      <c r="Y112" s="95"/>
      <c r="Z112" s="94"/>
      <c r="AA112" s="96"/>
      <c r="AB112" s="96"/>
      <c r="AC112" s="97"/>
      <c r="AD112" s="98"/>
      <c r="AE112" s="96"/>
      <c r="AF112" s="99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</row>
    <row r="113" s="265" customFormat="true" ht="12.75" hidden="false" customHeight="false" outlineLevel="0" collapsed="false">
      <c r="A113" s="88"/>
      <c r="B113" s="88"/>
      <c r="C113" s="88"/>
      <c r="D113" s="91"/>
      <c r="E113" s="91"/>
      <c r="F113" s="92"/>
      <c r="G113" s="91"/>
      <c r="H113" s="88"/>
      <c r="I113" s="91"/>
      <c r="J113" s="92"/>
      <c r="K113" s="91"/>
      <c r="L113" s="92"/>
      <c r="M113" s="91"/>
      <c r="N113" s="93"/>
      <c r="O113" s="91"/>
      <c r="P113" s="92"/>
      <c r="Q113" s="91"/>
      <c r="R113" s="94"/>
      <c r="S113" s="94"/>
      <c r="T113" s="94"/>
      <c r="U113" s="95"/>
      <c r="V113" s="94"/>
      <c r="W113" s="95"/>
      <c r="X113" s="95"/>
      <c r="Y113" s="95"/>
      <c r="Z113" s="94"/>
      <c r="AA113" s="96"/>
      <c r="AB113" s="96"/>
      <c r="AC113" s="97"/>
      <c r="AD113" s="98"/>
      <c r="AE113" s="96"/>
      <c r="AF113" s="99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</row>
    <row r="114" s="265" customFormat="true" ht="12.75" hidden="false" customHeight="false" outlineLevel="0" collapsed="false">
      <c r="A114" s="88"/>
      <c r="B114" s="88"/>
      <c r="C114" s="88"/>
      <c r="D114" s="91"/>
      <c r="E114" s="91"/>
      <c r="F114" s="92"/>
      <c r="G114" s="91"/>
      <c r="H114" s="88"/>
      <c r="I114" s="91"/>
      <c r="J114" s="92"/>
      <c r="K114" s="91"/>
      <c r="L114" s="92"/>
      <c r="M114" s="91"/>
      <c r="N114" s="93"/>
      <c r="O114" s="91"/>
      <c r="P114" s="92"/>
      <c r="Q114" s="91"/>
      <c r="R114" s="94"/>
      <c r="S114" s="94"/>
      <c r="T114" s="94"/>
      <c r="U114" s="95"/>
      <c r="V114" s="94"/>
      <c r="W114" s="95"/>
      <c r="X114" s="95"/>
      <c r="Y114" s="95"/>
      <c r="Z114" s="94"/>
      <c r="AA114" s="96"/>
      <c r="AB114" s="96"/>
      <c r="AC114" s="97"/>
      <c r="AD114" s="98"/>
      <c r="AE114" s="96"/>
      <c r="AF114" s="99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</row>
    <row r="115" s="265" customFormat="true" ht="12.75" hidden="false" customHeight="false" outlineLevel="0" collapsed="false">
      <c r="A115" s="88"/>
      <c r="B115" s="88"/>
      <c r="C115" s="88"/>
      <c r="D115" s="91"/>
      <c r="E115" s="91"/>
      <c r="F115" s="92"/>
      <c r="G115" s="91"/>
      <c r="H115" s="88"/>
      <c r="I115" s="91"/>
      <c r="J115" s="92"/>
      <c r="K115" s="91"/>
      <c r="L115" s="92"/>
      <c r="M115" s="91"/>
      <c r="N115" s="93"/>
      <c r="O115" s="91"/>
      <c r="P115" s="92"/>
      <c r="Q115" s="91"/>
      <c r="R115" s="94"/>
      <c r="S115" s="94"/>
      <c r="T115" s="94"/>
      <c r="U115" s="95"/>
      <c r="V115" s="94"/>
      <c r="W115" s="95"/>
      <c r="X115" s="95"/>
      <c r="Y115" s="95"/>
      <c r="Z115" s="94"/>
      <c r="AA115" s="96"/>
      <c r="AB115" s="96"/>
      <c r="AC115" s="97"/>
      <c r="AD115" s="98"/>
      <c r="AE115" s="96"/>
      <c r="AF115" s="99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</row>
    <row r="116" s="265" customFormat="true" ht="12.75" hidden="false" customHeight="false" outlineLevel="0" collapsed="false">
      <c r="A116" s="88"/>
      <c r="B116" s="88"/>
      <c r="C116" s="88"/>
      <c r="D116" s="91"/>
      <c r="E116" s="91"/>
      <c r="F116" s="92"/>
      <c r="G116" s="91"/>
      <c r="H116" s="88"/>
      <c r="I116" s="91"/>
      <c r="J116" s="92"/>
      <c r="K116" s="91"/>
      <c r="L116" s="92"/>
      <c r="M116" s="91"/>
      <c r="N116" s="93"/>
      <c r="O116" s="91"/>
      <c r="P116" s="92"/>
      <c r="Q116" s="91"/>
      <c r="R116" s="94"/>
      <c r="S116" s="94"/>
      <c r="T116" s="94"/>
      <c r="U116" s="95"/>
      <c r="V116" s="94"/>
      <c r="W116" s="95"/>
      <c r="X116" s="95"/>
      <c r="Y116" s="95"/>
      <c r="Z116" s="94"/>
      <c r="AA116" s="96"/>
      <c r="AB116" s="96"/>
      <c r="AC116" s="97"/>
      <c r="AD116" s="98"/>
      <c r="AE116" s="96"/>
      <c r="AF116" s="99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</row>
    <row r="117" s="265" customFormat="true" ht="12.75" hidden="false" customHeight="false" outlineLevel="0" collapsed="false">
      <c r="A117" s="88"/>
      <c r="B117" s="88"/>
      <c r="C117" s="88"/>
      <c r="D117" s="91"/>
      <c r="E117" s="91"/>
      <c r="F117" s="92"/>
      <c r="G117" s="91"/>
      <c r="H117" s="88"/>
      <c r="I117" s="91"/>
      <c r="J117" s="92"/>
      <c r="K117" s="91"/>
      <c r="L117" s="92"/>
      <c r="M117" s="91"/>
      <c r="N117" s="93"/>
      <c r="O117" s="91"/>
      <c r="P117" s="92"/>
      <c r="Q117" s="91"/>
      <c r="R117" s="94"/>
      <c r="S117" s="94"/>
      <c r="T117" s="94"/>
      <c r="U117" s="95"/>
      <c r="V117" s="94"/>
      <c r="W117" s="95"/>
      <c r="X117" s="95"/>
      <c r="Y117" s="95"/>
      <c r="Z117" s="94"/>
      <c r="AA117" s="96"/>
      <c r="AB117" s="96"/>
      <c r="AC117" s="97"/>
      <c r="AD117" s="98"/>
      <c r="AE117" s="96"/>
      <c r="AF117" s="99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</row>
    <row r="118" s="265" customFormat="true" ht="12.75" hidden="false" customHeight="false" outlineLevel="0" collapsed="false">
      <c r="A118" s="88"/>
      <c r="B118" s="88"/>
      <c r="C118" s="88"/>
      <c r="D118" s="91"/>
      <c r="E118" s="91"/>
      <c r="F118" s="92"/>
      <c r="G118" s="91"/>
      <c r="H118" s="88"/>
      <c r="I118" s="91"/>
      <c r="J118" s="92"/>
      <c r="K118" s="91"/>
      <c r="L118" s="92"/>
      <c r="M118" s="91"/>
      <c r="N118" s="93"/>
      <c r="O118" s="91"/>
      <c r="P118" s="92"/>
      <c r="Q118" s="91"/>
      <c r="R118" s="94"/>
      <c r="S118" s="94"/>
      <c r="T118" s="94"/>
      <c r="U118" s="95"/>
      <c r="V118" s="94"/>
      <c r="W118" s="95"/>
      <c r="X118" s="95"/>
      <c r="Y118" s="95"/>
      <c r="Z118" s="94"/>
      <c r="AA118" s="96"/>
      <c r="AB118" s="96"/>
      <c r="AC118" s="97"/>
      <c r="AD118" s="98"/>
      <c r="AE118" s="96"/>
      <c r="AF118" s="99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</row>
    <row r="119" s="265" customFormat="true" ht="12.75" hidden="false" customHeight="false" outlineLevel="0" collapsed="false">
      <c r="A119" s="88"/>
      <c r="B119" s="88"/>
      <c r="C119" s="88"/>
      <c r="D119" s="91"/>
      <c r="E119" s="91"/>
      <c r="F119" s="92"/>
      <c r="G119" s="91"/>
      <c r="H119" s="88"/>
      <c r="I119" s="91"/>
      <c r="J119" s="92"/>
      <c r="K119" s="91"/>
      <c r="L119" s="92"/>
      <c r="M119" s="91"/>
      <c r="N119" s="93"/>
      <c r="O119" s="91"/>
      <c r="P119" s="92"/>
      <c r="Q119" s="91"/>
      <c r="R119" s="94"/>
      <c r="S119" s="94"/>
      <c r="T119" s="94"/>
      <c r="U119" s="95"/>
      <c r="V119" s="94"/>
      <c r="W119" s="95"/>
      <c r="X119" s="95"/>
      <c r="Y119" s="95"/>
      <c r="Z119" s="94"/>
      <c r="AA119" s="96"/>
      <c r="AB119" s="96"/>
      <c r="AC119" s="97"/>
      <c r="AD119" s="98"/>
      <c r="AE119" s="96"/>
      <c r="AF119" s="99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</row>
    <row r="120" s="265" customFormat="true" ht="12.75" hidden="false" customHeight="false" outlineLevel="0" collapsed="false">
      <c r="A120" s="88"/>
      <c r="B120" s="88"/>
      <c r="C120" s="88"/>
      <c r="D120" s="91"/>
      <c r="E120" s="91"/>
      <c r="F120" s="92"/>
      <c r="G120" s="91"/>
      <c r="H120" s="88"/>
      <c r="I120" s="91"/>
      <c r="J120" s="92"/>
      <c r="K120" s="91"/>
      <c r="L120" s="92"/>
      <c r="M120" s="91"/>
      <c r="N120" s="93"/>
      <c r="O120" s="91"/>
      <c r="P120" s="92"/>
      <c r="Q120" s="91"/>
      <c r="R120" s="94"/>
      <c r="S120" s="94"/>
      <c r="T120" s="94"/>
      <c r="U120" s="95"/>
      <c r="V120" s="94"/>
      <c r="W120" s="95"/>
      <c r="X120" s="95"/>
      <c r="Y120" s="95"/>
      <c r="Z120" s="94"/>
      <c r="AA120" s="96"/>
      <c r="AB120" s="96"/>
      <c r="AC120" s="97"/>
      <c r="AD120" s="98"/>
      <c r="AE120" s="96"/>
      <c r="AF120" s="99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</row>
    <row r="121" s="265" customFormat="true" ht="12.75" hidden="false" customHeight="false" outlineLevel="0" collapsed="false">
      <c r="A121" s="88"/>
      <c r="B121" s="88"/>
      <c r="C121" s="88"/>
      <c r="D121" s="91"/>
      <c r="E121" s="91"/>
      <c r="F121" s="92"/>
      <c r="G121" s="91"/>
      <c r="H121" s="88"/>
      <c r="I121" s="91"/>
      <c r="J121" s="92"/>
      <c r="K121" s="91"/>
      <c r="L121" s="92"/>
      <c r="M121" s="91"/>
      <c r="N121" s="93"/>
      <c r="O121" s="91"/>
      <c r="P121" s="92"/>
      <c r="Q121" s="91"/>
      <c r="R121" s="94"/>
      <c r="S121" s="94"/>
      <c r="T121" s="94"/>
      <c r="U121" s="95"/>
      <c r="V121" s="94"/>
      <c r="W121" s="95"/>
      <c r="X121" s="95"/>
      <c r="Y121" s="95"/>
      <c r="Z121" s="94"/>
      <c r="AA121" s="96"/>
      <c r="AB121" s="96"/>
      <c r="AC121" s="97"/>
      <c r="AD121" s="98"/>
      <c r="AE121" s="96"/>
      <c r="AF121" s="99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</row>
    <row r="122" s="265" customFormat="true" ht="12.75" hidden="false" customHeight="false" outlineLevel="0" collapsed="false">
      <c r="A122" s="88"/>
      <c r="B122" s="88"/>
      <c r="C122" s="88"/>
      <c r="D122" s="91"/>
      <c r="E122" s="91"/>
      <c r="F122" s="92"/>
      <c r="G122" s="91"/>
      <c r="H122" s="88"/>
      <c r="I122" s="91"/>
      <c r="J122" s="92"/>
      <c r="K122" s="91"/>
      <c r="L122" s="92"/>
      <c r="M122" s="91"/>
      <c r="N122" s="93"/>
      <c r="O122" s="91"/>
      <c r="P122" s="92"/>
      <c r="Q122" s="91"/>
      <c r="R122" s="94"/>
      <c r="S122" s="94"/>
      <c r="T122" s="94"/>
      <c r="U122" s="95"/>
      <c r="V122" s="94"/>
      <c r="W122" s="95"/>
      <c r="X122" s="95"/>
      <c r="Y122" s="95"/>
      <c r="Z122" s="94"/>
      <c r="AA122" s="96"/>
      <c r="AB122" s="96"/>
      <c r="AC122" s="97"/>
      <c r="AD122" s="98"/>
      <c r="AE122" s="96"/>
      <c r="AF122" s="99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</row>
    <row r="123" s="265" customFormat="true" ht="12.75" hidden="false" customHeight="false" outlineLevel="0" collapsed="false">
      <c r="A123" s="88"/>
      <c r="B123" s="88"/>
      <c r="C123" s="88"/>
      <c r="D123" s="91"/>
      <c r="E123" s="91"/>
      <c r="F123" s="92"/>
      <c r="G123" s="91"/>
      <c r="H123" s="88"/>
      <c r="I123" s="91"/>
      <c r="J123" s="92"/>
      <c r="K123" s="91"/>
      <c r="L123" s="92"/>
      <c r="M123" s="91"/>
      <c r="N123" s="93"/>
      <c r="O123" s="91"/>
      <c r="P123" s="92"/>
      <c r="Q123" s="91"/>
      <c r="R123" s="94"/>
      <c r="S123" s="94"/>
      <c r="T123" s="94"/>
      <c r="U123" s="95"/>
      <c r="V123" s="94"/>
      <c r="W123" s="95"/>
      <c r="X123" s="95"/>
      <c r="Y123" s="95"/>
      <c r="Z123" s="94"/>
      <c r="AA123" s="96"/>
      <c r="AB123" s="96"/>
      <c r="AC123" s="97"/>
      <c r="AD123" s="98"/>
      <c r="AE123" s="96"/>
      <c r="AF123" s="99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</row>
    <row r="124" s="265" customFormat="true" ht="12.75" hidden="false" customHeight="false" outlineLevel="0" collapsed="false">
      <c r="A124" s="88"/>
      <c r="B124" s="88"/>
      <c r="C124" s="88"/>
      <c r="D124" s="91"/>
      <c r="E124" s="91"/>
      <c r="F124" s="92"/>
      <c r="G124" s="91"/>
      <c r="H124" s="88"/>
      <c r="I124" s="91"/>
      <c r="J124" s="92"/>
      <c r="K124" s="91"/>
      <c r="L124" s="92"/>
      <c r="M124" s="91"/>
      <c r="N124" s="93"/>
      <c r="O124" s="91"/>
      <c r="P124" s="92"/>
      <c r="Q124" s="91"/>
      <c r="R124" s="94"/>
      <c r="S124" s="94"/>
      <c r="T124" s="94"/>
      <c r="U124" s="95"/>
      <c r="V124" s="94"/>
      <c r="W124" s="95"/>
      <c r="X124" s="95"/>
      <c r="Y124" s="95"/>
      <c r="Z124" s="94"/>
      <c r="AA124" s="96"/>
      <c r="AB124" s="96"/>
      <c r="AC124" s="97"/>
      <c r="AD124" s="98"/>
      <c r="AE124" s="96"/>
      <c r="AF124" s="99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</row>
    <row r="125" s="265" customFormat="true" ht="12.75" hidden="false" customHeight="false" outlineLevel="0" collapsed="false">
      <c r="A125" s="88"/>
      <c r="B125" s="88"/>
      <c r="C125" s="88"/>
      <c r="D125" s="91"/>
      <c r="E125" s="91"/>
      <c r="F125" s="92"/>
      <c r="G125" s="91"/>
      <c r="H125" s="88"/>
      <c r="I125" s="91"/>
      <c r="J125" s="92"/>
      <c r="K125" s="91"/>
      <c r="L125" s="92"/>
      <c r="M125" s="91"/>
      <c r="N125" s="93"/>
      <c r="O125" s="91"/>
      <c r="P125" s="92"/>
      <c r="Q125" s="91"/>
      <c r="R125" s="94"/>
      <c r="S125" s="94"/>
      <c r="T125" s="94"/>
      <c r="U125" s="95"/>
      <c r="V125" s="94"/>
      <c r="W125" s="95"/>
      <c r="X125" s="95"/>
      <c r="Y125" s="95"/>
      <c r="Z125" s="94"/>
      <c r="AA125" s="96"/>
      <c r="AB125" s="96"/>
      <c r="AC125" s="97"/>
      <c r="AD125" s="98"/>
      <c r="AE125" s="96"/>
      <c r="AF125" s="99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</row>
    <row r="126" s="265" customFormat="true" ht="12.75" hidden="false" customHeight="false" outlineLevel="0" collapsed="false">
      <c r="A126" s="88"/>
      <c r="B126" s="88"/>
      <c r="C126" s="88"/>
      <c r="D126" s="91"/>
      <c r="E126" s="91"/>
      <c r="F126" s="92"/>
      <c r="G126" s="91"/>
      <c r="H126" s="88"/>
      <c r="I126" s="91"/>
      <c r="J126" s="92"/>
      <c r="K126" s="91"/>
      <c r="L126" s="92"/>
      <c r="M126" s="91"/>
      <c r="N126" s="93"/>
      <c r="O126" s="91"/>
      <c r="P126" s="92"/>
      <c r="Q126" s="91"/>
      <c r="R126" s="94"/>
      <c r="S126" s="94"/>
      <c r="T126" s="94"/>
      <c r="U126" s="95"/>
      <c r="V126" s="94"/>
      <c r="W126" s="95"/>
      <c r="X126" s="95"/>
      <c r="Y126" s="95"/>
      <c r="Z126" s="94"/>
      <c r="AA126" s="96"/>
      <c r="AB126" s="96"/>
      <c r="AC126" s="97"/>
      <c r="AD126" s="98"/>
      <c r="AE126" s="96"/>
      <c r="AF126" s="99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</row>
    <row r="127" s="265" customFormat="true" ht="12.75" hidden="false" customHeight="false" outlineLevel="0" collapsed="false">
      <c r="A127" s="88"/>
      <c r="B127" s="88"/>
      <c r="C127" s="88"/>
      <c r="D127" s="91"/>
      <c r="E127" s="91"/>
      <c r="F127" s="92"/>
      <c r="G127" s="91"/>
      <c r="H127" s="88"/>
      <c r="I127" s="91"/>
      <c r="J127" s="92"/>
      <c r="K127" s="91"/>
      <c r="L127" s="92"/>
      <c r="M127" s="91"/>
      <c r="N127" s="93"/>
      <c r="O127" s="91"/>
      <c r="P127" s="92"/>
      <c r="Q127" s="91"/>
      <c r="R127" s="94"/>
      <c r="S127" s="94"/>
      <c r="T127" s="94"/>
      <c r="U127" s="95"/>
      <c r="V127" s="94"/>
      <c r="W127" s="95"/>
      <c r="X127" s="95"/>
      <c r="Y127" s="95"/>
      <c r="Z127" s="94"/>
      <c r="AA127" s="96"/>
      <c r="AB127" s="96"/>
      <c r="AC127" s="97"/>
      <c r="AD127" s="98"/>
      <c r="AE127" s="96"/>
      <c r="AF127" s="99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</row>
    <row r="128" s="265" customFormat="true" ht="12.75" hidden="false" customHeight="false" outlineLevel="0" collapsed="false">
      <c r="A128" s="88"/>
      <c r="B128" s="88"/>
      <c r="C128" s="88"/>
      <c r="D128" s="91"/>
      <c r="E128" s="91"/>
      <c r="F128" s="92"/>
      <c r="G128" s="91"/>
      <c r="H128" s="88"/>
      <c r="I128" s="91"/>
      <c r="J128" s="92"/>
      <c r="K128" s="91"/>
      <c r="L128" s="92"/>
      <c r="M128" s="91"/>
      <c r="N128" s="93"/>
      <c r="O128" s="91"/>
      <c r="P128" s="92"/>
      <c r="Q128" s="91"/>
      <c r="R128" s="94"/>
      <c r="S128" s="94"/>
      <c r="T128" s="94"/>
      <c r="U128" s="95"/>
      <c r="V128" s="94"/>
      <c r="W128" s="95"/>
      <c r="X128" s="95"/>
      <c r="Y128" s="95"/>
      <c r="Z128" s="94"/>
      <c r="AA128" s="96"/>
      <c r="AB128" s="96"/>
      <c r="AC128" s="97"/>
      <c r="AD128" s="98"/>
      <c r="AE128" s="96"/>
      <c r="AF128" s="99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</row>
    <row r="129" s="265" customFormat="true" ht="12.75" hidden="false" customHeight="false" outlineLevel="0" collapsed="false">
      <c r="A129" s="88"/>
      <c r="B129" s="88"/>
      <c r="C129" s="88"/>
      <c r="D129" s="91"/>
      <c r="E129" s="91"/>
      <c r="F129" s="92"/>
      <c r="G129" s="91"/>
      <c r="H129" s="88"/>
      <c r="I129" s="91"/>
      <c r="J129" s="92"/>
      <c r="K129" s="91"/>
      <c r="L129" s="92"/>
      <c r="M129" s="91"/>
      <c r="N129" s="93"/>
      <c r="O129" s="91"/>
      <c r="P129" s="92"/>
      <c r="Q129" s="91"/>
      <c r="R129" s="94"/>
      <c r="S129" s="94"/>
      <c r="T129" s="94"/>
      <c r="U129" s="95"/>
      <c r="V129" s="94"/>
      <c r="W129" s="95"/>
      <c r="X129" s="95"/>
      <c r="Y129" s="95"/>
      <c r="Z129" s="94"/>
      <c r="AA129" s="96"/>
      <c r="AB129" s="96"/>
      <c r="AC129" s="97"/>
      <c r="AD129" s="98"/>
      <c r="AE129" s="96"/>
      <c r="AF129" s="99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</row>
    <row r="130" s="265" customFormat="true" ht="12.75" hidden="false" customHeight="false" outlineLevel="0" collapsed="false">
      <c r="A130" s="88"/>
      <c r="B130" s="88"/>
      <c r="C130" s="88"/>
      <c r="D130" s="91"/>
      <c r="E130" s="91"/>
      <c r="F130" s="92"/>
      <c r="G130" s="91"/>
      <c r="H130" s="88"/>
      <c r="I130" s="91"/>
      <c r="J130" s="92"/>
      <c r="K130" s="91"/>
      <c r="L130" s="92"/>
      <c r="M130" s="91"/>
      <c r="N130" s="93"/>
      <c r="O130" s="91"/>
      <c r="P130" s="92"/>
      <c r="Q130" s="91"/>
      <c r="R130" s="94"/>
      <c r="S130" s="94"/>
      <c r="T130" s="94"/>
      <c r="U130" s="95"/>
      <c r="V130" s="94"/>
      <c r="W130" s="95"/>
      <c r="X130" s="95"/>
      <c r="Y130" s="95"/>
      <c r="Z130" s="94"/>
      <c r="AA130" s="96"/>
      <c r="AB130" s="96"/>
      <c r="AC130" s="97"/>
      <c r="AD130" s="98"/>
      <c r="AE130" s="96"/>
      <c r="AF130" s="99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</row>
    <row r="131" s="265" customFormat="true" ht="12.75" hidden="false" customHeight="false" outlineLevel="0" collapsed="false">
      <c r="A131" s="88"/>
      <c r="B131" s="88"/>
      <c r="C131" s="88"/>
      <c r="D131" s="91"/>
      <c r="E131" s="91"/>
      <c r="F131" s="92"/>
      <c r="G131" s="91"/>
      <c r="H131" s="88"/>
      <c r="I131" s="91"/>
      <c r="J131" s="92"/>
      <c r="K131" s="91"/>
      <c r="L131" s="92"/>
      <c r="M131" s="91"/>
      <c r="N131" s="93"/>
      <c r="O131" s="91"/>
      <c r="P131" s="92"/>
      <c r="Q131" s="91"/>
      <c r="R131" s="94"/>
      <c r="S131" s="94"/>
      <c r="T131" s="94"/>
      <c r="U131" s="95"/>
      <c r="V131" s="94"/>
      <c r="W131" s="95"/>
      <c r="X131" s="95"/>
      <c r="Y131" s="95"/>
      <c r="Z131" s="94"/>
      <c r="AA131" s="96"/>
      <c r="AB131" s="96"/>
      <c r="AC131" s="97"/>
      <c r="AD131" s="98"/>
      <c r="AE131" s="96"/>
      <c r="AF131" s="99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</row>
    <row r="132" s="265" customFormat="true" ht="12.75" hidden="false" customHeight="false" outlineLevel="0" collapsed="false">
      <c r="A132" s="88"/>
      <c r="B132" s="88"/>
      <c r="C132" s="88"/>
      <c r="D132" s="91"/>
      <c r="E132" s="91"/>
      <c r="F132" s="92"/>
      <c r="G132" s="91"/>
      <c r="H132" s="88"/>
      <c r="I132" s="91"/>
      <c r="J132" s="92"/>
      <c r="K132" s="91"/>
      <c r="L132" s="92"/>
      <c r="M132" s="91"/>
      <c r="N132" s="93"/>
      <c r="O132" s="91"/>
      <c r="P132" s="92"/>
      <c r="Q132" s="91"/>
      <c r="R132" s="94"/>
      <c r="S132" s="94"/>
      <c r="T132" s="94"/>
      <c r="U132" s="95"/>
      <c r="V132" s="94"/>
      <c r="W132" s="95"/>
      <c r="X132" s="95"/>
      <c r="Y132" s="95"/>
      <c r="Z132" s="94"/>
      <c r="AA132" s="96"/>
      <c r="AB132" s="96"/>
      <c r="AC132" s="97"/>
      <c r="AD132" s="98"/>
      <c r="AE132" s="96"/>
      <c r="AF132" s="99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</row>
    <row r="133" s="265" customFormat="true" ht="12.75" hidden="false" customHeight="false" outlineLevel="0" collapsed="false">
      <c r="A133" s="88"/>
      <c r="B133" s="88"/>
      <c r="C133" s="88"/>
      <c r="D133" s="91"/>
      <c r="E133" s="91"/>
      <c r="F133" s="92"/>
      <c r="G133" s="91"/>
      <c r="H133" s="88"/>
      <c r="I133" s="91"/>
      <c r="J133" s="92"/>
      <c r="K133" s="91"/>
      <c r="L133" s="92"/>
      <c r="M133" s="91"/>
      <c r="N133" s="93"/>
      <c r="O133" s="91"/>
      <c r="P133" s="92"/>
      <c r="Q133" s="91"/>
      <c r="R133" s="94"/>
      <c r="S133" s="94"/>
      <c r="T133" s="94"/>
      <c r="U133" s="95"/>
      <c r="V133" s="94"/>
      <c r="W133" s="95"/>
      <c r="X133" s="95"/>
      <c r="Y133" s="95"/>
      <c r="Z133" s="94"/>
      <c r="AA133" s="96"/>
      <c r="AB133" s="96"/>
      <c r="AC133" s="97"/>
      <c r="AD133" s="98"/>
      <c r="AE133" s="96"/>
      <c r="AF133" s="99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</row>
    <row r="134" s="265" customFormat="true" ht="12.75" hidden="false" customHeight="false" outlineLevel="0" collapsed="false">
      <c r="A134" s="88"/>
      <c r="B134" s="88"/>
      <c r="C134" s="88"/>
      <c r="D134" s="91"/>
      <c r="E134" s="91"/>
      <c r="F134" s="92"/>
      <c r="G134" s="91"/>
      <c r="H134" s="88"/>
      <c r="I134" s="91"/>
      <c r="J134" s="92"/>
      <c r="K134" s="91"/>
      <c r="L134" s="92"/>
      <c r="M134" s="91"/>
      <c r="N134" s="93"/>
      <c r="O134" s="91"/>
      <c r="P134" s="92"/>
      <c r="Q134" s="91"/>
      <c r="R134" s="94"/>
      <c r="S134" s="94"/>
      <c r="T134" s="94"/>
      <c r="U134" s="95"/>
      <c r="V134" s="94"/>
      <c r="W134" s="95"/>
      <c r="X134" s="95"/>
      <c r="Y134" s="95"/>
      <c r="Z134" s="94"/>
      <c r="AA134" s="96"/>
      <c r="AB134" s="96"/>
      <c r="AC134" s="97"/>
      <c r="AD134" s="98"/>
      <c r="AE134" s="96"/>
      <c r="AF134" s="99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</row>
    <row r="135" s="265" customFormat="true" ht="12.75" hidden="false" customHeight="false" outlineLevel="0" collapsed="false">
      <c r="A135" s="88"/>
      <c r="B135" s="88"/>
      <c r="C135" s="88"/>
      <c r="D135" s="91"/>
      <c r="E135" s="91"/>
      <c r="F135" s="92"/>
      <c r="G135" s="91"/>
      <c r="H135" s="88"/>
      <c r="I135" s="91"/>
      <c r="J135" s="92"/>
      <c r="K135" s="91"/>
      <c r="L135" s="92"/>
      <c r="M135" s="91"/>
      <c r="N135" s="93"/>
      <c r="O135" s="91"/>
      <c r="P135" s="92"/>
      <c r="Q135" s="91"/>
      <c r="R135" s="94"/>
      <c r="S135" s="94"/>
      <c r="T135" s="94"/>
      <c r="U135" s="95"/>
      <c r="V135" s="94"/>
      <c r="W135" s="95"/>
      <c r="X135" s="95"/>
      <c r="Y135" s="95"/>
      <c r="Z135" s="94"/>
      <c r="AA135" s="96"/>
      <c r="AB135" s="96"/>
      <c r="AC135" s="97"/>
      <c r="AD135" s="98"/>
      <c r="AE135" s="96"/>
      <c r="AF135" s="99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</row>
    <row r="136" s="265" customFormat="true" ht="12.75" hidden="false" customHeight="false" outlineLevel="0" collapsed="false">
      <c r="A136" s="88"/>
      <c r="B136" s="88"/>
      <c r="C136" s="88"/>
      <c r="D136" s="91"/>
      <c r="E136" s="91"/>
      <c r="F136" s="92"/>
      <c r="G136" s="91"/>
      <c r="H136" s="88"/>
      <c r="I136" s="91"/>
      <c r="J136" s="92"/>
      <c r="K136" s="91"/>
      <c r="L136" s="92"/>
      <c r="M136" s="91"/>
      <c r="N136" s="93"/>
      <c r="O136" s="91"/>
      <c r="P136" s="92"/>
      <c r="Q136" s="91"/>
      <c r="R136" s="94"/>
      <c r="S136" s="94"/>
      <c r="T136" s="94"/>
      <c r="U136" s="95"/>
      <c r="V136" s="94"/>
      <c r="W136" s="95"/>
      <c r="X136" s="95"/>
      <c r="Y136" s="95"/>
      <c r="Z136" s="94"/>
      <c r="AA136" s="96"/>
      <c r="AB136" s="96"/>
      <c r="AC136" s="97"/>
      <c r="AD136" s="98"/>
      <c r="AE136" s="96"/>
      <c r="AF136" s="99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</row>
    <row r="137" s="265" customFormat="true" ht="12.75" hidden="false" customHeight="false" outlineLevel="0" collapsed="false">
      <c r="A137" s="88"/>
      <c r="B137" s="88"/>
      <c r="C137" s="88"/>
      <c r="D137" s="91"/>
      <c r="E137" s="91"/>
      <c r="F137" s="92"/>
      <c r="G137" s="91"/>
      <c r="H137" s="88"/>
      <c r="I137" s="91"/>
      <c r="J137" s="92"/>
      <c r="K137" s="91"/>
      <c r="L137" s="92"/>
      <c r="M137" s="91"/>
      <c r="N137" s="93"/>
      <c r="O137" s="91"/>
      <c r="P137" s="92"/>
      <c r="Q137" s="91"/>
      <c r="R137" s="94"/>
      <c r="S137" s="94"/>
      <c r="T137" s="94"/>
      <c r="U137" s="95"/>
      <c r="V137" s="94"/>
      <c r="W137" s="95"/>
      <c r="X137" s="95"/>
      <c r="Y137" s="95"/>
      <c r="Z137" s="94"/>
      <c r="AA137" s="96"/>
      <c r="AB137" s="96"/>
      <c r="AC137" s="97"/>
      <c r="AD137" s="98"/>
      <c r="AE137" s="96"/>
      <c r="AF137" s="99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</row>
    <row r="138" s="265" customFormat="true" ht="12.75" hidden="false" customHeight="false" outlineLevel="0" collapsed="false">
      <c r="A138" s="88"/>
      <c r="B138" s="88"/>
      <c r="C138" s="88"/>
      <c r="D138" s="91"/>
      <c r="E138" s="91"/>
      <c r="F138" s="92"/>
      <c r="G138" s="91"/>
      <c r="H138" s="88"/>
      <c r="I138" s="91"/>
      <c r="J138" s="92"/>
      <c r="K138" s="91"/>
      <c r="L138" s="92"/>
      <c r="M138" s="91"/>
      <c r="N138" s="93"/>
      <c r="O138" s="91"/>
      <c r="P138" s="92"/>
      <c r="Q138" s="91"/>
      <c r="R138" s="94"/>
      <c r="S138" s="94"/>
      <c r="T138" s="94"/>
      <c r="U138" s="95"/>
      <c r="V138" s="94"/>
      <c r="W138" s="95"/>
      <c r="X138" s="95"/>
      <c r="Y138" s="95"/>
      <c r="Z138" s="94"/>
      <c r="AA138" s="96"/>
      <c r="AB138" s="96"/>
      <c r="AC138" s="97"/>
      <c r="AD138" s="98"/>
      <c r="AE138" s="96"/>
      <c r="AF138" s="99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</row>
    <row r="139" s="265" customFormat="true" ht="12.75" hidden="false" customHeight="false" outlineLevel="0" collapsed="false">
      <c r="A139" s="88"/>
      <c r="B139" s="88"/>
      <c r="C139" s="88"/>
      <c r="D139" s="91"/>
      <c r="E139" s="91"/>
      <c r="F139" s="92"/>
      <c r="G139" s="91"/>
      <c r="H139" s="88"/>
      <c r="I139" s="91"/>
      <c r="J139" s="92"/>
      <c r="K139" s="91"/>
      <c r="L139" s="92"/>
      <c r="M139" s="91"/>
      <c r="N139" s="93"/>
      <c r="O139" s="91"/>
      <c r="P139" s="92"/>
      <c r="Q139" s="91"/>
      <c r="R139" s="94"/>
      <c r="S139" s="94"/>
      <c r="T139" s="94"/>
      <c r="U139" s="95"/>
      <c r="V139" s="94"/>
      <c r="W139" s="95"/>
      <c r="X139" s="95"/>
      <c r="Y139" s="95"/>
      <c r="Z139" s="94"/>
      <c r="AA139" s="96"/>
      <c r="AB139" s="96"/>
      <c r="AC139" s="97"/>
      <c r="AD139" s="98"/>
      <c r="AE139" s="96"/>
      <c r="AF139" s="99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</row>
    <row r="140" s="265" customFormat="true" ht="12.75" hidden="false" customHeight="false" outlineLevel="0" collapsed="false">
      <c r="A140" s="88"/>
      <c r="B140" s="88"/>
      <c r="C140" s="88"/>
      <c r="D140" s="91"/>
      <c r="E140" s="91"/>
      <c r="F140" s="92"/>
      <c r="G140" s="91"/>
      <c r="H140" s="88"/>
      <c r="I140" s="91"/>
      <c r="J140" s="92"/>
      <c r="K140" s="91"/>
      <c r="L140" s="92"/>
      <c r="M140" s="91"/>
      <c r="N140" s="93"/>
      <c r="O140" s="91"/>
      <c r="P140" s="92"/>
      <c r="Q140" s="91"/>
      <c r="R140" s="94"/>
      <c r="S140" s="94"/>
      <c r="T140" s="94"/>
      <c r="U140" s="95"/>
      <c r="V140" s="94"/>
      <c r="W140" s="95"/>
      <c r="X140" s="95"/>
      <c r="Y140" s="95"/>
      <c r="Z140" s="94"/>
      <c r="AA140" s="96"/>
      <c r="AB140" s="96"/>
      <c r="AC140" s="97"/>
      <c r="AD140" s="98"/>
      <c r="AE140" s="96"/>
      <c r="AF140" s="99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</row>
    <row r="141" s="265" customFormat="true" ht="12.75" hidden="false" customHeight="false" outlineLevel="0" collapsed="false">
      <c r="A141" s="88"/>
      <c r="B141" s="88"/>
      <c r="C141" s="88"/>
      <c r="D141" s="91"/>
      <c r="E141" s="91"/>
      <c r="F141" s="92"/>
      <c r="G141" s="91"/>
      <c r="H141" s="88"/>
      <c r="I141" s="91"/>
      <c r="J141" s="92"/>
      <c r="K141" s="91"/>
      <c r="L141" s="92"/>
      <c r="M141" s="91"/>
      <c r="N141" s="93"/>
      <c r="O141" s="91"/>
      <c r="P141" s="92"/>
      <c r="Q141" s="91"/>
      <c r="R141" s="94"/>
      <c r="S141" s="94"/>
      <c r="T141" s="94"/>
      <c r="U141" s="95"/>
      <c r="V141" s="94"/>
      <c r="W141" s="95"/>
      <c r="X141" s="95"/>
      <c r="Y141" s="95"/>
      <c r="Z141" s="94"/>
      <c r="AA141" s="96"/>
      <c r="AB141" s="96"/>
      <c r="AC141" s="97"/>
      <c r="AD141" s="98"/>
      <c r="AE141" s="96"/>
      <c r="AF141" s="99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</row>
    <row r="142" s="265" customFormat="true" ht="12.75" hidden="false" customHeight="false" outlineLevel="0" collapsed="false">
      <c r="A142" s="88"/>
      <c r="B142" s="88"/>
      <c r="C142" s="88"/>
      <c r="D142" s="91"/>
      <c r="E142" s="91"/>
      <c r="F142" s="92"/>
      <c r="G142" s="91"/>
      <c r="H142" s="88"/>
      <c r="I142" s="91"/>
      <c r="J142" s="92"/>
      <c r="K142" s="91"/>
      <c r="L142" s="92"/>
      <c r="M142" s="91"/>
      <c r="N142" s="93"/>
      <c r="O142" s="91"/>
      <c r="P142" s="92"/>
      <c r="Q142" s="91"/>
      <c r="R142" s="94"/>
      <c r="S142" s="94"/>
      <c r="T142" s="94"/>
      <c r="U142" s="95"/>
      <c r="V142" s="94"/>
      <c r="W142" s="95"/>
      <c r="X142" s="95"/>
      <c r="Y142" s="95"/>
      <c r="Z142" s="94"/>
      <c r="AA142" s="96"/>
      <c r="AB142" s="96"/>
      <c r="AC142" s="97"/>
      <c r="AD142" s="98"/>
      <c r="AE142" s="96"/>
      <c r="AF142" s="99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</row>
    <row r="143" s="265" customFormat="true" ht="12.75" hidden="false" customHeight="false" outlineLevel="0" collapsed="false">
      <c r="A143" s="88"/>
      <c r="B143" s="88"/>
      <c r="C143" s="88"/>
      <c r="D143" s="91"/>
      <c r="E143" s="91"/>
      <c r="F143" s="92"/>
      <c r="G143" s="91"/>
      <c r="H143" s="88"/>
      <c r="I143" s="91"/>
      <c r="J143" s="92"/>
      <c r="K143" s="91"/>
      <c r="L143" s="92"/>
      <c r="M143" s="91"/>
      <c r="N143" s="93"/>
      <c r="O143" s="91"/>
      <c r="P143" s="92"/>
      <c r="Q143" s="91"/>
      <c r="R143" s="94"/>
      <c r="S143" s="94"/>
      <c r="T143" s="94"/>
      <c r="U143" s="95"/>
      <c r="V143" s="94"/>
      <c r="W143" s="95"/>
      <c r="X143" s="95"/>
      <c r="Y143" s="95"/>
      <c r="Z143" s="94"/>
      <c r="AA143" s="96"/>
      <c r="AB143" s="96"/>
      <c r="AC143" s="97"/>
      <c r="AD143" s="98"/>
      <c r="AE143" s="96"/>
      <c r="AF143" s="99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</row>
    <row r="144" s="265" customFormat="true" ht="12.75" hidden="false" customHeight="false" outlineLevel="0" collapsed="false">
      <c r="A144" s="88"/>
      <c r="B144" s="88"/>
      <c r="C144" s="88"/>
      <c r="D144" s="91"/>
      <c r="E144" s="91"/>
      <c r="F144" s="92"/>
      <c r="G144" s="91"/>
      <c r="H144" s="88"/>
      <c r="I144" s="91"/>
      <c r="J144" s="92"/>
      <c r="K144" s="91"/>
      <c r="L144" s="92"/>
      <c r="M144" s="91"/>
      <c r="N144" s="93"/>
      <c r="O144" s="91"/>
      <c r="P144" s="92"/>
      <c r="Q144" s="91"/>
      <c r="R144" s="94"/>
      <c r="S144" s="94"/>
      <c r="T144" s="94"/>
      <c r="U144" s="95"/>
      <c r="V144" s="94"/>
      <c r="W144" s="95"/>
      <c r="X144" s="95"/>
      <c r="Y144" s="95"/>
      <c r="Z144" s="94"/>
      <c r="AA144" s="96"/>
      <c r="AB144" s="96"/>
      <c r="AC144" s="97"/>
      <c r="AD144" s="98"/>
      <c r="AE144" s="96"/>
      <c r="AF144" s="99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</row>
    <row r="145" s="265" customFormat="true" ht="12.75" hidden="false" customHeight="false" outlineLevel="0" collapsed="false">
      <c r="A145" s="88"/>
      <c r="B145" s="88"/>
      <c r="C145" s="88"/>
      <c r="D145" s="91"/>
      <c r="E145" s="91"/>
      <c r="F145" s="92"/>
      <c r="G145" s="91"/>
      <c r="H145" s="88"/>
      <c r="I145" s="91"/>
      <c r="J145" s="92"/>
      <c r="K145" s="91"/>
      <c r="L145" s="92"/>
      <c r="M145" s="91"/>
      <c r="N145" s="93"/>
      <c r="O145" s="91"/>
      <c r="P145" s="92"/>
      <c r="Q145" s="91"/>
      <c r="R145" s="94"/>
      <c r="S145" s="94"/>
      <c r="T145" s="94"/>
      <c r="U145" s="95"/>
      <c r="V145" s="94"/>
      <c r="W145" s="95"/>
      <c r="X145" s="95"/>
      <c r="Y145" s="95"/>
      <c r="Z145" s="94"/>
      <c r="AA145" s="96"/>
      <c r="AB145" s="96"/>
      <c r="AC145" s="97"/>
      <c r="AD145" s="98"/>
      <c r="AE145" s="96"/>
      <c r="AF145" s="99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</row>
    <row r="146" s="265" customFormat="true" ht="12.75" hidden="false" customHeight="false" outlineLevel="0" collapsed="false">
      <c r="A146" s="88"/>
      <c r="B146" s="88"/>
      <c r="C146" s="88"/>
      <c r="D146" s="91"/>
      <c r="E146" s="91"/>
      <c r="F146" s="92"/>
      <c r="G146" s="91"/>
      <c r="H146" s="88"/>
      <c r="I146" s="91"/>
      <c r="J146" s="92"/>
      <c r="K146" s="91"/>
      <c r="L146" s="92"/>
      <c r="M146" s="91"/>
      <c r="N146" s="93"/>
      <c r="O146" s="91"/>
      <c r="P146" s="92"/>
      <c r="Q146" s="91"/>
      <c r="R146" s="94"/>
      <c r="S146" s="94"/>
      <c r="T146" s="94"/>
      <c r="U146" s="95"/>
      <c r="V146" s="94"/>
      <c r="W146" s="95"/>
      <c r="X146" s="95"/>
      <c r="Y146" s="95"/>
      <c r="Z146" s="94"/>
      <c r="AA146" s="96"/>
      <c r="AB146" s="96"/>
      <c r="AC146" s="97"/>
      <c r="AD146" s="98"/>
      <c r="AE146" s="96"/>
      <c r="AF146" s="99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</row>
    <row r="147" s="265" customFormat="true" ht="12.75" hidden="false" customHeight="false" outlineLevel="0" collapsed="false">
      <c r="A147" s="88"/>
      <c r="B147" s="88"/>
      <c r="C147" s="88"/>
      <c r="D147" s="91"/>
      <c r="E147" s="91"/>
      <c r="F147" s="92"/>
      <c r="G147" s="91"/>
      <c r="H147" s="88"/>
      <c r="I147" s="91"/>
      <c r="J147" s="92"/>
      <c r="K147" s="91"/>
      <c r="L147" s="92"/>
      <c r="M147" s="91"/>
      <c r="N147" s="93"/>
      <c r="O147" s="91"/>
      <c r="P147" s="92"/>
      <c r="Q147" s="91"/>
      <c r="R147" s="94"/>
      <c r="S147" s="94"/>
      <c r="T147" s="94"/>
      <c r="U147" s="95"/>
      <c r="V147" s="94"/>
      <c r="W147" s="95"/>
      <c r="X147" s="95"/>
      <c r="Y147" s="95"/>
      <c r="Z147" s="94"/>
      <c r="AA147" s="96"/>
      <c r="AB147" s="96"/>
      <c r="AC147" s="97"/>
      <c r="AD147" s="98"/>
      <c r="AE147" s="96"/>
      <c r="AF147" s="99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</row>
    <row r="148" s="265" customFormat="true" ht="12.75" hidden="false" customHeight="false" outlineLevel="0" collapsed="false">
      <c r="A148" s="88"/>
      <c r="B148" s="88"/>
      <c r="C148" s="88"/>
      <c r="D148" s="91"/>
      <c r="E148" s="91"/>
      <c r="F148" s="92"/>
      <c r="G148" s="91"/>
      <c r="H148" s="88"/>
      <c r="I148" s="91"/>
      <c r="J148" s="92"/>
      <c r="K148" s="91"/>
      <c r="L148" s="92"/>
      <c r="M148" s="91"/>
      <c r="N148" s="93"/>
      <c r="O148" s="91"/>
      <c r="P148" s="92"/>
      <c r="Q148" s="91"/>
      <c r="R148" s="94"/>
      <c r="S148" s="94"/>
      <c r="T148" s="94"/>
      <c r="U148" s="95"/>
      <c r="V148" s="94"/>
      <c r="W148" s="95"/>
      <c r="X148" s="95"/>
      <c r="Y148" s="95"/>
      <c r="Z148" s="94"/>
      <c r="AA148" s="96"/>
      <c r="AB148" s="96"/>
      <c r="AC148" s="97"/>
      <c r="AD148" s="98"/>
      <c r="AE148" s="96"/>
      <c r="AF148" s="99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</row>
    <row r="149" s="265" customFormat="true" ht="12.75" hidden="false" customHeight="false" outlineLevel="0" collapsed="false">
      <c r="A149" s="88"/>
      <c r="B149" s="88"/>
      <c r="C149" s="88"/>
      <c r="D149" s="91"/>
      <c r="E149" s="91"/>
      <c r="F149" s="92"/>
      <c r="G149" s="91"/>
      <c r="H149" s="88"/>
      <c r="I149" s="91"/>
      <c r="J149" s="92"/>
      <c r="K149" s="91"/>
      <c r="L149" s="92"/>
      <c r="M149" s="91"/>
      <c r="N149" s="93"/>
      <c r="O149" s="91"/>
      <c r="P149" s="92"/>
      <c r="Q149" s="91"/>
      <c r="R149" s="94"/>
      <c r="S149" s="94"/>
      <c r="T149" s="94"/>
      <c r="U149" s="95"/>
      <c r="V149" s="94"/>
      <c r="W149" s="95"/>
      <c r="X149" s="95"/>
      <c r="Y149" s="95"/>
      <c r="Z149" s="94"/>
      <c r="AA149" s="96"/>
      <c r="AB149" s="96"/>
      <c r="AC149" s="97"/>
      <c r="AD149" s="98"/>
      <c r="AE149" s="96"/>
      <c r="AF149" s="99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</row>
    <row r="150" s="265" customFormat="true" ht="12.75" hidden="false" customHeight="false" outlineLevel="0" collapsed="false">
      <c r="A150" s="88"/>
      <c r="B150" s="88"/>
      <c r="C150" s="88"/>
      <c r="D150" s="91"/>
      <c r="E150" s="91"/>
      <c r="F150" s="92"/>
      <c r="G150" s="91"/>
      <c r="H150" s="88"/>
      <c r="I150" s="91"/>
      <c r="J150" s="92"/>
      <c r="K150" s="91"/>
      <c r="L150" s="92"/>
      <c r="M150" s="91"/>
      <c r="N150" s="93"/>
      <c r="O150" s="91"/>
      <c r="P150" s="92"/>
      <c r="Q150" s="91"/>
      <c r="R150" s="94"/>
      <c r="S150" s="94"/>
      <c r="T150" s="94"/>
      <c r="U150" s="95"/>
      <c r="V150" s="94"/>
      <c r="W150" s="95"/>
      <c r="X150" s="95"/>
      <c r="Y150" s="95"/>
      <c r="Z150" s="94"/>
      <c r="AA150" s="96"/>
      <c r="AB150" s="96"/>
      <c r="AC150" s="97"/>
      <c r="AD150" s="98"/>
      <c r="AE150" s="96"/>
      <c r="AF150" s="99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</row>
    <row r="151" s="265" customFormat="true" ht="12.75" hidden="false" customHeight="false" outlineLevel="0" collapsed="false">
      <c r="A151" s="88"/>
      <c r="B151" s="88"/>
      <c r="C151" s="88"/>
      <c r="D151" s="91"/>
      <c r="E151" s="91"/>
      <c r="F151" s="92"/>
      <c r="G151" s="91"/>
      <c r="H151" s="88"/>
      <c r="I151" s="91"/>
      <c r="J151" s="92"/>
      <c r="K151" s="91"/>
      <c r="L151" s="92"/>
      <c r="M151" s="91"/>
      <c r="N151" s="93"/>
      <c r="O151" s="91"/>
      <c r="P151" s="92"/>
      <c r="Q151" s="91"/>
      <c r="R151" s="94"/>
      <c r="S151" s="94"/>
      <c r="T151" s="94"/>
      <c r="U151" s="95"/>
      <c r="V151" s="94"/>
      <c r="W151" s="95"/>
      <c r="X151" s="95"/>
      <c r="Y151" s="95"/>
      <c r="Z151" s="94"/>
      <c r="AA151" s="96"/>
      <c r="AB151" s="96"/>
      <c r="AC151" s="97"/>
      <c r="AD151" s="98"/>
      <c r="AE151" s="96"/>
      <c r="AF151" s="99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</row>
    <row r="152" s="265" customFormat="true" ht="12.75" hidden="false" customHeight="false" outlineLevel="0" collapsed="false">
      <c r="A152" s="88"/>
      <c r="B152" s="88"/>
      <c r="C152" s="88"/>
      <c r="D152" s="91"/>
      <c r="E152" s="91"/>
      <c r="F152" s="92"/>
      <c r="G152" s="91"/>
      <c r="H152" s="88"/>
      <c r="I152" s="91"/>
      <c r="J152" s="92"/>
      <c r="K152" s="91"/>
      <c r="L152" s="92"/>
      <c r="M152" s="91"/>
      <c r="N152" s="93"/>
      <c r="O152" s="91"/>
      <c r="P152" s="92"/>
      <c r="Q152" s="91"/>
      <c r="R152" s="94"/>
      <c r="S152" s="94"/>
      <c r="T152" s="94"/>
      <c r="U152" s="95"/>
      <c r="V152" s="94"/>
      <c r="W152" s="95"/>
      <c r="X152" s="95"/>
      <c r="Y152" s="95"/>
      <c r="Z152" s="94"/>
      <c r="AA152" s="96"/>
      <c r="AB152" s="96"/>
      <c r="AC152" s="97"/>
      <c r="AD152" s="98"/>
      <c r="AE152" s="96"/>
      <c r="AF152" s="99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</row>
    <row r="153" s="265" customFormat="true" ht="12.75" hidden="false" customHeight="false" outlineLevel="0" collapsed="false">
      <c r="A153" s="88"/>
      <c r="B153" s="88"/>
      <c r="C153" s="88"/>
      <c r="D153" s="91"/>
      <c r="E153" s="91"/>
      <c r="F153" s="92"/>
      <c r="G153" s="91"/>
      <c r="H153" s="88"/>
      <c r="I153" s="91"/>
      <c r="J153" s="92"/>
      <c r="K153" s="91"/>
      <c r="L153" s="92"/>
      <c r="M153" s="91"/>
      <c r="N153" s="93"/>
      <c r="O153" s="91"/>
      <c r="P153" s="92"/>
      <c r="Q153" s="91"/>
      <c r="R153" s="94"/>
      <c r="S153" s="94"/>
      <c r="T153" s="94"/>
      <c r="U153" s="95"/>
      <c r="V153" s="94"/>
      <c r="W153" s="95"/>
      <c r="X153" s="95"/>
      <c r="Y153" s="95"/>
      <c r="Z153" s="94"/>
      <c r="AA153" s="96"/>
      <c r="AB153" s="96"/>
      <c r="AC153" s="97"/>
      <c r="AD153" s="98"/>
      <c r="AE153" s="96"/>
      <c r="AF153" s="99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</row>
    <row r="154" s="265" customFormat="true" ht="12.75" hidden="false" customHeight="false" outlineLevel="0" collapsed="false">
      <c r="A154" s="88"/>
      <c r="B154" s="88"/>
      <c r="C154" s="88"/>
      <c r="D154" s="91"/>
      <c r="E154" s="91"/>
      <c r="F154" s="92"/>
      <c r="G154" s="91"/>
      <c r="H154" s="88"/>
      <c r="I154" s="91"/>
      <c r="J154" s="92"/>
      <c r="K154" s="91"/>
      <c r="L154" s="92"/>
      <c r="M154" s="91"/>
      <c r="N154" s="93"/>
      <c r="O154" s="91"/>
      <c r="P154" s="92"/>
      <c r="Q154" s="91"/>
      <c r="R154" s="94"/>
      <c r="S154" s="94"/>
      <c r="T154" s="94"/>
      <c r="U154" s="95"/>
      <c r="V154" s="94"/>
      <c r="W154" s="95"/>
      <c r="X154" s="95"/>
      <c r="Y154" s="95"/>
      <c r="Z154" s="94"/>
      <c r="AA154" s="96"/>
      <c r="AB154" s="96"/>
      <c r="AC154" s="97"/>
      <c r="AD154" s="98"/>
      <c r="AE154" s="96"/>
      <c r="AF154" s="99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</row>
    <row r="155" s="265" customFormat="true" ht="12.75" hidden="false" customHeight="false" outlineLevel="0" collapsed="false">
      <c r="A155" s="88"/>
      <c r="B155" s="88"/>
      <c r="C155" s="88"/>
      <c r="D155" s="91"/>
      <c r="E155" s="91"/>
      <c r="F155" s="92"/>
      <c r="G155" s="91"/>
      <c r="H155" s="88"/>
      <c r="I155" s="91"/>
      <c r="J155" s="92"/>
      <c r="K155" s="91"/>
      <c r="L155" s="92"/>
      <c r="M155" s="91"/>
      <c r="N155" s="93"/>
      <c r="O155" s="91"/>
      <c r="P155" s="92"/>
      <c r="Q155" s="91"/>
      <c r="R155" s="94"/>
      <c r="S155" s="94"/>
      <c r="T155" s="94"/>
      <c r="U155" s="95"/>
      <c r="V155" s="94"/>
      <c r="W155" s="95"/>
      <c r="X155" s="95"/>
      <c r="Y155" s="95"/>
      <c r="Z155" s="94"/>
      <c r="AA155" s="96"/>
      <c r="AB155" s="96"/>
      <c r="AC155" s="97"/>
      <c r="AD155" s="98"/>
      <c r="AE155" s="96"/>
      <c r="AF155" s="99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</row>
    <row r="156" s="265" customFormat="true" ht="12.75" hidden="false" customHeight="false" outlineLevel="0" collapsed="false">
      <c r="A156" s="88"/>
      <c r="B156" s="88"/>
      <c r="C156" s="88"/>
      <c r="D156" s="91"/>
      <c r="E156" s="91"/>
      <c r="F156" s="92"/>
      <c r="G156" s="91"/>
      <c r="H156" s="88"/>
      <c r="I156" s="91"/>
      <c r="J156" s="92"/>
      <c r="K156" s="91"/>
      <c r="L156" s="92"/>
      <c r="M156" s="91"/>
      <c r="N156" s="93"/>
      <c r="O156" s="91"/>
      <c r="P156" s="92"/>
      <c r="Q156" s="91"/>
      <c r="R156" s="94"/>
      <c r="S156" s="94"/>
      <c r="T156" s="94"/>
      <c r="U156" s="95"/>
      <c r="V156" s="94"/>
      <c r="W156" s="95"/>
      <c r="X156" s="95"/>
      <c r="Y156" s="95"/>
      <c r="Z156" s="94"/>
      <c r="AA156" s="96"/>
      <c r="AB156" s="96"/>
      <c r="AC156" s="97"/>
      <c r="AD156" s="98"/>
      <c r="AE156" s="96"/>
      <c r="AF156" s="99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</row>
    <row r="157" s="265" customFormat="true" ht="12.75" hidden="false" customHeight="false" outlineLevel="0" collapsed="false">
      <c r="A157" s="88"/>
      <c r="B157" s="88"/>
      <c r="C157" s="88"/>
      <c r="D157" s="91"/>
      <c r="E157" s="91"/>
      <c r="F157" s="92"/>
      <c r="G157" s="91"/>
      <c r="H157" s="88"/>
      <c r="I157" s="91"/>
      <c r="J157" s="92"/>
      <c r="K157" s="91"/>
      <c r="L157" s="92"/>
      <c r="M157" s="91"/>
      <c r="N157" s="93"/>
      <c r="O157" s="91"/>
      <c r="P157" s="92"/>
      <c r="Q157" s="91"/>
      <c r="R157" s="94"/>
      <c r="S157" s="94"/>
      <c r="T157" s="94"/>
      <c r="U157" s="95"/>
      <c r="V157" s="94"/>
      <c r="W157" s="95"/>
      <c r="X157" s="95"/>
      <c r="Y157" s="95"/>
      <c r="Z157" s="94"/>
      <c r="AA157" s="96"/>
      <c r="AB157" s="96"/>
      <c r="AC157" s="97"/>
      <c r="AD157" s="98"/>
      <c r="AE157" s="96"/>
      <c r="AF157" s="99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</row>
    <row r="158" s="265" customFormat="true" ht="12.75" hidden="false" customHeight="false" outlineLevel="0" collapsed="false">
      <c r="A158" s="88"/>
      <c r="B158" s="88"/>
      <c r="C158" s="88"/>
      <c r="D158" s="91"/>
      <c r="E158" s="91"/>
      <c r="F158" s="92"/>
      <c r="G158" s="91"/>
      <c r="H158" s="88"/>
      <c r="I158" s="91"/>
      <c r="J158" s="92"/>
      <c r="K158" s="91"/>
      <c r="L158" s="92"/>
      <c r="M158" s="91"/>
      <c r="N158" s="93"/>
      <c r="O158" s="91"/>
      <c r="P158" s="92"/>
      <c r="Q158" s="91"/>
      <c r="R158" s="94"/>
      <c r="S158" s="94"/>
      <c r="T158" s="94"/>
      <c r="U158" s="95"/>
      <c r="V158" s="94"/>
      <c r="W158" s="95"/>
      <c r="X158" s="95"/>
      <c r="Y158" s="95"/>
      <c r="Z158" s="94"/>
      <c r="AA158" s="96"/>
      <c r="AB158" s="96"/>
      <c r="AC158" s="97"/>
      <c r="AD158" s="98"/>
      <c r="AE158" s="96"/>
      <c r="AF158" s="99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</row>
    <row r="159" s="265" customFormat="true" ht="12.75" hidden="false" customHeight="false" outlineLevel="0" collapsed="false">
      <c r="A159" s="88"/>
      <c r="B159" s="88"/>
      <c r="C159" s="88"/>
      <c r="D159" s="91"/>
      <c r="E159" s="91"/>
      <c r="F159" s="92"/>
      <c r="G159" s="91"/>
      <c r="H159" s="88"/>
      <c r="I159" s="91"/>
      <c r="J159" s="92"/>
      <c r="K159" s="91"/>
      <c r="L159" s="92"/>
      <c r="M159" s="91"/>
      <c r="N159" s="93"/>
      <c r="O159" s="91"/>
      <c r="P159" s="92"/>
      <c r="Q159" s="91"/>
      <c r="R159" s="94"/>
      <c r="S159" s="94"/>
      <c r="T159" s="94"/>
      <c r="U159" s="95"/>
      <c r="V159" s="94"/>
      <c r="W159" s="95"/>
      <c r="X159" s="95"/>
      <c r="Y159" s="95"/>
      <c r="Z159" s="94"/>
      <c r="AA159" s="96"/>
      <c r="AB159" s="96"/>
      <c r="AC159" s="97"/>
      <c r="AD159" s="98"/>
      <c r="AE159" s="96"/>
      <c r="AF159" s="99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</row>
    <row r="160" s="265" customFormat="true" ht="12.75" hidden="false" customHeight="false" outlineLevel="0" collapsed="false">
      <c r="A160" s="88"/>
      <c r="B160" s="88"/>
      <c r="C160" s="88"/>
      <c r="D160" s="91"/>
      <c r="E160" s="91"/>
      <c r="F160" s="92"/>
      <c r="G160" s="91"/>
      <c r="H160" s="88"/>
      <c r="I160" s="91"/>
      <c r="J160" s="92"/>
      <c r="K160" s="91"/>
      <c r="L160" s="92"/>
      <c r="M160" s="91"/>
      <c r="N160" s="93"/>
      <c r="O160" s="91"/>
      <c r="P160" s="92"/>
      <c r="Q160" s="91"/>
      <c r="R160" s="94"/>
      <c r="S160" s="94"/>
      <c r="T160" s="94"/>
      <c r="U160" s="95"/>
      <c r="V160" s="94"/>
      <c r="W160" s="95"/>
      <c r="X160" s="95"/>
      <c r="Y160" s="95"/>
      <c r="Z160" s="94"/>
      <c r="AA160" s="96"/>
      <c r="AB160" s="96"/>
      <c r="AC160" s="97"/>
      <c r="AD160" s="98"/>
      <c r="AE160" s="96"/>
      <c r="AF160" s="99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</row>
    <row r="161" s="265" customFormat="true" ht="12.75" hidden="false" customHeight="false" outlineLevel="0" collapsed="false">
      <c r="A161" s="88"/>
      <c r="B161" s="88"/>
      <c r="C161" s="88"/>
      <c r="D161" s="91"/>
      <c r="E161" s="91"/>
      <c r="F161" s="92"/>
      <c r="G161" s="91"/>
      <c r="H161" s="88"/>
      <c r="I161" s="91"/>
      <c r="J161" s="92"/>
      <c r="K161" s="91"/>
      <c r="L161" s="92"/>
      <c r="M161" s="91"/>
      <c r="N161" s="93"/>
      <c r="O161" s="91"/>
      <c r="P161" s="92"/>
      <c r="Q161" s="91"/>
      <c r="R161" s="94"/>
      <c r="S161" s="94"/>
      <c r="T161" s="94"/>
      <c r="U161" s="95"/>
      <c r="V161" s="94"/>
      <c r="W161" s="95"/>
      <c r="X161" s="95"/>
      <c r="Y161" s="95"/>
      <c r="Z161" s="94"/>
      <c r="AA161" s="96"/>
      <c r="AB161" s="96"/>
      <c r="AC161" s="97"/>
      <c r="AD161" s="98"/>
      <c r="AE161" s="96"/>
      <c r="AF161" s="99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</row>
    <row r="162" s="265" customFormat="true" ht="12.75" hidden="false" customHeight="false" outlineLevel="0" collapsed="false">
      <c r="A162" s="88"/>
      <c r="B162" s="88"/>
      <c r="C162" s="88"/>
      <c r="D162" s="91"/>
      <c r="E162" s="91"/>
      <c r="F162" s="92"/>
      <c r="G162" s="91"/>
      <c r="H162" s="88"/>
      <c r="I162" s="91"/>
      <c r="J162" s="92"/>
      <c r="K162" s="91"/>
      <c r="L162" s="92"/>
      <c r="M162" s="91"/>
      <c r="N162" s="93"/>
      <c r="O162" s="91"/>
      <c r="P162" s="92"/>
      <c r="Q162" s="91"/>
      <c r="R162" s="94"/>
      <c r="S162" s="94"/>
      <c r="T162" s="94"/>
      <c r="U162" s="95"/>
      <c r="V162" s="94"/>
      <c r="W162" s="95"/>
      <c r="X162" s="95"/>
      <c r="Y162" s="95"/>
      <c r="Z162" s="94"/>
      <c r="AA162" s="96"/>
      <c r="AB162" s="96"/>
      <c r="AC162" s="97"/>
      <c r="AD162" s="98"/>
      <c r="AE162" s="96"/>
      <c r="AF162" s="99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</row>
    <row r="163" s="265" customFormat="true" ht="12.75" hidden="false" customHeight="false" outlineLevel="0" collapsed="false">
      <c r="A163" s="88"/>
      <c r="B163" s="88"/>
      <c r="C163" s="88"/>
      <c r="D163" s="91"/>
      <c r="E163" s="91"/>
      <c r="F163" s="92"/>
      <c r="G163" s="91"/>
      <c r="H163" s="88"/>
      <c r="I163" s="91"/>
      <c r="J163" s="92"/>
      <c r="K163" s="91"/>
      <c r="L163" s="92"/>
      <c r="M163" s="91"/>
      <c r="N163" s="93"/>
      <c r="O163" s="91"/>
      <c r="P163" s="92"/>
      <c r="Q163" s="91"/>
      <c r="R163" s="94"/>
      <c r="S163" s="94"/>
      <c r="T163" s="94"/>
      <c r="U163" s="95"/>
      <c r="V163" s="94"/>
      <c r="W163" s="95"/>
      <c r="X163" s="95"/>
      <c r="Y163" s="95"/>
      <c r="Z163" s="94"/>
      <c r="AA163" s="96"/>
      <c r="AB163" s="96"/>
      <c r="AC163" s="97"/>
      <c r="AD163" s="98"/>
      <c r="AE163" s="96"/>
      <c r="AF163" s="99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</row>
    <row r="164" s="265" customFormat="true" ht="12.75" hidden="false" customHeight="false" outlineLevel="0" collapsed="false">
      <c r="A164" s="88"/>
      <c r="B164" s="88"/>
      <c r="C164" s="88"/>
      <c r="D164" s="91"/>
      <c r="E164" s="91"/>
      <c r="F164" s="92"/>
      <c r="G164" s="91"/>
      <c r="H164" s="88"/>
      <c r="I164" s="91"/>
      <c r="J164" s="92"/>
      <c r="K164" s="91"/>
      <c r="L164" s="92"/>
      <c r="M164" s="91"/>
      <c r="N164" s="93"/>
      <c r="O164" s="91"/>
      <c r="P164" s="92"/>
      <c r="Q164" s="91"/>
      <c r="R164" s="94"/>
      <c r="S164" s="94"/>
      <c r="T164" s="94"/>
      <c r="U164" s="95"/>
      <c r="V164" s="94"/>
      <c r="W164" s="95"/>
      <c r="X164" s="95"/>
      <c r="Y164" s="95"/>
      <c r="Z164" s="94"/>
      <c r="AA164" s="96"/>
      <c r="AB164" s="96"/>
      <c r="AC164" s="97"/>
      <c r="AD164" s="98"/>
      <c r="AE164" s="96"/>
      <c r="AF164" s="99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</row>
    <row r="165" s="265" customFormat="true" ht="12.75" hidden="false" customHeight="false" outlineLevel="0" collapsed="false">
      <c r="A165" s="88"/>
      <c r="B165" s="88"/>
      <c r="C165" s="88"/>
      <c r="D165" s="91"/>
      <c r="E165" s="91"/>
      <c r="F165" s="92"/>
      <c r="G165" s="91"/>
      <c r="H165" s="88"/>
      <c r="I165" s="91"/>
      <c r="J165" s="92"/>
      <c r="K165" s="91"/>
      <c r="L165" s="92"/>
      <c r="M165" s="91"/>
      <c r="N165" s="93"/>
      <c r="O165" s="91"/>
      <c r="P165" s="92"/>
      <c r="Q165" s="91"/>
      <c r="R165" s="94"/>
      <c r="S165" s="94"/>
      <c r="T165" s="94"/>
      <c r="U165" s="95"/>
      <c r="V165" s="94"/>
      <c r="W165" s="95"/>
      <c r="X165" s="95"/>
      <c r="Y165" s="95"/>
      <c r="Z165" s="94"/>
      <c r="AA165" s="96"/>
      <c r="AB165" s="96"/>
      <c r="AC165" s="97"/>
      <c r="AD165" s="98"/>
      <c r="AE165" s="96"/>
      <c r="AF165" s="99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</row>
    <row r="166" s="265" customFormat="true" ht="12.75" hidden="false" customHeight="false" outlineLevel="0" collapsed="false">
      <c r="A166" s="88"/>
      <c r="B166" s="88"/>
      <c r="C166" s="88"/>
      <c r="D166" s="91"/>
      <c r="E166" s="91"/>
      <c r="F166" s="92"/>
      <c r="G166" s="91"/>
      <c r="H166" s="88"/>
      <c r="I166" s="91"/>
      <c r="J166" s="92"/>
      <c r="K166" s="91"/>
      <c r="L166" s="92"/>
      <c r="M166" s="91"/>
      <c r="N166" s="93"/>
      <c r="O166" s="91"/>
      <c r="P166" s="92"/>
      <c r="Q166" s="91"/>
      <c r="R166" s="94"/>
      <c r="S166" s="94"/>
      <c r="T166" s="94"/>
      <c r="U166" s="95"/>
      <c r="V166" s="94"/>
      <c r="W166" s="95"/>
      <c r="X166" s="95"/>
      <c r="Y166" s="95"/>
      <c r="Z166" s="94"/>
      <c r="AA166" s="96"/>
      <c r="AB166" s="96"/>
      <c r="AC166" s="97"/>
      <c r="AD166" s="98"/>
      <c r="AE166" s="96"/>
      <c r="AF166" s="99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</row>
    <row r="167" s="265" customFormat="true" ht="12.75" hidden="false" customHeight="false" outlineLevel="0" collapsed="false">
      <c r="A167" s="88"/>
      <c r="B167" s="88"/>
      <c r="C167" s="88"/>
      <c r="D167" s="91"/>
      <c r="E167" s="91"/>
      <c r="F167" s="92"/>
      <c r="G167" s="91"/>
      <c r="H167" s="88"/>
      <c r="I167" s="91"/>
      <c r="J167" s="92"/>
      <c r="K167" s="91"/>
      <c r="L167" s="92"/>
      <c r="M167" s="91"/>
      <c r="N167" s="93"/>
      <c r="O167" s="91"/>
      <c r="P167" s="92"/>
      <c r="Q167" s="91"/>
      <c r="R167" s="94"/>
      <c r="S167" s="94"/>
      <c r="T167" s="94"/>
      <c r="U167" s="95"/>
      <c r="V167" s="94"/>
      <c r="W167" s="95"/>
      <c r="X167" s="95"/>
      <c r="Y167" s="95"/>
      <c r="Z167" s="94"/>
      <c r="AA167" s="96"/>
      <c r="AB167" s="96"/>
      <c r="AC167" s="97"/>
      <c r="AD167" s="98"/>
      <c r="AE167" s="96"/>
      <c r="AF167" s="99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</row>
    <row r="168" s="265" customFormat="true" ht="12.75" hidden="false" customHeight="false" outlineLevel="0" collapsed="false">
      <c r="A168" s="88"/>
      <c r="B168" s="88"/>
      <c r="C168" s="88"/>
      <c r="D168" s="91"/>
      <c r="E168" s="91"/>
      <c r="F168" s="92"/>
      <c r="G168" s="91"/>
      <c r="H168" s="88"/>
      <c r="I168" s="91"/>
      <c r="J168" s="92"/>
      <c r="K168" s="91"/>
      <c r="L168" s="92"/>
      <c r="M168" s="91"/>
      <c r="N168" s="93"/>
      <c r="O168" s="91"/>
      <c r="P168" s="92"/>
      <c r="Q168" s="91"/>
      <c r="R168" s="94"/>
      <c r="S168" s="94"/>
      <c r="T168" s="94"/>
      <c r="U168" s="95"/>
      <c r="V168" s="94"/>
      <c r="W168" s="95"/>
      <c r="X168" s="95"/>
      <c r="Y168" s="95"/>
      <c r="Z168" s="94"/>
      <c r="AA168" s="96"/>
      <c r="AB168" s="96"/>
      <c r="AC168" s="97"/>
      <c r="AD168" s="98"/>
      <c r="AE168" s="96"/>
      <c r="AF168" s="99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</row>
    <row r="169" s="265" customFormat="true" ht="12.75" hidden="false" customHeight="false" outlineLevel="0" collapsed="false">
      <c r="A169" s="88"/>
      <c r="B169" s="88"/>
      <c r="C169" s="88"/>
      <c r="D169" s="91"/>
      <c r="E169" s="91"/>
      <c r="F169" s="92"/>
      <c r="G169" s="91"/>
      <c r="H169" s="88"/>
      <c r="I169" s="91"/>
      <c r="J169" s="92"/>
      <c r="K169" s="91"/>
      <c r="L169" s="92"/>
      <c r="M169" s="91"/>
      <c r="N169" s="93"/>
      <c r="O169" s="91"/>
      <c r="P169" s="92"/>
      <c r="Q169" s="91"/>
      <c r="R169" s="94"/>
      <c r="S169" s="94"/>
      <c r="T169" s="94"/>
      <c r="U169" s="95"/>
      <c r="V169" s="94"/>
      <c r="W169" s="95"/>
      <c r="X169" s="95"/>
      <c r="Y169" s="95"/>
      <c r="Z169" s="94"/>
      <c r="AA169" s="96"/>
      <c r="AB169" s="96"/>
      <c r="AC169" s="97"/>
      <c r="AD169" s="98"/>
      <c r="AE169" s="96"/>
      <c r="AF169" s="99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</row>
    <row r="170" s="265" customFormat="true" ht="12.75" hidden="false" customHeight="false" outlineLevel="0" collapsed="false">
      <c r="A170" s="88"/>
      <c r="B170" s="88"/>
      <c r="C170" s="88"/>
      <c r="D170" s="91"/>
      <c r="E170" s="91"/>
      <c r="F170" s="92"/>
      <c r="G170" s="91"/>
      <c r="H170" s="88"/>
      <c r="I170" s="91"/>
      <c r="J170" s="92"/>
      <c r="K170" s="91"/>
      <c r="L170" s="92"/>
      <c r="M170" s="91"/>
      <c r="N170" s="93"/>
      <c r="O170" s="91"/>
      <c r="P170" s="92"/>
      <c r="Q170" s="91"/>
      <c r="R170" s="94"/>
      <c r="S170" s="94"/>
      <c r="T170" s="94"/>
      <c r="U170" s="95"/>
      <c r="V170" s="94"/>
      <c r="W170" s="95"/>
      <c r="X170" s="95"/>
      <c r="Y170" s="95"/>
      <c r="Z170" s="94"/>
      <c r="AA170" s="96"/>
      <c r="AB170" s="96"/>
      <c r="AC170" s="97"/>
      <c r="AD170" s="98"/>
      <c r="AE170" s="96"/>
      <c r="AF170" s="99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</row>
    <row r="171" s="265" customFormat="true" ht="12.75" hidden="false" customHeight="false" outlineLevel="0" collapsed="false">
      <c r="A171" s="88"/>
      <c r="B171" s="88"/>
      <c r="C171" s="88"/>
      <c r="D171" s="91"/>
      <c r="E171" s="91"/>
      <c r="F171" s="92"/>
      <c r="G171" s="91"/>
      <c r="H171" s="88"/>
      <c r="I171" s="91"/>
      <c r="J171" s="92"/>
      <c r="K171" s="91"/>
      <c r="L171" s="92"/>
      <c r="M171" s="91"/>
      <c r="N171" s="93"/>
      <c r="O171" s="91"/>
      <c r="P171" s="92"/>
      <c r="Q171" s="91"/>
      <c r="R171" s="94"/>
      <c r="S171" s="94"/>
      <c r="T171" s="94"/>
      <c r="U171" s="95"/>
      <c r="V171" s="94"/>
      <c r="W171" s="95"/>
      <c r="X171" s="95"/>
      <c r="Y171" s="95"/>
      <c r="Z171" s="94"/>
      <c r="AA171" s="96"/>
      <c r="AB171" s="96"/>
      <c r="AC171" s="97"/>
      <c r="AD171" s="98"/>
      <c r="AE171" s="96"/>
      <c r="AF171" s="99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</row>
    <row r="172" s="265" customFormat="true" ht="12.75" hidden="false" customHeight="false" outlineLevel="0" collapsed="false">
      <c r="A172" s="88"/>
      <c r="B172" s="88"/>
      <c r="C172" s="88"/>
      <c r="D172" s="91"/>
      <c r="E172" s="91"/>
      <c r="F172" s="92"/>
      <c r="G172" s="91"/>
      <c r="H172" s="88"/>
      <c r="I172" s="91"/>
      <c r="J172" s="92"/>
      <c r="K172" s="91"/>
      <c r="L172" s="92"/>
      <c r="M172" s="91"/>
      <c r="N172" s="93"/>
      <c r="O172" s="91"/>
      <c r="P172" s="92"/>
      <c r="Q172" s="91"/>
      <c r="R172" s="94"/>
      <c r="S172" s="94"/>
      <c r="T172" s="94"/>
      <c r="U172" s="95"/>
      <c r="V172" s="94"/>
      <c r="W172" s="95"/>
      <c r="X172" s="95"/>
      <c r="Y172" s="95"/>
      <c r="Z172" s="94"/>
      <c r="AA172" s="96"/>
      <c r="AB172" s="96"/>
      <c r="AC172" s="97"/>
      <c r="AD172" s="98"/>
      <c r="AE172" s="96"/>
      <c r="AF172" s="99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</row>
    <row r="173" s="265" customFormat="true" ht="12.75" hidden="false" customHeight="false" outlineLevel="0" collapsed="false">
      <c r="A173" s="88"/>
      <c r="B173" s="88"/>
      <c r="C173" s="88"/>
      <c r="D173" s="91"/>
      <c r="E173" s="91"/>
      <c r="F173" s="92"/>
      <c r="G173" s="91"/>
      <c r="H173" s="88"/>
      <c r="I173" s="91"/>
      <c r="J173" s="92"/>
      <c r="K173" s="91"/>
      <c r="L173" s="92"/>
      <c r="M173" s="91"/>
      <c r="N173" s="93"/>
      <c r="O173" s="91"/>
      <c r="P173" s="92"/>
      <c r="Q173" s="91"/>
      <c r="R173" s="94"/>
      <c r="S173" s="94"/>
      <c r="T173" s="94"/>
      <c r="U173" s="95"/>
      <c r="V173" s="94"/>
      <c r="W173" s="95"/>
      <c r="X173" s="95"/>
      <c r="Y173" s="95"/>
      <c r="Z173" s="94"/>
      <c r="AA173" s="96"/>
      <c r="AB173" s="96"/>
      <c r="AC173" s="97"/>
      <c r="AD173" s="98"/>
      <c r="AE173" s="96"/>
      <c r="AF173" s="99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</row>
    <row r="174" s="265" customFormat="true" ht="12.75" hidden="false" customHeight="false" outlineLevel="0" collapsed="false">
      <c r="A174" s="88"/>
      <c r="B174" s="88"/>
      <c r="C174" s="88"/>
      <c r="D174" s="91"/>
      <c r="E174" s="91"/>
      <c r="F174" s="92"/>
      <c r="G174" s="91"/>
      <c r="H174" s="88"/>
      <c r="I174" s="91"/>
      <c r="J174" s="92"/>
      <c r="K174" s="91"/>
      <c r="L174" s="92"/>
      <c r="M174" s="91"/>
      <c r="N174" s="93"/>
      <c r="O174" s="91"/>
      <c r="P174" s="92"/>
      <c r="Q174" s="91"/>
      <c r="R174" s="94"/>
      <c r="S174" s="94"/>
      <c r="T174" s="94"/>
      <c r="U174" s="95"/>
      <c r="V174" s="94"/>
      <c r="W174" s="95"/>
      <c r="X174" s="95"/>
      <c r="Y174" s="95"/>
      <c r="Z174" s="94"/>
      <c r="AA174" s="96"/>
      <c r="AB174" s="96"/>
      <c r="AC174" s="97"/>
      <c r="AD174" s="98"/>
      <c r="AE174" s="96"/>
      <c r="AF174" s="99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</row>
    <row r="175" s="265" customFormat="true" ht="12.75" hidden="false" customHeight="false" outlineLevel="0" collapsed="false">
      <c r="A175" s="88"/>
      <c r="B175" s="88"/>
      <c r="C175" s="88"/>
      <c r="D175" s="91"/>
      <c r="E175" s="91"/>
      <c r="F175" s="92"/>
      <c r="G175" s="91"/>
      <c r="H175" s="88"/>
      <c r="I175" s="91"/>
      <c r="J175" s="92"/>
      <c r="K175" s="91"/>
      <c r="L175" s="92"/>
      <c r="M175" s="91"/>
      <c r="N175" s="93"/>
      <c r="O175" s="91"/>
      <c r="P175" s="92"/>
      <c r="Q175" s="91"/>
      <c r="R175" s="94"/>
      <c r="S175" s="94"/>
      <c r="T175" s="94"/>
      <c r="U175" s="95"/>
      <c r="V175" s="94"/>
      <c r="W175" s="95"/>
      <c r="X175" s="95"/>
      <c r="Y175" s="95"/>
      <c r="Z175" s="94"/>
      <c r="AA175" s="96"/>
      <c r="AB175" s="96"/>
      <c r="AC175" s="97"/>
      <c r="AD175" s="98"/>
      <c r="AE175" s="96"/>
      <c r="AF175" s="99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</row>
    <row r="176" s="265" customFormat="true" ht="12.75" hidden="false" customHeight="false" outlineLevel="0" collapsed="false">
      <c r="A176" s="88"/>
      <c r="B176" s="88"/>
      <c r="C176" s="88"/>
      <c r="D176" s="91"/>
      <c r="E176" s="91"/>
      <c r="F176" s="92"/>
      <c r="G176" s="91"/>
      <c r="H176" s="88"/>
      <c r="I176" s="91"/>
      <c r="J176" s="92"/>
      <c r="K176" s="91"/>
      <c r="L176" s="92"/>
      <c r="M176" s="91"/>
      <c r="N176" s="93"/>
      <c r="O176" s="91"/>
      <c r="P176" s="92"/>
      <c r="Q176" s="91"/>
      <c r="R176" s="94"/>
      <c r="S176" s="94"/>
      <c r="T176" s="94"/>
      <c r="U176" s="95"/>
      <c r="V176" s="94"/>
      <c r="W176" s="95"/>
      <c r="X176" s="95"/>
      <c r="Y176" s="95"/>
      <c r="Z176" s="94"/>
      <c r="AA176" s="96"/>
      <c r="AB176" s="96"/>
      <c r="AC176" s="97"/>
      <c r="AD176" s="98"/>
      <c r="AE176" s="96"/>
      <c r="AF176" s="99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</row>
    <row r="177" s="265" customFormat="true" ht="12.75" hidden="false" customHeight="false" outlineLevel="0" collapsed="false">
      <c r="A177" s="88"/>
      <c r="B177" s="88"/>
      <c r="C177" s="88"/>
      <c r="D177" s="91"/>
      <c r="E177" s="91"/>
      <c r="F177" s="92"/>
      <c r="G177" s="91"/>
      <c r="H177" s="88"/>
      <c r="I177" s="91"/>
      <c r="J177" s="92"/>
      <c r="K177" s="91"/>
      <c r="L177" s="92"/>
      <c r="M177" s="91"/>
      <c r="N177" s="93"/>
      <c r="O177" s="91"/>
      <c r="P177" s="92"/>
      <c r="Q177" s="91"/>
      <c r="R177" s="94"/>
      <c r="S177" s="94"/>
      <c r="T177" s="94"/>
      <c r="U177" s="95"/>
      <c r="V177" s="94"/>
      <c r="W177" s="95"/>
      <c r="X177" s="95"/>
      <c r="Y177" s="95"/>
      <c r="Z177" s="94"/>
      <c r="AA177" s="96"/>
      <c r="AB177" s="96"/>
      <c r="AC177" s="97"/>
      <c r="AD177" s="98"/>
      <c r="AE177" s="96"/>
      <c r="AF177" s="99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</row>
    <row r="178" s="265" customFormat="true" ht="12.75" hidden="false" customHeight="false" outlineLevel="0" collapsed="false">
      <c r="A178" s="88"/>
      <c r="B178" s="88"/>
      <c r="C178" s="88"/>
      <c r="D178" s="91"/>
      <c r="E178" s="91"/>
      <c r="F178" s="92"/>
      <c r="G178" s="91"/>
      <c r="H178" s="88"/>
      <c r="I178" s="91"/>
      <c r="J178" s="92"/>
      <c r="K178" s="91"/>
      <c r="L178" s="92"/>
      <c r="M178" s="91"/>
      <c r="N178" s="93"/>
      <c r="O178" s="91"/>
      <c r="P178" s="92"/>
      <c r="Q178" s="91"/>
      <c r="R178" s="94"/>
      <c r="S178" s="94"/>
      <c r="T178" s="94"/>
      <c r="U178" s="95"/>
      <c r="V178" s="94"/>
      <c r="W178" s="95"/>
      <c r="X178" s="95"/>
      <c r="Y178" s="95"/>
      <c r="Z178" s="94"/>
      <c r="AA178" s="96"/>
      <c r="AB178" s="96"/>
      <c r="AC178" s="97"/>
      <c r="AD178" s="98"/>
      <c r="AE178" s="96"/>
      <c r="AF178" s="99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</row>
    <row r="179" s="265" customFormat="true" ht="12.75" hidden="false" customHeight="false" outlineLevel="0" collapsed="false">
      <c r="A179" s="88"/>
      <c r="B179" s="88"/>
      <c r="C179" s="88"/>
      <c r="D179" s="91"/>
      <c r="E179" s="91"/>
      <c r="F179" s="92"/>
      <c r="G179" s="91"/>
      <c r="H179" s="88"/>
      <c r="I179" s="91"/>
      <c r="J179" s="92"/>
      <c r="K179" s="91"/>
      <c r="L179" s="92"/>
      <c r="M179" s="91"/>
      <c r="N179" s="93"/>
      <c r="O179" s="91"/>
      <c r="P179" s="92"/>
      <c r="Q179" s="91"/>
      <c r="R179" s="94"/>
      <c r="S179" s="94"/>
      <c r="T179" s="94"/>
      <c r="U179" s="95"/>
      <c r="V179" s="94"/>
      <c r="W179" s="95"/>
      <c r="X179" s="95"/>
      <c r="Y179" s="95"/>
      <c r="Z179" s="94"/>
      <c r="AA179" s="96"/>
      <c r="AB179" s="96"/>
      <c r="AC179" s="97"/>
      <c r="AD179" s="98"/>
      <c r="AE179" s="96"/>
      <c r="AF179" s="99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</row>
    <row r="180" s="265" customFormat="true" ht="12.75" hidden="false" customHeight="false" outlineLevel="0" collapsed="false">
      <c r="A180" s="88"/>
      <c r="B180" s="88"/>
      <c r="C180" s="88"/>
      <c r="D180" s="91"/>
      <c r="E180" s="91"/>
      <c r="F180" s="92"/>
      <c r="G180" s="91"/>
      <c r="H180" s="88"/>
      <c r="I180" s="91"/>
      <c r="J180" s="92"/>
      <c r="K180" s="91"/>
      <c r="L180" s="92"/>
      <c r="M180" s="91"/>
      <c r="N180" s="93"/>
      <c r="O180" s="91"/>
      <c r="P180" s="92"/>
      <c r="Q180" s="91"/>
      <c r="R180" s="94"/>
      <c r="S180" s="94"/>
      <c r="T180" s="94"/>
      <c r="U180" s="95"/>
      <c r="V180" s="94"/>
      <c r="W180" s="95"/>
      <c r="X180" s="95"/>
      <c r="Y180" s="95"/>
      <c r="Z180" s="94"/>
      <c r="AA180" s="96"/>
      <c r="AB180" s="96"/>
      <c r="AC180" s="97"/>
      <c r="AD180" s="98"/>
      <c r="AE180" s="96"/>
      <c r="AF180" s="99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</row>
    <row r="181" s="265" customFormat="true" ht="12.75" hidden="false" customHeight="false" outlineLevel="0" collapsed="false">
      <c r="A181" s="88"/>
      <c r="B181" s="88"/>
      <c r="C181" s="88"/>
      <c r="D181" s="91"/>
      <c r="E181" s="91"/>
      <c r="F181" s="92"/>
      <c r="G181" s="91"/>
      <c r="H181" s="88"/>
      <c r="I181" s="91"/>
      <c r="J181" s="92"/>
      <c r="K181" s="91"/>
      <c r="L181" s="92"/>
      <c r="M181" s="91"/>
      <c r="N181" s="93"/>
      <c r="O181" s="91"/>
      <c r="P181" s="92"/>
      <c r="Q181" s="91"/>
      <c r="R181" s="94"/>
      <c r="S181" s="94"/>
      <c r="T181" s="94"/>
      <c r="U181" s="95"/>
      <c r="V181" s="94"/>
      <c r="W181" s="95"/>
      <c r="X181" s="95"/>
      <c r="Y181" s="95"/>
      <c r="Z181" s="94"/>
      <c r="AA181" s="96"/>
      <c r="AB181" s="96"/>
      <c r="AC181" s="97"/>
      <c r="AD181" s="98"/>
      <c r="AE181" s="96"/>
      <c r="AF181" s="99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</row>
    <row r="182" s="265" customFormat="true" ht="12.75" hidden="false" customHeight="false" outlineLevel="0" collapsed="false">
      <c r="A182" s="88"/>
      <c r="B182" s="88"/>
      <c r="C182" s="88"/>
      <c r="D182" s="91"/>
      <c r="E182" s="91"/>
      <c r="F182" s="92"/>
      <c r="G182" s="91"/>
      <c r="H182" s="88"/>
      <c r="I182" s="91"/>
      <c r="J182" s="92"/>
      <c r="K182" s="91"/>
      <c r="L182" s="92"/>
      <c r="M182" s="91"/>
      <c r="N182" s="93"/>
      <c r="O182" s="91"/>
      <c r="P182" s="92"/>
      <c r="Q182" s="91"/>
      <c r="R182" s="94"/>
      <c r="S182" s="94"/>
      <c r="T182" s="94"/>
      <c r="U182" s="95"/>
      <c r="V182" s="94"/>
      <c r="W182" s="95"/>
      <c r="X182" s="95"/>
      <c r="Y182" s="95"/>
      <c r="Z182" s="94"/>
      <c r="AA182" s="96"/>
      <c r="AB182" s="96"/>
      <c r="AC182" s="97"/>
      <c r="AD182" s="98"/>
      <c r="AE182" s="96"/>
      <c r="AF182" s="99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</row>
    <row r="183" s="265" customFormat="true" ht="12.75" hidden="false" customHeight="false" outlineLevel="0" collapsed="false">
      <c r="A183" s="88"/>
      <c r="B183" s="88"/>
      <c r="C183" s="88"/>
      <c r="D183" s="91"/>
      <c r="E183" s="91"/>
      <c r="F183" s="92"/>
      <c r="G183" s="91"/>
      <c r="H183" s="88"/>
      <c r="I183" s="91"/>
      <c r="J183" s="92"/>
      <c r="K183" s="91"/>
      <c r="L183" s="92"/>
      <c r="M183" s="91"/>
      <c r="N183" s="93"/>
      <c r="O183" s="91"/>
      <c r="P183" s="92"/>
      <c r="Q183" s="91"/>
      <c r="R183" s="94"/>
      <c r="S183" s="94"/>
      <c r="T183" s="94"/>
      <c r="U183" s="95"/>
      <c r="V183" s="94"/>
      <c r="W183" s="95"/>
      <c r="X183" s="95"/>
      <c r="Y183" s="95"/>
      <c r="Z183" s="94"/>
      <c r="AA183" s="96"/>
      <c r="AB183" s="96"/>
      <c r="AC183" s="97"/>
      <c r="AD183" s="98"/>
      <c r="AE183" s="96"/>
      <c r="AF183" s="99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</row>
    <row r="184" s="265" customFormat="true" ht="12.75" hidden="false" customHeight="false" outlineLevel="0" collapsed="false">
      <c r="A184" s="88"/>
      <c r="B184" s="88"/>
      <c r="C184" s="88"/>
      <c r="D184" s="91"/>
      <c r="E184" s="91"/>
      <c r="F184" s="92"/>
      <c r="G184" s="91"/>
      <c r="H184" s="88"/>
      <c r="I184" s="91"/>
      <c r="J184" s="92"/>
      <c r="K184" s="91"/>
      <c r="L184" s="92"/>
      <c r="M184" s="91"/>
      <c r="N184" s="93"/>
      <c r="O184" s="91"/>
      <c r="P184" s="92"/>
      <c r="Q184" s="91"/>
      <c r="R184" s="94"/>
      <c r="S184" s="94"/>
      <c r="T184" s="94"/>
      <c r="U184" s="95"/>
      <c r="V184" s="94"/>
      <c r="W184" s="95"/>
      <c r="X184" s="95"/>
      <c r="Y184" s="95"/>
      <c r="Z184" s="94"/>
      <c r="AA184" s="96"/>
      <c r="AB184" s="96"/>
      <c r="AC184" s="97"/>
      <c r="AD184" s="98"/>
      <c r="AE184" s="96"/>
      <c r="AF184" s="99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</row>
    <row r="185" s="265" customFormat="true" ht="12.75" hidden="false" customHeight="false" outlineLevel="0" collapsed="false">
      <c r="A185" s="88"/>
      <c r="B185" s="88"/>
      <c r="C185" s="88"/>
      <c r="D185" s="91"/>
      <c r="E185" s="91"/>
      <c r="F185" s="92"/>
      <c r="G185" s="91"/>
      <c r="H185" s="88"/>
      <c r="I185" s="91"/>
      <c r="J185" s="92"/>
      <c r="K185" s="91"/>
      <c r="L185" s="92"/>
      <c r="M185" s="91"/>
      <c r="N185" s="93"/>
      <c r="O185" s="91"/>
      <c r="P185" s="92"/>
      <c r="Q185" s="91"/>
      <c r="R185" s="94"/>
      <c r="S185" s="94"/>
      <c r="T185" s="94"/>
      <c r="U185" s="95"/>
      <c r="V185" s="94"/>
      <c r="W185" s="95"/>
      <c r="X185" s="95"/>
      <c r="Y185" s="95"/>
      <c r="Z185" s="94"/>
      <c r="AA185" s="96"/>
      <c r="AB185" s="96"/>
      <c r="AC185" s="97"/>
      <c r="AD185" s="98"/>
      <c r="AE185" s="96"/>
      <c r="AF185" s="99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</row>
    <row r="186" s="265" customFormat="true" ht="12.75" hidden="false" customHeight="false" outlineLevel="0" collapsed="false">
      <c r="A186" s="88"/>
      <c r="B186" s="88"/>
      <c r="C186" s="88"/>
      <c r="D186" s="91"/>
      <c r="E186" s="91"/>
      <c r="F186" s="92"/>
      <c r="G186" s="91"/>
      <c r="H186" s="88"/>
      <c r="I186" s="91"/>
      <c r="J186" s="92"/>
      <c r="K186" s="91"/>
      <c r="L186" s="92"/>
      <c r="M186" s="91"/>
      <c r="N186" s="93"/>
      <c r="O186" s="91"/>
      <c r="P186" s="92"/>
      <c r="Q186" s="91"/>
      <c r="R186" s="94"/>
      <c r="S186" s="94"/>
      <c r="T186" s="94"/>
      <c r="U186" s="95"/>
      <c r="V186" s="94"/>
      <c r="W186" s="95"/>
      <c r="X186" s="95"/>
      <c r="Y186" s="95"/>
      <c r="Z186" s="94"/>
      <c r="AA186" s="96"/>
      <c r="AB186" s="96"/>
      <c r="AC186" s="97"/>
      <c r="AD186" s="98"/>
      <c r="AE186" s="96"/>
      <c r="AF186" s="99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</row>
    <row r="187" s="265" customFormat="true" ht="12.75" hidden="false" customHeight="false" outlineLevel="0" collapsed="false">
      <c r="A187" s="88"/>
      <c r="B187" s="88"/>
      <c r="C187" s="88"/>
      <c r="D187" s="91"/>
      <c r="E187" s="91"/>
      <c r="F187" s="92"/>
      <c r="G187" s="91"/>
      <c r="H187" s="88"/>
      <c r="I187" s="91"/>
      <c r="J187" s="92"/>
      <c r="K187" s="91"/>
      <c r="L187" s="92"/>
      <c r="M187" s="91"/>
      <c r="N187" s="93"/>
      <c r="O187" s="91"/>
      <c r="P187" s="92"/>
      <c r="Q187" s="91"/>
      <c r="R187" s="94"/>
      <c r="S187" s="94"/>
      <c r="T187" s="94"/>
      <c r="U187" s="95"/>
      <c r="V187" s="94"/>
      <c r="W187" s="95"/>
      <c r="X187" s="95"/>
      <c r="Y187" s="95"/>
      <c r="Z187" s="94"/>
      <c r="AA187" s="96"/>
      <c r="AB187" s="96"/>
      <c r="AC187" s="97"/>
      <c r="AD187" s="98"/>
      <c r="AE187" s="96"/>
      <c r="AF187" s="99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</row>
    <row r="188" s="265" customFormat="true" ht="12.75" hidden="false" customHeight="false" outlineLevel="0" collapsed="false">
      <c r="A188" s="88"/>
      <c r="B188" s="88"/>
      <c r="C188" s="88"/>
      <c r="D188" s="91"/>
      <c r="E188" s="91"/>
      <c r="F188" s="92"/>
      <c r="G188" s="91"/>
      <c r="H188" s="88"/>
      <c r="I188" s="91"/>
      <c r="J188" s="92"/>
      <c r="K188" s="91"/>
      <c r="L188" s="92"/>
      <c r="M188" s="91"/>
      <c r="N188" s="93"/>
      <c r="O188" s="91"/>
      <c r="P188" s="92"/>
      <c r="Q188" s="91"/>
      <c r="R188" s="94"/>
      <c r="S188" s="94"/>
      <c r="T188" s="94"/>
      <c r="U188" s="95"/>
      <c r="V188" s="94"/>
      <c r="W188" s="95"/>
      <c r="X188" s="95"/>
      <c r="Y188" s="95"/>
      <c r="Z188" s="94"/>
      <c r="AA188" s="96"/>
      <c r="AB188" s="96"/>
      <c r="AC188" s="97"/>
      <c r="AD188" s="98"/>
      <c r="AE188" s="96"/>
      <c r="AF188" s="99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</row>
    <row r="189" s="265" customFormat="true" ht="12.75" hidden="false" customHeight="false" outlineLevel="0" collapsed="false">
      <c r="A189" s="88"/>
      <c r="B189" s="88"/>
      <c r="C189" s="88"/>
      <c r="D189" s="91"/>
      <c r="E189" s="91"/>
      <c r="F189" s="92"/>
      <c r="G189" s="91"/>
      <c r="H189" s="88"/>
      <c r="I189" s="91"/>
      <c r="J189" s="92"/>
      <c r="K189" s="91"/>
      <c r="L189" s="92"/>
      <c r="M189" s="91"/>
      <c r="N189" s="93"/>
      <c r="O189" s="91"/>
      <c r="P189" s="92"/>
      <c r="Q189" s="91"/>
      <c r="R189" s="94"/>
      <c r="S189" s="94"/>
      <c r="T189" s="94"/>
      <c r="U189" s="95"/>
      <c r="V189" s="94"/>
      <c r="W189" s="95"/>
      <c r="X189" s="95"/>
      <c r="Y189" s="95"/>
      <c r="Z189" s="94"/>
      <c r="AA189" s="96"/>
      <c r="AB189" s="96"/>
      <c r="AC189" s="97"/>
      <c r="AD189" s="98"/>
      <c r="AE189" s="96"/>
      <c r="AF189" s="99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</row>
    <row r="190" s="265" customFormat="true" ht="12.75" hidden="false" customHeight="false" outlineLevel="0" collapsed="false">
      <c r="A190" s="88"/>
      <c r="B190" s="88"/>
      <c r="C190" s="88"/>
      <c r="D190" s="91"/>
      <c r="E190" s="91"/>
      <c r="F190" s="92"/>
      <c r="G190" s="91"/>
      <c r="H190" s="88"/>
      <c r="I190" s="91"/>
      <c r="J190" s="92"/>
      <c r="K190" s="91"/>
      <c r="L190" s="92"/>
      <c r="M190" s="91"/>
      <c r="N190" s="93"/>
      <c r="O190" s="91"/>
      <c r="P190" s="92"/>
      <c r="Q190" s="91"/>
      <c r="R190" s="94"/>
      <c r="S190" s="94"/>
      <c r="T190" s="94"/>
      <c r="U190" s="95"/>
      <c r="V190" s="94"/>
      <c r="W190" s="95"/>
      <c r="X190" s="95"/>
      <c r="Y190" s="95"/>
      <c r="Z190" s="94"/>
      <c r="AA190" s="96"/>
      <c r="AB190" s="96"/>
      <c r="AC190" s="97"/>
      <c r="AD190" s="98"/>
      <c r="AE190" s="96"/>
      <c r="AF190" s="99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</row>
    <row r="191" s="265" customFormat="true" ht="12.75" hidden="false" customHeight="false" outlineLevel="0" collapsed="false">
      <c r="A191" s="88"/>
      <c r="B191" s="88"/>
      <c r="C191" s="88"/>
      <c r="D191" s="91"/>
      <c r="E191" s="91"/>
      <c r="F191" s="92"/>
      <c r="G191" s="91"/>
      <c r="H191" s="88"/>
      <c r="I191" s="91"/>
      <c r="J191" s="92"/>
      <c r="K191" s="91"/>
      <c r="L191" s="92"/>
      <c r="M191" s="91"/>
      <c r="N191" s="93"/>
      <c r="O191" s="91"/>
      <c r="P191" s="92"/>
      <c r="Q191" s="91"/>
      <c r="R191" s="94"/>
      <c r="S191" s="94"/>
      <c r="T191" s="94"/>
      <c r="U191" s="95"/>
      <c r="V191" s="94"/>
      <c r="W191" s="95"/>
      <c r="X191" s="95"/>
      <c r="Y191" s="95"/>
      <c r="Z191" s="94"/>
      <c r="AA191" s="96"/>
      <c r="AB191" s="96"/>
      <c r="AC191" s="97"/>
      <c r="AD191" s="98"/>
      <c r="AE191" s="96"/>
      <c r="AF191" s="99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</row>
    <row r="192" s="265" customFormat="true" ht="12.75" hidden="false" customHeight="false" outlineLevel="0" collapsed="false">
      <c r="A192" s="88"/>
      <c r="B192" s="88"/>
      <c r="C192" s="88"/>
      <c r="D192" s="91"/>
      <c r="E192" s="91"/>
      <c r="F192" s="92"/>
      <c r="G192" s="91"/>
      <c r="H192" s="88"/>
      <c r="I192" s="91"/>
      <c r="J192" s="92"/>
      <c r="K192" s="91"/>
      <c r="L192" s="92"/>
      <c r="M192" s="91"/>
      <c r="N192" s="93"/>
      <c r="O192" s="91"/>
      <c r="P192" s="92"/>
      <c r="Q192" s="91"/>
      <c r="R192" s="94"/>
      <c r="S192" s="94"/>
      <c r="T192" s="94"/>
      <c r="U192" s="95"/>
      <c r="V192" s="94"/>
      <c r="W192" s="95"/>
      <c r="X192" s="95"/>
      <c r="Y192" s="95"/>
      <c r="Z192" s="94"/>
      <c r="AA192" s="96"/>
      <c r="AB192" s="96"/>
      <c r="AC192" s="97"/>
      <c r="AD192" s="98"/>
      <c r="AE192" s="96"/>
      <c r="AF192" s="99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</row>
    <row r="193" s="265" customFormat="true" ht="12.75" hidden="false" customHeight="false" outlineLevel="0" collapsed="false">
      <c r="A193" s="88"/>
      <c r="B193" s="88"/>
      <c r="C193" s="88"/>
      <c r="D193" s="91"/>
      <c r="E193" s="91"/>
      <c r="F193" s="92"/>
      <c r="G193" s="91"/>
      <c r="H193" s="88"/>
      <c r="I193" s="91"/>
      <c r="J193" s="92"/>
      <c r="K193" s="91"/>
      <c r="L193" s="92"/>
      <c r="M193" s="91"/>
      <c r="N193" s="93"/>
      <c r="O193" s="91"/>
      <c r="P193" s="92"/>
      <c r="Q193" s="91"/>
      <c r="R193" s="94"/>
      <c r="S193" s="94"/>
      <c r="T193" s="94"/>
      <c r="U193" s="95"/>
      <c r="V193" s="94"/>
      <c r="W193" s="95"/>
      <c r="X193" s="95"/>
      <c r="Y193" s="95"/>
      <c r="Z193" s="94"/>
      <c r="AA193" s="96"/>
      <c r="AB193" s="96"/>
      <c r="AC193" s="97"/>
      <c r="AD193" s="98"/>
      <c r="AE193" s="96"/>
      <c r="AF193" s="99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</row>
    <row r="194" s="265" customFormat="true" ht="12.75" hidden="false" customHeight="false" outlineLevel="0" collapsed="false">
      <c r="A194" s="88"/>
      <c r="B194" s="88"/>
      <c r="C194" s="88"/>
      <c r="D194" s="91"/>
      <c r="E194" s="91"/>
      <c r="F194" s="92"/>
      <c r="G194" s="91"/>
      <c r="H194" s="88"/>
      <c r="I194" s="91"/>
      <c r="J194" s="92"/>
      <c r="K194" s="91"/>
      <c r="L194" s="92"/>
      <c r="M194" s="91"/>
      <c r="N194" s="93"/>
      <c r="O194" s="91"/>
      <c r="P194" s="92"/>
      <c r="Q194" s="91"/>
      <c r="R194" s="94"/>
      <c r="S194" s="94"/>
      <c r="T194" s="94"/>
      <c r="U194" s="95"/>
      <c r="V194" s="94"/>
      <c r="W194" s="95"/>
      <c r="X194" s="95"/>
      <c r="Y194" s="95"/>
      <c r="Z194" s="94"/>
      <c r="AA194" s="96"/>
      <c r="AB194" s="96"/>
      <c r="AC194" s="97"/>
      <c r="AD194" s="98"/>
      <c r="AE194" s="96"/>
      <c r="AF194" s="99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</row>
    <row r="195" s="265" customFormat="true" ht="12.75" hidden="false" customHeight="false" outlineLevel="0" collapsed="false">
      <c r="A195" s="88"/>
      <c r="B195" s="88"/>
      <c r="C195" s="88"/>
      <c r="D195" s="91"/>
      <c r="E195" s="91"/>
      <c r="F195" s="92"/>
      <c r="G195" s="91"/>
      <c r="H195" s="88"/>
      <c r="I195" s="91"/>
      <c r="J195" s="92"/>
      <c r="K195" s="91"/>
      <c r="L195" s="92"/>
      <c r="M195" s="91"/>
      <c r="N195" s="93"/>
      <c r="O195" s="91"/>
      <c r="P195" s="92"/>
      <c r="Q195" s="91"/>
      <c r="R195" s="94"/>
      <c r="S195" s="94"/>
      <c r="T195" s="94"/>
      <c r="U195" s="95"/>
      <c r="V195" s="94"/>
      <c r="W195" s="95"/>
      <c r="X195" s="95"/>
      <c r="Y195" s="95"/>
      <c r="Z195" s="94"/>
      <c r="AA195" s="96"/>
      <c r="AB195" s="96"/>
      <c r="AC195" s="97"/>
      <c r="AD195" s="98"/>
      <c r="AE195" s="96"/>
      <c r="AF195" s="99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</row>
    <row r="196" s="265" customFormat="true" ht="12.75" hidden="false" customHeight="false" outlineLevel="0" collapsed="false">
      <c r="A196" s="88"/>
      <c r="B196" s="88"/>
      <c r="C196" s="88"/>
      <c r="D196" s="91"/>
      <c r="E196" s="91"/>
      <c r="F196" s="92"/>
      <c r="G196" s="91"/>
      <c r="H196" s="88"/>
      <c r="I196" s="91"/>
      <c r="J196" s="92"/>
      <c r="K196" s="91"/>
      <c r="L196" s="92"/>
      <c r="M196" s="91"/>
      <c r="N196" s="93"/>
      <c r="O196" s="91"/>
      <c r="P196" s="92"/>
      <c r="Q196" s="91"/>
      <c r="R196" s="94"/>
      <c r="S196" s="94"/>
      <c r="T196" s="94"/>
      <c r="U196" s="95"/>
      <c r="V196" s="94"/>
      <c r="W196" s="95"/>
      <c r="X196" s="95"/>
      <c r="Y196" s="95"/>
      <c r="Z196" s="94"/>
      <c r="AA196" s="96"/>
      <c r="AB196" s="96"/>
      <c r="AC196" s="97"/>
      <c r="AD196" s="98"/>
      <c r="AE196" s="96"/>
      <c r="AF196" s="99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</row>
    <row r="197" s="265" customFormat="true" ht="12.75" hidden="false" customHeight="false" outlineLevel="0" collapsed="false">
      <c r="A197" s="88"/>
      <c r="B197" s="88"/>
      <c r="C197" s="88"/>
      <c r="D197" s="91"/>
      <c r="E197" s="91"/>
      <c r="F197" s="92"/>
      <c r="G197" s="91"/>
      <c r="H197" s="88"/>
      <c r="I197" s="91"/>
      <c r="J197" s="92"/>
      <c r="K197" s="91"/>
      <c r="L197" s="92"/>
      <c r="M197" s="91"/>
      <c r="N197" s="93"/>
      <c r="O197" s="91"/>
      <c r="P197" s="92"/>
      <c r="Q197" s="91"/>
      <c r="R197" s="94"/>
      <c r="S197" s="94"/>
      <c r="T197" s="94"/>
      <c r="U197" s="95"/>
      <c r="V197" s="94"/>
      <c r="W197" s="95"/>
      <c r="X197" s="95"/>
      <c r="Y197" s="95"/>
      <c r="Z197" s="94"/>
      <c r="AA197" s="96"/>
      <c r="AB197" s="96"/>
      <c r="AC197" s="97"/>
      <c r="AD197" s="98"/>
      <c r="AE197" s="96"/>
      <c r="AF197" s="99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</row>
    <row r="198" s="265" customFormat="true" ht="12.75" hidden="false" customHeight="false" outlineLevel="0" collapsed="false">
      <c r="A198" s="88"/>
      <c r="B198" s="88"/>
      <c r="C198" s="88"/>
      <c r="D198" s="91"/>
      <c r="E198" s="91"/>
      <c r="F198" s="92"/>
      <c r="G198" s="91"/>
      <c r="H198" s="88"/>
      <c r="I198" s="91"/>
      <c r="J198" s="92"/>
      <c r="K198" s="91"/>
      <c r="L198" s="92"/>
      <c r="M198" s="91"/>
      <c r="N198" s="93"/>
      <c r="O198" s="91"/>
      <c r="P198" s="92"/>
      <c r="Q198" s="91"/>
      <c r="R198" s="94"/>
      <c r="S198" s="94"/>
      <c r="T198" s="94"/>
      <c r="U198" s="95"/>
      <c r="V198" s="94"/>
      <c r="W198" s="95"/>
      <c r="X198" s="95"/>
      <c r="Y198" s="95"/>
      <c r="Z198" s="94"/>
      <c r="AA198" s="96"/>
      <c r="AB198" s="96"/>
      <c r="AC198" s="97"/>
      <c r="AD198" s="98"/>
      <c r="AE198" s="96"/>
      <c r="AF198" s="99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</row>
    <row r="199" s="265" customFormat="true" ht="12.75" hidden="false" customHeight="false" outlineLevel="0" collapsed="false">
      <c r="A199" s="88"/>
      <c r="B199" s="88"/>
      <c r="C199" s="88"/>
      <c r="D199" s="91"/>
      <c r="E199" s="91"/>
      <c r="F199" s="92"/>
      <c r="G199" s="91"/>
      <c r="H199" s="88"/>
      <c r="I199" s="91"/>
      <c r="J199" s="92"/>
      <c r="K199" s="91"/>
      <c r="L199" s="92"/>
      <c r="M199" s="91"/>
      <c r="N199" s="93"/>
      <c r="O199" s="91"/>
      <c r="P199" s="92"/>
      <c r="Q199" s="91"/>
      <c r="R199" s="94"/>
      <c r="S199" s="94"/>
      <c r="T199" s="94"/>
      <c r="U199" s="95"/>
      <c r="V199" s="94"/>
      <c r="W199" s="95"/>
      <c r="X199" s="95"/>
      <c r="Y199" s="95"/>
      <c r="Z199" s="94"/>
      <c r="AA199" s="96"/>
      <c r="AB199" s="96"/>
      <c r="AC199" s="97"/>
      <c r="AD199" s="98"/>
      <c r="AE199" s="96"/>
      <c r="AF199" s="99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</row>
    <row r="200" s="265" customFormat="true" ht="12.75" hidden="false" customHeight="false" outlineLevel="0" collapsed="false">
      <c r="A200" s="88"/>
      <c r="B200" s="88"/>
      <c r="C200" s="88"/>
      <c r="D200" s="91"/>
      <c r="E200" s="91"/>
      <c r="F200" s="92"/>
      <c r="G200" s="91"/>
      <c r="H200" s="88"/>
      <c r="I200" s="91"/>
      <c r="J200" s="92"/>
      <c r="K200" s="91"/>
      <c r="L200" s="92"/>
      <c r="M200" s="91"/>
      <c r="N200" s="93"/>
      <c r="O200" s="91"/>
      <c r="P200" s="92"/>
      <c r="Q200" s="91"/>
      <c r="R200" s="94"/>
      <c r="S200" s="94"/>
      <c r="T200" s="94"/>
      <c r="U200" s="95"/>
      <c r="V200" s="94"/>
      <c r="W200" s="95"/>
      <c r="X200" s="95"/>
      <c r="Y200" s="95"/>
      <c r="Z200" s="94"/>
      <c r="AA200" s="96"/>
      <c r="AB200" s="96"/>
      <c r="AC200" s="97"/>
      <c r="AD200" s="98"/>
      <c r="AE200" s="96"/>
      <c r="AF200" s="99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</row>
    <row r="201" s="265" customFormat="true" ht="12.75" hidden="false" customHeight="false" outlineLevel="0" collapsed="false">
      <c r="A201" s="88"/>
      <c r="B201" s="88"/>
      <c r="C201" s="88"/>
      <c r="D201" s="91"/>
      <c r="E201" s="91"/>
      <c r="F201" s="92"/>
      <c r="G201" s="91"/>
      <c r="H201" s="88"/>
      <c r="I201" s="91"/>
      <c r="J201" s="92"/>
      <c r="K201" s="91"/>
      <c r="L201" s="92"/>
      <c r="M201" s="91"/>
      <c r="N201" s="93"/>
      <c r="O201" s="91"/>
      <c r="P201" s="92"/>
      <c r="Q201" s="91"/>
      <c r="R201" s="94"/>
      <c r="S201" s="94"/>
      <c r="T201" s="94"/>
      <c r="U201" s="95"/>
      <c r="V201" s="94"/>
      <c r="W201" s="95"/>
      <c r="X201" s="95"/>
      <c r="Y201" s="95"/>
      <c r="Z201" s="94"/>
      <c r="AA201" s="96"/>
      <c r="AB201" s="96"/>
      <c r="AC201" s="97"/>
      <c r="AD201" s="98"/>
      <c r="AE201" s="96"/>
      <c r="AF201" s="99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</row>
    <row r="202" s="265" customFormat="true" ht="12.75" hidden="false" customHeight="false" outlineLevel="0" collapsed="false">
      <c r="A202" s="88"/>
      <c r="B202" s="88"/>
      <c r="C202" s="88"/>
      <c r="D202" s="91"/>
      <c r="E202" s="91"/>
      <c r="F202" s="92"/>
      <c r="G202" s="91"/>
      <c r="H202" s="88"/>
      <c r="I202" s="91"/>
      <c r="J202" s="92"/>
      <c r="K202" s="91"/>
      <c r="L202" s="92"/>
      <c r="M202" s="91"/>
      <c r="N202" s="93"/>
      <c r="O202" s="91"/>
      <c r="P202" s="92"/>
      <c r="Q202" s="91"/>
      <c r="R202" s="94"/>
      <c r="S202" s="94"/>
      <c r="T202" s="94"/>
      <c r="U202" s="95"/>
      <c r="V202" s="94"/>
      <c r="W202" s="95"/>
      <c r="X202" s="95"/>
      <c r="Y202" s="95"/>
      <c r="Z202" s="94"/>
      <c r="AA202" s="96"/>
      <c r="AB202" s="96"/>
      <c r="AC202" s="97"/>
      <c r="AD202" s="98"/>
      <c r="AE202" s="96"/>
      <c r="AF202" s="99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</row>
    <row r="203" s="265" customFormat="true" ht="12.75" hidden="false" customHeight="false" outlineLevel="0" collapsed="false">
      <c r="A203" s="88"/>
      <c r="B203" s="88"/>
      <c r="C203" s="88"/>
      <c r="D203" s="91"/>
      <c r="E203" s="91"/>
      <c r="F203" s="92"/>
      <c r="G203" s="91"/>
      <c r="H203" s="88"/>
      <c r="I203" s="91"/>
      <c r="J203" s="92"/>
      <c r="K203" s="91"/>
      <c r="L203" s="92"/>
      <c r="M203" s="91"/>
      <c r="N203" s="93"/>
      <c r="O203" s="91"/>
      <c r="P203" s="92"/>
      <c r="Q203" s="91"/>
      <c r="R203" s="94"/>
      <c r="S203" s="94"/>
      <c r="T203" s="94"/>
      <c r="U203" s="95"/>
      <c r="V203" s="94"/>
      <c r="W203" s="95"/>
      <c r="X203" s="95"/>
      <c r="Y203" s="95"/>
      <c r="Z203" s="94"/>
      <c r="AA203" s="96"/>
      <c r="AB203" s="96"/>
      <c r="AC203" s="97"/>
      <c r="AD203" s="98"/>
      <c r="AE203" s="96"/>
      <c r="AF203" s="99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</row>
    <row r="204" s="265" customFormat="true" ht="12.75" hidden="false" customHeight="false" outlineLevel="0" collapsed="false">
      <c r="A204" s="88"/>
      <c r="B204" s="88"/>
      <c r="C204" s="88"/>
      <c r="D204" s="91"/>
      <c r="E204" s="91"/>
      <c r="F204" s="92"/>
      <c r="G204" s="91"/>
      <c r="H204" s="88"/>
      <c r="I204" s="91"/>
      <c r="J204" s="92"/>
      <c r="K204" s="91"/>
      <c r="L204" s="92"/>
      <c r="M204" s="91"/>
      <c r="N204" s="93"/>
      <c r="O204" s="91"/>
      <c r="P204" s="92"/>
      <c r="Q204" s="91"/>
      <c r="R204" s="94"/>
      <c r="S204" s="94"/>
      <c r="T204" s="94"/>
      <c r="U204" s="95"/>
      <c r="V204" s="94"/>
      <c r="W204" s="95"/>
      <c r="X204" s="95"/>
      <c r="Y204" s="95"/>
      <c r="Z204" s="94"/>
      <c r="AA204" s="96"/>
      <c r="AB204" s="96"/>
      <c r="AC204" s="97"/>
      <c r="AD204" s="98"/>
      <c r="AE204" s="96"/>
      <c r="AF204" s="99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</row>
    <row r="205" s="265" customFormat="true" ht="12.75" hidden="false" customHeight="false" outlineLevel="0" collapsed="false">
      <c r="A205" s="88"/>
      <c r="B205" s="88"/>
      <c r="C205" s="88"/>
      <c r="D205" s="91"/>
      <c r="E205" s="91"/>
      <c r="F205" s="92"/>
      <c r="G205" s="91"/>
      <c r="H205" s="88"/>
      <c r="I205" s="91"/>
      <c r="J205" s="92"/>
      <c r="K205" s="91"/>
      <c r="L205" s="92"/>
      <c r="M205" s="91"/>
      <c r="N205" s="93"/>
      <c r="O205" s="91"/>
      <c r="P205" s="92"/>
      <c r="Q205" s="91"/>
      <c r="R205" s="94"/>
      <c r="S205" s="94"/>
      <c r="T205" s="94"/>
      <c r="U205" s="95"/>
      <c r="V205" s="94"/>
      <c r="W205" s="95"/>
      <c r="X205" s="95"/>
      <c r="Y205" s="95"/>
      <c r="Z205" s="94"/>
      <c r="AA205" s="96"/>
      <c r="AB205" s="96"/>
      <c r="AC205" s="97"/>
      <c r="AD205" s="98"/>
      <c r="AE205" s="96"/>
      <c r="AF205" s="99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</row>
    <row r="206" s="265" customFormat="true" ht="12.75" hidden="false" customHeight="false" outlineLevel="0" collapsed="false">
      <c r="A206" s="88"/>
      <c r="B206" s="88"/>
      <c r="C206" s="88"/>
      <c r="D206" s="91"/>
      <c r="E206" s="91"/>
      <c r="F206" s="92"/>
      <c r="G206" s="91"/>
      <c r="H206" s="88"/>
      <c r="I206" s="91"/>
      <c r="J206" s="92"/>
      <c r="K206" s="91"/>
      <c r="L206" s="92"/>
      <c r="M206" s="91"/>
      <c r="N206" s="93"/>
      <c r="O206" s="91"/>
      <c r="P206" s="92"/>
      <c r="Q206" s="91"/>
      <c r="R206" s="94"/>
      <c r="S206" s="94"/>
      <c r="T206" s="94"/>
      <c r="U206" s="95"/>
      <c r="V206" s="94"/>
      <c r="W206" s="95"/>
      <c r="X206" s="95"/>
      <c r="Y206" s="95"/>
      <c r="Z206" s="94"/>
      <c r="AA206" s="96"/>
      <c r="AB206" s="96"/>
      <c r="AC206" s="97"/>
      <c r="AD206" s="98"/>
      <c r="AE206" s="96"/>
      <c r="AF206" s="99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</row>
    <row r="207" s="265" customFormat="true" ht="12.75" hidden="false" customHeight="false" outlineLevel="0" collapsed="false">
      <c r="A207" s="88"/>
      <c r="B207" s="88"/>
      <c r="C207" s="88"/>
      <c r="D207" s="91"/>
      <c r="E207" s="91"/>
      <c r="F207" s="92"/>
      <c r="G207" s="91"/>
      <c r="H207" s="88"/>
      <c r="I207" s="91"/>
      <c r="J207" s="92"/>
      <c r="K207" s="91"/>
      <c r="L207" s="92"/>
      <c r="M207" s="91"/>
      <c r="N207" s="93"/>
      <c r="O207" s="91"/>
      <c r="P207" s="92"/>
      <c r="Q207" s="91"/>
      <c r="R207" s="94"/>
      <c r="S207" s="94"/>
      <c r="T207" s="94"/>
      <c r="U207" s="95"/>
      <c r="V207" s="94"/>
      <c r="W207" s="95"/>
      <c r="X207" s="95"/>
      <c r="Y207" s="95"/>
      <c r="Z207" s="94"/>
      <c r="AA207" s="96"/>
      <c r="AB207" s="96"/>
      <c r="AC207" s="97"/>
      <c r="AD207" s="98"/>
      <c r="AE207" s="96"/>
      <c r="AF207" s="99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</row>
    <row r="208" s="265" customFormat="true" ht="12.75" hidden="false" customHeight="false" outlineLevel="0" collapsed="false">
      <c r="A208" s="88"/>
      <c r="B208" s="88"/>
      <c r="C208" s="88"/>
      <c r="D208" s="91"/>
      <c r="E208" s="91"/>
      <c r="F208" s="92"/>
      <c r="G208" s="91"/>
      <c r="H208" s="88"/>
      <c r="I208" s="91"/>
      <c r="J208" s="92"/>
      <c r="K208" s="91"/>
      <c r="L208" s="92"/>
      <c r="M208" s="91"/>
      <c r="N208" s="93"/>
      <c r="O208" s="91"/>
      <c r="P208" s="92"/>
      <c r="Q208" s="91"/>
      <c r="R208" s="94"/>
      <c r="S208" s="94"/>
      <c r="T208" s="94"/>
      <c r="U208" s="95"/>
      <c r="V208" s="94"/>
      <c r="W208" s="95"/>
      <c r="X208" s="95"/>
      <c r="Y208" s="95"/>
      <c r="Z208" s="94"/>
      <c r="AA208" s="96"/>
      <c r="AB208" s="96"/>
      <c r="AC208" s="97"/>
      <c r="AD208" s="98"/>
      <c r="AE208" s="96"/>
      <c r="AF208" s="99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</row>
    <row r="209" s="265" customFormat="true" ht="12.75" hidden="false" customHeight="false" outlineLevel="0" collapsed="false">
      <c r="A209" s="88"/>
      <c r="B209" s="88"/>
      <c r="C209" s="88"/>
      <c r="D209" s="91"/>
      <c r="E209" s="91"/>
      <c r="F209" s="92"/>
      <c r="G209" s="91"/>
      <c r="H209" s="88"/>
      <c r="I209" s="91"/>
      <c r="J209" s="92"/>
      <c r="K209" s="91"/>
      <c r="L209" s="92"/>
      <c r="M209" s="91"/>
      <c r="N209" s="93"/>
      <c r="O209" s="91"/>
      <c r="P209" s="92"/>
      <c r="Q209" s="91"/>
      <c r="R209" s="94"/>
      <c r="S209" s="94"/>
      <c r="T209" s="94"/>
      <c r="U209" s="95"/>
      <c r="V209" s="94"/>
      <c r="W209" s="95"/>
      <c r="X209" s="95"/>
      <c r="Y209" s="95"/>
      <c r="Z209" s="94"/>
      <c r="AA209" s="96"/>
      <c r="AB209" s="96"/>
      <c r="AC209" s="97"/>
      <c r="AD209" s="98"/>
      <c r="AE209" s="96"/>
      <c r="AF209" s="99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</row>
    <row r="210" s="265" customFormat="true" ht="12.75" hidden="false" customHeight="false" outlineLevel="0" collapsed="false">
      <c r="A210" s="88"/>
      <c r="B210" s="88"/>
      <c r="C210" s="88"/>
      <c r="D210" s="91"/>
      <c r="E210" s="91"/>
      <c r="F210" s="92"/>
      <c r="G210" s="91"/>
      <c r="H210" s="88"/>
      <c r="I210" s="91"/>
      <c r="J210" s="92"/>
      <c r="K210" s="91"/>
      <c r="L210" s="92"/>
      <c r="M210" s="91"/>
      <c r="N210" s="93"/>
      <c r="O210" s="91"/>
      <c r="P210" s="92"/>
      <c r="Q210" s="91"/>
      <c r="R210" s="94"/>
      <c r="S210" s="94"/>
      <c r="T210" s="94"/>
      <c r="U210" s="95"/>
      <c r="V210" s="94"/>
      <c r="W210" s="95"/>
      <c r="X210" s="95"/>
      <c r="Y210" s="95"/>
      <c r="Z210" s="94"/>
      <c r="AA210" s="96"/>
      <c r="AB210" s="96"/>
      <c r="AC210" s="97"/>
      <c r="AD210" s="98"/>
      <c r="AE210" s="96"/>
      <c r="AF210" s="99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</row>
    <row r="211" s="265" customFormat="true" ht="12.75" hidden="false" customHeight="false" outlineLevel="0" collapsed="false">
      <c r="A211" s="88"/>
      <c r="B211" s="88"/>
      <c r="C211" s="88"/>
      <c r="D211" s="91"/>
      <c r="E211" s="91"/>
      <c r="F211" s="92"/>
      <c r="G211" s="91"/>
      <c r="H211" s="88"/>
      <c r="I211" s="91"/>
      <c r="J211" s="92"/>
      <c r="K211" s="91"/>
      <c r="L211" s="92"/>
      <c r="M211" s="91"/>
      <c r="N211" s="93"/>
      <c r="O211" s="91"/>
      <c r="P211" s="92"/>
      <c r="Q211" s="91"/>
      <c r="R211" s="94"/>
      <c r="S211" s="94"/>
      <c r="T211" s="94"/>
      <c r="U211" s="95"/>
      <c r="V211" s="94"/>
      <c r="W211" s="95"/>
      <c r="X211" s="95"/>
      <c r="Y211" s="95"/>
      <c r="Z211" s="94"/>
      <c r="AA211" s="96"/>
      <c r="AB211" s="96"/>
      <c r="AC211" s="97"/>
      <c r="AD211" s="98"/>
      <c r="AE211" s="96"/>
      <c r="AF211" s="99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</row>
    <row r="212" s="265" customFormat="true" ht="12.75" hidden="false" customHeight="false" outlineLevel="0" collapsed="false">
      <c r="A212" s="88"/>
      <c r="B212" s="88"/>
      <c r="C212" s="88"/>
      <c r="D212" s="91"/>
      <c r="E212" s="91"/>
      <c r="F212" s="92"/>
      <c r="G212" s="91"/>
      <c r="H212" s="88"/>
      <c r="I212" s="91"/>
      <c r="J212" s="92"/>
      <c r="K212" s="91"/>
      <c r="L212" s="92"/>
      <c r="M212" s="91"/>
      <c r="N212" s="93"/>
      <c r="O212" s="91"/>
      <c r="P212" s="92"/>
      <c r="Q212" s="91"/>
      <c r="R212" s="94"/>
      <c r="S212" s="94"/>
      <c r="T212" s="94"/>
      <c r="U212" s="95"/>
      <c r="V212" s="94"/>
      <c r="W212" s="95"/>
      <c r="X212" s="95"/>
      <c r="Y212" s="95"/>
      <c r="Z212" s="94"/>
      <c r="AA212" s="96"/>
      <c r="AB212" s="96"/>
      <c r="AC212" s="97"/>
      <c r="AD212" s="98"/>
      <c r="AE212" s="96"/>
      <c r="AF212" s="99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</row>
    <row r="213" s="265" customFormat="true" ht="12.75" hidden="false" customHeight="false" outlineLevel="0" collapsed="false">
      <c r="A213" s="88"/>
      <c r="B213" s="88"/>
      <c r="C213" s="88"/>
      <c r="D213" s="91"/>
      <c r="E213" s="91"/>
      <c r="F213" s="92"/>
      <c r="G213" s="91"/>
      <c r="H213" s="88"/>
      <c r="I213" s="91"/>
      <c r="J213" s="92"/>
      <c r="K213" s="91"/>
      <c r="L213" s="92"/>
      <c r="M213" s="91"/>
      <c r="N213" s="93"/>
      <c r="O213" s="91"/>
      <c r="P213" s="92"/>
      <c r="Q213" s="91"/>
      <c r="R213" s="94"/>
      <c r="S213" s="94"/>
      <c r="T213" s="94"/>
      <c r="U213" s="95"/>
      <c r="V213" s="94"/>
      <c r="W213" s="95"/>
      <c r="X213" s="95"/>
      <c r="Y213" s="95"/>
      <c r="Z213" s="94"/>
      <c r="AA213" s="96"/>
      <c r="AB213" s="96"/>
      <c r="AC213" s="97"/>
      <c r="AD213" s="98"/>
      <c r="AE213" s="96"/>
      <c r="AF213" s="99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</row>
    <row r="214" s="265" customFormat="true" ht="12.75" hidden="false" customHeight="false" outlineLevel="0" collapsed="false">
      <c r="A214" s="88"/>
      <c r="B214" s="88"/>
      <c r="C214" s="88"/>
      <c r="D214" s="91"/>
      <c r="E214" s="91"/>
      <c r="F214" s="92"/>
      <c r="G214" s="91"/>
      <c r="H214" s="88"/>
      <c r="I214" s="91"/>
      <c r="J214" s="92"/>
      <c r="K214" s="91"/>
      <c r="L214" s="92"/>
      <c r="M214" s="91"/>
      <c r="N214" s="93"/>
      <c r="O214" s="91"/>
      <c r="P214" s="92"/>
      <c r="Q214" s="91"/>
      <c r="R214" s="94"/>
      <c r="S214" s="94"/>
      <c r="T214" s="94"/>
      <c r="U214" s="95"/>
      <c r="V214" s="94"/>
      <c r="W214" s="95"/>
      <c r="X214" s="95"/>
      <c r="Y214" s="95"/>
      <c r="Z214" s="94"/>
      <c r="AA214" s="96"/>
      <c r="AB214" s="96"/>
      <c r="AC214" s="97"/>
      <c r="AD214" s="98"/>
      <c r="AE214" s="96"/>
      <c r="AF214" s="99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</row>
    <row r="215" s="265" customFormat="true" ht="12.75" hidden="false" customHeight="false" outlineLevel="0" collapsed="false">
      <c r="A215" s="88"/>
      <c r="B215" s="88"/>
      <c r="C215" s="88"/>
      <c r="D215" s="91"/>
      <c r="E215" s="91"/>
      <c r="F215" s="92"/>
      <c r="G215" s="91"/>
      <c r="H215" s="88"/>
      <c r="I215" s="91"/>
      <c r="J215" s="92"/>
      <c r="K215" s="91"/>
      <c r="L215" s="92"/>
      <c r="M215" s="91"/>
      <c r="N215" s="93"/>
      <c r="O215" s="91"/>
      <c r="P215" s="92"/>
      <c r="Q215" s="91"/>
      <c r="R215" s="94"/>
      <c r="S215" s="94"/>
      <c r="T215" s="94"/>
      <c r="U215" s="95"/>
      <c r="V215" s="94"/>
      <c r="W215" s="95"/>
      <c r="X215" s="95"/>
      <c r="Y215" s="95"/>
      <c r="Z215" s="94"/>
      <c r="AA215" s="96"/>
      <c r="AB215" s="96"/>
      <c r="AC215" s="97"/>
      <c r="AD215" s="98"/>
      <c r="AE215" s="96"/>
      <c r="AF215" s="99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</row>
    <row r="216" s="265" customFormat="true" ht="12.75" hidden="false" customHeight="false" outlineLevel="0" collapsed="false">
      <c r="A216" s="88"/>
      <c r="B216" s="88"/>
      <c r="C216" s="88"/>
      <c r="D216" s="91"/>
      <c r="E216" s="91"/>
      <c r="F216" s="92"/>
      <c r="G216" s="91"/>
      <c r="H216" s="88"/>
      <c r="I216" s="91"/>
      <c r="J216" s="92"/>
      <c r="K216" s="91"/>
      <c r="L216" s="92"/>
      <c r="M216" s="91"/>
      <c r="N216" s="93"/>
      <c r="O216" s="91"/>
      <c r="P216" s="92"/>
      <c r="Q216" s="91"/>
      <c r="R216" s="94"/>
      <c r="S216" s="94"/>
      <c r="T216" s="94"/>
      <c r="U216" s="95"/>
      <c r="V216" s="94"/>
      <c r="W216" s="95"/>
      <c r="X216" s="95"/>
      <c r="Y216" s="95"/>
      <c r="Z216" s="94"/>
      <c r="AA216" s="96"/>
      <c r="AB216" s="96"/>
      <c r="AC216" s="97"/>
      <c r="AD216" s="98"/>
      <c r="AE216" s="96"/>
      <c r="AF216" s="99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</row>
    <row r="217" s="265" customFormat="true" ht="12.75" hidden="false" customHeight="false" outlineLevel="0" collapsed="false">
      <c r="A217" s="88"/>
      <c r="B217" s="88"/>
      <c r="C217" s="88"/>
      <c r="D217" s="91"/>
      <c r="E217" s="91"/>
      <c r="F217" s="92"/>
      <c r="G217" s="91"/>
      <c r="H217" s="88"/>
      <c r="I217" s="91"/>
      <c r="J217" s="92"/>
      <c r="K217" s="91"/>
      <c r="L217" s="92"/>
      <c r="M217" s="91"/>
      <c r="N217" s="93"/>
      <c r="O217" s="91"/>
      <c r="P217" s="92"/>
      <c r="Q217" s="91"/>
      <c r="R217" s="94"/>
      <c r="S217" s="94"/>
      <c r="T217" s="94"/>
      <c r="U217" s="95"/>
      <c r="V217" s="94"/>
      <c r="W217" s="95"/>
      <c r="X217" s="95"/>
      <c r="Y217" s="95"/>
      <c r="Z217" s="94"/>
      <c r="AA217" s="96"/>
      <c r="AB217" s="96"/>
      <c r="AC217" s="97"/>
      <c r="AD217" s="98"/>
      <c r="AE217" s="96"/>
      <c r="AF217" s="99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</row>
    <row r="218" s="265" customFormat="true" ht="12.75" hidden="false" customHeight="false" outlineLevel="0" collapsed="false">
      <c r="A218" s="88"/>
      <c r="B218" s="88"/>
      <c r="C218" s="88"/>
      <c r="D218" s="91"/>
      <c r="E218" s="91"/>
      <c r="F218" s="92"/>
      <c r="G218" s="91"/>
      <c r="H218" s="88"/>
      <c r="I218" s="91"/>
      <c r="J218" s="92"/>
      <c r="K218" s="91"/>
      <c r="L218" s="92"/>
      <c r="M218" s="91"/>
      <c r="N218" s="93"/>
      <c r="O218" s="91"/>
      <c r="P218" s="92"/>
      <c r="Q218" s="91"/>
      <c r="R218" s="94"/>
      <c r="S218" s="94"/>
      <c r="T218" s="94"/>
      <c r="U218" s="95"/>
      <c r="V218" s="94"/>
      <c r="W218" s="95"/>
      <c r="X218" s="95"/>
      <c r="Y218" s="95"/>
      <c r="Z218" s="94"/>
      <c r="AA218" s="96"/>
      <c r="AB218" s="96"/>
      <c r="AC218" s="97"/>
      <c r="AD218" s="98"/>
      <c r="AE218" s="96"/>
      <c r="AF218" s="99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</row>
    <row r="219" s="265" customFormat="true" ht="12.75" hidden="false" customHeight="false" outlineLevel="0" collapsed="false">
      <c r="A219" s="88"/>
      <c r="B219" s="88"/>
      <c r="C219" s="88"/>
      <c r="D219" s="91"/>
      <c r="E219" s="91"/>
      <c r="F219" s="92"/>
      <c r="G219" s="91"/>
      <c r="H219" s="88"/>
      <c r="I219" s="91"/>
      <c r="J219" s="92"/>
      <c r="K219" s="91"/>
      <c r="L219" s="92"/>
      <c r="M219" s="91"/>
      <c r="N219" s="93"/>
      <c r="O219" s="91"/>
      <c r="P219" s="92"/>
      <c r="Q219" s="91"/>
      <c r="R219" s="94"/>
      <c r="S219" s="94"/>
      <c r="T219" s="94"/>
      <c r="U219" s="95"/>
      <c r="V219" s="94"/>
      <c r="W219" s="95"/>
      <c r="X219" s="95"/>
      <c r="Y219" s="95"/>
      <c r="Z219" s="94"/>
      <c r="AA219" s="96"/>
      <c r="AB219" s="96"/>
      <c r="AC219" s="97"/>
      <c r="AD219" s="98"/>
      <c r="AE219" s="96"/>
      <c r="AF219" s="99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</row>
    <row r="220" s="265" customFormat="true" ht="12.75" hidden="false" customHeight="false" outlineLevel="0" collapsed="false">
      <c r="A220" s="88"/>
      <c r="B220" s="88"/>
      <c r="C220" s="88"/>
      <c r="D220" s="91"/>
      <c r="E220" s="91"/>
      <c r="F220" s="92"/>
      <c r="G220" s="91"/>
      <c r="H220" s="88"/>
      <c r="I220" s="91"/>
      <c r="J220" s="92"/>
      <c r="K220" s="91"/>
      <c r="L220" s="92"/>
      <c r="M220" s="91"/>
      <c r="N220" s="93"/>
      <c r="O220" s="91"/>
      <c r="P220" s="92"/>
      <c r="Q220" s="91"/>
      <c r="R220" s="94"/>
      <c r="S220" s="94"/>
      <c r="T220" s="94"/>
      <c r="U220" s="95"/>
      <c r="V220" s="94"/>
      <c r="W220" s="95"/>
      <c r="X220" s="95"/>
      <c r="Y220" s="95"/>
      <c r="Z220" s="94"/>
      <c r="AA220" s="96"/>
      <c r="AB220" s="96"/>
      <c r="AC220" s="97"/>
      <c r="AD220" s="98"/>
      <c r="AE220" s="96"/>
      <c r="AF220" s="99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</row>
    <row r="221" s="265" customFormat="true" ht="12.75" hidden="false" customHeight="false" outlineLevel="0" collapsed="false">
      <c r="A221" s="88"/>
      <c r="B221" s="88"/>
      <c r="C221" s="88"/>
      <c r="D221" s="91"/>
      <c r="E221" s="91"/>
      <c r="F221" s="92"/>
      <c r="G221" s="91"/>
      <c r="H221" s="88"/>
      <c r="I221" s="91"/>
      <c r="J221" s="92"/>
      <c r="K221" s="91"/>
      <c r="L221" s="92"/>
      <c r="M221" s="91"/>
      <c r="N221" s="93"/>
      <c r="O221" s="91"/>
      <c r="P221" s="92"/>
      <c r="Q221" s="91"/>
      <c r="R221" s="94"/>
      <c r="S221" s="94"/>
      <c r="T221" s="94"/>
      <c r="U221" s="95"/>
      <c r="V221" s="94"/>
      <c r="W221" s="95"/>
      <c r="X221" s="95"/>
      <c r="Y221" s="95"/>
      <c r="Z221" s="94"/>
      <c r="AA221" s="96"/>
      <c r="AB221" s="96"/>
      <c r="AC221" s="97"/>
      <c r="AD221" s="98"/>
      <c r="AE221" s="96"/>
      <c r="AF221" s="99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</row>
    <row r="222" s="265" customFormat="true" ht="12.75" hidden="false" customHeight="false" outlineLevel="0" collapsed="false">
      <c r="A222" s="88"/>
      <c r="B222" s="88"/>
      <c r="C222" s="88"/>
      <c r="D222" s="91"/>
      <c r="E222" s="91"/>
      <c r="F222" s="92"/>
      <c r="G222" s="91"/>
      <c r="H222" s="88"/>
      <c r="I222" s="91"/>
      <c r="J222" s="92"/>
      <c r="K222" s="91"/>
      <c r="L222" s="92"/>
      <c r="M222" s="91"/>
      <c r="N222" s="93"/>
      <c r="O222" s="91"/>
      <c r="P222" s="92"/>
      <c r="Q222" s="91"/>
      <c r="R222" s="94"/>
      <c r="S222" s="94"/>
      <c r="T222" s="94"/>
      <c r="U222" s="95"/>
      <c r="V222" s="94"/>
      <c r="W222" s="95"/>
      <c r="X222" s="95"/>
      <c r="Y222" s="95"/>
      <c r="Z222" s="94"/>
      <c r="AA222" s="96"/>
      <c r="AB222" s="96"/>
      <c r="AC222" s="97"/>
      <c r="AD222" s="98"/>
      <c r="AE222" s="96"/>
      <c r="AF222" s="99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</row>
    <row r="223" s="265" customFormat="true" ht="12.75" hidden="false" customHeight="false" outlineLevel="0" collapsed="false">
      <c r="A223" s="88"/>
      <c r="B223" s="88"/>
      <c r="C223" s="88"/>
      <c r="D223" s="91"/>
      <c r="E223" s="91"/>
      <c r="F223" s="92"/>
      <c r="G223" s="91"/>
      <c r="H223" s="88"/>
      <c r="I223" s="91"/>
      <c r="J223" s="92"/>
      <c r="K223" s="91"/>
      <c r="L223" s="92"/>
      <c r="M223" s="91"/>
      <c r="N223" s="93"/>
      <c r="O223" s="91"/>
      <c r="P223" s="92"/>
      <c r="Q223" s="91"/>
      <c r="R223" s="94"/>
      <c r="S223" s="94"/>
      <c r="T223" s="94"/>
      <c r="U223" s="95"/>
      <c r="V223" s="94"/>
      <c r="W223" s="95"/>
      <c r="X223" s="95"/>
      <c r="Y223" s="95"/>
      <c r="Z223" s="94"/>
      <c r="AA223" s="96"/>
      <c r="AB223" s="96"/>
      <c r="AC223" s="97"/>
      <c r="AD223" s="98"/>
      <c r="AE223" s="96"/>
      <c r="AF223" s="99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</row>
    <row r="224" s="265" customFormat="true" ht="12.75" hidden="false" customHeight="false" outlineLevel="0" collapsed="false">
      <c r="A224" s="88"/>
      <c r="B224" s="88"/>
      <c r="C224" s="88"/>
      <c r="D224" s="91"/>
      <c r="E224" s="91"/>
      <c r="F224" s="92"/>
      <c r="G224" s="91"/>
      <c r="H224" s="88"/>
      <c r="I224" s="91"/>
      <c r="J224" s="92"/>
      <c r="K224" s="91"/>
      <c r="L224" s="92"/>
      <c r="M224" s="91"/>
      <c r="N224" s="93"/>
      <c r="O224" s="91"/>
      <c r="P224" s="92"/>
      <c r="Q224" s="91"/>
      <c r="R224" s="94"/>
      <c r="S224" s="94"/>
      <c r="T224" s="94"/>
      <c r="U224" s="95"/>
      <c r="V224" s="94"/>
      <c r="W224" s="95"/>
      <c r="X224" s="95"/>
      <c r="Y224" s="95"/>
      <c r="Z224" s="94"/>
      <c r="AA224" s="96"/>
      <c r="AB224" s="96"/>
      <c r="AC224" s="97"/>
      <c r="AD224" s="98"/>
      <c r="AE224" s="96"/>
      <c r="AF224" s="99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</row>
    <row r="225" s="265" customFormat="true" ht="12.75" hidden="false" customHeight="false" outlineLevel="0" collapsed="false">
      <c r="A225" s="88"/>
      <c r="B225" s="88"/>
      <c r="C225" s="88"/>
      <c r="D225" s="91"/>
      <c r="E225" s="91"/>
      <c r="F225" s="92"/>
      <c r="G225" s="91"/>
      <c r="H225" s="88"/>
      <c r="I225" s="91"/>
      <c r="J225" s="92"/>
      <c r="K225" s="91"/>
      <c r="L225" s="92"/>
      <c r="M225" s="91"/>
      <c r="N225" s="93"/>
      <c r="O225" s="91"/>
      <c r="P225" s="92"/>
      <c r="Q225" s="91"/>
      <c r="R225" s="94"/>
      <c r="S225" s="94"/>
      <c r="T225" s="94"/>
      <c r="U225" s="95"/>
      <c r="V225" s="94"/>
      <c r="W225" s="95"/>
      <c r="X225" s="95"/>
      <c r="Y225" s="95"/>
      <c r="Z225" s="94"/>
      <c r="AA225" s="96"/>
      <c r="AB225" s="96"/>
      <c r="AC225" s="97"/>
      <c r="AD225" s="98"/>
      <c r="AE225" s="96"/>
      <c r="AF225" s="99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</row>
    <row r="226" s="265" customFormat="true" ht="12.75" hidden="false" customHeight="false" outlineLevel="0" collapsed="false">
      <c r="A226" s="88"/>
      <c r="B226" s="88"/>
      <c r="C226" s="88"/>
      <c r="D226" s="91"/>
      <c r="E226" s="91"/>
      <c r="F226" s="92"/>
      <c r="G226" s="91"/>
      <c r="H226" s="88"/>
      <c r="I226" s="91"/>
      <c r="J226" s="92"/>
      <c r="K226" s="91"/>
      <c r="L226" s="92"/>
      <c r="M226" s="91"/>
      <c r="N226" s="93"/>
      <c r="O226" s="91"/>
      <c r="P226" s="92"/>
      <c r="Q226" s="91"/>
      <c r="R226" s="94"/>
      <c r="S226" s="94"/>
      <c r="T226" s="94"/>
      <c r="U226" s="95"/>
      <c r="V226" s="94"/>
      <c r="W226" s="95"/>
      <c r="X226" s="95"/>
      <c r="Y226" s="95"/>
      <c r="Z226" s="94"/>
      <c r="AA226" s="96"/>
      <c r="AB226" s="96"/>
      <c r="AC226" s="97"/>
      <c r="AD226" s="98"/>
      <c r="AE226" s="96"/>
      <c r="AF226" s="99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</row>
    <row r="227" s="265" customFormat="true" ht="12.75" hidden="false" customHeight="false" outlineLevel="0" collapsed="false">
      <c r="A227" s="88"/>
      <c r="B227" s="88"/>
      <c r="C227" s="88"/>
      <c r="D227" s="91"/>
      <c r="E227" s="91"/>
      <c r="F227" s="92"/>
      <c r="G227" s="91"/>
      <c r="H227" s="88"/>
      <c r="I227" s="91"/>
      <c r="J227" s="92"/>
      <c r="K227" s="91"/>
      <c r="L227" s="92"/>
      <c r="M227" s="91"/>
      <c r="N227" s="93"/>
      <c r="O227" s="91"/>
      <c r="P227" s="92"/>
      <c r="Q227" s="91"/>
      <c r="R227" s="94"/>
      <c r="S227" s="94"/>
      <c r="T227" s="94"/>
      <c r="U227" s="95"/>
      <c r="V227" s="94"/>
      <c r="W227" s="95"/>
      <c r="X227" s="95"/>
      <c r="Y227" s="95"/>
      <c r="Z227" s="94"/>
      <c r="AA227" s="96"/>
      <c r="AB227" s="96"/>
      <c r="AC227" s="97"/>
      <c r="AD227" s="98"/>
      <c r="AE227" s="96"/>
      <c r="AF227" s="99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</row>
    <row r="228" s="265" customFormat="true" ht="12.75" hidden="false" customHeight="false" outlineLevel="0" collapsed="false">
      <c r="A228" s="88"/>
      <c r="B228" s="88"/>
      <c r="C228" s="88"/>
      <c r="D228" s="91"/>
      <c r="E228" s="91"/>
      <c r="F228" s="92"/>
      <c r="G228" s="91"/>
      <c r="H228" s="88"/>
      <c r="I228" s="91"/>
      <c r="J228" s="92"/>
      <c r="K228" s="91"/>
      <c r="L228" s="92"/>
      <c r="M228" s="91"/>
      <c r="N228" s="93"/>
      <c r="O228" s="91"/>
      <c r="P228" s="92"/>
      <c r="Q228" s="91"/>
      <c r="R228" s="94"/>
      <c r="S228" s="94"/>
      <c r="T228" s="94"/>
      <c r="U228" s="95"/>
      <c r="V228" s="94"/>
      <c r="W228" s="95"/>
      <c r="X228" s="95"/>
      <c r="Y228" s="95"/>
      <c r="Z228" s="94"/>
      <c r="AA228" s="96"/>
      <c r="AB228" s="96"/>
      <c r="AC228" s="97"/>
      <c r="AD228" s="98"/>
      <c r="AE228" s="96"/>
      <c r="AF228" s="99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</row>
    <row r="229" s="265" customFormat="true" ht="12.75" hidden="false" customHeight="false" outlineLevel="0" collapsed="false">
      <c r="A229" s="88"/>
      <c r="B229" s="88"/>
      <c r="C229" s="88"/>
      <c r="D229" s="91"/>
      <c r="E229" s="91"/>
      <c r="F229" s="92"/>
      <c r="G229" s="91"/>
      <c r="H229" s="88"/>
      <c r="I229" s="91"/>
      <c r="J229" s="92"/>
      <c r="K229" s="91"/>
      <c r="L229" s="92"/>
      <c r="M229" s="91"/>
      <c r="N229" s="93"/>
      <c r="O229" s="91"/>
      <c r="P229" s="92"/>
      <c r="Q229" s="91"/>
      <c r="R229" s="94"/>
      <c r="S229" s="94"/>
      <c r="T229" s="94"/>
      <c r="U229" s="95"/>
      <c r="V229" s="94"/>
      <c r="W229" s="95"/>
      <c r="X229" s="95"/>
      <c r="Y229" s="95"/>
      <c r="Z229" s="94"/>
      <c r="AA229" s="96"/>
      <c r="AB229" s="96"/>
      <c r="AC229" s="97"/>
      <c r="AD229" s="98"/>
      <c r="AE229" s="96"/>
      <c r="AF229" s="99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</row>
    <row r="230" s="265" customFormat="true" ht="12.75" hidden="false" customHeight="false" outlineLevel="0" collapsed="false">
      <c r="A230" s="88"/>
      <c r="B230" s="88"/>
      <c r="C230" s="88"/>
      <c r="D230" s="91"/>
      <c r="E230" s="91"/>
      <c r="F230" s="92"/>
      <c r="G230" s="91"/>
      <c r="H230" s="88"/>
      <c r="I230" s="91"/>
      <c r="J230" s="92"/>
      <c r="K230" s="91"/>
      <c r="L230" s="92"/>
      <c r="M230" s="91"/>
      <c r="N230" s="93"/>
      <c r="O230" s="91"/>
      <c r="P230" s="92"/>
      <c r="Q230" s="91"/>
      <c r="R230" s="94"/>
      <c r="S230" s="94"/>
      <c r="T230" s="94"/>
      <c r="U230" s="95"/>
      <c r="V230" s="94"/>
      <c r="W230" s="95"/>
      <c r="X230" s="95"/>
      <c r="Y230" s="95"/>
      <c r="Z230" s="94"/>
      <c r="AA230" s="96"/>
      <c r="AB230" s="96"/>
      <c r="AC230" s="97"/>
      <c r="AD230" s="98"/>
      <c r="AE230" s="96"/>
      <c r="AF230" s="99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</row>
    <row r="231" s="265" customFormat="true" ht="12.75" hidden="false" customHeight="false" outlineLevel="0" collapsed="false">
      <c r="A231" s="88"/>
      <c r="B231" s="88"/>
      <c r="C231" s="88"/>
      <c r="D231" s="91"/>
      <c r="E231" s="91"/>
      <c r="F231" s="92"/>
      <c r="G231" s="91"/>
      <c r="H231" s="88"/>
      <c r="I231" s="91"/>
      <c r="J231" s="92"/>
      <c r="K231" s="91"/>
      <c r="L231" s="92"/>
      <c r="M231" s="91"/>
      <c r="N231" s="93"/>
      <c r="O231" s="91"/>
      <c r="P231" s="92"/>
      <c r="Q231" s="91"/>
      <c r="R231" s="94"/>
      <c r="S231" s="94"/>
      <c r="T231" s="94"/>
      <c r="U231" s="95"/>
      <c r="V231" s="94"/>
      <c r="W231" s="95"/>
      <c r="X231" s="95"/>
      <c r="Y231" s="95"/>
      <c r="Z231" s="94"/>
      <c r="AA231" s="96"/>
      <c r="AB231" s="96"/>
      <c r="AC231" s="97"/>
      <c r="AD231" s="98"/>
      <c r="AE231" s="96"/>
      <c r="AF231" s="99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</row>
    <row r="232" s="265" customFormat="true" ht="12.75" hidden="false" customHeight="false" outlineLevel="0" collapsed="false">
      <c r="A232" s="88"/>
      <c r="B232" s="88"/>
      <c r="C232" s="88"/>
      <c r="D232" s="91"/>
      <c r="E232" s="91"/>
      <c r="F232" s="92"/>
      <c r="G232" s="91"/>
      <c r="H232" s="88"/>
      <c r="I232" s="91"/>
      <c r="J232" s="92"/>
      <c r="K232" s="91"/>
      <c r="L232" s="92"/>
      <c r="M232" s="91"/>
      <c r="N232" s="93"/>
      <c r="O232" s="91"/>
      <c r="P232" s="92"/>
      <c r="Q232" s="91"/>
      <c r="R232" s="94"/>
      <c r="S232" s="94"/>
      <c r="T232" s="94"/>
      <c r="U232" s="95"/>
      <c r="V232" s="94"/>
      <c r="W232" s="95"/>
      <c r="X232" s="95"/>
      <c r="Y232" s="95"/>
      <c r="Z232" s="94"/>
      <c r="AA232" s="96"/>
      <c r="AB232" s="96"/>
      <c r="AC232" s="97"/>
      <c r="AD232" s="98"/>
      <c r="AE232" s="96"/>
      <c r="AF232" s="99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</row>
    <row r="233" s="265" customFormat="true" ht="12.75" hidden="false" customHeight="false" outlineLevel="0" collapsed="false">
      <c r="A233" s="88"/>
      <c r="B233" s="88"/>
      <c r="C233" s="88"/>
      <c r="D233" s="91"/>
      <c r="E233" s="91"/>
      <c r="F233" s="92"/>
      <c r="G233" s="91"/>
      <c r="H233" s="88"/>
      <c r="I233" s="91"/>
      <c r="J233" s="92"/>
      <c r="K233" s="91"/>
      <c r="L233" s="92"/>
      <c r="M233" s="91"/>
      <c r="N233" s="93"/>
      <c r="O233" s="91"/>
      <c r="P233" s="92"/>
      <c r="Q233" s="91"/>
      <c r="R233" s="94"/>
      <c r="S233" s="94"/>
      <c r="T233" s="94"/>
      <c r="U233" s="95"/>
      <c r="V233" s="94"/>
      <c r="W233" s="95"/>
      <c r="X233" s="95"/>
      <c r="Y233" s="95"/>
      <c r="Z233" s="94"/>
      <c r="AA233" s="96"/>
      <c r="AB233" s="96"/>
      <c r="AC233" s="97"/>
      <c r="AD233" s="98"/>
      <c r="AE233" s="96"/>
      <c r="AF233" s="99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</row>
    <row r="234" s="265" customFormat="true" ht="12.75" hidden="false" customHeight="false" outlineLevel="0" collapsed="false">
      <c r="A234" s="88"/>
      <c r="B234" s="88"/>
      <c r="C234" s="88"/>
      <c r="D234" s="91"/>
      <c r="E234" s="91"/>
      <c r="F234" s="92"/>
      <c r="G234" s="91"/>
      <c r="H234" s="88"/>
      <c r="I234" s="91"/>
      <c r="J234" s="92"/>
      <c r="K234" s="91"/>
      <c r="L234" s="92"/>
      <c r="M234" s="91"/>
      <c r="N234" s="93"/>
      <c r="O234" s="91"/>
      <c r="P234" s="92"/>
      <c r="Q234" s="91"/>
      <c r="R234" s="94"/>
      <c r="S234" s="94"/>
      <c r="T234" s="94"/>
      <c r="U234" s="95"/>
      <c r="V234" s="94"/>
      <c r="W234" s="95"/>
      <c r="X234" s="95"/>
      <c r="Y234" s="95"/>
      <c r="Z234" s="94"/>
      <c r="AA234" s="96"/>
      <c r="AB234" s="96"/>
      <c r="AC234" s="97"/>
      <c r="AD234" s="98"/>
      <c r="AE234" s="96"/>
      <c r="AF234" s="99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</row>
    <row r="235" s="265" customFormat="true" ht="12.75" hidden="false" customHeight="false" outlineLevel="0" collapsed="false">
      <c r="A235" s="88"/>
      <c r="B235" s="88"/>
      <c r="C235" s="88"/>
      <c r="D235" s="91"/>
      <c r="E235" s="91"/>
      <c r="F235" s="92"/>
      <c r="G235" s="91"/>
      <c r="H235" s="88"/>
      <c r="I235" s="91"/>
      <c r="J235" s="92"/>
      <c r="K235" s="91"/>
      <c r="L235" s="92"/>
      <c r="M235" s="91"/>
      <c r="N235" s="93"/>
      <c r="O235" s="91"/>
      <c r="P235" s="92"/>
      <c r="Q235" s="91"/>
      <c r="R235" s="94"/>
      <c r="S235" s="94"/>
      <c r="T235" s="94"/>
      <c r="U235" s="95"/>
      <c r="V235" s="94"/>
      <c r="W235" s="95"/>
      <c r="X235" s="95"/>
      <c r="Y235" s="95"/>
      <c r="Z235" s="94"/>
      <c r="AA235" s="96"/>
      <c r="AB235" s="96"/>
      <c r="AC235" s="97"/>
      <c r="AD235" s="98"/>
      <c r="AE235" s="96"/>
      <c r="AF235" s="99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</row>
    <row r="236" s="265" customFormat="true" ht="12.75" hidden="false" customHeight="false" outlineLevel="0" collapsed="false">
      <c r="A236" s="88"/>
      <c r="B236" s="88"/>
      <c r="C236" s="88"/>
      <c r="D236" s="91"/>
      <c r="E236" s="91"/>
      <c r="F236" s="92"/>
      <c r="G236" s="91"/>
      <c r="H236" s="88"/>
      <c r="I236" s="91"/>
      <c r="J236" s="92"/>
      <c r="K236" s="91"/>
      <c r="L236" s="92"/>
      <c r="M236" s="91"/>
      <c r="N236" s="93"/>
      <c r="O236" s="91"/>
      <c r="P236" s="92"/>
      <c r="Q236" s="91"/>
      <c r="R236" s="94"/>
      <c r="S236" s="94"/>
      <c r="T236" s="94"/>
      <c r="U236" s="95"/>
      <c r="V236" s="94"/>
      <c r="W236" s="95"/>
      <c r="X236" s="95"/>
      <c r="Y236" s="95"/>
      <c r="Z236" s="94"/>
      <c r="AA236" s="96"/>
      <c r="AB236" s="96"/>
      <c r="AC236" s="97"/>
      <c r="AD236" s="98"/>
      <c r="AE236" s="96"/>
      <c r="AF236" s="99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</row>
    <row r="237" s="265" customFormat="true" ht="12.75" hidden="false" customHeight="false" outlineLevel="0" collapsed="false">
      <c r="A237" s="88"/>
      <c r="B237" s="88"/>
      <c r="C237" s="88"/>
      <c r="D237" s="91"/>
      <c r="E237" s="91"/>
      <c r="F237" s="92"/>
      <c r="G237" s="91"/>
      <c r="H237" s="88"/>
      <c r="I237" s="91"/>
      <c r="J237" s="92"/>
      <c r="K237" s="91"/>
      <c r="L237" s="92"/>
      <c r="M237" s="91"/>
      <c r="N237" s="93"/>
      <c r="O237" s="91"/>
      <c r="P237" s="92"/>
      <c r="Q237" s="91"/>
      <c r="R237" s="94"/>
      <c r="S237" s="94"/>
      <c r="T237" s="94"/>
      <c r="U237" s="95"/>
      <c r="V237" s="94"/>
      <c r="W237" s="95"/>
      <c r="X237" s="95"/>
      <c r="Y237" s="95"/>
      <c r="Z237" s="94"/>
      <c r="AA237" s="96"/>
      <c r="AB237" s="96"/>
      <c r="AC237" s="97"/>
      <c r="AD237" s="98"/>
      <c r="AE237" s="96"/>
      <c r="AF237" s="99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</row>
    <row r="238" s="265" customFormat="true" ht="12.75" hidden="false" customHeight="false" outlineLevel="0" collapsed="false">
      <c r="A238" s="88"/>
      <c r="B238" s="88"/>
      <c r="C238" s="88"/>
      <c r="D238" s="91"/>
      <c r="E238" s="91"/>
      <c r="F238" s="92"/>
      <c r="G238" s="91"/>
      <c r="H238" s="88"/>
      <c r="I238" s="91"/>
      <c r="J238" s="92"/>
      <c r="K238" s="91"/>
      <c r="L238" s="92"/>
      <c r="M238" s="91"/>
      <c r="N238" s="93"/>
      <c r="O238" s="91"/>
      <c r="P238" s="92"/>
      <c r="Q238" s="91"/>
      <c r="R238" s="94"/>
      <c r="S238" s="94"/>
      <c r="T238" s="94"/>
      <c r="U238" s="95"/>
      <c r="V238" s="94"/>
      <c r="W238" s="95"/>
      <c r="X238" s="95"/>
      <c r="Y238" s="95"/>
      <c r="Z238" s="94"/>
      <c r="AA238" s="96"/>
      <c r="AB238" s="96"/>
      <c r="AC238" s="97"/>
      <c r="AD238" s="98"/>
      <c r="AE238" s="96"/>
      <c r="AF238" s="99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</row>
    <row r="239" s="265" customFormat="true" ht="12.75" hidden="false" customHeight="false" outlineLevel="0" collapsed="false">
      <c r="A239" s="88"/>
      <c r="B239" s="88"/>
      <c r="C239" s="88"/>
      <c r="D239" s="91"/>
      <c r="E239" s="91"/>
      <c r="F239" s="92"/>
      <c r="G239" s="91"/>
      <c r="H239" s="88"/>
      <c r="I239" s="91"/>
      <c r="J239" s="92"/>
      <c r="K239" s="91"/>
      <c r="L239" s="92"/>
      <c r="M239" s="91"/>
      <c r="N239" s="93"/>
      <c r="O239" s="91"/>
      <c r="P239" s="92"/>
      <c r="Q239" s="91"/>
      <c r="R239" s="94"/>
      <c r="S239" s="94"/>
      <c r="T239" s="94"/>
      <c r="U239" s="95"/>
      <c r="V239" s="94"/>
      <c r="W239" s="95"/>
      <c r="X239" s="95"/>
      <c r="Y239" s="95"/>
      <c r="Z239" s="94"/>
      <c r="AA239" s="96"/>
      <c r="AB239" s="96"/>
      <c r="AC239" s="97"/>
      <c r="AD239" s="98"/>
      <c r="AE239" s="96"/>
      <c r="AF239" s="99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</row>
    <row r="240" s="265" customFormat="true" ht="12.75" hidden="false" customHeight="false" outlineLevel="0" collapsed="false">
      <c r="A240" s="88"/>
      <c r="B240" s="88"/>
      <c r="C240" s="88"/>
      <c r="D240" s="91"/>
      <c r="E240" s="91"/>
      <c r="F240" s="92"/>
      <c r="G240" s="91"/>
      <c r="H240" s="88"/>
      <c r="I240" s="91"/>
      <c r="J240" s="92"/>
      <c r="K240" s="91"/>
      <c r="L240" s="92"/>
      <c r="M240" s="91"/>
      <c r="N240" s="93"/>
      <c r="O240" s="91"/>
      <c r="P240" s="92"/>
      <c r="Q240" s="91"/>
      <c r="R240" s="94"/>
      <c r="S240" s="94"/>
      <c r="T240" s="94"/>
      <c r="U240" s="95"/>
      <c r="V240" s="94"/>
      <c r="W240" s="95"/>
      <c r="X240" s="95"/>
      <c r="Y240" s="95"/>
      <c r="Z240" s="94"/>
      <c r="AA240" s="96"/>
      <c r="AB240" s="96"/>
      <c r="AC240" s="97"/>
      <c r="AD240" s="98"/>
      <c r="AE240" s="96"/>
      <c r="AF240" s="99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</row>
    <row r="241" s="265" customFormat="true" ht="12.75" hidden="false" customHeight="false" outlineLevel="0" collapsed="false">
      <c r="A241" s="88"/>
      <c r="B241" s="88"/>
      <c r="C241" s="88"/>
      <c r="D241" s="91"/>
      <c r="E241" s="91"/>
      <c r="F241" s="92"/>
      <c r="G241" s="91"/>
      <c r="H241" s="88"/>
      <c r="I241" s="91"/>
      <c r="J241" s="92"/>
      <c r="K241" s="91"/>
      <c r="L241" s="92"/>
      <c r="M241" s="91"/>
      <c r="N241" s="93"/>
      <c r="O241" s="91"/>
      <c r="P241" s="92"/>
      <c r="Q241" s="91"/>
      <c r="R241" s="94"/>
      <c r="S241" s="94"/>
      <c r="T241" s="94"/>
      <c r="U241" s="95"/>
      <c r="V241" s="94"/>
      <c r="W241" s="95"/>
      <c r="X241" s="95"/>
      <c r="Y241" s="95"/>
      <c r="Z241" s="94"/>
      <c r="AA241" s="96"/>
      <c r="AB241" s="96"/>
      <c r="AC241" s="97"/>
      <c r="AD241" s="98"/>
      <c r="AE241" s="96"/>
      <c r="AF241" s="99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</row>
    <row r="242" s="265" customFormat="true" ht="12.75" hidden="false" customHeight="false" outlineLevel="0" collapsed="false">
      <c r="A242" s="88"/>
      <c r="B242" s="88"/>
      <c r="C242" s="88"/>
      <c r="D242" s="91"/>
      <c r="E242" s="91"/>
      <c r="F242" s="92"/>
      <c r="G242" s="91"/>
      <c r="H242" s="88"/>
      <c r="I242" s="91"/>
      <c r="J242" s="92"/>
      <c r="K242" s="91"/>
      <c r="L242" s="92"/>
      <c r="M242" s="91"/>
      <c r="N242" s="93"/>
      <c r="O242" s="91"/>
      <c r="P242" s="92"/>
      <c r="Q242" s="91"/>
      <c r="R242" s="94"/>
      <c r="S242" s="94"/>
      <c r="T242" s="94"/>
      <c r="U242" s="95"/>
      <c r="V242" s="94"/>
      <c r="W242" s="95"/>
      <c r="X242" s="95"/>
      <c r="Y242" s="95"/>
      <c r="Z242" s="94"/>
      <c r="AA242" s="96"/>
      <c r="AB242" s="96"/>
      <c r="AC242" s="97"/>
      <c r="AD242" s="98"/>
      <c r="AE242" s="96"/>
      <c r="AF242" s="99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</row>
    <row r="243" s="265" customFormat="true" ht="12.75" hidden="false" customHeight="false" outlineLevel="0" collapsed="false">
      <c r="A243" s="88"/>
      <c r="B243" s="88"/>
      <c r="C243" s="88"/>
      <c r="D243" s="91"/>
      <c r="E243" s="91"/>
      <c r="F243" s="92"/>
      <c r="G243" s="91"/>
      <c r="H243" s="88"/>
      <c r="I243" s="91"/>
      <c r="J243" s="92"/>
      <c r="K243" s="91"/>
      <c r="L243" s="92"/>
      <c r="M243" s="91"/>
      <c r="N243" s="93"/>
      <c r="O243" s="91"/>
      <c r="P243" s="92"/>
      <c r="Q243" s="91"/>
      <c r="R243" s="94"/>
      <c r="S243" s="94"/>
      <c r="T243" s="94"/>
      <c r="U243" s="95"/>
      <c r="V243" s="94"/>
      <c r="W243" s="95"/>
      <c r="X243" s="95"/>
      <c r="Y243" s="95"/>
      <c r="Z243" s="94"/>
      <c r="AA243" s="96"/>
      <c r="AB243" s="96"/>
      <c r="AC243" s="97"/>
      <c r="AD243" s="98"/>
      <c r="AE243" s="96"/>
      <c r="AF243" s="99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</row>
    <row r="244" s="265" customFormat="true" ht="12.75" hidden="false" customHeight="false" outlineLevel="0" collapsed="false">
      <c r="A244" s="88"/>
      <c r="B244" s="88"/>
      <c r="C244" s="88"/>
      <c r="D244" s="91"/>
      <c r="E244" s="91"/>
      <c r="F244" s="92"/>
      <c r="G244" s="91"/>
      <c r="H244" s="88"/>
      <c r="I244" s="91"/>
      <c r="J244" s="92"/>
      <c r="K244" s="91"/>
      <c r="L244" s="92"/>
      <c r="M244" s="91"/>
      <c r="N244" s="93"/>
      <c r="O244" s="91"/>
      <c r="P244" s="92"/>
      <c r="Q244" s="91"/>
      <c r="R244" s="94"/>
      <c r="S244" s="94"/>
      <c r="T244" s="94"/>
      <c r="U244" s="95"/>
      <c r="V244" s="94"/>
      <c r="W244" s="95"/>
      <c r="X244" s="95"/>
      <c r="Y244" s="95"/>
      <c r="Z244" s="94"/>
      <c r="AA244" s="96"/>
      <c r="AB244" s="96"/>
      <c r="AC244" s="97"/>
      <c r="AD244" s="98"/>
      <c r="AE244" s="96"/>
      <c r="AF244" s="99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</row>
    <row r="245" s="265" customFormat="true" ht="12.75" hidden="false" customHeight="false" outlineLevel="0" collapsed="false">
      <c r="A245" s="88"/>
      <c r="B245" s="88"/>
      <c r="C245" s="88"/>
      <c r="D245" s="91"/>
      <c r="E245" s="91"/>
      <c r="F245" s="92"/>
      <c r="G245" s="91"/>
      <c r="H245" s="88"/>
      <c r="I245" s="91"/>
      <c r="J245" s="92"/>
      <c r="K245" s="91"/>
      <c r="L245" s="92"/>
      <c r="M245" s="91"/>
      <c r="N245" s="93"/>
      <c r="O245" s="91"/>
      <c r="P245" s="92"/>
      <c r="Q245" s="91"/>
      <c r="R245" s="94"/>
      <c r="S245" s="94"/>
      <c r="T245" s="94"/>
      <c r="U245" s="95"/>
      <c r="V245" s="94"/>
      <c r="W245" s="95"/>
      <c r="X245" s="95"/>
      <c r="Y245" s="95"/>
      <c r="Z245" s="94"/>
      <c r="AA245" s="96"/>
      <c r="AB245" s="96"/>
      <c r="AC245" s="97"/>
      <c r="AD245" s="98"/>
      <c r="AE245" s="96"/>
      <c r="AF245" s="99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</row>
    <row r="246" s="265" customFormat="true" ht="12.75" hidden="false" customHeight="false" outlineLevel="0" collapsed="false">
      <c r="A246" s="88"/>
      <c r="B246" s="88"/>
      <c r="C246" s="88"/>
      <c r="D246" s="91"/>
      <c r="E246" s="91"/>
      <c r="F246" s="92"/>
      <c r="G246" s="91"/>
      <c r="H246" s="88"/>
      <c r="I246" s="91"/>
      <c r="J246" s="92"/>
      <c r="K246" s="91"/>
      <c r="L246" s="92"/>
      <c r="M246" s="91"/>
      <c r="N246" s="93"/>
      <c r="O246" s="91"/>
      <c r="P246" s="92"/>
      <c r="Q246" s="91"/>
      <c r="R246" s="94"/>
      <c r="S246" s="94"/>
      <c r="T246" s="94"/>
      <c r="U246" s="95"/>
      <c r="V246" s="94"/>
      <c r="W246" s="95"/>
      <c r="X246" s="95"/>
      <c r="Y246" s="95"/>
      <c r="Z246" s="94"/>
      <c r="AA246" s="96"/>
      <c r="AB246" s="96"/>
      <c r="AC246" s="97"/>
      <c r="AD246" s="98"/>
      <c r="AE246" s="96"/>
      <c r="AF246" s="99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</row>
    <row r="247" s="265" customFormat="true" ht="12.75" hidden="false" customHeight="false" outlineLevel="0" collapsed="false">
      <c r="A247" s="88"/>
      <c r="B247" s="88"/>
      <c r="C247" s="88"/>
      <c r="D247" s="91"/>
      <c r="E247" s="91"/>
      <c r="F247" s="92"/>
      <c r="G247" s="91"/>
      <c r="H247" s="88"/>
      <c r="I247" s="91"/>
      <c r="J247" s="92"/>
      <c r="K247" s="91"/>
      <c r="L247" s="92"/>
      <c r="M247" s="91"/>
      <c r="N247" s="93"/>
      <c r="O247" s="91"/>
      <c r="P247" s="92"/>
      <c r="Q247" s="91"/>
      <c r="R247" s="94"/>
      <c r="S247" s="94"/>
      <c r="T247" s="94"/>
      <c r="U247" s="95"/>
      <c r="V247" s="94"/>
      <c r="W247" s="95"/>
      <c r="X247" s="95"/>
      <c r="Y247" s="95"/>
      <c r="Z247" s="94"/>
      <c r="AA247" s="96"/>
      <c r="AB247" s="96"/>
      <c r="AC247" s="97"/>
      <c r="AD247" s="98"/>
      <c r="AE247" s="96"/>
      <c r="AF247" s="99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</row>
    <row r="248" s="265" customFormat="true" ht="12.75" hidden="false" customHeight="false" outlineLevel="0" collapsed="false">
      <c r="A248" s="88"/>
      <c r="B248" s="88"/>
      <c r="C248" s="88"/>
      <c r="D248" s="91"/>
      <c r="E248" s="91"/>
      <c r="F248" s="92"/>
      <c r="G248" s="91"/>
      <c r="H248" s="88"/>
      <c r="I248" s="91"/>
      <c r="J248" s="92"/>
      <c r="K248" s="91"/>
      <c r="L248" s="92"/>
      <c r="M248" s="91"/>
      <c r="N248" s="93"/>
      <c r="O248" s="91"/>
      <c r="P248" s="92"/>
      <c r="Q248" s="91"/>
      <c r="R248" s="94"/>
      <c r="S248" s="94"/>
      <c r="T248" s="94"/>
      <c r="U248" s="95"/>
      <c r="V248" s="94"/>
      <c r="W248" s="95"/>
      <c r="X248" s="95"/>
      <c r="Y248" s="95"/>
      <c r="Z248" s="94"/>
      <c r="AA248" s="96"/>
      <c r="AB248" s="96"/>
      <c r="AC248" s="97"/>
      <c r="AD248" s="98"/>
      <c r="AE248" s="96"/>
      <c r="AF248" s="99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</row>
    <row r="249" s="265" customFormat="true" ht="12.75" hidden="false" customHeight="false" outlineLevel="0" collapsed="false">
      <c r="A249" s="88"/>
      <c r="B249" s="88"/>
      <c r="C249" s="88"/>
      <c r="D249" s="91"/>
      <c r="E249" s="91"/>
      <c r="F249" s="92"/>
      <c r="G249" s="91"/>
      <c r="H249" s="88"/>
      <c r="I249" s="91"/>
      <c r="J249" s="92"/>
      <c r="K249" s="91"/>
      <c r="L249" s="92"/>
      <c r="M249" s="91"/>
      <c r="N249" s="93"/>
      <c r="O249" s="91"/>
      <c r="P249" s="92"/>
      <c r="Q249" s="91"/>
      <c r="R249" s="94"/>
      <c r="S249" s="94"/>
      <c r="T249" s="94"/>
      <c r="U249" s="95"/>
      <c r="V249" s="94"/>
      <c r="W249" s="95"/>
      <c r="X249" s="95"/>
      <c r="Y249" s="95"/>
      <c r="Z249" s="94"/>
      <c r="AA249" s="96"/>
      <c r="AB249" s="96"/>
      <c r="AC249" s="97"/>
      <c r="AD249" s="98"/>
      <c r="AE249" s="96"/>
      <c r="AF249" s="99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</row>
    <row r="250" s="265" customFormat="true" ht="12.75" hidden="false" customHeight="false" outlineLevel="0" collapsed="false">
      <c r="A250" s="88"/>
      <c r="B250" s="88"/>
      <c r="C250" s="88"/>
      <c r="D250" s="91"/>
      <c r="E250" s="91"/>
      <c r="F250" s="92"/>
      <c r="G250" s="91"/>
      <c r="H250" s="88"/>
      <c r="I250" s="91"/>
      <c r="J250" s="92"/>
      <c r="K250" s="91"/>
      <c r="L250" s="92"/>
      <c r="M250" s="91"/>
      <c r="N250" s="93"/>
      <c r="O250" s="91"/>
      <c r="P250" s="92"/>
      <c r="Q250" s="91"/>
      <c r="R250" s="94"/>
      <c r="S250" s="94"/>
      <c r="T250" s="94"/>
      <c r="U250" s="95"/>
      <c r="V250" s="94"/>
      <c r="W250" s="95"/>
      <c r="X250" s="95"/>
      <c r="Y250" s="95"/>
      <c r="Z250" s="94"/>
      <c r="AA250" s="96"/>
      <c r="AB250" s="96"/>
      <c r="AC250" s="97"/>
      <c r="AD250" s="98"/>
      <c r="AE250" s="96"/>
      <c r="AF250" s="99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</row>
    <row r="251" s="265" customFormat="true" ht="12.75" hidden="false" customHeight="false" outlineLevel="0" collapsed="false">
      <c r="A251" s="88"/>
      <c r="B251" s="88"/>
      <c r="C251" s="88"/>
      <c r="D251" s="91"/>
      <c r="E251" s="91"/>
      <c r="F251" s="92"/>
      <c r="G251" s="91"/>
      <c r="H251" s="88"/>
      <c r="I251" s="91"/>
      <c r="J251" s="92"/>
      <c r="K251" s="91"/>
      <c r="L251" s="92"/>
      <c r="M251" s="91"/>
      <c r="N251" s="93"/>
      <c r="O251" s="91"/>
      <c r="P251" s="92"/>
      <c r="Q251" s="91"/>
      <c r="R251" s="94"/>
      <c r="S251" s="94"/>
      <c r="T251" s="94"/>
      <c r="U251" s="95"/>
      <c r="V251" s="94"/>
      <c r="W251" s="95"/>
      <c r="X251" s="95"/>
      <c r="Y251" s="95"/>
      <c r="Z251" s="94"/>
      <c r="AA251" s="96"/>
      <c r="AB251" s="96"/>
      <c r="AC251" s="97"/>
      <c r="AD251" s="98"/>
      <c r="AE251" s="96"/>
      <c r="AF251" s="99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</row>
    <row r="252" s="265" customFormat="true" ht="12.75" hidden="false" customHeight="false" outlineLevel="0" collapsed="false">
      <c r="A252" s="88"/>
      <c r="B252" s="88"/>
      <c r="C252" s="88"/>
      <c r="D252" s="91"/>
      <c r="E252" s="91"/>
      <c r="F252" s="92"/>
      <c r="G252" s="91"/>
      <c r="H252" s="88"/>
      <c r="I252" s="91"/>
      <c r="J252" s="92"/>
      <c r="K252" s="91"/>
      <c r="L252" s="92"/>
      <c r="M252" s="91"/>
      <c r="N252" s="93"/>
      <c r="O252" s="91"/>
      <c r="P252" s="92"/>
      <c r="Q252" s="91"/>
      <c r="R252" s="94"/>
      <c r="S252" s="94"/>
      <c r="T252" s="94"/>
      <c r="U252" s="95"/>
      <c r="V252" s="94"/>
      <c r="W252" s="95"/>
      <c r="X252" s="95"/>
      <c r="Y252" s="95"/>
      <c r="Z252" s="94"/>
      <c r="AA252" s="96"/>
      <c r="AB252" s="96"/>
      <c r="AC252" s="97"/>
      <c r="AD252" s="98"/>
      <c r="AE252" s="96"/>
      <c r="AF252" s="99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</row>
    <row r="253" s="265" customFormat="true" ht="12.75" hidden="false" customHeight="false" outlineLevel="0" collapsed="false">
      <c r="A253" s="88"/>
      <c r="B253" s="88"/>
      <c r="C253" s="88"/>
      <c r="D253" s="91"/>
      <c r="E253" s="91"/>
      <c r="F253" s="92"/>
      <c r="G253" s="91"/>
      <c r="H253" s="88"/>
      <c r="I253" s="91"/>
      <c r="J253" s="92"/>
      <c r="K253" s="91"/>
      <c r="L253" s="92"/>
      <c r="M253" s="91"/>
      <c r="N253" s="93"/>
      <c r="O253" s="91"/>
      <c r="P253" s="92"/>
      <c r="Q253" s="91"/>
      <c r="R253" s="94"/>
      <c r="S253" s="94"/>
      <c r="T253" s="94"/>
      <c r="U253" s="95"/>
      <c r="V253" s="94"/>
      <c r="W253" s="95"/>
      <c r="X253" s="95"/>
      <c r="Y253" s="95"/>
      <c r="Z253" s="94"/>
      <c r="AA253" s="96"/>
      <c r="AB253" s="96"/>
      <c r="AC253" s="97"/>
      <c r="AD253" s="98"/>
      <c r="AE253" s="96"/>
      <c r="AF253" s="99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</row>
    <row r="254" s="265" customFormat="true" ht="12.75" hidden="false" customHeight="false" outlineLevel="0" collapsed="false">
      <c r="A254" s="88"/>
      <c r="B254" s="88"/>
      <c r="C254" s="88"/>
      <c r="D254" s="91"/>
      <c r="E254" s="91"/>
      <c r="F254" s="92"/>
      <c r="G254" s="91"/>
      <c r="H254" s="88"/>
      <c r="I254" s="91"/>
      <c r="J254" s="92"/>
      <c r="K254" s="91"/>
      <c r="L254" s="92"/>
      <c r="M254" s="91"/>
      <c r="N254" s="93"/>
      <c r="O254" s="91"/>
      <c r="P254" s="92"/>
      <c r="Q254" s="91"/>
      <c r="R254" s="94"/>
      <c r="S254" s="94"/>
      <c r="T254" s="94"/>
      <c r="U254" s="95"/>
      <c r="V254" s="94"/>
      <c r="W254" s="95"/>
      <c r="X254" s="95"/>
      <c r="Y254" s="95"/>
      <c r="Z254" s="94"/>
      <c r="AA254" s="96"/>
      <c r="AB254" s="96"/>
      <c r="AC254" s="97"/>
      <c r="AD254" s="98"/>
      <c r="AE254" s="96"/>
      <c r="AF254" s="99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</row>
    <row r="255" s="265" customFormat="true" ht="12.75" hidden="false" customHeight="false" outlineLevel="0" collapsed="false">
      <c r="A255" s="88"/>
      <c r="B255" s="88"/>
      <c r="C255" s="88"/>
      <c r="D255" s="91"/>
      <c r="E255" s="91"/>
      <c r="F255" s="92"/>
      <c r="G255" s="91"/>
      <c r="H255" s="88"/>
      <c r="I255" s="91"/>
      <c r="J255" s="92"/>
      <c r="K255" s="91"/>
      <c r="L255" s="92"/>
      <c r="M255" s="91"/>
      <c r="N255" s="93"/>
      <c r="O255" s="91"/>
      <c r="P255" s="92"/>
      <c r="Q255" s="91"/>
      <c r="R255" s="94"/>
      <c r="S255" s="94"/>
      <c r="T255" s="94"/>
      <c r="U255" s="95"/>
      <c r="V255" s="94"/>
      <c r="W255" s="95"/>
      <c r="X255" s="95"/>
      <c r="Y255" s="95"/>
      <c r="Z255" s="94"/>
      <c r="AA255" s="96"/>
      <c r="AB255" s="96"/>
      <c r="AC255" s="97"/>
      <c r="AD255" s="98"/>
      <c r="AE255" s="96"/>
      <c r="AF255" s="99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</row>
    <row r="256" s="265" customFormat="true" ht="12.75" hidden="false" customHeight="false" outlineLevel="0" collapsed="false">
      <c r="A256" s="88"/>
      <c r="B256" s="88"/>
      <c r="C256" s="88"/>
      <c r="D256" s="91"/>
      <c r="E256" s="91"/>
      <c r="F256" s="92"/>
      <c r="G256" s="91"/>
      <c r="H256" s="88"/>
      <c r="I256" s="91"/>
      <c r="J256" s="92"/>
      <c r="K256" s="91"/>
      <c r="L256" s="92"/>
      <c r="M256" s="91"/>
      <c r="N256" s="93"/>
      <c r="O256" s="91"/>
      <c r="P256" s="92"/>
      <c r="Q256" s="91"/>
      <c r="R256" s="94"/>
      <c r="S256" s="94"/>
      <c r="T256" s="94"/>
      <c r="U256" s="95"/>
      <c r="V256" s="94"/>
      <c r="W256" s="95"/>
      <c r="X256" s="95"/>
      <c r="Y256" s="95"/>
      <c r="Z256" s="94"/>
      <c r="AA256" s="96"/>
      <c r="AB256" s="96"/>
      <c r="AC256" s="97"/>
      <c r="AD256" s="98"/>
      <c r="AE256" s="96"/>
      <c r="AF256" s="99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</row>
    <row r="257" s="265" customFormat="true" ht="12.75" hidden="false" customHeight="false" outlineLevel="0" collapsed="false">
      <c r="A257" s="88"/>
      <c r="B257" s="88"/>
      <c r="C257" s="88"/>
      <c r="D257" s="91"/>
      <c r="E257" s="91"/>
      <c r="F257" s="92"/>
      <c r="G257" s="91"/>
      <c r="H257" s="88"/>
      <c r="I257" s="91"/>
      <c r="J257" s="92"/>
      <c r="K257" s="91"/>
      <c r="L257" s="92"/>
      <c r="M257" s="91"/>
      <c r="N257" s="93"/>
      <c r="O257" s="91"/>
      <c r="P257" s="92"/>
      <c r="Q257" s="91"/>
      <c r="R257" s="94"/>
      <c r="S257" s="94"/>
      <c r="T257" s="94"/>
      <c r="U257" s="95"/>
      <c r="V257" s="94"/>
      <c r="W257" s="95"/>
      <c r="X257" s="95"/>
      <c r="Y257" s="95"/>
      <c r="Z257" s="94"/>
      <c r="AA257" s="96"/>
      <c r="AB257" s="96"/>
      <c r="AC257" s="97"/>
      <c r="AD257" s="98"/>
      <c r="AE257" s="96"/>
      <c r="AF257" s="99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</row>
    <row r="258" s="265" customFormat="true" ht="12.75" hidden="false" customHeight="false" outlineLevel="0" collapsed="false">
      <c r="A258" s="88"/>
      <c r="B258" s="88"/>
      <c r="C258" s="88"/>
      <c r="D258" s="91"/>
      <c r="E258" s="91"/>
      <c r="F258" s="92"/>
      <c r="G258" s="91"/>
      <c r="H258" s="88"/>
      <c r="I258" s="91"/>
      <c r="J258" s="92"/>
      <c r="K258" s="91"/>
      <c r="L258" s="92"/>
      <c r="M258" s="91"/>
      <c r="N258" s="93"/>
      <c r="O258" s="91"/>
      <c r="P258" s="92"/>
      <c r="Q258" s="91"/>
      <c r="R258" s="94"/>
      <c r="S258" s="94"/>
      <c r="T258" s="94"/>
      <c r="U258" s="95"/>
      <c r="V258" s="94"/>
      <c r="W258" s="95"/>
      <c r="X258" s="95"/>
      <c r="Y258" s="95"/>
      <c r="Z258" s="94"/>
      <c r="AA258" s="96"/>
      <c r="AB258" s="96"/>
      <c r="AC258" s="97"/>
      <c r="AD258" s="98"/>
      <c r="AE258" s="96"/>
      <c r="AF258" s="99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</row>
    <row r="259" s="265" customFormat="true" ht="12.75" hidden="false" customHeight="false" outlineLevel="0" collapsed="false">
      <c r="A259" s="88"/>
      <c r="B259" s="88"/>
      <c r="C259" s="88"/>
      <c r="D259" s="91"/>
      <c r="E259" s="91"/>
      <c r="F259" s="92"/>
      <c r="G259" s="91"/>
      <c r="H259" s="88"/>
      <c r="I259" s="91"/>
      <c r="J259" s="92"/>
      <c r="K259" s="91"/>
      <c r="L259" s="92"/>
      <c r="M259" s="91"/>
      <c r="N259" s="93"/>
      <c r="O259" s="91"/>
      <c r="P259" s="92"/>
      <c r="Q259" s="91"/>
      <c r="R259" s="94"/>
      <c r="S259" s="94"/>
      <c r="T259" s="94"/>
      <c r="U259" s="95"/>
      <c r="V259" s="94"/>
      <c r="W259" s="95"/>
      <c r="X259" s="95"/>
      <c r="Y259" s="95"/>
      <c r="Z259" s="94"/>
      <c r="AA259" s="96"/>
      <c r="AB259" s="96"/>
      <c r="AC259" s="97"/>
      <c r="AD259" s="98"/>
      <c r="AE259" s="96"/>
      <c r="AF259" s="99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</row>
    <row r="260" s="265" customFormat="true" ht="12.75" hidden="false" customHeight="false" outlineLevel="0" collapsed="false">
      <c r="A260" s="88"/>
      <c r="B260" s="88"/>
      <c r="C260" s="88"/>
      <c r="D260" s="91"/>
      <c r="E260" s="91"/>
      <c r="F260" s="92"/>
      <c r="G260" s="91"/>
      <c r="H260" s="88"/>
      <c r="I260" s="91"/>
      <c r="J260" s="92"/>
      <c r="K260" s="91"/>
      <c r="L260" s="92"/>
      <c r="M260" s="91"/>
      <c r="N260" s="93"/>
      <c r="O260" s="91"/>
      <c r="P260" s="92"/>
      <c r="Q260" s="91"/>
      <c r="R260" s="94"/>
      <c r="S260" s="94"/>
      <c r="T260" s="94"/>
      <c r="U260" s="95"/>
      <c r="V260" s="94"/>
      <c r="W260" s="95"/>
      <c r="X260" s="95"/>
      <c r="Y260" s="95"/>
      <c r="Z260" s="94"/>
      <c r="AA260" s="96"/>
      <c r="AB260" s="96"/>
      <c r="AC260" s="97"/>
      <c r="AD260" s="98"/>
      <c r="AE260" s="96"/>
      <c r="AF260" s="99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</row>
    <row r="261" s="265" customFormat="true" ht="12.75" hidden="false" customHeight="false" outlineLevel="0" collapsed="false">
      <c r="A261" s="88"/>
      <c r="B261" s="88"/>
      <c r="C261" s="88"/>
      <c r="D261" s="91"/>
      <c r="E261" s="91"/>
      <c r="F261" s="92"/>
      <c r="G261" s="91"/>
      <c r="H261" s="88"/>
      <c r="I261" s="91"/>
      <c r="J261" s="92"/>
      <c r="K261" s="91"/>
      <c r="L261" s="92"/>
      <c r="M261" s="91"/>
      <c r="N261" s="93"/>
      <c r="O261" s="91"/>
      <c r="P261" s="92"/>
      <c r="Q261" s="91"/>
      <c r="R261" s="94"/>
      <c r="S261" s="94"/>
      <c r="T261" s="94"/>
      <c r="U261" s="95"/>
      <c r="V261" s="94"/>
      <c r="W261" s="95"/>
      <c r="X261" s="95"/>
      <c r="Y261" s="95"/>
      <c r="Z261" s="94"/>
      <c r="AA261" s="96"/>
      <c r="AB261" s="96"/>
      <c r="AC261" s="97"/>
      <c r="AD261" s="98"/>
      <c r="AE261" s="96"/>
      <c r="AF261" s="99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</row>
    <row r="262" s="265" customFormat="true" ht="12.75" hidden="false" customHeight="false" outlineLevel="0" collapsed="false">
      <c r="A262" s="88"/>
      <c r="B262" s="88"/>
      <c r="C262" s="88"/>
      <c r="D262" s="91"/>
      <c r="E262" s="91"/>
      <c r="F262" s="92"/>
      <c r="G262" s="91"/>
      <c r="H262" s="88"/>
      <c r="I262" s="91"/>
      <c r="J262" s="92"/>
      <c r="K262" s="91"/>
      <c r="L262" s="92"/>
      <c r="M262" s="91"/>
      <c r="N262" s="93"/>
      <c r="O262" s="91"/>
      <c r="P262" s="92"/>
      <c r="Q262" s="91"/>
      <c r="R262" s="94"/>
      <c r="S262" s="94"/>
      <c r="T262" s="94"/>
      <c r="U262" s="95"/>
      <c r="V262" s="94"/>
      <c r="W262" s="95"/>
      <c r="X262" s="95"/>
      <c r="Y262" s="95"/>
      <c r="Z262" s="94"/>
      <c r="AA262" s="96"/>
      <c r="AB262" s="96"/>
      <c r="AC262" s="97"/>
      <c r="AD262" s="98"/>
      <c r="AE262" s="96"/>
      <c r="AF262" s="99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</row>
    <row r="263" s="265" customFormat="true" ht="12.75" hidden="false" customHeight="false" outlineLevel="0" collapsed="false">
      <c r="A263" s="88"/>
      <c r="B263" s="88"/>
      <c r="C263" s="88"/>
      <c r="D263" s="91"/>
      <c r="E263" s="91"/>
      <c r="F263" s="92"/>
      <c r="G263" s="91"/>
      <c r="H263" s="88"/>
      <c r="I263" s="91"/>
      <c r="J263" s="92"/>
      <c r="K263" s="91"/>
      <c r="L263" s="92"/>
      <c r="M263" s="91"/>
      <c r="N263" s="93"/>
      <c r="O263" s="91"/>
      <c r="P263" s="92"/>
      <c r="Q263" s="91"/>
      <c r="R263" s="94"/>
      <c r="S263" s="94"/>
      <c r="T263" s="94"/>
      <c r="U263" s="95"/>
      <c r="V263" s="94"/>
      <c r="W263" s="95"/>
      <c r="X263" s="95"/>
      <c r="Y263" s="95"/>
      <c r="Z263" s="94"/>
      <c r="AA263" s="96"/>
      <c r="AB263" s="96"/>
      <c r="AC263" s="97"/>
      <c r="AD263" s="98"/>
      <c r="AE263" s="96"/>
      <c r="AF263" s="99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</row>
    <row r="264" s="265" customFormat="true" ht="12.75" hidden="false" customHeight="false" outlineLevel="0" collapsed="false">
      <c r="A264" s="88"/>
      <c r="B264" s="88"/>
      <c r="C264" s="88"/>
      <c r="D264" s="91"/>
      <c r="E264" s="91"/>
      <c r="F264" s="92"/>
      <c r="G264" s="91"/>
      <c r="H264" s="88"/>
      <c r="I264" s="91"/>
      <c r="J264" s="92"/>
      <c r="K264" s="91"/>
      <c r="L264" s="92"/>
      <c r="M264" s="91"/>
      <c r="N264" s="93"/>
      <c r="O264" s="91"/>
      <c r="P264" s="92"/>
      <c r="Q264" s="91"/>
      <c r="R264" s="94"/>
      <c r="S264" s="94"/>
      <c r="T264" s="94"/>
      <c r="U264" s="95"/>
      <c r="V264" s="94"/>
      <c r="W264" s="95"/>
      <c r="X264" s="95"/>
      <c r="Y264" s="95"/>
      <c r="Z264" s="94"/>
      <c r="AA264" s="96"/>
      <c r="AB264" s="96"/>
      <c r="AC264" s="97"/>
      <c r="AD264" s="98"/>
      <c r="AE264" s="96"/>
      <c r="AF264" s="99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</row>
    <row r="265" s="265" customFormat="true" ht="12.75" hidden="false" customHeight="false" outlineLevel="0" collapsed="false">
      <c r="A265" s="88"/>
      <c r="B265" s="88"/>
      <c r="C265" s="88"/>
      <c r="D265" s="91"/>
      <c r="E265" s="91"/>
      <c r="F265" s="92"/>
      <c r="G265" s="91"/>
      <c r="H265" s="88"/>
      <c r="I265" s="91"/>
      <c r="J265" s="92"/>
      <c r="K265" s="91"/>
      <c r="L265" s="92"/>
      <c r="M265" s="91"/>
      <c r="N265" s="93"/>
      <c r="O265" s="91"/>
      <c r="P265" s="92"/>
      <c r="Q265" s="91"/>
      <c r="R265" s="94"/>
      <c r="S265" s="94"/>
      <c r="T265" s="94"/>
      <c r="U265" s="95"/>
      <c r="V265" s="94"/>
      <c r="W265" s="95"/>
      <c r="X265" s="95"/>
      <c r="Y265" s="95"/>
      <c r="Z265" s="94"/>
      <c r="AA265" s="96"/>
      <c r="AB265" s="96"/>
      <c r="AC265" s="97"/>
      <c r="AD265" s="98"/>
      <c r="AE265" s="96"/>
      <c r="AF265" s="99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</row>
    <row r="266" s="265" customFormat="true" ht="12.75" hidden="false" customHeight="false" outlineLevel="0" collapsed="false">
      <c r="A266" s="88"/>
      <c r="B266" s="88"/>
      <c r="C266" s="88"/>
      <c r="D266" s="91"/>
      <c r="E266" s="91"/>
      <c r="F266" s="92"/>
      <c r="G266" s="91"/>
      <c r="H266" s="88"/>
      <c r="I266" s="91"/>
      <c r="J266" s="92"/>
      <c r="K266" s="91"/>
      <c r="L266" s="92"/>
      <c r="M266" s="91"/>
      <c r="N266" s="93"/>
      <c r="O266" s="91"/>
      <c r="P266" s="92"/>
      <c r="Q266" s="91"/>
      <c r="R266" s="94"/>
      <c r="S266" s="94"/>
      <c r="T266" s="94"/>
      <c r="U266" s="95"/>
      <c r="V266" s="94"/>
      <c r="W266" s="95"/>
      <c r="X266" s="95"/>
      <c r="Y266" s="95"/>
      <c r="Z266" s="94"/>
      <c r="AA266" s="96"/>
      <c r="AB266" s="96"/>
      <c r="AC266" s="97"/>
      <c r="AD266" s="98"/>
      <c r="AE266" s="96"/>
      <c r="AF266" s="99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</row>
    <row r="267" s="265" customFormat="true" ht="12.75" hidden="false" customHeight="false" outlineLevel="0" collapsed="false">
      <c r="A267" s="88"/>
      <c r="B267" s="88"/>
      <c r="C267" s="88"/>
      <c r="D267" s="91"/>
      <c r="E267" s="91"/>
      <c r="F267" s="92"/>
      <c r="G267" s="91"/>
      <c r="H267" s="88"/>
      <c r="I267" s="91"/>
      <c r="J267" s="92"/>
      <c r="K267" s="91"/>
      <c r="L267" s="92"/>
      <c r="M267" s="91"/>
      <c r="N267" s="93"/>
      <c r="O267" s="91"/>
      <c r="P267" s="92"/>
      <c r="Q267" s="91"/>
      <c r="R267" s="94"/>
      <c r="S267" s="94"/>
      <c r="T267" s="94"/>
      <c r="U267" s="95"/>
      <c r="V267" s="94"/>
      <c r="W267" s="95"/>
      <c r="X267" s="95"/>
      <c r="Y267" s="95"/>
      <c r="Z267" s="94"/>
      <c r="AA267" s="96"/>
      <c r="AB267" s="96"/>
      <c r="AC267" s="97"/>
      <c r="AD267" s="98"/>
      <c r="AE267" s="96"/>
      <c r="AF267" s="99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</row>
    <row r="268" s="265" customFormat="true" ht="12.75" hidden="false" customHeight="false" outlineLevel="0" collapsed="false">
      <c r="A268" s="88"/>
      <c r="B268" s="88"/>
      <c r="C268" s="88"/>
      <c r="D268" s="91"/>
      <c r="E268" s="91"/>
      <c r="F268" s="92"/>
      <c r="G268" s="91"/>
      <c r="H268" s="88"/>
      <c r="I268" s="91"/>
      <c r="J268" s="92"/>
      <c r="K268" s="91"/>
      <c r="L268" s="92"/>
      <c r="M268" s="91"/>
      <c r="N268" s="93"/>
      <c r="O268" s="91"/>
      <c r="P268" s="92"/>
      <c r="Q268" s="91"/>
      <c r="R268" s="94"/>
      <c r="S268" s="94"/>
      <c r="T268" s="94"/>
      <c r="U268" s="95"/>
      <c r="V268" s="94"/>
      <c r="W268" s="95"/>
      <c r="X268" s="95"/>
      <c r="Y268" s="95"/>
      <c r="Z268" s="94"/>
      <c r="AA268" s="96"/>
      <c r="AB268" s="96"/>
      <c r="AC268" s="97"/>
      <c r="AD268" s="98"/>
      <c r="AE268" s="96"/>
      <c r="AF268" s="99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</row>
    <row r="269" s="265" customFormat="true" ht="12.75" hidden="false" customHeight="false" outlineLevel="0" collapsed="false">
      <c r="A269" s="88"/>
      <c r="B269" s="88"/>
      <c r="C269" s="88"/>
      <c r="D269" s="91"/>
      <c r="E269" s="91"/>
      <c r="F269" s="92"/>
      <c r="G269" s="91"/>
      <c r="H269" s="88"/>
      <c r="I269" s="91"/>
      <c r="J269" s="92"/>
      <c r="K269" s="91"/>
      <c r="L269" s="92"/>
      <c r="M269" s="91"/>
      <c r="N269" s="93"/>
      <c r="O269" s="91"/>
      <c r="P269" s="92"/>
      <c r="Q269" s="91"/>
      <c r="R269" s="94"/>
      <c r="S269" s="94"/>
      <c r="T269" s="94"/>
      <c r="U269" s="95"/>
      <c r="V269" s="94"/>
      <c r="W269" s="95"/>
      <c r="X269" s="95"/>
      <c r="Y269" s="95"/>
      <c r="Z269" s="94"/>
      <c r="AA269" s="96"/>
      <c r="AB269" s="96"/>
      <c r="AC269" s="97"/>
      <c r="AD269" s="98"/>
      <c r="AE269" s="96"/>
      <c r="AF269" s="99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</row>
    <row r="270" s="265" customFormat="true" ht="12.75" hidden="false" customHeight="false" outlineLevel="0" collapsed="false">
      <c r="A270" s="88"/>
      <c r="B270" s="88"/>
      <c r="C270" s="88"/>
      <c r="D270" s="91"/>
      <c r="E270" s="91"/>
      <c r="F270" s="92"/>
      <c r="G270" s="91"/>
      <c r="H270" s="88"/>
      <c r="I270" s="91"/>
      <c r="J270" s="92"/>
      <c r="K270" s="91"/>
      <c r="L270" s="92"/>
      <c r="M270" s="91"/>
      <c r="N270" s="93"/>
      <c r="O270" s="91"/>
      <c r="P270" s="92"/>
      <c r="Q270" s="91"/>
      <c r="R270" s="94"/>
      <c r="S270" s="94"/>
      <c r="T270" s="94"/>
      <c r="U270" s="95"/>
      <c r="V270" s="94"/>
      <c r="W270" s="95"/>
      <c r="X270" s="95"/>
      <c r="Y270" s="95"/>
      <c r="Z270" s="94"/>
      <c r="AA270" s="96"/>
      <c r="AB270" s="96"/>
      <c r="AC270" s="97"/>
      <c r="AD270" s="98"/>
      <c r="AE270" s="96"/>
      <c r="AF270" s="99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</row>
    <row r="271" s="265" customFormat="true" ht="12.75" hidden="false" customHeight="false" outlineLevel="0" collapsed="false">
      <c r="A271" s="88"/>
      <c r="B271" s="88"/>
      <c r="C271" s="88"/>
      <c r="D271" s="91"/>
      <c r="E271" s="91"/>
      <c r="F271" s="92"/>
      <c r="G271" s="91"/>
      <c r="H271" s="88"/>
      <c r="I271" s="91"/>
      <c r="J271" s="92"/>
      <c r="K271" s="91"/>
      <c r="L271" s="92"/>
      <c r="M271" s="91"/>
      <c r="N271" s="93"/>
      <c r="O271" s="91"/>
      <c r="P271" s="92"/>
      <c r="Q271" s="91"/>
      <c r="R271" s="94"/>
      <c r="S271" s="94"/>
      <c r="T271" s="94"/>
      <c r="U271" s="95"/>
      <c r="V271" s="94"/>
      <c r="W271" s="95"/>
      <c r="X271" s="95"/>
      <c r="Y271" s="95"/>
      <c r="Z271" s="94"/>
      <c r="AA271" s="96"/>
      <c r="AB271" s="96"/>
      <c r="AC271" s="97"/>
      <c r="AD271" s="98"/>
      <c r="AE271" s="96"/>
      <c r="AF271" s="99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</row>
    <row r="272" s="265" customFormat="true" ht="12.75" hidden="false" customHeight="false" outlineLevel="0" collapsed="false">
      <c r="A272" s="88"/>
      <c r="B272" s="88"/>
      <c r="C272" s="88"/>
      <c r="D272" s="91"/>
      <c r="E272" s="91"/>
      <c r="F272" s="92"/>
      <c r="G272" s="91"/>
      <c r="H272" s="88"/>
      <c r="I272" s="91"/>
      <c r="J272" s="92"/>
      <c r="K272" s="91"/>
      <c r="L272" s="92"/>
      <c r="M272" s="91"/>
      <c r="N272" s="93"/>
      <c r="O272" s="91"/>
      <c r="P272" s="92"/>
      <c r="Q272" s="91"/>
      <c r="R272" s="94"/>
      <c r="S272" s="94"/>
      <c r="T272" s="94"/>
      <c r="U272" s="95"/>
      <c r="V272" s="94"/>
      <c r="W272" s="95"/>
      <c r="X272" s="95"/>
      <c r="Y272" s="95"/>
      <c r="Z272" s="94"/>
      <c r="AA272" s="96"/>
      <c r="AB272" s="96"/>
      <c r="AC272" s="97"/>
      <c r="AD272" s="98"/>
      <c r="AE272" s="96"/>
      <c r="AF272" s="99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</row>
    <row r="273" s="265" customFormat="true" ht="12.75" hidden="false" customHeight="false" outlineLevel="0" collapsed="false">
      <c r="A273" s="88"/>
      <c r="B273" s="88"/>
      <c r="C273" s="88"/>
      <c r="D273" s="91"/>
      <c r="E273" s="91"/>
      <c r="F273" s="92"/>
      <c r="G273" s="91"/>
      <c r="H273" s="88"/>
      <c r="I273" s="91"/>
      <c r="J273" s="92"/>
      <c r="K273" s="91"/>
      <c r="L273" s="92"/>
      <c r="M273" s="91"/>
      <c r="N273" s="93"/>
      <c r="O273" s="91"/>
      <c r="P273" s="92"/>
      <c r="Q273" s="91"/>
      <c r="R273" s="94"/>
      <c r="S273" s="94"/>
      <c r="T273" s="94"/>
      <c r="U273" s="95"/>
      <c r="V273" s="94"/>
      <c r="W273" s="95"/>
      <c r="X273" s="95"/>
      <c r="Y273" s="95"/>
      <c r="Z273" s="94"/>
      <c r="AA273" s="96"/>
      <c r="AB273" s="96"/>
      <c r="AC273" s="97"/>
      <c r="AD273" s="98"/>
      <c r="AE273" s="96"/>
      <c r="AF273" s="99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</row>
    <row r="274" s="265" customFormat="true" ht="12.75" hidden="false" customHeight="false" outlineLevel="0" collapsed="false">
      <c r="A274" s="88"/>
      <c r="B274" s="88"/>
      <c r="C274" s="88"/>
      <c r="D274" s="91"/>
      <c r="E274" s="91"/>
      <c r="F274" s="92"/>
      <c r="G274" s="91"/>
      <c r="H274" s="88"/>
      <c r="I274" s="91"/>
      <c r="J274" s="92"/>
      <c r="K274" s="91"/>
      <c r="L274" s="92"/>
      <c r="M274" s="91"/>
      <c r="N274" s="93"/>
      <c r="O274" s="91"/>
      <c r="P274" s="92"/>
      <c r="Q274" s="91"/>
      <c r="R274" s="94"/>
      <c r="S274" s="94"/>
      <c r="T274" s="94"/>
      <c r="U274" s="95"/>
      <c r="V274" s="94"/>
      <c r="W274" s="95"/>
      <c r="X274" s="95"/>
      <c r="Y274" s="95"/>
      <c r="Z274" s="94"/>
      <c r="AA274" s="96"/>
      <c r="AB274" s="96"/>
      <c r="AC274" s="97"/>
      <c r="AD274" s="98"/>
      <c r="AE274" s="96"/>
      <c r="AF274" s="99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</row>
    <row r="275" s="265" customFormat="true" ht="12.75" hidden="false" customHeight="false" outlineLevel="0" collapsed="false">
      <c r="A275" s="88"/>
      <c r="B275" s="88"/>
      <c r="C275" s="88"/>
      <c r="D275" s="91"/>
      <c r="E275" s="91"/>
      <c r="F275" s="92"/>
      <c r="G275" s="91"/>
      <c r="H275" s="88"/>
      <c r="I275" s="91"/>
      <c r="J275" s="92"/>
      <c r="K275" s="91"/>
      <c r="L275" s="92"/>
      <c r="M275" s="91"/>
      <c r="N275" s="93"/>
      <c r="O275" s="91"/>
      <c r="P275" s="92"/>
      <c r="Q275" s="91"/>
      <c r="R275" s="94"/>
      <c r="S275" s="94"/>
      <c r="T275" s="94"/>
      <c r="U275" s="95"/>
      <c r="V275" s="94"/>
      <c r="W275" s="95"/>
      <c r="X275" s="95"/>
      <c r="Y275" s="95"/>
      <c r="Z275" s="94"/>
      <c r="AA275" s="96"/>
      <c r="AB275" s="96"/>
      <c r="AC275" s="97"/>
      <c r="AD275" s="98"/>
      <c r="AE275" s="96"/>
      <c r="AF275" s="99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</row>
    <row r="276" s="265" customFormat="true" ht="12.75" hidden="false" customHeight="false" outlineLevel="0" collapsed="false">
      <c r="A276" s="88"/>
      <c r="B276" s="88"/>
      <c r="C276" s="88"/>
      <c r="D276" s="91"/>
      <c r="E276" s="91"/>
      <c r="F276" s="92"/>
      <c r="G276" s="91"/>
      <c r="H276" s="88"/>
      <c r="I276" s="91"/>
      <c r="J276" s="92"/>
      <c r="K276" s="91"/>
      <c r="L276" s="92"/>
      <c r="M276" s="91"/>
      <c r="N276" s="93"/>
      <c r="O276" s="91"/>
      <c r="P276" s="92"/>
      <c r="Q276" s="91"/>
      <c r="R276" s="94"/>
      <c r="S276" s="94"/>
      <c r="T276" s="94"/>
      <c r="U276" s="95"/>
      <c r="V276" s="94"/>
      <c r="W276" s="95"/>
      <c r="X276" s="95"/>
      <c r="Y276" s="95"/>
      <c r="Z276" s="94"/>
      <c r="AA276" s="96"/>
      <c r="AB276" s="96"/>
      <c r="AC276" s="97"/>
      <c r="AD276" s="98"/>
      <c r="AE276" s="96"/>
      <c r="AF276" s="99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</row>
    <row r="277" s="265" customFormat="true" ht="12.75" hidden="false" customHeight="false" outlineLevel="0" collapsed="false">
      <c r="A277" s="88"/>
      <c r="B277" s="88"/>
      <c r="C277" s="88"/>
      <c r="D277" s="91"/>
      <c r="E277" s="91"/>
      <c r="F277" s="92"/>
      <c r="G277" s="91"/>
      <c r="H277" s="88"/>
      <c r="I277" s="91"/>
      <c r="J277" s="92"/>
      <c r="K277" s="91"/>
      <c r="L277" s="92"/>
      <c r="M277" s="91"/>
      <c r="N277" s="93"/>
      <c r="O277" s="91"/>
      <c r="P277" s="92"/>
      <c r="Q277" s="91"/>
      <c r="R277" s="94"/>
      <c r="S277" s="94"/>
      <c r="T277" s="94"/>
      <c r="U277" s="95"/>
      <c r="V277" s="94"/>
      <c r="W277" s="95"/>
      <c r="X277" s="95"/>
      <c r="Y277" s="95"/>
      <c r="Z277" s="94"/>
      <c r="AA277" s="96"/>
      <c r="AB277" s="96"/>
      <c r="AC277" s="97"/>
      <c r="AD277" s="98"/>
      <c r="AE277" s="96"/>
      <c r="AF277" s="99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</row>
    <row r="278" s="265" customFormat="true" ht="12.75" hidden="false" customHeight="false" outlineLevel="0" collapsed="false">
      <c r="A278" s="88"/>
      <c r="B278" s="88"/>
      <c r="C278" s="88"/>
      <c r="D278" s="91"/>
      <c r="E278" s="91"/>
      <c r="F278" s="92"/>
      <c r="G278" s="91"/>
      <c r="H278" s="88"/>
      <c r="I278" s="91"/>
      <c r="J278" s="92"/>
      <c r="K278" s="91"/>
      <c r="L278" s="92"/>
      <c r="M278" s="91"/>
      <c r="N278" s="93"/>
      <c r="O278" s="91"/>
      <c r="P278" s="92"/>
      <c r="Q278" s="91"/>
      <c r="R278" s="94"/>
      <c r="S278" s="94"/>
      <c r="T278" s="94"/>
      <c r="U278" s="95"/>
      <c r="V278" s="94"/>
      <c r="W278" s="95"/>
      <c r="X278" s="95"/>
      <c r="Y278" s="95"/>
      <c r="Z278" s="94"/>
      <c r="AA278" s="96"/>
      <c r="AB278" s="96"/>
      <c r="AC278" s="97"/>
      <c r="AD278" s="98"/>
      <c r="AE278" s="96"/>
      <c r="AF278" s="99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</row>
    <row r="279" s="265" customFormat="true" ht="12.75" hidden="false" customHeight="false" outlineLevel="0" collapsed="false">
      <c r="A279" s="88"/>
      <c r="B279" s="88"/>
      <c r="C279" s="88"/>
      <c r="D279" s="91"/>
      <c r="E279" s="91"/>
      <c r="F279" s="92"/>
      <c r="G279" s="91"/>
      <c r="H279" s="88"/>
      <c r="I279" s="91"/>
      <c r="J279" s="92"/>
      <c r="K279" s="91"/>
      <c r="L279" s="92"/>
      <c r="M279" s="91"/>
      <c r="N279" s="93"/>
      <c r="O279" s="91"/>
      <c r="P279" s="92"/>
      <c r="Q279" s="91"/>
      <c r="R279" s="94"/>
      <c r="S279" s="94"/>
      <c r="T279" s="94"/>
      <c r="U279" s="95"/>
      <c r="V279" s="94"/>
      <c r="W279" s="95"/>
      <c r="X279" s="95"/>
      <c r="Y279" s="95"/>
      <c r="Z279" s="94"/>
      <c r="AA279" s="96"/>
      <c r="AB279" s="96"/>
      <c r="AC279" s="97"/>
      <c r="AD279" s="98"/>
      <c r="AE279" s="96"/>
      <c r="AF279" s="99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</row>
    <row r="280" s="265" customFormat="true" ht="12.75" hidden="false" customHeight="false" outlineLevel="0" collapsed="false">
      <c r="A280" s="88"/>
      <c r="B280" s="88"/>
      <c r="C280" s="88"/>
      <c r="D280" s="91"/>
      <c r="E280" s="91"/>
      <c r="F280" s="92"/>
      <c r="G280" s="91"/>
      <c r="H280" s="88"/>
      <c r="I280" s="91"/>
      <c r="J280" s="92"/>
      <c r="K280" s="91"/>
      <c r="L280" s="92"/>
      <c r="M280" s="91"/>
      <c r="N280" s="93"/>
      <c r="O280" s="91"/>
      <c r="P280" s="92"/>
      <c r="Q280" s="91"/>
      <c r="R280" s="94"/>
      <c r="S280" s="94"/>
      <c r="T280" s="94"/>
      <c r="U280" s="95"/>
      <c r="V280" s="94"/>
      <c r="W280" s="95"/>
      <c r="X280" s="95"/>
      <c r="Y280" s="95"/>
      <c r="Z280" s="94"/>
      <c r="AA280" s="96"/>
      <c r="AB280" s="96"/>
      <c r="AC280" s="97"/>
      <c r="AD280" s="98"/>
      <c r="AE280" s="96"/>
      <c r="AF280" s="99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</row>
    <row r="281" s="265" customFormat="true" ht="12.75" hidden="false" customHeight="false" outlineLevel="0" collapsed="false">
      <c r="A281" s="88"/>
      <c r="B281" s="88"/>
      <c r="C281" s="88"/>
      <c r="D281" s="91"/>
      <c r="E281" s="91"/>
      <c r="F281" s="92"/>
      <c r="G281" s="91"/>
      <c r="H281" s="88"/>
      <c r="I281" s="91"/>
      <c r="J281" s="92"/>
      <c r="K281" s="91"/>
      <c r="L281" s="92"/>
      <c r="M281" s="91"/>
      <c r="N281" s="93"/>
      <c r="O281" s="91"/>
      <c r="P281" s="92"/>
      <c r="Q281" s="91"/>
      <c r="R281" s="94"/>
      <c r="S281" s="94"/>
      <c r="T281" s="94"/>
      <c r="U281" s="95"/>
      <c r="V281" s="94"/>
      <c r="W281" s="95"/>
      <c r="X281" s="95"/>
      <c r="Y281" s="95"/>
      <c r="Z281" s="94"/>
      <c r="AA281" s="96"/>
      <c r="AB281" s="96"/>
      <c r="AC281" s="97"/>
      <c r="AD281" s="98"/>
      <c r="AE281" s="96"/>
      <c r="AF281" s="99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</row>
    <row r="282" s="265" customFormat="true" ht="12.75" hidden="false" customHeight="false" outlineLevel="0" collapsed="false">
      <c r="A282" s="88"/>
      <c r="B282" s="88"/>
      <c r="C282" s="88"/>
      <c r="D282" s="91"/>
      <c r="E282" s="91"/>
      <c r="F282" s="92"/>
      <c r="G282" s="91"/>
      <c r="H282" s="88"/>
      <c r="I282" s="91"/>
      <c r="J282" s="92"/>
      <c r="K282" s="91"/>
      <c r="L282" s="92"/>
      <c r="M282" s="91"/>
      <c r="N282" s="93"/>
      <c r="O282" s="91"/>
      <c r="P282" s="92"/>
      <c r="Q282" s="91"/>
      <c r="R282" s="94"/>
      <c r="S282" s="94"/>
      <c r="T282" s="94"/>
      <c r="U282" s="95"/>
      <c r="V282" s="94"/>
      <c r="W282" s="95"/>
      <c r="X282" s="95"/>
      <c r="Y282" s="95"/>
      <c r="Z282" s="94"/>
      <c r="AA282" s="96"/>
      <c r="AB282" s="96"/>
      <c r="AC282" s="97"/>
      <c r="AD282" s="98"/>
      <c r="AE282" s="96"/>
      <c r="AF282" s="99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</row>
    <row r="283" s="265" customFormat="true" ht="12.75" hidden="false" customHeight="false" outlineLevel="0" collapsed="false">
      <c r="A283" s="88"/>
      <c r="B283" s="88"/>
      <c r="C283" s="88"/>
      <c r="D283" s="91"/>
      <c r="E283" s="91"/>
      <c r="F283" s="92"/>
      <c r="G283" s="91"/>
      <c r="H283" s="88"/>
      <c r="I283" s="91"/>
      <c r="J283" s="92"/>
      <c r="K283" s="91"/>
      <c r="L283" s="92"/>
      <c r="M283" s="91"/>
      <c r="N283" s="93"/>
      <c r="O283" s="91"/>
      <c r="P283" s="92"/>
      <c r="Q283" s="91"/>
      <c r="R283" s="94"/>
      <c r="S283" s="94"/>
      <c r="T283" s="94"/>
      <c r="U283" s="95"/>
      <c r="V283" s="94"/>
      <c r="W283" s="95"/>
      <c r="X283" s="95"/>
      <c r="Y283" s="95"/>
      <c r="Z283" s="94"/>
      <c r="AA283" s="96"/>
      <c r="AB283" s="96"/>
      <c r="AC283" s="97"/>
      <c r="AD283" s="98"/>
      <c r="AE283" s="96"/>
      <c r="AF283" s="99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</row>
    <row r="284" s="265" customFormat="true" ht="12.75" hidden="false" customHeight="false" outlineLevel="0" collapsed="false">
      <c r="A284" s="88"/>
      <c r="B284" s="88"/>
      <c r="C284" s="88"/>
      <c r="D284" s="91"/>
      <c r="E284" s="91"/>
      <c r="F284" s="92"/>
      <c r="G284" s="91"/>
      <c r="H284" s="88"/>
      <c r="I284" s="91"/>
      <c r="J284" s="92"/>
      <c r="K284" s="91"/>
      <c r="L284" s="92"/>
      <c r="M284" s="91"/>
      <c r="N284" s="93"/>
      <c r="O284" s="91"/>
      <c r="P284" s="92"/>
      <c r="Q284" s="91"/>
      <c r="R284" s="94"/>
      <c r="S284" s="94"/>
      <c r="T284" s="94"/>
      <c r="U284" s="95"/>
      <c r="V284" s="94"/>
      <c r="W284" s="95"/>
      <c r="X284" s="95"/>
      <c r="Y284" s="95"/>
      <c r="Z284" s="94"/>
      <c r="AA284" s="96"/>
      <c r="AB284" s="96"/>
      <c r="AC284" s="97"/>
      <c r="AD284" s="98"/>
      <c r="AE284" s="96"/>
      <c r="AF284" s="99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</row>
    <row r="285" s="265" customFormat="true" ht="12.75" hidden="false" customHeight="false" outlineLevel="0" collapsed="false">
      <c r="A285" s="88"/>
      <c r="B285" s="88"/>
      <c r="C285" s="88"/>
      <c r="D285" s="91"/>
      <c r="E285" s="91"/>
      <c r="F285" s="92"/>
      <c r="G285" s="91"/>
      <c r="H285" s="88"/>
      <c r="I285" s="91"/>
      <c r="J285" s="92"/>
      <c r="K285" s="91"/>
      <c r="L285" s="92"/>
      <c r="M285" s="91"/>
      <c r="N285" s="93"/>
      <c r="O285" s="91"/>
      <c r="P285" s="92"/>
      <c r="Q285" s="91"/>
      <c r="R285" s="94"/>
      <c r="S285" s="94"/>
      <c r="T285" s="94"/>
      <c r="U285" s="95"/>
      <c r="V285" s="94"/>
      <c r="W285" s="95"/>
      <c r="X285" s="95"/>
      <c r="Y285" s="95"/>
      <c r="Z285" s="94"/>
      <c r="AA285" s="96"/>
      <c r="AB285" s="96"/>
      <c r="AC285" s="97"/>
      <c r="AD285" s="98"/>
      <c r="AE285" s="96"/>
      <c r="AF285" s="99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</row>
    <row r="286" s="265" customFormat="true" ht="12.75" hidden="false" customHeight="false" outlineLevel="0" collapsed="false">
      <c r="A286" s="88"/>
      <c r="B286" s="88"/>
      <c r="C286" s="88"/>
      <c r="D286" s="91"/>
      <c r="E286" s="91"/>
      <c r="F286" s="92"/>
      <c r="G286" s="91"/>
      <c r="H286" s="88"/>
      <c r="I286" s="91"/>
      <c r="J286" s="92"/>
      <c r="K286" s="91"/>
      <c r="L286" s="92"/>
      <c r="M286" s="91"/>
      <c r="N286" s="93"/>
      <c r="O286" s="91"/>
      <c r="P286" s="92"/>
      <c r="Q286" s="91"/>
      <c r="R286" s="94"/>
      <c r="S286" s="94"/>
      <c r="T286" s="94"/>
      <c r="U286" s="95"/>
      <c r="V286" s="94"/>
      <c r="W286" s="95"/>
      <c r="X286" s="95"/>
      <c r="Y286" s="95"/>
      <c r="Z286" s="94"/>
      <c r="AA286" s="96"/>
      <c r="AB286" s="96"/>
      <c r="AC286" s="97"/>
      <c r="AD286" s="98"/>
      <c r="AE286" s="96"/>
      <c r="AF286" s="99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</row>
    <row r="287" s="265" customFormat="true" ht="12.75" hidden="false" customHeight="false" outlineLevel="0" collapsed="false">
      <c r="A287" s="88"/>
      <c r="B287" s="88"/>
      <c r="C287" s="88"/>
      <c r="D287" s="91"/>
      <c r="E287" s="91"/>
      <c r="F287" s="92"/>
      <c r="G287" s="91"/>
      <c r="H287" s="88"/>
      <c r="I287" s="91"/>
      <c r="J287" s="92"/>
      <c r="K287" s="91"/>
      <c r="L287" s="92"/>
      <c r="M287" s="91"/>
      <c r="N287" s="93"/>
      <c r="O287" s="91"/>
      <c r="P287" s="92"/>
      <c r="Q287" s="91"/>
      <c r="R287" s="94"/>
      <c r="S287" s="94"/>
      <c r="T287" s="94"/>
      <c r="U287" s="95"/>
      <c r="V287" s="94"/>
      <c r="W287" s="95"/>
      <c r="X287" s="95"/>
      <c r="Y287" s="95"/>
      <c r="Z287" s="94"/>
      <c r="AA287" s="96"/>
      <c r="AB287" s="96"/>
      <c r="AC287" s="97"/>
      <c r="AD287" s="98"/>
      <c r="AE287" s="96"/>
      <c r="AF287" s="99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</row>
    <row r="288" s="265" customFormat="true" ht="12.75" hidden="false" customHeight="false" outlineLevel="0" collapsed="false">
      <c r="A288" s="88"/>
      <c r="B288" s="88"/>
      <c r="C288" s="88"/>
      <c r="D288" s="91"/>
      <c r="E288" s="91"/>
      <c r="F288" s="92"/>
      <c r="G288" s="91"/>
      <c r="H288" s="88"/>
      <c r="I288" s="91"/>
      <c r="J288" s="92"/>
      <c r="K288" s="91"/>
      <c r="L288" s="92"/>
      <c r="M288" s="91"/>
      <c r="N288" s="93"/>
      <c r="O288" s="91"/>
      <c r="P288" s="92"/>
      <c r="Q288" s="91"/>
      <c r="R288" s="94"/>
      <c r="S288" s="94"/>
      <c r="T288" s="94"/>
      <c r="U288" s="95"/>
      <c r="V288" s="94"/>
      <c r="W288" s="95"/>
      <c r="X288" s="95"/>
      <c r="Y288" s="95"/>
      <c r="Z288" s="94"/>
      <c r="AA288" s="96"/>
      <c r="AB288" s="96"/>
      <c r="AC288" s="97"/>
      <c r="AD288" s="98"/>
      <c r="AE288" s="96"/>
      <c r="AF288" s="99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</row>
    <row r="289" s="265" customFormat="true" ht="12.75" hidden="false" customHeight="false" outlineLevel="0" collapsed="false">
      <c r="A289" s="88"/>
      <c r="B289" s="88"/>
      <c r="C289" s="88"/>
      <c r="D289" s="91"/>
      <c r="E289" s="91"/>
      <c r="F289" s="92"/>
      <c r="G289" s="91"/>
      <c r="H289" s="88"/>
      <c r="I289" s="91"/>
      <c r="J289" s="92"/>
      <c r="K289" s="91"/>
      <c r="L289" s="92"/>
      <c r="M289" s="91"/>
      <c r="N289" s="93"/>
      <c r="O289" s="91"/>
      <c r="P289" s="92"/>
      <c r="Q289" s="91"/>
      <c r="R289" s="94"/>
      <c r="S289" s="94"/>
      <c r="T289" s="94"/>
      <c r="U289" s="95"/>
      <c r="V289" s="94"/>
      <c r="W289" s="95"/>
      <c r="X289" s="95"/>
      <c r="Y289" s="95"/>
      <c r="Z289" s="94"/>
      <c r="AA289" s="96"/>
      <c r="AB289" s="96"/>
      <c r="AC289" s="97"/>
      <c r="AD289" s="98"/>
      <c r="AE289" s="96"/>
      <c r="AF289" s="99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</row>
    <row r="290" s="265" customFormat="true" ht="12.75" hidden="false" customHeight="false" outlineLevel="0" collapsed="false">
      <c r="A290" s="88"/>
      <c r="B290" s="88"/>
      <c r="C290" s="88"/>
      <c r="D290" s="91"/>
      <c r="E290" s="91"/>
      <c r="F290" s="92"/>
      <c r="G290" s="91"/>
      <c r="H290" s="88"/>
      <c r="I290" s="91"/>
      <c r="J290" s="92"/>
      <c r="K290" s="91"/>
      <c r="L290" s="92"/>
      <c r="M290" s="91"/>
      <c r="N290" s="93"/>
      <c r="O290" s="91"/>
      <c r="P290" s="92"/>
      <c r="Q290" s="91"/>
      <c r="R290" s="94"/>
      <c r="S290" s="94"/>
      <c r="T290" s="94"/>
      <c r="U290" s="95"/>
      <c r="V290" s="94"/>
      <c r="W290" s="95"/>
      <c r="X290" s="95"/>
      <c r="Y290" s="95"/>
      <c r="Z290" s="94"/>
      <c r="AA290" s="96"/>
      <c r="AB290" s="96"/>
      <c r="AC290" s="97"/>
      <c r="AD290" s="98"/>
      <c r="AE290" s="96"/>
      <c r="AF290" s="99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</row>
    <row r="291" s="265" customFormat="true" ht="12.75" hidden="false" customHeight="false" outlineLevel="0" collapsed="false">
      <c r="A291" s="88"/>
      <c r="B291" s="88"/>
      <c r="C291" s="88"/>
      <c r="D291" s="91"/>
      <c r="E291" s="91"/>
      <c r="F291" s="92"/>
      <c r="G291" s="91"/>
      <c r="H291" s="88"/>
      <c r="I291" s="91"/>
      <c r="J291" s="92"/>
      <c r="K291" s="91"/>
      <c r="L291" s="92"/>
      <c r="M291" s="91"/>
      <c r="N291" s="93"/>
      <c r="O291" s="91"/>
      <c r="P291" s="92"/>
      <c r="Q291" s="91"/>
      <c r="R291" s="94"/>
      <c r="S291" s="94"/>
      <c r="T291" s="94"/>
      <c r="U291" s="95"/>
      <c r="V291" s="94"/>
      <c r="W291" s="95"/>
      <c r="X291" s="95"/>
      <c r="Y291" s="95"/>
      <c r="Z291" s="94"/>
      <c r="AA291" s="96"/>
      <c r="AB291" s="96"/>
      <c r="AC291" s="97"/>
      <c r="AD291" s="98"/>
      <c r="AE291" s="96"/>
      <c r="AF291" s="99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</row>
    <row r="292" s="265" customFormat="true" ht="12.75" hidden="false" customHeight="false" outlineLevel="0" collapsed="false">
      <c r="A292" s="88"/>
      <c r="B292" s="88"/>
      <c r="C292" s="88"/>
      <c r="D292" s="91"/>
      <c r="E292" s="91"/>
      <c r="F292" s="92"/>
      <c r="G292" s="91"/>
      <c r="H292" s="88"/>
      <c r="I292" s="91"/>
      <c r="J292" s="92"/>
      <c r="K292" s="91"/>
      <c r="L292" s="92"/>
      <c r="M292" s="91"/>
      <c r="N292" s="93"/>
      <c r="O292" s="91"/>
      <c r="P292" s="92"/>
      <c r="Q292" s="91"/>
      <c r="R292" s="94"/>
      <c r="S292" s="94"/>
      <c r="T292" s="94"/>
      <c r="U292" s="95"/>
      <c r="V292" s="94"/>
      <c r="W292" s="95"/>
      <c r="X292" s="95"/>
      <c r="Y292" s="95"/>
      <c r="Z292" s="94"/>
      <c r="AA292" s="96"/>
      <c r="AB292" s="96"/>
      <c r="AC292" s="97"/>
      <c r="AD292" s="98"/>
      <c r="AE292" s="96"/>
      <c r="AF292" s="99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</row>
    <row r="293" s="265" customFormat="true" ht="12.75" hidden="false" customHeight="false" outlineLevel="0" collapsed="false">
      <c r="A293" s="88"/>
      <c r="B293" s="88"/>
      <c r="C293" s="88"/>
      <c r="D293" s="91"/>
      <c r="E293" s="91"/>
      <c r="F293" s="92"/>
      <c r="G293" s="91"/>
      <c r="H293" s="88"/>
      <c r="I293" s="91"/>
      <c r="J293" s="92"/>
      <c r="K293" s="91"/>
      <c r="L293" s="92"/>
      <c r="M293" s="91"/>
      <c r="N293" s="93"/>
      <c r="O293" s="91"/>
      <c r="P293" s="92"/>
      <c r="Q293" s="91"/>
      <c r="R293" s="94"/>
      <c r="S293" s="94"/>
      <c r="T293" s="94"/>
      <c r="U293" s="95"/>
      <c r="V293" s="94"/>
      <c r="W293" s="95"/>
      <c r="X293" s="95"/>
      <c r="Y293" s="95"/>
      <c r="Z293" s="94"/>
      <c r="AA293" s="96"/>
      <c r="AB293" s="96"/>
      <c r="AC293" s="97"/>
      <c r="AD293" s="98"/>
      <c r="AE293" s="96"/>
      <c r="AF293" s="99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</row>
    <row r="294" s="265" customFormat="true" ht="12.75" hidden="false" customHeight="false" outlineLevel="0" collapsed="false">
      <c r="A294" s="88"/>
      <c r="B294" s="88"/>
      <c r="C294" s="88"/>
      <c r="D294" s="91"/>
      <c r="E294" s="91"/>
      <c r="F294" s="92"/>
      <c r="G294" s="91"/>
      <c r="H294" s="88"/>
      <c r="I294" s="91"/>
      <c r="J294" s="92"/>
      <c r="K294" s="91"/>
      <c r="L294" s="92"/>
      <c r="M294" s="91"/>
      <c r="N294" s="93"/>
      <c r="O294" s="91"/>
      <c r="P294" s="92"/>
      <c r="Q294" s="91"/>
      <c r="R294" s="94"/>
      <c r="S294" s="94"/>
      <c r="T294" s="94"/>
      <c r="U294" s="95"/>
      <c r="V294" s="94"/>
      <c r="W294" s="95"/>
      <c r="X294" s="95"/>
      <c r="Y294" s="95"/>
      <c r="Z294" s="94"/>
      <c r="AA294" s="96"/>
      <c r="AB294" s="96"/>
      <c r="AC294" s="97"/>
      <c r="AD294" s="98"/>
      <c r="AE294" s="96"/>
      <c r="AF294" s="99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</row>
    <row r="295" s="265" customFormat="true" ht="12.75" hidden="false" customHeight="false" outlineLevel="0" collapsed="false">
      <c r="A295" s="88"/>
      <c r="B295" s="88"/>
      <c r="C295" s="88"/>
      <c r="D295" s="91"/>
      <c r="E295" s="91"/>
      <c r="F295" s="92"/>
      <c r="G295" s="91"/>
      <c r="H295" s="88"/>
      <c r="I295" s="91"/>
      <c r="J295" s="92"/>
      <c r="K295" s="91"/>
      <c r="L295" s="92"/>
      <c r="M295" s="91"/>
      <c r="N295" s="93"/>
      <c r="O295" s="91"/>
      <c r="P295" s="92"/>
      <c r="Q295" s="91"/>
      <c r="R295" s="94"/>
      <c r="S295" s="94"/>
      <c r="T295" s="94"/>
      <c r="U295" s="95"/>
      <c r="V295" s="94"/>
      <c r="W295" s="95"/>
      <c r="X295" s="95"/>
      <c r="Y295" s="95"/>
      <c r="Z295" s="94"/>
      <c r="AA295" s="96"/>
      <c r="AB295" s="96"/>
      <c r="AC295" s="97"/>
      <c r="AD295" s="98"/>
      <c r="AE295" s="96"/>
      <c r="AF295" s="99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</row>
    <row r="296" s="265" customFormat="true" ht="12.75" hidden="false" customHeight="false" outlineLevel="0" collapsed="false">
      <c r="A296" s="88"/>
      <c r="B296" s="88"/>
      <c r="C296" s="88"/>
      <c r="D296" s="91"/>
      <c r="E296" s="91"/>
      <c r="F296" s="92"/>
      <c r="G296" s="91"/>
      <c r="H296" s="88"/>
      <c r="I296" s="91"/>
      <c r="J296" s="92"/>
      <c r="K296" s="91"/>
      <c r="L296" s="92"/>
      <c r="M296" s="91"/>
      <c r="N296" s="93"/>
      <c r="O296" s="91"/>
      <c r="P296" s="92"/>
      <c r="Q296" s="91"/>
      <c r="R296" s="94"/>
      <c r="S296" s="94"/>
      <c r="T296" s="94"/>
      <c r="U296" s="95"/>
      <c r="V296" s="94"/>
      <c r="W296" s="95"/>
      <c r="X296" s="95"/>
      <c r="Y296" s="95"/>
      <c r="Z296" s="94"/>
      <c r="AA296" s="96"/>
      <c r="AB296" s="96"/>
      <c r="AC296" s="97"/>
      <c r="AD296" s="98"/>
      <c r="AE296" s="96"/>
      <c r="AF296" s="99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</row>
    <row r="297" s="265" customFormat="true" ht="12.75" hidden="false" customHeight="false" outlineLevel="0" collapsed="false">
      <c r="A297" s="88"/>
      <c r="B297" s="88"/>
      <c r="C297" s="88"/>
      <c r="D297" s="91"/>
      <c r="E297" s="91"/>
      <c r="F297" s="92"/>
      <c r="G297" s="91"/>
      <c r="H297" s="88"/>
      <c r="I297" s="91"/>
      <c r="J297" s="92"/>
      <c r="K297" s="91"/>
      <c r="L297" s="92"/>
      <c r="M297" s="91"/>
      <c r="N297" s="93"/>
      <c r="O297" s="91"/>
      <c r="P297" s="92"/>
      <c r="Q297" s="91"/>
      <c r="R297" s="94"/>
      <c r="S297" s="94"/>
      <c r="T297" s="94"/>
      <c r="U297" s="95"/>
      <c r="V297" s="94"/>
      <c r="W297" s="95"/>
      <c r="X297" s="95"/>
      <c r="Y297" s="95"/>
      <c r="Z297" s="94"/>
      <c r="AA297" s="96"/>
      <c r="AB297" s="96"/>
      <c r="AC297" s="97"/>
      <c r="AD297" s="98"/>
      <c r="AE297" s="96"/>
      <c r="AF297" s="99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</row>
    <row r="298" s="265" customFormat="true" ht="12.75" hidden="false" customHeight="false" outlineLevel="0" collapsed="false">
      <c r="A298" s="88"/>
      <c r="B298" s="88"/>
      <c r="C298" s="88"/>
      <c r="D298" s="91"/>
      <c r="E298" s="91"/>
      <c r="F298" s="92"/>
      <c r="G298" s="91"/>
      <c r="H298" s="88"/>
      <c r="I298" s="91"/>
      <c r="J298" s="92"/>
      <c r="K298" s="91"/>
      <c r="L298" s="92"/>
      <c r="M298" s="91"/>
      <c r="N298" s="93"/>
      <c r="O298" s="91"/>
      <c r="P298" s="92"/>
      <c r="Q298" s="91"/>
      <c r="R298" s="94"/>
      <c r="S298" s="94"/>
      <c r="T298" s="94"/>
      <c r="U298" s="95"/>
      <c r="V298" s="94"/>
      <c r="W298" s="95"/>
      <c r="X298" s="95"/>
      <c r="Y298" s="95"/>
      <c r="Z298" s="94"/>
      <c r="AA298" s="96"/>
      <c r="AB298" s="96"/>
      <c r="AC298" s="97"/>
      <c r="AD298" s="98"/>
      <c r="AE298" s="96"/>
      <c r="AF298" s="99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</row>
    <row r="299" s="265" customFormat="true" ht="12.75" hidden="false" customHeight="false" outlineLevel="0" collapsed="false">
      <c r="A299" s="88"/>
      <c r="B299" s="88"/>
      <c r="C299" s="88"/>
      <c r="D299" s="91"/>
      <c r="E299" s="91"/>
      <c r="F299" s="92"/>
      <c r="G299" s="91"/>
      <c r="H299" s="88"/>
      <c r="I299" s="91"/>
      <c r="J299" s="92"/>
      <c r="K299" s="91"/>
      <c r="L299" s="92"/>
      <c r="M299" s="91"/>
      <c r="N299" s="93"/>
      <c r="O299" s="91"/>
      <c r="P299" s="92"/>
      <c r="Q299" s="91"/>
      <c r="R299" s="94"/>
      <c r="S299" s="94"/>
      <c r="T299" s="94"/>
      <c r="U299" s="95"/>
      <c r="V299" s="94"/>
      <c r="W299" s="95"/>
      <c r="X299" s="95"/>
      <c r="Y299" s="95"/>
      <c r="Z299" s="94"/>
      <c r="AA299" s="96"/>
      <c r="AB299" s="96"/>
      <c r="AC299" s="97"/>
      <c r="AD299" s="98"/>
      <c r="AE299" s="96"/>
      <c r="AF299" s="99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</row>
    <row r="300" s="265" customFormat="true" ht="12.75" hidden="false" customHeight="false" outlineLevel="0" collapsed="false">
      <c r="A300" s="88"/>
      <c r="B300" s="88"/>
      <c r="C300" s="88"/>
      <c r="D300" s="91"/>
      <c r="E300" s="91"/>
      <c r="F300" s="92"/>
      <c r="G300" s="91"/>
      <c r="H300" s="88"/>
      <c r="I300" s="91"/>
      <c r="J300" s="92"/>
      <c r="K300" s="91"/>
      <c r="L300" s="92"/>
      <c r="M300" s="91"/>
      <c r="N300" s="93"/>
      <c r="O300" s="91"/>
      <c r="P300" s="92"/>
      <c r="Q300" s="91"/>
      <c r="R300" s="94"/>
      <c r="S300" s="94"/>
      <c r="T300" s="94"/>
      <c r="U300" s="95"/>
      <c r="V300" s="94"/>
      <c r="W300" s="95"/>
      <c r="X300" s="95"/>
      <c r="Y300" s="95"/>
      <c r="Z300" s="94"/>
      <c r="AA300" s="96"/>
      <c r="AB300" s="96"/>
      <c r="AC300" s="97"/>
      <c r="AD300" s="98"/>
      <c r="AE300" s="96"/>
      <c r="AF300" s="99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</row>
    <row r="301" s="265" customFormat="true" ht="12.75" hidden="false" customHeight="false" outlineLevel="0" collapsed="false">
      <c r="A301" s="88"/>
      <c r="B301" s="88"/>
      <c r="C301" s="88"/>
      <c r="D301" s="91"/>
      <c r="E301" s="91"/>
      <c r="F301" s="92"/>
      <c r="G301" s="91"/>
      <c r="H301" s="88"/>
      <c r="I301" s="91"/>
      <c r="J301" s="92"/>
      <c r="K301" s="91"/>
      <c r="L301" s="92"/>
      <c r="M301" s="91"/>
      <c r="N301" s="93"/>
      <c r="O301" s="91"/>
      <c r="P301" s="92"/>
      <c r="Q301" s="91"/>
      <c r="R301" s="94"/>
      <c r="S301" s="94"/>
      <c r="T301" s="94"/>
      <c r="U301" s="95"/>
      <c r="V301" s="94"/>
      <c r="W301" s="95"/>
      <c r="X301" s="95"/>
      <c r="Y301" s="95"/>
      <c r="Z301" s="94"/>
      <c r="AA301" s="96"/>
      <c r="AB301" s="96"/>
      <c r="AC301" s="97"/>
      <c r="AD301" s="98"/>
      <c r="AE301" s="96"/>
      <c r="AF301" s="99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</row>
    <row r="302" s="265" customFormat="true" ht="12.75" hidden="false" customHeight="false" outlineLevel="0" collapsed="false">
      <c r="A302" s="88"/>
      <c r="B302" s="88"/>
      <c r="C302" s="88"/>
      <c r="D302" s="91"/>
      <c r="E302" s="91"/>
      <c r="F302" s="92"/>
      <c r="G302" s="91"/>
      <c r="H302" s="88"/>
      <c r="I302" s="91"/>
      <c r="J302" s="92"/>
      <c r="K302" s="91"/>
      <c r="L302" s="92"/>
      <c r="M302" s="91"/>
      <c r="N302" s="93"/>
      <c r="O302" s="91"/>
      <c r="P302" s="92"/>
      <c r="Q302" s="91"/>
      <c r="R302" s="94"/>
      <c r="S302" s="94"/>
      <c r="T302" s="94"/>
      <c r="U302" s="95"/>
      <c r="V302" s="94"/>
      <c r="W302" s="95"/>
      <c r="X302" s="95"/>
      <c r="Y302" s="95"/>
      <c r="Z302" s="94"/>
      <c r="AA302" s="96"/>
      <c r="AB302" s="96"/>
      <c r="AC302" s="97"/>
      <c r="AD302" s="98"/>
      <c r="AE302" s="96"/>
      <c r="AF302" s="99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</row>
    <row r="303" s="265" customFormat="true" ht="12.75" hidden="false" customHeight="false" outlineLevel="0" collapsed="false">
      <c r="A303" s="88"/>
      <c r="B303" s="88"/>
      <c r="C303" s="88"/>
      <c r="D303" s="91"/>
      <c r="E303" s="91"/>
      <c r="F303" s="92"/>
      <c r="G303" s="91"/>
      <c r="H303" s="88"/>
      <c r="I303" s="91"/>
      <c r="J303" s="92"/>
      <c r="K303" s="91"/>
      <c r="L303" s="92"/>
      <c r="M303" s="91"/>
      <c r="N303" s="93"/>
      <c r="O303" s="91"/>
      <c r="P303" s="92"/>
      <c r="Q303" s="91"/>
      <c r="R303" s="94"/>
      <c r="S303" s="94"/>
      <c r="T303" s="94"/>
      <c r="U303" s="95"/>
      <c r="V303" s="94"/>
      <c r="W303" s="95"/>
      <c r="X303" s="95"/>
      <c r="Y303" s="95"/>
      <c r="Z303" s="94"/>
      <c r="AA303" s="96"/>
      <c r="AB303" s="96"/>
      <c r="AC303" s="97"/>
      <c r="AD303" s="98"/>
      <c r="AE303" s="96"/>
      <c r="AF303" s="99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</row>
    <row r="304" s="265" customFormat="true" ht="12.75" hidden="false" customHeight="false" outlineLevel="0" collapsed="false">
      <c r="A304" s="88"/>
      <c r="B304" s="88"/>
      <c r="C304" s="88"/>
      <c r="D304" s="91"/>
      <c r="E304" s="91"/>
      <c r="F304" s="92"/>
      <c r="G304" s="91"/>
      <c r="H304" s="88"/>
      <c r="I304" s="91"/>
      <c r="J304" s="92"/>
      <c r="K304" s="91"/>
      <c r="L304" s="92"/>
      <c r="M304" s="91"/>
      <c r="N304" s="93"/>
      <c r="O304" s="91"/>
      <c r="P304" s="92"/>
      <c r="Q304" s="91"/>
      <c r="R304" s="94"/>
      <c r="S304" s="94"/>
      <c r="T304" s="94"/>
      <c r="U304" s="95"/>
      <c r="V304" s="94"/>
      <c r="W304" s="95"/>
      <c r="X304" s="95"/>
      <c r="Y304" s="95"/>
      <c r="Z304" s="94"/>
      <c r="AA304" s="96"/>
      <c r="AB304" s="96"/>
      <c r="AC304" s="97"/>
      <c r="AD304" s="98"/>
      <c r="AE304" s="96"/>
      <c r="AF304" s="99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</row>
    <row r="305" s="265" customFormat="true" ht="12.75" hidden="false" customHeight="false" outlineLevel="0" collapsed="false">
      <c r="A305" s="88"/>
      <c r="B305" s="88"/>
      <c r="C305" s="88"/>
      <c r="D305" s="91"/>
      <c r="E305" s="91"/>
      <c r="F305" s="92"/>
      <c r="G305" s="91"/>
      <c r="H305" s="88"/>
      <c r="I305" s="91"/>
      <c r="J305" s="92"/>
      <c r="K305" s="91"/>
      <c r="L305" s="92"/>
      <c r="M305" s="91"/>
      <c r="N305" s="93"/>
      <c r="O305" s="91"/>
      <c r="P305" s="92"/>
      <c r="Q305" s="91"/>
      <c r="R305" s="94"/>
      <c r="S305" s="94"/>
      <c r="T305" s="94"/>
      <c r="U305" s="95"/>
      <c r="V305" s="94"/>
      <c r="W305" s="95"/>
      <c r="X305" s="95"/>
      <c r="Y305" s="95"/>
      <c r="Z305" s="94"/>
      <c r="AA305" s="96"/>
      <c r="AB305" s="96"/>
      <c r="AC305" s="97"/>
      <c r="AD305" s="98"/>
      <c r="AE305" s="96"/>
      <c r="AF305" s="99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</row>
    <row r="306" s="265" customFormat="true" ht="12.75" hidden="false" customHeight="false" outlineLevel="0" collapsed="false">
      <c r="A306" s="88"/>
      <c r="B306" s="88"/>
      <c r="C306" s="88"/>
      <c r="D306" s="91"/>
      <c r="E306" s="91"/>
      <c r="F306" s="92"/>
      <c r="G306" s="91"/>
      <c r="H306" s="88"/>
      <c r="I306" s="91"/>
      <c r="J306" s="92"/>
      <c r="K306" s="91"/>
      <c r="L306" s="92"/>
      <c r="M306" s="91"/>
      <c r="N306" s="93"/>
      <c r="O306" s="91"/>
      <c r="P306" s="92"/>
      <c r="Q306" s="91"/>
      <c r="R306" s="94"/>
      <c r="S306" s="94"/>
      <c r="T306" s="94"/>
      <c r="U306" s="95"/>
      <c r="V306" s="94"/>
      <c r="W306" s="95"/>
      <c r="X306" s="95"/>
      <c r="Y306" s="95"/>
      <c r="Z306" s="94"/>
      <c r="AA306" s="96"/>
      <c r="AB306" s="96"/>
      <c r="AC306" s="97"/>
      <c r="AD306" s="98"/>
      <c r="AE306" s="96"/>
      <c r="AF306" s="99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</row>
    <row r="307" s="265" customFormat="true" ht="12.75" hidden="false" customHeight="false" outlineLevel="0" collapsed="false">
      <c r="A307" s="88"/>
      <c r="B307" s="88"/>
      <c r="C307" s="88"/>
      <c r="D307" s="91"/>
      <c r="E307" s="91"/>
      <c r="F307" s="92"/>
      <c r="G307" s="91"/>
      <c r="H307" s="88"/>
      <c r="I307" s="91"/>
      <c r="J307" s="92"/>
      <c r="K307" s="91"/>
      <c r="L307" s="92"/>
      <c r="M307" s="91"/>
      <c r="N307" s="93"/>
      <c r="O307" s="91"/>
      <c r="P307" s="92"/>
      <c r="Q307" s="91"/>
      <c r="R307" s="94"/>
      <c r="S307" s="94"/>
      <c r="T307" s="94"/>
      <c r="U307" s="95"/>
      <c r="V307" s="94"/>
      <c r="W307" s="95"/>
      <c r="X307" s="95"/>
      <c r="Y307" s="95"/>
      <c r="Z307" s="94"/>
      <c r="AA307" s="96"/>
      <c r="AB307" s="96"/>
      <c r="AC307" s="97"/>
      <c r="AD307" s="98"/>
      <c r="AE307" s="96"/>
      <c r="AF307" s="99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</row>
    <row r="308" s="265" customFormat="true" ht="12.75" hidden="false" customHeight="false" outlineLevel="0" collapsed="false">
      <c r="A308" s="88"/>
      <c r="B308" s="88"/>
      <c r="C308" s="88"/>
      <c r="D308" s="91"/>
      <c r="E308" s="91"/>
      <c r="F308" s="92"/>
      <c r="G308" s="91"/>
      <c r="H308" s="88"/>
      <c r="I308" s="91"/>
      <c r="J308" s="92"/>
      <c r="K308" s="91"/>
      <c r="L308" s="92"/>
      <c r="M308" s="91"/>
      <c r="N308" s="93"/>
      <c r="O308" s="91"/>
      <c r="P308" s="92"/>
      <c r="Q308" s="91"/>
      <c r="R308" s="94"/>
      <c r="S308" s="94"/>
      <c r="T308" s="94"/>
      <c r="U308" s="95"/>
      <c r="V308" s="94"/>
      <c r="W308" s="95"/>
      <c r="X308" s="95"/>
      <c r="Y308" s="95"/>
      <c r="Z308" s="94"/>
      <c r="AA308" s="96"/>
      <c r="AB308" s="96"/>
      <c r="AC308" s="97"/>
      <c r="AD308" s="98"/>
      <c r="AE308" s="96"/>
      <c r="AF308" s="99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</row>
    <row r="309" s="265" customFormat="true" ht="12.75" hidden="false" customHeight="false" outlineLevel="0" collapsed="false">
      <c r="A309" s="88"/>
      <c r="B309" s="88"/>
      <c r="C309" s="88"/>
      <c r="D309" s="91"/>
      <c r="E309" s="91"/>
      <c r="F309" s="92"/>
      <c r="G309" s="91"/>
      <c r="H309" s="88"/>
      <c r="I309" s="91"/>
      <c r="J309" s="92"/>
      <c r="K309" s="91"/>
      <c r="L309" s="92"/>
      <c r="M309" s="91"/>
      <c r="N309" s="93"/>
      <c r="O309" s="91"/>
      <c r="P309" s="92"/>
      <c r="Q309" s="91"/>
      <c r="R309" s="94"/>
      <c r="S309" s="94"/>
      <c r="T309" s="94"/>
      <c r="U309" s="95"/>
      <c r="V309" s="94"/>
      <c r="W309" s="95"/>
      <c r="X309" s="95"/>
      <c r="Y309" s="95"/>
      <c r="Z309" s="94"/>
      <c r="AA309" s="96"/>
      <c r="AB309" s="96"/>
      <c r="AC309" s="97"/>
      <c r="AD309" s="98"/>
      <c r="AE309" s="96"/>
      <c r="AF309" s="99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</row>
    <row r="310" s="265" customFormat="true" ht="12.75" hidden="false" customHeight="false" outlineLevel="0" collapsed="false">
      <c r="A310" s="88"/>
      <c r="B310" s="88"/>
      <c r="C310" s="88"/>
      <c r="D310" s="91"/>
      <c r="E310" s="91"/>
      <c r="F310" s="92"/>
      <c r="G310" s="91"/>
      <c r="H310" s="88"/>
      <c r="I310" s="91"/>
      <c r="J310" s="92"/>
      <c r="K310" s="91"/>
      <c r="L310" s="92"/>
      <c r="M310" s="91"/>
      <c r="N310" s="93"/>
      <c r="O310" s="91"/>
      <c r="P310" s="92"/>
      <c r="Q310" s="91"/>
      <c r="R310" s="94"/>
      <c r="S310" s="94"/>
      <c r="T310" s="94"/>
      <c r="U310" s="95"/>
      <c r="V310" s="94"/>
      <c r="W310" s="95"/>
      <c r="X310" s="95"/>
      <c r="Y310" s="95"/>
      <c r="Z310" s="94"/>
      <c r="AA310" s="96"/>
      <c r="AB310" s="96"/>
      <c r="AC310" s="97"/>
      <c r="AD310" s="98"/>
      <c r="AE310" s="96"/>
      <c r="AF310" s="99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</row>
    <row r="311" s="265" customFormat="true" ht="12.75" hidden="false" customHeight="false" outlineLevel="0" collapsed="false">
      <c r="A311" s="88"/>
      <c r="B311" s="88"/>
      <c r="C311" s="88"/>
      <c r="D311" s="91"/>
      <c r="E311" s="91"/>
      <c r="F311" s="92"/>
      <c r="G311" s="91"/>
      <c r="H311" s="88"/>
      <c r="I311" s="91"/>
      <c r="J311" s="92"/>
      <c r="K311" s="91"/>
      <c r="L311" s="92"/>
      <c r="M311" s="91"/>
      <c r="N311" s="93"/>
      <c r="O311" s="91"/>
      <c r="P311" s="92"/>
      <c r="Q311" s="91"/>
      <c r="R311" s="94"/>
      <c r="S311" s="94"/>
      <c r="T311" s="94"/>
      <c r="U311" s="95"/>
      <c r="V311" s="94"/>
      <c r="W311" s="95"/>
      <c r="X311" s="95"/>
      <c r="Y311" s="95"/>
      <c r="Z311" s="94"/>
      <c r="AA311" s="96"/>
      <c r="AB311" s="96"/>
      <c r="AC311" s="97"/>
      <c r="AD311" s="98"/>
      <c r="AE311" s="96"/>
      <c r="AF311" s="99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</row>
    <row r="312" s="265" customFormat="true" ht="12.75" hidden="false" customHeight="false" outlineLevel="0" collapsed="false">
      <c r="A312" s="88"/>
      <c r="B312" s="88"/>
      <c r="C312" s="88"/>
      <c r="D312" s="91"/>
      <c r="E312" s="91"/>
      <c r="F312" s="92"/>
      <c r="G312" s="91"/>
      <c r="H312" s="88"/>
      <c r="I312" s="91"/>
      <c r="J312" s="92"/>
      <c r="K312" s="91"/>
      <c r="L312" s="92"/>
      <c r="M312" s="91"/>
      <c r="N312" s="93"/>
      <c r="O312" s="91"/>
      <c r="P312" s="92"/>
      <c r="Q312" s="91"/>
      <c r="R312" s="94"/>
      <c r="S312" s="94"/>
      <c r="T312" s="94"/>
      <c r="U312" s="95"/>
      <c r="V312" s="94"/>
      <c r="W312" s="95"/>
      <c r="X312" s="95"/>
      <c r="Y312" s="95"/>
      <c r="Z312" s="94"/>
      <c r="AA312" s="96"/>
      <c r="AB312" s="96"/>
      <c r="AC312" s="97"/>
      <c r="AD312" s="98"/>
      <c r="AE312" s="96"/>
      <c r="AF312" s="99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</row>
    <row r="313" s="265" customFormat="true" ht="12.75" hidden="false" customHeight="false" outlineLevel="0" collapsed="false">
      <c r="A313" s="88"/>
      <c r="B313" s="88"/>
      <c r="C313" s="88"/>
      <c r="D313" s="91"/>
      <c r="E313" s="91"/>
      <c r="F313" s="92"/>
      <c r="G313" s="91"/>
      <c r="H313" s="88"/>
      <c r="I313" s="91"/>
      <c r="J313" s="92"/>
      <c r="K313" s="91"/>
      <c r="L313" s="92"/>
      <c r="M313" s="91"/>
      <c r="N313" s="93"/>
      <c r="O313" s="91"/>
      <c r="P313" s="92"/>
      <c r="Q313" s="91"/>
      <c r="R313" s="94"/>
      <c r="S313" s="94"/>
      <c r="T313" s="94"/>
      <c r="U313" s="95"/>
      <c r="V313" s="94"/>
      <c r="W313" s="95"/>
      <c r="X313" s="95"/>
      <c r="Y313" s="95"/>
      <c r="Z313" s="94"/>
      <c r="AA313" s="96"/>
      <c r="AB313" s="96"/>
      <c r="AC313" s="97"/>
      <c r="AD313" s="98"/>
      <c r="AE313" s="96"/>
      <c r="AF313" s="99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</row>
    <row r="314" s="265" customFormat="true" ht="12.75" hidden="false" customHeight="false" outlineLevel="0" collapsed="false">
      <c r="A314" s="88"/>
      <c r="B314" s="88"/>
      <c r="C314" s="88"/>
      <c r="D314" s="91"/>
      <c r="E314" s="91"/>
      <c r="F314" s="92"/>
      <c r="G314" s="91"/>
      <c r="H314" s="88"/>
      <c r="I314" s="91"/>
      <c r="J314" s="92"/>
      <c r="K314" s="91"/>
      <c r="L314" s="92"/>
      <c r="M314" s="91"/>
      <c r="N314" s="93"/>
      <c r="O314" s="91"/>
      <c r="P314" s="92"/>
      <c r="Q314" s="91"/>
      <c r="R314" s="94"/>
      <c r="S314" s="94"/>
      <c r="T314" s="94"/>
      <c r="U314" s="95"/>
      <c r="V314" s="94"/>
      <c r="W314" s="95"/>
      <c r="X314" s="95"/>
      <c r="Y314" s="95"/>
      <c r="Z314" s="94"/>
      <c r="AA314" s="96"/>
      <c r="AB314" s="96"/>
      <c r="AC314" s="97"/>
      <c r="AD314" s="98"/>
      <c r="AE314" s="96"/>
      <c r="AF314" s="99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</row>
    <row r="315" s="265" customFormat="true" ht="12.75" hidden="false" customHeight="false" outlineLevel="0" collapsed="false">
      <c r="A315" s="88"/>
      <c r="B315" s="88"/>
      <c r="C315" s="88"/>
      <c r="D315" s="91"/>
      <c r="E315" s="91"/>
      <c r="F315" s="92"/>
      <c r="G315" s="91"/>
      <c r="H315" s="88"/>
      <c r="I315" s="91"/>
      <c r="J315" s="92"/>
      <c r="K315" s="91"/>
      <c r="L315" s="92"/>
      <c r="M315" s="91"/>
      <c r="N315" s="93"/>
      <c r="O315" s="91"/>
      <c r="P315" s="92"/>
      <c r="Q315" s="91"/>
      <c r="R315" s="94"/>
      <c r="S315" s="94"/>
      <c r="T315" s="94"/>
      <c r="U315" s="95"/>
      <c r="V315" s="94"/>
      <c r="W315" s="95"/>
      <c r="X315" s="95"/>
      <c r="Y315" s="95"/>
      <c r="Z315" s="94"/>
      <c r="AA315" s="96"/>
      <c r="AB315" s="96"/>
      <c r="AC315" s="97"/>
      <c r="AD315" s="98"/>
      <c r="AE315" s="96"/>
      <c r="AF315" s="99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</row>
    <row r="316" s="265" customFormat="true" ht="12.75" hidden="false" customHeight="false" outlineLevel="0" collapsed="false">
      <c r="A316" s="88"/>
      <c r="B316" s="88"/>
      <c r="C316" s="88"/>
      <c r="D316" s="91"/>
      <c r="E316" s="91"/>
      <c r="F316" s="92"/>
      <c r="G316" s="91"/>
      <c r="H316" s="88"/>
      <c r="I316" s="91"/>
      <c r="J316" s="92"/>
      <c r="K316" s="91"/>
      <c r="L316" s="92"/>
      <c r="M316" s="91"/>
      <c r="N316" s="93"/>
      <c r="O316" s="91"/>
      <c r="P316" s="92"/>
      <c r="Q316" s="91"/>
      <c r="R316" s="94"/>
      <c r="S316" s="94"/>
      <c r="T316" s="94"/>
      <c r="U316" s="95"/>
      <c r="V316" s="94"/>
      <c r="W316" s="95"/>
      <c r="X316" s="95"/>
      <c r="Y316" s="95"/>
      <c r="Z316" s="94"/>
      <c r="AA316" s="96"/>
      <c r="AB316" s="96"/>
      <c r="AC316" s="97"/>
      <c r="AD316" s="98"/>
      <c r="AE316" s="96"/>
      <c r="AF316" s="99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</row>
    <row r="317" s="265" customFormat="true" ht="12.75" hidden="false" customHeight="false" outlineLevel="0" collapsed="false">
      <c r="A317" s="88"/>
      <c r="B317" s="88"/>
      <c r="C317" s="88"/>
      <c r="D317" s="91"/>
      <c r="E317" s="91"/>
      <c r="F317" s="92"/>
      <c r="G317" s="91"/>
      <c r="H317" s="88"/>
      <c r="I317" s="91"/>
      <c r="J317" s="92"/>
      <c r="K317" s="91"/>
      <c r="L317" s="92"/>
      <c r="M317" s="91"/>
      <c r="N317" s="93"/>
      <c r="O317" s="91"/>
      <c r="P317" s="92"/>
      <c r="Q317" s="91"/>
      <c r="R317" s="94"/>
      <c r="S317" s="94"/>
      <c r="T317" s="94"/>
      <c r="U317" s="95"/>
      <c r="V317" s="94"/>
      <c r="W317" s="95"/>
      <c r="X317" s="95"/>
      <c r="Y317" s="95"/>
      <c r="Z317" s="94"/>
      <c r="AA317" s="96"/>
      <c r="AB317" s="96"/>
      <c r="AC317" s="97"/>
      <c r="AD317" s="98"/>
      <c r="AE317" s="96"/>
      <c r="AF317" s="99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</row>
    <row r="318" s="265" customFormat="true" ht="12.75" hidden="false" customHeight="false" outlineLevel="0" collapsed="false">
      <c r="A318" s="88"/>
      <c r="B318" s="88"/>
      <c r="C318" s="88"/>
      <c r="D318" s="91"/>
      <c r="E318" s="91"/>
      <c r="F318" s="92"/>
      <c r="G318" s="91"/>
      <c r="H318" s="88"/>
      <c r="I318" s="91"/>
      <c r="J318" s="92"/>
      <c r="K318" s="91"/>
      <c r="L318" s="92"/>
      <c r="M318" s="91"/>
      <c r="N318" s="93"/>
      <c r="O318" s="91"/>
      <c r="P318" s="92"/>
      <c r="Q318" s="91"/>
      <c r="R318" s="94"/>
      <c r="S318" s="94"/>
      <c r="T318" s="94"/>
      <c r="U318" s="95"/>
      <c r="V318" s="94"/>
      <c r="W318" s="95"/>
      <c r="X318" s="95"/>
      <c r="Y318" s="95"/>
      <c r="Z318" s="94"/>
      <c r="AA318" s="96"/>
      <c r="AB318" s="96"/>
      <c r="AC318" s="97"/>
      <c r="AD318" s="98"/>
      <c r="AE318" s="96"/>
      <c r="AF318" s="99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</row>
    <row r="319" s="265" customFormat="true" ht="12.75" hidden="false" customHeight="false" outlineLevel="0" collapsed="false">
      <c r="A319" s="88"/>
      <c r="B319" s="88"/>
      <c r="C319" s="88"/>
      <c r="D319" s="91"/>
      <c r="E319" s="91"/>
      <c r="F319" s="92"/>
      <c r="G319" s="91"/>
      <c r="H319" s="88"/>
      <c r="I319" s="91"/>
      <c r="J319" s="92"/>
      <c r="K319" s="91"/>
      <c r="L319" s="92"/>
      <c r="M319" s="91"/>
      <c r="N319" s="93"/>
      <c r="O319" s="91"/>
      <c r="P319" s="92"/>
      <c r="Q319" s="91"/>
      <c r="R319" s="94"/>
      <c r="S319" s="94"/>
      <c r="T319" s="94"/>
      <c r="U319" s="95"/>
      <c r="V319" s="94"/>
      <c r="W319" s="95"/>
      <c r="X319" s="95"/>
      <c r="Y319" s="95"/>
      <c r="Z319" s="94"/>
      <c r="AA319" s="96"/>
      <c r="AB319" s="96"/>
      <c r="AC319" s="97"/>
      <c r="AD319" s="98"/>
      <c r="AE319" s="96"/>
      <c r="AF319" s="99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</row>
    <row r="320" s="265" customFormat="true" ht="12.75" hidden="false" customHeight="false" outlineLevel="0" collapsed="false">
      <c r="A320" s="88"/>
      <c r="B320" s="88"/>
      <c r="C320" s="88"/>
      <c r="D320" s="91"/>
      <c r="E320" s="91"/>
      <c r="F320" s="92"/>
      <c r="G320" s="91"/>
      <c r="H320" s="88"/>
      <c r="I320" s="91"/>
      <c r="J320" s="92"/>
      <c r="K320" s="91"/>
      <c r="L320" s="92"/>
      <c r="M320" s="91"/>
      <c r="N320" s="93"/>
      <c r="O320" s="91"/>
      <c r="P320" s="92"/>
      <c r="Q320" s="91"/>
      <c r="R320" s="94"/>
      <c r="S320" s="94"/>
      <c r="T320" s="94"/>
      <c r="U320" s="95"/>
      <c r="V320" s="94"/>
      <c r="W320" s="95"/>
      <c r="X320" s="95"/>
      <c r="Y320" s="95"/>
      <c r="Z320" s="94"/>
      <c r="AA320" s="96"/>
      <c r="AB320" s="96"/>
      <c r="AC320" s="97"/>
      <c r="AD320" s="98"/>
      <c r="AE320" s="96"/>
      <c r="AF320" s="99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</row>
    <row r="321" s="265" customFormat="true" ht="12.75" hidden="false" customHeight="false" outlineLevel="0" collapsed="false">
      <c r="A321" s="88"/>
      <c r="B321" s="88"/>
      <c r="C321" s="88"/>
      <c r="D321" s="91"/>
      <c r="E321" s="91"/>
      <c r="F321" s="92"/>
      <c r="G321" s="91"/>
      <c r="H321" s="88"/>
      <c r="I321" s="91"/>
      <c r="J321" s="92"/>
      <c r="K321" s="91"/>
      <c r="L321" s="92"/>
      <c r="M321" s="91"/>
      <c r="N321" s="93"/>
      <c r="O321" s="91"/>
      <c r="P321" s="92"/>
      <c r="Q321" s="91"/>
      <c r="R321" s="94"/>
      <c r="S321" s="94"/>
      <c r="T321" s="94"/>
      <c r="U321" s="95"/>
      <c r="V321" s="94"/>
      <c r="W321" s="95"/>
      <c r="X321" s="95"/>
      <c r="Y321" s="95"/>
      <c r="Z321" s="94"/>
      <c r="AA321" s="96"/>
      <c r="AB321" s="96"/>
      <c r="AC321" s="97"/>
      <c r="AD321" s="98"/>
      <c r="AE321" s="96"/>
      <c r="AF321" s="99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</row>
    <row r="322" s="265" customFormat="true" ht="12.75" hidden="false" customHeight="false" outlineLevel="0" collapsed="false">
      <c r="A322" s="88"/>
      <c r="B322" s="88"/>
      <c r="C322" s="88"/>
      <c r="D322" s="91"/>
      <c r="E322" s="91"/>
      <c r="F322" s="92"/>
      <c r="G322" s="91"/>
      <c r="H322" s="88"/>
      <c r="I322" s="91"/>
      <c r="J322" s="92"/>
      <c r="K322" s="91"/>
      <c r="L322" s="92"/>
      <c r="M322" s="91"/>
      <c r="N322" s="93"/>
      <c r="O322" s="91"/>
      <c r="P322" s="92"/>
      <c r="Q322" s="91"/>
      <c r="R322" s="94"/>
      <c r="S322" s="94"/>
      <c r="T322" s="94"/>
      <c r="U322" s="95"/>
      <c r="V322" s="94"/>
      <c r="W322" s="95"/>
      <c r="X322" s="95"/>
      <c r="Y322" s="95"/>
      <c r="Z322" s="94"/>
      <c r="AA322" s="96"/>
      <c r="AB322" s="96"/>
      <c r="AC322" s="97"/>
      <c r="AD322" s="98"/>
      <c r="AE322" s="96"/>
      <c r="AF322" s="99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</row>
    <row r="323" s="265" customFormat="true" ht="12.75" hidden="false" customHeight="false" outlineLevel="0" collapsed="false">
      <c r="A323" s="88"/>
      <c r="B323" s="88"/>
      <c r="C323" s="88"/>
      <c r="D323" s="91"/>
      <c r="E323" s="91"/>
      <c r="F323" s="92"/>
      <c r="G323" s="91"/>
      <c r="H323" s="88"/>
      <c r="I323" s="91"/>
      <c r="J323" s="92"/>
      <c r="K323" s="91"/>
      <c r="L323" s="92"/>
      <c r="M323" s="91"/>
      <c r="N323" s="93"/>
      <c r="O323" s="91"/>
      <c r="P323" s="92"/>
      <c r="Q323" s="91"/>
      <c r="R323" s="94"/>
      <c r="S323" s="94"/>
      <c r="T323" s="94"/>
      <c r="U323" s="95"/>
      <c r="V323" s="94"/>
      <c r="W323" s="95"/>
      <c r="X323" s="95"/>
      <c r="Y323" s="95"/>
      <c r="Z323" s="94"/>
      <c r="AA323" s="96"/>
      <c r="AB323" s="96"/>
      <c r="AC323" s="97"/>
      <c r="AD323" s="98"/>
      <c r="AE323" s="96"/>
      <c r="AF323" s="99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</row>
    <row r="324" s="265" customFormat="true" ht="12.75" hidden="false" customHeight="false" outlineLevel="0" collapsed="false">
      <c r="A324" s="88"/>
      <c r="B324" s="88"/>
      <c r="C324" s="88"/>
      <c r="D324" s="91"/>
      <c r="E324" s="91"/>
      <c r="F324" s="92"/>
      <c r="G324" s="91"/>
      <c r="H324" s="88"/>
      <c r="I324" s="91"/>
      <c r="J324" s="92"/>
      <c r="K324" s="91"/>
      <c r="L324" s="92"/>
      <c r="M324" s="91"/>
      <c r="N324" s="93"/>
      <c r="O324" s="91"/>
      <c r="P324" s="92"/>
      <c r="Q324" s="91"/>
      <c r="R324" s="94"/>
      <c r="S324" s="94"/>
      <c r="T324" s="94"/>
      <c r="U324" s="95"/>
      <c r="V324" s="94"/>
      <c r="W324" s="95"/>
      <c r="X324" s="95"/>
      <c r="Y324" s="95"/>
      <c r="Z324" s="94"/>
      <c r="AA324" s="96"/>
      <c r="AB324" s="96"/>
      <c r="AC324" s="97"/>
      <c r="AD324" s="98"/>
      <c r="AE324" s="96"/>
      <c r="AF324" s="99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</row>
    <row r="325" s="265" customFormat="true" ht="12.75" hidden="false" customHeight="false" outlineLevel="0" collapsed="false">
      <c r="A325" s="88"/>
      <c r="B325" s="88"/>
      <c r="C325" s="88"/>
      <c r="D325" s="91"/>
      <c r="E325" s="91"/>
      <c r="F325" s="92"/>
      <c r="G325" s="91"/>
      <c r="H325" s="88"/>
      <c r="I325" s="91"/>
      <c r="J325" s="92"/>
      <c r="K325" s="91"/>
      <c r="L325" s="92"/>
      <c r="M325" s="91"/>
      <c r="N325" s="93"/>
      <c r="O325" s="91"/>
      <c r="P325" s="92"/>
      <c r="Q325" s="91"/>
      <c r="R325" s="94"/>
      <c r="S325" s="94"/>
      <c r="T325" s="94"/>
      <c r="U325" s="95"/>
      <c r="V325" s="94"/>
      <c r="W325" s="95"/>
      <c r="X325" s="95"/>
      <c r="Y325" s="95"/>
      <c r="Z325" s="94"/>
      <c r="AA325" s="96"/>
      <c r="AB325" s="96"/>
      <c r="AC325" s="97"/>
      <c r="AD325" s="98"/>
      <c r="AE325" s="96"/>
      <c r="AF325" s="99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</row>
    <row r="326" s="265" customFormat="true" ht="12.75" hidden="false" customHeight="false" outlineLevel="0" collapsed="false">
      <c r="A326" s="88"/>
      <c r="B326" s="88"/>
      <c r="C326" s="88"/>
      <c r="D326" s="91"/>
      <c r="E326" s="91"/>
      <c r="F326" s="92"/>
      <c r="G326" s="91"/>
      <c r="H326" s="88"/>
      <c r="I326" s="91"/>
      <c r="J326" s="92"/>
      <c r="K326" s="91"/>
      <c r="L326" s="92"/>
      <c r="M326" s="91"/>
      <c r="N326" s="93"/>
      <c r="O326" s="91"/>
      <c r="P326" s="92"/>
      <c r="Q326" s="91"/>
      <c r="R326" s="94"/>
      <c r="S326" s="94"/>
      <c r="T326" s="94"/>
      <c r="U326" s="95"/>
      <c r="V326" s="94"/>
      <c r="W326" s="95"/>
      <c r="X326" s="95"/>
      <c r="Y326" s="95"/>
      <c r="Z326" s="94"/>
      <c r="AA326" s="96"/>
      <c r="AB326" s="96"/>
      <c r="AC326" s="97"/>
      <c r="AD326" s="98"/>
      <c r="AE326" s="96"/>
      <c r="AF326" s="99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</row>
    <row r="327" s="265" customFormat="true" ht="12.75" hidden="false" customHeight="false" outlineLevel="0" collapsed="false">
      <c r="A327" s="88"/>
      <c r="B327" s="88"/>
      <c r="C327" s="88"/>
      <c r="D327" s="91"/>
      <c r="E327" s="91"/>
      <c r="F327" s="92"/>
      <c r="G327" s="91"/>
      <c r="H327" s="88"/>
      <c r="I327" s="91"/>
      <c r="J327" s="92"/>
      <c r="K327" s="91"/>
      <c r="L327" s="92"/>
      <c r="M327" s="91"/>
      <c r="N327" s="93"/>
      <c r="O327" s="91"/>
      <c r="P327" s="92"/>
      <c r="Q327" s="91"/>
      <c r="R327" s="94"/>
      <c r="S327" s="94"/>
      <c r="T327" s="94"/>
      <c r="U327" s="95"/>
      <c r="V327" s="94"/>
      <c r="W327" s="95"/>
      <c r="X327" s="95"/>
      <c r="Y327" s="95"/>
      <c r="Z327" s="94"/>
      <c r="AA327" s="96"/>
      <c r="AB327" s="96"/>
      <c r="AC327" s="97"/>
      <c r="AD327" s="98"/>
      <c r="AE327" s="96"/>
      <c r="AF327" s="99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</row>
    <row r="328" s="265" customFormat="true" ht="12.75" hidden="false" customHeight="false" outlineLevel="0" collapsed="false">
      <c r="A328" s="88"/>
      <c r="B328" s="88"/>
      <c r="C328" s="88"/>
      <c r="D328" s="91"/>
      <c r="E328" s="91"/>
      <c r="F328" s="92"/>
      <c r="G328" s="91"/>
      <c r="H328" s="88"/>
      <c r="I328" s="91"/>
      <c r="J328" s="92"/>
      <c r="K328" s="91"/>
      <c r="L328" s="92"/>
      <c r="M328" s="91"/>
      <c r="N328" s="93"/>
      <c r="O328" s="91"/>
      <c r="P328" s="92"/>
      <c r="Q328" s="91"/>
      <c r="R328" s="94"/>
      <c r="S328" s="94"/>
      <c r="T328" s="94"/>
      <c r="U328" s="95"/>
      <c r="V328" s="94"/>
      <c r="W328" s="95"/>
      <c r="X328" s="95"/>
      <c r="Y328" s="95"/>
      <c r="Z328" s="94"/>
      <c r="AA328" s="96"/>
      <c r="AB328" s="96"/>
      <c r="AC328" s="97"/>
      <c r="AD328" s="98"/>
      <c r="AE328" s="96"/>
      <c r="AF328" s="99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</row>
    <row r="329" s="265" customFormat="true" ht="12.75" hidden="false" customHeight="false" outlineLevel="0" collapsed="false">
      <c r="A329" s="88"/>
      <c r="B329" s="88"/>
      <c r="C329" s="88"/>
      <c r="D329" s="91"/>
      <c r="E329" s="91"/>
      <c r="F329" s="92"/>
      <c r="G329" s="91"/>
      <c r="H329" s="88"/>
      <c r="I329" s="91"/>
      <c r="J329" s="92"/>
      <c r="K329" s="91"/>
      <c r="L329" s="92"/>
      <c r="M329" s="91"/>
      <c r="N329" s="93"/>
      <c r="O329" s="91"/>
      <c r="P329" s="92"/>
      <c r="Q329" s="91"/>
      <c r="R329" s="94"/>
      <c r="S329" s="94"/>
      <c r="T329" s="94"/>
      <c r="U329" s="95"/>
      <c r="V329" s="94"/>
      <c r="W329" s="95"/>
      <c r="X329" s="95"/>
      <c r="Y329" s="95"/>
      <c r="Z329" s="94"/>
      <c r="AA329" s="96"/>
      <c r="AB329" s="96"/>
      <c r="AC329" s="97"/>
      <c r="AD329" s="98"/>
      <c r="AE329" s="96"/>
      <c r="AF329" s="99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</row>
    <row r="330" s="265" customFormat="true" ht="12.75" hidden="false" customHeight="false" outlineLevel="0" collapsed="false">
      <c r="A330" s="88"/>
      <c r="B330" s="88"/>
      <c r="C330" s="88"/>
      <c r="D330" s="91"/>
      <c r="E330" s="91"/>
      <c r="F330" s="92"/>
      <c r="G330" s="91"/>
      <c r="H330" s="88"/>
      <c r="I330" s="91"/>
      <c r="J330" s="92"/>
      <c r="K330" s="91"/>
      <c r="L330" s="92"/>
      <c r="M330" s="91"/>
      <c r="N330" s="93"/>
      <c r="O330" s="91"/>
      <c r="P330" s="92"/>
      <c r="Q330" s="91"/>
      <c r="R330" s="94"/>
      <c r="S330" s="94"/>
      <c r="T330" s="94"/>
      <c r="U330" s="95"/>
      <c r="V330" s="94"/>
      <c r="W330" s="95"/>
      <c r="X330" s="95"/>
      <c r="Y330" s="95"/>
      <c r="Z330" s="94"/>
      <c r="AA330" s="96"/>
      <c r="AB330" s="96"/>
      <c r="AC330" s="97"/>
      <c r="AD330" s="98"/>
      <c r="AE330" s="96"/>
      <c r="AF330" s="99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</row>
    <row r="331" s="265" customFormat="true" ht="12.75" hidden="false" customHeight="false" outlineLevel="0" collapsed="false">
      <c r="A331" s="88"/>
      <c r="B331" s="88"/>
      <c r="C331" s="88"/>
      <c r="D331" s="91"/>
      <c r="E331" s="91"/>
      <c r="F331" s="92"/>
      <c r="G331" s="91"/>
      <c r="H331" s="88"/>
      <c r="I331" s="91"/>
      <c r="J331" s="92"/>
      <c r="K331" s="91"/>
      <c r="L331" s="92"/>
      <c r="M331" s="91"/>
      <c r="N331" s="93"/>
      <c r="O331" s="91"/>
      <c r="P331" s="92"/>
      <c r="Q331" s="91"/>
      <c r="R331" s="94"/>
      <c r="S331" s="94"/>
      <c r="T331" s="94"/>
      <c r="U331" s="95"/>
      <c r="V331" s="94"/>
      <c r="W331" s="95"/>
      <c r="X331" s="95"/>
      <c r="Y331" s="95"/>
      <c r="Z331" s="94"/>
      <c r="AA331" s="96"/>
      <c r="AB331" s="96"/>
      <c r="AC331" s="97"/>
      <c r="AD331" s="98"/>
      <c r="AE331" s="96"/>
      <c r="AF331" s="99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</row>
    <row r="332" s="265" customFormat="true" ht="12.75" hidden="false" customHeight="false" outlineLevel="0" collapsed="false">
      <c r="A332" s="88"/>
      <c r="B332" s="88"/>
      <c r="C332" s="88"/>
      <c r="D332" s="91"/>
      <c r="E332" s="91"/>
      <c r="F332" s="92"/>
      <c r="G332" s="91"/>
      <c r="H332" s="88"/>
      <c r="I332" s="91"/>
      <c r="J332" s="92"/>
      <c r="K332" s="91"/>
      <c r="L332" s="92"/>
      <c r="M332" s="91"/>
      <c r="N332" s="93"/>
      <c r="O332" s="91"/>
      <c r="P332" s="92"/>
      <c r="Q332" s="91"/>
      <c r="R332" s="94"/>
      <c r="S332" s="94"/>
      <c r="T332" s="94"/>
      <c r="U332" s="95"/>
      <c r="V332" s="94"/>
      <c r="W332" s="95"/>
      <c r="X332" s="95"/>
      <c r="Y332" s="95"/>
      <c r="Z332" s="94"/>
      <c r="AA332" s="96"/>
      <c r="AB332" s="96"/>
      <c r="AC332" s="97"/>
      <c r="AD332" s="98"/>
      <c r="AE332" s="96"/>
      <c r="AF332" s="99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</row>
    <row r="333" s="265" customFormat="true" ht="12.75" hidden="false" customHeight="false" outlineLevel="0" collapsed="false">
      <c r="A333" s="88"/>
      <c r="B333" s="88"/>
      <c r="C333" s="88"/>
      <c r="D333" s="91"/>
      <c r="E333" s="91"/>
      <c r="F333" s="92"/>
      <c r="G333" s="91"/>
      <c r="H333" s="88"/>
      <c r="I333" s="91"/>
      <c r="J333" s="92"/>
      <c r="K333" s="91"/>
      <c r="L333" s="92"/>
      <c r="M333" s="91"/>
      <c r="N333" s="93"/>
      <c r="O333" s="91"/>
      <c r="P333" s="92"/>
      <c r="Q333" s="91"/>
      <c r="R333" s="94"/>
      <c r="S333" s="94"/>
      <c r="T333" s="94"/>
      <c r="U333" s="95"/>
      <c r="V333" s="94"/>
      <c r="W333" s="95"/>
      <c r="X333" s="95"/>
      <c r="Y333" s="95"/>
      <c r="Z333" s="94"/>
      <c r="AA333" s="96"/>
      <c r="AB333" s="96"/>
      <c r="AC333" s="97"/>
      <c r="AD333" s="98"/>
      <c r="AE333" s="96"/>
      <c r="AF333" s="99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</row>
    <row r="334" s="265" customFormat="true" ht="12.75" hidden="false" customHeight="false" outlineLevel="0" collapsed="false">
      <c r="A334" s="88"/>
      <c r="B334" s="88"/>
      <c r="C334" s="88"/>
      <c r="D334" s="91"/>
      <c r="E334" s="91"/>
      <c r="F334" s="92"/>
      <c r="G334" s="91"/>
      <c r="H334" s="88"/>
      <c r="I334" s="91"/>
      <c r="J334" s="92"/>
      <c r="K334" s="91"/>
      <c r="L334" s="92"/>
      <c r="M334" s="91"/>
      <c r="N334" s="93"/>
      <c r="O334" s="91"/>
      <c r="P334" s="92"/>
      <c r="Q334" s="91"/>
      <c r="R334" s="94"/>
      <c r="S334" s="94"/>
      <c r="T334" s="94"/>
      <c r="U334" s="95"/>
      <c r="V334" s="94"/>
      <c r="W334" s="95"/>
      <c r="X334" s="95"/>
      <c r="Y334" s="95"/>
      <c r="Z334" s="94"/>
      <c r="AA334" s="96"/>
      <c r="AB334" s="96"/>
      <c r="AC334" s="97"/>
      <c r="AD334" s="98"/>
      <c r="AE334" s="96"/>
      <c r="AF334" s="99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</row>
    <row r="335" s="265" customFormat="true" ht="12.75" hidden="false" customHeight="false" outlineLevel="0" collapsed="false">
      <c r="A335" s="88"/>
      <c r="B335" s="88"/>
      <c r="C335" s="88"/>
      <c r="D335" s="91"/>
      <c r="E335" s="91"/>
      <c r="F335" s="92"/>
      <c r="G335" s="91"/>
      <c r="H335" s="88"/>
      <c r="I335" s="91"/>
      <c r="J335" s="92"/>
      <c r="K335" s="91"/>
      <c r="L335" s="92"/>
      <c r="M335" s="91"/>
      <c r="N335" s="93"/>
      <c r="O335" s="91"/>
      <c r="P335" s="92"/>
      <c r="Q335" s="91"/>
      <c r="R335" s="94"/>
      <c r="S335" s="94"/>
      <c r="T335" s="94"/>
      <c r="U335" s="95"/>
      <c r="V335" s="94"/>
      <c r="W335" s="95"/>
      <c r="X335" s="95"/>
      <c r="Y335" s="95"/>
      <c r="Z335" s="94"/>
      <c r="AA335" s="96"/>
      <c r="AB335" s="96"/>
      <c r="AC335" s="97"/>
      <c r="AD335" s="98"/>
      <c r="AE335" s="96"/>
      <c r="AF335" s="99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</row>
    <row r="336" s="265" customFormat="true" ht="12.75" hidden="false" customHeight="false" outlineLevel="0" collapsed="false">
      <c r="A336" s="88"/>
      <c r="B336" s="88"/>
      <c r="C336" s="88"/>
      <c r="D336" s="91"/>
      <c r="E336" s="91"/>
      <c r="F336" s="92"/>
      <c r="G336" s="91"/>
      <c r="H336" s="88"/>
      <c r="I336" s="91"/>
      <c r="J336" s="92"/>
      <c r="K336" s="91"/>
      <c r="L336" s="92"/>
      <c r="M336" s="91"/>
      <c r="N336" s="93"/>
      <c r="O336" s="91"/>
      <c r="P336" s="92"/>
      <c r="Q336" s="91"/>
      <c r="R336" s="94"/>
      <c r="S336" s="94"/>
      <c r="T336" s="94"/>
      <c r="U336" s="95"/>
      <c r="V336" s="94"/>
      <c r="W336" s="95"/>
      <c r="X336" s="95"/>
      <c r="Y336" s="95"/>
      <c r="Z336" s="94"/>
      <c r="AA336" s="96"/>
      <c r="AB336" s="96"/>
      <c r="AC336" s="97"/>
      <c r="AD336" s="98"/>
      <c r="AE336" s="96"/>
      <c r="AF336" s="99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</row>
    <row r="337" s="265" customFormat="true" ht="12.75" hidden="false" customHeight="false" outlineLevel="0" collapsed="false">
      <c r="A337" s="88"/>
      <c r="B337" s="88"/>
      <c r="C337" s="88"/>
      <c r="D337" s="91"/>
      <c r="E337" s="91"/>
      <c r="F337" s="92"/>
      <c r="G337" s="91"/>
      <c r="H337" s="88"/>
      <c r="I337" s="91"/>
      <c r="J337" s="92"/>
      <c r="K337" s="91"/>
      <c r="L337" s="92"/>
      <c r="M337" s="91"/>
      <c r="N337" s="93"/>
      <c r="O337" s="91"/>
      <c r="P337" s="92"/>
      <c r="Q337" s="91"/>
      <c r="R337" s="94"/>
      <c r="S337" s="94"/>
      <c r="T337" s="94"/>
      <c r="U337" s="95"/>
      <c r="V337" s="94"/>
      <c r="W337" s="95"/>
      <c r="X337" s="95"/>
      <c r="Y337" s="95"/>
      <c r="Z337" s="94"/>
      <c r="AA337" s="96"/>
      <c r="AB337" s="96"/>
      <c r="AC337" s="97"/>
      <c r="AD337" s="98"/>
      <c r="AE337" s="96"/>
      <c r="AF337" s="99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</row>
    <row r="338" s="265" customFormat="true" ht="12.75" hidden="false" customHeight="false" outlineLevel="0" collapsed="false">
      <c r="A338" s="88"/>
      <c r="B338" s="88"/>
      <c r="C338" s="88"/>
      <c r="D338" s="91"/>
      <c r="E338" s="91"/>
      <c r="F338" s="92"/>
      <c r="G338" s="91"/>
      <c r="H338" s="88"/>
      <c r="I338" s="91"/>
      <c r="J338" s="92"/>
      <c r="K338" s="91"/>
      <c r="L338" s="92"/>
      <c r="M338" s="91"/>
      <c r="N338" s="93"/>
      <c r="O338" s="91"/>
      <c r="P338" s="92"/>
      <c r="Q338" s="91"/>
      <c r="R338" s="94"/>
      <c r="S338" s="94"/>
      <c r="T338" s="94"/>
      <c r="U338" s="95"/>
      <c r="V338" s="94"/>
      <c r="W338" s="95"/>
      <c r="X338" s="95"/>
      <c r="Y338" s="95"/>
      <c r="Z338" s="94"/>
      <c r="AA338" s="96"/>
      <c r="AB338" s="96"/>
      <c r="AC338" s="97"/>
      <c r="AD338" s="98"/>
      <c r="AE338" s="96"/>
      <c r="AF338" s="99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</row>
    <row r="339" s="265" customFormat="true" ht="12.75" hidden="false" customHeight="false" outlineLevel="0" collapsed="false">
      <c r="A339" s="88"/>
      <c r="B339" s="88"/>
      <c r="C339" s="88"/>
      <c r="D339" s="91"/>
      <c r="E339" s="91"/>
      <c r="F339" s="92"/>
      <c r="G339" s="91"/>
      <c r="H339" s="88"/>
      <c r="I339" s="91"/>
      <c r="J339" s="92"/>
      <c r="K339" s="91"/>
      <c r="L339" s="92"/>
      <c r="M339" s="91"/>
      <c r="N339" s="93"/>
      <c r="O339" s="91"/>
      <c r="P339" s="92"/>
      <c r="Q339" s="91"/>
      <c r="R339" s="94"/>
      <c r="S339" s="94"/>
      <c r="T339" s="94"/>
      <c r="U339" s="95"/>
      <c r="V339" s="94"/>
      <c r="W339" s="95"/>
      <c r="X339" s="95"/>
      <c r="Y339" s="95"/>
      <c r="Z339" s="94"/>
      <c r="AA339" s="96"/>
      <c r="AB339" s="96"/>
      <c r="AC339" s="97"/>
      <c r="AD339" s="98"/>
      <c r="AE339" s="96"/>
      <c r="AF339" s="99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</row>
    <row r="340" s="265" customFormat="true" ht="12.75" hidden="false" customHeight="false" outlineLevel="0" collapsed="false">
      <c r="A340" s="88"/>
      <c r="B340" s="88"/>
      <c r="C340" s="88"/>
      <c r="D340" s="91"/>
      <c r="E340" s="91"/>
      <c r="F340" s="92"/>
      <c r="G340" s="91"/>
      <c r="H340" s="88"/>
      <c r="I340" s="91"/>
      <c r="J340" s="92"/>
      <c r="K340" s="91"/>
      <c r="L340" s="92"/>
      <c r="M340" s="91"/>
      <c r="N340" s="93"/>
      <c r="O340" s="91"/>
      <c r="P340" s="92"/>
      <c r="Q340" s="91"/>
      <c r="R340" s="94"/>
      <c r="S340" s="94"/>
      <c r="T340" s="94"/>
      <c r="U340" s="95"/>
      <c r="V340" s="94"/>
      <c r="W340" s="95"/>
      <c r="X340" s="95"/>
      <c r="Y340" s="95"/>
      <c r="Z340" s="94"/>
      <c r="AA340" s="96"/>
      <c r="AB340" s="96"/>
      <c r="AC340" s="97"/>
      <c r="AD340" s="98"/>
      <c r="AE340" s="96"/>
      <c r="AF340" s="99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</row>
    <row r="341" s="265" customFormat="true" ht="12.75" hidden="false" customHeight="false" outlineLevel="0" collapsed="false">
      <c r="A341" s="88"/>
      <c r="B341" s="88"/>
      <c r="C341" s="88"/>
      <c r="D341" s="91"/>
      <c r="E341" s="91"/>
      <c r="F341" s="92"/>
      <c r="G341" s="91"/>
      <c r="H341" s="88"/>
      <c r="I341" s="91"/>
      <c r="J341" s="92"/>
      <c r="K341" s="91"/>
      <c r="L341" s="92"/>
      <c r="M341" s="91"/>
      <c r="N341" s="93"/>
      <c r="O341" s="91"/>
      <c r="P341" s="92"/>
      <c r="Q341" s="91"/>
      <c r="R341" s="94"/>
      <c r="S341" s="94"/>
      <c r="T341" s="94"/>
      <c r="U341" s="95"/>
      <c r="V341" s="94"/>
      <c r="W341" s="95"/>
      <c r="X341" s="95"/>
      <c r="Y341" s="95"/>
      <c r="Z341" s="94"/>
      <c r="AA341" s="96"/>
      <c r="AB341" s="96"/>
      <c r="AC341" s="97"/>
      <c r="AD341" s="98"/>
      <c r="AE341" s="96"/>
      <c r="AF341" s="99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</row>
    <row r="342" s="265" customFormat="true" ht="12.75" hidden="false" customHeight="false" outlineLevel="0" collapsed="false">
      <c r="A342" s="88"/>
      <c r="B342" s="88"/>
      <c r="C342" s="88"/>
      <c r="D342" s="91"/>
      <c r="E342" s="91"/>
      <c r="F342" s="92"/>
      <c r="G342" s="91"/>
      <c r="H342" s="88"/>
      <c r="I342" s="91"/>
      <c r="J342" s="92"/>
      <c r="K342" s="91"/>
      <c r="L342" s="92"/>
      <c r="M342" s="91"/>
      <c r="N342" s="93"/>
      <c r="O342" s="91"/>
      <c r="P342" s="92"/>
      <c r="Q342" s="91"/>
      <c r="R342" s="94"/>
      <c r="S342" s="94"/>
      <c r="T342" s="94"/>
      <c r="U342" s="95"/>
      <c r="V342" s="94"/>
      <c r="W342" s="95"/>
      <c r="X342" s="95"/>
      <c r="Y342" s="95"/>
      <c r="Z342" s="94"/>
      <c r="AA342" s="96"/>
      <c r="AB342" s="96"/>
      <c r="AC342" s="97"/>
      <c r="AD342" s="98"/>
      <c r="AE342" s="96"/>
      <c r="AF342" s="99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</row>
    <row r="343" s="265" customFormat="true" ht="12.75" hidden="false" customHeight="false" outlineLevel="0" collapsed="false">
      <c r="A343" s="88"/>
      <c r="B343" s="88"/>
      <c r="C343" s="88"/>
      <c r="D343" s="91"/>
      <c r="E343" s="91"/>
      <c r="F343" s="92"/>
      <c r="G343" s="91"/>
      <c r="H343" s="88"/>
      <c r="I343" s="91"/>
      <c r="J343" s="92"/>
      <c r="K343" s="91"/>
      <c r="L343" s="92"/>
      <c r="M343" s="91"/>
      <c r="N343" s="93"/>
      <c r="O343" s="91"/>
      <c r="P343" s="92"/>
      <c r="Q343" s="91"/>
      <c r="R343" s="94"/>
      <c r="S343" s="94"/>
      <c r="T343" s="94"/>
      <c r="U343" s="95"/>
      <c r="V343" s="94"/>
      <c r="W343" s="95"/>
      <c r="X343" s="95"/>
      <c r="Y343" s="95"/>
      <c r="Z343" s="94"/>
      <c r="AA343" s="96"/>
      <c r="AB343" s="96"/>
      <c r="AC343" s="97"/>
      <c r="AD343" s="98"/>
      <c r="AE343" s="96"/>
      <c r="AF343" s="99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</row>
    <row r="344" s="265" customFormat="true" ht="12.75" hidden="false" customHeight="false" outlineLevel="0" collapsed="false">
      <c r="A344" s="88"/>
      <c r="B344" s="88"/>
      <c r="C344" s="88"/>
      <c r="D344" s="91"/>
      <c r="E344" s="91"/>
      <c r="F344" s="92"/>
      <c r="G344" s="91"/>
      <c r="H344" s="88"/>
      <c r="I344" s="91"/>
      <c r="J344" s="92"/>
      <c r="K344" s="91"/>
      <c r="L344" s="92"/>
      <c r="M344" s="91"/>
      <c r="N344" s="93"/>
      <c r="O344" s="91"/>
      <c r="P344" s="92"/>
      <c r="Q344" s="91"/>
      <c r="R344" s="94"/>
      <c r="S344" s="94"/>
      <c r="T344" s="94"/>
      <c r="U344" s="95"/>
      <c r="V344" s="94"/>
      <c r="W344" s="95"/>
      <c r="X344" s="95"/>
      <c r="Y344" s="95"/>
      <c r="Z344" s="94"/>
      <c r="AA344" s="96"/>
      <c r="AB344" s="96"/>
      <c r="AC344" s="97"/>
      <c r="AD344" s="98"/>
      <c r="AE344" s="96"/>
      <c r="AF344" s="99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</row>
    <row r="345" s="265" customFormat="true" ht="12.75" hidden="false" customHeight="false" outlineLevel="0" collapsed="false">
      <c r="A345" s="88"/>
      <c r="B345" s="88"/>
      <c r="C345" s="88"/>
      <c r="D345" s="91"/>
      <c r="E345" s="91"/>
      <c r="F345" s="92"/>
      <c r="G345" s="91"/>
      <c r="H345" s="88"/>
      <c r="I345" s="91"/>
      <c r="J345" s="92"/>
      <c r="K345" s="91"/>
      <c r="L345" s="92"/>
      <c r="M345" s="91"/>
      <c r="N345" s="93"/>
      <c r="O345" s="91"/>
      <c r="P345" s="92"/>
      <c r="Q345" s="91"/>
      <c r="R345" s="94"/>
      <c r="S345" s="94"/>
      <c r="T345" s="94"/>
      <c r="U345" s="95"/>
      <c r="V345" s="94"/>
      <c r="W345" s="95"/>
      <c r="X345" s="95"/>
      <c r="Y345" s="95"/>
      <c r="Z345" s="94"/>
      <c r="AA345" s="96"/>
      <c r="AB345" s="96"/>
      <c r="AC345" s="97"/>
      <c r="AD345" s="98"/>
      <c r="AE345" s="96"/>
      <c r="AF345" s="99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</row>
    <row r="346" s="265" customFormat="true" ht="12.75" hidden="false" customHeight="false" outlineLevel="0" collapsed="false">
      <c r="A346" s="88"/>
      <c r="B346" s="88"/>
      <c r="C346" s="88"/>
      <c r="D346" s="91"/>
      <c r="E346" s="91"/>
      <c r="F346" s="92"/>
      <c r="G346" s="91"/>
      <c r="H346" s="88"/>
      <c r="I346" s="91"/>
      <c r="J346" s="92"/>
      <c r="K346" s="91"/>
      <c r="L346" s="92"/>
      <c r="M346" s="91"/>
      <c r="N346" s="93"/>
      <c r="O346" s="91"/>
      <c r="P346" s="92"/>
      <c r="Q346" s="91"/>
      <c r="R346" s="94"/>
      <c r="S346" s="94"/>
      <c r="T346" s="94"/>
      <c r="U346" s="95"/>
      <c r="V346" s="94"/>
      <c r="W346" s="95"/>
      <c r="X346" s="95"/>
      <c r="Y346" s="95"/>
      <c r="Z346" s="94"/>
      <c r="AA346" s="96"/>
      <c r="AB346" s="96"/>
      <c r="AC346" s="97"/>
      <c r="AD346" s="98"/>
      <c r="AE346" s="96"/>
      <c r="AF346" s="99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</row>
    <row r="347" s="265" customFormat="true" ht="12.75" hidden="false" customHeight="false" outlineLevel="0" collapsed="false">
      <c r="A347" s="88"/>
      <c r="B347" s="88"/>
      <c r="C347" s="88"/>
      <c r="D347" s="91"/>
      <c r="E347" s="91"/>
      <c r="F347" s="92"/>
      <c r="G347" s="91"/>
      <c r="H347" s="88"/>
      <c r="I347" s="91"/>
      <c r="J347" s="92"/>
      <c r="K347" s="91"/>
      <c r="L347" s="92"/>
      <c r="M347" s="91"/>
      <c r="N347" s="93"/>
      <c r="O347" s="91"/>
      <c r="P347" s="92"/>
      <c r="Q347" s="91"/>
      <c r="R347" s="94"/>
      <c r="S347" s="94"/>
      <c r="T347" s="94"/>
      <c r="U347" s="95"/>
      <c r="V347" s="94"/>
      <c r="W347" s="95"/>
      <c r="X347" s="95"/>
      <c r="Y347" s="95"/>
      <c r="Z347" s="94"/>
      <c r="AA347" s="96"/>
      <c r="AB347" s="96"/>
      <c r="AC347" s="97"/>
      <c r="AD347" s="98"/>
      <c r="AE347" s="96"/>
      <c r="AF347" s="99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</row>
    <row r="348" s="265" customFormat="true" ht="12.75" hidden="false" customHeight="false" outlineLevel="0" collapsed="false">
      <c r="A348" s="88"/>
      <c r="B348" s="88"/>
      <c r="C348" s="88"/>
      <c r="D348" s="91"/>
      <c r="E348" s="91"/>
      <c r="F348" s="92"/>
      <c r="G348" s="91"/>
      <c r="H348" s="88"/>
      <c r="I348" s="91"/>
      <c r="J348" s="92"/>
      <c r="K348" s="91"/>
      <c r="L348" s="92"/>
      <c r="M348" s="91"/>
      <c r="N348" s="93"/>
      <c r="O348" s="91"/>
      <c r="P348" s="92"/>
      <c r="Q348" s="91"/>
      <c r="R348" s="94"/>
      <c r="S348" s="94"/>
      <c r="T348" s="94"/>
      <c r="U348" s="95"/>
      <c r="V348" s="94"/>
      <c r="W348" s="95"/>
      <c r="X348" s="95"/>
      <c r="Y348" s="95"/>
      <c r="Z348" s="94"/>
      <c r="AA348" s="96"/>
      <c r="AB348" s="96"/>
      <c r="AC348" s="97"/>
      <c r="AD348" s="98"/>
      <c r="AE348" s="96"/>
      <c r="AF348" s="99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</row>
    <row r="349" s="265" customFormat="true" ht="12.75" hidden="false" customHeight="false" outlineLevel="0" collapsed="false">
      <c r="A349" s="88"/>
      <c r="B349" s="88"/>
      <c r="C349" s="88"/>
      <c r="D349" s="91"/>
      <c r="E349" s="91"/>
      <c r="F349" s="92"/>
      <c r="G349" s="91"/>
      <c r="H349" s="88"/>
      <c r="I349" s="91"/>
      <c r="J349" s="92"/>
      <c r="K349" s="91"/>
      <c r="L349" s="92"/>
      <c r="M349" s="91"/>
      <c r="N349" s="93"/>
      <c r="O349" s="91"/>
      <c r="P349" s="92"/>
      <c r="Q349" s="91"/>
      <c r="R349" s="94"/>
      <c r="S349" s="94"/>
      <c r="T349" s="94"/>
      <c r="U349" s="95"/>
      <c r="V349" s="94"/>
      <c r="W349" s="95"/>
      <c r="X349" s="95"/>
      <c r="Y349" s="95"/>
      <c r="Z349" s="94"/>
      <c r="AA349" s="96"/>
      <c r="AB349" s="96"/>
      <c r="AC349" s="97"/>
      <c r="AD349" s="98"/>
      <c r="AE349" s="96"/>
      <c r="AF349" s="99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</row>
    <row r="350" s="265" customFormat="true" ht="12.75" hidden="false" customHeight="false" outlineLevel="0" collapsed="false">
      <c r="A350" s="88"/>
      <c r="B350" s="88"/>
      <c r="C350" s="88"/>
      <c r="D350" s="91"/>
      <c r="E350" s="91"/>
      <c r="F350" s="92"/>
      <c r="G350" s="91"/>
      <c r="H350" s="88"/>
      <c r="I350" s="91"/>
      <c r="J350" s="92"/>
      <c r="K350" s="91"/>
      <c r="L350" s="92"/>
      <c r="M350" s="91"/>
      <c r="N350" s="93"/>
      <c r="O350" s="91"/>
      <c r="P350" s="92"/>
      <c r="Q350" s="91"/>
      <c r="R350" s="94"/>
      <c r="S350" s="94"/>
      <c r="T350" s="94"/>
      <c r="U350" s="95"/>
      <c r="V350" s="94"/>
      <c r="W350" s="95"/>
      <c r="X350" s="95"/>
      <c r="Y350" s="95"/>
      <c r="Z350" s="94"/>
      <c r="AA350" s="96"/>
      <c r="AB350" s="96"/>
      <c r="AC350" s="97"/>
      <c r="AD350" s="98"/>
      <c r="AE350" s="96"/>
      <c r="AF350" s="99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</row>
    <row r="351" s="265" customFormat="true" ht="12.75" hidden="false" customHeight="false" outlineLevel="0" collapsed="false">
      <c r="A351" s="88"/>
      <c r="B351" s="88"/>
      <c r="C351" s="88"/>
      <c r="D351" s="91"/>
      <c r="E351" s="91"/>
      <c r="F351" s="92"/>
      <c r="G351" s="91"/>
      <c r="H351" s="88"/>
      <c r="I351" s="91"/>
      <c r="J351" s="92"/>
      <c r="K351" s="91"/>
      <c r="L351" s="92"/>
      <c r="M351" s="91"/>
      <c r="N351" s="93"/>
      <c r="O351" s="91"/>
      <c r="P351" s="92"/>
      <c r="Q351" s="91"/>
      <c r="R351" s="94"/>
      <c r="S351" s="94"/>
      <c r="T351" s="94"/>
      <c r="U351" s="95"/>
      <c r="V351" s="94"/>
      <c r="W351" s="95"/>
      <c r="X351" s="95"/>
      <c r="Y351" s="95"/>
      <c r="Z351" s="94"/>
      <c r="AA351" s="96"/>
      <c r="AB351" s="96"/>
      <c r="AC351" s="97"/>
      <c r="AD351" s="98"/>
      <c r="AE351" s="96"/>
      <c r="AF351" s="99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</row>
    <row r="352" s="265" customFormat="true" ht="12.75" hidden="false" customHeight="false" outlineLevel="0" collapsed="false">
      <c r="A352" s="88"/>
      <c r="B352" s="88"/>
      <c r="C352" s="88"/>
      <c r="D352" s="91"/>
      <c r="E352" s="91"/>
      <c r="F352" s="92"/>
      <c r="G352" s="91"/>
      <c r="H352" s="88"/>
      <c r="I352" s="91"/>
      <c r="J352" s="92"/>
      <c r="K352" s="91"/>
      <c r="L352" s="92"/>
      <c r="M352" s="91"/>
      <c r="N352" s="93"/>
      <c r="O352" s="91"/>
      <c r="P352" s="92"/>
      <c r="Q352" s="91"/>
      <c r="R352" s="94"/>
      <c r="S352" s="94"/>
      <c r="T352" s="94"/>
      <c r="U352" s="95"/>
      <c r="V352" s="94"/>
      <c r="W352" s="95"/>
      <c r="X352" s="95"/>
      <c r="Y352" s="95"/>
      <c r="Z352" s="94"/>
      <c r="AA352" s="96"/>
      <c r="AB352" s="96"/>
      <c r="AC352" s="97"/>
      <c r="AD352" s="98"/>
      <c r="AE352" s="96"/>
      <c r="AF352" s="99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</row>
    <row r="353" s="265" customFormat="true" ht="12.75" hidden="false" customHeight="false" outlineLevel="0" collapsed="false">
      <c r="A353" s="88"/>
      <c r="B353" s="88"/>
      <c r="C353" s="88"/>
      <c r="D353" s="91"/>
      <c r="E353" s="91"/>
      <c r="F353" s="92"/>
      <c r="G353" s="91"/>
      <c r="H353" s="88"/>
      <c r="I353" s="91"/>
      <c r="J353" s="92"/>
      <c r="K353" s="91"/>
      <c r="L353" s="92"/>
      <c r="M353" s="91"/>
      <c r="N353" s="93"/>
      <c r="O353" s="91"/>
      <c r="P353" s="92"/>
      <c r="Q353" s="91"/>
      <c r="R353" s="94"/>
      <c r="S353" s="94"/>
      <c r="T353" s="94"/>
      <c r="U353" s="95"/>
      <c r="V353" s="94"/>
      <c r="W353" s="95"/>
      <c r="X353" s="95"/>
      <c r="Y353" s="95"/>
      <c r="Z353" s="94"/>
      <c r="AA353" s="96"/>
      <c r="AB353" s="96"/>
      <c r="AC353" s="97"/>
      <c r="AD353" s="98"/>
      <c r="AE353" s="96"/>
      <c r="AF353" s="99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</row>
    <row r="354" s="265" customFormat="true" ht="12.75" hidden="false" customHeight="false" outlineLevel="0" collapsed="false">
      <c r="A354" s="88"/>
      <c r="B354" s="88"/>
      <c r="C354" s="88"/>
      <c r="D354" s="91"/>
      <c r="E354" s="91"/>
      <c r="F354" s="92"/>
      <c r="G354" s="91"/>
      <c r="H354" s="88"/>
      <c r="I354" s="91"/>
      <c r="J354" s="92"/>
      <c r="K354" s="91"/>
      <c r="L354" s="92"/>
      <c r="M354" s="91"/>
      <c r="N354" s="93"/>
      <c r="O354" s="91"/>
      <c r="P354" s="92"/>
      <c r="Q354" s="91"/>
      <c r="R354" s="94"/>
      <c r="S354" s="94"/>
      <c r="T354" s="94"/>
      <c r="U354" s="95"/>
      <c r="V354" s="94"/>
      <c r="W354" s="95"/>
      <c r="X354" s="95"/>
      <c r="Y354" s="95"/>
      <c r="Z354" s="94"/>
      <c r="AA354" s="96"/>
      <c r="AB354" s="96"/>
      <c r="AC354" s="97"/>
      <c r="AD354" s="98"/>
      <c r="AE354" s="96"/>
      <c r="AF354" s="99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</row>
    <row r="355" s="265" customFormat="true" ht="12.75" hidden="false" customHeight="false" outlineLevel="0" collapsed="false">
      <c r="A355" s="88"/>
      <c r="B355" s="88"/>
      <c r="C355" s="88"/>
      <c r="D355" s="91"/>
      <c r="E355" s="91"/>
      <c r="F355" s="92"/>
      <c r="G355" s="91"/>
      <c r="H355" s="88"/>
      <c r="I355" s="91"/>
      <c r="J355" s="92"/>
      <c r="K355" s="91"/>
      <c r="L355" s="92"/>
      <c r="M355" s="91"/>
      <c r="N355" s="93"/>
      <c r="O355" s="91"/>
      <c r="P355" s="92"/>
      <c r="Q355" s="91"/>
      <c r="R355" s="94"/>
      <c r="S355" s="94"/>
      <c r="T355" s="94"/>
      <c r="U355" s="95"/>
      <c r="V355" s="94"/>
      <c r="W355" s="95"/>
      <c r="X355" s="95"/>
      <c r="Y355" s="95"/>
      <c r="Z355" s="94"/>
      <c r="AA355" s="96"/>
      <c r="AB355" s="96"/>
      <c r="AC355" s="97"/>
      <c r="AD355" s="98"/>
      <c r="AE355" s="96"/>
      <c r="AF355" s="99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</row>
    <row r="356" s="265" customFormat="true" ht="12.75" hidden="false" customHeight="false" outlineLevel="0" collapsed="false">
      <c r="A356" s="88"/>
      <c r="B356" s="88"/>
      <c r="C356" s="88"/>
      <c r="D356" s="91"/>
      <c r="E356" s="91"/>
      <c r="F356" s="92"/>
      <c r="G356" s="91"/>
      <c r="H356" s="88"/>
      <c r="I356" s="91"/>
      <c r="J356" s="92"/>
      <c r="K356" s="91"/>
      <c r="L356" s="92"/>
      <c r="M356" s="91"/>
      <c r="N356" s="93"/>
      <c r="O356" s="91"/>
      <c r="P356" s="92"/>
      <c r="Q356" s="91"/>
      <c r="R356" s="94"/>
      <c r="S356" s="94"/>
      <c r="T356" s="94"/>
      <c r="U356" s="95"/>
      <c r="V356" s="94"/>
      <c r="W356" s="95"/>
      <c r="X356" s="95"/>
      <c r="Y356" s="95"/>
      <c r="Z356" s="94"/>
      <c r="AA356" s="96"/>
      <c r="AB356" s="96"/>
      <c r="AC356" s="97"/>
      <c r="AD356" s="98"/>
      <c r="AE356" s="96"/>
      <c r="AF356" s="99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</row>
    <row r="357" s="265" customFormat="true" ht="12.75" hidden="false" customHeight="false" outlineLevel="0" collapsed="false">
      <c r="A357" s="88"/>
      <c r="B357" s="88"/>
      <c r="C357" s="88"/>
      <c r="D357" s="91"/>
      <c r="E357" s="91"/>
      <c r="F357" s="92"/>
      <c r="G357" s="91"/>
      <c r="H357" s="88"/>
      <c r="I357" s="91"/>
      <c r="J357" s="92"/>
      <c r="K357" s="91"/>
      <c r="L357" s="92"/>
      <c r="M357" s="91"/>
      <c r="N357" s="93"/>
      <c r="O357" s="91"/>
      <c r="P357" s="92"/>
      <c r="Q357" s="91"/>
      <c r="R357" s="94"/>
      <c r="S357" s="94"/>
      <c r="T357" s="94"/>
      <c r="U357" s="95"/>
      <c r="V357" s="94"/>
      <c r="W357" s="95"/>
      <c r="X357" s="95"/>
      <c r="Y357" s="95"/>
      <c r="Z357" s="94"/>
      <c r="AA357" s="96"/>
      <c r="AB357" s="96"/>
      <c r="AC357" s="97"/>
      <c r="AD357" s="98"/>
      <c r="AE357" s="96"/>
      <c r="AF357" s="99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</row>
    <row r="358" s="265" customFormat="true" ht="12.75" hidden="false" customHeight="false" outlineLevel="0" collapsed="false">
      <c r="A358" s="88"/>
      <c r="B358" s="88"/>
      <c r="C358" s="88"/>
      <c r="D358" s="91"/>
      <c r="E358" s="91"/>
      <c r="F358" s="92"/>
      <c r="G358" s="91"/>
      <c r="H358" s="88"/>
      <c r="I358" s="91"/>
      <c r="J358" s="92"/>
      <c r="K358" s="91"/>
      <c r="L358" s="92"/>
      <c r="M358" s="91"/>
      <c r="N358" s="93"/>
      <c r="O358" s="91"/>
      <c r="P358" s="92"/>
      <c r="Q358" s="91"/>
      <c r="R358" s="94"/>
      <c r="S358" s="94"/>
      <c r="T358" s="94"/>
      <c r="U358" s="95"/>
      <c r="V358" s="94"/>
      <c r="W358" s="95"/>
      <c r="X358" s="95"/>
      <c r="Y358" s="95"/>
      <c r="Z358" s="94"/>
      <c r="AA358" s="96"/>
      <c r="AB358" s="96"/>
      <c r="AC358" s="97"/>
      <c r="AD358" s="98"/>
      <c r="AE358" s="96"/>
      <c r="AF358" s="99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</row>
    <row r="359" s="265" customFormat="true" ht="12.75" hidden="false" customHeight="false" outlineLevel="0" collapsed="false">
      <c r="A359" s="88"/>
      <c r="B359" s="88"/>
      <c r="C359" s="88"/>
      <c r="D359" s="91"/>
      <c r="E359" s="91"/>
      <c r="F359" s="92"/>
      <c r="G359" s="91"/>
      <c r="H359" s="88"/>
      <c r="I359" s="91"/>
      <c r="J359" s="92"/>
      <c r="K359" s="91"/>
      <c r="L359" s="92"/>
      <c r="M359" s="91"/>
      <c r="N359" s="93"/>
      <c r="O359" s="91"/>
      <c r="P359" s="92"/>
      <c r="Q359" s="91"/>
      <c r="R359" s="94"/>
      <c r="S359" s="94"/>
      <c r="T359" s="94"/>
      <c r="U359" s="95"/>
      <c r="V359" s="94"/>
      <c r="W359" s="95"/>
      <c r="X359" s="95"/>
      <c r="Y359" s="95"/>
      <c r="Z359" s="94"/>
      <c r="AA359" s="96"/>
      <c r="AB359" s="96"/>
      <c r="AC359" s="97"/>
      <c r="AD359" s="98"/>
      <c r="AE359" s="96"/>
      <c r="AF359" s="99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</row>
    <row r="360" s="265" customFormat="true" ht="12.75" hidden="false" customHeight="false" outlineLevel="0" collapsed="false">
      <c r="A360" s="88"/>
      <c r="B360" s="88"/>
      <c r="C360" s="88"/>
      <c r="D360" s="91"/>
      <c r="E360" s="91"/>
      <c r="F360" s="92"/>
      <c r="G360" s="91"/>
      <c r="H360" s="88"/>
      <c r="I360" s="91"/>
      <c r="J360" s="92"/>
      <c r="K360" s="91"/>
      <c r="L360" s="92"/>
      <c r="M360" s="91"/>
      <c r="N360" s="93"/>
      <c r="O360" s="91"/>
      <c r="P360" s="92"/>
      <c r="Q360" s="91"/>
      <c r="R360" s="94"/>
      <c r="S360" s="94"/>
      <c r="T360" s="94"/>
      <c r="U360" s="95"/>
      <c r="V360" s="94"/>
      <c r="W360" s="95"/>
      <c r="X360" s="95"/>
      <c r="Y360" s="95"/>
      <c r="Z360" s="94"/>
      <c r="AA360" s="96"/>
      <c r="AB360" s="96"/>
      <c r="AC360" s="97"/>
      <c r="AD360" s="98"/>
      <c r="AE360" s="96"/>
      <c r="AF360" s="99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</row>
    <row r="361" s="265" customFormat="true" ht="12.75" hidden="false" customHeight="false" outlineLevel="0" collapsed="false">
      <c r="A361" s="88"/>
      <c r="B361" s="88"/>
      <c r="C361" s="88"/>
      <c r="D361" s="91"/>
      <c r="E361" s="91"/>
      <c r="F361" s="92"/>
      <c r="G361" s="91"/>
      <c r="H361" s="88"/>
      <c r="I361" s="91"/>
      <c r="J361" s="92"/>
      <c r="K361" s="91"/>
      <c r="L361" s="92"/>
      <c r="M361" s="91"/>
      <c r="N361" s="93"/>
      <c r="O361" s="91"/>
      <c r="P361" s="92"/>
      <c r="Q361" s="91"/>
      <c r="R361" s="94"/>
      <c r="S361" s="94"/>
      <c r="T361" s="94"/>
      <c r="U361" s="95"/>
      <c r="V361" s="94"/>
      <c r="W361" s="95"/>
      <c r="X361" s="95"/>
      <c r="Y361" s="95"/>
      <c r="Z361" s="94"/>
      <c r="AA361" s="96"/>
      <c r="AB361" s="96"/>
      <c r="AC361" s="97"/>
      <c r="AD361" s="98"/>
      <c r="AE361" s="96"/>
      <c r="AF361" s="99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</row>
    <row r="362" s="265" customFormat="true" ht="12.75" hidden="false" customHeight="false" outlineLevel="0" collapsed="false">
      <c r="A362" s="88"/>
      <c r="B362" s="88"/>
      <c r="C362" s="88"/>
      <c r="D362" s="91"/>
      <c r="E362" s="91"/>
      <c r="F362" s="92"/>
      <c r="G362" s="91"/>
      <c r="H362" s="88"/>
      <c r="I362" s="91"/>
      <c r="J362" s="92"/>
      <c r="K362" s="91"/>
      <c r="L362" s="92"/>
      <c r="M362" s="91"/>
      <c r="N362" s="93"/>
      <c r="O362" s="91"/>
      <c r="P362" s="92"/>
      <c r="Q362" s="91"/>
      <c r="R362" s="94"/>
      <c r="S362" s="94"/>
      <c r="T362" s="94"/>
      <c r="U362" s="95"/>
      <c r="V362" s="94"/>
      <c r="W362" s="95"/>
      <c r="X362" s="95"/>
      <c r="Y362" s="95"/>
      <c r="Z362" s="94"/>
      <c r="AA362" s="96"/>
      <c r="AB362" s="96"/>
      <c r="AC362" s="97"/>
      <c r="AD362" s="98"/>
      <c r="AE362" s="96"/>
      <c r="AF362" s="99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</row>
    <row r="363" s="265" customFormat="true" ht="12.75" hidden="false" customHeight="false" outlineLevel="0" collapsed="false">
      <c r="A363" s="88"/>
      <c r="B363" s="88"/>
      <c r="C363" s="88"/>
      <c r="D363" s="91"/>
      <c r="E363" s="91"/>
      <c r="F363" s="92"/>
      <c r="G363" s="91"/>
      <c r="H363" s="88"/>
      <c r="I363" s="91"/>
      <c r="J363" s="92"/>
      <c r="K363" s="91"/>
      <c r="L363" s="92"/>
      <c r="M363" s="91"/>
      <c r="N363" s="93"/>
      <c r="O363" s="91"/>
      <c r="P363" s="92"/>
      <c r="Q363" s="91"/>
      <c r="R363" s="94"/>
      <c r="S363" s="94"/>
      <c r="T363" s="94"/>
      <c r="U363" s="95"/>
      <c r="V363" s="94"/>
      <c r="W363" s="95"/>
      <c r="X363" s="95"/>
      <c r="Y363" s="95"/>
      <c r="Z363" s="94"/>
      <c r="AA363" s="96"/>
      <c r="AB363" s="96"/>
      <c r="AC363" s="97"/>
      <c r="AD363" s="98"/>
      <c r="AE363" s="96"/>
      <c r="AF363" s="99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</row>
    <row r="364" s="265" customFormat="true" ht="12.75" hidden="false" customHeight="false" outlineLevel="0" collapsed="false">
      <c r="A364" s="88"/>
      <c r="B364" s="88"/>
      <c r="C364" s="88"/>
      <c r="D364" s="91"/>
      <c r="E364" s="91"/>
      <c r="F364" s="92"/>
      <c r="G364" s="91"/>
      <c r="H364" s="88"/>
      <c r="I364" s="91"/>
      <c r="J364" s="92"/>
      <c r="K364" s="91"/>
      <c r="L364" s="92"/>
      <c r="M364" s="91"/>
      <c r="N364" s="93"/>
      <c r="O364" s="91"/>
      <c r="P364" s="92"/>
      <c r="Q364" s="91"/>
      <c r="R364" s="94"/>
      <c r="S364" s="94"/>
      <c r="T364" s="94"/>
      <c r="U364" s="95"/>
      <c r="V364" s="94"/>
      <c r="W364" s="95"/>
      <c r="X364" s="95"/>
      <c r="Y364" s="95"/>
      <c r="Z364" s="94"/>
      <c r="AA364" s="96"/>
      <c r="AB364" s="96"/>
      <c r="AC364" s="97"/>
      <c r="AD364" s="98"/>
      <c r="AE364" s="96"/>
      <c r="AF364" s="99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</row>
    <row r="365" s="265" customFormat="true" ht="12.75" hidden="false" customHeight="false" outlineLevel="0" collapsed="false">
      <c r="A365" s="88"/>
      <c r="B365" s="88"/>
      <c r="C365" s="88"/>
      <c r="D365" s="91"/>
      <c r="E365" s="91"/>
      <c r="F365" s="92"/>
      <c r="G365" s="91"/>
      <c r="H365" s="88"/>
      <c r="I365" s="91"/>
      <c r="J365" s="92"/>
      <c r="K365" s="91"/>
      <c r="L365" s="92"/>
      <c r="M365" s="91"/>
      <c r="N365" s="93"/>
      <c r="O365" s="91"/>
      <c r="P365" s="92"/>
      <c r="Q365" s="91"/>
      <c r="R365" s="94"/>
      <c r="S365" s="94"/>
      <c r="T365" s="94"/>
      <c r="U365" s="95"/>
      <c r="V365" s="94"/>
      <c r="W365" s="95"/>
      <c r="X365" s="95"/>
      <c r="Y365" s="95"/>
      <c r="Z365" s="94"/>
      <c r="AA365" s="96"/>
      <c r="AB365" s="96"/>
      <c r="AC365" s="97"/>
      <c r="AD365" s="98"/>
      <c r="AE365" s="96"/>
      <c r="AF365" s="99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</row>
    <row r="366" s="265" customFormat="true" ht="12.75" hidden="false" customHeight="false" outlineLevel="0" collapsed="false">
      <c r="A366" s="88"/>
      <c r="B366" s="88"/>
      <c r="C366" s="88"/>
      <c r="D366" s="91"/>
      <c r="E366" s="91"/>
      <c r="F366" s="92"/>
      <c r="G366" s="91"/>
      <c r="H366" s="88"/>
      <c r="I366" s="91"/>
      <c r="J366" s="92"/>
      <c r="K366" s="91"/>
      <c r="L366" s="92"/>
      <c r="M366" s="91"/>
      <c r="N366" s="93"/>
      <c r="O366" s="91"/>
      <c r="P366" s="92"/>
      <c r="Q366" s="91"/>
      <c r="R366" s="94"/>
      <c r="S366" s="94"/>
      <c r="T366" s="94"/>
      <c r="U366" s="95"/>
      <c r="V366" s="94"/>
      <c r="W366" s="95"/>
      <c r="X366" s="95"/>
      <c r="Y366" s="95"/>
      <c r="Z366" s="94"/>
      <c r="AA366" s="96"/>
      <c r="AB366" s="96"/>
      <c r="AC366" s="97"/>
      <c r="AD366" s="98"/>
      <c r="AE366" s="96"/>
      <c r="AF366" s="99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</row>
    <row r="367" s="265" customFormat="true" ht="12.75" hidden="false" customHeight="false" outlineLevel="0" collapsed="false">
      <c r="A367" s="88"/>
      <c r="B367" s="88"/>
      <c r="C367" s="88"/>
      <c r="D367" s="91"/>
      <c r="E367" s="91"/>
      <c r="F367" s="92"/>
      <c r="G367" s="91"/>
      <c r="H367" s="88"/>
      <c r="I367" s="91"/>
      <c r="J367" s="92"/>
      <c r="K367" s="91"/>
      <c r="L367" s="92"/>
      <c r="M367" s="91"/>
      <c r="N367" s="93"/>
      <c r="O367" s="91"/>
      <c r="P367" s="92"/>
      <c r="Q367" s="91"/>
      <c r="R367" s="94"/>
      <c r="S367" s="94"/>
      <c r="T367" s="94"/>
      <c r="U367" s="95"/>
      <c r="V367" s="94"/>
      <c r="W367" s="95"/>
      <c r="X367" s="95"/>
      <c r="Y367" s="95"/>
      <c r="Z367" s="94"/>
      <c r="AA367" s="96"/>
      <c r="AB367" s="96"/>
      <c r="AC367" s="97"/>
      <c r="AD367" s="98"/>
      <c r="AE367" s="96"/>
      <c r="AF367" s="99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</row>
    <row r="368" s="265" customFormat="true" ht="12.75" hidden="false" customHeight="false" outlineLevel="0" collapsed="false">
      <c r="A368" s="88"/>
      <c r="B368" s="88"/>
      <c r="C368" s="88"/>
      <c r="D368" s="91"/>
      <c r="E368" s="91"/>
      <c r="F368" s="92"/>
      <c r="G368" s="91"/>
      <c r="H368" s="88"/>
      <c r="I368" s="91"/>
      <c r="J368" s="92"/>
      <c r="K368" s="91"/>
      <c r="L368" s="92"/>
      <c r="M368" s="91"/>
      <c r="N368" s="93"/>
      <c r="O368" s="91"/>
      <c r="P368" s="92"/>
      <c r="Q368" s="91"/>
      <c r="R368" s="94"/>
      <c r="S368" s="94"/>
      <c r="T368" s="94"/>
      <c r="U368" s="95"/>
      <c r="V368" s="94"/>
      <c r="W368" s="95"/>
      <c r="X368" s="95"/>
      <c r="Y368" s="95"/>
      <c r="Z368" s="94"/>
      <c r="AA368" s="96"/>
      <c r="AB368" s="96"/>
      <c r="AC368" s="97"/>
      <c r="AD368" s="98"/>
      <c r="AE368" s="96"/>
      <c r="AF368" s="99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</row>
    <row r="369" s="265" customFormat="true" ht="12.75" hidden="false" customHeight="false" outlineLevel="0" collapsed="false">
      <c r="A369" s="88"/>
      <c r="B369" s="88"/>
      <c r="C369" s="88"/>
      <c r="D369" s="91"/>
      <c r="E369" s="91"/>
      <c r="F369" s="92"/>
      <c r="G369" s="91"/>
      <c r="H369" s="88"/>
      <c r="I369" s="91"/>
      <c r="J369" s="92"/>
      <c r="K369" s="91"/>
      <c r="L369" s="92"/>
      <c r="M369" s="91"/>
      <c r="N369" s="93"/>
      <c r="O369" s="91"/>
      <c r="P369" s="92"/>
      <c r="Q369" s="91"/>
      <c r="R369" s="94"/>
      <c r="S369" s="94"/>
      <c r="T369" s="94"/>
      <c r="U369" s="95"/>
      <c r="V369" s="94"/>
      <c r="W369" s="95"/>
      <c r="X369" s="95"/>
      <c r="Y369" s="95"/>
      <c r="Z369" s="94"/>
      <c r="AA369" s="96"/>
      <c r="AB369" s="96"/>
      <c r="AC369" s="97"/>
      <c r="AD369" s="98"/>
      <c r="AE369" s="96"/>
      <c r="AF369" s="99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</row>
    <row r="370" s="265" customFormat="true" ht="12.75" hidden="false" customHeight="false" outlineLevel="0" collapsed="false">
      <c r="A370" s="88"/>
      <c r="B370" s="88"/>
      <c r="C370" s="88"/>
      <c r="D370" s="91"/>
      <c r="E370" s="91"/>
      <c r="F370" s="92"/>
      <c r="G370" s="91"/>
      <c r="H370" s="88"/>
      <c r="I370" s="91"/>
      <c r="J370" s="92"/>
      <c r="K370" s="91"/>
      <c r="L370" s="92"/>
      <c r="M370" s="91"/>
      <c r="N370" s="93"/>
      <c r="O370" s="91"/>
      <c r="P370" s="92"/>
      <c r="Q370" s="91"/>
      <c r="R370" s="94"/>
      <c r="S370" s="94"/>
      <c r="T370" s="94"/>
      <c r="U370" s="95"/>
      <c r="V370" s="94"/>
      <c r="W370" s="95"/>
      <c r="X370" s="95"/>
      <c r="Y370" s="95"/>
      <c r="Z370" s="94"/>
      <c r="AA370" s="96"/>
      <c r="AB370" s="96"/>
      <c r="AC370" s="97"/>
      <c r="AD370" s="98"/>
      <c r="AE370" s="96"/>
      <c r="AF370" s="99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</row>
    <row r="371" s="265" customFormat="true" ht="12.75" hidden="false" customHeight="false" outlineLevel="0" collapsed="false">
      <c r="A371" s="88"/>
      <c r="B371" s="88"/>
      <c r="C371" s="88"/>
      <c r="D371" s="91"/>
      <c r="E371" s="91"/>
      <c r="F371" s="92"/>
      <c r="G371" s="91"/>
      <c r="H371" s="88"/>
      <c r="I371" s="91"/>
      <c r="J371" s="92"/>
      <c r="K371" s="91"/>
      <c r="L371" s="92"/>
      <c r="M371" s="91"/>
      <c r="N371" s="93"/>
      <c r="O371" s="91"/>
      <c r="P371" s="92"/>
      <c r="Q371" s="91"/>
      <c r="R371" s="94"/>
      <c r="S371" s="94"/>
      <c r="T371" s="94"/>
      <c r="U371" s="95"/>
      <c r="V371" s="94"/>
      <c r="W371" s="95"/>
      <c r="X371" s="95"/>
      <c r="Y371" s="95"/>
      <c r="Z371" s="94"/>
      <c r="AA371" s="96"/>
      <c r="AB371" s="96"/>
      <c r="AC371" s="97"/>
      <c r="AD371" s="98"/>
      <c r="AE371" s="96"/>
      <c r="AF371" s="99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</row>
    <row r="372" s="265" customFormat="true" ht="12.75" hidden="false" customHeight="false" outlineLevel="0" collapsed="false">
      <c r="A372" s="88"/>
      <c r="B372" s="88"/>
      <c r="C372" s="88"/>
      <c r="D372" s="91"/>
      <c r="E372" s="91"/>
      <c r="F372" s="92"/>
      <c r="G372" s="91"/>
      <c r="H372" s="88"/>
      <c r="I372" s="91"/>
      <c r="J372" s="92"/>
      <c r="K372" s="91"/>
      <c r="L372" s="92"/>
      <c r="M372" s="91"/>
      <c r="N372" s="93"/>
      <c r="O372" s="91"/>
      <c r="P372" s="92"/>
      <c r="Q372" s="91"/>
      <c r="R372" s="94"/>
      <c r="S372" s="94"/>
      <c r="T372" s="94"/>
      <c r="U372" s="95"/>
      <c r="V372" s="94"/>
      <c r="W372" s="95"/>
      <c r="X372" s="95"/>
      <c r="Y372" s="95"/>
      <c r="Z372" s="94"/>
      <c r="AA372" s="96"/>
      <c r="AB372" s="96"/>
      <c r="AC372" s="97"/>
      <c r="AD372" s="98"/>
      <c r="AE372" s="96"/>
      <c r="AF372" s="99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</row>
    <row r="373" s="265" customFormat="true" ht="12.75" hidden="false" customHeight="false" outlineLevel="0" collapsed="false">
      <c r="A373" s="88"/>
      <c r="B373" s="88"/>
      <c r="C373" s="88"/>
      <c r="D373" s="91"/>
      <c r="E373" s="91"/>
      <c r="F373" s="92"/>
      <c r="G373" s="91"/>
      <c r="H373" s="88"/>
      <c r="I373" s="91"/>
      <c r="J373" s="92"/>
      <c r="K373" s="91"/>
      <c r="L373" s="92"/>
      <c r="M373" s="91"/>
      <c r="N373" s="93"/>
      <c r="O373" s="91"/>
      <c r="P373" s="92"/>
      <c r="Q373" s="91"/>
      <c r="R373" s="94"/>
      <c r="S373" s="94"/>
      <c r="T373" s="94"/>
      <c r="U373" s="95"/>
      <c r="V373" s="94"/>
      <c r="W373" s="95"/>
      <c r="X373" s="95"/>
      <c r="Y373" s="95"/>
      <c r="Z373" s="94"/>
      <c r="AA373" s="96"/>
      <c r="AB373" s="96"/>
      <c r="AC373" s="97"/>
      <c r="AD373" s="98"/>
      <c r="AE373" s="96"/>
      <c r="AF373" s="99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</row>
    <row r="374" s="265" customFormat="true" ht="12.75" hidden="false" customHeight="false" outlineLevel="0" collapsed="false">
      <c r="A374" s="88"/>
      <c r="B374" s="88"/>
      <c r="C374" s="88"/>
      <c r="D374" s="91"/>
      <c r="E374" s="91"/>
      <c r="F374" s="92"/>
      <c r="G374" s="91"/>
      <c r="H374" s="88"/>
      <c r="I374" s="91"/>
      <c r="J374" s="92"/>
      <c r="K374" s="91"/>
      <c r="L374" s="92"/>
      <c r="M374" s="91"/>
      <c r="N374" s="93"/>
      <c r="O374" s="91"/>
      <c r="P374" s="92"/>
      <c r="Q374" s="91"/>
      <c r="R374" s="94"/>
      <c r="S374" s="94"/>
      <c r="T374" s="94"/>
      <c r="U374" s="95"/>
      <c r="V374" s="94"/>
      <c r="W374" s="95"/>
      <c r="X374" s="95"/>
      <c r="Y374" s="95"/>
      <c r="Z374" s="94"/>
      <c r="AA374" s="96"/>
      <c r="AB374" s="96"/>
      <c r="AC374" s="97"/>
      <c r="AD374" s="98"/>
      <c r="AE374" s="96"/>
      <c r="AF374" s="99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</row>
    <row r="375" s="265" customFormat="true" ht="12.75" hidden="false" customHeight="false" outlineLevel="0" collapsed="false">
      <c r="A375" s="88"/>
      <c r="B375" s="88"/>
      <c r="C375" s="88"/>
      <c r="D375" s="91"/>
      <c r="E375" s="91"/>
      <c r="F375" s="92"/>
      <c r="G375" s="91"/>
      <c r="H375" s="88"/>
      <c r="I375" s="91"/>
      <c r="J375" s="92"/>
      <c r="K375" s="91"/>
      <c r="L375" s="92"/>
      <c r="M375" s="91"/>
      <c r="N375" s="93"/>
      <c r="O375" s="91"/>
      <c r="P375" s="92"/>
      <c r="Q375" s="91"/>
      <c r="R375" s="94"/>
      <c r="S375" s="94"/>
      <c r="T375" s="94"/>
      <c r="U375" s="95"/>
      <c r="V375" s="94"/>
      <c r="W375" s="95"/>
      <c r="X375" s="95"/>
      <c r="Y375" s="95"/>
      <c r="Z375" s="94"/>
      <c r="AA375" s="96"/>
      <c r="AB375" s="96"/>
      <c r="AC375" s="97"/>
      <c r="AD375" s="98"/>
      <c r="AE375" s="96"/>
      <c r="AF375" s="99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</row>
    <row r="376" s="265" customFormat="true" ht="12.75" hidden="false" customHeight="false" outlineLevel="0" collapsed="false">
      <c r="A376" s="88"/>
      <c r="B376" s="88"/>
      <c r="C376" s="88"/>
      <c r="D376" s="91"/>
      <c r="E376" s="91"/>
      <c r="F376" s="92"/>
      <c r="G376" s="91"/>
      <c r="H376" s="88"/>
      <c r="I376" s="91"/>
      <c r="J376" s="92"/>
      <c r="K376" s="91"/>
      <c r="L376" s="92"/>
      <c r="M376" s="91"/>
      <c r="N376" s="93"/>
      <c r="O376" s="91"/>
      <c r="P376" s="92"/>
      <c r="Q376" s="91"/>
      <c r="R376" s="94"/>
      <c r="S376" s="94"/>
      <c r="T376" s="94"/>
      <c r="U376" s="95"/>
      <c r="V376" s="94"/>
      <c r="W376" s="95"/>
      <c r="X376" s="95"/>
      <c r="Y376" s="95"/>
      <c r="Z376" s="94"/>
      <c r="AA376" s="96"/>
      <c r="AB376" s="96"/>
      <c r="AC376" s="97"/>
      <c r="AD376" s="98"/>
      <c r="AE376" s="96"/>
      <c r="AF376" s="99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</row>
    <row r="377" s="265" customFormat="true" ht="12.75" hidden="false" customHeight="false" outlineLevel="0" collapsed="false">
      <c r="A377" s="88"/>
      <c r="B377" s="88"/>
      <c r="C377" s="88"/>
      <c r="D377" s="91"/>
      <c r="E377" s="91"/>
      <c r="F377" s="92"/>
      <c r="G377" s="91"/>
      <c r="H377" s="88"/>
      <c r="I377" s="91"/>
      <c r="J377" s="92"/>
      <c r="K377" s="91"/>
      <c r="L377" s="92"/>
      <c r="M377" s="91"/>
      <c r="N377" s="93"/>
      <c r="O377" s="91"/>
      <c r="P377" s="92"/>
      <c r="Q377" s="91"/>
      <c r="R377" s="94"/>
      <c r="S377" s="94"/>
      <c r="T377" s="94"/>
      <c r="U377" s="95"/>
      <c r="V377" s="94"/>
      <c r="W377" s="95"/>
      <c r="X377" s="95"/>
      <c r="Y377" s="95"/>
      <c r="Z377" s="94"/>
      <c r="AA377" s="96"/>
      <c r="AB377" s="96"/>
      <c r="AC377" s="97"/>
      <c r="AD377" s="98"/>
      <c r="AE377" s="96"/>
      <c r="AF377" s="99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</row>
    <row r="378" s="265" customFormat="true" ht="12.75" hidden="false" customHeight="false" outlineLevel="0" collapsed="false">
      <c r="A378" s="88"/>
      <c r="B378" s="88"/>
      <c r="C378" s="88"/>
      <c r="D378" s="91"/>
      <c r="E378" s="91"/>
      <c r="F378" s="92"/>
      <c r="G378" s="91"/>
      <c r="H378" s="88"/>
      <c r="I378" s="91"/>
      <c r="J378" s="92"/>
      <c r="K378" s="91"/>
      <c r="L378" s="92"/>
      <c r="M378" s="91"/>
      <c r="N378" s="93"/>
      <c r="O378" s="91"/>
      <c r="P378" s="92"/>
      <c r="Q378" s="91"/>
      <c r="R378" s="94"/>
      <c r="S378" s="94"/>
      <c r="T378" s="94"/>
      <c r="U378" s="95"/>
      <c r="V378" s="94"/>
      <c r="W378" s="95"/>
      <c r="X378" s="95"/>
      <c r="Y378" s="95"/>
      <c r="Z378" s="94"/>
      <c r="AA378" s="96"/>
      <c r="AB378" s="96"/>
      <c r="AC378" s="97"/>
      <c r="AD378" s="98"/>
      <c r="AE378" s="96"/>
      <c r="AF378" s="99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</row>
    <row r="379" s="265" customFormat="true" ht="12.75" hidden="false" customHeight="false" outlineLevel="0" collapsed="false">
      <c r="A379" s="88"/>
      <c r="B379" s="88"/>
      <c r="C379" s="88"/>
      <c r="D379" s="91"/>
      <c r="E379" s="91"/>
      <c r="F379" s="92"/>
      <c r="G379" s="91"/>
      <c r="H379" s="88"/>
      <c r="I379" s="91"/>
      <c r="J379" s="92"/>
      <c r="K379" s="91"/>
      <c r="L379" s="92"/>
      <c r="M379" s="91"/>
      <c r="N379" s="93"/>
      <c r="O379" s="91"/>
      <c r="P379" s="92"/>
      <c r="Q379" s="91"/>
      <c r="R379" s="94"/>
      <c r="S379" s="94"/>
      <c r="T379" s="94"/>
      <c r="U379" s="95"/>
      <c r="V379" s="94"/>
      <c r="W379" s="95"/>
      <c r="X379" s="95"/>
      <c r="Y379" s="95"/>
      <c r="Z379" s="94"/>
      <c r="AA379" s="96"/>
      <c r="AB379" s="96"/>
      <c r="AC379" s="97"/>
      <c r="AD379" s="98"/>
      <c r="AE379" s="96"/>
      <c r="AF379" s="99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</row>
    <row r="380" s="265" customFormat="true" ht="12.75" hidden="false" customHeight="false" outlineLevel="0" collapsed="false">
      <c r="A380" s="88"/>
      <c r="B380" s="88"/>
      <c r="C380" s="88"/>
      <c r="D380" s="91"/>
      <c r="E380" s="91"/>
      <c r="F380" s="92"/>
      <c r="G380" s="91"/>
      <c r="H380" s="88"/>
      <c r="I380" s="91"/>
      <c r="J380" s="92"/>
      <c r="K380" s="91"/>
      <c r="L380" s="92"/>
      <c r="M380" s="91"/>
      <c r="N380" s="93"/>
      <c r="O380" s="91"/>
      <c r="P380" s="92"/>
      <c r="Q380" s="91"/>
      <c r="R380" s="94"/>
      <c r="S380" s="94"/>
      <c r="T380" s="94"/>
      <c r="U380" s="95"/>
      <c r="V380" s="94"/>
      <c r="W380" s="95"/>
      <c r="X380" s="95"/>
      <c r="Y380" s="95"/>
      <c r="Z380" s="94"/>
      <c r="AA380" s="96"/>
      <c r="AB380" s="96"/>
      <c r="AC380" s="97"/>
      <c r="AD380" s="98"/>
      <c r="AE380" s="96"/>
      <c r="AF380" s="99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</row>
    <row r="381" s="265" customFormat="true" ht="12.75" hidden="false" customHeight="false" outlineLevel="0" collapsed="false">
      <c r="A381" s="88"/>
      <c r="B381" s="88"/>
      <c r="C381" s="88"/>
      <c r="D381" s="91"/>
      <c r="E381" s="91"/>
      <c r="F381" s="92"/>
      <c r="G381" s="91"/>
      <c r="H381" s="88"/>
      <c r="I381" s="91"/>
      <c r="J381" s="92"/>
      <c r="K381" s="91"/>
      <c r="L381" s="92"/>
      <c r="M381" s="91"/>
      <c r="N381" s="93"/>
      <c r="O381" s="91"/>
      <c r="P381" s="92"/>
      <c r="Q381" s="91"/>
      <c r="R381" s="94"/>
      <c r="S381" s="94"/>
      <c r="T381" s="94"/>
      <c r="U381" s="95"/>
      <c r="V381" s="94"/>
      <c r="W381" s="95"/>
      <c r="X381" s="95"/>
      <c r="Y381" s="95"/>
      <c r="Z381" s="94"/>
      <c r="AA381" s="96"/>
      <c r="AB381" s="96"/>
      <c r="AC381" s="97"/>
      <c r="AD381" s="98"/>
      <c r="AE381" s="96"/>
      <c r="AF381" s="99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</row>
    <row r="382" s="265" customFormat="true" ht="12.75" hidden="false" customHeight="false" outlineLevel="0" collapsed="false">
      <c r="A382" s="88"/>
      <c r="B382" s="88"/>
      <c r="C382" s="88"/>
      <c r="D382" s="91"/>
      <c r="E382" s="91"/>
      <c r="F382" s="92"/>
      <c r="G382" s="91"/>
      <c r="H382" s="88"/>
      <c r="I382" s="91"/>
      <c r="J382" s="92"/>
      <c r="K382" s="91"/>
      <c r="L382" s="92"/>
      <c r="M382" s="91"/>
      <c r="N382" s="93"/>
      <c r="O382" s="91"/>
      <c r="P382" s="92"/>
      <c r="Q382" s="91"/>
      <c r="R382" s="94"/>
      <c r="S382" s="94"/>
      <c r="T382" s="94"/>
      <c r="U382" s="95"/>
      <c r="V382" s="94"/>
      <c r="W382" s="95"/>
      <c r="X382" s="95"/>
      <c r="Y382" s="95"/>
      <c r="Z382" s="94"/>
      <c r="AA382" s="96"/>
      <c r="AB382" s="96"/>
      <c r="AC382" s="97"/>
      <c r="AD382" s="98"/>
      <c r="AE382" s="96"/>
      <c r="AF382" s="99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</row>
    <row r="383" s="277" customFormat="true" ht="12.75" hidden="false" customHeight="false" outlineLevel="0" collapsed="false">
      <c r="A383" s="88"/>
      <c r="B383" s="88"/>
      <c r="C383" s="89"/>
      <c r="D383" s="90"/>
      <c r="E383" s="91"/>
      <c r="F383" s="92"/>
      <c r="G383" s="91"/>
      <c r="H383" s="88"/>
      <c r="I383" s="91"/>
      <c r="J383" s="92"/>
      <c r="K383" s="91"/>
      <c r="L383" s="92"/>
      <c r="M383" s="91"/>
      <c r="N383" s="93"/>
      <c r="O383" s="91"/>
      <c r="P383" s="92"/>
      <c r="Q383" s="91"/>
      <c r="R383" s="94"/>
      <c r="S383" s="94"/>
      <c r="T383" s="94"/>
      <c r="U383" s="95"/>
      <c r="V383" s="94"/>
      <c r="W383" s="95"/>
      <c r="X383" s="95"/>
      <c r="Y383" s="95"/>
      <c r="Z383" s="94"/>
      <c r="AA383" s="96"/>
      <c r="AB383" s="96"/>
      <c r="AC383" s="97"/>
      <c r="AD383" s="98"/>
      <c r="AE383" s="96"/>
      <c r="AF383" s="99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</row>
    <row r="384" s="277" customFormat="true" ht="12.75" hidden="false" customHeight="false" outlineLevel="0" collapsed="false">
      <c r="A384" s="88"/>
      <c r="B384" s="88"/>
      <c r="C384" s="89"/>
      <c r="D384" s="90"/>
      <c r="E384" s="91"/>
      <c r="F384" s="92"/>
      <c r="G384" s="91"/>
      <c r="H384" s="88"/>
      <c r="I384" s="91"/>
      <c r="J384" s="92"/>
      <c r="K384" s="91"/>
      <c r="L384" s="92"/>
      <c r="M384" s="91"/>
      <c r="N384" s="93"/>
      <c r="O384" s="91"/>
      <c r="P384" s="92"/>
      <c r="Q384" s="91"/>
      <c r="R384" s="94"/>
      <c r="S384" s="94"/>
      <c r="T384" s="94"/>
      <c r="U384" s="95"/>
      <c r="V384" s="94"/>
      <c r="W384" s="95"/>
      <c r="X384" s="95"/>
      <c r="Y384" s="95"/>
      <c r="Z384" s="94"/>
      <c r="AA384" s="96"/>
      <c r="AB384" s="96"/>
      <c r="AC384" s="97"/>
      <c r="AD384" s="98"/>
      <c r="AE384" s="96"/>
      <c r="AF384" s="99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</row>
    <row r="385" s="277" customFormat="true" ht="12.75" hidden="false" customHeight="false" outlineLevel="0" collapsed="false">
      <c r="A385" s="88"/>
      <c r="B385" s="88"/>
      <c r="C385" s="89"/>
      <c r="D385" s="90"/>
      <c r="E385" s="91"/>
      <c r="F385" s="92"/>
      <c r="G385" s="91"/>
      <c r="H385" s="88"/>
      <c r="I385" s="91"/>
      <c r="J385" s="92"/>
      <c r="K385" s="91"/>
      <c r="L385" s="92"/>
      <c r="M385" s="91"/>
      <c r="N385" s="93"/>
      <c r="O385" s="91"/>
      <c r="P385" s="92"/>
      <c r="Q385" s="91"/>
      <c r="R385" s="94"/>
      <c r="S385" s="94"/>
      <c r="T385" s="94"/>
      <c r="U385" s="95"/>
      <c r="V385" s="94"/>
      <c r="W385" s="95"/>
      <c r="X385" s="95"/>
      <c r="Y385" s="95"/>
      <c r="Z385" s="94"/>
      <c r="AA385" s="96"/>
      <c r="AB385" s="96"/>
      <c r="AC385" s="97"/>
      <c r="AD385" s="98"/>
      <c r="AE385" s="96"/>
      <c r="AF385" s="99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</row>
    <row r="386" s="277" customFormat="true" ht="12.75" hidden="false" customHeight="false" outlineLevel="0" collapsed="false">
      <c r="A386" s="88"/>
      <c r="B386" s="88"/>
      <c r="C386" s="89"/>
      <c r="D386" s="90"/>
      <c r="E386" s="91"/>
      <c r="F386" s="92"/>
      <c r="G386" s="91"/>
      <c r="H386" s="88"/>
      <c r="I386" s="91"/>
      <c r="J386" s="92"/>
      <c r="K386" s="91"/>
      <c r="L386" s="92"/>
      <c r="M386" s="91"/>
      <c r="N386" s="93"/>
      <c r="O386" s="91"/>
      <c r="P386" s="92"/>
      <c r="Q386" s="91"/>
      <c r="R386" s="94"/>
      <c r="S386" s="94"/>
      <c r="T386" s="94"/>
      <c r="U386" s="95"/>
      <c r="V386" s="94"/>
      <c r="W386" s="95"/>
      <c r="X386" s="95"/>
      <c r="Y386" s="95"/>
      <c r="Z386" s="94"/>
      <c r="AA386" s="96"/>
      <c r="AB386" s="96"/>
      <c r="AC386" s="97"/>
      <c r="AD386" s="98"/>
      <c r="AE386" s="96"/>
      <c r="AF386" s="99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</row>
    <row r="387" s="277" customFormat="true" ht="12.75" hidden="false" customHeight="false" outlineLevel="0" collapsed="false">
      <c r="A387" s="88"/>
      <c r="B387" s="88"/>
      <c r="C387" s="89"/>
      <c r="D387" s="90"/>
      <c r="E387" s="91"/>
      <c r="F387" s="92"/>
      <c r="G387" s="91"/>
      <c r="H387" s="88"/>
      <c r="I387" s="91"/>
      <c r="J387" s="92"/>
      <c r="K387" s="91"/>
      <c r="L387" s="92"/>
      <c r="M387" s="91"/>
      <c r="N387" s="93"/>
      <c r="O387" s="91"/>
      <c r="P387" s="92"/>
      <c r="Q387" s="91"/>
      <c r="R387" s="94"/>
      <c r="S387" s="94"/>
      <c r="T387" s="94"/>
      <c r="U387" s="95"/>
      <c r="V387" s="94"/>
      <c r="W387" s="95"/>
      <c r="X387" s="95"/>
      <c r="Y387" s="95"/>
      <c r="Z387" s="94"/>
      <c r="AA387" s="96"/>
      <c r="AB387" s="96"/>
      <c r="AC387" s="97"/>
      <c r="AD387" s="98"/>
      <c r="AE387" s="96"/>
      <c r="AF387" s="99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</row>
    <row r="388" s="277" customFormat="true" ht="12.75" hidden="false" customHeight="false" outlineLevel="0" collapsed="false">
      <c r="A388" s="88"/>
      <c r="B388" s="88"/>
      <c r="C388" s="89"/>
      <c r="D388" s="90"/>
      <c r="E388" s="91"/>
      <c r="F388" s="92"/>
      <c r="G388" s="91"/>
      <c r="H388" s="88"/>
      <c r="I388" s="91"/>
      <c r="J388" s="92"/>
      <c r="K388" s="91"/>
      <c r="L388" s="92"/>
      <c r="M388" s="91"/>
      <c r="N388" s="93"/>
      <c r="O388" s="91"/>
      <c r="P388" s="92"/>
      <c r="Q388" s="91"/>
      <c r="R388" s="94"/>
      <c r="S388" s="94"/>
      <c r="T388" s="94"/>
      <c r="U388" s="95"/>
      <c r="V388" s="94"/>
      <c r="W388" s="95"/>
      <c r="X388" s="95"/>
      <c r="Y388" s="95"/>
      <c r="Z388" s="94"/>
      <c r="AA388" s="96"/>
      <c r="AB388" s="96"/>
      <c r="AC388" s="97"/>
      <c r="AD388" s="98"/>
      <c r="AE388" s="96"/>
      <c r="AF388" s="99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</row>
    <row r="389" s="277" customFormat="true" ht="12.75" hidden="false" customHeight="false" outlineLevel="0" collapsed="false">
      <c r="A389" s="88"/>
      <c r="B389" s="88"/>
      <c r="C389" s="89"/>
      <c r="D389" s="90"/>
      <c r="E389" s="91"/>
      <c r="F389" s="92"/>
      <c r="G389" s="91"/>
      <c r="H389" s="88"/>
      <c r="I389" s="91"/>
      <c r="J389" s="92"/>
      <c r="K389" s="91"/>
      <c r="L389" s="92"/>
      <c r="M389" s="91"/>
      <c r="N389" s="93"/>
      <c r="O389" s="91"/>
      <c r="P389" s="92"/>
      <c r="Q389" s="91"/>
      <c r="R389" s="94"/>
      <c r="S389" s="94"/>
      <c r="T389" s="94"/>
      <c r="U389" s="95"/>
      <c r="V389" s="94"/>
      <c r="W389" s="95"/>
      <c r="X389" s="95"/>
      <c r="Y389" s="95"/>
      <c r="Z389" s="94"/>
      <c r="AA389" s="96"/>
      <c r="AB389" s="96"/>
      <c r="AC389" s="97"/>
      <c r="AD389" s="98"/>
      <c r="AE389" s="96"/>
      <c r="AF389" s="99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</row>
    <row r="390" s="277" customFormat="true" ht="12.75" hidden="false" customHeight="false" outlineLevel="0" collapsed="false">
      <c r="A390" s="88"/>
      <c r="B390" s="88"/>
      <c r="C390" s="89"/>
      <c r="D390" s="90"/>
      <c r="E390" s="91"/>
      <c r="F390" s="92"/>
      <c r="G390" s="91"/>
      <c r="H390" s="88"/>
      <c r="I390" s="91"/>
      <c r="J390" s="92"/>
      <c r="K390" s="91"/>
      <c r="L390" s="92"/>
      <c r="M390" s="91"/>
      <c r="N390" s="93"/>
      <c r="O390" s="91"/>
      <c r="P390" s="92"/>
      <c r="Q390" s="91"/>
      <c r="R390" s="94"/>
      <c r="S390" s="94"/>
      <c r="T390" s="94"/>
      <c r="U390" s="95"/>
      <c r="V390" s="94"/>
      <c r="W390" s="95"/>
      <c r="X390" s="95"/>
      <c r="Y390" s="95"/>
      <c r="Z390" s="94"/>
      <c r="AA390" s="96"/>
      <c r="AB390" s="96"/>
      <c r="AC390" s="97"/>
      <c r="AD390" s="98"/>
      <c r="AE390" s="96"/>
      <c r="AF390" s="99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</row>
    <row r="391" s="277" customFormat="true" ht="12.75" hidden="false" customHeight="false" outlineLevel="0" collapsed="false">
      <c r="A391" s="88"/>
      <c r="B391" s="88"/>
      <c r="C391" s="89"/>
      <c r="D391" s="90"/>
      <c r="E391" s="91"/>
      <c r="F391" s="92"/>
      <c r="G391" s="91"/>
      <c r="H391" s="88"/>
      <c r="I391" s="91"/>
      <c r="J391" s="92"/>
      <c r="K391" s="91"/>
      <c r="L391" s="92"/>
      <c r="M391" s="91"/>
      <c r="N391" s="93"/>
      <c r="O391" s="91"/>
      <c r="P391" s="92"/>
      <c r="Q391" s="91"/>
      <c r="R391" s="94"/>
      <c r="S391" s="94"/>
      <c r="T391" s="94"/>
      <c r="U391" s="95"/>
      <c r="V391" s="94"/>
      <c r="W391" s="95"/>
      <c r="X391" s="95"/>
      <c r="Y391" s="95"/>
      <c r="Z391" s="94"/>
      <c r="AA391" s="96"/>
      <c r="AB391" s="96"/>
      <c r="AC391" s="97"/>
      <c r="AD391" s="98"/>
      <c r="AE391" s="96"/>
      <c r="AF391" s="99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</row>
    <row r="392" s="277" customFormat="true" ht="12.75" hidden="false" customHeight="false" outlineLevel="0" collapsed="false">
      <c r="A392" s="88"/>
      <c r="B392" s="88"/>
      <c r="C392" s="89"/>
      <c r="D392" s="90"/>
      <c r="E392" s="91"/>
      <c r="F392" s="92"/>
      <c r="G392" s="91"/>
      <c r="H392" s="88"/>
      <c r="I392" s="91"/>
      <c r="J392" s="92"/>
      <c r="K392" s="91"/>
      <c r="L392" s="92"/>
      <c r="M392" s="91"/>
      <c r="N392" s="93"/>
      <c r="O392" s="91"/>
      <c r="P392" s="92"/>
      <c r="Q392" s="91"/>
      <c r="R392" s="94"/>
      <c r="S392" s="94"/>
      <c r="T392" s="94"/>
      <c r="U392" s="95"/>
      <c r="V392" s="94"/>
      <c r="W392" s="95"/>
      <c r="X392" s="95"/>
      <c r="Y392" s="95"/>
      <c r="Z392" s="94"/>
      <c r="AA392" s="96"/>
      <c r="AB392" s="96"/>
      <c r="AC392" s="97"/>
      <c r="AD392" s="98"/>
      <c r="AE392" s="96"/>
      <c r="AF392" s="99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</row>
    <row r="393" s="277" customFormat="true" ht="12.75" hidden="false" customHeight="false" outlineLevel="0" collapsed="false">
      <c r="A393" s="88"/>
      <c r="B393" s="88"/>
      <c r="C393" s="89"/>
      <c r="D393" s="90"/>
      <c r="E393" s="91"/>
      <c r="F393" s="92"/>
      <c r="G393" s="91"/>
      <c r="H393" s="88"/>
      <c r="I393" s="91"/>
      <c r="J393" s="92"/>
      <c r="K393" s="91"/>
      <c r="L393" s="92"/>
      <c r="M393" s="91"/>
      <c r="N393" s="93"/>
      <c r="O393" s="91"/>
      <c r="P393" s="92"/>
      <c r="Q393" s="91"/>
      <c r="R393" s="94"/>
      <c r="S393" s="94"/>
      <c r="T393" s="94"/>
      <c r="U393" s="95"/>
      <c r="V393" s="94"/>
      <c r="W393" s="95"/>
      <c r="X393" s="95"/>
      <c r="Y393" s="95"/>
      <c r="Z393" s="94"/>
      <c r="AA393" s="96"/>
      <c r="AB393" s="96"/>
      <c r="AC393" s="97"/>
      <c r="AD393" s="98"/>
      <c r="AE393" s="96"/>
      <c r="AF393" s="99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</row>
    <row r="394" s="277" customFormat="true" ht="12.75" hidden="false" customHeight="false" outlineLevel="0" collapsed="false">
      <c r="A394" s="88"/>
      <c r="B394" s="88"/>
      <c r="C394" s="89"/>
      <c r="D394" s="90"/>
      <c r="E394" s="91"/>
      <c r="F394" s="92"/>
      <c r="G394" s="91"/>
      <c r="H394" s="88"/>
      <c r="I394" s="91"/>
      <c r="J394" s="92"/>
      <c r="K394" s="91"/>
      <c r="L394" s="92"/>
      <c r="M394" s="91"/>
      <c r="N394" s="93"/>
      <c r="O394" s="91"/>
      <c r="P394" s="92"/>
      <c r="Q394" s="91"/>
      <c r="R394" s="94"/>
      <c r="S394" s="94"/>
      <c r="T394" s="94"/>
      <c r="U394" s="95"/>
      <c r="V394" s="94"/>
      <c r="W394" s="95"/>
      <c r="X394" s="95"/>
      <c r="Y394" s="95"/>
      <c r="Z394" s="94"/>
      <c r="AA394" s="96"/>
      <c r="AB394" s="96"/>
      <c r="AC394" s="97"/>
      <c r="AD394" s="98"/>
      <c r="AE394" s="96"/>
      <c r="AF394" s="99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</row>
    <row r="395" s="277" customFormat="true" ht="12.75" hidden="false" customHeight="false" outlineLevel="0" collapsed="false">
      <c r="A395" s="88"/>
      <c r="B395" s="88"/>
      <c r="C395" s="89"/>
      <c r="D395" s="90"/>
      <c r="E395" s="91"/>
      <c r="F395" s="92"/>
      <c r="G395" s="91"/>
      <c r="H395" s="88"/>
      <c r="I395" s="91"/>
      <c r="J395" s="92"/>
      <c r="K395" s="91"/>
      <c r="L395" s="92"/>
      <c r="M395" s="91"/>
      <c r="N395" s="93"/>
      <c r="O395" s="91"/>
      <c r="P395" s="92"/>
      <c r="Q395" s="91"/>
      <c r="R395" s="94"/>
      <c r="S395" s="94"/>
      <c r="T395" s="94"/>
      <c r="U395" s="95"/>
      <c r="V395" s="94"/>
      <c r="W395" s="95"/>
      <c r="X395" s="95"/>
      <c r="Y395" s="95"/>
      <c r="Z395" s="94"/>
      <c r="AA395" s="96"/>
      <c r="AB395" s="96"/>
      <c r="AC395" s="97"/>
      <c r="AD395" s="98"/>
      <c r="AE395" s="96"/>
      <c r="AF395" s="99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</row>
    <row r="396" s="277" customFormat="true" ht="12.75" hidden="false" customHeight="false" outlineLevel="0" collapsed="false">
      <c r="A396" s="88"/>
      <c r="B396" s="88"/>
      <c r="C396" s="89"/>
      <c r="D396" s="90"/>
      <c r="E396" s="91"/>
      <c r="F396" s="92"/>
      <c r="G396" s="91"/>
      <c r="H396" s="88"/>
      <c r="I396" s="91"/>
      <c r="J396" s="92"/>
      <c r="K396" s="91"/>
      <c r="L396" s="92"/>
      <c r="M396" s="91"/>
      <c r="N396" s="93"/>
      <c r="O396" s="91"/>
      <c r="P396" s="92"/>
      <c r="Q396" s="91"/>
      <c r="R396" s="94"/>
      <c r="S396" s="94"/>
      <c r="T396" s="94"/>
      <c r="U396" s="95"/>
      <c r="V396" s="94"/>
      <c r="W396" s="95"/>
      <c r="X396" s="95"/>
      <c r="Y396" s="95"/>
      <c r="Z396" s="94"/>
      <c r="AA396" s="96"/>
      <c r="AB396" s="96"/>
      <c r="AC396" s="97"/>
      <c r="AD396" s="98"/>
      <c r="AE396" s="96"/>
      <c r="AF396" s="99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</row>
    <row r="397" s="277" customFormat="true" ht="12.75" hidden="false" customHeight="false" outlineLevel="0" collapsed="false">
      <c r="A397" s="88"/>
      <c r="B397" s="88"/>
      <c r="C397" s="89"/>
      <c r="D397" s="90"/>
      <c r="E397" s="91"/>
      <c r="F397" s="92"/>
      <c r="G397" s="91"/>
      <c r="H397" s="88"/>
      <c r="I397" s="91"/>
      <c r="J397" s="92"/>
      <c r="K397" s="91"/>
      <c r="L397" s="92"/>
      <c r="M397" s="91"/>
      <c r="N397" s="93"/>
      <c r="O397" s="91"/>
      <c r="P397" s="92"/>
      <c r="Q397" s="91"/>
      <c r="R397" s="94"/>
      <c r="S397" s="94"/>
      <c r="T397" s="94"/>
      <c r="U397" s="95"/>
      <c r="V397" s="94"/>
      <c r="W397" s="95"/>
      <c r="X397" s="95"/>
      <c r="Y397" s="95"/>
      <c r="Z397" s="94"/>
      <c r="AA397" s="96"/>
      <c r="AB397" s="96"/>
      <c r="AC397" s="97"/>
      <c r="AD397" s="98"/>
      <c r="AE397" s="96"/>
      <c r="AF397" s="99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</row>
    <row r="398" s="277" customFormat="true" ht="12.75" hidden="false" customHeight="false" outlineLevel="0" collapsed="false">
      <c r="A398" s="88"/>
      <c r="B398" s="88"/>
      <c r="C398" s="89"/>
      <c r="D398" s="90"/>
      <c r="E398" s="91"/>
      <c r="F398" s="92"/>
      <c r="G398" s="91"/>
      <c r="H398" s="88"/>
      <c r="I398" s="91"/>
      <c r="J398" s="92"/>
      <c r="K398" s="91"/>
      <c r="L398" s="92"/>
      <c r="M398" s="91"/>
      <c r="N398" s="93"/>
      <c r="O398" s="91"/>
      <c r="P398" s="92"/>
      <c r="Q398" s="91"/>
      <c r="R398" s="94"/>
      <c r="S398" s="94"/>
      <c r="T398" s="94"/>
      <c r="U398" s="95"/>
      <c r="V398" s="94"/>
      <c r="W398" s="95"/>
      <c r="X398" s="95"/>
      <c r="Y398" s="95"/>
      <c r="Z398" s="94"/>
      <c r="AA398" s="96"/>
      <c r="AB398" s="96"/>
      <c r="AC398" s="97"/>
      <c r="AD398" s="98"/>
      <c r="AE398" s="96"/>
      <c r="AF398" s="99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</row>
    <row r="399" s="277" customFormat="true" ht="12.75" hidden="false" customHeight="false" outlineLevel="0" collapsed="false">
      <c r="A399" s="88"/>
      <c r="B399" s="88"/>
      <c r="C399" s="89"/>
      <c r="D399" s="90"/>
      <c r="E399" s="91"/>
      <c r="F399" s="92"/>
      <c r="G399" s="91"/>
      <c r="H399" s="88"/>
      <c r="I399" s="91"/>
      <c r="J399" s="92"/>
      <c r="K399" s="91"/>
      <c r="L399" s="92"/>
      <c r="M399" s="91"/>
      <c r="N399" s="93"/>
      <c r="O399" s="91"/>
      <c r="P399" s="92"/>
      <c r="Q399" s="91"/>
      <c r="R399" s="94"/>
      <c r="S399" s="94"/>
      <c r="T399" s="94"/>
      <c r="U399" s="95"/>
      <c r="V399" s="94"/>
      <c r="W399" s="95"/>
      <c r="X399" s="95"/>
      <c r="Y399" s="95"/>
      <c r="Z399" s="94"/>
      <c r="AA399" s="96"/>
      <c r="AB399" s="96"/>
      <c r="AC399" s="97"/>
      <c r="AD399" s="98"/>
      <c r="AE399" s="96"/>
      <c r="AF399" s="99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</row>
    <row r="400" s="277" customFormat="true" ht="12.75" hidden="false" customHeight="false" outlineLevel="0" collapsed="false">
      <c r="A400" s="88"/>
      <c r="B400" s="88"/>
      <c r="C400" s="89"/>
      <c r="D400" s="90"/>
      <c r="E400" s="91"/>
      <c r="F400" s="92"/>
      <c r="G400" s="91"/>
      <c r="H400" s="88"/>
      <c r="I400" s="91"/>
      <c r="J400" s="92"/>
      <c r="K400" s="91"/>
      <c r="L400" s="92"/>
      <c r="M400" s="91"/>
      <c r="N400" s="93"/>
      <c r="O400" s="91"/>
      <c r="P400" s="92"/>
      <c r="Q400" s="91"/>
      <c r="R400" s="94"/>
      <c r="S400" s="94"/>
      <c r="T400" s="94"/>
      <c r="U400" s="95"/>
      <c r="V400" s="94"/>
      <c r="W400" s="95"/>
      <c r="X400" s="95"/>
      <c r="Y400" s="95"/>
      <c r="Z400" s="94"/>
      <c r="AA400" s="96"/>
      <c r="AB400" s="96"/>
      <c r="AC400" s="97"/>
      <c r="AD400" s="98"/>
      <c r="AE400" s="96"/>
      <c r="AF400" s="99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</row>
    <row r="401" s="277" customFormat="true" ht="12.75" hidden="false" customHeight="false" outlineLevel="0" collapsed="false">
      <c r="A401" s="88"/>
      <c r="B401" s="88"/>
      <c r="C401" s="89"/>
      <c r="D401" s="90"/>
      <c r="E401" s="91"/>
      <c r="F401" s="92"/>
      <c r="G401" s="91"/>
      <c r="H401" s="88"/>
      <c r="I401" s="91"/>
      <c r="J401" s="92"/>
      <c r="K401" s="91"/>
      <c r="L401" s="92"/>
      <c r="M401" s="91"/>
      <c r="N401" s="93"/>
      <c r="O401" s="91"/>
      <c r="P401" s="92"/>
      <c r="Q401" s="91"/>
      <c r="R401" s="94"/>
      <c r="S401" s="94"/>
      <c r="T401" s="94"/>
      <c r="U401" s="95"/>
      <c r="V401" s="94"/>
      <c r="W401" s="95"/>
      <c r="X401" s="95"/>
      <c r="Y401" s="95"/>
      <c r="Z401" s="94"/>
      <c r="AA401" s="96"/>
      <c r="AB401" s="96"/>
      <c r="AC401" s="97"/>
      <c r="AD401" s="98"/>
      <c r="AE401" s="96"/>
      <c r="AF401" s="99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</row>
    <row r="402" s="277" customFormat="true" ht="12.75" hidden="false" customHeight="false" outlineLevel="0" collapsed="false">
      <c r="A402" s="88"/>
      <c r="B402" s="88"/>
      <c r="C402" s="89"/>
      <c r="D402" s="90"/>
      <c r="E402" s="91"/>
      <c r="F402" s="92"/>
      <c r="G402" s="91"/>
      <c r="H402" s="88"/>
      <c r="I402" s="91"/>
      <c r="J402" s="92"/>
      <c r="K402" s="91"/>
      <c r="L402" s="92"/>
      <c r="M402" s="91"/>
      <c r="N402" s="93"/>
      <c r="O402" s="91"/>
      <c r="P402" s="92"/>
      <c r="Q402" s="91"/>
      <c r="R402" s="94"/>
      <c r="S402" s="94"/>
      <c r="T402" s="94"/>
      <c r="U402" s="95"/>
      <c r="V402" s="94"/>
      <c r="W402" s="95"/>
      <c r="X402" s="95"/>
      <c r="Y402" s="95"/>
      <c r="Z402" s="94"/>
      <c r="AA402" s="96"/>
      <c r="AB402" s="96"/>
      <c r="AC402" s="97"/>
      <c r="AD402" s="98"/>
      <c r="AE402" s="96"/>
      <c r="AF402" s="99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</row>
    <row r="403" s="277" customFormat="true" ht="12.75" hidden="false" customHeight="false" outlineLevel="0" collapsed="false">
      <c r="A403" s="88"/>
      <c r="B403" s="88"/>
      <c r="C403" s="89"/>
      <c r="D403" s="90"/>
      <c r="E403" s="91"/>
      <c r="F403" s="92"/>
      <c r="G403" s="91"/>
      <c r="H403" s="88"/>
      <c r="I403" s="91"/>
      <c r="J403" s="92"/>
      <c r="K403" s="91"/>
      <c r="L403" s="92"/>
      <c r="M403" s="91"/>
      <c r="N403" s="93"/>
      <c r="O403" s="91"/>
      <c r="P403" s="92"/>
      <c r="Q403" s="91"/>
      <c r="R403" s="94"/>
      <c r="S403" s="94"/>
      <c r="T403" s="94"/>
      <c r="U403" s="95"/>
      <c r="V403" s="94"/>
      <c r="W403" s="95"/>
      <c r="X403" s="95"/>
      <c r="Y403" s="95"/>
      <c r="Z403" s="94"/>
      <c r="AA403" s="96"/>
      <c r="AB403" s="96"/>
      <c r="AC403" s="97"/>
      <c r="AD403" s="98"/>
      <c r="AE403" s="96"/>
      <c r="AF403" s="99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</row>
    <row r="404" s="277" customFormat="true" ht="12.75" hidden="false" customHeight="false" outlineLevel="0" collapsed="false">
      <c r="A404" s="88"/>
      <c r="B404" s="88"/>
      <c r="C404" s="89"/>
      <c r="D404" s="90"/>
      <c r="E404" s="91"/>
      <c r="F404" s="92"/>
      <c r="G404" s="91"/>
      <c r="H404" s="88"/>
      <c r="I404" s="91"/>
      <c r="J404" s="92"/>
      <c r="K404" s="91"/>
      <c r="L404" s="92"/>
      <c r="M404" s="91"/>
      <c r="N404" s="93"/>
      <c r="O404" s="91"/>
      <c r="P404" s="92"/>
      <c r="Q404" s="91"/>
      <c r="R404" s="94"/>
      <c r="S404" s="94"/>
      <c r="T404" s="94"/>
      <c r="U404" s="95"/>
      <c r="V404" s="94"/>
      <c r="W404" s="95"/>
      <c r="X404" s="95"/>
      <c r="Y404" s="95"/>
      <c r="Z404" s="94"/>
      <c r="AA404" s="96"/>
      <c r="AB404" s="96"/>
      <c r="AC404" s="97"/>
      <c r="AD404" s="98"/>
      <c r="AE404" s="96"/>
      <c r="AF404" s="99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</row>
    <row r="405" s="277" customFormat="true" ht="12.75" hidden="false" customHeight="false" outlineLevel="0" collapsed="false">
      <c r="A405" s="88"/>
      <c r="B405" s="88"/>
      <c r="C405" s="89"/>
      <c r="D405" s="90"/>
      <c r="E405" s="91"/>
      <c r="F405" s="92"/>
      <c r="G405" s="91"/>
      <c r="H405" s="88"/>
      <c r="I405" s="91"/>
      <c r="J405" s="92"/>
      <c r="K405" s="91"/>
      <c r="L405" s="92"/>
      <c r="M405" s="91"/>
      <c r="N405" s="93"/>
      <c r="O405" s="91"/>
      <c r="P405" s="92"/>
      <c r="Q405" s="91"/>
      <c r="R405" s="94"/>
      <c r="S405" s="94"/>
      <c r="T405" s="94"/>
      <c r="U405" s="95"/>
      <c r="V405" s="94"/>
      <c r="W405" s="95"/>
      <c r="X405" s="95"/>
      <c r="Y405" s="95"/>
      <c r="Z405" s="94"/>
      <c r="AA405" s="96"/>
      <c r="AB405" s="96"/>
      <c r="AC405" s="97"/>
      <c r="AD405" s="98"/>
      <c r="AE405" s="96"/>
      <c r="AF405" s="99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</row>
    <row r="406" s="277" customFormat="true" ht="12.75" hidden="false" customHeight="false" outlineLevel="0" collapsed="false">
      <c r="A406" s="88"/>
      <c r="B406" s="88"/>
      <c r="C406" s="89"/>
      <c r="D406" s="90"/>
      <c r="E406" s="91"/>
      <c r="F406" s="92"/>
      <c r="G406" s="91"/>
      <c r="H406" s="88"/>
      <c r="I406" s="91"/>
      <c r="J406" s="92"/>
      <c r="K406" s="91"/>
      <c r="L406" s="92"/>
      <c r="M406" s="91"/>
      <c r="N406" s="93"/>
      <c r="O406" s="91"/>
      <c r="P406" s="92"/>
      <c r="Q406" s="91"/>
      <c r="R406" s="94"/>
      <c r="S406" s="94"/>
      <c r="T406" s="94"/>
      <c r="U406" s="95"/>
      <c r="V406" s="94"/>
      <c r="W406" s="95"/>
      <c r="X406" s="95"/>
      <c r="Y406" s="95"/>
      <c r="Z406" s="94"/>
      <c r="AA406" s="96"/>
      <c r="AB406" s="96"/>
      <c r="AC406" s="97"/>
      <c r="AD406" s="98"/>
      <c r="AE406" s="96"/>
      <c r="AF406" s="99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</row>
    <row r="407" s="277" customFormat="true" ht="12.75" hidden="false" customHeight="false" outlineLevel="0" collapsed="false">
      <c r="A407" s="88"/>
      <c r="B407" s="88"/>
      <c r="C407" s="89"/>
      <c r="D407" s="90"/>
      <c r="E407" s="91"/>
      <c r="F407" s="92"/>
      <c r="G407" s="91"/>
      <c r="H407" s="88"/>
      <c r="I407" s="91"/>
      <c r="J407" s="92"/>
      <c r="K407" s="91"/>
      <c r="L407" s="92"/>
      <c r="M407" s="91"/>
      <c r="N407" s="93"/>
      <c r="O407" s="91"/>
      <c r="P407" s="92"/>
      <c r="Q407" s="91"/>
      <c r="R407" s="94"/>
      <c r="S407" s="94"/>
      <c r="T407" s="94"/>
      <c r="U407" s="95"/>
      <c r="V407" s="94"/>
      <c r="W407" s="95"/>
      <c r="X407" s="95"/>
      <c r="Y407" s="95"/>
      <c r="Z407" s="94"/>
      <c r="AA407" s="96"/>
      <c r="AB407" s="96"/>
      <c r="AC407" s="97"/>
      <c r="AD407" s="98"/>
      <c r="AE407" s="96"/>
      <c r="AF407" s="99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</row>
    <row r="408" s="277" customFormat="true" ht="12.75" hidden="false" customHeight="false" outlineLevel="0" collapsed="false">
      <c r="A408" s="88"/>
      <c r="B408" s="88"/>
      <c r="C408" s="89"/>
      <c r="D408" s="90"/>
      <c r="E408" s="91"/>
      <c r="F408" s="92"/>
      <c r="G408" s="91"/>
      <c r="H408" s="88"/>
      <c r="I408" s="91"/>
      <c r="J408" s="92"/>
      <c r="K408" s="91"/>
      <c r="L408" s="92"/>
      <c r="M408" s="91"/>
      <c r="N408" s="93"/>
      <c r="O408" s="91"/>
      <c r="P408" s="92"/>
      <c r="Q408" s="91"/>
      <c r="R408" s="94"/>
      <c r="S408" s="94"/>
      <c r="T408" s="94"/>
      <c r="U408" s="95"/>
      <c r="V408" s="94"/>
      <c r="W408" s="95"/>
      <c r="X408" s="95"/>
      <c r="Y408" s="95"/>
      <c r="Z408" s="94"/>
      <c r="AA408" s="96"/>
      <c r="AB408" s="96"/>
      <c r="AC408" s="97"/>
      <c r="AD408" s="98"/>
      <c r="AE408" s="96"/>
      <c r="AF408" s="99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</row>
    <row r="409" s="277" customFormat="true" ht="12.75" hidden="false" customHeight="false" outlineLevel="0" collapsed="false">
      <c r="A409" s="88"/>
      <c r="B409" s="88"/>
      <c r="C409" s="89"/>
      <c r="D409" s="90"/>
      <c r="E409" s="91"/>
      <c r="F409" s="92"/>
      <c r="G409" s="91"/>
      <c r="H409" s="88"/>
      <c r="I409" s="91"/>
      <c r="J409" s="92"/>
      <c r="K409" s="91"/>
      <c r="L409" s="92"/>
      <c r="M409" s="91"/>
      <c r="N409" s="93"/>
      <c r="O409" s="91"/>
      <c r="P409" s="92"/>
      <c r="Q409" s="91"/>
      <c r="R409" s="94"/>
      <c r="S409" s="94"/>
      <c r="T409" s="94"/>
      <c r="U409" s="95"/>
      <c r="V409" s="94"/>
      <c r="W409" s="95"/>
      <c r="X409" s="95"/>
      <c r="Y409" s="95"/>
      <c r="Z409" s="94"/>
      <c r="AA409" s="96"/>
      <c r="AB409" s="96"/>
      <c r="AC409" s="97"/>
      <c r="AD409" s="98"/>
      <c r="AE409" s="96"/>
      <c r="AF409" s="99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</row>
    <row r="410" s="277" customFormat="true" ht="12.75" hidden="false" customHeight="false" outlineLevel="0" collapsed="false">
      <c r="A410" s="88"/>
      <c r="B410" s="88"/>
      <c r="C410" s="89"/>
      <c r="D410" s="90"/>
      <c r="E410" s="91"/>
      <c r="F410" s="92"/>
      <c r="G410" s="91"/>
      <c r="H410" s="88"/>
      <c r="I410" s="91"/>
      <c r="J410" s="92"/>
      <c r="K410" s="91"/>
      <c r="L410" s="92"/>
      <c r="M410" s="91"/>
      <c r="N410" s="93"/>
      <c r="O410" s="91"/>
      <c r="P410" s="92"/>
      <c r="Q410" s="91"/>
      <c r="R410" s="94"/>
      <c r="S410" s="94"/>
      <c r="T410" s="94"/>
      <c r="U410" s="95"/>
      <c r="V410" s="94"/>
      <c r="W410" s="95"/>
      <c r="X410" s="95"/>
      <c r="Y410" s="95"/>
      <c r="Z410" s="94"/>
      <c r="AA410" s="96"/>
      <c r="AB410" s="96"/>
      <c r="AC410" s="97"/>
      <c r="AD410" s="98"/>
      <c r="AE410" s="96"/>
      <c r="AF410" s="99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</row>
    <row r="411" s="277" customFormat="true" ht="12.75" hidden="false" customHeight="false" outlineLevel="0" collapsed="false">
      <c r="A411" s="88"/>
      <c r="B411" s="88"/>
      <c r="C411" s="89"/>
      <c r="D411" s="90"/>
      <c r="E411" s="91"/>
      <c r="F411" s="92"/>
      <c r="G411" s="91"/>
      <c r="H411" s="88"/>
      <c r="I411" s="91"/>
      <c r="J411" s="92"/>
      <c r="K411" s="91"/>
      <c r="L411" s="92"/>
      <c r="M411" s="91"/>
      <c r="N411" s="93"/>
      <c r="O411" s="91"/>
      <c r="P411" s="92"/>
      <c r="Q411" s="91"/>
      <c r="R411" s="94"/>
      <c r="S411" s="94"/>
      <c r="T411" s="94"/>
      <c r="U411" s="95"/>
      <c r="V411" s="94"/>
      <c r="W411" s="95"/>
      <c r="X411" s="95"/>
      <c r="Y411" s="95"/>
      <c r="Z411" s="94"/>
      <c r="AA411" s="96"/>
      <c r="AB411" s="96"/>
      <c r="AC411" s="97"/>
      <c r="AD411" s="98"/>
      <c r="AE411" s="96"/>
      <c r="AF411" s="99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</row>
    <row r="412" s="277" customFormat="true" ht="12.75" hidden="false" customHeight="false" outlineLevel="0" collapsed="false">
      <c r="A412" s="88"/>
      <c r="B412" s="88"/>
      <c r="C412" s="89"/>
      <c r="D412" s="90"/>
      <c r="E412" s="91"/>
      <c r="F412" s="92"/>
      <c r="G412" s="91"/>
      <c r="H412" s="88"/>
      <c r="I412" s="91"/>
      <c r="J412" s="92"/>
      <c r="K412" s="91"/>
      <c r="L412" s="92"/>
      <c r="M412" s="91"/>
      <c r="N412" s="93"/>
      <c r="O412" s="91"/>
      <c r="P412" s="92"/>
      <c r="Q412" s="91"/>
      <c r="R412" s="94"/>
      <c r="S412" s="94"/>
      <c r="T412" s="94"/>
      <c r="U412" s="95"/>
      <c r="V412" s="94"/>
      <c r="W412" s="95"/>
      <c r="X412" s="95"/>
      <c r="Y412" s="95"/>
      <c r="Z412" s="94"/>
      <c r="AA412" s="96"/>
      <c r="AB412" s="96"/>
      <c r="AC412" s="97"/>
      <c r="AD412" s="98"/>
      <c r="AE412" s="96"/>
      <c r="AF412" s="99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</row>
    <row r="413" s="277" customFormat="true" ht="12.75" hidden="false" customHeight="false" outlineLevel="0" collapsed="false">
      <c r="A413" s="88"/>
      <c r="B413" s="88"/>
      <c r="C413" s="89"/>
      <c r="D413" s="90"/>
      <c r="E413" s="91"/>
      <c r="F413" s="92"/>
      <c r="G413" s="91"/>
      <c r="H413" s="88"/>
      <c r="I413" s="91"/>
      <c r="J413" s="92"/>
      <c r="K413" s="91"/>
      <c r="L413" s="92"/>
      <c r="M413" s="91"/>
      <c r="N413" s="93"/>
      <c r="O413" s="91"/>
      <c r="P413" s="92"/>
      <c r="Q413" s="91"/>
      <c r="R413" s="94"/>
      <c r="S413" s="94"/>
      <c r="T413" s="94"/>
      <c r="U413" s="95"/>
      <c r="V413" s="94"/>
      <c r="W413" s="95"/>
      <c r="X413" s="95"/>
      <c r="Y413" s="95"/>
      <c r="Z413" s="94"/>
      <c r="AA413" s="96"/>
      <c r="AB413" s="96"/>
      <c r="AC413" s="97"/>
      <c r="AD413" s="98"/>
      <c r="AE413" s="96"/>
      <c r="AF413" s="99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</row>
    <row r="414" s="277" customFormat="true" ht="12.75" hidden="false" customHeight="false" outlineLevel="0" collapsed="false">
      <c r="A414" s="88"/>
      <c r="B414" s="88"/>
      <c r="C414" s="89"/>
      <c r="D414" s="90"/>
      <c r="E414" s="91"/>
      <c r="F414" s="92"/>
      <c r="G414" s="91"/>
      <c r="H414" s="88"/>
      <c r="I414" s="91"/>
      <c r="J414" s="92"/>
      <c r="K414" s="91"/>
      <c r="L414" s="92"/>
      <c r="M414" s="91"/>
      <c r="N414" s="93"/>
      <c r="O414" s="91"/>
      <c r="P414" s="92"/>
      <c r="Q414" s="91"/>
      <c r="R414" s="94"/>
      <c r="S414" s="94"/>
      <c r="T414" s="94"/>
      <c r="U414" s="95"/>
      <c r="V414" s="94"/>
      <c r="W414" s="95"/>
      <c r="X414" s="95"/>
      <c r="Y414" s="95"/>
      <c r="Z414" s="94"/>
      <c r="AA414" s="96"/>
      <c r="AB414" s="96"/>
      <c r="AC414" s="97"/>
      <c r="AD414" s="98"/>
      <c r="AE414" s="96"/>
      <c r="AF414" s="99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</row>
    <row r="415" s="277" customFormat="true" ht="12.75" hidden="false" customHeight="false" outlineLevel="0" collapsed="false">
      <c r="A415" s="88"/>
      <c r="B415" s="88"/>
      <c r="C415" s="89"/>
      <c r="D415" s="90"/>
      <c r="E415" s="91"/>
      <c r="F415" s="92"/>
      <c r="G415" s="91"/>
      <c r="H415" s="88"/>
      <c r="I415" s="91"/>
      <c r="J415" s="92"/>
      <c r="K415" s="91"/>
      <c r="L415" s="92"/>
      <c r="M415" s="91"/>
      <c r="N415" s="93"/>
      <c r="O415" s="91"/>
      <c r="P415" s="92"/>
      <c r="Q415" s="91"/>
      <c r="R415" s="94"/>
      <c r="S415" s="94"/>
      <c r="T415" s="94"/>
      <c r="U415" s="95"/>
      <c r="V415" s="94"/>
      <c r="W415" s="95"/>
      <c r="X415" s="95"/>
      <c r="Y415" s="95"/>
      <c r="Z415" s="94"/>
      <c r="AA415" s="96"/>
      <c r="AB415" s="96"/>
      <c r="AC415" s="97"/>
      <c r="AD415" s="98"/>
      <c r="AE415" s="96"/>
      <c r="AF415" s="99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</row>
    <row r="416" s="277" customFormat="true" ht="12.75" hidden="false" customHeight="false" outlineLevel="0" collapsed="false">
      <c r="A416" s="88"/>
      <c r="B416" s="88"/>
      <c r="C416" s="89"/>
      <c r="D416" s="90"/>
      <c r="E416" s="91"/>
      <c r="F416" s="92"/>
      <c r="G416" s="91"/>
      <c r="H416" s="88"/>
      <c r="I416" s="91"/>
      <c r="J416" s="92"/>
      <c r="K416" s="91"/>
      <c r="L416" s="92"/>
      <c r="M416" s="91"/>
      <c r="N416" s="93"/>
      <c r="O416" s="91"/>
      <c r="P416" s="92"/>
      <c r="Q416" s="91"/>
      <c r="R416" s="94"/>
      <c r="S416" s="94"/>
      <c r="T416" s="94"/>
      <c r="U416" s="95"/>
      <c r="V416" s="94"/>
      <c r="W416" s="95"/>
      <c r="X416" s="95"/>
      <c r="Y416" s="95"/>
      <c r="Z416" s="94"/>
      <c r="AA416" s="96"/>
      <c r="AB416" s="96"/>
      <c r="AC416" s="97"/>
      <c r="AD416" s="98"/>
      <c r="AE416" s="96"/>
      <c r="AF416" s="99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</row>
    <row r="417" s="277" customFormat="true" ht="12.75" hidden="false" customHeight="false" outlineLevel="0" collapsed="false">
      <c r="A417" s="88"/>
      <c r="B417" s="88"/>
      <c r="C417" s="89"/>
      <c r="D417" s="90"/>
      <c r="E417" s="91"/>
      <c r="F417" s="92"/>
      <c r="G417" s="91"/>
      <c r="H417" s="88"/>
      <c r="I417" s="91"/>
      <c r="J417" s="92"/>
      <c r="K417" s="91"/>
      <c r="L417" s="92"/>
      <c r="M417" s="91"/>
      <c r="N417" s="93"/>
      <c r="O417" s="91"/>
      <c r="P417" s="92"/>
      <c r="Q417" s="91"/>
      <c r="R417" s="94"/>
      <c r="S417" s="94"/>
      <c r="T417" s="94"/>
      <c r="U417" s="95"/>
      <c r="V417" s="94"/>
      <c r="W417" s="95"/>
      <c r="X417" s="95"/>
      <c r="Y417" s="95"/>
      <c r="Z417" s="94"/>
      <c r="AA417" s="96"/>
      <c r="AB417" s="96"/>
      <c r="AC417" s="97"/>
      <c r="AD417" s="98"/>
      <c r="AE417" s="96"/>
      <c r="AF417" s="99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</row>
    <row r="418" s="277" customFormat="true" ht="12.75" hidden="false" customHeight="false" outlineLevel="0" collapsed="false">
      <c r="A418" s="88"/>
      <c r="B418" s="88"/>
      <c r="C418" s="89"/>
      <c r="D418" s="90"/>
      <c r="E418" s="91"/>
      <c r="F418" s="92"/>
      <c r="G418" s="91"/>
      <c r="H418" s="88"/>
      <c r="I418" s="91"/>
      <c r="J418" s="92"/>
      <c r="K418" s="91"/>
      <c r="L418" s="92"/>
      <c r="M418" s="91"/>
      <c r="N418" s="93"/>
      <c r="O418" s="91"/>
      <c r="P418" s="92"/>
      <c r="Q418" s="91"/>
      <c r="R418" s="94"/>
      <c r="S418" s="94"/>
      <c r="T418" s="94"/>
      <c r="U418" s="95"/>
      <c r="V418" s="94"/>
      <c r="W418" s="95"/>
      <c r="X418" s="95"/>
      <c r="Y418" s="95"/>
      <c r="Z418" s="94"/>
      <c r="AA418" s="96"/>
      <c r="AB418" s="96"/>
      <c r="AC418" s="97"/>
      <c r="AD418" s="98"/>
      <c r="AE418" s="96"/>
      <c r="AF418" s="99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</row>
    <row r="419" s="277" customFormat="true" ht="12.75" hidden="false" customHeight="false" outlineLevel="0" collapsed="false">
      <c r="A419" s="88"/>
      <c r="B419" s="88"/>
      <c r="C419" s="89"/>
      <c r="D419" s="90"/>
      <c r="E419" s="91"/>
      <c r="F419" s="92"/>
      <c r="G419" s="91"/>
      <c r="H419" s="88"/>
      <c r="I419" s="91"/>
      <c r="J419" s="92"/>
      <c r="K419" s="91"/>
      <c r="L419" s="92"/>
      <c r="M419" s="91"/>
      <c r="N419" s="93"/>
      <c r="O419" s="91"/>
      <c r="P419" s="92"/>
      <c r="Q419" s="91"/>
      <c r="R419" s="94"/>
      <c r="S419" s="94"/>
      <c r="T419" s="94"/>
      <c r="U419" s="95"/>
      <c r="V419" s="94"/>
      <c r="W419" s="95"/>
      <c r="X419" s="95"/>
      <c r="Y419" s="95"/>
      <c r="Z419" s="94"/>
      <c r="AA419" s="96"/>
      <c r="AB419" s="96"/>
      <c r="AC419" s="97"/>
      <c r="AD419" s="98"/>
      <c r="AE419" s="96"/>
      <c r="AF419" s="99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</row>
    <row r="420" s="277" customFormat="true" ht="12.75" hidden="false" customHeight="false" outlineLevel="0" collapsed="false">
      <c r="A420" s="88"/>
      <c r="B420" s="88"/>
      <c r="C420" s="89"/>
      <c r="D420" s="90"/>
      <c r="E420" s="91"/>
      <c r="F420" s="92"/>
      <c r="G420" s="91"/>
      <c r="H420" s="88"/>
      <c r="I420" s="91"/>
      <c r="J420" s="92"/>
      <c r="K420" s="91"/>
      <c r="L420" s="92"/>
      <c r="M420" s="91"/>
      <c r="N420" s="93"/>
      <c r="O420" s="91"/>
      <c r="P420" s="92"/>
      <c r="Q420" s="91"/>
      <c r="R420" s="94"/>
      <c r="S420" s="94"/>
      <c r="T420" s="94"/>
      <c r="U420" s="95"/>
      <c r="V420" s="94"/>
      <c r="W420" s="95"/>
      <c r="X420" s="95"/>
      <c r="Y420" s="95"/>
      <c r="Z420" s="94"/>
      <c r="AA420" s="96"/>
      <c r="AB420" s="96"/>
      <c r="AC420" s="97"/>
      <c r="AD420" s="98"/>
      <c r="AE420" s="96"/>
      <c r="AF420" s="99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</row>
    <row r="421" s="277" customFormat="true" ht="12.75" hidden="false" customHeight="false" outlineLevel="0" collapsed="false">
      <c r="A421" s="88"/>
      <c r="B421" s="88"/>
      <c r="C421" s="89"/>
      <c r="D421" s="90"/>
      <c r="E421" s="91"/>
      <c r="F421" s="92"/>
      <c r="G421" s="91"/>
      <c r="H421" s="88"/>
      <c r="I421" s="91"/>
      <c r="J421" s="92"/>
      <c r="K421" s="91"/>
      <c r="L421" s="92"/>
      <c r="M421" s="91"/>
      <c r="N421" s="93"/>
      <c r="O421" s="91"/>
      <c r="P421" s="92"/>
      <c r="Q421" s="91"/>
      <c r="R421" s="94"/>
      <c r="S421" s="94"/>
      <c r="T421" s="94"/>
      <c r="U421" s="95"/>
      <c r="V421" s="94"/>
      <c r="W421" s="95"/>
      <c r="X421" s="95"/>
      <c r="Y421" s="95"/>
      <c r="Z421" s="94"/>
      <c r="AA421" s="96"/>
      <c r="AB421" s="96"/>
      <c r="AC421" s="97"/>
      <c r="AD421" s="98"/>
      <c r="AE421" s="96"/>
      <c r="AF421" s="99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</row>
    <row r="422" s="277" customFormat="true" ht="12.75" hidden="false" customHeight="false" outlineLevel="0" collapsed="false">
      <c r="A422" s="88"/>
      <c r="B422" s="88"/>
      <c r="C422" s="89"/>
      <c r="D422" s="90"/>
      <c r="E422" s="91"/>
      <c r="F422" s="92"/>
      <c r="G422" s="91"/>
      <c r="H422" s="88"/>
      <c r="I422" s="91"/>
      <c r="J422" s="92"/>
      <c r="K422" s="91"/>
      <c r="L422" s="92"/>
      <c r="M422" s="91"/>
      <c r="N422" s="93"/>
      <c r="O422" s="91"/>
      <c r="P422" s="92"/>
      <c r="Q422" s="91"/>
      <c r="R422" s="94"/>
      <c r="S422" s="94"/>
      <c r="T422" s="94"/>
      <c r="U422" s="95"/>
      <c r="V422" s="94"/>
      <c r="W422" s="95"/>
      <c r="X422" s="95"/>
      <c r="Y422" s="95"/>
      <c r="Z422" s="94"/>
      <c r="AA422" s="96"/>
      <c r="AB422" s="96"/>
      <c r="AC422" s="97"/>
      <c r="AD422" s="98"/>
      <c r="AE422" s="96"/>
      <c r="AF422" s="99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</row>
    <row r="423" s="277" customFormat="true" ht="12.75" hidden="false" customHeight="false" outlineLevel="0" collapsed="false">
      <c r="A423" s="88"/>
      <c r="B423" s="88"/>
      <c r="C423" s="89"/>
      <c r="D423" s="90"/>
      <c r="E423" s="91"/>
      <c r="F423" s="92"/>
      <c r="G423" s="91"/>
      <c r="H423" s="88"/>
      <c r="I423" s="91"/>
      <c r="J423" s="92"/>
      <c r="K423" s="91"/>
      <c r="L423" s="92"/>
      <c r="M423" s="91"/>
      <c r="N423" s="93"/>
      <c r="O423" s="91"/>
      <c r="P423" s="92"/>
      <c r="Q423" s="91"/>
      <c r="R423" s="94"/>
      <c r="S423" s="94"/>
      <c r="T423" s="94"/>
      <c r="U423" s="95"/>
      <c r="V423" s="94"/>
      <c r="W423" s="95"/>
      <c r="X423" s="95"/>
      <c r="Y423" s="95"/>
      <c r="Z423" s="94"/>
      <c r="AA423" s="96"/>
      <c r="AB423" s="96"/>
      <c r="AC423" s="97"/>
      <c r="AD423" s="98"/>
      <c r="AE423" s="96"/>
      <c r="AF423" s="99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</row>
    <row r="424" s="277" customFormat="true" ht="12.75" hidden="false" customHeight="false" outlineLevel="0" collapsed="false">
      <c r="A424" s="88"/>
      <c r="B424" s="88"/>
      <c r="C424" s="89"/>
      <c r="D424" s="90"/>
      <c r="E424" s="91"/>
      <c r="F424" s="92"/>
      <c r="G424" s="91"/>
      <c r="H424" s="88"/>
      <c r="I424" s="91"/>
      <c r="J424" s="92"/>
      <c r="K424" s="91"/>
      <c r="L424" s="92"/>
      <c r="M424" s="91"/>
      <c r="N424" s="93"/>
      <c r="O424" s="91"/>
      <c r="P424" s="92"/>
      <c r="Q424" s="91"/>
      <c r="R424" s="94"/>
      <c r="S424" s="94"/>
      <c r="T424" s="94"/>
      <c r="U424" s="95"/>
      <c r="V424" s="94"/>
      <c r="W424" s="95"/>
      <c r="X424" s="95"/>
      <c r="Y424" s="95"/>
      <c r="Z424" s="94"/>
      <c r="AA424" s="96"/>
      <c r="AB424" s="96"/>
      <c r="AC424" s="97"/>
      <c r="AD424" s="98"/>
      <c r="AE424" s="96"/>
      <c r="AF424" s="99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</row>
    <row r="425" s="277" customFormat="true" ht="12.75" hidden="false" customHeight="false" outlineLevel="0" collapsed="false">
      <c r="A425" s="88"/>
      <c r="B425" s="88"/>
      <c r="C425" s="89"/>
      <c r="D425" s="90"/>
      <c r="E425" s="91"/>
      <c r="F425" s="92"/>
      <c r="G425" s="91"/>
      <c r="H425" s="88"/>
      <c r="I425" s="91"/>
      <c r="J425" s="92"/>
      <c r="K425" s="91"/>
      <c r="L425" s="92"/>
      <c r="M425" s="91"/>
      <c r="N425" s="93"/>
      <c r="O425" s="91"/>
      <c r="P425" s="92"/>
      <c r="Q425" s="91"/>
      <c r="R425" s="94"/>
      <c r="S425" s="94"/>
      <c r="T425" s="94"/>
      <c r="U425" s="95"/>
      <c r="V425" s="94"/>
      <c r="W425" s="95"/>
      <c r="X425" s="95"/>
      <c r="Y425" s="95"/>
      <c r="Z425" s="94"/>
      <c r="AA425" s="96"/>
      <c r="AB425" s="96"/>
      <c r="AC425" s="97"/>
      <c r="AD425" s="98"/>
      <c r="AE425" s="96"/>
      <c r="AF425" s="99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</row>
    <row r="426" s="277" customFormat="true" ht="12.75" hidden="false" customHeight="false" outlineLevel="0" collapsed="false">
      <c r="A426" s="88"/>
      <c r="B426" s="88"/>
      <c r="C426" s="89"/>
      <c r="D426" s="90"/>
      <c r="E426" s="91"/>
      <c r="F426" s="92"/>
      <c r="G426" s="91"/>
      <c r="H426" s="88"/>
      <c r="I426" s="91"/>
      <c r="J426" s="92"/>
      <c r="K426" s="91"/>
      <c r="L426" s="92"/>
      <c r="M426" s="91"/>
      <c r="N426" s="93"/>
      <c r="O426" s="91"/>
      <c r="P426" s="92"/>
      <c r="Q426" s="91"/>
      <c r="R426" s="94"/>
      <c r="S426" s="94"/>
      <c r="T426" s="94"/>
      <c r="U426" s="95"/>
      <c r="V426" s="94"/>
      <c r="W426" s="95"/>
      <c r="X426" s="95"/>
      <c r="Y426" s="95"/>
      <c r="Z426" s="94"/>
      <c r="AA426" s="96"/>
      <c r="AB426" s="96"/>
      <c r="AC426" s="97"/>
      <c r="AD426" s="98"/>
      <c r="AE426" s="96"/>
      <c r="AF426" s="99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</row>
    <row r="427" s="277" customFormat="true" ht="12.75" hidden="false" customHeight="false" outlineLevel="0" collapsed="false">
      <c r="A427" s="88"/>
      <c r="B427" s="88"/>
      <c r="C427" s="89"/>
      <c r="D427" s="90"/>
      <c r="E427" s="91"/>
      <c r="F427" s="92"/>
      <c r="G427" s="91"/>
      <c r="H427" s="88"/>
      <c r="I427" s="91"/>
      <c r="J427" s="92"/>
      <c r="K427" s="91"/>
      <c r="L427" s="92"/>
      <c r="M427" s="91"/>
      <c r="N427" s="93"/>
      <c r="O427" s="91"/>
      <c r="P427" s="92"/>
      <c r="Q427" s="91"/>
      <c r="R427" s="94"/>
      <c r="S427" s="94"/>
      <c r="T427" s="94"/>
      <c r="U427" s="95"/>
      <c r="V427" s="94"/>
      <c r="W427" s="95"/>
      <c r="X427" s="95"/>
      <c r="Y427" s="95"/>
      <c r="Z427" s="94"/>
      <c r="AA427" s="96"/>
      <c r="AB427" s="96"/>
      <c r="AC427" s="97"/>
      <c r="AD427" s="98"/>
      <c r="AE427" s="96"/>
      <c r="AF427" s="99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</row>
    <row r="428" s="277" customFormat="true" ht="12.75" hidden="false" customHeight="false" outlineLevel="0" collapsed="false">
      <c r="A428" s="88"/>
      <c r="B428" s="88"/>
      <c r="C428" s="89"/>
      <c r="D428" s="90"/>
      <c r="E428" s="91"/>
      <c r="F428" s="92"/>
      <c r="G428" s="91"/>
      <c r="H428" s="88"/>
      <c r="I428" s="91"/>
      <c r="J428" s="92"/>
      <c r="K428" s="91"/>
      <c r="L428" s="92"/>
      <c r="M428" s="91"/>
      <c r="N428" s="93"/>
      <c r="O428" s="91"/>
      <c r="P428" s="92"/>
      <c r="Q428" s="91"/>
      <c r="R428" s="94"/>
      <c r="S428" s="94"/>
      <c r="T428" s="94"/>
      <c r="U428" s="95"/>
      <c r="V428" s="94"/>
      <c r="W428" s="95"/>
      <c r="X428" s="95"/>
      <c r="Y428" s="95"/>
      <c r="Z428" s="94"/>
      <c r="AA428" s="96"/>
      <c r="AB428" s="96"/>
      <c r="AC428" s="97"/>
      <c r="AD428" s="98"/>
      <c r="AE428" s="96"/>
      <c r="AF428" s="99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</row>
    <row r="429" s="277" customFormat="true" ht="12.75" hidden="false" customHeight="false" outlineLevel="0" collapsed="false">
      <c r="A429" s="88"/>
      <c r="B429" s="88"/>
      <c r="C429" s="89"/>
      <c r="D429" s="90"/>
      <c r="E429" s="91"/>
      <c r="F429" s="92"/>
      <c r="G429" s="91"/>
      <c r="H429" s="88"/>
      <c r="I429" s="91"/>
      <c r="J429" s="92"/>
      <c r="K429" s="91"/>
      <c r="L429" s="92"/>
      <c r="M429" s="91"/>
      <c r="N429" s="93"/>
      <c r="O429" s="91"/>
      <c r="P429" s="92"/>
      <c r="Q429" s="91"/>
      <c r="R429" s="94"/>
      <c r="S429" s="94"/>
      <c r="T429" s="94"/>
      <c r="U429" s="95"/>
      <c r="V429" s="94"/>
      <c r="W429" s="95"/>
      <c r="X429" s="95"/>
      <c r="Y429" s="95"/>
      <c r="Z429" s="94"/>
      <c r="AA429" s="96"/>
      <c r="AB429" s="96"/>
      <c r="AC429" s="97"/>
      <c r="AD429" s="98"/>
      <c r="AE429" s="96"/>
      <c r="AF429" s="99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</row>
    <row r="430" s="277" customFormat="true" ht="12.75" hidden="false" customHeight="false" outlineLevel="0" collapsed="false">
      <c r="A430" s="88"/>
      <c r="B430" s="88"/>
      <c r="C430" s="89"/>
      <c r="D430" s="90"/>
      <c r="E430" s="91"/>
      <c r="F430" s="92"/>
      <c r="G430" s="91"/>
      <c r="H430" s="88"/>
      <c r="I430" s="91"/>
      <c r="J430" s="92"/>
      <c r="K430" s="91"/>
      <c r="L430" s="92"/>
      <c r="M430" s="91"/>
      <c r="N430" s="93"/>
      <c r="O430" s="91"/>
      <c r="P430" s="92"/>
      <c r="Q430" s="91"/>
      <c r="R430" s="94"/>
      <c r="S430" s="94"/>
      <c r="T430" s="94"/>
      <c r="U430" s="95"/>
      <c r="V430" s="94"/>
      <c r="W430" s="95"/>
      <c r="X430" s="95"/>
      <c r="Y430" s="95"/>
      <c r="Z430" s="94"/>
      <c r="AA430" s="96"/>
      <c r="AB430" s="96"/>
      <c r="AC430" s="97"/>
      <c r="AD430" s="98"/>
      <c r="AE430" s="96"/>
      <c r="AF430" s="99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</row>
    <row r="431" s="277" customFormat="true" ht="12.75" hidden="false" customHeight="false" outlineLevel="0" collapsed="false">
      <c r="A431" s="88"/>
      <c r="B431" s="88"/>
      <c r="C431" s="89"/>
      <c r="D431" s="90"/>
      <c r="E431" s="91"/>
      <c r="F431" s="92"/>
      <c r="G431" s="91"/>
      <c r="H431" s="88"/>
      <c r="I431" s="91"/>
      <c r="J431" s="92"/>
      <c r="K431" s="91"/>
      <c r="L431" s="92"/>
      <c r="M431" s="91"/>
      <c r="N431" s="93"/>
      <c r="O431" s="91"/>
      <c r="P431" s="92"/>
      <c r="Q431" s="91"/>
      <c r="R431" s="94"/>
      <c r="S431" s="94"/>
      <c r="T431" s="94"/>
      <c r="U431" s="95"/>
      <c r="V431" s="94"/>
      <c r="W431" s="95"/>
      <c r="X431" s="95"/>
      <c r="Y431" s="95"/>
      <c r="Z431" s="94"/>
      <c r="AA431" s="96"/>
      <c r="AB431" s="96"/>
      <c r="AC431" s="97"/>
      <c r="AD431" s="98"/>
      <c r="AE431" s="96"/>
      <c r="AF431" s="99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</row>
    <row r="432" s="277" customFormat="true" ht="12.75" hidden="false" customHeight="false" outlineLevel="0" collapsed="false">
      <c r="A432" s="88"/>
      <c r="B432" s="88"/>
      <c r="C432" s="89"/>
      <c r="D432" s="90"/>
      <c r="E432" s="91"/>
      <c r="F432" s="92"/>
      <c r="G432" s="91"/>
      <c r="H432" s="88"/>
      <c r="I432" s="91"/>
      <c r="J432" s="92"/>
      <c r="K432" s="91"/>
      <c r="L432" s="92"/>
      <c r="M432" s="91"/>
      <c r="N432" s="93"/>
      <c r="O432" s="91"/>
      <c r="P432" s="92"/>
      <c r="Q432" s="91"/>
      <c r="R432" s="94"/>
      <c r="S432" s="94"/>
      <c r="T432" s="94"/>
      <c r="U432" s="95"/>
      <c r="V432" s="94"/>
      <c r="W432" s="95"/>
      <c r="X432" s="95"/>
      <c r="Y432" s="95"/>
      <c r="Z432" s="94"/>
      <c r="AA432" s="96"/>
      <c r="AB432" s="96"/>
      <c r="AC432" s="97"/>
      <c r="AD432" s="98"/>
      <c r="AE432" s="96"/>
      <c r="AF432" s="99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</row>
    <row r="433" s="277" customFormat="true" ht="12.75" hidden="false" customHeight="false" outlineLevel="0" collapsed="false">
      <c r="A433" s="88"/>
      <c r="B433" s="88"/>
      <c r="C433" s="89"/>
      <c r="D433" s="90"/>
      <c r="E433" s="91"/>
      <c r="F433" s="92"/>
      <c r="G433" s="91"/>
      <c r="H433" s="88"/>
      <c r="I433" s="91"/>
      <c r="J433" s="92"/>
      <c r="K433" s="91"/>
      <c r="L433" s="92"/>
      <c r="M433" s="91"/>
      <c r="N433" s="93"/>
      <c r="O433" s="91"/>
      <c r="P433" s="92"/>
      <c r="Q433" s="91"/>
      <c r="R433" s="94"/>
      <c r="S433" s="94"/>
      <c r="T433" s="94"/>
      <c r="U433" s="95"/>
      <c r="V433" s="94"/>
      <c r="W433" s="95"/>
      <c r="X433" s="95"/>
      <c r="Y433" s="95"/>
      <c r="Z433" s="94"/>
      <c r="AA433" s="96"/>
      <c r="AB433" s="96"/>
      <c r="AC433" s="97"/>
      <c r="AD433" s="98"/>
      <c r="AE433" s="96"/>
      <c r="AF433" s="99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</row>
    <row r="434" s="277" customFormat="true" ht="12.75" hidden="false" customHeight="false" outlineLevel="0" collapsed="false">
      <c r="A434" s="88"/>
      <c r="B434" s="88"/>
      <c r="C434" s="89"/>
      <c r="D434" s="90"/>
      <c r="E434" s="91"/>
      <c r="F434" s="92"/>
      <c r="G434" s="91"/>
      <c r="H434" s="88"/>
      <c r="I434" s="91"/>
      <c r="J434" s="92"/>
      <c r="K434" s="91"/>
      <c r="L434" s="92"/>
      <c r="M434" s="91"/>
      <c r="N434" s="93"/>
      <c r="O434" s="91"/>
      <c r="P434" s="92"/>
      <c r="Q434" s="91"/>
      <c r="R434" s="94"/>
      <c r="S434" s="94"/>
      <c r="T434" s="94"/>
      <c r="U434" s="95"/>
      <c r="V434" s="94"/>
      <c r="W434" s="95"/>
      <c r="X434" s="95"/>
      <c r="Y434" s="95"/>
      <c r="Z434" s="94"/>
      <c r="AA434" s="96"/>
      <c r="AB434" s="96"/>
      <c r="AC434" s="97"/>
      <c r="AD434" s="98"/>
      <c r="AE434" s="96"/>
      <c r="AF434" s="99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</row>
    <row r="435" s="277" customFormat="true" ht="12.75" hidden="false" customHeight="false" outlineLevel="0" collapsed="false">
      <c r="A435" s="88"/>
      <c r="B435" s="88"/>
      <c r="C435" s="89"/>
      <c r="D435" s="90"/>
      <c r="E435" s="91"/>
      <c r="F435" s="92"/>
      <c r="G435" s="91"/>
      <c r="H435" s="88"/>
      <c r="I435" s="91"/>
      <c r="J435" s="92"/>
      <c r="K435" s="91"/>
      <c r="L435" s="92"/>
      <c r="M435" s="91"/>
      <c r="N435" s="93"/>
      <c r="O435" s="91"/>
      <c r="P435" s="92"/>
      <c r="Q435" s="91"/>
      <c r="R435" s="94"/>
      <c r="S435" s="94"/>
      <c r="T435" s="94"/>
      <c r="U435" s="95"/>
      <c r="V435" s="94"/>
      <c r="W435" s="95"/>
      <c r="X435" s="95"/>
      <c r="Y435" s="95"/>
      <c r="Z435" s="94"/>
      <c r="AA435" s="96"/>
      <c r="AB435" s="96"/>
      <c r="AC435" s="97"/>
      <c r="AD435" s="98"/>
      <c r="AE435" s="96"/>
      <c r="AF435" s="99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</row>
    <row r="436" s="277" customFormat="true" ht="12.75" hidden="false" customHeight="false" outlineLevel="0" collapsed="false">
      <c r="A436" s="88"/>
      <c r="B436" s="88"/>
      <c r="C436" s="89"/>
      <c r="D436" s="90"/>
      <c r="E436" s="91"/>
      <c r="F436" s="92"/>
      <c r="G436" s="91"/>
      <c r="H436" s="88"/>
      <c r="I436" s="91"/>
      <c r="J436" s="92"/>
      <c r="K436" s="91"/>
      <c r="L436" s="92"/>
      <c r="M436" s="91"/>
      <c r="N436" s="93"/>
      <c r="O436" s="91"/>
      <c r="P436" s="92"/>
      <c r="Q436" s="91"/>
      <c r="R436" s="94"/>
      <c r="S436" s="94"/>
      <c r="T436" s="94"/>
      <c r="U436" s="95"/>
      <c r="V436" s="94"/>
      <c r="W436" s="95"/>
      <c r="X436" s="95"/>
      <c r="Y436" s="95"/>
      <c r="Z436" s="94"/>
      <c r="AA436" s="96"/>
      <c r="AB436" s="96"/>
      <c r="AC436" s="97"/>
      <c r="AD436" s="98"/>
      <c r="AE436" s="96"/>
      <c r="AF436" s="99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</row>
    <row r="437" s="277" customFormat="true" ht="12.75" hidden="false" customHeight="false" outlineLevel="0" collapsed="false">
      <c r="A437" s="88"/>
      <c r="B437" s="88"/>
      <c r="C437" s="89"/>
      <c r="D437" s="90"/>
      <c r="E437" s="91"/>
      <c r="F437" s="92"/>
      <c r="G437" s="91"/>
      <c r="H437" s="88"/>
      <c r="I437" s="91"/>
      <c r="J437" s="92"/>
      <c r="K437" s="91"/>
      <c r="L437" s="92"/>
      <c r="M437" s="91"/>
      <c r="N437" s="93"/>
      <c r="O437" s="91"/>
      <c r="P437" s="92"/>
      <c r="Q437" s="91"/>
      <c r="R437" s="94"/>
      <c r="S437" s="94"/>
      <c r="T437" s="94"/>
      <c r="U437" s="95"/>
      <c r="V437" s="94"/>
      <c r="W437" s="95"/>
      <c r="X437" s="95"/>
      <c r="Y437" s="95"/>
      <c r="Z437" s="94"/>
      <c r="AA437" s="96"/>
      <c r="AB437" s="96"/>
      <c r="AC437" s="97"/>
      <c r="AD437" s="98"/>
      <c r="AE437" s="96"/>
      <c r="AF437" s="99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</row>
    <row r="438" s="277" customFormat="true" ht="12.75" hidden="false" customHeight="false" outlineLevel="0" collapsed="false">
      <c r="A438" s="88"/>
      <c r="B438" s="88"/>
      <c r="C438" s="89"/>
      <c r="D438" s="90"/>
      <c r="E438" s="91"/>
      <c r="F438" s="92"/>
      <c r="G438" s="91"/>
      <c r="H438" s="88"/>
      <c r="I438" s="91"/>
      <c r="J438" s="92"/>
      <c r="K438" s="91"/>
      <c r="L438" s="92"/>
      <c r="M438" s="91"/>
      <c r="N438" s="93"/>
      <c r="O438" s="91"/>
      <c r="P438" s="92"/>
      <c r="Q438" s="91"/>
      <c r="R438" s="94"/>
      <c r="S438" s="94"/>
      <c r="T438" s="94"/>
      <c r="U438" s="95"/>
      <c r="V438" s="94"/>
      <c r="W438" s="95"/>
      <c r="X438" s="95"/>
      <c r="Y438" s="95"/>
      <c r="Z438" s="94"/>
      <c r="AA438" s="96"/>
      <c r="AB438" s="96"/>
      <c r="AC438" s="97"/>
      <c r="AD438" s="98"/>
      <c r="AE438" s="96"/>
      <c r="AF438" s="99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</row>
    <row r="439" s="277" customFormat="true" ht="12.75" hidden="false" customHeight="false" outlineLevel="0" collapsed="false">
      <c r="A439" s="88"/>
      <c r="B439" s="88"/>
      <c r="C439" s="89"/>
      <c r="D439" s="90"/>
      <c r="E439" s="91"/>
      <c r="F439" s="92"/>
      <c r="G439" s="91"/>
      <c r="H439" s="88"/>
      <c r="I439" s="91"/>
      <c r="J439" s="92"/>
      <c r="K439" s="91"/>
      <c r="L439" s="92"/>
      <c r="M439" s="91"/>
      <c r="N439" s="93"/>
      <c r="O439" s="91"/>
      <c r="P439" s="92"/>
      <c r="Q439" s="91"/>
      <c r="R439" s="94"/>
      <c r="S439" s="94"/>
      <c r="T439" s="94"/>
      <c r="U439" s="95"/>
      <c r="V439" s="94"/>
      <c r="W439" s="95"/>
      <c r="X439" s="95"/>
      <c r="Y439" s="95"/>
      <c r="Z439" s="94"/>
      <c r="AA439" s="96"/>
      <c r="AB439" s="96"/>
      <c r="AC439" s="97"/>
      <c r="AD439" s="98"/>
      <c r="AE439" s="96"/>
      <c r="AF439" s="99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</row>
    <row r="440" s="277" customFormat="true" ht="12.75" hidden="false" customHeight="false" outlineLevel="0" collapsed="false">
      <c r="A440" s="88"/>
      <c r="B440" s="88"/>
      <c r="C440" s="89"/>
      <c r="D440" s="90"/>
      <c r="E440" s="91"/>
      <c r="F440" s="92"/>
      <c r="G440" s="91"/>
      <c r="H440" s="88"/>
      <c r="I440" s="91"/>
      <c r="J440" s="92"/>
      <c r="K440" s="91"/>
      <c r="L440" s="92"/>
      <c r="M440" s="91"/>
      <c r="N440" s="93"/>
      <c r="O440" s="91"/>
      <c r="P440" s="92"/>
      <c r="Q440" s="91"/>
      <c r="R440" s="94"/>
      <c r="S440" s="94"/>
      <c r="T440" s="94"/>
      <c r="U440" s="95"/>
      <c r="V440" s="94"/>
      <c r="W440" s="95"/>
      <c r="X440" s="95"/>
      <c r="Y440" s="95"/>
      <c r="Z440" s="94"/>
      <c r="AA440" s="96"/>
      <c r="AB440" s="96"/>
      <c r="AC440" s="97"/>
      <c r="AD440" s="98"/>
      <c r="AE440" s="96"/>
      <c r="AF440" s="99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</row>
    <row r="441" s="277" customFormat="true" ht="12.75" hidden="false" customHeight="false" outlineLevel="0" collapsed="false">
      <c r="A441" s="88"/>
      <c r="B441" s="88"/>
      <c r="C441" s="89"/>
      <c r="D441" s="90"/>
      <c r="E441" s="91"/>
      <c r="F441" s="92"/>
      <c r="G441" s="91"/>
      <c r="H441" s="88"/>
      <c r="I441" s="91"/>
      <c r="J441" s="92"/>
      <c r="K441" s="91"/>
      <c r="L441" s="92"/>
      <c r="M441" s="91"/>
      <c r="N441" s="93"/>
      <c r="O441" s="91"/>
      <c r="P441" s="92"/>
      <c r="Q441" s="91"/>
      <c r="R441" s="94"/>
      <c r="S441" s="94"/>
      <c r="T441" s="94"/>
      <c r="U441" s="95"/>
      <c r="V441" s="94"/>
      <c r="W441" s="95"/>
      <c r="X441" s="95"/>
      <c r="Y441" s="95"/>
      <c r="Z441" s="94"/>
      <c r="AA441" s="96"/>
      <c r="AB441" s="96"/>
      <c r="AC441" s="97"/>
      <c r="AD441" s="98"/>
      <c r="AE441" s="96"/>
      <c r="AF441" s="99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</row>
    <row r="442" s="277" customFormat="true" ht="12.75" hidden="false" customHeight="false" outlineLevel="0" collapsed="false">
      <c r="A442" s="88"/>
      <c r="B442" s="88"/>
      <c r="C442" s="89"/>
      <c r="D442" s="90"/>
      <c r="E442" s="91"/>
      <c r="F442" s="92"/>
      <c r="G442" s="91"/>
      <c r="H442" s="88"/>
      <c r="I442" s="91"/>
      <c r="J442" s="92"/>
      <c r="K442" s="91"/>
      <c r="L442" s="92"/>
      <c r="M442" s="91"/>
      <c r="N442" s="93"/>
      <c r="O442" s="91"/>
      <c r="P442" s="92"/>
      <c r="Q442" s="91"/>
      <c r="R442" s="94"/>
      <c r="S442" s="94"/>
      <c r="T442" s="94"/>
      <c r="U442" s="95"/>
      <c r="V442" s="94"/>
      <c r="W442" s="95"/>
      <c r="X442" s="95"/>
      <c r="Y442" s="95"/>
      <c r="Z442" s="94"/>
      <c r="AA442" s="96"/>
      <c r="AB442" s="96"/>
      <c r="AC442" s="97"/>
      <c r="AD442" s="98"/>
      <c r="AE442" s="96"/>
      <c r="AF442" s="99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</row>
    <row r="443" s="277" customFormat="true" ht="12.75" hidden="false" customHeight="false" outlineLevel="0" collapsed="false">
      <c r="A443" s="88"/>
      <c r="B443" s="88"/>
      <c r="C443" s="89"/>
      <c r="D443" s="90"/>
      <c r="E443" s="91"/>
      <c r="F443" s="92"/>
      <c r="G443" s="91"/>
      <c r="H443" s="88"/>
      <c r="I443" s="91"/>
      <c r="J443" s="92"/>
      <c r="K443" s="91"/>
      <c r="L443" s="92"/>
      <c r="M443" s="91"/>
      <c r="N443" s="93"/>
      <c r="O443" s="91"/>
      <c r="P443" s="92"/>
      <c r="Q443" s="91"/>
      <c r="R443" s="94"/>
      <c r="S443" s="94"/>
      <c r="T443" s="94"/>
      <c r="U443" s="95"/>
      <c r="V443" s="94"/>
      <c r="W443" s="95"/>
      <c r="X443" s="95"/>
      <c r="Y443" s="95"/>
      <c r="Z443" s="94"/>
      <c r="AA443" s="96"/>
      <c r="AB443" s="96"/>
      <c r="AC443" s="97"/>
      <c r="AD443" s="98"/>
      <c r="AE443" s="96"/>
      <c r="AF443" s="99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</row>
    <row r="444" s="277" customFormat="true" ht="12.75" hidden="false" customHeight="false" outlineLevel="0" collapsed="false">
      <c r="A444" s="88"/>
      <c r="B444" s="88"/>
      <c r="C444" s="89"/>
      <c r="D444" s="90"/>
      <c r="E444" s="91"/>
      <c r="F444" s="92"/>
      <c r="G444" s="91"/>
      <c r="H444" s="88"/>
      <c r="I444" s="91"/>
      <c r="J444" s="92"/>
      <c r="K444" s="91"/>
      <c r="L444" s="92"/>
      <c r="M444" s="91"/>
      <c r="N444" s="93"/>
      <c r="O444" s="91"/>
      <c r="P444" s="92"/>
      <c r="Q444" s="91"/>
      <c r="R444" s="94"/>
      <c r="S444" s="94"/>
      <c r="T444" s="94"/>
      <c r="U444" s="95"/>
      <c r="V444" s="94"/>
      <c r="W444" s="95"/>
      <c r="X444" s="95"/>
      <c r="Y444" s="95"/>
      <c r="Z444" s="94"/>
      <c r="AA444" s="96"/>
      <c r="AB444" s="96"/>
      <c r="AC444" s="97"/>
      <c r="AD444" s="98"/>
      <c r="AE444" s="96"/>
      <c r="AF444" s="99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</row>
    <row r="445" s="277" customFormat="true" ht="12.75" hidden="false" customHeight="false" outlineLevel="0" collapsed="false">
      <c r="A445" s="88"/>
      <c r="B445" s="88"/>
      <c r="C445" s="89"/>
      <c r="D445" s="90"/>
      <c r="E445" s="91"/>
      <c r="F445" s="92"/>
      <c r="G445" s="91"/>
      <c r="H445" s="88"/>
      <c r="I445" s="91"/>
      <c r="J445" s="92"/>
      <c r="K445" s="91"/>
      <c r="L445" s="92"/>
      <c r="M445" s="91"/>
      <c r="N445" s="93"/>
      <c r="O445" s="91"/>
      <c r="P445" s="92"/>
      <c r="Q445" s="91"/>
      <c r="R445" s="94"/>
      <c r="S445" s="94"/>
      <c r="T445" s="94"/>
      <c r="U445" s="95"/>
      <c r="V445" s="94"/>
      <c r="W445" s="95"/>
      <c r="X445" s="95"/>
      <c r="Y445" s="95"/>
      <c r="Z445" s="94"/>
      <c r="AA445" s="96"/>
      <c r="AB445" s="96"/>
      <c r="AC445" s="97"/>
      <c r="AD445" s="98"/>
      <c r="AE445" s="96"/>
      <c r="AF445" s="99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</row>
    <row r="446" s="277" customFormat="true" ht="12.75" hidden="false" customHeight="false" outlineLevel="0" collapsed="false">
      <c r="A446" s="88"/>
      <c r="B446" s="88"/>
      <c r="C446" s="89"/>
      <c r="D446" s="90"/>
      <c r="E446" s="91"/>
      <c r="F446" s="92"/>
      <c r="G446" s="91"/>
      <c r="H446" s="88"/>
      <c r="I446" s="91"/>
      <c r="J446" s="92"/>
      <c r="K446" s="91"/>
      <c r="L446" s="92"/>
      <c r="M446" s="91"/>
      <c r="N446" s="93"/>
      <c r="O446" s="91"/>
      <c r="P446" s="92"/>
      <c r="Q446" s="91"/>
      <c r="R446" s="94"/>
      <c r="S446" s="94"/>
      <c r="T446" s="94"/>
      <c r="U446" s="95"/>
      <c r="V446" s="94"/>
      <c r="W446" s="95"/>
      <c r="X446" s="95"/>
      <c r="Y446" s="95"/>
      <c r="Z446" s="94"/>
      <c r="AA446" s="96"/>
      <c r="AB446" s="96"/>
      <c r="AC446" s="97"/>
      <c r="AD446" s="98"/>
      <c r="AE446" s="96"/>
      <c r="AF446" s="99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</row>
    <row r="447" s="277" customFormat="true" ht="12.75" hidden="false" customHeight="false" outlineLevel="0" collapsed="false">
      <c r="A447" s="88"/>
      <c r="B447" s="88"/>
      <c r="C447" s="89"/>
      <c r="D447" s="90"/>
      <c r="E447" s="91"/>
      <c r="F447" s="92"/>
      <c r="G447" s="91"/>
      <c r="H447" s="88"/>
      <c r="I447" s="91"/>
      <c r="J447" s="92"/>
      <c r="K447" s="91"/>
      <c r="L447" s="92"/>
      <c r="M447" s="91"/>
      <c r="N447" s="93"/>
      <c r="O447" s="91"/>
      <c r="P447" s="92"/>
      <c r="Q447" s="91"/>
      <c r="R447" s="94"/>
      <c r="S447" s="94"/>
      <c r="T447" s="94"/>
      <c r="U447" s="95"/>
      <c r="V447" s="94"/>
      <c r="W447" s="95"/>
      <c r="X447" s="95"/>
      <c r="Y447" s="95"/>
      <c r="Z447" s="94"/>
      <c r="AA447" s="96"/>
      <c r="AB447" s="96"/>
      <c r="AC447" s="97"/>
      <c r="AD447" s="98"/>
      <c r="AE447" s="96"/>
      <c r="AF447" s="99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</row>
    <row r="448" s="277" customFormat="true" ht="12.75" hidden="false" customHeight="false" outlineLevel="0" collapsed="false">
      <c r="A448" s="88"/>
      <c r="B448" s="88"/>
      <c r="C448" s="89"/>
      <c r="D448" s="90"/>
      <c r="E448" s="91"/>
      <c r="F448" s="92"/>
      <c r="G448" s="91"/>
      <c r="H448" s="88"/>
      <c r="I448" s="91"/>
      <c r="J448" s="92"/>
      <c r="K448" s="91"/>
      <c r="L448" s="92"/>
      <c r="M448" s="91"/>
      <c r="N448" s="93"/>
      <c r="O448" s="91"/>
      <c r="P448" s="92"/>
      <c r="Q448" s="91"/>
      <c r="R448" s="94"/>
      <c r="S448" s="94"/>
      <c r="T448" s="94"/>
      <c r="U448" s="95"/>
      <c r="V448" s="94"/>
      <c r="W448" s="95"/>
      <c r="X448" s="95"/>
      <c r="Y448" s="95"/>
      <c r="Z448" s="94"/>
      <c r="AA448" s="96"/>
      <c r="AB448" s="96"/>
      <c r="AC448" s="97"/>
      <c r="AD448" s="98"/>
      <c r="AE448" s="96"/>
      <c r="AF448" s="99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</row>
    <row r="449" s="277" customFormat="true" ht="12.75" hidden="false" customHeight="false" outlineLevel="0" collapsed="false">
      <c r="A449" s="88"/>
      <c r="B449" s="88"/>
      <c r="C449" s="89"/>
      <c r="D449" s="90"/>
      <c r="E449" s="91"/>
      <c r="F449" s="92"/>
      <c r="G449" s="91"/>
      <c r="H449" s="88"/>
      <c r="I449" s="91"/>
      <c r="J449" s="92"/>
      <c r="K449" s="91"/>
      <c r="L449" s="92"/>
      <c r="M449" s="91"/>
      <c r="N449" s="93"/>
      <c r="O449" s="91"/>
      <c r="P449" s="92"/>
      <c r="Q449" s="91"/>
      <c r="R449" s="94"/>
      <c r="S449" s="94"/>
      <c r="T449" s="94"/>
      <c r="U449" s="95"/>
      <c r="V449" s="94"/>
      <c r="W449" s="95"/>
      <c r="X449" s="95"/>
      <c r="Y449" s="95"/>
      <c r="Z449" s="94"/>
      <c r="AA449" s="96"/>
      <c r="AB449" s="96"/>
      <c r="AC449" s="97"/>
      <c r="AD449" s="98"/>
      <c r="AE449" s="96"/>
      <c r="AF449" s="99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</row>
    <row r="450" s="277" customFormat="true" ht="12.75" hidden="false" customHeight="false" outlineLevel="0" collapsed="false">
      <c r="A450" s="88"/>
      <c r="B450" s="88"/>
      <c r="C450" s="89"/>
      <c r="D450" s="90"/>
      <c r="E450" s="91"/>
      <c r="F450" s="92"/>
      <c r="G450" s="91"/>
      <c r="H450" s="88"/>
      <c r="I450" s="91"/>
      <c r="J450" s="92"/>
      <c r="K450" s="91"/>
      <c r="L450" s="92"/>
      <c r="M450" s="91"/>
      <c r="N450" s="93"/>
      <c r="O450" s="91"/>
      <c r="P450" s="92"/>
      <c r="Q450" s="91"/>
      <c r="R450" s="94"/>
      <c r="S450" s="94"/>
      <c r="T450" s="94"/>
      <c r="U450" s="95"/>
      <c r="V450" s="94"/>
      <c r="W450" s="95"/>
      <c r="X450" s="95"/>
      <c r="Y450" s="95"/>
      <c r="Z450" s="94"/>
      <c r="AA450" s="96"/>
      <c r="AB450" s="96"/>
      <c r="AC450" s="97"/>
      <c r="AD450" s="98"/>
      <c r="AE450" s="96"/>
      <c r="AF450" s="99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</row>
    <row r="451" s="277" customFormat="true" ht="12.75" hidden="false" customHeight="false" outlineLevel="0" collapsed="false">
      <c r="A451" s="88"/>
      <c r="B451" s="88"/>
      <c r="C451" s="89"/>
      <c r="D451" s="90"/>
      <c r="E451" s="91"/>
      <c r="F451" s="92"/>
      <c r="G451" s="91"/>
      <c r="H451" s="88"/>
      <c r="I451" s="91"/>
      <c r="J451" s="92"/>
      <c r="K451" s="91"/>
      <c r="L451" s="92"/>
      <c r="M451" s="91"/>
      <c r="N451" s="93"/>
      <c r="O451" s="91"/>
      <c r="P451" s="92"/>
      <c r="Q451" s="91"/>
      <c r="R451" s="94"/>
      <c r="S451" s="94"/>
      <c r="T451" s="94"/>
      <c r="U451" s="95"/>
      <c r="V451" s="94"/>
      <c r="W451" s="95"/>
      <c r="X451" s="95"/>
      <c r="Y451" s="95"/>
      <c r="Z451" s="94"/>
      <c r="AA451" s="96"/>
      <c r="AB451" s="96"/>
      <c r="AC451" s="97"/>
      <c r="AD451" s="98"/>
      <c r="AE451" s="96"/>
      <c r="AF451" s="99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</row>
    <row r="452" s="277" customFormat="true" ht="12.75" hidden="false" customHeight="false" outlineLevel="0" collapsed="false">
      <c r="A452" s="88"/>
      <c r="B452" s="88"/>
      <c r="C452" s="89"/>
      <c r="D452" s="90"/>
      <c r="E452" s="91"/>
      <c r="F452" s="92"/>
      <c r="G452" s="91"/>
      <c r="H452" s="88"/>
      <c r="I452" s="91"/>
      <c r="J452" s="92"/>
      <c r="K452" s="91"/>
      <c r="L452" s="92"/>
      <c r="M452" s="91"/>
      <c r="N452" s="93"/>
      <c r="O452" s="91"/>
      <c r="P452" s="92"/>
      <c r="Q452" s="91"/>
      <c r="R452" s="94"/>
      <c r="S452" s="94"/>
      <c r="T452" s="94"/>
      <c r="U452" s="95"/>
      <c r="V452" s="94"/>
      <c r="W452" s="95"/>
      <c r="X452" s="95"/>
      <c r="Y452" s="95"/>
      <c r="Z452" s="94"/>
      <c r="AA452" s="96"/>
      <c r="AB452" s="96"/>
      <c r="AC452" s="97"/>
      <c r="AD452" s="98"/>
      <c r="AE452" s="96"/>
      <c r="AF452" s="99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</row>
    <row r="453" s="277" customFormat="true" ht="12.75" hidden="false" customHeight="false" outlineLevel="0" collapsed="false">
      <c r="A453" s="88"/>
      <c r="B453" s="88"/>
      <c r="C453" s="89"/>
      <c r="D453" s="90"/>
      <c r="E453" s="91"/>
      <c r="F453" s="92"/>
      <c r="G453" s="91"/>
      <c r="H453" s="88"/>
      <c r="I453" s="91"/>
      <c r="J453" s="92"/>
      <c r="K453" s="91"/>
      <c r="L453" s="92"/>
      <c r="M453" s="91"/>
      <c r="N453" s="93"/>
      <c r="O453" s="91"/>
      <c r="P453" s="92"/>
      <c r="Q453" s="91"/>
      <c r="R453" s="94"/>
      <c r="S453" s="94"/>
      <c r="T453" s="94"/>
      <c r="U453" s="95"/>
      <c r="V453" s="94"/>
      <c r="W453" s="95"/>
      <c r="X453" s="95"/>
      <c r="Y453" s="95"/>
      <c r="Z453" s="94"/>
      <c r="AA453" s="96"/>
      <c r="AB453" s="96"/>
      <c r="AC453" s="97"/>
      <c r="AD453" s="98"/>
      <c r="AE453" s="96"/>
      <c r="AF453" s="99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</row>
    <row r="454" s="277" customFormat="true" ht="12.75" hidden="false" customHeight="false" outlineLevel="0" collapsed="false">
      <c r="A454" s="88"/>
      <c r="B454" s="88"/>
      <c r="C454" s="89"/>
      <c r="D454" s="90"/>
      <c r="E454" s="91"/>
      <c r="F454" s="92"/>
      <c r="G454" s="91"/>
      <c r="H454" s="88"/>
      <c r="I454" s="91"/>
      <c r="J454" s="92"/>
      <c r="K454" s="91"/>
      <c r="L454" s="92"/>
      <c r="M454" s="91"/>
      <c r="N454" s="93"/>
      <c r="O454" s="91"/>
      <c r="P454" s="92"/>
      <c r="Q454" s="91"/>
      <c r="R454" s="94"/>
      <c r="S454" s="94"/>
      <c r="T454" s="94"/>
      <c r="U454" s="95"/>
      <c r="V454" s="94"/>
      <c r="W454" s="95"/>
      <c r="X454" s="95"/>
      <c r="Y454" s="95"/>
      <c r="Z454" s="94"/>
      <c r="AA454" s="96"/>
      <c r="AB454" s="96"/>
      <c r="AC454" s="97"/>
      <c r="AD454" s="98"/>
      <c r="AE454" s="96"/>
      <c r="AF454" s="99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</row>
    <row r="455" s="277" customFormat="true" ht="12.75" hidden="false" customHeight="false" outlineLevel="0" collapsed="false">
      <c r="A455" s="88"/>
      <c r="B455" s="88"/>
      <c r="C455" s="89"/>
      <c r="D455" s="90"/>
      <c r="E455" s="91"/>
      <c r="F455" s="92"/>
      <c r="G455" s="91"/>
      <c r="H455" s="88"/>
      <c r="I455" s="91"/>
      <c r="J455" s="92"/>
      <c r="K455" s="91"/>
      <c r="L455" s="92"/>
      <c r="M455" s="91"/>
      <c r="N455" s="93"/>
      <c r="O455" s="91"/>
      <c r="P455" s="92"/>
      <c r="Q455" s="91"/>
      <c r="R455" s="94"/>
      <c r="S455" s="94"/>
      <c r="T455" s="94"/>
      <c r="U455" s="95"/>
      <c r="V455" s="94"/>
      <c r="W455" s="95"/>
      <c r="X455" s="95"/>
      <c r="Y455" s="95"/>
      <c r="Z455" s="94"/>
      <c r="AA455" s="96"/>
      <c r="AB455" s="96"/>
      <c r="AC455" s="97"/>
      <c r="AD455" s="98"/>
      <c r="AE455" s="96"/>
      <c r="AF455" s="99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</row>
    <row r="456" s="277" customFormat="true" ht="12.75" hidden="false" customHeight="false" outlineLevel="0" collapsed="false">
      <c r="A456" s="88"/>
      <c r="B456" s="88"/>
      <c r="C456" s="89"/>
      <c r="D456" s="90"/>
      <c r="E456" s="91"/>
      <c r="F456" s="92"/>
      <c r="G456" s="91"/>
      <c r="H456" s="88"/>
      <c r="I456" s="91"/>
      <c r="J456" s="92"/>
      <c r="K456" s="91"/>
      <c r="L456" s="92"/>
      <c r="M456" s="91"/>
      <c r="N456" s="93"/>
      <c r="O456" s="91"/>
      <c r="P456" s="92"/>
      <c r="Q456" s="91"/>
      <c r="R456" s="94"/>
      <c r="S456" s="94"/>
      <c r="T456" s="94"/>
      <c r="U456" s="95"/>
      <c r="V456" s="94"/>
      <c r="W456" s="95"/>
      <c r="X456" s="95"/>
      <c r="Y456" s="95"/>
      <c r="Z456" s="94"/>
      <c r="AA456" s="96"/>
      <c r="AB456" s="96"/>
      <c r="AC456" s="97"/>
      <c r="AD456" s="98"/>
      <c r="AE456" s="96"/>
      <c r="AF456" s="99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</row>
    <row r="457" s="277" customFormat="true" ht="12.75" hidden="false" customHeight="false" outlineLevel="0" collapsed="false">
      <c r="A457" s="88"/>
      <c r="B457" s="88"/>
      <c r="C457" s="89"/>
      <c r="D457" s="90"/>
      <c r="E457" s="91"/>
      <c r="F457" s="92"/>
      <c r="G457" s="91"/>
      <c r="H457" s="88"/>
      <c r="I457" s="91"/>
      <c r="J457" s="92"/>
      <c r="K457" s="91"/>
      <c r="L457" s="92"/>
      <c r="M457" s="91"/>
      <c r="N457" s="93"/>
      <c r="O457" s="91"/>
      <c r="P457" s="92"/>
      <c r="Q457" s="91"/>
      <c r="R457" s="94"/>
      <c r="S457" s="94"/>
      <c r="T457" s="94"/>
      <c r="U457" s="95"/>
      <c r="V457" s="94"/>
      <c r="W457" s="95"/>
      <c r="X457" s="95"/>
      <c r="Y457" s="95"/>
      <c r="Z457" s="94"/>
      <c r="AA457" s="96"/>
      <c r="AB457" s="96"/>
      <c r="AC457" s="97"/>
      <c r="AD457" s="98"/>
      <c r="AE457" s="96"/>
      <c r="AF457" s="99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</row>
    <row r="458" s="277" customFormat="true" ht="12.75" hidden="false" customHeight="false" outlineLevel="0" collapsed="false">
      <c r="A458" s="88"/>
      <c r="B458" s="88"/>
      <c r="C458" s="89"/>
      <c r="D458" s="90"/>
      <c r="E458" s="91"/>
      <c r="F458" s="92"/>
      <c r="G458" s="91"/>
      <c r="H458" s="88"/>
      <c r="I458" s="91"/>
      <c r="J458" s="92"/>
      <c r="K458" s="91"/>
      <c r="L458" s="92"/>
      <c r="M458" s="91"/>
      <c r="N458" s="93"/>
      <c r="O458" s="91"/>
      <c r="P458" s="92"/>
      <c r="Q458" s="91"/>
      <c r="R458" s="94"/>
      <c r="S458" s="94"/>
      <c r="T458" s="94"/>
      <c r="U458" s="95"/>
      <c r="V458" s="94"/>
      <c r="W458" s="95"/>
      <c r="X458" s="95"/>
      <c r="Y458" s="95"/>
      <c r="Z458" s="94"/>
      <c r="AA458" s="96"/>
      <c r="AB458" s="96"/>
      <c r="AC458" s="97"/>
      <c r="AD458" s="98"/>
      <c r="AE458" s="96"/>
      <c r="AF458" s="99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</row>
    <row r="459" s="277" customFormat="true" ht="12.75" hidden="false" customHeight="false" outlineLevel="0" collapsed="false">
      <c r="A459" s="88"/>
      <c r="B459" s="88"/>
      <c r="C459" s="89"/>
      <c r="D459" s="90"/>
      <c r="E459" s="91"/>
      <c r="F459" s="92"/>
      <c r="G459" s="91"/>
      <c r="H459" s="88"/>
      <c r="I459" s="91"/>
      <c r="J459" s="92"/>
      <c r="K459" s="91"/>
      <c r="L459" s="92"/>
      <c r="M459" s="91"/>
      <c r="N459" s="93"/>
      <c r="O459" s="91"/>
      <c r="P459" s="92"/>
      <c r="Q459" s="91"/>
      <c r="R459" s="94"/>
      <c r="S459" s="94"/>
      <c r="T459" s="94"/>
      <c r="U459" s="95"/>
      <c r="V459" s="94"/>
      <c r="W459" s="95"/>
      <c r="X459" s="95"/>
      <c r="Y459" s="95"/>
      <c r="Z459" s="94"/>
      <c r="AA459" s="96"/>
      <c r="AB459" s="96"/>
      <c r="AC459" s="97"/>
      <c r="AD459" s="98"/>
      <c r="AE459" s="96"/>
      <c r="AF459" s="99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</row>
    <row r="460" s="277" customFormat="true" ht="12.75" hidden="false" customHeight="false" outlineLevel="0" collapsed="false">
      <c r="A460" s="88"/>
      <c r="B460" s="88"/>
      <c r="C460" s="89"/>
      <c r="D460" s="90"/>
      <c r="E460" s="91"/>
      <c r="F460" s="92"/>
      <c r="G460" s="91"/>
      <c r="H460" s="88"/>
      <c r="I460" s="91"/>
      <c r="J460" s="92"/>
      <c r="K460" s="91"/>
      <c r="L460" s="92"/>
      <c r="M460" s="91"/>
      <c r="N460" s="93"/>
      <c r="O460" s="91"/>
      <c r="P460" s="92"/>
      <c r="Q460" s="91"/>
      <c r="R460" s="94"/>
      <c r="S460" s="94"/>
      <c r="T460" s="94"/>
      <c r="U460" s="95"/>
      <c r="V460" s="94"/>
      <c r="W460" s="95"/>
      <c r="X460" s="95"/>
      <c r="Y460" s="95"/>
      <c r="Z460" s="94"/>
      <c r="AA460" s="96"/>
      <c r="AB460" s="96"/>
      <c r="AC460" s="97"/>
      <c r="AD460" s="98"/>
      <c r="AE460" s="96"/>
      <c r="AF460" s="99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</row>
    <row r="461" s="277" customFormat="true" ht="12.75" hidden="false" customHeight="false" outlineLevel="0" collapsed="false">
      <c r="A461" s="88"/>
      <c r="B461" s="88"/>
      <c r="C461" s="89"/>
      <c r="D461" s="90"/>
      <c r="E461" s="91"/>
      <c r="F461" s="92"/>
      <c r="G461" s="91"/>
      <c r="H461" s="88"/>
      <c r="I461" s="91"/>
      <c r="J461" s="92"/>
      <c r="K461" s="91"/>
      <c r="L461" s="92"/>
      <c r="M461" s="91"/>
      <c r="N461" s="93"/>
      <c r="O461" s="91"/>
      <c r="P461" s="92"/>
      <c r="Q461" s="91"/>
      <c r="R461" s="94"/>
      <c r="S461" s="94"/>
      <c r="T461" s="94"/>
      <c r="U461" s="95"/>
      <c r="V461" s="94"/>
      <c r="W461" s="95"/>
      <c r="X461" s="95"/>
      <c r="Y461" s="95"/>
      <c r="Z461" s="94"/>
      <c r="AA461" s="96"/>
      <c r="AB461" s="96"/>
      <c r="AC461" s="97"/>
      <c r="AD461" s="98"/>
      <c r="AE461" s="96"/>
      <c r="AF461" s="99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</row>
    <row r="462" s="277" customFormat="true" ht="12.75" hidden="false" customHeight="false" outlineLevel="0" collapsed="false">
      <c r="A462" s="88"/>
      <c r="B462" s="88"/>
      <c r="C462" s="89"/>
      <c r="D462" s="90"/>
      <c r="E462" s="91"/>
      <c r="F462" s="92"/>
      <c r="G462" s="91"/>
      <c r="H462" s="88"/>
      <c r="I462" s="91"/>
      <c r="J462" s="92"/>
      <c r="K462" s="91"/>
      <c r="L462" s="92"/>
      <c r="M462" s="91"/>
      <c r="N462" s="93"/>
      <c r="O462" s="91"/>
      <c r="P462" s="92"/>
      <c r="Q462" s="91"/>
      <c r="R462" s="94"/>
      <c r="S462" s="94"/>
      <c r="T462" s="94"/>
      <c r="U462" s="95"/>
      <c r="V462" s="94"/>
      <c r="W462" s="95"/>
      <c r="X462" s="95"/>
      <c r="Y462" s="95"/>
      <c r="Z462" s="94"/>
      <c r="AA462" s="96"/>
      <c r="AB462" s="96"/>
      <c r="AC462" s="97"/>
      <c r="AD462" s="98"/>
      <c r="AE462" s="96"/>
      <c r="AF462" s="99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</row>
    <row r="463" s="277" customFormat="true" ht="12.75" hidden="false" customHeight="false" outlineLevel="0" collapsed="false">
      <c r="A463" s="88"/>
      <c r="B463" s="88"/>
      <c r="C463" s="89"/>
      <c r="D463" s="90"/>
      <c r="E463" s="91"/>
      <c r="F463" s="92"/>
      <c r="G463" s="91"/>
      <c r="H463" s="88"/>
      <c r="I463" s="91"/>
      <c r="J463" s="92"/>
      <c r="K463" s="91"/>
      <c r="L463" s="92"/>
      <c r="M463" s="91"/>
      <c r="N463" s="93"/>
      <c r="O463" s="91"/>
      <c r="P463" s="92"/>
      <c r="Q463" s="91"/>
      <c r="R463" s="94"/>
      <c r="S463" s="94"/>
      <c r="T463" s="94"/>
      <c r="U463" s="95"/>
      <c r="V463" s="94"/>
      <c r="W463" s="95"/>
      <c r="X463" s="95"/>
      <c r="Y463" s="95"/>
      <c r="Z463" s="94"/>
      <c r="AA463" s="96"/>
      <c r="AB463" s="96"/>
      <c r="AC463" s="97"/>
      <c r="AD463" s="98"/>
      <c r="AE463" s="96"/>
      <c r="AF463" s="99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</row>
    <row r="464" s="277" customFormat="true" ht="12.75" hidden="false" customHeight="false" outlineLevel="0" collapsed="false">
      <c r="A464" s="88"/>
      <c r="B464" s="88"/>
      <c r="C464" s="89"/>
      <c r="D464" s="90"/>
      <c r="E464" s="91"/>
      <c r="F464" s="92"/>
      <c r="G464" s="91"/>
      <c r="H464" s="88"/>
      <c r="I464" s="91"/>
      <c r="J464" s="92"/>
      <c r="K464" s="91"/>
      <c r="L464" s="92"/>
      <c r="M464" s="91"/>
      <c r="N464" s="93"/>
      <c r="O464" s="91"/>
      <c r="P464" s="92"/>
      <c r="Q464" s="91"/>
      <c r="R464" s="94"/>
      <c r="S464" s="94"/>
      <c r="T464" s="94"/>
      <c r="U464" s="95"/>
      <c r="V464" s="94"/>
      <c r="W464" s="95"/>
      <c r="X464" s="95"/>
      <c r="Y464" s="95"/>
      <c r="Z464" s="94"/>
      <c r="AA464" s="96"/>
      <c r="AB464" s="96"/>
      <c r="AC464" s="97"/>
      <c r="AD464" s="98"/>
      <c r="AE464" s="96"/>
      <c r="AF464" s="99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</row>
    <row r="465" s="277" customFormat="true" ht="12.75" hidden="false" customHeight="false" outlineLevel="0" collapsed="false">
      <c r="A465" s="88"/>
      <c r="B465" s="88"/>
      <c r="C465" s="89"/>
      <c r="D465" s="90"/>
      <c r="E465" s="91"/>
      <c r="F465" s="92"/>
      <c r="G465" s="91"/>
      <c r="H465" s="88"/>
      <c r="I465" s="91"/>
      <c r="J465" s="92"/>
      <c r="K465" s="91"/>
      <c r="L465" s="92"/>
      <c r="M465" s="91"/>
      <c r="N465" s="93"/>
      <c r="O465" s="91"/>
      <c r="P465" s="92"/>
      <c r="Q465" s="91"/>
      <c r="R465" s="94"/>
      <c r="S465" s="94"/>
      <c r="T465" s="94"/>
      <c r="U465" s="95"/>
      <c r="V465" s="94"/>
      <c r="W465" s="95"/>
      <c r="X465" s="95"/>
      <c r="Y465" s="95"/>
      <c r="Z465" s="94"/>
      <c r="AA465" s="96"/>
      <c r="AB465" s="96"/>
      <c r="AC465" s="97"/>
      <c r="AD465" s="98"/>
      <c r="AE465" s="96"/>
      <c r="AF465" s="99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</row>
    <row r="466" s="277" customFormat="true" ht="12.75" hidden="false" customHeight="false" outlineLevel="0" collapsed="false">
      <c r="A466" s="88"/>
      <c r="B466" s="88"/>
      <c r="C466" s="89"/>
      <c r="D466" s="90"/>
      <c r="E466" s="91"/>
      <c r="F466" s="92"/>
      <c r="G466" s="91"/>
      <c r="H466" s="88"/>
      <c r="I466" s="91"/>
      <c r="J466" s="92"/>
      <c r="K466" s="91"/>
      <c r="L466" s="92"/>
      <c r="M466" s="91"/>
      <c r="N466" s="93"/>
      <c r="O466" s="91"/>
      <c r="P466" s="92"/>
      <c r="Q466" s="91"/>
      <c r="R466" s="94"/>
      <c r="S466" s="94"/>
      <c r="T466" s="94"/>
      <c r="U466" s="95"/>
      <c r="V466" s="94"/>
      <c r="W466" s="95"/>
      <c r="X466" s="95"/>
      <c r="Y466" s="95"/>
      <c r="Z466" s="94"/>
      <c r="AA466" s="96"/>
      <c r="AB466" s="96"/>
      <c r="AC466" s="97"/>
      <c r="AD466" s="98"/>
      <c r="AE466" s="96"/>
      <c r="AF466" s="99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</row>
    <row r="467" s="277" customFormat="true" ht="12.75" hidden="false" customHeight="false" outlineLevel="0" collapsed="false">
      <c r="A467" s="88"/>
      <c r="B467" s="88"/>
      <c r="C467" s="89"/>
      <c r="D467" s="90"/>
      <c r="E467" s="91"/>
      <c r="F467" s="92"/>
      <c r="G467" s="91"/>
      <c r="H467" s="88"/>
      <c r="I467" s="91"/>
      <c r="J467" s="92"/>
      <c r="K467" s="91"/>
      <c r="L467" s="92"/>
      <c r="M467" s="91"/>
      <c r="N467" s="93"/>
      <c r="O467" s="91"/>
      <c r="P467" s="92"/>
      <c r="Q467" s="91"/>
      <c r="R467" s="94"/>
      <c r="S467" s="94"/>
      <c r="T467" s="94"/>
      <c r="U467" s="95"/>
      <c r="V467" s="94"/>
      <c r="W467" s="95"/>
      <c r="X467" s="95"/>
      <c r="Y467" s="95"/>
      <c r="Z467" s="94"/>
      <c r="AA467" s="96"/>
      <c r="AB467" s="96"/>
      <c r="AC467" s="97"/>
      <c r="AD467" s="98"/>
      <c r="AE467" s="96"/>
      <c r="AF467" s="99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</row>
    <row r="468" s="277" customFormat="true" ht="12.75" hidden="false" customHeight="false" outlineLevel="0" collapsed="false">
      <c r="A468" s="88"/>
      <c r="B468" s="88"/>
      <c r="C468" s="89"/>
      <c r="D468" s="90"/>
      <c r="E468" s="91"/>
      <c r="F468" s="92"/>
      <c r="G468" s="91"/>
      <c r="H468" s="88"/>
      <c r="I468" s="91"/>
      <c r="J468" s="92"/>
      <c r="K468" s="91"/>
      <c r="L468" s="92"/>
      <c r="M468" s="91"/>
      <c r="N468" s="93"/>
      <c r="O468" s="91"/>
      <c r="P468" s="92"/>
      <c r="Q468" s="91"/>
      <c r="R468" s="94"/>
      <c r="S468" s="94"/>
      <c r="T468" s="94"/>
      <c r="U468" s="95"/>
      <c r="V468" s="94"/>
      <c r="W468" s="95"/>
      <c r="X468" s="95"/>
      <c r="Y468" s="95"/>
      <c r="Z468" s="94"/>
      <c r="AA468" s="96"/>
      <c r="AB468" s="96"/>
      <c r="AC468" s="97"/>
      <c r="AD468" s="98"/>
      <c r="AE468" s="96"/>
      <c r="AF468" s="99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</row>
    <row r="469" s="277" customFormat="true" ht="12.75" hidden="false" customHeight="false" outlineLevel="0" collapsed="false">
      <c r="A469" s="88"/>
      <c r="B469" s="88"/>
      <c r="C469" s="89"/>
      <c r="D469" s="90"/>
      <c r="E469" s="91"/>
      <c r="F469" s="92"/>
      <c r="G469" s="91"/>
      <c r="H469" s="88"/>
      <c r="I469" s="91"/>
      <c r="J469" s="92"/>
      <c r="K469" s="91"/>
      <c r="L469" s="92"/>
      <c r="M469" s="91"/>
      <c r="N469" s="93"/>
      <c r="O469" s="91"/>
      <c r="P469" s="92"/>
      <c r="Q469" s="91"/>
      <c r="R469" s="94"/>
      <c r="S469" s="94"/>
      <c r="T469" s="94"/>
      <c r="U469" s="95"/>
      <c r="V469" s="94"/>
      <c r="W469" s="95"/>
      <c r="X469" s="95"/>
      <c r="Y469" s="95"/>
      <c r="Z469" s="94"/>
      <c r="AA469" s="96"/>
      <c r="AB469" s="96"/>
      <c r="AC469" s="97"/>
      <c r="AD469" s="98"/>
      <c r="AE469" s="96"/>
      <c r="AF469" s="99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</row>
    <row r="470" s="277" customFormat="true" ht="12.75" hidden="false" customHeight="false" outlineLevel="0" collapsed="false">
      <c r="A470" s="88"/>
      <c r="B470" s="88"/>
      <c r="C470" s="89"/>
      <c r="D470" s="90"/>
      <c r="E470" s="91"/>
      <c r="F470" s="92"/>
      <c r="G470" s="91"/>
      <c r="H470" s="88"/>
      <c r="I470" s="91"/>
      <c r="J470" s="92"/>
      <c r="K470" s="91"/>
      <c r="L470" s="92"/>
      <c r="M470" s="91"/>
      <c r="N470" s="93"/>
      <c r="O470" s="91"/>
      <c r="P470" s="92"/>
      <c r="Q470" s="91"/>
      <c r="R470" s="94"/>
      <c r="S470" s="94"/>
      <c r="T470" s="94"/>
      <c r="U470" s="95"/>
      <c r="V470" s="94"/>
      <c r="W470" s="95"/>
      <c r="X470" s="95"/>
      <c r="Y470" s="95"/>
      <c r="Z470" s="94"/>
      <c r="AA470" s="96"/>
      <c r="AB470" s="96"/>
      <c r="AC470" s="97"/>
      <c r="AD470" s="98"/>
      <c r="AE470" s="96"/>
      <c r="AF470" s="99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</row>
    <row r="471" s="277" customFormat="true" ht="12.75" hidden="false" customHeight="false" outlineLevel="0" collapsed="false">
      <c r="A471" s="88"/>
      <c r="B471" s="88"/>
      <c r="C471" s="89"/>
      <c r="D471" s="90"/>
      <c r="E471" s="91"/>
      <c r="F471" s="92"/>
      <c r="G471" s="91"/>
      <c r="H471" s="88"/>
      <c r="I471" s="91"/>
      <c r="J471" s="92"/>
      <c r="K471" s="91"/>
      <c r="L471" s="92"/>
      <c r="M471" s="91"/>
      <c r="N471" s="93"/>
      <c r="O471" s="91"/>
      <c r="P471" s="92"/>
      <c r="Q471" s="91"/>
      <c r="R471" s="94"/>
      <c r="S471" s="94"/>
      <c r="T471" s="94"/>
      <c r="U471" s="95"/>
      <c r="V471" s="94"/>
      <c r="W471" s="95"/>
      <c r="X471" s="95"/>
      <c r="Y471" s="95"/>
      <c r="Z471" s="94"/>
      <c r="AA471" s="96"/>
      <c r="AB471" s="96"/>
      <c r="AC471" s="97"/>
      <c r="AD471" s="98"/>
      <c r="AE471" s="96"/>
      <c r="AF471" s="99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</row>
    <row r="472" s="277" customFormat="true" ht="12.75" hidden="false" customHeight="false" outlineLevel="0" collapsed="false">
      <c r="A472" s="88"/>
      <c r="B472" s="88"/>
      <c r="C472" s="89"/>
      <c r="D472" s="90"/>
      <c r="E472" s="91"/>
      <c r="F472" s="92"/>
      <c r="G472" s="91"/>
      <c r="H472" s="88"/>
      <c r="I472" s="91"/>
      <c r="J472" s="92"/>
      <c r="K472" s="91"/>
      <c r="L472" s="92"/>
      <c r="M472" s="91"/>
      <c r="N472" s="93"/>
      <c r="O472" s="91"/>
      <c r="P472" s="92"/>
      <c r="Q472" s="91"/>
      <c r="R472" s="94"/>
      <c r="S472" s="94"/>
      <c r="T472" s="94"/>
      <c r="U472" s="95"/>
      <c r="V472" s="94"/>
      <c r="W472" s="95"/>
      <c r="X472" s="95"/>
      <c r="Y472" s="95"/>
      <c r="Z472" s="94"/>
      <c r="AA472" s="96"/>
      <c r="AB472" s="96"/>
      <c r="AC472" s="97"/>
      <c r="AD472" s="98"/>
      <c r="AE472" s="96"/>
      <c r="AF472" s="99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</row>
    <row r="473" s="277" customFormat="true" ht="12.75" hidden="false" customHeight="false" outlineLevel="0" collapsed="false">
      <c r="A473" s="88"/>
      <c r="B473" s="88"/>
      <c r="C473" s="89"/>
      <c r="D473" s="90"/>
      <c r="E473" s="91"/>
      <c r="F473" s="92"/>
      <c r="G473" s="91"/>
      <c r="H473" s="88"/>
      <c r="I473" s="91"/>
      <c r="J473" s="92"/>
      <c r="K473" s="91"/>
      <c r="L473" s="92"/>
      <c r="M473" s="91"/>
      <c r="N473" s="93"/>
      <c r="O473" s="91"/>
      <c r="P473" s="92"/>
      <c r="Q473" s="91"/>
      <c r="R473" s="94"/>
      <c r="S473" s="94"/>
      <c r="T473" s="94"/>
      <c r="U473" s="95"/>
      <c r="V473" s="94"/>
      <c r="W473" s="95"/>
      <c r="X473" s="95"/>
      <c r="Y473" s="95"/>
      <c r="Z473" s="94"/>
      <c r="AA473" s="96"/>
      <c r="AB473" s="96"/>
      <c r="AC473" s="97"/>
      <c r="AD473" s="98"/>
      <c r="AE473" s="96"/>
      <c r="AF473" s="99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</row>
    <row r="474" s="277" customFormat="true" ht="12.75" hidden="false" customHeight="false" outlineLevel="0" collapsed="false">
      <c r="A474" s="88"/>
      <c r="B474" s="88"/>
      <c r="C474" s="89"/>
      <c r="D474" s="90"/>
      <c r="E474" s="91"/>
      <c r="F474" s="92"/>
      <c r="G474" s="91"/>
      <c r="H474" s="88"/>
      <c r="I474" s="91"/>
      <c r="J474" s="92"/>
      <c r="K474" s="91"/>
      <c r="L474" s="92"/>
      <c r="M474" s="91"/>
      <c r="N474" s="93"/>
      <c r="O474" s="91"/>
      <c r="P474" s="92"/>
      <c r="Q474" s="91"/>
      <c r="R474" s="94"/>
      <c r="S474" s="94"/>
      <c r="T474" s="94"/>
      <c r="U474" s="95"/>
      <c r="V474" s="94"/>
      <c r="W474" s="95"/>
      <c r="X474" s="95"/>
      <c r="Y474" s="95"/>
      <c r="Z474" s="94"/>
      <c r="AA474" s="96"/>
      <c r="AB474" s="96"/>
      <c r="AC474" s="97"/>
      <c r="AD474" s="98"/>
      <c r="AE474" s="96"/>
      <c r="AF474" s="99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</row>
    <row r="475" s="277" customFormat="true" ht="12.75" hidden="false" customHeight="false" outlineLevel="0" collapsed="false">
      <c r="A475" s="88"/>
      <c r="B475" s="88"/>
      <c r="C475" s="89"/>
      <c r="D475" s="90"/>
      <c r="E475" s="91"/>
      <c r="F475" s="92"/>
      <c r="G475" s="91"/>
      <c r="H475" s="88"/>
      <c r="I475" s="91"/>
      <c r="J475" s="92"/>
      <c r="K475" s="91"/>
      <c r="L475" s="92"/>
      <c r="M475" s="91"/>
      <c r="N475" s="93"/>
      <c r="O475" s="91"/>
      <c r="P475" s="92"/>
      <c r="Q475" s="91"/>
      <c r="R475" s="94"/>
      <c r="S475" s="94"/>
      <c r="T475" s="94"/>
      <c r="U475" s="95"/>
      <c r="V475" s="94"/>
      <c r="W475" s="95"/>
      <c r="X475" s="95"/>
      <c r="Y475" s="95"/>
      <c r="Z475" s="94"/>
      <c r="AA475" s="96"/>
      <c r="AB475" s="96"/>
      <c r="AC475" s="97"/>
      <c r="AD475" s="98"/>
      <c r="AE475" s="96"/>
      <c r="AF475" s="99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</row>
    <row r="476" s="277" customFormat="true" ht="12.75" hidden="false" customHeight="false" outlineLevel="0" collapsed="false">
      <c r="A476" s="88"/>
      <c r="B476" s="88"/>
      <c r="C476" s="89"/>
      <c r="D476" s="90"/>
      <c r="E476" s="91"/>
      <c r="F476" s="92"/>
      <c r="G476" s="91"/>
      <c r="H476" s="88"/>
      <c r="I476" s="91"/>
      <c r="J476" s="92"/>
      <c r="K476" s="91"/>
      <c r="L476" s="92"/>
      <c r="M476" s="91"/>
      <c r="N476" s="93"/>
      <c r="O476" s="91"/>
      <c r="P476" s="92"/>
      <c r="Q476" s="91"/>
      <c r="R476" s="94"/>
      <c r="S476" s="94"/>
      <c r="T476" s="94"/>
      <c r="U476" s="95"/>
      <c r="V476" s="94"/>
      <c r="W476" s="95"/>
      <c r="X476" s="95"/>
      <c r="Y476" s="95"/>
      <c r="Z476" s="94"/>
      <c r="AA476" s="96"/>
      <c r="AB476" s="96"/>
      <c r="AC476" s="97"/>
      <c r="AD476" s="98"/>
      <c r="AE476" s="96"/>
      <c r="AF476" s="99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</row>
    <row r="477" s="277" customFormat="true" ht="12.75" hidden="false" customHeight="false" outlineLevel="0" collapsed="false">
      <c r="A477" s="88"/>
      <c r="B477" s="88"/>
      <c r="C477" s="89"/>
      <c r="D477" s="90"/>
      <c r="E477" s="91"/>
      <c r="F477" s="92"/>
      <c r="G477" s="91"/>
      <c r="H477" s="88"/>
      <c r="I477" s="91"/>
      <c r="J477" s="92"/>
      <c r="K477" s="91"/>
      <c r="L477" s="92"/>
      <c r="M477" s="91"/>
      <c r="N477" s="93"/>
      <c r="O477" s="91"/>
      <c r="P477" s="92"/>
      <c r="Q477" s="91"/>
      <c r="R477" s="94"/>
      <c r="S477" s="94"/>
      <c r="T477" s="94"/>
      <c r="U477" s="95"/>
      <c r="V477" s="94"/>
      <c r="W477" s="95"/>
      <c r="X477" s="95"/>
      <c r="Y477" s="95"/>
      <c r="Z477" s="94"/>
      <c r="AA477" s="96"/>
      <c r="AB477" s="96"/>
      <c r="AC477" s="97"/>
      <c r="AD477" s="98"/>
      <c r="AE477" s="96"/>
      <c r="AF477" s="99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</row>
    <row r="478" s="277" customFormat="true" ht="12.75" hidden="false" customHeight="false" outlineLevel="0" collapsed="false">
      <c r="A478" s="88"/>
      <c r="B478" s="88"/>
      <c r="C478" s="89"/>
      <c r="D478" s="90"/>
      <c r="E478" s="91"/>
      <c r="F478" s="92"/>
      <c r="G478" s="91"/>
      <c r="H478" s="88"/>
      <c r="I478" s="91"/>
      <c r="J478" s="92"/>
      <c r="K478" s="91"/>
      <c r="L478" s="92"/>
      <c r="M478" s="91"/>
      <c r="N478" s="93"/>
      <c r="O478" s="91"/>
      <c r="P478" s="92"/>
      <c r="Q478" s="91"/>
      <c r="R478" s="94"/>
      <c r="S478" s="94"/>
      <c r="T478" s="94"/>
      <c r="U478" s="95"/>
      <c r="V478" s="94"/>
      <c r="W478" s="95"/>
      <c r="X478" s="95"/>
      <c r="Y478" s="95"/>
      <c r="Z478" s="94"/>
      <c r="AA478" s="96"/>
      <c r="AB478" s="96"/>
      <c r="AC478" s="97"/>
      <c r="AD478" s="98"/>
      <c r="AE478" s="96"/>
      <c r="AF478" s="99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</row>
    <row r="479" s="277" customFormat="true" ht="12.75" hidden="false" customHeight="false" outlineLevel="0" collapsed="false">
      <c r="A479" s="88"/>
      <c r="B479" s="88"/>
      <c r="C479" s="89"/>
      <c r="D479" s="90"/>
      <c r="E479" s="91"/>
      <c r="F479" s="92"/>
      <c r="G479" s="91"/>
      <c r="H479" s="88"/>
      <c r="I479" s="91"/>
      <c r="J479" s="92"/>
      <c r="K479" s="91"/>
      <c r="L479" s="92"/>
      <c r="M479" s="91"/>
      <c r="N479" s="93"/>
      <c r="O479" s="91"/>
      <c r="P479" s="92"/>
      <c r="Q479" s="91"/>
      <c r="R479" s="94"/>
      <c r="S479" s="94"/>
      <c r="T479" s="94"/>
      <c r="U479" s="95"/>
      <c r="V479" s="94"/>
      <c r="W479" s="95"/>
      <c r="X479" s="95"/>
      <c r="Y479" s="95"/>
      <c r="Z479" s="94"/>
      <c r="AA479" s="96"/>
      <c r="AB479" s="96"/>
      <c r="AC479" s="97"/>
      <c r="AD479" s="98"/>
      <c r="AE479" s="96"/>
      <c r="AF479" s="99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</row>
    <row r="480" s="277" customFormat="true" ht="12.75" hidden="false" customHeight="false" outlineLevel="0" collapsed="false">
      <c r="A480" s="88"/>
      <c r="B480" s="88"/>
      <c r="C480" s="89"/>
      <c r="D480" s="90"/>
      <c r="E480" s="91"/>
      <c r="F480" s="92"/>
      <c r="G480" s="91"/>
      <c r="H480" s="88"/>
      <c r="I480" s="91"/>
      <c r="J480" s="92"/>
      <c r="K480" s="91"/>
      <c r="L480" s="92"/>
      <c r="M480" s="91"/>
      <c r="N480" s="93"/>
      <c r="O480" s="91"/>
      <c r="P480" s="92"/>
      <c r="Q480" s="91"/>
      <c r="R480" s="94"/>
      <c r="S480" s="94"/>
      <c r="T480" s="94"/>
      <c r="U480" s="95"/>
      <c r="V480" s="94"/>
      <c r="W480" s="95"/>
      <c r="X480" s="95"/>
      <c r="Y480" s="95"/>
      <c r="Z480" s="94"/>
      <c r="AA480" s="96"/>
      <c r="AB480" s="96"/>
      <c r="AC480" s="97"/>
      <c r="AD480" s="98"/>
      <c r="AE480" s="96"/>
      <c r="AF480" s="99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</row>
    <row r="481" s="277" customFormat="true" ht="12.75" hidden="false" customHeight="false" outlineLevel="0" collapsed="false">
      <c r="A481" s="88"/>
      <c r="B481" s="88"/>
      <c r="C481" s="89"/>
      <c r="D481" s="90"/>
      <c r="E481" s="91"/>
      <c r="F481" s="92"/>
      <c r="G481" s="91"/>
      <c r="H481" s="88"/>
      <c r="I481" s="91"/>
      <c r="J481" s="92"/>
      <c r="K481" s="91"/>
      <c r="L481" s="92"/>
      <c r="M481" s="91"/>
      <c r="N481" s="93"/>
      <c r="O481" s="91"/>
      <c r="P481" s="92"/>
      <c r="Q481" s="91"/>
      <c r="R481" s="94"/>
      <c r="S481" s="94"/>
      <c r="T481" s="94"/>
      <c r="U481" s="95"/>
      <c r="V481" s="94"/>
      <c r="W481" s="95"/>
      <c r="X481" s="95"/>
      <c r="Y481" s="95"/>
      <c r="Z481" s="94"/>
      <c r="AA481" s="96"/>
      <c r="AB481" s="96"/>
      <c r="AC481" s="97"/>
      <c r="AD481" s="98"/>
      <c r="AE481" s="96"/>
      <c r="AF481" s="99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</row>
    <row r="482" s="277" customFormat="true" ht="12.75" hidden="false" customHeight="false" outlineLevel="0" collapsed="false">
      <c r="A482" s="88"/>
      <c r="B482" s="88"/>
      <c r="C482" s="89"/>
      <c r="D482" s="90"/>
      <c r="E482" s="91"/>
      <c r="F482" s="92"/>
      <c r="G482" s="91"/>
      <c r="H482" s="88"/>
      <c r="I482" s="91"/>
      <c r="J482" s="92"/>
      <c r="K482" s="91"/>
      <c r="L482" s="92"/>
      <c r="M482" s="91"/>
      <c r="N482" s="93"/>
      <c r="O482" s="91"/>
      <c r="P482" s="92"/>
      <c r="Q482" s="91"/>
      <c r="R482" s="94"/>
      <c r="S482" s="94"/>
      <c r="T482" s="94"/>
      <c r="U482" s="95"/>
      <c r="V482" s="94"/>
      <c r="W482" s="95"/>
      <c r="X482" s="95"/>
      <c r="Y482" s="95"/>
      <c r="Z482" s="94"/>
      <c r="AA482" s="96"/>
      <c r="AB482" s="96"/>
      <c r="AC482" s="97"/>
      <c r="AD482" s="98"/>
      <c r="AE482" s="96"/>
      <c r="AF482" s="99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</row>
    <row r="483" s="277" customFormat="true" ht="12.75" hidden="false" customHeight="false" outlineLevel="0" collapsed="false">
      <c r="A483" s="88"/>
      <c r="B483" s="88"/>
      <c r="C483" s="89"/>
      <c r="D483" s="90"/>
      <c r="E483" s="91"/>
      <c r="F483" s="92"/>
      <c r="G483" s="91"/>
      <c r="H483" s="88"/>
      <c r="I483" s="91"/>
      <c r="J483" s="92"/>
      <c r="K483" s="91"/>
      <c r="L483" s="92"/>
      <c r="M483" s="91"/>
      <c r="N483" s="93"/>
      <c r="O483" s="91"/>
      <c r="P483" s="92"/>
      <c r="Q483" s="91"/>
      <c r="R483" s="94"/>
      <c r="S483" s="94"/>
      <c r="T483" s="94"/>
      <c r="U483" s="95"/>
      <c r="V483" s="94"/>
      <c r="W483" s="95"/>
      <c r="X483" s="95"/>
      <c r="Y483" s="95"/>
      <c r="Z483" s="94"/>
      <c r="AA483" s="96"/>
      <c r="AB483" s="96"/>
      <c r="AC483" s="97"/>
      <c r="AD483" s="98"/>
      <c r="AE483" s="96"/>
      <c r="AF483" s="99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</row>
    <row r="484" s="277" customFormat="true" ht="12.75" hidden="false" customHeight="false" outlineLevel="0" collapsed="false">
      <c r="A484" s="88"/>
      <c r="B484" s="88"/>
      <c r="C484" s="89"/>
      <c r="D484" s="90"/>
      <c r="E484" s="91"/>
      <c r="F484" s="92"/>
      <c r="G484" s="91"/>
      <c r="H484" s="88"/>
      <c r="I484" s="91"/>
      <c r="J484" s="92"/>
      <c r="K484" s="91"/>
      <c r="L484" s="92"/>
      <c r="M484" s="91"/>
      <c r="N484" s="93"/>
      <c r="O484" s="91"/>
      <c r="P484" s="92"/>
      <c r="Q484" s="91"/>
      <c r="R484" s="94"/>
      <c r="S484" s="94"/>
      <c r="T484" s="94"/>
      <c r="U484" s="95"/>
      <c r="V484" s="94"/>
      <c r="W484" s="95"/>
      <c r="X484" s="95"/>
      <c r="Y484" s="95"/>
      <c r="Z484" s="94"/>
      <c r="AA484" s="96"/>
      <c r="AB484" s="96"/>
      <c r="AC484" s="97"/>
      <c r="AD484" s="98"/>
      <c r="AE484" s="96"/>
      <c r="AF484" s="99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</row>
    <row r="485" s="277" customFormat="true" ht="12.75" hidden="false" customHeight="false" outlineLevel="0" collapsed="false">
      <c r="A485" s="88"/>
      <c r="B485" s="88"/>
      <c r="C485" s="89"/>
      <c r="D485" s="90"/>
      <c r="E485" s="91"/>
      <c r="F485" s="92"/>
      <c r="G485" s="91"/>
      <c r="H485" s="88"/>
      <c r="I485" s="91"/>
      <c r="J485" s="92"/>
      <c r="K485" s="91"/>
      <c r="L485" s="92"/>
      <c r="M485" s="91"/>
      <c r="N485" s="93"/>
      <c r="O485" s="91"/>
      <c r="P485" s="92"/>
      <c r="Q485" s="91"/>
      <c r="R485" s="94"/>
      <c r="S485" s="94"/>
      <c r="T485" s="94"/>
      <c r="U485" s="95"/>
      <c r="V485" s="94"/>
      <c r="W485" s="95"/>
      <c r="X485" s="95"/>
      <c r="Y485" s="95"/>
      <c r="Z485" s="94"/>
      <c r="AA485" s="96"/>
      <c r="AB485" s="96"/>
      <c r="AC485" s="97"/>
      <c r="AD485" s="98"/>
      <c r="AE485" s="96"/>
      <c r="AF485" s="99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</row>
    <row r="486" s="277" customFormat="true" ht="12.75" hidden="false" customHeight="false" outlineLevel="0" collapsed="false">
      <c r="A486" s="88"/>
      <c r="B486" s="88"/>
      <c r="C486" s="89"/>
      <c r="D486" s="90"/>
      <c r="E486" s="91"/>
      <c r="F486" s="92"/>
      <c r="G486" s="91"/>
      <c r="H486" s="88"/>
      <c r="I486" s="91"/>
      <c r="J486" s="92"/>
      <c r="K486" s="91"/>
      <c r="L486" s="92"/>
      <c r="M486" s="91"/>
      <c r="N486" s="93"/>
      <c r="O486" s="91"/>
      <c r="P486" s="92"/>
      <c r="Q486" s="91"/>
      <c r="R486" s="94"/>
      <c r="S486" s="94"/>
      <c r="T486" s="94"/>
      <c r="U486" s="95"/>
      <c r="V486" s="94"/>
      <c r="W486" s="95"/>
      <c r="X486" s="95"/>
      <c r="Y486" s="95"/>
      <c r="Z486" s="94"/>
      <c r="AA486" s="96"/>
      <c r="AB486" s="96"/>
      <c r="AC486" s="97"/>
      <c r="AD486" s="98"/>
      <c r="AE486" s="96"/>
      <c r="AF486" s="99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</row>
    <row r="487" s="277" customFormat="true" ht="12.75" hidden="false" customHeight="false" outlineLevel="0" collapsed="false">
      <c r="A487" s="88"/>
      <c r="B487" s="88"/>
      <c r="C487" s="89"/>
      <c r="D487" s="90"/>
      <c r="E487" s="91"/>
      <c r="F487" s="92"/>
      <c r="G487" s="91"/>
      <c r="H487" s="88"/>
      <c r="I487" s="91"/>
      <c r="J487" s="92"/>
      <c r="K487" s="91"/>
      <c r="L487" s="92"/>
      <c r="M487" s="91"/>
      <c r="N487" s="93"/>
      <c r="O487" s="91"/>
      <c r="P487" s="92"/>
      <c r="Q487" s="91"/>
      <c r="R487" s="94"/>
      <c r="S487" s="94"/>
      <c r="T487" s="94"/>
      <c r="U487" s="95"/>
      <c r="V487" s="94"/>
      <c r="W487" s="95"/>
      <c r="X487" s="95"/>
      <c r="Y487" s="95"/>
      <c r="Z487" s="94"/>
      <c r="AA487" s="96"/>
      <c r="AB487" s="96"/>
      <c r="AC487" s="97"/>
      <c r="AD487" s="98"/>
      <c r="AE487" s="96"/>
      <c r="AF487" s="99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</row>
    <row r="488" s="277" customFormat="true" ht="12.75" hidden="false" customHeight="false" outlineLevel="0" collapsed="false">
      <c r="A488" s="88"/>
      <c r="B488" s="88"/>
      <c r="C488" s="89"/>
      <c r="D488" s="90"/>
      <c r="E488" s="91"/>
      <c r="F488" s="92"/>
      <c r="G488" s="91"/>
      <c r="H488" s="88"/>
      <c r="I488" s="91"/>
      <c r="J488" s="92"/>
      <c r="K488" s="91"/>
      <c r="L488" s="92"/>
      <c r="M488" s="91"/>
      <c r="N488" s="93"/>
      <c r="O488" s="91"/>
      <c r="P488" s="92"/>
      <c r="Q488" s="91"/>
      <c r="R488" s="94"/>
      <c r="S488" s="94"/>
      <c r="T488" s="94"/>
      <c r="U488" s="95"/>
      <c r="V488" s="94"/>
      <c r="W488" s="95"/>
      <c r="X488" s="95"/>
      <c r="Y488" s="95"/>
      <c r="Z488" s="94"/>
      <c r="AA488" s="96"/>
      <c r="AB488" s="96"/>
      <c r="AC488" s="97"/>
      <c r="AD488" s="98"/>
      <c r="AE488" s="96"/>
      <c r="AF488" s="99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</row>
    <row r="489" s="277" customFormat="true" ht="12.75" hidden="false" customHeight="false" outlineLevel="0" collapsed="false">
      <c r="A489" s="88"/>
      <c r="B489" s="88"/>
      <c r="C489" s="89"/>
      <c r="D489" s="90"/>
      <c r="E489" s="91"/>
      <c r="F489" s="92"/>
      <c r="G489" s="91"/>
      <c r="H489" s="88"/>
      <c r="I489" s="91"/>
      <c r="J489" s="92"/>
      <c r="K489" s="91"/>
      <c r="L489" s="92"/>
      <c r="M489" s="91"/>
      <c r="N489" s="93"/>
      <c r="O489" s="91"/>
      <c r="P489" s="92"/>
      <c r="Q489" s="91"/>
      <c r="R489" s="94"/>
      <c r="S489" s="94"/>
      <c r="T489" s="94"/>
      <c r="U489" s="95"/>
      <c r="V489" s="94"/>
      <c r="W489" s="95"/>
      <c r="X489" s="95"/>
      <c r="Y489" s="95"/>
      <c r="Z489" s="94"/>
      <c r="AA489" s="96"/>
      <c r="AB489" s="96"/>
      <c r="AC489" s="97"/>
      <c r="AD489" s="98"/>
      <c r="AE489" s="96"/>
      <c r="AF489" s="99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</row>
    <row r="490" s="277" customFormat="true" ht="12.75" hidden="false" customHeight="false" outlineLevel="0" collapsed="false">
      <c r="A490" s="88"/>
      <c r="B490" s="88"/>
      <c r="C490" s="89"/>
      <c r="D490" s="90"/>
      <c r="E490" s="91"/>
      <c r="F490" s="92"/>
      <c r="G490" s="91"/>
      <c r="H490" s="88"/>
      <c r="I490" s="91"/>
      <c r="J490" s="92"/>
      <c r="K490" s="91"/>
      <c r="L490" s="92"/>
      <c r="M490" s="91"/>
      <c r="N490" s="93"/>
      <c r="O490" s="91"/>
      <c r="P490" s="92"/>
      <c r="Q490" s="91"/>
      <c r="R490" s="94"/>
      <c r="S490" s="94"/>
      <c r="T490" s="94"/>
      <c r="U490" s="95"/>
      <c r="V490" s="94"/>
      <c r="W490" s="95"/>
      <c r="X490" s="95"/>
      <c r="Y490" s="95"/>
      <c r="Z490" s="94"/>
      <c r="AA490" s="96"/>
      <c r="AB490" s="96"/>
      <c r="AC490" s="97"/>
      <c r="AD490" s="98"/>
      <c r="AE490" s="96"/>
      <c r="AF490" s="99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</row>
    <row r="491" s="277" customFormat="true" ht="12.75" hidden="false" customHeight="false" outlineLevel="0" collapsed="false">
      <c r="A491" s="88"/>
      <c r="B491" s="88"/>
      <c r="C491" s="89"/>
      <c r="D491" s="90"/>
      <c r="E491" s="91"/>
      <c r="F491" s="92"/>
      <c r="G491" s="91"/>
      <c r="H491" s="88"/>
      <c r="I491" s="91"/>
      <c r="J491" s="92"/>
      <c r="K491" s="91"/>
      <c r="L491" s="92"/>
      <c r="M491" s="91"/>
      <c r="N491" s="93"/>
      <c r="O491" s="91"/>
      <c r="P491" s="92"/>
      <c r="Q491" s="91"/>
      <c r="R491" s="94"/>
      <c r="S491" s="94"/>
      <c r="T491" s="94"/>
      <c r="U491" s="95"/>
      <c r="V491" s="94"/>
      <c r="W491" s="95"/>
      <c r="X491" s="95"/>
      <c r="Y491" s="95"/>
      <c r="Z491" s="94"/>
      <c r="AA491" s="96"/>
      <c r="AB491" s="96"/>
      <c r="AC491" s="97"/>
      <c r="AD491" s="98"/>
      <c r="AE491" s="96"/>
      <c r="AF491" s="99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</row>
    <row r="492" s="277" customFormat="true" ht="12.75" hidden="false" customHeight="false" outlineLevel="0" collapsed="false">
      <c r="A492" s="88"/>
      <c r="B492" s="88"/>
      <c r="C492" s="89"/>
      <c r="D492" s="90"/>
      <c r="E492" s="91"/>
      <c r="F492" s="92"/>
      <c r="G492" s="91"/>
      <c r="H492" s="88"/>
      <c r="I492" s="91"/>
      <c r="J492" s="92"/>
      <c r="K492" s="91"/>
      <c r="L492" s="92"/>
      <c r="M492" s="91"/>
      <c r="N492" s="93"/>
      <c r="O492" s="91"/>
      <c r="P492" s="92"/>
      <c r="Q492" s="91"/>
      <c r="R492" s="94"/>
      <c r="S492" s="94"/>
      <c r="T492" s="94"/>
      <c r="U492" s="95"/>
      <c r="V492" s="94"/>
      <c r="W492" s="95"/>
      <c r="X492" s="95"/>
      <c r="Y492" s="95"/>
      <c r="Z492" s="94"/>
      <c r="AA492" s="96"/>
      <c r="AB492" s="96"/>
      <c r="AC492" s="97"/>
      <c r="AD492" s="98"/>
      <c r="AE492" s="96"/>
      <c r="AF492" s="99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</row>
    <row r="493" s="277" customFormat="true" ht="12.75" hidden="false" customHeight="false" outlineLevel="0" collapsed="false">
      <c r="A493" s="88"/>
      <c r="B493" s="88"/>
      <c r="C493" s="89"/>
      <c r="D493" s="90"/>
      <c r="E493" s="91"/>
      <c r="F493" s="92"/>
      <c r="G493" s="91"/>
      <c r="H493" s="88"/>
      <c r="I493" s="91"/>
      <c r="J493" s="92"/>
      <c r="K493" s="91"/>
      <c r="L493" s="92"/>
      <c r="M493" s="91"/>
      <c r="N493" s="93"/>
      <c r="O493" s="91"/>
      <c r="P493" s="92"/>
      <c r="Q493" s="91"/>
      <c r="R493" s="94"/>
      <c r="S493" s="94"/>
      <c r="T493" s="94"/>
      <c r="U493" s="95"/>
      <c r="V493" s="94"/>
      <c r="W493" s="95"/>
      <c r="X493" s="95"/>
      <c r="Y493" s="95"/>
      <c r="Z493" s="94"/>
      <c r="AA493" s="96"/>
      <c r="AB493" s="96"/>
      <c r="AC493" s="97"/>
      <c r="AD493" s="98"/>
      <c r="AE493" s="96"/>
      <c r="AF493" s="99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</row>
    <row r="494" s="277" customFormat="true" ht="12.75" hidden="false" customHeight="false" outlineLevel="0" collapsed="false">
      <c r="A494" s="88"/>
      <c r="B494" s="88"/>
      <c r="C494" s="89"/>
      <c r="D494" s="90"/>
      <c r="E494" s="91"/>
      <c r="F494" s="92"/>
      <c r="G494" s="91"/>
      <c r="H494" s="88"/>
      <c r="I494" s="91"/>
      <c r="J494" s="92"/>
      <c r="K494" s="91"/>
      <c r="L494" s="92"/>
      <c r="M494" s="91"/>
      <c r="N494" s="93"/>
      <c r="O494" s="91"/>
      <c r="P494" s="92"/>
      <c r="Q494" s="91"/>
      <c r="R494" s="94"/>
      <c r="S494" s="94"/>
      <c r="T494" s="94"/>
      <c r="U494" s="95"/>
      <c r="V494" s="94"/>
      <c r="W494" s="95"/>
      <c r="X494" s="95"/>
      <c r="Y494" s="95"/>
      <c r="Z494" s="94"/>
      <c r="AA494" s="96"/>
      <c r="AB494" s="96"/>
      <c r="AC494" s="97"/>
      <c r="AD494" s="98"/>
      <c r="AE494" s="96"/>
      <c r="AF494" s="99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</row>
    <row r="495" s="277" customFormat="true" ht="12.75" hidden="false" customHeight="false" outlineLevel="0" collapsed="false">
      <c r="A495" s="88"/>
      <c r="B495" s="88"/>
      <c r="C495" s="89"/>
      <c r="D495" s="90"/>
      <c r="E495" s="91"/>
      <c r="F495" s="92"/>
      <c r="G495" s="91"/>
      <c r="H495" s="88"/>
      <c r="I495" s="91"/>
      <c r="J495" s="92"/>
      <c r="K495" s="91"/>
      <c r="L495" s="92"/>
      <c r="M495" s="91"/>
      <c r="N495" s="93"/>
      <c r="O495" s="91"/>
      <c r="P495" s="92"/>
      <c r="Q495" s="91"/>
      <c r="R495" s="94"/>
      <c r="S495" s="94"/>
      <c r="T495" s="94"/>
      <c r="U495" s="95"/>
      <c r="V495" s="94"/>
      <c r="W495" s="95"/>
      <c r="X495" s="95"/>
      <c r="Y495" s="95"/>
      <c r="Z495" s="94"/>
      <c r="AA495" s="96"/>
      <c r="AB495" s="96"/>
      <c r="AC495" s="97"/>
      <c r="AD495" s="98"/>
      <c r="AE495" s="96"/>
      <c r="AF495" s="99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</row>
    <row r="496" s="277" customFormat="true" ht="12.75" hidden="false" customHeight="false" outlineLevel="0" collapsed="false">
      <c r="A496" s="88"/>
      <c r="B496" s="88"/>
      <c r="C496" s="89"/>
      <c r="D496" s="90"/>
      <c r="E496" s="91"/>
      <c r="F496" s="92"/>
      <c r="G496" s="91"/>
      <c r="H496" s="88"/>
      <c r="I496" s="91"/>
      <c r="J496" s="92"/>
      <c r="K496" s="91"/>
      <c r="L496" s="92"/>
      <c r="M496" s="91"/>
      <c r="N496" s="93"/>
      <c r="O496" s="91"/>
      <c r="P496" s="92"/>
      <c r="Q496" s="91"/>
      <c r="R496" s="94"/>
      <c r="S496" s="94"/>
      <c r="T496" s="94"/>
      <c r="U496" s="95"/>
      <c r="V496" s="94"/>
      <c r="W496" s="95"/>
      <c r="X496" s="95"/>
      <c r="Y496" s="95"/>
      <c r="Z496" s="94"/>
      <c r="AA496" s="96"/>
      <c r="AB496" s="96"/>
      <c r="AC496" s="97"/>
      <c r="AD496" s="98"/>
      <c r="AE496" s="96"/>
      <c r="AF496" s="99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</row>
    <row r="497" s="277" customFormat="true" ht="12.75" hidden="false" customHeight="false" outlineLevel="0" collapsed="false">
      <c r="A497" s="88"/>
      <c r="B497" s="88"/>
      <c r="C497" s="89"/>
      <c r="D497" s="90"/>
      <c r="E497" s="91"/>
      <c r="F497" s="92"/>
      <c r="G497" s="91"/>
      <c r="H497" s="88"/>
      <c r="I497" s="91"/>
      <c r="J497" s="92"/>
      <c r="K497" s="91"/>
      <c r="L497" s="92"/>
      <c r="M497" s="91"/>
      <c r="N497" s="93"/>
      <c r="O497" s="91"/>
      <c r="P497" s="92"/>
      <c r="Q497" s="91"/>
      <c r="R497" s="94"/>
      <c r="S497" s="94"/>
      <c r="T497" s="94"/>
      <c r="U497" s="95"/>
      <c r="V497" s="94"/>
      <c r="W497" s="95"/>
      <c r="X497" s="95"/>
      <c r="Y497" s="95"/>
      <c r="Z497" s="94"/>
      <c r="AA497" s="96"/>
      <c r="AB497" s="96"/>
      <c r="AC497" s="97"/>
      <c r="AD497" s="98"/>
      <c r="AE497" s="96"/>
      <c r="AF497" s="99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</row>
    <row r="498" s="277" customFormat="true" ht="12.75" hidden="false" customHeight="false" outlineLevel="0" collapsed="false">
      <c r="A498" s="88"/>
      <c r="B498" s="88"/>
      <c r="C498" s="89"/>
      <c r="D498" s="90"/>
      <c r="E498" s="91"/>
      <c r="F498" s="92"/>
      <c r="G498" s="91"/>
      <c r="H498" s="88"/>
      <c r="I498" s="91"/>
      <c r="J498" s="92"/>
      <c r="K498" s="91"/>
      <c r="L498" s="92"/>
      <c r="M498" s="91"/>
      <c r="N498" s="93"/>
      <c r="O498" s="91"/>
      <c r="P498" s="92"/>
      <c r="Q498" s="91"/>
      <c r="R498" s="94"/>
      <c r="S498" s="94"/>
      <c r="T498" s="94"/>
      <c r="U498" s="95"/>
      <c r="V498" s="94"/>
      <c r="W498" s="95"/>
      <c r="X498" s="95"/>
      <c r="Y498" s="95"/>
      <c r="Z498" s="94"/>
      <c r="AA498" s="96"/>
      <c r="AB498" s="96"/>
      <c r="AC498" s="97"/>
      <c r="AD498" s="98"/>
      <c r="AE498" s="96"/>
      <c r="AF498" s="99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</row>
    <row r="499" s="277" customFormat="true" ht="12.75" hidden="false" customHeight="false" outlineLevel="0" collapsed="false">
      <c r="A499" s="88"/>
      <c r="B499" s="88"/>
      <c r="C499" s="89"/>
      <c r="D499" s="90"/>
      <c r="E499" s="91"/>
      <c r="F499" s="92"/>
      <c r="G499" s="91"/>
      <c r="H499" s="88"/>
      <c r="I499" s="91"/>
      <c r="J499" s="92"/>
      <c r="K499" s="91"/>
      <c r="L499" s="92"/>
      <c r="M499" s="91"/>
      <c r="N499" s="93"/>
      <c r="O499" s="91"/>
      <c r="P499" s="92"/>
      <c r="Q499" s="91"/>
      <c r="R499" s="94"/>
      <c r="S499" s="94"/>
      <c r="T499" s="94"/>
      <c r="U499" s="95"/>
      <c r="V499" s="94"/>
      <c r="W499" s="95"/>
      <c r="X499" s="95"/>
      <c r="Y499" s="95"/>
      <c r="Z499" s="94"/>
      <c r="AA499" s="96"/>
      <c r="AB499" s="96"/>
      <c r="AC499" s="97"/>
      <c r="AD499" s="98"/>
      <c r="AE499" s="96"/>
      <c r="AF499" s="99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</row>
    <row r="500" s="277" customFormat="true" ht="12.75" hidden="false" customHeight="false" outlineLevel="0" collapsed="false">
      <c r="A500" s="88"/>
      <c r="B500" s="88"/>
      <c r="C500" s="89"/>
      <c r="D500" s="90"/>
      <c r="E500" s="91"/>
      <c r="F500" s="92"/>
      <c r="G500" s="91"/>
      <c r="H500" s="88"/>
      <c r="I500" s="91"/>
      <c r="J500" s="92"/>
      <c r="K500" s="91"/>
      <c r="L500" s="92"/>
      <c r="M500" s="91"/>
      <c r="N500" s="93"/>
      <c r="O500" s="91"/>
      <c r="P500" s="92"/>
      <c r="Q500" s="91"/>
      <c r="R500" s="94"/>
      <c r="S500" s="94"/>
      <c r="T500" s="94"/>
      <c r="U500" s="95"/>
      <c r="V500" s="94"/>
      <c r="W500" s="95"/>
      <c r="X500" s="95"/>
      <c r="Y500" s="95"/>
      <c r="Z500" s="94"/>
      <c r="AA500" s="96"/>
      <c r="AB500" s="96"/>
      <c r="AC500" s="97"/>
      <c r="AD500" s="98"/>
      <c r="AE500" s="96"/>
      <c r="AF500" s="99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</row>
    <row r="501" s="277" customFormat="true" ht="12.75" hidden="false" customHeight="false" outlineLevel="0" collapsed="false">
      <c r="A501" s="88"/>
      <c r="B501" s="88"/>
      <c r="C501" s="89"/>
      <c r="D501" s="90"/>
      <c r="E501" s="91"/>
      <c r="F501" s="92"/>
      <c r="G501" s="91"/>
      <c r="H501" s="88"/>
      <c r="I501" s="91"/>
      <c r="J501" s="92"/>
      <c r="K501" s="91"/>
      <c r="L501" s="92"/>
      <c r="M501" s="91"/>
      <c r="N501" s="93"/>
      <c r="O501" s="91"/>
      <c r="P501" s="92"/>
      <c r="Q501" s="91"/>
      <c r="R501" s="94"/>
      <c r="S501" s="94"/>
      <c r="T501" s="94"/>
      <c r="U501" s="95"/>
      <c r="V501" s="94"/>
      <c r="W501" s="95"/>
      <c r="X501" s="95"/>
      <c r="Y501" s="95"/>
      <c r="Z501" s="94"/>
      <c r="AA501" s="96"/>
      <c r="AB501" s="96"/>
      <c r="AC501" s="97"/>
      <c r="AD501" s="98"/>
      <c r="AE501" s="96"/>
      <c r="AF501" s="99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</row>
  </sheetData>
  <mergeCells count="59">
    <mergeCell ref="A2:A3"/>
    <mergeCell ref="B2:B3"/>
    <mergeCell ref="C2:C3"/>
    <mergeCell ref="D2:D3"/>
    <mergeCell ref="F2:F3"/>
    <mergeCell ref="H2:H3"/>
    <mergeCell ref="J2:J3"/>
    <mergeCell ref="L2:L3"/>
    <mergeCell ref="N2:N3"/>
    <mergeCell ref="P2:P3"/>
    <mergeCell ref="R2:R3"/>
    <mergeCell ref="T2:T3"/>
    <mergeCell ref="Z2:Z3"/>
    <mergeCell ref="AB2:AB3"/>
    <mergeCell ref="A5:A8"/>
    <mergeCell ref="B5:B8"/>
    <mergeCell ref="C5:C8"/>
    <mergeCell ref="F5:F8"/>
    <mergeCell ref="H5:H8"/>
    <mergeCell ref="J5:J8"/>
    <mergeCell ref="L5:L8"/>
    <mergeCell ref="N5:N8"/>
    <mergeCell ref="AB5:AB8"/>
    <mergeCell ref="A9:A12"/>
    <mergeCell ref="B9:B12"/>
    <mergeCell ref="C9:C12"/>
    <mergeCell ref="F9:F12"/>
    <mergeCell ref="H9:H12"/>
    <mergeCell ref="J9:J12"/>
    <mergeCell ref="L9:L12"/>
    <mergeCell ref="N9:N12"/>
    <mergeCell ref="AB9:AB12"/>
    <mergeCell ref="A13:A20"/>
    <mergeCell ref="B13:B20"/>
    <mergeCell ref="C13:C20"/>
    <mergeCell ref="F13:F20"/>
    <mergeCell ref="H13:H20"/>
    <mergeCell ref="J13:J20"/>
    <mergeCell ref="L13:L20"/>
    <mergeCell ref="N13:N20"/>
    <mergeCell ref="AB13:AB20"/>
    <mergeCell ref="A21:A30"/>
    <mergeCell ref="B21:B30"/>
    <mergeCell ref="C21:C30"/>
    <mergeCell ref="F21:F30"/>
    <mergeCell ref="H21:H30"/>
    <mergeCell ref="J21:J30"/>
    <mergeCell ref="L21:L30"/>
    <mergeCell ref="N21:N30"/>
    <mergeCell ref="AB21:AB30"/>
    <mergeCell ref="A31:A38"/>
    <mergeCell ref="B31:B38"/>
    <mergeCell ref="C31:C38"/>
    <mergeCell ref="F31:F38"/>
    <mergeCell ref="H31:H38"/>
    <mergeCell ref="J31:J38"/>
    <mergeCell ref="L31:L38"/>
    <mergeCell ref="N31:N38"/>
    <mergeCell ref="AB31:AB38"/>
  </mergeCells>
  <printOptions headings="false" gridLines="false" gridLinesSet="true" horizontalCentered="false" verticalCentered="false"/>
  <pageMargins left="0.170138888888889" right="0.140277777777778" top="0.275694444444444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28"/>
    <col collapsed="false" customWidth="false" hidden="true" outlineLevel="0" max="9" min="9" style="278" width="9.06"/>
    <col collapsed="false" customWidth="false" hidden="true" outlineLevel="0" max="10" min="10" style="0" width="9.06"/>
    <col collapsed="false" customWidth="true" hidden="false" outlineLevel="0" max="12" min="11" style="278" width="9.14"/>
    <col collapsed="false" customWidth="true" hidden="true" outlineLevel="0" max="13" min="13" style="0" width="16.84"/>
    <col collapsed="false" customWidth="true" hidden="false" outlineLevel="0" max="14" min="14" style="0" width="16.42"/>
    <col collapsed="false" customWidth="true" hidden="false" outlineLevel="0" max="15" min="15" style="0" width="1.13"/>
    <col collapsed="false" customWidth="true" hidden="false" outlineLevel="0" max="25" min="23" style="86" width="9.14"/>
    <col collapsed="false" customWidth="true" hidden="false" outlineLevel="0" max="26" min="26" style="278" width="9.14"/>
    <col collapsed="false" customWidth="true" hidden="false" outlineLevel="0" max="38" min="29" style="278" width="9.14"/>
    <col collapsed="false" customWidth="true" hidden="false" outlineLevel="0" max="39" min="39" style="278" width="11.99"/>
    <col collapsed="false" customWidth="true" hidden="false" outlineLevel="0" max="44" min="40" style="278" width="9.14"/>
    <col collapsed="false" customWidth="true" hidden="false" outlineLevel="0" max="45" min="45" style="278" width="12.42"/>
    <col collapsed="false" customWidth="true" hidden="false" outlineLevel="0" max="61" min="46" style="278" width="9.14"/>
    <col collapsed="false" customWidth="true" hidden="false" outlineLevel="0" max="62" min="62" style="278" width="12.42"/>
    <col collapsed="false" customWidth="true" hidden="false" outlineLevel="0" max="87" min="63" style="278" width="9.14"/>
    <col collapsed="false" customWidth="true" hidden="false" outlineLevel="0" max="181" min="181" style="0" width="12.42"/>
  </cols>
  <sheetData>
    <row r="1" customFormat="false" ht="12.75" hidden="false" customHeight="false" outlineLevel="0" collapsed="false">
      <c r="C1" s="28" t="s">
        <v>109</v>
      </c>
      <c r="I1" s="278" t="n">
        <v>100</v>
      </c>
      <c r="K1" s="278" t="n">
        <f aca="false">'Domestic Energy Consumption'!V3</f>
        <v>1000</v>
      </c>
      <c r="R1" s="28" t="s">
        <v>109</v>
      </c>
    </row>
    <row r="3" customFormat="false" ht="13.5" hidden="false" customHeight="false" outlineLevel="0" collapsed="false">
      <c r="D3" s="0" t="s">
        <v>6</v>
      </c>
      <c r="E3" s="0" t="n">
        <f aca="false">Introduction!D20</f>
        <v>0.1286</v>
      </c>
      <c r="G3" s="0" t="n">
        <f aca="false">$B$7*E3</f>
        <v>0.03215</v>
      </c>
      <c r="I3" s="278" t="n">
        <f aca="false">G3*$I$1</f>
        <v>3.215</v>
      </c>
      <c r="K3" s="278" t="n">
        <f aca="false">I3*$K$1/100</f>
        <v>32.15</v>
      </c>
      <c r="P3" s="279" t="s">
        <v>6</v>
      </c>
      <c r="Q3" s="279" t="s">
        <v>9</v>
      </c>
      <c r="R3" s="279" t="s">
        <v>12</v>
      </c>
      <c r="S3" s="279" t="s">
        <v>14</v>
      </c>
      <c r="T3" s="279" t="s">
        <v>17</v>
      </c>
      <c r="U3" s="279" t="s">
        <v>20</v>
      </c>
      <c r="V3" s="279" t="s">
        <v>23</v>
      </c>
      <c r="W3" s="280" t="s">
        <v>25</v>
      </c>
      <c r="X3" s="280" t="s">
        <v>27</v>
      </c>
      <c r="Z3" s="86"/>
      <c r="AA3" s="278"/>
    </row>
    <row r="4" customFormat="false" ht="12.75" hidden="false" customHeight="false" outlineLevel="0" collapsed="false">
      <c r="D4" s="0" t="s">
        <v>9</v>
      </c>
      <c r="E4" s="0" t="n">
        <f aca="false">Introduction!D21</f>
        <v>0.2189</v>
      </c>
      <c r="G4" s="0" t="n">
        <f aca="false">$B$7*E4</f>
        <v>0.054725</v>
      </c>
      <c r="I4" s="278" t="n">
        <f aca="false">G4*$I$1</f>
        <v>5.4725</v>
      </c>
      <c r="K4" s="278" t="n">
        <f aca="false">I4*$K$1/100</f>
        <v>54.725</v>
      </c>
      <c r="N4" s="149" t="s">
        <v>32</v>
      </c>
      <c r="P4" s="280" t="n">
        <f aca="false">K3</f>
        <v>32.15</v>
      </c>
      <c r="Q4" s="280" t="n">
        <f aca="false">K4</f>
        <v>54.725</v>
      </c>
      <c r="R4" s="280" t="n">
        <f aca="false">K5</f>
        <v>62.425</v>
      </c>
      <c r="S4" s="280" t="n">
        <f aca="false">K6</f>
        <v>17.475</v>
      </c>
      <c r="T4" s="280" t="n">
        <f aca="false">K7</f>
        <v>13.975</v>
      </c>
      <c r="U4" s="280" t="n">
        <f aca="false">K8</f>
        <v>6.05</v>
      </c>
      <c r="V4" s="280" t="n">
        <f aca="false">K9</f>
        <v>29.6</v>
      </c>
      <c r="W4" s="280" t="n">
        <f aca="false">K10</f>
        <v>26.575</v>
      </c>
      <c r="X4" s="280" t="n">
        <f aca="false">K11</f>
        <v>7.025</v>
      </c>
      <c r="Z4" s="86"/>
      <c r="AA4" s="278"/>
    </row>
    <row r="5" customFormat="false" ht="12.75" hidden="false" customHeight="false" outlineLevel="0" collapsed="false">
      <c r="D5" s="0" t="s">
        <v>12</v>
      </c>
      <c r="E5" s="0" t="n">
        <f aca="false">Introduction!D22</f>
        <v>0.2497</v>
      </c>
      <c r="G5" s="0" t="n">
        <f aca="false">$B$7*E5</f>
        <v>0.062425</v>
      </c>
      <c r="I5" s="278" t="n">
        <f aca="false">G5*$I$1</f>
        <v>6.2425</v>
      </c>
      <c r="K5" s="278" t="n">
        <f aca="false">I5*$K$1/100</f>
        <v>62.425</v>
      </c>
      <c r="N5" s="159" t="s">
        <v>33</v>
      </c>
      <c r="P5" s="280" t="n">
        <f aca="false">K14</f>
        <v>51.44</v>
      </c>
      <c r="Q5" s="280" t="n">
        <f aca="false">K15</f>
        <v>87.56</v>
      </c>
      <c r="R5" s="280" t="n">
        <f aca="false">K16</f>
        <v>99.88</v>
      </c>
      <c r="S5" s="280" t="n">
        <f aca="false">K17</f>
        <v>27.96</v>
      </c>
      <c r="T5" s="280" t="n">
        <f aca="false">K18</f>
        <v>22.36</v>
      </c>
      <c r="U5" s="280" t="n">
        <f aca="false">K19</f>
        <v>9.68</v>
      </c>
      <c r="V5" s="280" t="n">
        <f aca="false">K20</f>
        <v>47.36</v>
      </c>
      <c r="W5" s="280" t="n">
        <f aca="false">K21</f>
        <v>42.52</v>
      </c>
      <c r="X5" s="280" t="n">
        <f aca="false">K22</f>
        <v>11.24</v>
      </c>
      <c r="Z5" s="86"/>
      <c r="AA5" s="278"/>
    </row>
    <row r="6" customFormat="false" ht="13.5" hidden="false" customHeight="false" outlineLevel="0" collapsed="false">
      <c r="D6" s="0" t="s">
        <v>14</v>
      </c>
      <c r="E6" s="0" t="n">
        <f aca="false">Introduction!D23</f>
        <v>0.0699</v>
      </c>
      <c r="G6" s="0" t="n">
        <f aca="false">$B$7*E6</f>
        <v>0.017475</v>
      </c>
      <c r="I6" s="278" t="n">
        <f aca="false">G6*$I$1</f>
        <v>1.7475</v>
      </c>
      <c r="K6" s="278" t="n">
        <f aca="false">I6*$K$1/100</f>
        <v>17.475</v>
      </c>
      <c r="N6" s="159" t="s">
        <v>34</v>
      </c>
      <c r="P6" s="280" t="n">
        <f aca="false">K25</f>
        <v>19.29</v>
      </c>
      <c r="Q6" s="280" t="n">
        <f aca="false">K26</f>
        <v>32.835</v>
      </c>
      <c r="R6" s="280" t="n">
        <f aca="false">K27</f>
        <v>37.455</v>
      </c>
      <c r="S6" s="280" t="n">
        <f aca="false">K28</f>
        <v>10.485</v>
      </c>
      <c r="T6" s="280" t="n">
        <f aca="false">K29</f>
        <v>8.385</v>
      </c>
      <c r="U6" s="280" t="n">
        <f aca="false">K30</f>
        <v>3.63</v>
      </c>
      <c r="V6" s="280" t="n">
        <f aca="false">K31</f>
        <v>17.76</v>
      </c>
      <c r="W6" s="280" t="n">
        <f aca="false">K32</f>
        <v>15.945</v>
      </c>
      <c r="X6" s="280" t="n">
        <f aca="false">K33</f>
        <v>4.215</v>
      </c>
      <c r="Z6" s="86"/>
      <c r="AA6" s="278"/>
    </row>
    <row r="7" customFormat="false" ht="13.5" hidden="false" customHeight="false" outlineLevel="0" collapsed="false">
      <c r="A7" s="149" t="s">
        <v>32</v>
      </c>
      <c r="B7" s="281" t="n">
        <f aca="false">Introduction!D33</f>
        <v>0.25</v>
      </c>
      <c r="D7" s="0" t="s">
        <v>17</v>
      </c>
      <c r="E7" s="0" t="n">
        <f aca="false">Introduction!D24</f>
        <v>0.0559</v>
      </c>
      <c r="G7" s="0" t="n">
        <f aca="false">$B$7*E7</f>
        <v>0.013975</v>
      </c>
      <c r="I7" s="278" t="n">
        <f aca="false">G7*$I$1</f>
        <v>1.3975</v>
      </c>
      <c r="K7" s="278" t="n">
        <f aca="false">I7*$K$1/100</f>
        <v>13.975</v>
      </c>
      <c r="N7" s="164" t="s">
        <v>35</v>
      </c>
      <c r="P7" s="280" t="n">
        <f aca="false">K36</f>
        <v>101.594</v>
      </c>
      <c r="Q7" s="280" t="n">
        <f aca="false">K37</f>
        <v>172.931</v>
      </c>
      <c r="R7" s="280" t="n">
        <f aca="false">K38</f>
        <v>197.263</v>
      </c>
      <c r="S7" s="280" t="n">
        <f aca="false">K39</f>
        <v>55.221</v>
      </c>
      <c r="T7" s="280" t="n">
        <f aca="false">K40</f>
        <v>44.161</v>
      </c>
      <c r="U7" s="280" t="n">
        <f aca="false">K41</f>
        <v>19.118</v>
      </c>
      <c r="V7" s="280" t="n">
        <f aca="false">K42</f>
        <v>93.536</v>
      </c>
      <c r="W7" s="280" t="n">
        <f aca="false">K43</f>
        <v>83.977</v>
      </c>
      <c r="X7" s="280" t="n">
        <f aca="false">K44</f>
        <v>22.199</v>
      </c>
      <c r="Z7" s="86"/>
      <c r="AA7" s="278"/>
    </row>
    <row r="8" customFormat="false" ht="12.75" hidden="false" customHeight="false" outlineLevel="0" collapsed="false">
      <c r="D8" s="0" t="s">
        <v>20</v>
      </c>
      <c r="E8" s="0" t="n">
        <f aca="false">Introduction!D25</f>
        <v>0.0242</v>
      </c>
      <c r="G8" s="0" t="n">
        <f aca="false">$B$7*E8</f>
        <v>0.00605</v>
      </c>
      <c r="I8" s="278" t="n">
        <f aca="false">G8*$I$1</f>
        <v>0.605</v>
      </c>
      <c r="K8" s="278" t="n">
        <f aca="false">I8*$K$1/100</f>
        <v>6.05</v>
      </c>
      <c r="P8" s="17"/>
      <c r="Q8" s="17"/>
      <c r="R8" s="17"/>
      <c r="S8" s="17"/>
      <c r="T8" s="17"/>
      <c r="U8" s="17"/>
      <c r="V8" s="17"/>
      <c r="W8" s="278"/>
      <c r="X8" s="278"/>
    </row>
    <row r="9" customFormat="false" ht="12.75" hidden="false" customHeight="false" outlineLevel="0" collapsed="false">
      <c r="D9" s="0" t="s">
        <v>23</v>
      </c>
      <c r="E9" s="0" t="n">
        <f aca="false">Introduction!D26</f>
        <v>0.1184</v>
      </c>
      <c r="G9" s="0" t="n">
        <f aca="false">$B$7*E9</f>
        <v>0.0296</v>
      </c>
      <c r="I9" s="278" t="n">
        <f aca="false">G9*$I$1</f>
        <v>2.96</v>
      </c>
      <c r="K9" s="278" t="n">
        <f aca="false">I9*$K$1/100</f>
        <v>29.6</v>
      </c>
    </row>
    <row r="10" customFormat="false" ht="12.75" hidden="false" customHeight="false" outlineLevel="0" collapsed="false">
      <c r="D10" s="0" t="s">
        <v>25</v>
      </c>
      <c r="E10" s="0" t="n">
        <f aca="false">Introduction!D27</f>
        <v>0.1063</v>
      </c>
      <c r="G10" s="0" t="n">
        <f aca="false">$B$7*E10</f>
        <v>0.026575</v>
      </c>
      <c r="I10" s="278" t="n">
        <f aca="false">G10*$I$1</f>
        <v>2.6575</v>
      </c>
      <c r="K10" s="278" t="n">
        <f aca="false">I10*$K$1/100</f>
        <v>26.575</v>
      </c>
      <c r="N10" s="282"/>
      <c r="O10" s="283"/>
      <c r="P10" s="283"/>
      <c r="Q10" s="283"/>
      <c r="R10" s="283"/>
      <c r="S10" s="283"/>
      <c r="T10" s="283"/>
      <c r="U10" s="283"/>
      <c r="V10" s="283"/>
      <c r="W10" s="284"/>
    </row>
    <row r="11" customFormat="false" ht="12.75" hidden="false" customHeight="false" outlineLevel="0" collapsed="false">
      <c r="D11" s="0" t="s">
        <v>27</v>
      </c>
      <c r="E11" s="0" t="n">
        <f aca="false">Introduction!D28</f>
        <v>0.0281</v>
      </c>
      <c r="G11" s="0" t="n">
        <f aca="false">$B$7*E11</f>
        <v>0.007025</v>
      </c>
      <c r="I11" s="278" t="n">
        <f aca="false">G11*$I$1</f>
        <v>0.7025</v>
      </c>
      <c r="K11" s="278" t="n">
        <f aca="false">I11*$K$1/100</f>
        <v>7.025</v>
      </c>
      <c r="N11" s="285"/>
      <c r="O11" s="283"/>
      <c r="P11" s="286"/>
      <c r="Q11" s="286"/>
      <c r="R11" s="286"/>
      <c r="S11" s="286"/>
      <c r="T11" s="286"/>
      <c r="U11" s="286"/>
      <c r="V11" s="286"/>
      <c r="W11" s="284"/>
    </row>
    <row r="12" customFormat="false" ht="12.75" hidden="false" customHeight="false" outlineLevel="0" collapsed="false">
      <c r="N12" s="285"/>
      <c r="O12" s="283"/>
      <c r="P12" s="286"/>
      <c r="Q12" s="286"/>
      <c r="R12" s="286"/>
      <c r="S12" s="286"/>
      <c r="T12" s="286"/>
      <c r="U12" s="286"/>
      <c r="V12" s="286"/>
      <c r="W12" s="284"/>
    </row>
    <row r="13" customFormat="false" ht="12.75" hidden="false" customHeight="false" outlineLevel="0" collapsed="false">
      <c r="N13" s="285"/>
      <c r="O13" s="283"/>
      <c r="P13" s="286"/>
      <c r="Q13" s="286"/>
      <c r="R13" s="286"/>
      <c r="S13" s="286"/>
      <c r="T13" s="286"/>
      <c r="U13" s="286"/>
      <c r="V13" s="286"/>
      <c r="W13" s="284"/>
    </row>
    <row r="14" customFormat="false" ht="12.75" hidden="false" customHeight="false" outlineLevel="0" collapsed="false">
      <c r="D14" s="0" t="s">
        <v>6</v>
      </c>
      <c r="E14" s="0" t="n">
        <f aca="false">E3</f>
        <v>0.1286</v>
      </c>
      <c r="G14" s="0" t="n">
        <f aca="false">$B$18*E14</f>
        <v>0.05144</v>
      </c>
      <c r="I14" s="278" t="n">
        <f aca="false">G14*$I$1</f>
        <v>5.144</v>
      </c>
      <c r="K14" s="278" t="n">
        <f aca="false">I14*$K$1/100</f>
        <v>51.44</v>
      </c>
      <c r="N14" s="287"/>
      <c r="O14" s="283"/>
      <c r="P14" s="286"/>
      <c r="Q14" s="286"/>
      <c r="R14" s="286"/>
      <c r="S14" s="286"/>
      <c r="T14" s="286"/>
      <c r="U14" s="286"/>
      <c r="V14" s="286"/>
      <c r="W14" s="284"/>
    </row>
    <row r="15" customFormat="false" ht="12.75" hidden="false" customHeight="false" outlineLevel="0" collapsed="false">
      <c r="D15" s="0" t="s">
        <v>9</v>
      </c>
      <c r="E15" s="0" t="n">
        <f aca="false">E4</f>
        <v>0.2189</v>
      </c>
      <c r="G15" s="0" t="n">
        <f aca="false">$B$18*E15</f>
        <v>0.08756</v>
      </c>
      <c r="I15" s="278" t="n">
        <f aca="false">G15*$I$1</f>
        <v>8.756</v>
      </c>
      <c r="K15" s="278" t="n">
        <f aca="false">I15*$K$1/100</f>
        <v>87.56</v>
      </c>
      <c r="N15" s="283"/>
      <c r="O15" s="283"/>
      <c r="P15" s="283"/>
      <c r="Q15" s="283"/>
      <c r="R15" s="283"/>
      <c r="S15" s="283"/>
      <c r="T15" s="283"/>
      <c r="U15" s="283"/>
      <c r="V15" s="283"/>
      <c r="W15" s="284"/>
    </row>
    <row r="16" customFormat="false" ht="12.75" hidden="false" customHeight="false" outlineLevel="0" collapsed="false">
      <c r="D16" s="0" t="s">
        <v>12</v>
      </c>
      <c r="E16" s="0" t="n">
        <f aca="false">E5</f>
        <v>0.2497</v>
      </c>
      <c r="G16" s="0" t="n">
        <f aca="false">$B$18*E16</f>
        <v>0.09988</v>
      </c>
      <c r="I16" s="278" t="n">
        <f aca="false">G16*$I$1</f>
        <v>9.988</v>
      </c>
      <c r="K16" s="278" t="n">
        <f aca="false">I16*$K$1/100</f>
        <v>99.88</v>
      </c>
      <c r="N16" s="283"/>
      <c r="O16" s="283"/>
      <c r="P16" s="283"/>
      <c r="Q16" s="283"/>
      <c r="R16" s="283"/>
      <c r="S16" s="283"/>
      <c r="T16" s="283"/>
      <c r="U16" s="283"/>
      <c r="V16" s="283"/>
      <c r="W16" s="284"/>
    </row>
    <row r="17" customFormat="false" ht="12.75" hidden="false" customHeight="false" outlineLevel="0" collapsed="false">
      <c r="D17" s="0" t="s">
        <v>14</v>
      </c>
      <c r="E17" s="0" t="n">
        <f aca="false">E6</f>
        <v>0.0699</v>
      </c>
      <c r="G17" s="0" t="n">
        <f aca="false">$B$18*E17</f>
        <v>0.02796</v>
      </c>
      <c r="I17" s="278" t="n">
        <f aca="false">G17*$I$1</f>
        <v>2.796</v>
      </c>
      <c r="K17" s="278" t="n">
        <f aca="false">I17*$K$1/100</f>
        <v>27.96</v>
      </c>
      <c r="N17" s="282"/>
      <c r="O17" s="283"/>
      <c r="P17" s="283"/>
      <c r="Q17" s="283"/>
      <c r="R17" s="283"/>
      <c r="S17" s="283"/>
      <c r="T17" s="283"/>
      <c r="U17" s="283"/>
      <c r="V17" s="283"/>
      <c r="W17" s="284"/>
    </row>
    <row r="18" customFormat="false" ht="12.75" hidden="false" customHeight="false" outlineLevel="0" collapsed="false">
      <c r="A18" s="159" t="s">
        <v>33</v>
      </c>
      <c r="B18" s="288" t="n">
        <f aca="false">Introduction!D34</f>
        <v>0.4</v>
      </c>
      <c r="D18" s="0" t="s">
        <v>17</v>
      </c>
      <c r="E18" s="0" t="n">
        <f aca="false">E7</f>
        <v>0.0559</v>
      </c>
      <c r="G18" s="0" t="n">
        <f aca="false">$B$18*E18</f>
        <v>0.02236</v>
      </c>
      <c r="I18" s="278" t="n">
        <f aca="false">G18*$I$1</f>
        <v>2.236</v>
      </c>
      <c r="K18" s="278" t="n">
        <f aca="false">I18*$K$1/100</f>
        <v>22.36</v>
      </c>
      <c r="N18" s="285"/>
      <c r="O18" s="283"/>
      <c r="P18" s="286"/>
      <c r="Q18" s="286"/>
      <c r="R18" s="286"/>
      <c r="S18" s="286"/>
      <c r="T18" s="286"/>
      <c r="U18" s="286"/>
      <c r="V18" s="286"/>
      <c r="W18" s="284"/>
      <c r="X18" s="278"/>
    </row>
    <row r="19" customFormat="false" ht="12.75" hidden="false" customHeight="false" outlineLevel="0" collapsed="false">
      <c r="D19" s="0" t="s">
        <v>20</v>
      </c>
      <c r="E19" s="0" t="n">
        <f aca="false">E8</f>
        <v>0.0242</v>
      </c>
      <c r="G19" s="0" t="n">
        <f aca="false">$B$18*E19</f>
        <v>0.00968</v>
      </c>
      <c r="I19" s="278" t="n">
        <f aca="false">G19*$I$1</f>
        <v>0.968</v>
      </c>
      <c r="K19" s="278" t="n">
        <f aca="false">I19*$K$1/100</f>
        <v>9.68</v>
      </c>
      <c r="N19" s="285"/>
      <c r="O19" s="283"/>
      <c r="P19" s="286"/>
      <c r="Q19" s="286"/>
      <c r="R19" s="286"/>
      <c r="S19" s="286"/>
      <c r="T19" s="286"/>
      <c r="U19" s="286"/>
      <c r="V19" s="286"/>
      <c r="W19" s="284"/>
    </row>
    <row r="20" customFormat="false" ht="12.75" hidden="false" customHeight="false" outlineLevel="0" collapsed="false">
      <c r="D20" s="0" t="s">
        <v>23</v>
      </c>
      <c r="E20" s="0" t="n">
        <f aca="false">E9</f>
        <v>0.1184</v>
      </c>
      <c r="G20" s="0" t="n">
        <f aca="false">$B$18*E20</f>
        <v>0.04736</v>
      </c>
      <c r="I20" s="278" t="n">
        <f aca="false">G20*$I$1</f>
        <v>4.736</v>
      </c>
      <c r="K20" s="278" t="n">
        <f aca="false">I20*$K$1/100</f>
        <v>47.36</v>
      </c>
      <c r="N20" s="285"/>
      <c r="O20" s="283"/>
      <c r="P20" s="286"/>
      <c r="Q20" s="286"/>
      <c r="R20" s="286"/>
      <c r="S20" s="286"/>
      <c r="T20" s="286"/>
      <c r="U20" s="286"/>
      <c r="V20" s="286"/>
      <c r="W20" s="284"/>
    </row>
    <row r="21" customFormat="false" ht="12.75" hidden="false" customHeight="false" outlineLevel="0" collapsed="false">
      <c r="D21" s="0" t="s">
        <v>25</v>
      </c>
      <c r="E21" s="0" t="n">
        <f aca="false">E10</f>
        <v>0.1063</v>
      </c>
      <c r="G21" s="0" t="n">
        <f aca="false">$B$18*E21</f>
        <v>0.04252</v>
      </c>
      <c r="I21" s="278" t="n">
        <f aca="false">G21*$I$1</f>
        <v>4.252</v>
      </c>
      <c r="K21" s="278" t="n">
        <f aca="false">I21*$K$1/100</f>
        <v>42.52</v>
      </c>
      <c r="N21" s="287"/>
      <c r="O21" s="283"/>
      <c r="P21" s="286"/>
      <c r="Q21" s="286"/>
      <c r="R21" s="286"/>
      <c r="S21" s="286"/>
      <c r="T21" s="286"/>
      <c r="U21" s="286"/>
      <c r="V21" s="286"/>
      <c r="W21" s="284"/>
    </row>
    <row r="22" customFormat="false" ht="12.75" hidden="false" customHeight="false" outlineLevel="0" collapsed="false">
      <c r="D22" s="0" t="s">
        <v>27</v>
      </c>
      <c r="E22" s="0" t="n">
        <f aca="false">E11</f>
        <v>0.0281</v>
      </c>
      <c r="G22" s="0" t="n">
        <f aca="false">$B$18*E22</f>
        <v>0.01124</v>
      </c>
      <c r="I22" s="278" t="n">
        <f aca="false">G22*$I$1</f>
        <v>1.124</v>
      </c>
      <c r="K22" s="278" t="n">
        <f aca="false">I22*$K$1/100</f>
        <v>11.24</v>
      </c>
      <c r="N22" s="283"/>
      <c r="O22" s="283"/>
      <c r="P22" s="283"/>
      <c r="Q22" s="283"/>
      <c r="R22" s="283"/>
      <c r="S22" s="283"/>
      <c r="T22" s="283"/>
      <c r="U22" s="283"/>
      <c r="V22" s="283"/>
      <c r="W22" s="284"/>
    </row>
    <row r="23" customFormat="false" ht="12.75" hidden="false" customHeight="false" outlineLevel="0" collapsed="false">
      <c r="N23" s="283"/>
      <c r="O23" s="283"/>
      <c r="P23" s="289"/>
      <c r="Q23" s="289"/>
      <c r="R23" s="289"/>
      <c r="S23" s="289"/>
      <c r="T23" s="289"/>
      <c r="U23" s="289"/>
      <c r="V23" s="289"/>
      <c r="W23" s="284"/>
    </row>
    <row r="24" customFormat="false" ht="12.75" hidden="false" customHeight="false" outlineLevel="0" collapsed="false">
      <c r="N24" s="283"/>
      <c r="O24" s="283"/>
      <c r="P24" s="283"/>
      <c r="Q24" s="283"/>
      <c r="R24" s="283"/>
      <c r="S24" s="283"/>
      <c r="T24" s="283"/>
      <c r="U24" s="283"/>
      <c r="V24" s="283"/>
      <c r="W24" s="284"/>
    </row>
    <row r="25" customFormat="false" ht="12.75" hidden="false" customHeight="false" outlineLevel="0" collapsed="false">
      <c r="D25" s="0" t="s">
        <v>6</v>
      </c>
      <c r="E25" s="0" t="n">
        <f aca="false">E3</f>
        <v>0.1286</v>
      </c>
      <c r="G25" s="0" t="n">
        <f aca="false">$B$29*E25</f>
        <v>0.01929</v>
      </c>
      <c r="I25" s="278" t="n">
        <f aca="false">G25*$I$1</f>
        <v>1.929</v>
      </c>
      <c r="K25" s="278" t="n">
        <f aca="false">I25*$K$1/100</f>
        <v>19.29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</row>
    <row r="26" customFormat="false" ht="12.75" hidden="false" customHeight="false" outlineLevel="0" collapsed="false">
      <c r="D26" s="0" t="s">
        <v>9</v>
      </c>
      <c r="E26" s="0" t="n">
        <f aca="false">E4</f>
        <v>0.2189</v>
      </c>
      <c r="G26" s="0" t="n">
        <f aca="false">$B$29*E26</f>
        <v>0.032835</v>
      </c>
      <c r="I26" s="278" t="n">
        <f aca="false">G26*$I$1</f>
        <v>3.2835</v>
      </c>
      <c r="K26" s="278" t="n">
        <f aca="false">I26*$K$1/100</f>
        <v>32.835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4"/>
      <c r="Z26" s="86"/>
    </row>
    <row r="27" customFormat="false" ht="12.75" hidden="false" customHeight="false" outlineLevel="0" collapsed="false">
      <c r="D27" s="0" t="s">
        <v>12</v>
      </c>
      <c r="E27" s="0" t="n">
        <f aca="false">E5</f>
        <v>0.2497</v>
      </c>
      <c r="G27" s="0" t="n">
        <f aca="false">$B$29*E27</f>
        <v>0.037455</v>
      </c>
      <c r="I27" s="278" t="n">
        <f aca="false">G27*$I$1</f>
        <v>3.7455</v>
      </c>
      <c r="K27" s="278" t="n">
        <f aca="false">I27*$K$1/100</f>
        <v>37.455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4"/>
      <c r="Z27" s="86"/>
    </row>
    <row r="28" customFormat="false" ht="12.75" hidden="false" customHeight="false" outlineLevel="0" collapsed="false">
      <c r="D28" s="0" t="s">
        <v>14</v>
      </c>
      <c r="E28" s="0" t="n">
        <f aca="false">E6</f>
        <v>0.0699</v>
      </c>
      <c r="G28" s="0" t="n">
        <f aca="false">$B$29*E28</f>
        <v>0.010485</v>
      </c>
      <c r="I28" s="278" t="n">
        <f aca="false">G28*$I$1</f>
        <v>1.0485</v>
      </c>
      <c r="K28" s="278" t="n">
        <f aca="false">I28*$K$1/100</f>
        <v>10.485</v>
      </c>
      <c r="N28" s="283"/>
      <c r="O28" s="283"/>
      <c r="P28" s="283"/>
      <c r="Q28" s="283"/>
      <c r="R28" s="283"/>
      <c r="S28" s="283"/>
      <c r="T28" s="283"/>
      <c r="U28" s="283"/>
      <c r="V28" s="283"/>
      <c r="W28" s="284"/>
    </row>
    <row r="29" customFormat="false" ht="12.75" hidden="false" customHeight="false" outlineLevel="0" collapsed="false">
      <c r="A29" s="159" t="s">
        <v>34</v>
      </c>
      <c r="B29" s="288" t="n">
        <f aca="false">Introduction!D35</f>
        <v>0.15</v>
      </c>
      <c r="D29" s="0" t="s">
        <v>17</v>
      </c>
      <c r="E29" s="0" t="n">
        <f aca="false">E7</f>
        <v>0.0559</v>
      </c>
      <c r="G29" s="0" t="n">
        <f aca="false">$B$29*E29</f>
        <v>0.008385</v>
      </c>
      <c r="I29" s="278" t="n">
        <f aca="false">G29*$I$1</f>
        <v>0.8385</v>
      </c>
      <c r="K29" s="278" t="n">
        <f aca="false">I29*$K$1/100</f>
        <v>8.385</v>
      </c>
      <c r="N29" s="283"/>
      <c r="O29" s="283"/>
      <c r="P29" s="283"/>
      <c r="Q29" s="283"/>
      <c r="R29" s="283"/>
      <c r="S29" s="283"/>
      <c r="T29" s="283"/>
      <c r="U29" s="283"/>
      <c r="V29" s="283"/>
      <c r="W29" s="284"/>
      <c r="Z29" s="86"/>
    </row>
    <row r="30" customFormat="false" ht="12.75" hidden="false" customHeight="false" outlineLevel="0" collapsed="false">
      <c r="D30" s="0" t="s">
        <v>20</v>
      </c>
      <c r="E30" s="0" t="n">
        <f aca="false">E8</f>
        <v>0.0242</v>
      </c>
      <c r="G30" s="0" t="n">
        <f aca="false">$B$29*E30</f>
        <v>0.00363</v>
      </c>
      <c r="I30" s="278" t="n">
        <f aca="false">G30*$I$1</f>
        <v>0.363</v>
      </c>
      <c r="K30" s="278" t="n">
        <f aca="false">I30*$K$1/100</f>
        <v>3.63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4"/>
    </row>
    <row r="31" customFormat="false" ht="12.75" hidden="false" customHeight="false" outlineLevel="0" collapsed="false">
      <c r="D31" s="0" t="s">
        <v>23</v>
      </c>
      <c r="E31" s="0" t="n">
        <f aca="false">E9</f>
        <v>0.1184</v>
      </c>
      <c r="G31" s="0" t="n">
        <f aca="false">$B$29*E31</f>
        <v>0.01776</v>
      </c>
      <c r="I31" s="278" t="n">
        <f aca="false">G31*$I$1</f>
        <v>1.776</v>
      </c>
      <c r="K31" s="278" t="n">
        <f aca="false">I31*$K$1/100</f>
        <v>17.76</v>
      </c>
    </row>
    <row r="32" customFormat="false" ht="12.75" hidden="false" customHeight="false" outlineLevel="0" collapsed="false">
      <c r="D32" s="0" t="s">
        <v>25</v>
      </c>
      <c r="E32" s="0" t="n">
        <f aca="false">E10</f>
        <v>0.1063</v>
      </c>
      <c r="G32" s="0" t="n">
        <f aca="false">$B$29*E32</f>
        <v>0.015945</v>
      </c>
      <c r="I32" s="278" t="n">
        <f aca="false">G32*$I$1</f>
        <v>1.5945</v>
      </c>
      <c r="K32" s="278" t="n">
        <f aca="false">I32*$K$1/100</f>
        <v>15.945</v>
      </c>
      <c r="Z32" s="86"/>
    </row>
    <row r="33" customFormat="false" ht="12.75" hidden="false" customHeight="false" outlineLevel="0" collapsed="false">
      <c r="D33" s="0" t="s">
        <v>27</v>
      </c>
      <c r="E33" s="0" t="n">
        <f aca="false">E11</f>
        <v>0.0281</v>
      </c>
      <c r="G33" s="0" t="n">
        <f aca="false">$B$29*E33</f>
        <v>0.004215</v>
      </c>
      <c r="I33" s="278" t="n">
        <f aca="false">G33*$I$1</f>
        <v>0.4215</v>
      </c>
      <c r="K33" s="278" t="n">
        <f aca="false">I33*$K$1/100</f>
        <v>4.215</v>
      </c>
    </row>
    <row r="36" customFormat="false" ht="12.75" hidden="false" customHeight="false" outlineLevel="0" collapsed="false">
      <c r="D36" s="0" t="s">
        <v>6</v>
      </c>
      <c r="E36" s="0" t="n">
        <f aca="false">E3</f>
        <v>0.1286</v>
      </c>
      <c r="G36" s="0" t="n">
        <f aca="false">$B$40*E36</f>
        <v>0.101594</v>
      </c>
      <c r="I36" s="278" t="n">
        <f aca="false">G36*$I$1</f>
        <v>10.1594</v>
      </c>
      <c r="K36" s="278" t="n">
        <f aca="false">I36*$K$1/100</f>
        <v>101.594</v>
      </c>
    </row>
    <row r="37" customFormat="false" ht="12.75" hidden="false" customHeight="false" outlineLevel="0" collapsed="false">
      <c r="D37" s="0" t="s">
        <v>9</v>
      </c>
      <c r="E37" s="0" t="n">
        <f aca="false">E4</f>
        <v>0.2189</v>
      </c>
      <c r="G37" s="0" t="n">
        <f aca="false">$B$40*E37</f>
        <v>0.172931</v>
      </c>
      <c r="I37" s="278" t="n">
        <f aca="false">G37*$I$1</f>
        <v>17.2931</v>
      </c>
      <c r="K37" s="278" t="n">
        <f aca="false">I37*$K$1/100</f>
        <v>172.931</v>
      </c>
    </row>
    <row r="38" customFormat="false" ht="12.75" hidden="false" customHeight="false" outlineLevel="0" collapsed="false">
      <c r="D38" s="0" t="s">
        <v>12</v>
      </c>
      <c r="E38" s="0" t="n">
        <f aca="false">E5</f>
        <v>0.2497</v>
      </c>
      <c r="G38" s="0" t="n">
        <f aca="false">$B$40*E38</f>
        <v>0.197263</v>
      </c>
      <c r="I38" s="278" t="n">
        <f aca="false">G38*$I$1</f>
        <v>19.7263</v>
      </c>
      <c r="K38" s="278" t="n">
        <f aca="false">I38*$K$1/100</f>
        <v>197.263</v>
      </c>
    </row>
    <row r="39" customFormat="false" ht="12.75" hidden="false" customHeight="false" outlineLevel="0" collapsed="false">
      <c r="D39" s="0" t="s">
        <v>14</v>
      </c>
      <c r="E39" s="0" t="n">
        <f aca="false">E6</f>
        <v>0.0699</v>
      </c>
      <c r="G39" s="0" t="n">
        <f aca="false">$B$40*E39</f>
        <v>0.055221</v>
      </c>
      <c r="I39" s="278" t="n">
        <f aca="false">G39*$I$1</f>
        <v>5.5221</v>
      </c>
      <c r="K39" s="278" t="n">
        <f aca="false">I39*$K$1/100</f>
        <v>55.221</v>
      </c>
    </row>
    <row r="40" customFormat="false" ht="13.5" hidden="false" customHeight="false" outlineLevel="0" collapsed="false">
      <c r="A40" s="164" t="s">
        <v>35</v>
      </c>
      <c r="B40" s="290" t="n">
        <f aca="false">Introduction!D36</f>
        <v>0.79</v>
      </c>
      <c r="D40" s="0" t="s">
        <v>17</v>
      </c>
      <c r="E40" s="0" t="n">
        <f aca="false">E7</f>
        <v>0.0559</v>
      </c>
      <c r="G40" s="0" t="n">
        <f aca="false">$B$40*E40</f>
        <v>0.044161</v>
      </c>
      <c r="I40" s="278" t="n">
        <f aca="false">G40*$I$1</f>
        <v>4.4161</v>
      </c>
      <c r="K40" s="278" t="n">
        <f aca="false">I40*$K$1/100</f>
        <v>44.161</v>
      </c>
    </row>
    <row r="41" customFormat="false" ht="12.75" hidden="false" customHeight="false" outlineLevel="0" collapsed="false">
      <c r="D41" s="0" t="s">
        <v>20</v>
      </c>
      <c r="E41" s="0" t="n">
        <f aca="false">E8</f>
        <v>0.0242</v>
      </c>
      <c r="G41" s="0" t="n">
        <f aca="false">$B$40*E41</f>
        <v>0.019118</v>
      </c>
      <c r="I41" s="278" t="n">
        <f aca="false">G41*$I$1</f>
        <v>1.9118</v>
      </c>
      <c r="K41" s="278" t="n">
        <f aca="false">I41*$K$1/100</f>
        <v>19.118</v>
      </c>
    </row>
    <row r="42" customFormat="false" ht="12.75" hidden="false" customHeight="false" outlineLevel="0" collapsed="false">
      <c r="D42" s="0" t="s">
        <v>23</v>
      </c>
      <c r="E42" s="0" t="n">
        <f aca="false">E9</f>
        <v>0.1184</v>
      </c>
      <c r="G42" s="0" t="n">
        <f aca="false">$B$40*E42</f>
        <v>0.093536</v>
      </c>
      <c r="I42" s="278" t="n">
        <f aca="false">G42*$I$1</f>
        <v>9.3536</v>
      </c>
      <c r="K42" s="278" t="n">
        <f aca="false">I42*$K$1/100</f>
        <v>93.536</v>
      </c>
    </row>
    <row r="43" customFormat="false" ht="12.75" hidden="false" customHeight="false" outlineLevel="0" collapsed="false">
      <c r="D43" s="0" t="s">
        <v>25</v>
      </c>
      <c r="E43" s="0" t="n">
        <f aca="false">E10</f>
        <v>0.1063</v>
      </c>
      <c r="G43" s="0" t="n">
        <f aca="false">$B$40*E43</f>
        <v>0.083977</v>
      </c>
      <c r="I43" s="278" t="n">
        <f aca="false">G43*$I$1</f>
        <v>8.3977</v>
      </c>
      <c r="K43" s="278" t="n">
        <f aca="false">I43*$K$1/100</f>
        <v>83.977</v>
      </c>
    </row>
    <row r="44" customFormat="false" ht="12.75" hidden="false" customHeight="false" outlineLevel="0" collapsed="false">
      <c r="D44" s="0" t="s">
        <v>27</v>
      </c>
      <c r="E44" s="0" t="n">
        <f aca="false">E11</f>
        <v>0.0281</v>
      </c>
      <c r="G44" s="0" t="n">
        <f aca="false">$B$40*E44</f>
        <v>0.022199</v>
      </c>
      <c r="I44" s="278" t="n">
        <f aca="false">G44*$I$1</f>
        <v>2.2199</v>
      </c>
      <c r="K44" s="278" t="n">
        <f aca="false">I44*$K$1/100</f>
        <v>22.199</v>
      </c>
    </row>
    <row r="46" customFormat="false" ht="12.75" hidden="false" customHeight="false" outlineLevel="0" collapsed="false">
      <c r="I46" s="278" t="n">
        <f aca="false">SUM(I3:I44)</f>
        <v>159</v>
      </c>
      <c r="J46" s="278"/>
      <c r="K46" s="278" t="n">
        <f aca="false">SUM(K3:K44)</f>
        <v>1590</v>
      </c>
    </row>
    <row r="62" customFormat="false" ht="12.75" hidden="false" customHeight="false" outlineLevel="0" collapsed="false">
      <c r="GO62" s="291"/>
      <c r="GP62" s="291"/>
      <c r="GQ62" s="291"/>
      <c r="GR62" s="291"/>
      <c r="GS62" s="291"/>
      <c r="GT62" s="291"/>
      <c r="GU62" s="291"/>
      <c r="GV62" s="291"/>
      <c r="GW62" s="291"/>
      <c r="GX62" s="291"/>
      <c r="GY62" s="291"/>
      <c r="GZ62" s="291"/>
      <c r="HA62" s="291"/>
      <c r="HB62" s="291"/>
      <c r="HC62" s="291"/>
      <c r="HD62" s="29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</row>
    <row r="63" customFormat="false" ht="12.75" hidden="false" customHeight="false" outlineLevel="0" collapsed="false">
      <c r="GO63" s="291"/>
      <c r="GP63" s="291"/>
      <c r="GQ63" s="291"/>
      <c r="GR63" s="291"/>
      <c r="GS63" s="291"/>
      <c r="GT63" s="291"/>
      <c r="GU63" s="291"/>
      <c r="GV63" s="291"/>
      <c r="GW63" s="291"/>
      <c r="GX63" s="291"/>
      <c r="GY63" s="291"/>
      <c r="GZ63" s="291"/>
      <c r="HA63" s="291"/>
      <c r="HB63" s="291"/>
      <c r="HC63" s="291"/>
      <c r="HD63" s="29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</row>
    <row r="64" customFormat="false" ht="12.75" hidden="false" customHeight="false" outlineLevel="0" collapsed="false">
      <c r="GO64" s="291"/>
      <c r="GP64" s="291"/>
      <c r="GQ64" s="291"/>
      <c r="GR64" s="291"/>
      <c r="GS64" s="291"/>
      <c r="GT64" s="291"/>
      <c r="GU64" s="291"/>
      <c r="GV64" s="291"/>
      <c r="GW64" s="291"/>
      <c r="GX64" s="291"/>
      <c r="GY64" s="291"/>
      <c r="GZ64" s="291"/>
      <c r="HA64" s="291"/>
      <c r="HB64" s="291"/>
      <c r="HC64" s="291"/>
      <c r="HD64" s="29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customFormat="false" ht="12.75" hidden="false" customHeight="false" outlineLevel="0" collapsed="false">
      <c r="GO65" s="291"/>
      <c r="GP65" s="291"/>
      <c r="GQ65" s="291"/>
      <c r="GR65" s="291"/>
      <c r="GS65" s="291"/>
      <c r="GT65" s="291"/>
      <c r="GU65" s="291"/>
      <c r="GV65" s="291"/>
      <c r="GW65" s="291"/>
      <c r="GX65" s="291"/>
      <c r="GY65" s="291"/>
      <c r="GZ65" s="291"/>
      <c r="HA65" s="291"/>
      <c r="HB65" s="291"/>
      <c r="HC65" s="291"/>
      <c r="HD65" s="29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customFormat="false" ht="12.75" hidden="false" customHeight="false" outlineLevel="0" collapsed="false"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customFormat="false" ht="12.75" hidden="false" customHeight="false" outlineLevel="0" collapsed="false">
      <c r="GO67" s="291"/>
      <c r="GP67" s="291"/>
      <c r="GQ67" s="291"/>
      <c r="GR67" s="291"/>
      <c r="GS67" s="291"/>
      <c r="GT67" s="291"/>
      <c r="GU67" s="291"/>
      <c r="GV67" s="291"/>
      <c r="GW67" s="291"/>
      <c r="GX67" s="291"/>
      <c r="GY67" s="291"/>
      <c r="GZ67" s="291"/>
      <c r="HA67" s="291"/>
      <c r="HB67" s="291"/>
      <c r="HC67" s="291"/>
      <c r="HD67" s="29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customFormat="false" ht="12.75" hidden="false" customHeight="false" outlineLevel="0" collapsed="false">
      <c r="GO68" s="291"/>
      <c r="GP68" s="291"/>
      <c r="GQ68" s="291"/>
      <c r="GR68" s="291"/>
      <c r="GS68" s="291"/>
      <c r="GT68" s="291"/>
      <c r="GU68" s="291"/>
      <c r="GV68" s="291"/>
      <c r="GW68" s="291"/>
      <c r="GX68" s="291"/>
      <c r="GY68" s="291"/>
      <c r="GZ68" s="291"/>
      <c r="HA68" s="291"/>
      <c r="HB68" s="291"/>
      <c r="HC68" s="291"/>
      <c r="HD68" s="29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customFormat="false" ht="12.75" hidden="false" customHeight="false" outlineLevel="0" collapsed="false">
      <c r="GO69" s="291"/>
      <c r="GP69" s="291"/>
      <c r="GQ69" s="291"/>
      <c r="GR69" s="291"/>
      <c r="GS69" s="291"/>
      <c r="GT69" s="291"/>
      <c r="GU69" s="291"/>
      <c r="GV69" s="291"/>
      <c r="GW69" s="291"/>
      <c r="GX69" s="291"/>
      <c r="GY69" s="291"/>
      <c r="GZ69" s="291"/>
      <c r="HA69" s="291"/>
      <c r="HB69" s="291"/>
      <c r="HC69" s="291"/>
      <c r="HD69" s="29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customFormat="false" ht="12.75" hidden="false" customHeight="false" outlineLevel="0" collapsed="false">
      <c r="GO70" s="291"/>
      <c r="GP70" s="291"/>
      <c r="GQ70" s="291"/>
      <c r="GR70" s="291"/>
      <c r="GS70" s="291"/>
      <c r="GT70" s="291"/>
      <c r="GU70" s="291"/>
      <c r="GV70" s="291"/>
      <c r="GW70" s="291"/>
      <c r="GX70" s="291"/>
      <c r="GY70" s="291"/>
      <c r="GZ70" s="291"/>
      <c r="HA70" s="291"/>
      <c r="HB70" s="291"/>
      <c r="HC70" s="291"/>
      <c r="HD70" s="29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customFormat="false" ht="12.75" hidden="false" customHeight="false" outlineLevel="0" collapsed="false">
      <c r="GO71" s="291"/>
      <c r="GP71" s="291"/>
      <c r="GQ71" s="291"/>
      <c r="GR71" s="291"/>
      <c r="GS71" s="291"/>
      <c r="GT71" s="291"/>
      <c r="GU71" s="291"/>
      <c r="GV71" s="291"/>
      <c r="GW71" s="291"/>
      <c r="GX71" s="291"/>
      <c r="GY71" s="291"/>
      <c r="GZ71" s="291"/>
      <c r="HA71" s="291"/>
      <c r="HB71" s="291"/>
      <c r="HC71" s="291"/>
      <c r="HD71" s="29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customFormat="false" ht="12.75" hidden="false" customHeight="false" outlineLevel="0" collapsed="false">
      <c r="GO72" s="291"/>
      <c r="GP72" s="291"/>
      <c r="GQ72" s="291"/>
      <c r="GR72" s="291"/>
      <c r="GS72" s="291"/>
      <c r="GT72" s="291"/>
      <c r="GU72" s="291"/>
      <c r="GV72" s="291"/>
      <c r="GW72" s="291"/>
      <c r="GX72" s="291"/>
      <c r="GY72" s="291"/>
      <c r="GZ72" s="291"/>
      <c r="HA72" s="291"/>
      <c r="HB72" s="291"/>
      <c r="HC72" s="291"/>
      <c r="HD72" s="29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customFormat="false" ht="12.75" hidden="false" customHeight="false" outlineLevel="0" collapsed="false">
      <c r="GO73" s="291"/>
      <c r="GP73" s="291"/>
      <c r="GQ73" s="291"/>
      <c r="GR73" s="291"/>
      <c r="GS73" s="291"/>
      <c r="GT73" s="291"/>
      <c r="GU73" s="291"/>
      <c r="GV73" s="291"/>
      <c r="GW73" s="291"/>
      <c r="GX73" s="291"/>
      <c r="GY73" s="291"/>
      <c r="GZ73" s="291"/>
      <c r="HA73" s="291"/>
      <c r="HB73" s="291"/>
      <c r="HC73" s="291"/>
      <c r="HD73" s="29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customFormat="false" ht="12.75" hidden="false" customHeight="false" outlineLevel="0" collapsed="false">
      <c r="GO74" s="291"/>
      <c r="GP74" s="291"/>
      <c r="GQ74" s="291"/>
      <c r="GR74" s="291"/>
      <c r="GS74" s="291"/>
      <c r="GT74" s="291"/>
      <c r="GU74" s="291"/>
      <c r="GV74" s="291"/>
      <c r="GW74" s="291"/>
      <c r="GX74" s="291"/>
      <c r="GY74" s="291"/>
      <c r="GZ74" s="291"/>
      <c r="HA74" s="291"/>
      <c r="HB74" s="291"/>
      <c r="HC74" s="291"/>
      <c r="HD74" s="29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customFormat="false" ht="12.75" hidden="false" customHeight="false" outlineLevel="0" collapsed="false">
      <c r="GO75" s="291"/>
      <c r="GP75" s="291"/>
      <c r="GQ75" s="291"/>
      <c r="GR75" s="291"/>
      <c r="GS75" s="291"/>
      <c r="GT75" s="291"/>
      <c r="GU75" s="291"/>
      <c r="GV75" s="291"/>
      <c r="GW75" s="291"/>
      <c r="GX75" s="291"/>
      <c r="GY75" s="291"/>
      <c r="GZ75" s="291"/>
      <c r="HA75" s="291"/>
      <c r="HB75" s="291"/>
      <c r="HC75" s="291"/>
      <c r="HD75" s="29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customFormat="false" ht="12.75" hidden="false" customHeight="false" outlineLevel="0" collapsed="false">
      <c r="GO76" s="291"/>
      <c r="GP76" s="291"/>
      <c r="GQ76" s="291"/>
      <c r="GR76" s="291"/>
      <c r="GS76" s="291"/>
      <c r="GT76" s="291"/>
      <c r="GU76" s="291"/>
      <c r="GV76" s="291"/>
      <c r="GW76" s="291"/>
      <c r="GX76" s="291"/>
      <c r="GY76" s="291"/>
      <c r="GZ76" s="291"/>
      <c r="HA76" s="291"/>
      <c r="HB76" s="291"/>
      <c r="HC76" s="291"/>
      <c r="HD76" s="29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customFormat="false" ht="12.75" hidden="false" customHeight="false" outlineLevel="0" collapsed="false">
      <c r="GO77" s="291"/>
      <c r="GP77" s="291"/>
      <c r="GQ77" s="291"/>
      <c r="GR77" s="291"/>
      <c r="GS77" s="291"/>
      <c r="GT77" s="291"/>
      <c r="GU77" s="291"/>
      <c r="GV77" s="291"/>
      <c r="GW77" s="291"/>
      <c r="GX77" s="291"/>
      <c r="GY77" s="291"/>
      <c r="GZ77" s="291"/>
      <c r="HA77" s="291"/>
      <c r="HB77" s="291"/>
      <c r="HC77" s="291"/>
      <c r="HD77" s="29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customFormat="false" ht="12.75" hidden="false" customHeight="false" outlineLevel="0" collapsed="false">
      <c r="GO78" s="291"/>
      <c r="GP78" s="291"/>
      <c r="GQ78" s="291"/>
      <c r="GR78" s="291"/>
      <c r="GS78" s="291"/>
      <c r="GT78" s="291"/>
      <c r="GU78" s="291"/>
      <c r="GV78" s="291"/>
      <c r="GW78" s="291"/>
      <c r="GX78" s="291"/>
      <c r="GY78" s="291"/>
      <c r="GZ78" s="291"/>
      <c r="HA78" s="291"/>
      <c r="HB78" s="291"/>
      <c r="HC78" s="291"/>
      <c r="HD78" s="29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customFormat="false" ht="12.75" hidden="false" customHeight="false" outlineLevel="0" collapsed="false">
      <c r="GO79" s="291"/>
      <c r="GP79" s="291"/>
      <c r="GQ79" s="291"/>
      <c r="GR79" s="291"/>
      <c r="GS79" s="291"/>
      <c r="GT79" s="291"/>
      <c r="GU79" s="291"/>
      <c r="GV79" s="291"/>
      <c r="GW79" s="291"/>
      <c r="GX79" s="291"/>
      <c r="GY79" s="291"/>
      <c r="GZ79" s="291"/>
      <c r="HA79" s="291"/>
      <c r="HB79" s="291"/>
      <c r="HC79" s="291"/>
      <c r="HD79" s="29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customFormat="false" ht="12.75" hidden="false" customHeight="false" outlineLevel="0" collapsed="false">
      <c r="GO80" s="291"/>
      <c r="GP80" s="291"/>
      <c r="GQ80" s="291"/>
      <c r="GR80" s="291"/>
      <c r="GS80" s="291"/>
      <c r="GT80" s="291"/>
      <c r="GU80" s="291"/>
      <c r="GV80" s="291"/>
      <c r="GW80" s="291"/>
      <c r="GX80" s="291"/>
      <c r="GY80" s="291"/>
      <c r="GZ80" s="291"/>
      <c r="HA80" s="291"/>
      <c r="HB80" s="291"/>
      <c r="HC80" s="291"/>
      <c r="HD80" s="29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customFormat="false" ht="12.75" hidden="false" customHeight="false" outlineLevel="0" collapsed="false">
      <c r="GO81" s="291"/>
      <c r="GP81" s="291"/>
      <c r="GQ81" s="291"/>
      <c r="GR81" s="291"/>
      <c r="GS81" s="291"/>
      <c r="GT81" s="291"/>
      <c r="GU81" s="291"/>
      <c r="GV81" s="291"/>
      <c r="GW81" s="291"/>
      <c r="GX81" s="291"/>
      <c r="GY81" s="291"/>
      <c r="GZ81" s="291"/>
      <c r="HA81" s="291"/>
      <c r="HB81" s="291"/>
      <c r="HC81" s="291"/>
      <c r="HD81" s="29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customFormat="false" ht="12.75" hidden="false" customHeight="false" outlineLevel="0" collapsed="false">
      <c r="GO82" s="291"/>
      <c r="GP82" s="291"/>
      <c r="GQ82" s="291"/>
      <c r="GR82" s="291"/>
      <c r="GS82" s="291"/>
      <c r="GT82" s="291"/>
      <c r="GU82" s="291"/>
      <c r="GV82" s="291"/>
      <c r="GW82" s="291"/>
      <c r="GX82" s="291"/>
      <c r="GY82" s="291"/>
      <c r="GZ82" s="291"/>
      <c r="HA82" s="291"/>
      <c r="HB82" s="291"/>
      <c r="HC82" s="291"/>
      <c r="HD82" s="29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customFormat="false" ht="12.75" hidden="false" customHeight="false" outlineLevel="0" collapsed="false">
      <c r="GO83" s="291"/>
      <c r="GP83" s="291"/>
      <c r="GQ83" s="291"/>
      <c r="GR83" s="291"/>
      <c r="GS83" s="291"/>
      <c r="GT83" s="291"/>
      <c r="GU83" s="291"/>
      <c r="GV83" s="291"/>
      <c r="GW83" s="291"/>
      <c r="GX83" s="291"/>
      <c r="GY83" s="291"/>
      <c r="GZ83" s="291"/>
      <c r="HA83" s="291"/>
      <c r="HB83" s="291"/>
      <c r="HC83" s="291"/>
      <c r="HD83" s="29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customFormat="false" ht="12.75" hidden="false" customHeight="false" outlineLevel="0" collapsed="false">
      <c r="GO84" s="291"/>
      <c r="GP84" s="291"/>
      <c r="GQ84" s="291"/>
      <c r="GR84" s="291"/>
      <c r="GS84" s="291"/>
      <c r="GT84" s="291"/>
      <c r="GU84" s="291"/>
      <c r="GV84" s="291"/>
      <c r="GW84" s="291"/>
      <c r="GX84" s="291"/>
      <c r="GY84" s="291"/>
      <c r="GZ84" s="291"/>
      <c r="HA84" s="291"/>
      <c r="HB84" s="291"/>
      <c r="HC84" s="291"/>
      <c r="HD84" s="29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customFormat="false" ht="12" hidden="false" customHeight="true" outlineLevel="0" collapsed="false">
      <c r="GO85" s="291"/>
      <c r="GP85" s="291"/>
      <c r="GQ85" s="291"/>
      <c r="GR85" s="291"/>
      <c r="GS85" s="291"/>
      <c r="GT85" s="291"/>
      <c r="GU85" s="291"/>
      <c r="GV85" s="291"/>
      <c r="GW85" s="291"/>
      <c r="GX85" s="291"/>
      <c r="GY85" s="291"/>
      <c r="GZ85" s="291"/>
      <c r="HA85" s="291"/>
      <c r="HB85" s="291"/>
      <c r="HC85" s="291"/>
      <c r="HD85" s="29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customFormat="false" ht="12.75" hidden="false" customHeight="false" outlineLevel="0" collapsed="false">
      <c r="GO86" s="291"/>
      <c r="GP86" s="291"/>
      <c r="GQ86" s="291"/>
      <c r="GR86" s="291"/>
      <c r="GS86" s="291"/>
      <c r="GT86" s="291"/>
      <c r="GU86" s="291"/>
      <c r="GV86" s="291"/>
      <c r="GW86" s="291"/>
      <c r="GX86" s="291"/>
      <c r="GY86" s="291"/>
      <c r="GZ86" s="291"/>
      <c r="HA86" s="291"/>
      <c r="HB86" s="291"/>
      <c r="HC86" s="291"/>
      <c r="HD86" s="29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customFormat="false" ht="12.75" hidden="false" customHeight="false" outlineLevel="0" collapsed="false">
      <c r="GO87" s="291"/>
      <c r="GP87" s="291"/>
      <c r="GQ87" s="291"/>
      <c r="GR87" s="291"/>
      <c r="GS87" s="291"/>
      <c r="GT87" s="291"/>
      <c r="GU87" s="291"/>
      <c r="GV87" s="291"/>
      <c r="GW87" s="291"/>
      <c r="GX87" s="291"/>
      <c r="GY87" s="291"/>
      <c r="GZ87" s="291"/>
      <c r="HA87" s="291"/>
      <c r="HB87" s="291"/>
      <c r="HC87" s="291"/>
      <c r="HD87" s="29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customFormat="false" ht="12.75" hidden="false" customHeight="false" outlineLevel="0" collapsed="false">
      <c r="GO88" s="291"/>
      <c r="GP88" s="291"/>
      <c r="GQ88" s="291"/>
      <c r="GR88" s="291"/>
      <c r="GS88" s="291"/>
      <c r="GT88" s="291"/>
      <c r="GU88" s="291"/>
      <c r="GV88" s="291"/>
      <c r="GW88" s="291"/>
      <c r="GX88" s="291"/>
      <c r="GY88" s="291"/>
      <c r="GZ88" s="291"/>
      <c r="HA88" s="291"/>
      <c r="HB88" s="291"/>
      <c r="HC88" s="291"/>
      <c r="HD88" s="29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customFormat="false" ht="12.75" hidden="false" customHeight="false" outlineLevel="0" collapsed="false">
      <c r="GO89" s="291"/>
      <c r="GP89" s="291"/>
      <c r="GQ89" s="291"/>
      <c r="GR89" s="291"/>
      <c r="GS89" s="291"/>
      <c r="GT89" s="291"/>
      <c r="GU89" s="291"/>
      <c r="GV89" s="291"/>
      <c r="GW89" s="291"/>
      <c r="GX89" s="291"/>
      <c r="GY89" s="291"/>
      <c r="GZ89" s="291"/>
      <c r="HA89" s="291"/>
      <c r="HB89" s="291"/>
      <c r="HC89" s="291"/>
      <c r="HD89" s="29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customFormat="false" ht="12.75" hidden="false" customHeight="false" outlineLevel="0" collapsed="false">
      <c r="GO90" s="291"/>
      <c r="GP90" s="291"/>
      <c r="GQ90" s="291"/>
      <c r="GR90" s="291"/>
      <c r="GS90" s="291"/>
      <c r="GT90" s="291"/>
      <c r="GU90" s="291"/>
      <c r="GV90" s="291"/>
      <c r="GW90" s="291"/>
      <c r="GX90" s="291"/>
      <c r="GY90" s="291"/>
      <c r="GZ90" s="291"/>
      <c r="HA90" s="291"/>
      <c r="HB90" s="291"/>
      <c r="HC90" s="291"/>
      <c r="HD90" s="29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customFormat="false" ht="12.75" hidden="false" customHeight="false" outlineLevel="0" collapsed="false">
      <c r="GO91" s="291"/>
      <c r="GP91" s="291"/>
      <c r="GQ91" s="291"/>
      <c r="GR91" s="291"/>
      <c r="GS91" s="291"/>
      <c r="GT91" s="291"/>
      <c r="GU91" s="291"/>
      <c r="GV91" s="291"/>
      <c r="GW91" s="291"/>
      <c r="GX91" s="291"/>
      <c r="GY91" s="291"/>
      <c r="GZ91" s="291"/>
      <c r="HA91" s="291"/>
      <c r="HB91" s="291"/>
      <c r="HC91" s="291"/>
      <c r="HD91" s="29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customFormat="false" ht="12.75" hidden="false" customHeight="false" outlineLevel="0" collapsed="false">
      <c r="GO92" s="291"/>
      <c r="GP92" s="291"/>
      <c r="GQ92" s="291"/>
      <c r="GR92" s="291"/>
      <c r="GS92" s="291"/>
      <c r="GT92" s="291"/>
      <c r="GU92" s="291"/>
      <c r="GV92" s="291"/>
      <c r="GW92" s="291"/>
      <c r="GX92" s="291"/>
      <c r="GY92" s="291"/>
      <c r="GZ92" s="291"/>
      <c r="HA92" s="291"/>
      <c r="HB92" s="291"/>
      <c r="HC92" s="291"/>
      <c r="HD92" s="29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customFormat="false" ht="12.75" hidden="false" customHeight="false" outlineLevel="0" collapsed="false">
      <c r="GO93" s="291"/>
      <c r="GP93" s="291"/>
      <c r="GQ93" s="291"/>
      <c r="GR93" s="291"/>
      <c r="GS93" s="291"/>
      <c r="GT93" s="291"/>
      <c r="GU93" s="291"/>
      <c r="GV93" s="291"/>
      <c r="GW93" s="291"/>
      <c r="GX93" s="291"/>
      <c r="GY93" s="291"/>
      <c r="GZ93" s="291"/>
      <c r="HA93" s="291"/>
      <c r="HB93" s="291"/>
      <c r="HC93" s="291"/>
      <c r="HD93" s="29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customFormat="false" ht="12.75" hidden="false" customHeight="false" outlineLevel="0" collapsed="false">
      <c r="GO94" s="291"/>
      <c r="GP94" s="291"/>
      <c r="GQ94" s="291"/>
      <c r="GR94" s="291"/>
      <c r="GS94" s="291"/>
      <c r="GT94" s="291"/>
      <c r="GU94" s="291"/>
      <c r="GV94" s="291"/>
      <c r="GW94" s="291"/>
      <c r="GX94" s="291"/>
      <c r="GY94" s="291"/>
      <c r="GZ94" s="291"/>
      <c r="HA94" s="291"/>
      <c r="HB94" s="291"/>
      <c r="HC94" s="291"/>
      <c r="HD94" s="29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customFormat="false" ht="12.75" hidden="false" customHeight="false" outlineLevel="0" collapsed="false">
      <c r="GO95" s="291"/>
      <c r="GP95" s="291"/>
      <c r="GQ95" s="291"/>
      <c r="GR95" s="291"/>
      <c r="GS95" s="291"/>
      <c r="GT95" s="291"/>
      <c r="GU95" s="291"/>
      <c r="GV95" s="291"/>
      <c r="GW95" s="291"/>
      <c r="GX95" s="291"/>
      <c r="GY95" s="291"/>
      <c r="GZ95" s="291"/>
      <c r="HA95" s="291"/>
      <c r="HB95" s="291"/>
      <c r="HC95" s="291"/>
      <c r="HD95" s="29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customFormat="false" ht="12.75" hidden="false" customHeight="false" outlineLevel="0" collapsed="false">
      <c r="GO96" s="291"/>
      <c r="GP96" s="291"/>
      <c r="GQ96" s="291"/>
      <c r="GR96" s="291"/>
      <c r="GS96" s="291"/>
      <c r="GT96" s="291"/>
      <c r="GU96" s="291"/>
      <c r="GV96" s="291"/>
      <c r="GW96" s="291"/>
      <c r="GX96" s="291"/>
      <c r="GY96" s="291"/>
      <c r="GZ96" s="291"/>
      <c r="HA96" s="291"/>
      <c r="HB96" s="291"/>
      <c r="HC96" s="291"/>
      <c r="HD96" s="29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12.75" hidden="false" customHeight="false" outlineLevel="0" collapsed="false">
      <c r="GO97" s="291"/>
      <c r="GP97" s="291"/>
      <c r="GQ97" s="291"/>
      <c r="GR97" s="291"/>
      <c r="GS97" s="291"/>
      <c r="GT97" s="291"/>
      <c r="GU97" s="291"/>
      <c r="GV97" s="291"/>
      <c r="GW97" s="291"/>
      <c r="GX97" s="291"/>
      <c r="GY97" s="291"/>
      <c r="GZ97" s="291"/>
      <c r="HA97" s="291"/>
      <c r="HB97" s="291"/>
      <c r="HC97" s="291"/>
      <c r="HD97" s="29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customFormat="false" ht="12.75" hidden="false" customHeight="false" outlineLevel="0" collapsed="false">
      <c r="GO98" s="291"/>
      <c r="GP98" s="291"/>
      <c r="GQ98" s="291"/>
      <c r="GR98" s="291"/>
      <c r="GS98" s="291"/>
      <c r="GT98" s="291"/>
      <c r="GU98" s="291"/>
      <c r="GV98" s="291"/>
      <c r="GW98" s="291"/>
      <c r="GX98" s="291"/>
      <c r="GY98" s="291"/>
      <c r="GZ98" s="291"/>
      <c r="HA98" s="291"/>
      <c r="HB98" s="291"/>
      <c r="HC98" s="291"/>
      <c r="HD98" s="29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customFormat="false" ht="12.75" hidden="false" customHeight="false" outlineLevel="0" collapsed="false">
      <c r="GO99" s="291"/>
      <c r="GP99" s="291"/>
      <c r="GQ99" s="291"/>
      <c r="GR99" s="291"/>
      <c r="GS99" s="291"/>
      <c r="GT99" s="291"/>
      <c r="GU99" s="291"/>
      <c r="GV99" s="291"/>
      <c r="GW99" s="291"/>
      <c r="GX99" s="291"/>
      <c r="GY99" s="291"/>
      <c r="GZ99" s="291"/>
      <c r="HA99" s="291"/>
      <c r="HB99" s="291"/>
      <c r="HC99" s="291"/>
      <c r="HD99" s="29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customFormat="false" ht="12.75" hidden="false" customHeight="false" outlineLevel="0" collapsed="false">
      <c r="GO100" s="291"/>
      <c r="GP100" s="291"/>
      <c r="GQ100" s="291"/>
      <c r="GR100" s="291"/>
      <c r="GS100" s="291"/>
      <c r="GT100" s="291"/>
      <c r="GU100" s="291"/>
      <c r="GV100" s="291"/>
      <c r="GW100" s="291"/>
      <c r="GX100" s="291"/>
      <c r="GY100" s="291"/>
      <c r="GZ100" s="291"/>
      <c r="HA100" s="291"/>
      <c r="HB100" s="291"/>
      <c r="HC100" s="291"/>
      <c r="HD100" s="29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customFormat="false" ht="12.75" hidden="false" customHeight="false" outlineLevel="0" collapsed="false">
      <c r="GO101" s="291"/>
      <c r="GP101" s="291"/>
      <c r="GQ101" s="291"/>
      <c r="GR101" s="291"/>
      <c r="GS101" s="291"/>
      <c r="GT101" s="291"/>
      <c r="GU101" s="291"/>
      <c r="GV101" s="291"/>
      <c r="GW101" s="291"/>
      <c r="GX101" s="291"/>
      <c r="GY101" s="291"/>
      <c r="GZ101" s="291"/>
      <c r="HA101" s="291"/>
      <c r="HB101" s="291"/>
      <c r="HC101" s="291"/>
      <c r="HD101" s="29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customFormat="false" ht="12.75" hidden="false" customHeight="false" outlineLevel="0" collapsed="false">
      <c r="GO102" s="291"/>
      <c r="GP102" s="291"/>
      <c r="GQ102" s="291"/>
      <c r="GR102" s="291"/>
      <c r="GS102" s="291"/>
      <c r="GT102" s="291"/>
      <c r="GU102" s="291"/>
      <c r="GV102" s="291"/>
      <c r="GW102" s="291"/>
      <c r="GX102" s="291"/>
      <c r="GY102" s="291"/>
      <c r="GZ102" s="291"/>
      <c r="HA102" s="291"/>
      <c r="HB102" s="291"/>
      <c r="HC102" s="291"/>
      <c r="HD102" s="29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customFormat="false" ht="12.75" hidden="false" customHeight="false" outlineLevel="0" collapsed="false">
      <c r="GO103" s="291"/>
      <c r="GP103" s="291"/>
      <c r="GQ103" s="291"/>
      <c r="GR103" s="291"/>
      <c r="GS103" s="291"/>
      <c r="GT103" s="291"/>
      <c r="GU103" s="291"/>
      <c r="GV103" s="291"/>
      <c r="GW103" s="291"/>
      <c r="GX103" s="291"/>
      <c r="GY103" s="291"/>
      <c r="GZ103" s="291"/>
      <c r="HA103" s="291"/>
      <c r="HB103" s="291"/>
      <c r="HC103" s="291"/>
      <c r="HD103" s="29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customFormat="false" ht="12.75" hidden="false" customHeight="false" outlineLevel="0" collapsed="false">
      <c r="GO104" s="291"/>
      <c r="GP104" s="291"/>
      <c r="GQ104" s="291"/>
      <c r="GR104" s="291"/>
      <c r="GS104" s="291"/>
      <c r="GT104" s="291"/>
      <c r="GU104" s="291"/>
      <c r="GV104" s="291"/>
      <c r="GW104" s="291"/>
      <c r="GX104" s="291"/>
      <c r="GY104" s="291"/>
      <c r="GZ104" s="291"/>
      <c r="HA104" s="291"/>
      <c r="HB104" s="291"/>
      <c r="HC104" s="291"/>
      <c r="HD104" s="29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customFormat="false" ht="12.75" hidden="false" customHeight="false" outlineLevel="0" collapsed="false"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customFormat="false" ht="12.75" hidden="false" customHeight="false" outlineLevel="0" collapsed="false"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customFormat="false" ht="12.75" hidden="false" customHeight="false" outlineLevel="0" collapsed="false"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customFormat="false" ht="12.75" hidden="false" customHeight="false" outlineLevel="0" collapsed="false"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customFormat="false" ht="12.75" hidden="false" customHeight="false" outlineLevel="0" collapsed="false"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customFormat="false" ht="12.75" hidden="false" customHeight="false" outlineLevel="0" collapsed="false"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customFormat="false" ht="12.75" hidden="false" customHeight="false" outlineLevel="0" collapsed="false"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customFormat="false" ht="12.75" hidden="false" customHeight="false" outlineLevel="0" collapsed="false"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customFormat="false" ht="12.75" hidden="false" customHeight="false" outlineLevel="0" collapsed="false"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  <row r="114" customFormat="false" ht="12.75" hidden="false" customHeight="false" outlineLevel="0" collapsed="false"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</row>
    <row r="115" customFormat="false" ht="12.75" hidden="false" customHeight="false" outlineLevel="0" collapsed="false"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</row>
    <row r="116" customFormat="false" ht="12.75" hidden="false" customHeight="false" outlineLevel="0" collapsed="false"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</row>
    <row r="117" customFormat="false" ht="12.75" hidden="false" customHeight="false" outlineLevel="0" collapsed="false"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</row>
    <row r="118" customFormat="false" ht="12.75" hidden="false" customHeight="false" outlineLevel="0" collapsed="false"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</row>
    <row r="119" customFormat="false" ht="12.75" hidden="false" customHeight="false" outlineLevel="0" collapsed="false"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</row>
    <row r="120" customFormat="false" ht="12.75" hidden="false" customHeight="false" outlineLevel="0" collapsed="false"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</row>
    <row r="121" customFormat="false" ht="12.75" hidden="false" customHeight="false" outlineLevel="0" collapsed="false"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</row>
    <row r="122" customFormat="false" ht="12.75" hidden="false" customHeight="false" outlineLevel="0" collapsed="false"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</row>
    <row r="123" customFormat="false" ht="12.75" hidden="false" customHeight="false" outlineLevel="0" collapsed="false"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</row>
    <row r="124" customFormat="false" ht="12.75" hidden="false" customHeight="false" outlineLevel="0" collapsed="false"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</row>
    <row r="125" customFormat="false" ht="12.75" hidden="false" customHeight="false" outlineLevel="0" collapsed="false"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</row>
    <row r="126" customFormat="false" ht="12.75" hidden="false" customHeight="false" outlineLevel="0" collapsed="false"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</row>
    <row r="127" customFormat="false" ht="12.75" hidden="false" customHeight="false" outlineLevel="0" collapsed="false"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</row>
    <row r="128" customFormat="false" ht="12.75" hidden="false" customHeight="false" outlineLevel="0" collapsed="false"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</row>
    <row r="129" customFormat="false" ht="12.75" hidden="false" customHeight="false" outlineLevel="0" collapsed="false">
      <c r="AW129" s="107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</row>
    <row r="130" customFormat="false" ht="12.75" hidden="false" customHeight="false" outlineLevel="0" collapsed="false"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</row>
    <row r="131" customFormat="false" ht="12.75" hidden="false" customHeight="false" outlineLevel="0" collapsed="false"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</row>
    <row r="132" customFormat="false" ht="12.75" hidden="false" customHeight="false" outlineLevel="0" collapsed="false"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</row>
    <row r="133" customFormat="false" ht="12.75" hidden="false" customHeight="false" outlineLevel="0" collapsed="false"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</row>
    <row r="134" customFormat="false" ht="12.75" hidden="false" customHeight="false" outlineLevel="0" collapsed="false"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</row>
    <row r="135" customFormat="false" ht="12.75" hidden="false" customHeight="false" outlineLevel="0" collapsed="false"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</row>
    <row r="136" customFormat="false" ht="12.75" hidden="false" customHeight="false" outlineLevel="0" collapsed="false"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</row>
    <row r="137" customFormat="false" ht="12.75" hidden="false" customHeight="false" outlineLevel="0" collapsed="false"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</row>
    <row r="138" customFormat="false" ht="12.75" hidden="false" customHeight="false" outlineLevel="0" collapsed="false"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</row>
    <row r="139" customFormat="false" ht="12.75" hidden="false" customHeight="false" outlineLevel="0" collapsed="false"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</row>
    <row r="140" customFormat="false" ht="12.75" hidden="false" customHeight="false" outlineLevel="0" collapsed="false"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</row>
    <row r="141" customFormat="false" ht="12.75" hidden="false" customHeight="false" outlineLevel="0" collapsed="false"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</row>
    <row r="142" customFormat="false" ht="12.75" hidden="false" customHeight="false" outlineLevel="0" collapsed="false"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</row>
    <row r="143" customFormat="false" ht="12.75" hidden="false" customHeight="false" outlineLevel="0" collapsed="false"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</row>
    <row r="144" customFormat="false" ht="12.75" hidden="false" customHeight="false" outlineLevel="0" collapsed="false"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</row>
    <row r="145" customFormat="false" ht="12.75" hidden="false" customHeight="false" outlineLevel="0" collapsed="false"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</row>
    <row r="146" customFormat="false" ht="12.75" hidden="false" customHeight="false" outlineLevel="0" collapsed="false"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</row>
    <row r="147" customFormat="false" ht="12.75" hidden="false" customHeight="false" outlineLevel="0" collapsed="false"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</row>
    <row r="148" customFormat="false" ht="12.75" hidden="false" customHeight="false" outlineLevel="0" collapsed="false"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</row>
    <row r="149" customFormat="false" ht="12.75" hidden="false" customHeight="false" outlineLevel="0" collapsed="false"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</row>
    <row r="150" customFormat="false" ht="12.75" hidden="false" customHeight="false" outlineLevel="0" collapsed="false"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</row>
    <row r="151" customFormat="false" ht="12.75" hidden="false" customHeight="false" outlineLevel="0" collapsed="false"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</row>
    <row r="152" customFormat="false" ht="12.75" hidden="false" customHeight="false" outlineLevel="0" collapsed="false"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customFormat="false" ht="12.75" hidden="false" customHeight="false" outlineLevel="0" collapsed="false"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customFormat="false" ht="12.75" hidden="false" customHeight="false" outlineLevel="0" collapsed="false"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</row>
    <row r="155" customFormat="false" ht="12.75" hidden="false" customHeight="false" outlineLevel="0" collapsed="false"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customFormat="false" ht="12.75" hidden="false" customHeight="false" outlineLevel="0" collapsed="false"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customFormat="false" ht="12.75" hidden="false" customHeight="false" outlineLevel="0" collapsed="false"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customFormat="false" ht="12.75" hidden="false" customHeight="false" outlineLevel="0" collapsed="false"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customFormat="false" ht="12.75" hidden="false" customHeight="false" outlineLevel="0" collapsed="false"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</row>
    <row r="160" customFormat="false" ht="12.75" hidden="false" customHeight="false" outlineLevel="0" collapsed="false"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</row>
    <row r="161" customFormat="false" ht="12.75" hidden="false" customHeight="false" outlineLevel="0" collapsed="false"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</row>
    <row r="162" customFormat="false" ht="12.75" hidden="false" customHeight="false" outlineLevel="0" collapsed="false"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</row>
    <row r="163" customFormat="false" ht="12.75" hidden="false" customHeight="false" outlineLevel="0" collapsed="false"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</row>
    <row r="164" customFormat="false" ht="12.75" hidden="false" customHeight="false" outlineLevel="0" collapsed="false"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</row>
    <row r="165" customFormat="false" ht="12.75" hidden="false" customHeight="false" outlineLevel="0" collapsed="false"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</row>
    <row r="166" customFormat="false" ht="12.75" hidden="false" customHeight="false" outlineLevel="0" collapsed="false"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</row>
    <row r="167" customFormat="false" ht="12.75" hidden="false" customHeight="false" outlineLevel="0" collapsed="false"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</row>
    <row r="168" customFormat="false" ht="12.75" hidden="false" customHeight="false" outlineLevel="0" collapsed="false"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</row>
    <row r="169" customFormat="false" ht="12.75" hidden="false" customHeight="false" outlineLevel="0" collapsed="false"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</row>
    <row r="170" customFormat="false" ht="12.75" hidden="false" customHeight="false" outlineLevel="0" collapsed="false"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</row>
    <row r="171" customFormat="false" ht="12.75" hidden="false" customHeight="false" outlineLevel="0" collapsed="false"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</row>
    <row r="172" customFormat="false" ht="12.75" hidden="false" customHeight="false" outlineLevel="0" collapsed="false"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</row>
    <row r="173" customFormat="false" ht="12.75" hidden="false" customHeight="false" outlineLevel="0" collapsed="false"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</row>
    <row r="174" customFormat="false" ht="12.75" hidden="false" customHeight="false" outlineLevel="0" collapsed="false"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</row>
    <row r="175" customFormat="false" ht="12.75" hidden="false" customHeight="false" outlineLevel="0" collapsed="false"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</row>
    <row r="176" customFormat="false" ht="12.75" hidden="false" customHeight="false" outlineLevel="0" collapsed="false"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</row>
    <row r="177" customFormat="false" ht="12.75" hidden="false" customHeight="false" outlineLevel="0" collapsed="false"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</row>
    <row r="178" customFormat="false" ht="12.75" hidden="false" customHeight="false" outlineLevel="0" collapsed="false"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</row>
    <row r="179" customFormat="false" ht="12.75" hidden="false" customHeight="false" outlineLevel="0" collapsed="false"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</row>
    <row r="180" customFormat="false" ht="12.75" hidden="false" customHeight="false" outlineLevel="0" collapsed="false"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</row>
    <row r="181" customFormat="false" ht="12.75" hidden="false" customHeight="false" outlineLevel="0" collapsed="false"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</row>
    <row r="182" customFormat="false" ht="12.75" hidden="false" customHeight="false" outlineLevel="0" collapsed="false"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</row>
    <row r="183" customFormat="false" ht="12.75" hidden="false" customHeight="false" outlineLevel="0" collapsed="false"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</row>
    <row r="184" customFormat="false" ht="12.75" hidden="false" customHeight="false" outlineLevel="0" collapsed="false"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</row>
    <row r="185" customFormat="false" ht="12.75" hidden="false" customHeight="false" outlineLevel="0" collapsed="false"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</row>
    <row r="186" customFormat="false" ht="12.75" hidden="false" customHeight="false" outlineLevel="0" collapsed="false"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</row>
    <row r="187" customFormat="false" ht="12.75" hidden="false" customHeight="false" outlineLevel="0" collapsed="false"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</row>
    <row r="188" customFormat="false" ht="12.75" hidden="false" customHeight="false" outlineLevel="0" collapsed="false"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</row>
    <row r="189" customFormat="false" ht="12.75" hidden="false" customHeight="false" outlineLevel="0" collapsed="false"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</row>
    <row r="190" customFormat="false" ht="12.75" hidden="false" customHeight="false" outlineLevel="0" collapsed="false"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</row>
    <row r="191" customFormat="false" ht="12.75" hidden="false" customHeight="false" outlineLevel="0" collapsed="false"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</row>
    <row r="192" customFormat="false" ht="12.75" hidden="false" customHeight="false" outlineLevel="0" collapsed="false"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</row>
    <row r="193" customFormat="false" ht="12.75" hidden="false" customHeight="false" outlineLevel="0" collapsed="false"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customFormat="false" ht="12.75" hidden="false" customHeight="false" outlineLevel="0" collapsed="false"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customFormat="false" ht="12.75" hidden="false" customHeight="false" outlineLevel="0" collapsed="false"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customFormat="false" ht="12.75" hidden="false" customHeight="false" outlineLevel="0" collapsed="false"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customFormat="false" ht="12.75" hidden="false" customHeight="false" outlineLevel="0" collapsed="false"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customFormat="false" ht="12.75" hidden="false" customHeight="false" outlineLevel="0" collapsed="false"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customFormat="false" ht="12.75" hidden="false" customHeight="false" outlineLevel="0" collapsed="false"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customFormat="false" ht="12.75" hidden="false" customHeight="false" outlineLevel="0" collapsed="false"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customFormat="false" ht="12.75" hidden="false" customHeight="false" outlineLevel="0" collapsed="false"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customFormat="false" ht="12.75" hidden="false" customHeight="false" outlineLevel="0" collapsed="false"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customFormat="false" ht="12.75" hidden="false" customHeight="false" outlineLevel="0" collapsed="false"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12.75" hidden="false" customHeight="false" outlineLevel="0" collapsed="false"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</row>
    <row r="205" customFormat="false" ht="12.75" hidden="false" customHeight="false" outlineLevel="0" collapsed="false"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</row>
    <row r="206" customFormat="false" ht="12.75" hidden="false" customHeight="false" outlineLevel="0" collapsed="false"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</row>
    <row r="207" customFormat="false" ht="12.75" hidden="false" customHeight="false" outlineLevel="0" collapsed="false"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</row>
    <row r="208" customFormat="false" ht="12.75" hidden="false" customHeight="false" outlineLevel="0" collapsed="false"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</row>
    <row r="209" customFormat="false" ht="12.75" hidden="false" customHeight="false" outlineLevel="0" collapsed="false"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</row>
    <row r="210" customFormat="false" ht="12.75" hidden="false" customHeight="false" outlineLevel="0" collapsed="false"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</row>
    <row r="211" customFormat="false" ht="12.75" hidden="false" customHeight="false" outlineLevel="0" collapsed="false"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</row>
    <row r="212" customFormat="false" ht="12.75" hidden="false" customHeight="false" outlineLevel="0" collapsed="false"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</row>
    <row r="213" customFormat="false" ht="12.75" hidden="false" customHeight="false" outlineLevel="0" collapsed="false"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</row>
    <row r="214" customFormat="false" ht="12.75" hidden="false" customHeight="false" outlineLevel="0" collapsed="false"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customFormat="false" ht="12.75" hidden="false" customHeight="false" outlineLevel="0" collapsed="false"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customFormat="false" ht="12.75" hidden="false" customHeight="false" outlineLevel="0" collapsed="false"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customFormat="false" ht="12.75" hidden="false" customHeight="false" outlineLevel="0" collapsed="false"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  <row r="218" customFormat="false" ht="12.75" hidden="false" customHeight="false" outlineLevel="0" collapsed="false"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</row>
    <row r="219" customFormat="false" ht="12.75" hidden="false" customHeight="false" outlineLevel="0" collapsed="false"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</row>
    <row r="220" customFormat="false" ht="12.75" hidden="false" customHeight="false" outlineLevel="0" collapsed="false"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</row>
    <row r="221" customFormat="false" ht="12.75" hidden="false" customHeight="false" outlineLevel="0" collapsed="false"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</row>
    <row r="222" customFormat="false" ht="12.75" hidden="false" customHeight="false" outlineLevel="0" collapsed="false"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</row>
    <row r="223" customFormat="false" ht="12.75" hidden="false" customHeight="false" outlineLevel="0" collapsed="false"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</row>
    <row r="224" customFormat="false" ht="12.75" hidden="false" customHeight="false" outlineLevel="0" collapsed="false"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</row>
    <row r="225" customFormat="false" ht="12.75" hidden="false" customHeight="false" outlineLevel="0" collapsed="false"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</row>
    <row r="226" customFormat="false" ht="12.75" hidden="false" customHeight="false" outlineLevel="0" collapsed="false"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</row>
    <row r="227" customFormat="false" ht="12.75" hidden="false" customHeight="false" outlineLevel="0" collapsed="false"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</row>
    <row r="228" customFormat="false" ht="12.75" hidden="false" customHeight="false" outlineLevel="0" collapsed="false"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</row>
    <row r="229" customFormat="false" ht="12.75" hidden="false" customHeight="false" outlineLevel="0" collapsed="false"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</row>
    <row r="230" customFormat="false" ht="12.75" hidden="false" customHeight="false" outlineLevel="0" collapsed="false"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</row>
    <row r="231" customFormat="false" ht="12.75" hidden="false" customHeight="false" outlineLevel="0" collapsed="false"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</row>
    <row r="232" customFormat="false" ht="12.75" hidden="false" customHeight="false" outlineLevel="0" collapsed="false"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</row>
    <row r="233" customFormat="false" ht="12.75" hidden="false" customHeight="false" outlineLevel="0" collapsed="false"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</row>
    <row r="234" customFormat="false" ht="12.75" hidden="false" customHeight="false" outlineLevel="0" collapsed="false"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</row>
    <row r="235" customFormat="false" ht="12.75" hidden="false" customHeight="false" outlineLevel="0" collapsed="false"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</row>
    <row r="236" customFormat="false" ht="12.75" hidden="false" customHeight="false" outlineLevel="0" collapsed="false"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</row>
    <row r="237" customFormat="false" ht="12.75" hidden="false" customHeight="false" outlineLevel="0" collapsed="false"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</row>
    <row r="238" customFormat="false" ht="12.75" hidden="false" customHeight="false" outlineLevel="0" collapsed="false"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</row>
    <row r="239" customFormat="false" ht="12.75" hidden="false" customHeight="false" outlineLevel="0" collapsed="false"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</row>
    <row r="240" customFormat="false" ht="12.75" hidden="false" customHeight="false" outlineLevel="0" collapsed="false"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</row>
    <row r="241" customFormat="false" ht="12.75" hidden="false" customHeight="false" outlineLevel="0" collapsed="false"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</row>
    <row r="242" customFormat="false" ht="12.75" hidden="false" customHeight="false" outlineLevel="0" collapsed="false"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</row>
    <row r="243" customFormat="false" ht="12.75" hidden="false" customHeight="false" outlineLevel="0" collapsed="false"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</row>
    <row r="244" customFormat="false" ht="12.75" hidden="false" customHeight="false" outlineLevel="0" collapsed="false"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</row>
    <row r="245" customFormat="false" ht="12.75" hidden="false" customHeight="false" outlineLevel="0" collapsed="false"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</row>
    <row r="246" customFormat="false" ht="12.75" hidden="false" customHeight="false" outlineLevel="0" collapsed="false"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</row>
    <row r="247" customFormat="false" ht="12.75" hidden="false" customHeight="false" outlineLevel="0" collapsed="false"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</row>
    <row r="248" customFormat="false" ht="12.75" hidden="false" customHeight="false" outlineLevel="0" collapsed="false"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</row>
    <row r="249" customFormat="false" ht="12.75" hidden="false" customHeight="false" outlineLevel="0" collapsed="false"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</row>
    <row r="250" customFormat="false" ht="12.75" hidden="false" customHeight="false" outlineLevel="0" collapsed="false"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</row>
    <row r="251" customFormat="false" ht="12.75" hidden="false" customHeight="false" outlineLevel="0" collapsed="false"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</row>
    <row r="252" customFormat="false" ht="12.75" hidden="false" customHeight="false" outlineLevel="0" collapsed="false"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</row>
    <row r="253" customFormat="false" ht="12.75" hidden="false" customHeight="false" outlineLevel="0" collapsed="false"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</row>
    <row r="254" customFormat="false" ht="12.75" hidden="false" customHeight="false" outlineLevel="0" collapsed="false"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</row>
    <row r="255" customFormat="false" ht="12.75" hidden="false" customHeight="false" outlineLevel="0" collapsed="false"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</row>
    <row r="256" customFormat="false" ht="12.75" hidden="false" customHeight="false" outlineLevel="0" collapsed="false"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</row>
    <row r="257" customFormat="false" ht="12.75" hidden="false" customHeight="false" outlineLevel="0" collapsed="false"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</row>
    <row r="258" customFormat="false" ht="12.75" hidden="false" customHeight="false" outlineLevel="0" collapsed="false"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</row>
    <row r="259" customFormat="false" ht="12.75" hidden="false" customHeight="false" outlineLevel="0" collapsed="false"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</row>
    <row r="260" customFormat="false" ht="12.75" hidden="false" customHeight="false" outlineLevel="0" collapsed="false"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</row>
    <row r="261" customFormat="false" ht="12.75" hidden="false" customHeight="false" outlineLevel="0" collapsed="false"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</row>
    <row r="262" customFormat="false" ht="12.75" hidden="false" customHeight="false" outlineLevel="0" collapsed="false"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</row>
    <row r="263" customFormat="false" ht="12.75" hidden="false" customHeight="false" outlineLevel="0" collapsed="false"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</row>
    <row r="264" customFormat="false" ht="12.75" hidden="false" customHeight="false" outlineLevel="0" collapsed="false"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</row>
    <row r="265" customFormat="false" ht="12.75" hidden="false" customHeight="false" outlineLevel="0" collapsed="false"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</row>
    <row r="266" customFormat="false" ht="12.75" hidden="false" customHeight="false" outlineLevel="0" collapsed="false"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</row>
    <row r="267" customFormat="false" ht="12.75" hidden="false" customHeight="false" outlineLevel="0" collapsed="false"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</row>
    <row r="268" customFormat="false" ht="12.75" hidden="false" customHeight="false" outlineLevel="0" collapsed="false"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</row>
    <row r="269" customFormat="false" ht="12.75" hidden="false" customHeight="false" outlineLevel="0" collapsed="false"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</row>
    <row r="270" customFormat="false" ht="12.75" hidden="false" customHeight="false" outlineLevel="0" collapsed="false"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</row>
    <row r="271" customFormat="false" ht="12.75" hidden="false" customHeight="false" outlineLevel="0" collapsed="false"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</row>
    <row r="272" customFormat="false" ht="12.75" hidden="false" customHeight="false" outlineLevel="0" collapsed="false"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</row>
    <row r="273" customFormat="false" ht="12.75" hidden="false" customHeight="false" outlineLevel="0" collapsed="false"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customFormat="false" ht="12.75" hidden="false" customHeight="false" outlineLevel="0" collapsed="false"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customFormat="false" ht="12.75" hidden="false" customHeight="false" outlineLevel="0" collapsed="false"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</row>
    <row r="276" customFormat="false" ht="12.75" hidden="false" customHeight="false" outlineLevel="0" collapsed="false"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</row>
    <row r="277" customFormat="false" ht="12.75" hidden="false" customHeight="false" outlineLevel="0" collapsed="false"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</row>
    <row r="278" customFormat="false" ht="12.75" hidden="false" customHeight="false" outlineLevel="0" collapsed="false"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</row>
    <row r="279" customFormat="false" ht="12.75" hidden="false" customHeight="false" outlineLevel="0" collapsed="false"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</row>
    <row r="280" customFormat="false" ht="12.75" hidden="false" customHeight="false" outlineLevel="0" collapsed="false"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</row>
    <row r="281" customFormat="false" ht="12.75" hidden="false" customHeight="false" outlineLevel="0" collapsed="false"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</row>
    <row r="282" customFormat="false" ht="12.75" hidden="false" customHeight="false" outlineLevel="0" collapsed="false"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</row>
    <row r="283" customFormat="false" ht="12.75" hidden="false" customHeight="false" outlineLevel="0" collapsed="false"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</row>
    <row r="284" customFormat="false" ht="12.75" hidden="false" customHeight="false" outlineLevel="0" collapsed="false"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</row>
    <row r="285" customFormat="false" ht="12.75" hidden="false" customHeight="false" outlineLevel="0" collapsed="false"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</row>
    <row r="286" customFormat="false" ht="12.75" hidden="false" customHeight="false" outlineLevel="0" collapsed="false"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</row>
    <row r="287" customFormat="false" ht="12.75" hidden="false" customHeight="false" outlineLevel="0" collapsed="false"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</row>
    <row r="288" customFormat="false" ht="12.75" hidden="false" customHeight="false" outlineLevel="0" collapsed="false"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</row>
    <row r="289" customFormat="false" ht="12.75" hidden="false" customHeight="false" outlineLevel="0" collapsed="false"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</row>
    <row r="290" customFormat="false" ht="12.75" hidden="false" customHeight="false" outlineLevel="0" collapsed="false"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</row>
    <row r="291" customFormat="false" ht="12.75" hidden="false" customHeight="false" outlineLevel="0" collapsed="false"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</row>
    <row r="292" customFormat="false" ht="12.75" hidden="false" customHeight="false" outlineLevel="0" collapsed="false"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</row>
    <row r="293" customFormat="false" ht="12.75" hidden="false" customHeight="false" outlineLevel="0" collapsed="false"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customFormat="false" ht="12.75" hidden="false" customHeight="false" outlineLevel="0" collapsed="false"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</row>
    <row r="295" customFormat="false" ht="12.75" hidden="false" customHeight="false" outlineLevel="0" collapsed="false"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</row>
    <row r="296" customFormat="false" ht="12.75" hidden="false" customHeight="false" outlineLevel="0" collapsed="false"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</row>
    <row r="297" customFormat="false" ht="12.75" hidden="false" customHeight="false" outlineLevel="0" collapsed="false"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</row>
    <row r="298" customFormat="false" ht="12.75" hidden="false" customHeight="false" outlineLevel="0" collapsed="false"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</row>
    <row r="299" customFormat="false" ht="12.75" hidden="false" customHeight="false" outlineLevel="0" collapsed="false"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</row>
    <row r="300" customFormat="false" ht="12.75" hidden="false" customHeight="false" outlineLevel="0" collapsed="false"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</row>
    <row r="301" customFormat="false" ht="12.75" hidden="false" customHeight="false" outlineLevel="0" collapsed="false"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</row>
    <row r="302" customFormat="false" ht="12.75" hidden="false" customHeight="false" outlineLevel="0" collapsed="false"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</row>
    <row r="303" customFormat="false" ht="12.75" hidden="false" customHeight="false" outlineLevel="0" collapsed="false"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</row>
    <row r="304" customFormat="false" ht="12.75" hidden="false" customHeight="false" outlineLevel="0" collapsed="false"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</row>
    <row r="305" customFormat="false" ht="12.75" hidden="false" customHeight="false" outlineLevel="0" collapsed="false"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</row>
    <row r="306" customFormat="false" ht="12.75" hidden="false" customHeight="false" outlineLevel="0" collapsed="false"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</row>
    <row r="307" customFormat="false" ht="12.75" hidden="false" customHeight="false" outlineLevel="0" collapsed="false"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</row>
    <row r="308" customFormat="false" ht="12.75" hidden="false" customHeight="false" outlineLevel="0" collapsed="false"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</row>
    <row r="309" customFormat="false" ht="12.75" hidden="false" customHeight="false" outlineLevel="0" collapsed="false"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</row>
    <row r="310" customFormat="false" ht="12.75" hidden="false" customHeight="false" outlineLevel="0" collapsed="false"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</row>
    <row r="311" customFormat="false" ht="12.75" hidden="false" customHeight="false" outlineLevel="0" collapsed="false"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</row>
    <row r="312" customFormat="false" ht="12.75" hidden="false" customHeight="false" outlineLevel="0" collapsed="false"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</row>
    <row r="313" customFormat="false" ht="12.75" hidden="false" customHeight="false" outlineLevel="0" collapsed="false"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</row>
    <row r="314" customFormat="false" ht="12.75" hidden="false" customHeight="false" outlineLevel="0" collapsed="false"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</row>
    <row r="315" customFormat="false" ht="12.75" hidden="false" customHeight="false" outlineLevel="0" collapsed="false"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</row>
    <row r="316" customFormat="false" ht="12.75" hidden="false" customHeight="false" outlineLevel="0" collapsed="false"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</row>
    <row r="317" customFormat="false" ht="12.75" hidden="false" customHeight="false" outlineLevel="0" collapsed="false"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</row>
    <row r="318" customFormat="false" ht="12.75" hidden="false" customHeight="false" outlineLevel="0" collapsed="false"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</row>
    <row r="319" customFormat="false" ht="12.75" hidden="false" customHeight="false" outlineLevel="0" collapsed="false"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</row>
    <row r="320" customFormat="false" ht="12.75" hidden="false" customHeight="false" outlineLevel="0" collapsed="false"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</row>
    <row r="321" customFormat="false" ht="12.75" hidden="false" customHeight="false" outlineLevel="0" collapsed="false"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</row>
    <row r="322" customFormat="false" ht="12.75" hidden="false" customHeight="false" outlineLevel="0" collapsed="false"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</row>
    <row r="323" customFormat="false" ht="12.75" hidden="false" customHeight="false" outlineLevel="0" collapsed="false"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</row>
    <row r="324" customFormat="false" ht="12.75" hidden="false" customHeight="false" outlineLevel="0" collapsed="false"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</row>
    <row r="325" customFormat="false" ht="12.75" hidden="false" customHeight="false" outlineLevel="0" collapsed="false"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</row>
    <row r="326" customFormat="false" ht="12.75" hidden="false" customHeight="false" outlineLevel="0" collapsed="false"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</row>
    <row r="327" customFormat="false" ht="12.75" hidden="false" customHeight="false" outlineLevel="0" collapsed="false"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</row>
    <row r="328" customFormat="false" ht="12.75" hidden="false" customHeight="false" outlineLevel="0" collapsed="false"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</row>
    <row r="329" customFormat="false" ht="12.75" hidden="false" customHeight="false" outlineLevel="0" collapsed="false"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</row>
    <row r="330" customFormat="false" ht="12.75" hidden="false" customHeight="false" outlineLevel="0" collapsed="false"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</row>
    <row r="331" customFormat="false" ht="12.75" hidden="false" customHeight="false" outlineLevel="0" collapsed="false"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</row>
    <row r="332" customFormat="false" ht="12.75" hidden="false" customHeight="false" outlineLevel="0" collapsed="false"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</row>
    <row r="333" customFormat="false" ht="12.75" hidden="false" customHeight="false" outlineLevel="0" collapsed="false"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</row>
    <row r="334" customFormat="false" ht="12.75" hidden="false" customHeight="false" outlineLevel="0" collapsed="false"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</row>
    <row r="335" customFormat="false" ht="12.75" hidden="false" customHeight="false" outlineLevel="0" collapsed="false"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</row>
    <row r="336" customFormat="false" ht="12.75" hidden="false" customHeight="false" outlineLevel="0" collapsed="false"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</row>
    <row r="337" customFormat="false" ht="12.75" hidden="false" customHeight="false" outlineLevel="0" collapsed="false"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</row>
    <row r="338" customFormat="false" ht="12.75" hidden="false" customHeight="false" outlineLevel="0" collapsed="false"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</row>
    <row r="339" customFormat="false" ht="12.75" hidden="false" customHeight="false" outlineLevel="0" collapsed="false"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</row>
    <row r="340" customFormat="false" ht="12.75" hidden="false" customHeight="false" outlineLevel="0" collapsed="false"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</row>
    <row r="341" customFormat="false" ht="12.75" hidden="false" customHeight="false" outlineLevel="0" collapsed="false"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</row>
    <row r="342" customFormat="false" ht="12.75" hidden="false" customHeight="false" outlineLevel="0" collapsed="false"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</row>
    <row r="343" customFormat="false" ht="12.75" hidden="false" customHeight="false" outlineLevel="0" collapsed="false"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</row>
    <row r="344" customFormat="false" ht="12.75" hidden="false" customHeight="false" outlineLevel="0" collapsed="false"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</row>
    <row r="345" customFormat="false" ht="12.75" hidden="false" customHeight="false" outlineLevel="0" collapsed="false"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</row>
    <row r="346" customFormat="false" ht="12.75" hidden="false" customHeight="false" outlineLevel="0" collapsed="false"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</row>
    <row r="347" customFormat="false" ht="12.75" hidden="false" customHeight="false" outlineLevel="0" collapsed="false"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</row>
    <row r="348" customFormat="false" ht="12.75" hidden="false" customHeight="false" outlineLevel="0" collapsed="false"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</row>
    <row r="349" customFormat="false" ht="12.75" hidden="false" customHeight="false" outlineLevel="0" collapsed="false"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</row>
    <row r="350" customFormat="false" ht="12.75" hidden="false" customHeight="false" outlineLevel="0" collapsed="false"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</row>
    <row r="351" customFormat="false" ht="12.75" hidden="false" customHeight="false" outlineLevel="0" collapsed="false"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</row>
    <row r="352" customFormat="false" ht="12.75" hidden="false" customHeight="false" outlineLevel="0" collapsed="false"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</row>
    <row r="353" customFormat="false" ht="12.75" hidden="false" customHeight="false" outlineLevel="0" collapsed="false"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</row>
    <row r="354" customFormat="false" ht="12.75" hidden="false" customHeight="false" outlineLevel="0" collapsed="false"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</row>
    <row r="355" customFormat="false" ht="12.75" hidden="false" customHeight="false" outlineLevel="0" collapsed="false"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</row>
    <row r="356" customFormat="false" ht="12.75" hidden="false" customHeight="false" outlineLevel="0" collapsed="false"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</row>
    <row r="357" customFormat="false" ht="12.75" hidden="false" customHeight="false" outlineLevel="0" collapsed="false"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</row>
    <row r="358" customFormat="false" ht="12.75" hidden="false" customHeight="false" outlineLevel="0" collapsed="false"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</row>
    <row r="359" customFormat="false" ht="12.75" hidden="false" customHeight="false" outlineLevel="0" collapsed="false"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</row>
    <row r="360" customFormat="false" ht="12.75" hidden="false" customHeight="false" outlineLevel="0" collapsed="false"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</row>
    <row r="361" customFormat="false" ht="12.75" hidden="false" customHeight="false" outlineLevel="0" collapsed="false"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</row>
    <row r="362" customFormat="false" ht="12.75" hidden="false" customHeight="false" outlineLevel="0" collapsed="false"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</row>
    <row r="363" customFormat="false" ht="12.75" hidden="false" customHeight="false" outlineLevel="0" collapsed="false"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</row>
    <row r="364" customFormat="false" ht="12.75" hidden="false" customHeight="false" outlineLevel="0" collapsed="false"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</row>
    <row r="365" customFormat="false" ht="12.75" hidden="false" customHeight="false" outlineLevel="0" collapsed="false"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</row>
    <row r="366" customFormat="false" ht="12.75" hidden="false" customHeight="false" outlineLevel="0" collapsed="false"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</row>
    <row r="367" customFormat="false" ht="12.75" hidden="false" customHeight="false" outlineLevel="0" collapsed="false"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</row>
    <row r="368" customFormat="false" ht="12.75" hidden="false" customHeight="false" outlineLevel="0" collapsed="false"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</row>
    <row r="369" customFormat="false" ht="12.75" hidden="false" customHeight="false" outlineLevel="0" collapsed="false"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</row>
    <row r="370" customFormat="false" ht="12.75" hidden="false" customHeight="false" outlineLevel="0" collapsed="false"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</row>
    <row r="371" customFormat="false" ht="12.75" hidden="false" customHeight="false" outlineLevel="0" collapsed="false"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</row>
    <row r="372" customFormat="false" ht="12.75" hidden="false" customHeight="false" outlineLevel="0" collapsed="false"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</row>
    <row r="373" customFormat="false" ht="12.75" hidden="false" customHeight="false" outlineLevel="0" collapsed="false"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</row>
    <row r="374" customFormat="false" ht="12.75" hidden="false" customHeight="false" outlineLevel="0" collapsed="false"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</row>
    <row r="375" customFormat="false" ht="12.75" hidden="false" customHeight="false" outlineLevel="0" collapsed="false"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</row>
    <row r="376" customFormat="false" ht="12.75" hidden="false" customHeight="false" outlineLevel="0" collapsed="false"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</row>
    <row r="377" customFormat="false" ht="12.75" hidden="false" customHeight="false" outlineLevel="0" collapsed="false"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</row>
    <row r="378" customFormat="false" ht="12.75" hidden="false" customHeight="false" outlineLevel="0" collapsed="false"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</row>
    <row r="379" customFormat="false" ht="12.75" hidden="false" customHeight="false" outlineLevel="0" collapsed="false"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</row>
    <row r="380" customFormat="false" ht="12.75" hidden="false" customHeight="false" outlineLevel="0" collapsed="false"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</row>
    <row r="381" customFormat="false" ht="12.75" hidden="false" customHeight="false" outlineLevel="0" collapsed="false"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</row>
    <row r="382" customFormat="false" ht="12.75" hidden="false" customHeight="false" outlineLevel="0" collapsed="false"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</row>
    <row r="383" customFormat="false" ht="12.75" hidden="false" customHeight="false" outlineLevel="0" collapsed="false"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</row>
    <row r="384" customFormat="false" ht="12.75" hidden="false" customHeight="false" outlineLevel="0" collapsed="false"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</row>
    <row r="385" customFormat="false" ht="12.75" hidden="false" customHeight="false" outlineLevel="0" collapsed="false"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</row>
    <row r="386" customFormat="false" ht="12.75" hidden="false" customHeight="false" outlineLevel="0" collapsed="false"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</row>
    <row r="387" customFormat="false" ht="12.75" hidden="false" customHeight="false" outlineLevel="0" collapsed="false"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</row>
    <row r="388" customFormat="false" ht="12.75" hidden="false" customHeight="false" outlineLevel="0" collapsed="false"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</row>
    <row r="389" customFormat="false" ht="12.75" hidden="false" customHeight="false" outlineLevel="0" collapsed="false"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</row>
    <row r="390" customFormat="false" ht="12.75" hidden="false" customHeight="false" outlineLevel="0" collapsed="false"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</row>
    <row r="391" customFormat="false" ht="12.75" hidden="false" customHeight="false" outlineLevel="0" collapsed="false"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</row>
    <row r="392" customFormat="false" ht="12.75" hidden="false" customHeight="false" outlineLevel="0" collapsed="false"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</row>
    <row r="393" customFormat="false" ht="12.75" hidden="false" customHeight="false" outlineLevel="0" collapsed="false"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</row>
    <row r="394" customFormat="false" ht="12.75" hidden="false" customHeight="false" outlineLevel="0" collapsed="false"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</row>
    <row r="395" customFormat="false" ht="12.75" hidden="false" customHeight="false" outlineLevel="0" collapsed="false"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</row>
    <row r="396" customFormat="false" ht="12.75" hidden="false" customHeight="false" outlineLevel="0" collapsed="false"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</row>
    <row r="397" customFormat="false" ht="12.75" hidden="false" customHeight="false" outlineLevel="0" collapsed="false"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</row>
    <row r="398" customFormat="false" ht="12.75" hidden="false" customHeight="false" outlineLevel="0" collapsed="false"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</row>
    <row r="399" customFormat="false" ht="12.75" hidden="false" customHeight="false" outlineLevel="0" collapsed="false"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</row>
    <row r="400" customFormat="false" ht="12.75" hidden="false" customHeight="false" outlineLevel="0" collapsed="false"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</row>
    <row r="401" customFormat="false" ht="12.75" hidden="false" customHeight="false" outlineLevel="0" collapsed="false"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</row>
    <row r="402" customFormat="false" ht="12.75" hidden="false" customHeight="false" outlineLevel="0" collapsed="false"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</row>
    <row r="403" customFormat="false" ht="12.75" hidden="false" customHeight="false" outlineLevel="0" collapsed="false"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</row>
    <row r="404" customFormat="false" ht="12.75" hidden="false" customHeight="false" outlineLevel="0" collapsed="false"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</row>
    <row r="405" customFormat="false" ht="12.75" hidden="false" customHeight="false" outlineLevel="0" collapsed="false"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</row>
    <row r="406" customFormat="false" ht="12.75" hidden="false" customHeight="false" outlineLevel="0" collapsed="false"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</row>
    <row r="407" customFormat="false" ht="12.75" hidden="false" customHeight="false" outlineLevel="0" collapsed="false"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</row>
    <row r="408" customFormat="false" ht="12.75" hidden="false" customHeight="false" outlineLevel="0" collapsed="false"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</row>
    <row r="409" customFormat="false" ht="12.75" hidden="false" customHeight="false" outlineLevel="0" collapsed="false"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</row>
    <row r="410" customFormat="false" ht="12.75" hidden="false" customHeight="false" outlineLevel="0" collapsed="false"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</row>
    <row r="411" customFormat="false" ht="12.75" hidden="false" customHeight="false" outlineLevel="0" collapsed="false"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</row>
    <row r="412" customFormat="false" ht="12.75" hidden="false" customHeight="false" outlineLevel="0" collapsed="false"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</row>
    <row r="413" customFormat="false" ht="12.75" hidden="false" customHeight="false" outlineLevel="0" collapsed="false"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</row>
    <row r="414" customFormat="false" ht="12.75" hidden="false" customHeight="false" outlineLevel="0" collapsed="false"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</row>
    <row r="415" customFormat="false" ht="12.75" hidden="false" customHeight="false" outlineLevel="0" collapsed="false"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</row>
    <row r="416" customFormat="false" ht="12.75" hidden="false" customHeight="false" outlineLevel="0" collapsed="false"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</row>
    <row r="417" customFormat="false" ht="12.75" hidden="false" customHeight="false" outlineLevel="0" collapsed="false"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</row>
    <row r="418" customFormat="false" ht="12.75" hidden="false" customHeight="false" outlineLevel="0" collapsed="false"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</row>
    <row r="419" customFormat="false" ht="12.75" hidden="false" customHeight="false" outlineLevel="0" collapsed="false"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</row>
    <row r="420" customFormat="false" ht="12.75" hidden="false" customHeight="false" outlineLevel="0" collapsed="false"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</row>
    <row r="421" customFormat="false" ht="12.75" hidden="false" customHeight="false" outlineLevel="0" collapsed="false"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</row>
    <row r="422" customFormat="false" ht="12.75" hidden="false" customHeight="false" outlineLevel="0" collapsed="false"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</row>
    <row r="423" customFormat="false" ht="12.75" hidden="false" customHeight="false" outlineLevel="0" collapsed="false"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</row>
    <row r="424" customFormat="false" ht="12.75" hidden="false" customHeight="false" outlineLevel="0" collapsed="false"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</row>
    <row r="425" customFormat="false" ht="12.75" hidden="false" customHeight="false" outlineLevel="0" collapsed="false"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</row>
    <row r="426" customFormat="false" ht="12.75" hidden="false" customHeight="false" outlineLevel="0" collapsed="false"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</row>
    <row r="427" customFormat="false" ht="12.75" hidden="false" customHeight="false" outlineLevel="0" collapsed="false"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</row>
    <row r="428" customFormat="false" ht="12.75" hidden="false" customHeight="false" outlineLevel="0" collapsed="false"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</row>
    <row r="429" customFormat="false" ht="12.75" hidden="false" customHeight="false" outlineLevel="0" collapsed="false"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</row>
    <row r="430" customFormat="false" ht="12.75" hidden="false" customHeight="false" outlineLevel="0" collapsed="false"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</row>
    <row r="431" customFormat="false" ht="12.75" hidden="false" customHeight="false" outlineLevel="0" collapsed="false"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</row>
    <row r="432" customFormat="false" ht="12.75" hidden="false" customHeight="false" outlineLevel="0" collapsed="false"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</row>
    <row r="433" customFormat="false" ht="12.75" hidden="false" customHeight="false" outlineLevel="0" collapsed="false"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</row>
    <row r="434" customFormat="false" ht="12.75" hidden="false" customHeight="false" outlineLevel="0" collapsed="false"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</row>
    <row r="435" customFormat="false" ht="12.75" hidden="false" customHeight="false" outlineLevel="0" collapsed="false"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</row>
    <row r="436" customFormat="false" ht="12.75" hidden="false" customHeight="false" outlineLevel="0" collapsed="false"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</row>
    <row r="437" customFormat="false" ht="12.75" hidden="false" customHeight="false" outlineLevel="0" collapsed="false"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</row>
    <row r="438" customFormat="false" ht="12.75" hidden="false" customHeight="false" outlineLevel="0" collapsed="false"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</row>
    <row r="439" customFormat="false" ht="12.75" hidden="false" customHeight="false" outlineLevel="0" collapsed="false"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</row>
    <row r="440" customFormat="false" ht="12.75" hidden="false" customHeight="false" outlineLevel="0" collapsed="false"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</row>
    <row r="441" customFormat="false" ht="12.75" hidden="false" customHeight="false" outlineLevel="0" collapsed="false"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</row>
    <row r="442" customFormat="false" ht="12.75" hidden="false" customHeight="false" outlineLevel="0" collapsed="false"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</row>
    <row r="443" customFormat="false" ht="12.75" hidden="false" customHeight="false" outlineLevel="0" collapsed="false"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</row>
    <row r="444" customFormat="false" ht="12.75" hidden="false" customHeight="false" outlineLevel="0" collapsed="false"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</row>
    <row r="445" customFormat="false" ht="12.75" hidden="false" customHeight="false" outlineLevel="0" collapsed="false"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</row>
    <row r="446" customFormat="false" ht="12.75" hidden="false" customHeight="false" outlineLevel="0" collapsed="false"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</row>
    <row r="447" customFormat="false" ht="12.75" hidden="false" customHeight="false" outlineLevel="0" collapsed="false"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</row>
    <row r="448" customFormat="false" ht="12.75" hidden="false" customHeight="false" outlineLevel="0" collapsed="false"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</row>
    <row r="449" customFormat="false" ht="12.75" hidden="false" customHeight="false" outlineLevel="0" collapsed="false"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</row>
    <row r="450" customFormat="false" ht="12.75" hidden="false" customHeight="false" outlineLevel="0" collapsed="false"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</row>
    <row r="451" customFormat="false" ht="12.75" hidden="false" customHeight="false" outlineLevel="0" collapsed="false"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</row>
    <row r="452" customFormat="false" ht="12.75" hidden="false" customHeight="false" outlineLevel="0" collapsed="false"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</row>
    <row r="453" customFormat="false" ht="12.75" hidden="false" customHeight="false" outlineLevel="0" collapsed="false"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</row>
    <row r="454" customFormat="false" ht="12.75" hidden="false" customHeight="false" outlineLevel="0" collapsed="false"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</row>
    <row r="455" customFormat="false" ht="12.75" hidden="false" customHeight="false" outlineLevel="0" collapsed="false"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</row>
    <row r="456" customFormat="false" ht="12.75" hidden="false" customHeight="false" outlineLevel="0" collapsed="false"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</row>
    <row r="457" customFormat="false" ht="12.75" hidden="false" customHeight="false" outlineLevel="0" collapsed="false"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</row>
    <row r="458" customFormat="false" ht="12.75" hidden="false" customHeight="false" outlineLevel="0" collapsed="false"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</row>
    <row r="459" customFormat="false" ht="12.75" hidden="false" customHeight="false" outlineLevel="0" collapsed="false"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</row>
    <row r="460" customFormat="false" ht="12.75" hidden="false" customHeight="false" outlineLevel="0" collapsed="false"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</row>
    <row r="461" customFormat="false" ht="12.75" hidden="false" customHeight="false" outlineLevel="0" collapsed="false"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</row>
    <row r="462" customFormat="false" ht="12.75" hidden="false" customHeight="false" outlineLevel="0" collapsed="false"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</row>
    <row r="463" customFormat="false" ht="12.75" hidden="false" customHeight="false" outlineLevel="0" collapsed="false"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</row>
    <row r="464" customFormat="false" ht="12.75" hidden="false" customHeight="false" outlineLevel="0" collapsed="false"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</row>
    <row r="465" customFormat="false" ht="12.75" hidden="false" customHeight="false" outlineLevel="0" collapsed="false"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</row>
    <row r="466" customFormat="false" ht="12.75" hidden="false" customHeight="false" outlineLevel="0" collapsed="false"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</row>
    <row r="467" customFormat="false" ht="12.75" hidden="false" customHeight="false" outlineLevel="0" collapsed="false"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</row>
    <row r="468" customFormat="false" ht="12.75" hidden="false" customHeight="false" outlineLevel="0" collapsed="false"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</row>
    <row r="469" customFormat="false" ht="12.75" hidden="false" customHeight="false" outlineLevel="0" collapsed="false"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</row>
    <row r="470" customFormat="false" ht="12.75" hidden="false" customHeight="false" outlineLevel="0" collapsed="false"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</row>
    <row r="471" customFormat="false" ht="12.75" hidden="false" customHeight="false" outlineLevel="0" collapsed="false"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</row>
    <row r="472" customFormat="false" ht="12.75" hidden="false" customHeight="false" outlineLevel="0" collapsed="false"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</row>
    <row r="473" customFormat="false" ht="12.75" hidden="false" customHeight="false" outlineLevel="0" collapsed="false"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</row>
    <row r="474" customFormat="false" ht="12.75" hidden="false" customHeight="false" outlineLevel="0" collapsed="false"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</row>
    <row r="475" customFormat="false" ht="12.75" hidden="false" customHeight="false" outlineLevel="0" collapsed="false"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</row>
    <row r="476" customFormat="false" ht="12.75" hidden="false" customHeight="false" outlineLevel="0" collapsed="false"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</row>
    <row r="477" customFormat="false" ht="12.75" hidden="false" customHeight="false" outlineLevel="0" collapsed="false"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</row>
    <row r="478" customFormat="false" ht="12.75" hidden="false" customHeight="false" outlineLevel="0" collapsed="false"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</row>
    <row r="479" customFormat="false" ht="12.75" hidden="false" customHeight="false" outlineLevel="0" collapsed="false"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</row>
    <row r="480" customFormat="false" ht="12.75" hidden="false" customHeight="false" outlineLevel="0" collapsed="false"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</row>
    <row r="481" customFormat="false" ht="12.75" hidden="false" customHeight="false" outlineLevel="0" collapsed="false"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</row>
    <row r="482" customFormat="false" ht="12.75" hidden="false" customHeight="false" outlineLevel="0" collapsed="false"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</row>
    <row r="483" customFormat="false" ht="12.75" hidden="false" customHeight="false" outlineLevel="0" collapsed="false"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</row>
    <row r="484" customFormat="false" ht="12.75" hidden="false" customHeight="false" outlineLevel="0" collapsed="false"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</row>
    <row r="485" customFormat="false" ht="12.75" hidden="false" customHeight="false" outlineLevel="0" collapsed="false"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</row>
    <row r="486" customFormat="false" ht="12.75" hidden="false" customHeight="false" outlineLevel="0" collapsed="false"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</row>
    <row r="487" customFormat="false" ht="12.75" hidden="false" customHeight="false" outlineLevel="0" collapsed="false"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</row>
    <row r="488" customFormat="false" ht="12.75" hidden="false" customHeight="false" outlineLevel="0" collapsed="false"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</row>
    <row r="489" customFormat="false" ht="12.75" hidden="false" customHeight="false" outlineLevel="0" collapsed="false"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</row>
    <row r="490" customFormat="false" ht="12.75" hidden="false" customHeight="false" outlineLevel="0" collapsed="false"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</row>
    <row r="491" customFormat="false" ht="12.75" hidden="false" customHeight="false" outlineLevel="0" collapsed="false"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</row>
    <row r="492" customFormat="false" ht="12.75" hidden="false" customHeight="false" outlineLevel="0" collapsed="false"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</row>
    <row r="493" customFormat="false" ht="12.75" hidden="false" customHeight="false" outlineLevel="0" collapsed="false"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</row>
    <row r="494" customFormat="false" ht="12.75" hidden="false" customHeight="false" outlineLevel="0" collapsed="false"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</row>
    <row r="495" customFormat="false" ht="12.75" hidden="false" customHeight="false" outlineLevel="0" collapsed="false"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</row>
    <row r="496" customFormat="false" ht="12.75" hidden="false" customHeight="false" outlineLevel="0" collapsed="false"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</row>
    <row r="497" customFormat="false" ht="12.75" hidden="false" customHeight="false" outlineLevel="0" collapsed="false"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</row>
    <row r="498" customFormat="false" ht="12.75" hidden="false" customHeight="false" outlineLevel="0" collapsed="false"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</row>
    <row r="499" customFormat="false" ht="12.75" hidden="false" customHeight="false" outlineLevel="0" collapsed="false"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</row>
    <row r="500" customFormat="false" ht="12.75" hidden="false" customHeight="false" outlineLevel="0" collapsed="false"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</row>
    <row r="501" customFormat="false" ht="12.75" hidden="false" customHeight="false" outlineLevel="0" collapsed="false"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</row>
    <row r="502" customFormat="false" ht="12.75" hidden="false" customHeight="false" outlineLevel="0" collapsed="false"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</row>
    <row r="503" customFormat="false" ht="12.75" hidden="false" customHeight="false" outlineLevel="0" collapsed="false"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</row>
    <row r="504" customFormat="false" ht="12.75" hidden="false" customHeight="false" outlineLevel="0" collapsed="false"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</row>
    <row r="505" customFormat="false" ht="12.75" hidden="false" customHeight="false" outlineLevel="0" collapsed="false"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</row>
    <row r="506" customFormat="false" ht="12.75" hidden="false" customHeight="false" outlineLevel="0" collapsed="false"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</row>
    <row r="507" customFormat="false" ht="12.75" hidden="false" customHeight="false" outlineLevel="0" collapsed="false"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</row>
    <row r="508" customFormat="false" ht="12.75" hidden="false" customHeight="false" outlineLevel="0" collapsed="false"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</row>
    <row r="509" customFormat="false" ht="12.75" hidden="false" customHeight="false" outlineLevel="0" collapsed="false"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</row>
    <row r="510" customFormat="false" ht="12.75" hidden="false" customHeight="false" outlineLevel="0" collapsed="false"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</row>
    <row r="511" customFormat="false" ht="12.75" hidden="false" customHeight="false" outlineLevel="0" collapsed="false"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</row>
    <row r="512" customFormat="false" ht="12.75" hidden="false" customHeight="false" outlineLevel="0" collapsed="false"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</row>
    <row r="513" customFormat="false" ht="12.75" hidden="false" customHeight="false" outlineLevel="0" collapsed="false"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</row>
    <row r="514" customFormat="false" ht="12.75" hidden="false" customHeight="false" outlineLevel="0" collapsed="false"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</row>
    <row r="515" customFormat="false" ht="12.75" hidden="false" customHeight="false" outlineLevel="0" collapsed="false"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</row>
    <row r="516" customFormat="false" ht="12.75" hidden="false" customHeight="false" outlineLevel="0" collapsed="false"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</row>
    <row r="517" customFormat="false" ht="12.75" hidden="false" customHeight="false" outlineLevel="0" collapsed="false"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</row>
    <row r="518" customFormat="false" ht="12.75" hidden="false" customHeight="false" outlineLevel="0" collapsed="false"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</row>
    <row r="519" customFormat="false" ht="12.75" hidden="false" customHeight="false" outlineLevel="0" collapsed="false"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</row>
    <row r="520" customFormat="false" ht="12.75" hidden="false" customHeight="false" outlineLevel="0" collapsed="false"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</row>
    <row r="521" customFormat="false" ht="12.75" hidden="false" customHeight="false" outlineLevel="0" collapsed="false"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</row>
    <row r="522" customFormat="false" ht="12.75" hidden="false" customHeight="false" outlineLevel="0" collapsed="false"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</row>
    <row r="523" customFormat="false" ht="12.75" hidden="false" customHeight="false" outlineLevel="0" collapsed="false"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</row>
    <row r="524" customFormat="false" ht="12.75" hidden="false" customHeight="false" outlineLevel="0" collapsed="false"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</row>
    <row r="525" customFormat="false" ht="12.75" hidden="false" customHeight="false" outlineLevel="0" collapsed="false"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</row>
    <row r="526" customFormat="false" ht="12.75" hidden="false" customHeight="false" outlineLevel="0" collapsed="false"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</row>
    <row r="527" customFormat="false" ht="12.75" hidden="false" customHeight="false" outlineLevel="0" collapsed="false"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</row>
    <row r="528" customFormat="false" ht="12.75" hidden="false" customHeight="false" outlineLevel="0" collapsed="false"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</row>
    <row r="529" customFormat="false" ht="12.75" hidden="false" customHeight="false" outlineLevel="0" collapsed="false"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</row>
    <row r="530" customFormat="false" ht="12.75" hidden="false" customHeight="false" outlineLevel="0" collapsed="false"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</row>
    <row r="531" customFormat="false" ht="12.75" hidden="false" customHeight="false" outlineLevel="0" collapsed="false"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</row>
    <row r="532" customFormat="false" ht="12.75" hidden="false" customHeight="false" outlineLevel="0" collapsed="false"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</row>
    <row r="533" customFormat="false" ht="12.75" hidden="false" customHeight="false" outlineLevel="0" collapsed="false"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</row>
    <row r="534" customFormat="false" ht="12.75" hidden="false" customHeight="false" outlineLevel="0" collapsed="false"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</row>
    <row r="535" customFormat="false" ht="12.75" hidden="false" customHeight="false" outlineLevel="0" collapsed="false"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</row>
    <row r="536" customFormat="false" ht="12.75" hidden="false" customHeight="false" outlineLevel="0" collapsed="false"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</row>
    <row r="537" customFormat="false" ht="12.75" hidden="false" customHeight="false" outlineLevel="0" collapsed="false"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</row>
    <row r="538" customFormat="false" ht="12.75" hidden="false" customHeight="false" outlineLevel="0" collapsed="false"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</row>
    <row r="539" customFormat="false" ht="12.75" hidden="false" customHeight="false" outlineLevel="0" collapsed="false"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</row>
    <row r="540" customFormat="false" ht="12.75" hidden="false" customHeight="false" outlineLevel="0" collapsed="false"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</row>
    <row r="541" customFormat="false" ht="12.75" hidden="false" customHeight="false" outlineLevel="0" collapsed="false"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</row>
    <row r="542" customFormat="false" ht="12.75" hidden="false" customHeight="false" outlineLevel="0" collapsed="false"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</row>
    <row r="543" customFormat="false" ht="12.75" hidden="false" customHeight="false" outlineLevel="0" collapsed="false"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</row>
    <row r="544" customFormat="false" ht="12.75" hidden="false" customHeight="false" outlineLevel="0" collapsed="false"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</row>
    <row r="545" customFormat="false" ht="12.75" hidden="false" customHeight="false" outlineLevel="0" collapsed="false"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</row>
    <row r="546" customFormat="false" ht="12.75" hidden="false" customHeight="false" outlineLevel="0" collapsed="false"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</row>
    <row r="547" customFormat="false" ht="12.75" hidden="false" customHeight="false" outlineLevel="0" collapsed="false"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</row>
    <row r="548" customFormat="false" ht="12.75" hidden="false" customHeight="false" outlineLevel="0" collapsed="false"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</row>
    <row r="549" customFormat="false" ht="12.75" hidden="false" customHeight="false" outlineLevel="0" collapsed="false"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</row>
    <row r="550" customFormat="false" ht="12.75" hidden="false" customHeight="false" outlineLevel="0" collapsed="false"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</row>
    <row r="551" customFormat="false" ht="12.75" hidden="false" customHeight="false" outlineLevel="0" collapsed="false"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</row>
    <row r="552" customFormat="false" ht="12.75" hidden="false" customHeight="false" outlineLevel="0" collapsed="false"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</row>
    <row r="553" customFormat="false" ht="12.75" hidden="false" customHeight="false" outlineLevel="0" collapsed="false"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</row>
    <row r="554" customFormat="false" ht="12.75" hidden="false" customHeight="false" outlineLevel="0" collapsed="false"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</row>
    <row r="555" customFormat="false" ht="12.75" hidden="false" customHeight="false" outlineLevel="0" collapsed="false"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</row>
    <row r="556" customFormat="false" ht="12.75" hidden="false" customHeight="false" outlineLevel="0" collapsed="false"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</row>
    <row r="557" customFormat="false" ht="12.75" hidden="false" customHeight="false" outlineLevel="0" collapsed="false"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</row>
    <row r="558" customFormat="false" ht="12.75" hidden="false" customHeight="false" outlineLevel="0" collapsed="false"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</row>
    <row r="559" customFormat="false" ht="12.75" hidden="false" customHeight="false" outlineLevel="0" collapsed="false"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</row>
    <row r="560" customFormat="false" ht="12.75" hidden="false" customHeight="false" outlineLevel="0" collapsed="false"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</row>
    <row r="561" customFormat="false" ht="12.75" hidden="false" customHeight="false" outlineLevel="0" collapsed="false"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</row>
    <row r="562" customFormat="false" ht="12.75" hidden="false" customHeight="false" outlineLevel="0" collapsed="false"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</row>
    <row r="563" customFormat="false" ht="12.75" hidden="false" customHeight="false" outlineLevel="0" collapsed="false"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</row>
    <row r="564" customFormat="false" ht="12.75" hidden="false" customHeight="false" outlineLevel="0" collapsed="false"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</row>
    <row r="565" customFormat="false" ht="12.75" hidden="false" customHeight="false" outlineLevel="0" collapsed="false"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</row>
    <row r="566" customFormat="false" ht="12.75" hidden="false" customHeight="false" outlineLevel="0" collapsed="false"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</row>
    <row r="567" customFormat="false" ht="12.75" hidden="false" customHeight="false" outlineLevel="0" collapsed="false"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</row>
    <row r="568" customFormat="false" ht="12.75" hidden="false" customHeight="false" outlineLevel="0" collapsed="false"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</row>
    <row r="569" customFormat="false" ht="12.75" hidden="false" customHeight="false" outlineLevel="0" collapsed="false"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</row>
    <row r="570" customFormat="false" ht="12.75" hidden="false" customHeight="false" outlineLevel="0" collapsed="false"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</row>
    <row r="571" customFormat="false" ht="12.75" hidden="false" customHeight="false" outlineLevel="0" collapsed="false"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</row>
    <row r="572" customFormat="false" ht="12.75" hidden="false" customHeight="false" outlineLevel="0" collapsed="false"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</row>
    <row r="573" customFormat="false" ht="12.75" hidden="false" customHeight="false" outlineLevel="0" collapsed="false"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</row>
    <row r="574" customFormat="false" ht="12.75" hidden="false" customHeight="false" outlineLevel="0" collapsed="false"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</row>
    <row r="575" customFormat="false" ht="12.75" hidden="false" customHeight="false" outlineLevel="0" collapsed="false"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</row>
    <row r="576" customFormat="false" ht="12.75" hidden="false" customHeight="false" outlineLevel="0" collapsed="false"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</row>
    <row r="577" customFormat="false" ht="12.75" hidden="false" customHeight="false" outlineLevel="0" collapsed="false"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</row>
    <row r="578" customFormat="false" ht="12.75" hidden="false" customHeight="false" outlineLevel="0" collapsed="false"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</row>
    <row r="579" customFormat="false" ht="12.75" hidden="false" customHeight="false" outlineLevel="0" collapsed="false"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</row>
    <row r="580" customFormat="false" ht="12.75" hidden="false" customHeight="false" outlineLevel="0" collapsed="false"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</row>
    <row r="581" customFormat="false" ht="12.75" hidden="false" customHeight="false" outlineLevel="0" collapsed="false"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</row>
    <row r="582" customFormat="false" ht="12.75" hidden="false" customHeight="false" outlineLevel="0" collapsed="false"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</row>
    <row r="583" customFormat="false" ht="12.75" hidden="false" customHeight="false" outlineLevel="0" collapsed="false"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</row>
    <row r="584" customFormat="false" ht="12.75" hidden="false" customHeight="false" outlineLevel="0" collapsed="false"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</row>
    <row r="585" customFormat="false" ht="12.75" hidden="false" customHeight="false" outlineLevel="0" collapsed="false"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</row>
    <row r="586" customFormat="false" ht="12.75" hidden="false" customHeight="false" outlineLevel="0" collapsed="false"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</row>
    <row r="587" customFormat="false" ht="12.75" hidden="false" customHeight="false" outlineLevel="0" collapsed="false"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</row>
    <row r="588" customFormat="false" ht="12.75" hidden="false" customHeight="false" outlineLevel="0" collapsed="false"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</row>
    <row r="589" customFormat="false" ht="12.75" hidden="false" customHeight="false" outlineLevel="0" collapsed="false"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</row>
    <row r="590" customFormat="false" ht="12.75" hidden="false" customHeight="false" outlineLevel="0" collapsed="false"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</row>
    <row r="591" customFormat="false" ht="12.75" hidden="false" customHeight="false" outlineLevel="0" collapsed="false"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</row>
    <row r="592" customFormat="false" ht="12.75" hidden="false" customHeight="false" outlineLevel="0" collapsed="false"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</row>
    <row r="593" customFormat="false" ht="12.75" hidden="false" customHeight="false" outlineLevel="0" collapsed="false"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</row>
    <row r="594" customFormat="false" ht="12.75" hidden="false" customHeight="false" outlineLevel="0" collapsed="false"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</row>
    <row r="595" customFormat="false" ht="12.75" hidden="false" customHeight="false" outlineLevel="0" collapsed="false"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</row>
    <row r="596" customFormat="false" ht="12.75" hidden="false" customHeight="false" outlineLevel="0" collapsed="false"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</row>
    <row r="597" customFormat="false" ht="12.75" hidden="false" customHeight="false" outlineLevel="0" collapsed="false"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</row>
    <row r="598" customFormat="false" ht="12.75" hidden="false" customHeight="false" outlineLevel="0" collapsed="false"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</row>
    <row r="599" customFormat="false" ht="12.75" hidden="false" customHeight="false" outlineLevel="0" collapsed="false"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</row>
    <row r="600" customFormat="false" ht="12.75" hidden="false" customHeight="false" outlineLevel="0" collapsed="false"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</row>
    <row r="601" customFormat="false" ht="12.75" hidden="false" customHeight="false" outlineLevel="0" collapsed="false"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</row>
    <row r="602" customFormat="false" ht="12.75" hidden="false" customHeight="false" outlineLevel="0" collapsed="false"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</row>
    <row r="603" customFormat="false" ht="12.75" hidden="false" customHeight="false" outlineLevel="0" collapsed="false"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</row>
    <row r="604" customFormat="false" ht="12.75" hidden="false" customHeight="false" outlineLevel="0" collapsed="false"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</row>
    <row r="605" customFormat="false" ht="12.75" hidden="false" customHeight="false" outlineLevel="0" collapsed="false"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</row>
    <row r="606" customFormat="false" ht="12.75" hidden="false" customHeight="false" outlineLevel="0" collapsed="false"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</row>
    <row r="607" customFormat="false" ht="12.75" hidden="false" customHeight="false" outlineLevel="0" collapsed="false"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</row>
    <row r="608" customFormat="false" ht="12.75" hidden="false" customHeight="false" outlineLevel="0" collapsed="false"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</row>
    <row r="609" customFormat="false" ht="12.75" hidden="false" customHeight="false" outlineLevel="0" collapsed="false"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</row>
    <row r="610" customFormat="false" ht="12.75" hidden="false" customHeight="false" outlineLevel="0" collapsed="false"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</row>
    <row r="611" customFormat="false" ht="12.75" hidden="false" customHeight="false" outlineLevel="0" collapsed="false"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</row>
    <row r="612" customFormat="false" ht="12.75" hidden="false" customHeight="false" outlineLevel="0" collapsed="false"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</row>
    <row r="613" customFormat="false" ht="12.75" hidden="false" customHeight="false" outlineLevel="0" collapsed="false"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</row>
    <row r="614" customFormat="false" ht="12.75" hidden="false" customHeight="false" outlineLevel="0" collapsed="false"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</row>
    <row r="615" customFormat="false" ht="12.75" hidden="false" customHeight="false" outlineLevel="0" collapsed="false"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</row>
    <row r="616" customFormat="false" ht="12.75" hidden="false" customHeight="false" outlineLevel="0" collapsed="false"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</row>
    <row r="617" customFormat="false" ht="12.75" hidden="false" customHeight="false" outlineLevel="0" collapsed="false"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</row>
    <row r="618" customFormat="false" ht="12.75" hidden="false" customHeight="false" outlineLevel="0" collapsed="false"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</row>
    <row r="619" customFormat="false" ht="12.75" hidden="false" customHeight="false" outlineLevel="0" collapsed="false"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</row>
    <row r="620" customFormat="false" ht="12.75" hidden="false" customHeight="false" outlineLevel="0" collapsed="false"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</row>
    <row r="621" customFormat="false" ht="12.75" hidden="false" customHeight="false" outlineLevel="0" collapsed="false"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</row>
    <row r="622" customFormat="false" ht="12.75" hidden="false" customHeight="false" outlineLevel="0" collapsed="false"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</row>
    <row r="623" customFormat="false" ht="12.75" hidden="false" customHeight="false" outlineLevel="0" collapsed="false"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</row>
    <row r="624" customFormat="false" ht="12.75" hidden="false" customHeight="false" outlineLevel="0" collapsed="false"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</row>
    <row r="625" customFormat="false" ht="12.75" hidden="false" customHeight="false" outlineLevel="0" collapsed="false"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</row>
    <row r="626" customFormat="false" ht="12.75" hidden="false" customHeight="false" outlineLevel="0" collapsed="false"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</row>
    <row r="627" customFormat="false" ht="12.75" hidden="false" customHeight="false" outlineLevel="0" collapsed="false"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</row>
    <row r="628" customFormat="false" ht="12.75" hidden="false" customHeight="false" outlineLevel="0" collapsed="false"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</row>
    <row r="629" customFormat="false" ht="12.75" hidden="false" customHeight="false" outlineLevel="0" collapsed="false"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</row>
    <row r="630" customFormat="false" ht="12.75" hidden="false" customHeight="false" outlineLevel="0" collapsed="false"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</row>
    <row r="631" customFormat="false" ht="12.75" hidden="false" customHeight="false" outlineLevel="0" collapsed="false"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</row>
    <row r="632" customFormat="false" ht="12.75" hidden="false" customHeight="false" outlineLevel="0" collapsed="false"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</row>
    <row r="633" customFormat="false" ht="12.75" hidden="false" customHeight="false" outlineLevel="0" collapsed="false"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</row>
    <row r="634" customFormat="false" ht="12.75" hidden="false" customHeight="false" outlineLevel="0" collapsed="false"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</row>
    <row r="635" customFormat="false" ht="12.75" hidden="false" customHeight="false" outlineLevel="0" collapsed="false"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</row>
    <row r="636" customFormat="false" ht="12.75" hidden="false" customHeight="false" outlineLevel="0" collapsed="false"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</row>
    <row r="637" customFormat="false" ht="12.75" hidden="false" customHeight="false" outlineLevel="0" collapsed="false"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</row>
    <row r="638" customFormat="false" ht="12.75" hidden="false" customHeight="false" outlineLevel="0" collapsed="false"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</row>
    <row r="639" customFormat="false" ht="12.75" hidden="false" customHeight="false" outlineLevel="0" collapsed="false"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</row>
    <row r="640" customFormat="false" ht="12.75" hidden="false" customHeight="false" outlineLevel="0" collapsed="false"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</row>
    <row r="641" customFormat="false" ht="12.75" hidden="false" customHeight="false" outlineLevel="0" collapsed="false"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</row>
    <row r="642" customFormat="false" ht="12.75" hidden="false" customHeight="false" outlineLevel="0" collapsed="false"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</row>
    <row r="643" customFormat="false" ht="12.75" hidden="false" customHeight="false" outlineLevel="0" collapsed="false"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</row>
    <row r="644" customFormat="false" ht="12.75" hidden="false" customHeight="false" outlineLevel="0" collapsed="false"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</row>
    <row r="645" customFormat="false" ht="12.75" hidden="false" customHeight="false" outlineLevel="0" collapsed="false"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</row>
    <row r="646" customFormat="false" ht="12.75" hidden="false" customHeight="false" outlineLevel="0" collapsed="false"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</row>
    <row r="647" customFormat="false" ht="12.75" hidden="false" customHeight="false" outlineLevel="0" collapsed="false"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</row>
    <row r="648" customFormat="false" ht="12.75" hidden="false" customHeight="false" outlineLevel="0" collapsed="false"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</row>
    <row r="649" customFormat="false" ht="12.75" hidden="false" customHeight="false" outlineLevel="0" collapsed="false"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</row>
    <row r="650" customFormat="false" ht="12.75" hidden="false" customHeight="false" outlineLevel="0" collapsed="false"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</row>
    <row r="651" customFormat="false" ht="12.75" hidden="false" customHeight="false" outlineLevel="0" collapsed="false"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</row>
    <row r="652" customFormat="false" ht="12.75" hidden="false" customHeight="false" outlineLevel="0" collapsed="false"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</row>
    <row r="653" customFormat="false" ht="12.75" hidden="false" customHeight="false" outlineLevel="0" collapsed="false"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</row>
    <row r="654" customFormat="false" ht="12.75" hidden="false" customHeight="false" outlineLevel="0" collapsed="false"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</row>
    <row r="655" customFormat="false" ht="12.75" hidden="false" customHeight="false" outlineLevel="0" collapsed="false"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</row>
    <row r="656" customFormat="false" ht="12.75" hidden="false" customHeight="false" outlineLevel="0" collapsed="false"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</row>
    <row r="657" customFormat="false" ht="12.75" hidden="false" customHeight="false" outlineLevel="0" collapsed="false"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</row>
    <row r="658" customFormat="false" ht="12.75" hidden="false" customHeight="false" outlineLevel="0" collapsed="false"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</row>
    <row r="659" customFormat="false" ht="12.75" hidden="false" customHeight="false" outlineLevel="0" collapsed="false"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</row>
    <row r="660" customFormat="false" ht="12.75" hidden="false" customHeight="false" outlineLevel="0" collapsed="false"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</row>
    <row r="661" customFormat="false" ht="12.75" hidden="false" customHeight="false" outlineLevel="0" collapsed="false"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</row>
    <row r="662" customFormat="false" ht="12.75" hidden="false" customHeight="false" outlineLevel="0" collapsed="false"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</row>
    <row r="663" customFormat="false" ht="12.75" hidden="false" customHeight="false" outlineLevel="0" collapsed="false"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</row>
    <row r="664" customFormat="false" ht="12.75" hidden="false" customHeight="false" outlineLevel="0" collapsed="false"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</row>
    <row r="665" customFormat="false" ht="12.75" hidden="false" customHeight="false" outlineLevel="0" collapsed="false"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</row>
    <row r="666" customFormat="false" ht="12.75" hidden="false" customHeight="false" outlineLevel="0" collapsed="false"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</row>
    <row r="667" customFormat="false" ht="12.75" hidden="false" customHeight="false" outlineLevel="0" collapsed="false"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</row>
    <row r="668" customFormat="false" ht="12.75" hidden="false" customHeight="false" outlineLevel="0" collapsed="false"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</row>
    <row r="669" customFormat="false" ht="12.75" hidden="false" customHeight="false" outlineLevel="0" collapsed="false"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</row>
    <row r="670" customFormat="false" ht="12.75" hidden="false" customHeight="false" outlineLevel="0" collapsed="false"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</row>
    <row r="671" customFormat="false" ht="12.75" hidden="false" customHeight="false" outlineLevel="0" collapsed="false"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</row>
    <row r="672" customFormat="false" ht="12.75" hidden="false" customHeight="false" outlineLevel="0" collapsed="false"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</row>
    <row r="673" customFormat="false" ht="12.75" hidden="false" customHeight="false" outlineLevel="0" collapsed="false"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</row>
    <row r="674" customFormat="false" ht="12.75" hidden="false" customHeight="false" outlineLevel="0" collapsed="false"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</row>
    <row r="675" customFormat="false" ht="12.75" hidden="false" customHeight="false" outlineLevel="0" collapsed="false"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</row>
    <row r="676" customFormat="false" ht="12.75" hidden="false" customHeight="false" outlineLevel="0" collapsed="false"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</row>
    <row r="677" customFormat="false" ht="12.75" hidden="false" customHeight="false" outlineLevel="0" collapsed="false"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</row>
    <row r="678" customFormat="false" ht="12.75" hidden="false" customHeight="false" outlineLevel="0" collapsed="false"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</row>
    <row r="679" customFormat="false" ht="12.75" hidden="false" customHeight="false" outlineLevel="0" collapsed="false"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</row>
    <row r="680" customFormat="false" ht="12.75" hidden="false" customHeight="false" outlineLevel="0" collapsed="false"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</row>
    <row r="681" customFormat="false" ht="12.75" hidden="false" customHeight="false" outlineLevel="0" collapsed="false"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</row>
    <row r="682" customFormat="false" ht="12.75" hidden="false" customHeight="false" outlineLevel="0" collapsed="false"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</row>
    <row r="683" customFormat="false" ht="12.75" hidden="false" customHeight="false" outlineLevel="0" collapsed="false"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</row>
    <row r="684" customFormat="false" ht="12.75" hidden="false" customHeight="false" outlineLevel="0" collapsed="false"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</row>
    <row r="685" customFormat="false" ht="12.75" hidden="false" customHeight="false" outlineLevel="0" collapsed="false"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</row>
    <row r="686" customFormat="false" ht="12.75" hidden="false" customHeight="false" outlineLevel="0" collapsed="false"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</row>
    <row r="687" customFormat="false" ht="12.75" hidden="false" customHeight="false" outlineLevel="0" collapsed="false"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</row>
    <row r="688" customFormat="false" ht="12.75" hidden="false" customHeight="false" outlineLevel="0" collapsed="false"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</row>
    <row r="689" customFormat="false" ht="12.75" hidden="false" customHeight="false" outlineLevel="0" collapsed="false"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</row>
    <row r="690" customFormat="false" ht="12.75" hidden="false" customHeight="false" outlineLevel="0" collapsed="false"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</row>
    <row r="691" customFormat="false" ht="12.75" hidden="false" customHeight="false" outlineLevel="0" collapsed="false"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</row>
    <row r="692" customFormat="false" ht="12.75" hidden="false" customHeight="false" outlineLevel="0" collapsed="false"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</row>
    <row r="693" customFormat="false" ht="12.75" hidden="false" customHeight="false" outlineLevel="0" collapsed="false"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</row>
    <row r="694" customFormat="false" ht="12.75" hidden="false" customHeight="false" outlineLevel="0" collapsed="false"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</row>
    <row r="695" customFormat="false" ht="12.75" hidden="false" customHeight="false" outlineLevel="0" collapsed="false"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</row>
    <row r="696" customFormat="false" ht="12.75" hidden="false" customHeight="false" outlineLevel="0" collapsed="false"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</row>
    <row r="697" customFormat="false" ht="12.75" hidden="false" customHeight="false" outlineLevel="0" collapsed="false"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</row>
    <row r="698" customFormat="false" ht="12.75" hidden="false" customHeight="false" outlineLevel="0" collapsed="false"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</row>
    <row r="699" customFormat="false" ht="12.75" hidden="false" customHeight="false" outlineLevel="0" collapsed="false"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</row>
    <row r="700" customFormat="false" ht="12.75" hidden="false" customHeight="false" outlineLevel="0" collapsed="false"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</row>
    <row r="701" customFormat="false" ht="12.75" hidden="false" customHeight="false" outlineLevel="0" collapsed="false"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</row>
    <row r="702" customFormat="false" ht="12.75" hidden="false" customHeight="false" outlineLevel="0" collapsed="false"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</row>
    <row r="703" customFormat="false" ht="12.75" hidden="false" customHeight="false" outlineLevel="0" collapsed="false"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</row>
    <row r="704" customFormat="false" ht="12.75" hidden="false" customHeight="false" outlineLevel="0" collapsed="false"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</row>
    <row r="705" customFormat="false" ht="12.75" hidden="false" customHeight="false" outlineLevel="0" collapsed="false"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</row>
    <row r="706" customFormat="false" ht="12.75" hidden="false" customHeight="false" outlineLevel="0" collapsed="false"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</row>
    <row r="707" customFormat="false" ht="12.75" hidden="false" customHeight="false" outlineLevel="0" collapsed="false"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</row>
    <row r="708" customFormat="false" ht="12.75" hidden="false" customHeight="false" outlineLevel="0" collapsed="false"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</row>
    <row r="709" customFormat="false" ht="12.75" hidden="false" customHeight="false" outlineLevel="0" collapsed="false"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</row>
    <row r="710" customFormat="false" ht="12.75" hidden="false" customHeight="false" outlineLevel="0" collapsed="false"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</row>
    <row r="711" customFormat="false" ht="12.75" hidden="false" customHeight="false" outlineLevel="0" collapsed="false"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</row>
    <row r="712" customFormat="false" ht="12.75" hidden="false" customHeight="false" outlineLevel="0" collapsed="false"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</row>
    <row r="713" customFormat="false" ht="12.75" hidden="false" customHeight="false" outlineLevel="0" collapsed="false"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</row>
    <row r="714" customFormat="false" ht="12.75" hidden="false" customHeight="false" outlineLevel="0" collapsed="false"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</row>
    <row r="715" customFormat="false" ht="12.75" hidden="false" customHeight="false" outlineLevel="0" collapsed="false"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</row>
    <row r="716" customFormat="false" ht="12.75" hidden="false" customHeight="false" outlineLevel="0" collapsed="false"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</row>
    <row r="717" customFormat="false" ht="12.75" hidden="false" customHeight="false" outlineLevel="0" collapsed="false"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</row>
    <row r="718" customFormat="false" ht="12.75" hidden="false" customHeight="false" outlineLevel="0" collapsed="false"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</row>
    <row r="719" customFormat="false" ht="12.75" hidden="false" customHeight="false" outlineLevel="0" collapsed="false"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</row>
    <row r="720" customFormat="false" ht="12.75" hidden="false" customHeight="false" outlineLevel="0" collapsed="false"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</row>
    <row r="721" customFormat="false" ht="12.75" hidden="false" customHeight="false" outlineLevel="0" collapsed="false"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</row>
    <row r="722" customFormat="false" ht="12.75" hidden="false" customHeight="false" outlineLevel="0" collapsed="false"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</row>
    <row r="723" customFormat="false" ht="12.75" hidden="false" customHeight="false" outlineLevel="0" collapsed="false"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</row>
    <row r="724" customFormat="false" ht="12.75" hidden="false" customHeight="false" outlineLevel="0" collapsed="false"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</row>
    <row r="725" customFormat="false" ht="12.75" hidden="false" customHeight="false" outlineLevel="0" collapsed="false"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</row>
    <row r="726" customFormat="false" ht="12.75" hidden="false" customHeight="false" outlineLevel="0" collapsed="false"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</row>
    <row r="727" customFormat="false" ht="12.75" hidden="false" customHeight="false" outlineLevel="0" collapsed="false"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</row>
    <row r="728" customFormat="false" ht="12.75" hidden="false" customHeight="false" outlineLevel="0" collapsed="false"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</row>
    <row r="729" customFormat="false" ht="12.75" hidden="false" customHeight="false" outlineLevel="0" collapsed="false"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</row>
    <row r="730" customFormat="false" ht="12.75" hidden="false" customHeight="false" outlineLevel="0" collapsed="false"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</row>
    <row r="731" customFormat="false" ht="12.75" hidden="false" customHeight="false" outlineLevel="0" collapsed="false"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</row>
    <row r="732" customFormat="false" ht="12.75" hidden="false" customHeight="false" outlineLevel="0" collapsed="false"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</row>
    <row r="733" customFormat="false" ht="12.75" hidden="false" customHeight="false" outlineLevel="0" collapsed="false"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</row>
    <row r="734" customFormat="false" ht="12.75" hidden="false" customHeight="false" outlineLevel="0" collapsed="false"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</row>
    <row r="735" customFormat="false" ht="12.75" hidden="false" customHeight="false" outlineLevel="0" collapsed="false"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</row>
    <row r="736" customFormat="false" ht="12.75" hidden="false" customHeight="false" outlineLevel="0" collapsed="false"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</row>
    <row r="737" customFormat="false" ht="12.75" hidden="false" customHeight="false" outlineLevel="0" collapsed="false"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</row>
    <row r="738" customFormat="false" ht="12.75" hidden="false" customHeight="false" outlineLevel="0" collapsed="false"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</row>
    <row r="739" customFormat="false" ht="12.75" hidden="false" customHeight="false" outlineLevel="0" collapsed="false"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</row>
    <row r="740" customFormat="false" ht="12.75" hidden="false" customHeight="false" outlineLevel="0" collapsed="false"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</row>
    <row r="741" customFormat="false" ht="12.75" hidden="false" customHeight="false" outlineLevel="0" collapsed="false"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</row>
    <row r="742" customFormat="false" ht="12.75" hidden="false" customHeight="false" outlineLevel="0" collapsed="false"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</row>
    <row r="743" customFormat="false" ht="12.75" hidden="false" customHeight="false" outlineLevel="0" collapsed="false"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</row>
    <row r="744" customFormat="false" ht="12.75" hidden="false" customHeight="false" outlineLevel="0" collapsed="false"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</row>
    <row r="745" customFormat="false" ht="12.75" hidden="false" customHeight="false" outlineLevel="0" collapsed="false"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</row>
    <row r="746" customFormat="false" ht="12.75" hidden="false" customHeight="false" outlineLevel="0" collapsed="false"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</row>
    <row r="747" customFormat="false" ht="12.75" hidden="false" customHeight="false" outlineLevel="0" collapsed="false"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</row>
    <row r="748" customFormat="false" ht="12.75" hidden="false" customHeight="false" outlineLevel="0" collapsed="false"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</row>
    <row r="749" customFormat="false" ht="12.75" hidden="false" customHeight="false" outlineLevel="0" collapsed="false"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</row>
    <row r="750" customFormat="false" ht="12.75" hidden="false" customHeight="false" outlineLevel="0" collapsed="false"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</row>
    <row r="751" customFormat="false" ht="12.75" hidden="false" customHeight="false" outlineLevel="0" collapsed="false"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</row>
    <row r="752" customFormat="false" ht="12.75" hidden="false" customHeight="false" outlineLevel="0" collapsed="false"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</row>
    <row r="753" customFormat="false" ht="12.75" hidden="false" customHeight="false" outlineLevel="0" collapsed="false"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</row>
    <row r="754" customFormat="false" ht="12.75" hidden="false" customHeight="false" outlineLevel="0" collapsed="false"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</row>
    <row r="755" customFormat="false" ht="12.75" hidden="false" customHeight="false" outlineLevel="0" collapsed="false"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</row>
    <row r="756" customFormat="false" ht="12.75" hidden="false" customHeight="false" outlineLevel="0" collapsed="false"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</row>
    <row r="757" customFormat="false" ht="12.75" hidden="false" customHeight="false" outlineLevel="0" collapsed="false"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</row>
    <row r="758" customFormat="false" ht="12.75" hidden="false" customHeight="false" outlineLevel="0" collapsed="false"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</row>
    <row r="759" customFormat="false" ht="12.75" hidden="false" customHeight="false" outlineLevel="0" collapsed="false"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</row>
    <row r="760" customFormat="false" ht="12.75" hidden="false" customHeight="false" outlineLevel="0" collapsed="false"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</row>
    <row r="761" customFormat="false" ht="12.75" hidden="false" customHeight="false" outlineLevel="0" collapsed="false"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</row>
    <row r="762" customFormat="false" ht="12.75" hidden="false" customHeight="false" outlineLevel="0" collapsed="false"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</row>
    <row r="763" customFormat="false" ht="12.75" hidden="false" customHeight="false" outlineLevel="0" collapsed="false"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</row>
    <row r="764" customFormat="false" ht="12.75" hidden="false" customHeight="false" outlineLevel="0" collapsed="false"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</row>
    <row r="765" customFormat="false" ht="12.75" hidden="false" customHeight="false" outlineLevel="0" collapsed="false"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</row>
    <row r="766" customFormat="false" ht="12.75" hidden="false" customHeight="false" outlineLevel="0" collapsed="false"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</row>
    <row r="767" customFormat="false" ht="12.75" hidden="false" customHeight="false" outlineLevel="0" collapsed="false"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</row>
    <row r="768" customFormat="false" ht="12.75" hidden="false" customHeight="false" outlineLevel="0" collapsed="false"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</row>
    <row r="769" customFormat="false" ht="12.75" hidden="false" customHeight="false" outlineLevel="0" collapsed="false"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</row>
    <row r="770" customFormat="false" ht="12.75" hidden="false" customHeight="false" outlineLevel="0" collapsed="false"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</row>
    <row r="771" customFormat="false" ht="12.75" hidden="false" customHeight="false" outlineLevel="0" collapsed="false"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</row>
    <row r="772" customFormat="false" ht="12.75" hidden="false" customHeight="false" outlineLevel="0" collapsed="false"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</row>
    <row r="773" customFormat="false" ht="12.75" hidden="false" customHeight="false" outlineLevel="0" collapsed="false"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</row>
    <row r="774" customFormat="false" ht="12.75" hidden="false" customHeight="false" outlineLevel="0" collapsed="false"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</row>
    <row r="775" customFormat="false" ht="12.75" hidden="false" customHeight="false" outlineLevel="0" collapsed="false"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</row>
    <row r="776" customFormat="false" ht="12.75" hidden="false" customHeight="false" outlineLevel="0" collapsed="false"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</row>
    <row r="777" customFormat="false" ht="12.75" hidden="false" customHeight="false" outlineLevel="0" collapsed="false"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</row>
    <row r="778" customFormat="false" ht="12.75" hidden="false" customHeight="false" outlineLevel="0" collapsed="false"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</row>
    <row r="779" customFormat="false" ht="12.75" hidden="false" customHeight="false" outlineLevel="0" collapsed="false"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</row>
    <row r="780" customFormat="false" ht="12.75" hidden="false" customHeight="false" outlineLevel="0" collapsed="false"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</row>
    <row r="781" customFormat="false" ht="12.75" hidden="false" customHeight="false" outlineLevel="0" collapsed="false"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</row>
    <row r="782" customFormat="false" ht="12.75" hidden="false" customHeight="false" outlineLevel="0" collapsed="false"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</row>
    <row r="783" customFormat="false" ht="12.75" hidden="false" customHeight="false" outlineLevel="0" collapsed="false"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</row>
    <row r="784" customFormat="false" ht="12.75" hidden="false" customHeight="false" outlineLevel="0" collapsed="false"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</row>
    <row r="785" customFormat="false" ht="12.75" hidden="false" customHeight="false" outlineLevel="0" collapsed="false"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</row>
    <row r="786" customFormat="false" ht="12.75" hidden="false" customHeight="false" outlineLevel="0" collapsed="false"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</row>
    <row r="787" customFormat="false" ht="12.75" hidden="false" customHeight="false" outlineLevel="0" collapsed="false"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</row>
    <row r="788" customFormat="false" ht="12.75" hidden="false" customHeight="false" outlineLevel="0" collapsed="false"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</row>
    <row r="789" customFormat="false" ht="12.75" hidden="false" customHeight="false" outlineLevel="0" collapsed="false"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</row>
    <row r="790" customFormat="false" ht="12.75" hidden="false" customHeight="false" outlineLevel="0" collapsed="false"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</row>
    <row r="791" customFormat="false" ht="12.75" hidden="false" customHeight="false" outlineLevel="0" collapsed="false"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</row>
    <row r="792" customFormat="false" ht="12.75" hidden="false" customHeight="false" outlineLevel="0" collapsed="false"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</row>
    <row r="793" customFormat="false" ht="12.75" hidden="false" customHeight="false" outlineLevel="0" collapsed="false"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</row>
    <row r="794" customFormat="false" ht="12.75" hidden="false" customHeight="false" outlineLevel="0" collapsed="false"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</row>
    <row r="795" customFormat="false" ht="12.75" hidden="false" customHeight="false" outlineLevel="0" collapsed="false"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</row>
    <row r="796" customFormat="false" ht="12.75" hidden="false" customHeight="false" outlineLevel="0" collapsed="false"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</row>
    <row r="797" customFormat="false" ht="12.75" hidden="false" customHeight="false" outlineLevel="0" collapsed="false"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</row>
    <row r="798" customFormat="false" ht="12.75" hidden="false" customHeight="false" outlineLevel="0" collapsed="false"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</row>
    <row r="799" customFormat="false" ht="12.75" hidden="false" customHeight="false" outlineLevel="0" collapsed="false"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</row>
    <row r="800" customFormat="false" ht="12.75" hidden="false" customHeight="false" outlineLevel="0" collapsed="false"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</row>
    <row r="801" customFormat="false" ht="12.75" hidden="false" customHeight="false" outlineLevel="0" collapsed="false"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</row>
    <row r="802" customFormat="false" ht="12.75" hidden="false" customHeight="false" outlineLevel="0" collapsed="false"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</row>
    <row r="803" customFormat="false" ht="12.75" hidden="false" customHeight="false" outlineLevel="0" collapsed="false"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</row>
    <row r="804" customFormat="false" ht="12.75" hidden="false" customHeight="false" outlineLevel="0" collapsed="false"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</row>
    <row r="805" customFormat="false" ht="12.75" hidden="false" customHeight="false" outlineLevel="0" collapsed="false"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</row>
    <row r="806" customFormat="false" ht="12.75" hidden="false" customHeight="false" outlineLevel="0" collapsed="false"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</row>
    <row r="807" customFormat="false" ht="12.75" hidden="false" customHeight="false" outlineLevel="0" collapsed="false"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</row>
    <row r="808" customFormat="false" ht="12.75" hidden="false" customHeight="false" outlineLevel="0" collapsed="false"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</row>
    <row r="809" customFormat="false" ht="12.75" hidden="false" customHeight="false" outlineLevel="0" collapsed="false"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</row>
    <row r="810" customFormat="false" ht="12.75" hidden="false" customHeight="false" outlineLevel="0" collapsed="false"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</row>
    <row r="811" customFormat="false" ht="12.75" hidden="false" customHeight="false" outlineLevel="0" collapsed="false"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</row>
    <row r="812" customFormat="false" ht="12.75" hidden="false" customHeight="false" outlineLevel="0" collapsed="false"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</row>
    <row r="813" customFormat="false" ht="12.75" hidden="false" customHeight="false" outlineLevel="0" collapsed="false"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</row>
    <row r="814" customFormat="false" ht="12.75" hidden="false" customHeight="false" outlineLevel="0" collapsed="false"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</row>
    <row r="815" customFormat="false" ht="12.75" hidden="false" customHeight="false" outlineLevel="0" collapsed="false"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</row>
    <row r="816" customFormat="false" ht="12.75" hidden="false" customHeight="false" outlineLevel="0" collapsed="false"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</row>
    <row r="817" customFormat="false" ht="12.75" hidden="false" customHeight="false" outlineLevel="0" collapsed="false"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</row>
    <row r="818" customFormat="false" ht="12.75" hidden="false" customHeight="false" outlineLevel="0" collapsed="false"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</row>
    <row r="819" customFormat="false" ht="12.75" hidden="false" customHeight="false" outlineLevel="0" collapsed="false"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</row>
    <row r="820" customFormat="false" ht="12.75" hidden="false" customHeight="false" outlineLevel="0" collapsed="false"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</row>
    <row r="821" customFormat="false" ht="12.75" hidden="false" customHeight="false" outlineLevel="0" collapsed="false"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</row>
    <row r="822" customFormat="false" ht="12.75" hidden="false" customHeight="false" outlineLevel="0" collapsed="false"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</row>
    <row r="823" customFormat="false" ht="12.75" hidden="false" customHeight="false" outlineLevel="0" collapsed="false"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</row>
    <row r="824" customFormat="false" ht="12.75" hidden="false" customHeight="false" outlineLevel="0" collapsed="false"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</row>
    <row r="825" customFormat="false" ht="12.75" hidden="false" customHeight="false" outlineLevel="0" collapsed="false"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</row>
    <row r="826" customFormat="false" ht="12.75" hidden="false" customHeight="false" outlineLevel="0" collapsed="false"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</row>
    <row r="827" customFormat="false" ht="12.75" hidden="false" customHeight="false" outlineLevel="0" collapsed="false"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</row>
    <row r="828" customFormat="false" ht="12.75" hidden="false" customHeight="false" outlineLevel="0" collapsed="false"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</row>
    <row r="829" customFormat="false" ht="12.75" hidden="false" customHeight="false" outlineLevel="0" collapsed="false"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</row>
    <row r="830" customFormat="false" ht="12.75" hidden="false" customHeight="false" outlineLevel="0" collapsed="false"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</row>
    <row r="831" customFormat="false" ht="12.75" hidden="false" customHeight="false" outlineLevel="0" collapsed="false"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</row>
    <row r="832" customFormat="false" ht="12.75" hidden="false" customHeight="false" outlineLevel="0" collapsed="false"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</row>
    <row r="833" customFormat="false" ht="12.75" hidden="false" customHeight="false" outlineLevel="0" collapsed="false"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</row>
    <row r="834" customFormat="false" ht="12.75" hidden="false" customHeight="false" outlineLevel="0" collapsed="false"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</row>
    <row r="835" customFormat="false" ht="12.75" hidden="false" customHeight="false" outlineLevel="0" collapsed="false"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</row>
    <row r="836" customFormat="false" ht="12.75" hidden="false" customHeight="false" outlineLevel="0" collapsed="false"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</row>
    <row r="837" customFormat="false" ht="12.75" hidden="false" customHeight="false" outlineLevel="0" collapsed="false"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</row>
    <row r="838" customFormat="false" ht="12.75" hidden="false" customHeight="false" outlineLevel="0" collapsed="false"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</row>
    <row r="839" customFormat="false" ht="12.75" hidden="false" customHeight="false" outlineLevel="0" collapsed="false"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</row>
    <row r="840" customFormat="false" ht="12.75" hidden="false" customHeight="false" outlineLevel="0" collapsed="false"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</row>
    <row r="841" customFormat="false" ht="12.75" hidden="false" customHeight="false" outlineLevel="0" collapsed="false"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</row>
    <row r="842" customFormat="false" ht="12.75" hidden="false" customHeight="false" outlineLevel="0" collapsed="false"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</row>
    <row r="843" customFormat="false" ht="12.75" hidden="false" customHeight="false" outlineLevel="0" collapsed="false"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</row>
    <row r="844" customFormat="false" ht="12.75" hidden="false" customHeight="false" outlineLevel="0" collapsed="false"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</row>
    <row r="845" customFormat="false" ht="12.75" hidden="false" customHeight="false" outlineLevel="0" collapsed="false"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</row>
    <row r="846" customFormat="false" ht="12.75" hidden="false" customHeight="false" outlineLevel="0" collapsed="false"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</row>
    <row r="847" customFormat="false" ht="12.75" hidden="false" customHeight="false" outlineLevel="0" collapsed="false"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</row>
    <row r="848" customFormat="false" ht="12.75" hidden="false" customHeight="false" outlineLevel="0" collapsed="false"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</row>
    <row r="849" customFormat="false" ht="12.75" hidden="false" customHeight="false" outlineLevel="0" collapsed="false"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</row>
    <row r="850" customFormat="false" ht="12.75" hidden="false" customHeight="false" outlineLevel="0" collapsed="false"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</row>
    <row r="851" customFormat="false" ht="12.75" hidden="false" customHeight="false" outlineLevel="0" collapsed="false"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</row>
    <row r="852" customFormat="false" ht="12.75" hidden="false" customHeight="false" outlineLevel="0" collapsed="false"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</row>
    <row r="853" customFormat="false" ht="12.75" hidden="false" customHeight="false" outlineLevel="0" collapsed="false"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</row>
    <row r="854" customFormat="false" ht="12.75" hidden="false" customHeight="false" outlineLevel="0" collapsed="false"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</row>
    <row r="855" customFormat="false" ht="12.75" hidden="false" customHeight="false" outlineLevel="0" collapsed="false"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</row>
    <row r="856" customFormat="false" ht="12.75" hidden="false" customHeight="false" outlineLevel="0" collapsed="false"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</row>
    <row r="857" customFormat="false" ht="12.75" hidden="false" customHeight="false" outlineLevel="0" collapsed="false"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</row>
    <row r="858" customFormat="false" ht="12.75" hidden="false" customHeight="false" outlineLevel="0" collapsed="false"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</row>
    <row r="859" customFormat="false" ht="12.75" hidden="false" customHeight="false" outlineLevel="0" collapsed="false"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</row>
    <row r="860" customFormat="false" ht="12.75" hidden="false" customHeight="false" outlineLevel="0" collapsed="false"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</row>
    <row r="861" customFormat="false" ht="12.75" hidden="false" customHeight="false" outlineLevel="0" collapsed="false"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</row>
    <row r="862" customFormat="false" ht="12.75" hidden="false" customHeight="false" outlineLevel="0" collapsed="false"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</row>
    <row r="863" customFormat="false" ht="12.75" hidden="false" customHeight="false" outlineLevel="0" collapsed="false"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</row>
    <row r="864" customFormat="false" ht="12.75" hidden="false" customHeight="false" outlineLevel="0" collapsed="false"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</row>
    <row r="865" customFormat="false" ht="12.75" hidden="false" customHeight="false" outlineLevel="0" collapsed="false"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</row>
    <row r="866" customFormat="false" ht="12.75" hidden="false" customHeight="false" outlineLevel="0" collapsed="false"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</row>
    <row r="867" customFormat="false" ht="12.75" hidden="false" customHeight="false" outlineLevel="0" collapsed="false"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</row>
    <row r="868" customFormat="false" ht="12.75" hidden="false" customHeight="false" outlineLevel="0" collapsed="false"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</row>
    <row r="869" customFormat="false" ht="12.75" hidden="false" customHeight="false" outlineLevel="0" collapsed="false"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</row>
    <row r="870" customFormat="false" ht="12.75" hidden="false" customHeight="false" outlineLevel="0" collapsed="false"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</row>
    <row r="871" customFormat="false" ht="12.75" hidden="false" customHeight="false" outlineLevel="0" collapsed="false"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</row>
    <row r="872" customFormat="false" ht="12.75" hidden="false" customHeight="false" outlineLevel="0" collapsed="false"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</row>
    <row r="873" customFormat="false" ht="12.75" hidden="false" customHeight="false" outlineLevel="0" collapsed="false"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</row>
    <row r="874" customFormat="false" ht="12.75" hidden="false" customHeight="false" outlineLevel="0" collapsed="false"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</row>
    <row r="875" customFormat="false" ht="12.75" hidden="false" customHeight="false" outlineLevel="0" collapsed="false"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</row>
    <row r="876" customFormat="false" ht="12.75" hidden="false" customHeight="false" outlineLevel="0" collapsed="false"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</row>
    <row r="877" customFormat="false" ht="12.75" hidden="false" customHeight="false" outlineLevel="0" collapsed="false"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</row>
    <row r="878" customFormat="false" ht="12.75" hidden="false" customHeight="false" outlineLevel="0" collapsed="false"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</row>
    <row r="879" customFormat="false" ht="12.75" hidden="false" customHeight="false" outlineLevel="0" collapsed="false"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</row>
    <row r="880" customFormat="false" ht="12.75" hidden="false" customHeight="false" outlineLevel="0" collapsed="false"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</row>
    <row r="881" customFormat="false" ht="12.75" hidden="false" customHeight="false" outlineLevel="0" collapsed="false"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</row>
    <row r="882" customFormat="false" ht="12.75" hidden="false" customHeight="false" outlineLevel="0" collapsed="false"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</row>
    <row r="883" customFormat="false" ht="12.75" hidden="false" customHeight="false" outlineLevel="0" collapsed="false"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</row>
    <row r="884" customFormat="false" ht="12.75" hidden="false" customHeight="false" outlineLevel="0" collapsed="false"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</row>
    <row r="885" customFormat="false" ht="12.75" hidden="false" customHeight="false" outlineLevel="0" collapsed="false"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</row>
    <row r="886" customFormat="false" ht="12.75" hidden="false" customHeight="false" outlineLevel="0" collapsed="false"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</row>
    <row r="887" customFormat="false" ht="12.75" hidden="false" customHeight="false" outlineLevel="0" collapsed="false"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</row>
    <row r="888" customFormat="false" ht="12.75" hidden="false" customHeight="false" outlineLevel="0" collapsed="false"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</row>
    <row r="889" customFormat="false" ht="12.75" hidden="false" customHeight="false" outlineLevel="0" collapsed="false"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</row>
    <row r="890" customFormat="false" ht="12.75" hidden="false" customHeight="false" outlineLevel="0" collapsed="false"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</row>
    <row r="891" customFormat="false" ht="12.75" hidden="false" customHeight="false" outlineLevel="0" collapsed="false"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</row>
    <row r="892" customFormat="false" ht="12.75" hidden="false" customHeight="false" outlineLevel="0" collapsed="false"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</row>
    <row r="893" customFormat="false" ht="12.75" hidden="false" customHeight="false" outlineLevel="0" collapsed="false"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</row>
    <row r="894" customFormat="false" ht="12.75" hidden="false" customHeight="false" outlineLevel="0" collapsed="false"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</row>
    <row r="895" customFormat="false" ht="12.75" hidden="false" customHeight="false" outlineLevel="0" collapsed="false"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</row>
    <row r="896" customFormat="false" ht="12.75" hidden="false" customHeight="false" outlineLevel="0" collapsed="false"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</row>
    <row r="897" customFormat="false" ht="12.75" hidden="false" customHeight="false" outlineLevel="0" collapsed="false"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</row>
    <row r="898" customFormat="false" ht="12.75" hidden="false" customHeight="false" outlineLevel="0" collapsed="false"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</row>
    <row r="899" customFormat="false" ht="12.75" hidden="false" customHeight="false" outlineLevel="0" collapsed="false"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</row>
    <row r="900" customFormat="false" ht="12.75" hidden="false" customHeight="false" outlineLevel="0" collapsed="false"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</row>
    <row r="901" customFormat="false" ht="12.75" hidden="false" customHeight="false" outlineLevel="0" collapsed="false"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</row>
    <row r="902" customFormat="false" ht="12.75" hidden="false" customHeight="false" outlineLevel="0" collapsed="false"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</row>
    <row r="903" customFormat="false" ht="12.75" hidden="false" customHeight="false" outlineLevel="0" collapsed="false"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</row>
    <row r="904" customFormat="false" ht="12.75" hidden="false" customHeight="false" outlineLevel="0" collapsed="false"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</row>
    <row r="905" customFormat="false" ht="12.75" hidden="false" customHeight="false" outlineLevel="0" collapsed="false"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</row>
    <row r="906" customFormat="false" ht="12.75" hidden="false" customHeight="false" outlineLevel="0" collapsed="false"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</row>
    <row r="907" customFormat="false" ht="12.75" hidden="false" customHeight="false" outlineLevel="0" collapsed="false"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</row>
    <row r="908" customFormat="false" ht="12.75" hidden="false" customHeight="false" outlineLevel="0" collapsed="false"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</row>
    <row r="909" customFormat="false" ht="12.75" hidden="false" customHeight="false" outlineLevel="0" collapsed="false"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</row>
    <row r="910" customFormat="false" ht="12.75" hidden="false" customHeight="false" outlineLevel="0" collapsed="false"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</row>
    <row r="911" customFormat="false" ht="12.75" hidden="false" customHeight="false" outlineLevel="0" collapsed="false"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</row>
    <row r="912" customFormat="false" ht="12.75" hidden="false" customHeight="false" outlineLevel="0" collapsed="false"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</row>
    <row r="913" customFormat="false" ht="12.75" hidden="false" customHeight="false" outlineLevel="0" collapsed="false"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</row>
    <row r="914" customFormat="false" ht="12.75" hidden="false" customHeight="false" outlineLevel="0" collapsed="false"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</row>
    <row r="915" customFormat="false" ht="12.75" hidden="false" customHeight="false" outlineLevel="0" collapsed="false"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</row>
    <row r="916" customFormat="false" ht="12.75" hidden="false" customHeight="false" outlineLevel="0" collapsed="false"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</row>
    <row r="917" customFormat="false" ht="12.75" hidden="false" customHeight="false" outlineLevel="0" collapsed="false"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</row>
    <row r="918" customFormat="false" ht="12.75" hidden="false" customHeight="false" outlineLevel="0" collapsed="false"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</row>
    <row r="919" customFormat="false" ht="12.75" hidden="false" customHeight="false" outlineLevel="0" collapsed="false"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</row>
    <row r="920" customFormat="false" ht="12.75" hidden="false" customHeight="false" outlineLevel="0" collapsed="false"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</row>
    <row r="921" customFormat="false" ht="12.75" hidden="false" customHeight="false" outlineLevel="0" collapsed="false"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</row>
    <row r="922" customFormat="false" ht="12.75" hidden="false" customHeight="false" outlineLevel="0" collapsed="false"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</row>
    <row r="923" customFormat="false" ht="12.75" hidden="false" customHeight="false" outlineLevel="0" collapsed="false"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</row>
    <row r="924" customFormat="false" ht="12.75" hidden="false" customHeight="false" outlineLevel="0" collapsed="false"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</row>
    <row r="925" customFormat="false" ht="12.75" hidden="false" customHeight="false" outlineLevel="0" collapsed="false"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</row>
    <row r="926" customFormat="false" ht="12.75" hidden="false" customHeight="false" outlineLevel="0" collapsed="false"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</row>
    <row r="927" customFormat="false" ht="12.75" hidden="false" customHeight="false" outlineLevel="0" collapsed="false"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</row>
    <row r="928" customFormat="false" ht="12.75" hidden="false" customHeight="false" outlineLevel="0" collapsed="false"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</row>
    <row r="929" customFormat="false" ht="12.75" hidden="false" customHeight="false" outlineLevel="0" collapsed="false"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</row>
    <row r="930" customFormat="false" ht="12.75" hidden="false" customHeight="false" outlineLevel="0" collapsed="false"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</row>
    <row r="931" customFormat="false" ht="12.75" hidden="false" customHeight="false" outlineLevel="0" collapsed="false"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</row>
    <row r="932" customFormat="false" ht="12.75" hidden="false" customHeight="false" outlineLevel="0" collapsed="false"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</row>
    <row r="933" customFormat="false" ht="12.75" hidden="false" customHeight="false" outlineLevel="0" collapsed="false"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</row>
    <row r="934" customFormat="false" ht="12.75" hidden="false" customHeight="false" outlineLevel="0" collapsed="false"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</row>
    <row r="935" customFormat="false" ht="12.75" hidden="false" customHeight="false" outlineLevel="0" collapsed="false"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</row>
    <row r="936" customFormat="false" ht="12.75" hidden="false" customHeight="false" outlineLevel="0" collapsed="false"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</row>
    <row r="937" customFormat="false" ht="12.75" hidden="false" customHeight="false" outlineLevel="0" collapsed="false"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</row>
    <row r="938" customFormat="false" ht="12.75" hidden="false" customHeight="false" outlineLevel="0" collapsed="false"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</row>
    <row r="939" customFormat="false" ht="12.75" hidden="false" customHeight="false" outlineLevel="0" collapsed="false"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</row>
    <row r="940" customFormat="false" ht="12.75" hidden="false" customHeight="false" outlineLevel="0" collapsed="false"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</row>
    <row r="941" customFormat="false" ht="12.75" hidden="false" customHeight="false" outlineLevel="0" collapsed="false"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</row>
    <row r="942" customFormat="false" ht="12.75" hidden="false" customHeight="false" outlineLevel="0" collapsed="false"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</row>
    <row r="943" customFormat="false" ht="12.75" hidden="false" customHeight="false" outlineLevel="0" collapsed="false"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</row>
    <row r="944" customFormat="false" ht="12.75" hidden="false" customHeight="false" outlineLevel="0" collapsed="false"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</row>
    <row r="945" customFormat="false" ht="12.75" hidden="false" customHeight="false" outlineLevel="0" collapsed="false"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</row>
    <row r="946" customFormat="false" ht="12.75" hidden="false" customHeight="false" outlineLevel="0" collapsed="false"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</row>
    <row r="947" customFormat="false" ht="12.75" hidden="false" customHeight="false" outlineLevel="0" collapsed="false"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</row>
    <row r="948" customFormat="false" ht="12.75" hidden="false" customHeight="false" outlineLevel="0" collapsed="false"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</row>
    <row r="949" customFormat="false" ht="12.75" hidden="false" customHeight="false" outlineLevel="0" collapsed="false"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</row>
    <row r="950" customFormat="false" ht="12.75" hidden="false" customHeight="false" outlineLevel="0" collapsed="false"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</row>
    <row r="951" customFormat="false" ht="12.75" hidden="false" customHeight="false" outlineLevel="0" collapsed="false"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</row>
    <row r="952" customFormat="false" ht="12.75" hidden="false" customHeight="false" outlineLevel="0" collapsed="false"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</row>
    <row r="953" customFormat="false" ht="12.75" hidden="false" customHeight="false" outlineLevel="0" collapsed="false"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</row>
    <row r="954" customFormat="false" ht="12.75" hidden="false" customHeight="false" outlineLevel="0" collapsed="false"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</row>
    <row r="955" customFormat="false" ht="12.75" hidden="false" customHeight="false" outlineLevel="0" collapsed="false"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</row>
    <row r="956" customFormat="false" ht="12.75" hidden="false" customHeight="false" outlineLevel="0" collapsed="false"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</row>
    <row r="957" customFormat="false" ht="12.75" hidden="false" customHeight="false" outlineLevel="0" collapsed="false"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</row>
    <row r="958" customFormat="false" ht="12.75" hidden="false" customHeight="false" outlineLevel="0" collapsed="false"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</row>
    <row r="959" customFormat="false" ht="12.75" hidden="false" customHeight="false" outlineLevel="0" collapsed="false"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</row>
    <row r="960" customFormat="false" ht="12.75" hidden="false" customHeight="false" outlineLevel="0" collapsed="false"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</row>
    <row r="961" customFormat="false" ht="12.75" hidden="false" customHeight="false" outlineLevel="0" collapsed="false"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</row>
    <row r="962" customFormat="false" ht="12.75" hidden="false" customHeight="false" outlineLevel="0" collapsed="false"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</row>
    <row r="963" customFormat="false" ht="12.75" hidden="false" customHeight="false" outlineLevel="0" collapsed="false"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</row>
    <row r="964" customFormat="false" ht="12.75" hidden="false" customHeight="false" outlineLevel="0" collapsed="false"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</row>
    <row r="965" customFormat="false" ht="12.75" hidden="false" customHeight="false" outlineLevel="0" collapsed="false"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</row>
    <row r="966" customFormat="false" ht="12.75" hidden="false" customHeight="false" outlineLevel="0" collapsed="false"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</row>
    <row r="967" customFormat="false" ht="12.75" hidden="false" customHeight="false" outlineLevel="0" collapsed="false"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</row>
    <row r="968" customFormat="false" ht="12.75" hidden="false" customHeight="false" outlineLevel="0" collapsed="false"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</row>
    <row r="969" customFormat="false" ht="12.75" hidden="false" customHeight="false" outlineLevel="0" collapsed="false"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</row>
    <row r="970" customFormat="false" ht="12.75" hidden="false" customHeight="false" outlineLevel="0" collapsed="false"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</row>
    <row r="971" customFormat="false" ht="12.75" hidden="false" customHeight="false" outlineLevel="0" collapsed="false"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</row>
    <row r="972" customFormat="false" ht="12.75" hidden="false" customHeight="false" outlineLevel="0" collapsed="false"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</row>
    <row r="973" customFormat="false" ht="12.75" hidden="false" customHeight="false" outlineLevel="0" collapsed="false"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</row>
    <row r="974" customFormat="false" ht="12.75" hidden="false" customHeight="false" outlineLevel="0" collapsed="false"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</row>
    <row r="975" customFormat="false" ht="12.75" hidden="false" customHeight="false" outlineLevel="0" collapsed="false"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</row>
    <row r="976" customFormat="false" ht="12.75" hidden="false" customHeight="false" outlineLevel="0" collapsed="false"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</row>
    <row r="977" customFormat="false" ht="12.75" hidden="false" customHeight="false" outlineLevel="0" collapsed="false"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</row>
    <row r="978" customFormat="false" ht="12.75" hidden="false" customHeight="false" outlineLevel="0" collapsed="false"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</row>
    <row r="979" customFormat="false" ht="12.75" hidden="false" customHeight="false" outlineLevel="0" collapsed="false"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</row>
    <row r="980" customFormat="false" ht="12.75" hidden="false" customHeight="false" outlineLevel="0" collapsed="false"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</row>
    <row r="981" customFormat="false" ht="12.75" hidden="false" customHeight="false" outlineLevel="0" collapsed="false"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</row>
    <row r="982" customFormat="false" ht="12.75" hidden="false" customHeight="false" outlineLevel="0" collapsed="false"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</row>
    <row r="983" customFormat="false" ht="12.75" hidden="false" customHeight="false" outlineLevel="0" collapsed="false"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</row>
    <row r="984" customFormat="false" ht="12.75" hidden="false" customHeight="false" outlineLevel="0" collapsed="false"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</row>
    <row r="985" customFormat="false" ht="12.75" hidden="false" customHeight="false" outlineLevel="0" collapsed="false"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</row>
    <row r="986" customFormat="false" ht="12.75" hidden="false" customHeight="false" outlineLevel="0" collapsed="false"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</row>
    <row r="987" customFormat="false" ht="12.75" hidden="false" customHeight="false" outlineLevel="0" collapsed="false"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</row>
    <row r="988" customFormat="false" ht="12.75" hidden="false" customHeight="false" outlineLevel="0" collapsed="false"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</row>
    <row r="989" customFormat="false" ht="12.75" hidden="false" customHeight="false" outlineLevel="0" collapsed="false"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</row>
    <row r="990" customFormat="false" ht="12.75" hidden="false" customHeight="false" outlineLevel="0" collapsed="false"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</row>
    <row r="991" customFormat="false" ht="12.75" hidden="false" customHeight="false" outlineLevel="0" collapsed="false"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</row>
    <row r="992" customFormat="false" ht="12.75" hidden="false" customHeight="false" outlineLevel="0" collapsed="false"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</row>
    <row r="993" customFormat="false" ht="12.75" hidden="false" customHeight="false" outlineLevel="0" collapsed="false"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</row>
    <row r="994" customFormat="false" ht="12.75" hidden="false" customHeight="false" outlineLevel="0" collapsed="false"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</row>
    <row r="995" customFormat="false" ht="12.75" hidden="false" customHeight="false" outlineLevel="0" collapsed="false"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</row>
    <row r="996" customFormat="false" ht="12.75" hidden="false" customHeight="false" outlineLevel="0" collapsed="false"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</row>
    <row r="997" customFormat="false" ht="12.75" hidden="false" customHeight="false" outlineLevel="0" collapsed="false"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</row>
    <row r="998" customFormat="false" ht="12.75" hidden="false" customHeight="false" outlineLevel="0" collapsed="false"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</row>
    <row r="999" customFormat="false" ht="12.75" hidden="false" customHeight="false" outlineLevel="0" collapsed="false"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</row>
    <row r="1000" customFormat="false" ht="12.75" hidden="false" customHeight="false" outlineLevel="0" collapsed="false"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</row>
    <row r="1001" customFormat="false" ht="12.75" hidden="false" customHeight="false" outlineLevel="0" collapsed="false"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</row>
    <row r="1002" customFormat="false" ht="12.75" hidden="false" customHeight="false" outlineLevel="0" collapsed="false"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</row>
    <row r="1003" customFormat="false" ht="12.75" hidden="false" customHeight="false" outlineLevel="0" collapsed="false"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</row>
    <row r="1004" customFormat="false" ht="12.75" hidden="false" customHeight="false" outlineLevel="0" collapsed="false"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</row>
    <row r="1005" customFormat="false" ht="12.75" hidden="false" customHeight="false" outlineLevel="0" collapsed="false"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</row>
    <row r="1006" customFormat="false" ht="12.75" hidden="false" customHeight="false" outlineLevel="0" collapsed="false"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</row>
    <row r="1007" customFormat="false" ht="12.75" hidden="false" customHeight="false" outlineLevel="0" collapsed="false"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</row>
    <row r="1008" customFormat="false" ht="12.75" hidden="false" customHeight="false" outlineLevel="0" collapsed="false"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</row>
    <row r="1009" customFormat="false" ht="12.75" hidden="false" customHeight="false" outlineLevel="0" collapsed="false"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</row>
    <row r="1010" customFormat="false" ht="12.75" hidden="false" customHeight="false" outlineLevel="0" collapsed="false"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</row>
    <row r="1011" customFormat="false" ht="12.75" hidden="false" customHeight="false" outlineLevel="0" collapsed="false"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</row>
    <row r="1012" customFormat="false" ht="12.75" hidden="false" customHeight="false" outlineLevel="0" collapsed="false"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</row>
    <row r="1013" customFormat="false" ht="12.75" hidden="false" customHeight="false" outlineLevel="0" collapsed="false"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</row>
    <row r="1014" customFormat="false" ht="12.75" hidden="false" customHeight="false" outlineLevel="0" collapsed="false"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</row>
    <row r="1015" customFormat="false" ht="12.75" hidden="false" customHeight="false" outlineLevel="0" collapsed="false"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</row>
    <row r="1016" customFormat="false" ht="12.75" hidden="false" customHeight="false" outlineLevel="0" collapsed="false"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</row>
    <row r="1017" customFormat="false" ht="12.75" hidden="false" customHeight="false" outlineLevel="0" collapsed="false"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</row>
    <row r="1018" customFormat="false" ht="12.75" hidden="false" customHeight="false" outlineLevel="0" collapsed="false"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</row>
    <row r="1019" customFormat="false" ht="12.75" hidden="false" customHeight="false" outlineLevel="0" collapsed="false"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</row>
    <row r="1020" customFormat="false" ht="12.75" hidden="false" customHeight="false" outlineLevel="0" collapsed="false"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</row>
    <row r="1021" customFormat="false" ht="12.75" hidden="false" customHeight="false" outlineLevel="0" collapsed="false"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</row>
    <row r="1022" customFormat="false" ht="12.75" hidden="false" customHeight="false" outlineLevel="0" collapsed="false"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</row>
    <row r="1023" customFormat="false" ht="12.75" hidden="false" customHeight="false" outlineLevel="0" collapsed="false"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</row>
    <row r="1024" customFormat="false" ht="12.75" hidden="false" customHeight="false" outlineLevel="0" collapsed="false"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</row>
    <row r="1025" customFormat="false" ht="12.75" hidden="false" customHeight="false" outlineLevel="0" collapsed="false"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</row>
    <row r="1026" customFormat="false" ht="12.75" hidden="false" customHeight="false" outlineLevel="0" collapsed="false"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</row>
    <row r="1027" customFormat="false" ht="12.75" hidden="false" customHeight="false" outlineLevel="0" collapsed="false"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</row>
    <row r="1028" customFormat="false" ht="12.75" hidden="false" customHeight="false" outlineLevel="0" collapsed="false"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</row>
    <row r="1029" customFormat="false" ht="12.75" hidden="false" customHeight="false" outlineLevel="0" collapsed="false"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</row>
    <row r="1030" customFormat="false" ht="12.75" hidden="false" customHeight="false" outlineLevel="0" collapsed="false"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</row>
    <row r="1031" customFormat="false" ht="12.75" hidden="false" customHeight="false" outlineLevel="0" collapsed="false"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</row>
    <row r="1032" customFormat="false" ht="12.75" hidden="false" customHeight="false" outlineLevel="0" collapsed="false"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</row>
    <row r="1033" customFormat="false" ht="12.75" hidden="false" customHeight="false" outlineLevel="0" collapsed="false"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</row>
    <row r="1034" customFormat="false" ht="12.75" hidden="false" customHeight="false" outlineLevel="0" collapsed="false"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</row>
    <row r="1035" customFormat="false" ht="12.75" hidden="false" customHeight="false" outlineLevel="0" collapsed="false"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</row>
    <row r="1036" customFormat="false" ht="12.75" hidden="false" customHeight="false" outlineLevel="0" collapsed="false"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</row>
    <row r="1037" customFormat="false" ht="12.75" hidden="false" customHeight="false" outlineLevel="0" collapsed="false"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</row>
    <row r="1038" customFormat="false" ht="12.75" hidden="false" customHeight="false" outlineLevel="0" collapsed="false"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</row>
    <row r="1039" customFormat="false" ht="12.75" hidden="false" customHeight="false" outlineLevel="0" collapsed="false"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</row>
    <row r="1040" customFormat="false" ht="12.75" hidden="false" customHeight="false" outlineLevel="0" collapsed="false"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</row>
    <row r="1041" customFormat="false" ht="12.75" hidden="false" customHeight="false" outlineLevel="0" collapsed="false"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</row>
    <row r="1042" customFormat="false" ht="12.75" hidden="false" customHeight="false" outlineLevel="0" collapsed="false"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</row>
    <row r="1043" customFormat="false" ht="12.75" hidden="false" customHeight="false" outlineLevel="0" collapsed="false"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</row>
    <row r="1044" customFormat="false" ht="12.75" hidden="false" customHeight="false" outlineLevel="0" collapsed="false"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</row>
    <row r="1045" customFormat="false" ht="12.75" hidden="false" customHeight="false" outlineLevel="0" collapsed="false">
      <c r="GO1045" s="31"/>
      <c r="GP1045" s="31"/>
      <c r="GQ1045" s="31"/>
      <c r="GR1045" s="31"/>
      <c r="GS1045" s="31"/>
      <c r="GT1045" s="31"/>
      <c r="GU1045" s="31"/>
      <c r="GV1045" s="31"/>
      <c r="GW1045" s="31"/>
      <c r="GX1045" s="31"/>
      <c r="GY1045" s="31"/>
      <c r="GZ1045" s="31"/>
      <c r="HA1045" s="31"/>
      <c r="HB1045" s="31"/>
      <c r="HC1045" s="31"/>
      <c r="HD1045" s="31"/>
      <c r="HE1045" s="31"/>
      <c r="HF1045" s="31"/>
      <c r="HG1045" s="31"/>
      <c r="HH1045" s="31"/>
      <c r="HI1045" s="31"/>
      <c r="HJ1045" s="31"/>
      <c r="HK1045" s="31"/>
      <c r="HL1045" s="31"/>
      <c r="HM1045" s="31"/>
      <c r="HN1045" s="31"/>
      <c r="HO1045" s="31"/>
      <c r="HP1045" s="31"/>
      <c r="HQ1045" s="31"/>
      <c r="HR1045" s="31"/>
      <c r="HS1045" s="31"/>
      <c r="HT1045" s="31"/>
      <c r="HU1045" s="31"/>
      <c r="HV1045" s="31"/>
      <c r="HW1045" s="31"/>
      <c r="HX1045" s="31"/>
      <c r="HY1045" s="31"/>
      <c r="HZ1045" s="31"/>
      <c r="IA1045" s="31"/>
      <c r="IB1045" s="31"/>
      <c r="IC1045" s="31"/>
      <c r="ID1045" s="31"/>
      <c r="IE1045" s="31"/>
      <c r="IF1045" s="31"/>
      <c r="IG1045" s="31"/>
      <c r="IH1045" s="31"/>
      <c r="II1045" s="31"/>
      <c r="IJ1045" s="31"/>
      <c r="IK1045" s="31"/>
      <c r="IL1045" s="31"/>
      <c r="IM1045" s="31"/>
      <c r="IN1045" s="31"/>
      <c r="IO1045" s="31"/>
      <c r="IP1045" s="31"/>
      <c r="IQ1045" s="31"/>
      <c r="IR1045" s="31"/>
      <c r="IS1045" s="31"/>
      <c r="IT1045" s="31"/>
      <c r="IU1045" s="31"/>
      <c r="IV1045" s="31"/>
    </row>
    <row r="1046" customFormat="false" ht="12.75" hidden="false" customHeight="false" outlineLevel="0" collapsed="false">
      <c r="GO1046" s="31"/>
      <c r="GP1046" s="31"/>
      <c r="GQ1046" s="31"/>
      <c r="GR1046" s="31"/>
      <c r="GS1046" s="31"/>
      <c r="GT1046" s="31"/>
      <c r="GU1046" s="31"/>
      <c r="GV1046" s="31"/>
      <c r="GW1046" s="31"/>
      <c r="GX1046" s="31"/>
      <c r="GY1046" s="31"/>
      <c r="GZ1046" s="31"/>
      <c r="HA1046" s="31"/>
      <c r="HB1046" s="31"/>
      <c r="HC1046" s="31"/>
      <c r="HD1046" s="31"/>
      <c r="HE1046" s="31"/>
      <c r="HF1046" s="31"/>
      <c r="HG1046" s="31"/>
      <c r="HH1046" s="31"/>
      <c r="HI1046" s="31"/>
      <c r="HJ1046" s="31"/>
      <c r="HK1046" s="31"/>
      <c r="HL1046" s="31"/>
      <c r="HM1046" s="31"/>
      <c r="HN1046" s="31"/>
      <c r="HO1046" s="31"/>
      <c r="HP1046" s="31"/>
      <c r="HQ1046" s="31"/>
      <c r="HR1046" s="31"/>
      <c r="HS1046" s="31"/>
      <c r="HT1046" s="31"/>
      <c r="HU1046" s="31"/>
      <c r="HV1046" s="31"/>
      <c r="HW1046" s="31"/>
      <c r="HX1046" s="31"/>
      <c r="HY1046" s="31"/>
      <c r="HZ1046" s="31"/>
      <c r="IA1046" s="31"/>
      <c r="IB1046" s="31"/>
      <c r="IC1046" s="31"/>
      <c r="ID1046" s="31"/>
      <c r="IE1046" s="31"/>
      <c r="IF1046" s="31"/>
      <c r="IG1046" s="31"/>
      <c r="IH1046" s="31"/>
      <c r="II1046" s="31"/>
      <c r="IJ1046" s="31"/>
      <c r="IK1046" s="31"/>
      <c r="IL1046" s="31"/>
      <c r="IM1046" s="31"/>
      <c r="IN1046" s="31"/>
      <c r="IO1046" s="31"/>
      <c r="IP1046" s="31"/>
      <c r="IQ1046" s="31"/>
      <c r="IR1046" s="31"/>
      <c r="IS1046" s="31"/>
      <c r="IT1046" s="31"/>
      <c r="IU1046" s="31"/>
      <c r="IV104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3" min="3" style="0" width="9.28"/>
    <col collapsed="false" customWidth="false" hidden="true" outlineLevel="0" max="33" min="18" style="0" width="9.06"/>
    <col collapsed="false" customWidth="true" hidden="false" outlineLevel="0" max="35" min="35" style="0" width="10.99"/>
    <col collapsed="false" customWidth="true" hidden="false" outlineLevel="0" max="53" min="53" style="0" width="15.99"/>
  </cols>
  <sheetData>
    <row r="1" customFormat="false" ht="12.75" hidden="false" customHeight="false" outlineLevel="0" collapsed="false">
      <c r="C1" s="292" t="s">
        <v>110</v>
      </c>
      <c r="D1" s="292"/>
      <c r="E1" s="292"/>
      <c r="F1" s="292"/>
      <c r="G1" s="292"/>
      <c r="H1" s="292"/>
      <c r="I1" s="292"/>
      <c r="J1" s="292"/>
    </row>
    <row r="2" customFormat="false" ht="13.5" hidden="false" customHeight="false" outlineLevel="0" collapsed="false"/>
    <row r="3" customFormat="false" ht="13.5" hidden="false" customHeight="false" outlineLevel="0" collapsed="false">
      <c r="B3" s="26" t="s">
        <v>2</v>
      </c>
      <c r="C3" s="29"/>
      <c r="D3" s="293" t="s">
        <v>6</v>
      </c>
      <c r="E3" s="293" t="s">
        <v>9</v>
      </c>
      <c r="F3" s="293" t="s">
        <v>12</v>
      </c>
      <c r="G3" s="293" t="s">
        <v>14</v>
      </c>
      <c r="H3" s="293" t="s">
        <v>17</v>
      </c>
      <c r="I3" s="293" t="s">
        <v>20</v>
      </c>
      <c r="J3" s="293" t="s">
        <v>23</v>
      </c>
      <c r="K3" s="294" t="s">
        <v>25</v>
      </c>
      <c r="L3" s="295" t="s">
        <v>27</v>
      </c>
      <c r="M3" s="86"/>
      <c r="N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78"/>
      <c r="BP3" s="278"/>
      <c r="BQ3" s="278"/>
      <c r="BR3" s="278"/>
      <c r="BS3" s="278"/>
      <c r="BT3" s="278"/>
      <c r="BU3" s="278"/>
      <c r="BV3" s="278"/>
      <c r="BW3" s="278"/>
      <c r="BX3" s="278"/>
      <c r="BY3" s="278"/>
      <c r="BZ3" s="278"/>
      <c r="CA3" s="278"/>
    </row>
    <row r="4" customFormat="false" ht="12.75" hidden="false" customHeight="false" outlineLevel="0" collapsed="false">
      <c r="B4" s="296" t="s">
        <v>111</v>
      </c>
      <c r="C4" s="297"/>
      <c r="D4" s="298" t="n">
        <f aca="false">'Use Pattern Alalysis'!P4</f>
        <v>32.15</v>
      </c>
      <c r="E4" s="299" t="n">
        <f aca="false">'Use Pattern Alalysis'!Q4</f>
        <v>54.725</v>
      </c>
      <c r="F4" s="299" t="n">
        <f aca="false">'Use Pattern Alalysis'!R4</f>
        <v>62.425</v>
      </c>
      <c r="G4" s="299" t="n">
        <f aca="false">'Use Pattern Alalysis'!S4</f>
        <v>17.475</v>
      </c>
      <c r="H4" s="299" t="n">
        <f aca="false">'Use Pattern Alalysis'!T4</f>
        <v>13.975</v>
      </c>
      <c r="I4" s="299" t="n">
        <f aca="false">'Use Pattern Alalysis'!U4</f>
        <v>6.05</v>
      </c>
      <c r="J4" s="299" t="n">
        <f aca="false">'Use Pattern Alalysis'!V4</f>
        <v>29.6</v>
      </c>
      <c r="K4" s="299" t="n">
        <f aca="false">'Use Pattern Alalysis'!W4</f>
        <v>26.575</v>
      </c>
      <c r="L4" s="300" t="n">
        <f aca="false">'Use Pattern Alalysis'!X4</f>
        <v>7.025</v>
      </c>
      <c r="M4" s="86"/>
      <c r="N4" s="278" t="n">
        <f aca="false">SUM(D4:L4)</f>
        <v>250</v>
      </c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</row>
    <row r="5" customFormat="false" ht="12.75" hidden="false" customHeight="false" outlineLevel="0" collapsed="false">
      <c r="B5" s="301" t="s">
        <v>112</v>
      </c>
      <c r="C5" s="31"/>
      <c r="D5" s="302" t="n">
        <f aca="false">'Use Pattern Alalysis'!P5</f>
        <v>51.44</v>
      </c>
      <c r="E5" s="280" t="n">
        <f aca="false">'Use Pattern Alalysis'!Q5</f>
        <v>87.56</v>
      </c>
      <c r="F5" s="280" t="n">
        <f aca="false">'Use Pattern Alalysis'!R5</f>
        <v>99.88</v>
      </c>
      <c r="G5" s="280" t="n">
        <f aca="false">'Use Pattern Alalysis'!S5</f>
        <v>27.96</v>
      </c>
      <c r="H5" s="280" t="n">
        <f aca="false">'Use Pattern Alalysis'!T5</f>
        <v>22.36</v>
      </c>
      <c r="I5" s="280" t="n">
        <f aca="false">'Use Pattern Alalysis'!U5</f>
        <v>9.68</v>
      </c>
      <c r="J5" s="280" t="n">
        <f aca="false">'Use Pattern Alalysis'!V5</f>
        <v>47.36</v>
      </c>
      <c r="K5" s="280" t="n">
        <f aca="false">'Use Pattern Alalysis'!W5</f>
        <v>42.52</v>
      </c>
      <c r="L5" s="303" t="n">
        <f aca="false">'Use Pattern Alalysis'!X5</f>
        <v>11.24</v>
      </c>
      <c r="M5" s="86"/>
      <c r="N5" s="278" t="n">
        <f aca="false">SUM(D5:L5)</f>
        <v>400</v>
      </c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8"/>
      <c r="AL5" s="278"/>
      <c r="AM5" s="278"/>
      <c r="AN5" s="278"/>
      <c r="AO5" s="278"/>
      <c r="AP5" s="278"/>
      <c r="AQ5" s="278"/>
      <c r="AR5" s="278"/>
      <c r="AS5" s="278"/>
      <c r="AT5" s="278"/>
      <c r="AU5" s="278"/>
      <c r="AV5" s="278"/>
      <c r="AW5" s="278"/>
      <c r="AX5" s="278"/>
      <c r="AY5" s="278"/>
      <c r="AZ5" s="278"/>
      <c r="BA5" s="278"/>
      <c r="BB5" s="278"/>
      <c r="BC5" s="278"/>
      <c r="BD5" s="278"/>
      <c r="BE5" s="278"/>
      <c r="BF5" s="278"/>
      <c r="BG5" s="278"/>
      <c r="BH5" s="278"/>
      <c r="BI5" s="278"/>
      <c r="BJ5" s="278"/>
      <c r="BK5" s="278"/>
      <c r="BL5" s="278"/>
      <c r="BM5" s="278"/>
      <c r="BN5" s="278"/>
      <c r="BO5" s="278"/>
      <c r="BP5" s="278"/>
      <c r="BQ5" s="278"/>
      <c r="BR5" s="278"/>
      <c r="BS5" s="278"/>
      <c r="BT5" s="278"/>
      <c r="BU5" s="278"/>
      <c r="BV5" s="278"/>
      <c r="BW5" s="278"/>
      <c r="BX5" s="278"/>
      <c r="BY5" s="278"/>
      <c r="BZ5" s="278"/>
      <c r="CA5" s="278"/>
    </row>
    <row r="6" customFormat="false" ht="12.75" hidden="false" customHeight="false" outlineLevel="0" collapsed="false">
      <c r="B6" s="301" t="s">
        <v>113</v>
      </c>
      <c r="C6" s="31"/>
      <c r="D6" s="302" t="n">
        <f aca="false">'Use Pattern Alalysis'!P6</f>
        <v>19.29</v>
      </c>
      <c r="E6" s="280" t="n">
        <f aca="false">'Use Pattern Alalysis'!Q6</f>
        <v>32.835</v>
      </c>
      <c r="F6" s="280" t="n">
        <f aca="false">'Use Pattern Alalysis'!R6</f>
        <v>37.455</v>
      </c>
      <c r="G6" s="280" t="n">
        <f aca="false">'Use Pattern Alalysis'!S6</f>
        <v>10.485</v>
      </c>
      <c r="H6" s="280" t="n">
        <f aca="false">'Use Pattern Alalysis'!T6</f>
        <v>8.385</v>
      </c>
      <c r="I6" s="280" t="n">
        <f aca="false">'Use Pattern Alalysis'!U6</f>
        <v>3.63</v>
      </c>
      <c r="J6" s="280" t="n">
        <f aca="false">'Use Pattern Alalysis'!V6</f>
        <v>17.76</v>
      </c>
      <c r="K6" s="280" t="n">
        <f aca="false">'Use Pattern Alalysis'!W6</f>
        <v>15.945</v>
      </c>
      <c r="L6" s="303" t="n">
        <f aca="false">'Use Pattern Alalysis'!X6</f>
        <v>4.215</v>
      </c>
      <c r="M6" s="86"/>
      <c r="N6" s="278" t="n">
        <f aca="false">SUM(D6:L6)</f>
        <v>150</v>
      </c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</row>
    <row r="7" customFormat="false" ht="13.5" hidden="false" customHeight="false" outlineLevel="0" collapsed="false">
      <c r="B7" s="304" t="s">
        <v>114</v>
      </c>
      <c r="C7" s="74"/>
      <c r="D7" s="305" t="n">
        <f aca="false">'Use Pattern Alalysis'!P7</f>
        <v>101.594</v>
      </c>
      <c r="E7" s="306" t="n">
        <f aca="false">'Use Pattern Alalysis'!Q7</f>
        <v>172.931</v>
      </c>
      <c r="F7" s="306" t="n">
        <f aca="false">'Use Pattern Alalysis'!R7</f>
        <v>197.263</v>
      </c>
      <c r="G7" s="306" t="n">
        <f aca="false">'Use Pattern Alalysis'!S7</f>
        <v>55.221</v>
      </c>
      <c r="H7" s="306" t="n">
        <f aca="false">'Use Pattern Alalysis'!T7</f>
        <v>44.161</v>
      </c>
      <c r="I7" s="306" t="n">
        <f aca="false">'Use Pattern Alalysis'!U7</f>
        <v>19.118</v>
      </c>
      <c r="J7" s="306" t="n">
        <f aca="false">'Use Pattern Alalysis'!V7</f>
        <v>93.536</v>
      </c>
      <c r="K7" s="306" t="n">
        <f aca="false">'Use Pattern Alalysis'!W7</f>
        <v>83.977</v>
      </c>
      <c r="L7" s="307" t="n">
        <f aca="false">'Use Pattern Alalysis'!X7</f>
        <v>22.199</v>
      </c>
      <c r="M7" s="86"/>
      <c r="N7" s="278" t="n">
        <f aca="false">SUM(D7:L7)</f>
        <v>790</v>
      </c>
      <c r="R7" s="278"/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</row>
    <row r="8" customFormat="false" ht="13.5" hidden="false" customHeight="false" outlineLevel="0" collapsed="false">
      <c r="K8" s="86"/>
      <c r="L8" s="86"/>
      <c r="M8" s="86"/>
      <c r="N8" s="86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</row>
    <row r="9" customFormat="false" ht="13.5" hidden="false" customHeight="false" outlineLevel="0" collapsed="false">
      <c r="B9" s="308" t="s">
        <v>115</v>
      </c>
      <c r="C9" s="309" t="s">
        <v>116</v>
      </c>
      <c r="D9" s="310" t="s">
        <v>117</v>
      </c>
      <c r="E9" s="309" t="s">
        <v>118</v>
      </c>
      <c r="F9" s="309" t="s">
        <v>119</v>
      </c>
      <c r="K9" s="86"/>
      <c r="L9" s="86"/>
      <c r="M9" s="86"/>
      <c r="N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</row>
    <row r="10" customFormat="false" ht="13.5" hidden="false" customHeight="false" outlineLevel="0" collapsed="false">
      <c r="B10" s="1"/>
      <c r="C10" s="311" t="n">
        <f aca="false">A20/$A$29*$N$5/2</f>
        <v>0</v>
      </c>
      <c r="D10" s="312" t="n">
        <f aca="false">A20/$A$29*$N$6/2</f>
        <v>0</v>
      </c>
      <c r="E10" s="311" t="n">
        <f aca="false">A20/$A$29*$N$7/2</f>
        <v>0</v>
      </c>
      <c r="F10" s="1"/>
      <c r="K10" s="86"/>
      <c r="L10" s="86"/>
      <c r="M10" s="86"/>
      <c r="N10" s="278"/>
      <c r="R10" s="278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</row>
    <row r="11" customFormat="false" ht="12.75" hidden="false" customHeight="false" outlineLevel="0" collapsed="false">
      <c r="B11" s="313" t="s">
        <v>120</v>
      </c>
      <c r="C11" s="314" t="n">
        <f aca="false">H11*$N$5</f>
        <v>23.9154616240267</v>
      </c>
      <c r="D11" s="299" t="n">
        <f aca="false">I11*$N$6</f>
        <v>16.0356347438753</v>
      </c>
      <c r="E11" s="299" t="n">
        <f aca="false">J11*$N$7</f>
        <v>44</v>
      </c>
      <c r="F11" s="300" t="n">
        <f aca="false">K11*$N$4</f>
        <v>62.4306326304107</v>
      </c>
      <c r="H11" s="315" t="n">
        <v>0.0597886540600668</v>
      </c>
      <c r="I11" s="315" t="n">
        <v>0.106904231625835</v>
      </c>
      <c r="J11" s="315" t="n">
        <v>0.0556962025316456</v>
      </c>
      <c r="K11" s="315" t="n">
        <v>0.249722530521643</v>
      </c>
      <c r="L11" s="278"/>
      <c r="M11" s="86"/>
      <c r="N11" s="86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</row>
    <row r="12" customFormat="false" ht="12.75" hidden="false" customHeight="false" outlineLevel="0" collapsed="false">
      <c r="B12" s="316" t="s">
        <v>121</v>
      </c>
      <c r="C12" s="317" t="n">
        <f aca="false">H12*$N$5</f>
        <v>36.7074527252503</v>
      </c>
      <c r="D12" s="280" t="n">
        <f aca="false">I12*$N$6</f>
        <v>13.7806236080178</v>
      </c>
      <c r="E12" s="280" t="n">
        <f aca="false">J12*$N$7</f>
        <v>92</v>
      </c>
      <c r="F12" s="303" t="n">
        <f aca="false">K12*$N$4</f>
        <v>54.8002219755827</v>
      </c>
      <c r="H12" s="315" t="n">
        <v>0.0917686318131257</v>
      </c>
      <c r="I12" s="315" t="n">
        <v>0.0918708240534521</v>
      </c>
      <c r="J12" s="315" t="n">
        <v>0.116455696202532</v>
      </c>
      <c r="K12" s="315" t="n">
        <v>0.219200887902331</v>
      </c>
      <c r="L12" s="278"/>
      <c r="M12" s="86"/>
      <c r="N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</row>
    <row r="13" customFormat="false" ht="12.75" hidden="false" customHeight="false" outlineLevel="0" collapsed="false">
      <c r="B13" s="316" t="s">
        <v>122</v>
      </c>
      <c r="C13" s="317" t="n">
        <f aca="false">H13*$N$5</f>
        <v>38.0422691879867</v>
      </c>
      <c r="D13" s="280" t="n">
        <f aca="false">I13*$N$6</f>
        <v>8.01781737193764</v>
      </c>
      <c r="E13" s="280" t="n">
        <f aca="false">J13*$N$7</f>
        <v>121</v>
      </c>
      <c r="F13" s="303" t="n">
        <f aca="false">K13*$N$4</f>
        <v>29.9667036625971</v>
      </c>
      <c r="H13" s="315" t="n">
        <v>0.0951056729699666</v>
      </c>
      <c r="I13" s="315" t="n">
        <v>0.0534521158129176</v>
      </c>
      <c r="J13" s="315" t="n">
        <v>0.153164556962025</v>
      </c>
      <c r="K13" s="315" t="n">
        <v>0.119866814650388</v>
      </c>
      <c r="L13" s="278"/>
      <c r="M13" s="86"/>
      <c r="N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</row>
    <row r="14" customFormat="false" ht="12.75" hidden="false" customHeight="false" outlineLevel="0" collapsed="false">
      <c r="B14" s="316" t="s">
        <v>123</v>
      </c>
      <c r="C14" s="317" t="n">
        <f aca="false">H14*$N$5</f>
        <v>47.0522803114572</v>
      </c>
      <c r="D14" s="280" t="n">
        <f aca="false">I14*$N$6</f>
        <v>21.0467706013363</v>
      </c>
      <c r="E14" s="280" t="n">
        <f aca="false">J14*$N$7</f>
        <v>105</v>
      </c>
      <c r="F14" s="303" t="n">
        <f aca="false">K14*$N$4</f>
        <v>24.9722530521643</v>
      </c>
      <c r="H14" s="315" t="n">
        <v>0.117630700778643</v>
      </c>
      <c r="I14" s="315" t="n">
        <v>0.140311804008909</v>
      </c>
      <c r="J14" s="315" t="n">
        <v>0.132911392405063</v>
      </c>
      <c r="K14" s="315" t="n">
        <v>0.0998890122086571</v>
      </c>
      <c r="L14" s="278"/>
      <c r="M14" s="86"/>
      <c r="N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</row>
    <row r="15" customFormat="false" ht="12.75" hidden="false" customHeight="false" outlineLevel="0" collapsed="false">
      <c r="B15" s="316" t="s">
        <v>124</v>
      </c>
      <c r="C15" s="317" t="n">
        <f aca="false">H15*$N$5</f>
        <v>66.0734149054505</v>
      </c>
      <c r="D15" s="280" t="n">
        <f aca="false">I15*$N$6</f>
        <v>22.0489977728285</v>
      </c>
      <c r="E15" s="280" t="n">
        <f aca="false">J15*$N$7</f>
        <v>130</v>
      </c>
      <c r="F15" s="303" t="n">
        <f aca="false">K15*$N$4</f>
        <v>19.9778024417314</v>
      </c>
      <c r="H15" s="315" t="n">
        <v>0.165183537263626</v>
      </c>
      <c r="I15" s="315" t="n">
        <v>0.146993318485523</v>
      </c>
      <c r="J15" s="315" t="n">
        <v>0.164556962025316</v>
      </c>
      <c r="K15" s="315" t="n">
        <v>0.0799112097669256</v>
      </c>
      <c r="L15" s="278"/>
      <c r="M15" s="86"/>
      <c r="N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</row>
    <row r="16" customFormat="false" ht="12.75" hidden="false" customHeight="false" outlineLevel="0" collapsed="false">
      <c r="B16" s="316" t="s">
        <v>125</v>
      </c>
      <c r="C16" s="317" t="n">
        <f aca="false">H16*$N$5</f>
        <v>88.0978865406007</v>
      </c>
      <c r="D16" s="280" t="n">
        <f aca="false">I16*$N$6</f>
        <v>32.9899777282851</v>
      </c>
      <c r="E16" s="280" t="n">
        <f aca="false">J16*$N$7</f>
        <v>163</v>
      </c>
      <c r="F16" s="303" t="n">
        <f aca="false">K16*$N$4</f>
        <v>22.8912319644839</v>
      </c>
      <c r="H16" s="315" t="n">
        <v>0.220244716351502</v>
      </c>
      <c r="I16" s="315" t="n">
        <v>0.219933184855234</v>
      </c>
      <c r="J16" s="315" t="n">
        <v>0.206329113924051</v>
      </c>
      <c r="K16" s="315" t="n">
        <v>0.0915649278579356</v>
      </c>
      <c r="L16" s="86"/>
      <c r="M16" s="86"/>
      <c r="N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</row>
    <row r="17" customFormat="false" ht="13.5" hidden="false" customHeight="false" outlineLevel="0" collapsed="false">
      <c r="B17" s="318" t="s">
        <v>126</v>
      </c>
      <c r="C17" s="319" t="n">
        <f aca="false">H17*$N$5</f>
        <v>100.111234705228</v>
      </c>
      <c r="D17" s="306" t="n">
        <f aca="false">I17*$N$6</f>
        <v>36.0801781737194</v>
      </c>
      <c r="E17" s="306" t="n">
        <f aca="false">J17*$N$7</f>
        <v>135</v>
      </c>
      <c r="F17" s="307" t="n">
        <f aca="false">K17*$N$4</f>
        <v>34.96115427303</v>
      </c>
      <c r="H17" s="315" t="n">
        <v>0.25027808676307</v>
      </c>
      <c r="I17" s="315" t="n">
        <v>0.240534521158129</v>
      </c>
      <c r="J17" s="315" t="n">
        <v>0.170886075949367</v>
      </c>
      <c r="K17" s="315" t="n">
        <v>0.13984461709212</v>
      </c>
      <c r="L17" s="86"/>
      <c r="M17" s="86"/>
      <c r="N17" s="278"/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</row>
    <row r="18" customFormat="false" ht="12.75" hidden="true" customHeight="false" outlineLevel="0" collapsed="false">
      <c r="K18" s="86"/>
      <c r="L18" s="86"/>
      <c r="M18" s="86"/>
      <c r="N18" s="278"/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</row>
    <row r="19" customFormat="false" ht="12.75" hidden="true" customHeight="false" outlineLevel="0" collapsed="false">
      <c r="A19" s="283"/>
      <c r="B19" s="320"/>
      <c r="C19" s="321"/>
      <c r="E19" s="17"/>
      <c r="K19" s="86"/>
      <c r="L19" s="86"/>
      <c r="M19" s="86"/>
      <c r="N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</row>
    <row r="20" customFormat="false" ht="12.75" hidden="true" customHeight="false" outlineLevel="0" collapsed="false">
      <c r="A20" s="322"/>
      <c r="B20" s="283"/>
      <c r="C20" s="323"/>
      <c r="I20" s="278"/>
      <c r="K20" s="278"/>
      <c r="L20" s="278"/>
      <c r="M20" s="86"/>
      <c r="N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</row>
    <row r="21" customFormat="false" ht="12.75" hidden="true" customHeight="false" outlineLevel="0" collapsed="false">
      <c r="A21" s="322"/>
      <c r="B21" s="324"/>
      <c r="C21" s="283"/>
      <c r="K21" s="278"/>
      <c r="L21" s="278"/>
      <c r="M21" s="278"/>
      <c r="N21" s="278"/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  <c r="AT21" s="278"/>
      <c r="AU21" s="278"/>
      <c r="AV21" s="278"/>
      <c r="AW21" s="278"/>
      <c r="AX21" s="278"/>
      <c r="AY21" s="278"/>
      <c r="AZ21" s="278"/>
      <c r="BA21" s="278"/>
      <c r="BB21" s="278"/>
      <c r="BC21" s="278"/>
      <c r="BD21" s="278"/>
      <c r="BE21" s="278"/>
      <c r="BF21" s="278"/>
      <c r="BG21" s="278"/>
      <c r="BH21" s="278"/>
      <c r="BI21" s="278"/>
      <c r="BJ21" s="278"/>
      <c r="BK21" s="278"/>
      <c r="BL21" s="278"/>
      <c r="BM21" s="278"/>
      <c r="BN21" s="278"/>
      <c r="BO21" s="278"/>
      <c r="BP21" s="278"/>
      <c r="BQ21" s="278"/>
      <c r="BR21" s="278"/>
      <c r="BS21" s="278"/>
      <c r="BT21" s="278"/>
      <c r="BU21" s="278"/>
      <c r="BV21" s="278"/>
      <c r="BW21" s="278"/>
      <c r="BX21" s="278"/>
      <c r="BY21" s="278"/>
      <c r="BZ21" s="278"/>
      <c r="CA21" s="278"/>
    </row>
    <row r="22" customFormat="false" ht="12.75" hidden="true" customHeight="false" outlineLevel="0" collapsed="false">
      <c r="A22" s="322"/>
      <c r="B22" s="324"/>
      <c r="C22" s="283"/>
      <c r="K22" s="278"/>
      <c r="L22" s="278"/>
      <c r="M22" s="278"/>
      <c r="N22" s="278"/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  <c r="AT22" s="278"/>
      <c r="AU22" s="278"/>
      <c r="AV22" s="278"/>
      <c r="AW22" s="278"/>
      <c r="AX22" s="278"/>
      <c r="AY22" s="278"/>
      <c r="AZ22" s="278"/>
      <c r="BA22" s="278"/>
      <c r="BB22" s="278"/>
      <c r="BC22" s="278"/>
      <c r="BD22" s="278"/>
      <c r="BE22" s="278"/>
      <c r="BF22" s="278"/>
      <c r="BG22" s="278"/>
      <c r="BH22" s="278"/>
      <c r="BI22" s="278"/>
      <c r="BJ22" s="278"/>
      <c r="BK22" s="278"/>
      <c r="BL22" s="278"/>
      <c r="BM22" s="278"/>
      <c r="BN22" s="278"/>
      <c r="BO22" s="278"/>
      <c r="BP22" s="278"/>
      <c r="BQ22" s="278"/>
      <c r="BR22" s="278"/>
      <c r="BS22" s="278"/>
      <c r="BT22" s="278"/>
      <c r="BU22" s="278"/>
      <c r="BV22" s="278"/>
      <c r="BW22" s="278"/>
      <c r="BX22" s="278"/>
      <c r="BY22" s="278"/>
      <c r="BZ22" s="278"/>
      <c r="CA22" s="278"/>
    </row>
    <row r="23" customFormat="false" ht="12.75" hidden="true" customHeight="false" outlineLevel="0" collapsed="false">
      <c r="A23" s="322"/>
      <c r="B23" s="324"/>
      <c r="C23" s="283"/>
      <c r="K23" s="278"/>
      <c r="L23" s="278"/>
      <c r="M23" s="278"/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  <c r="AT23" s="278"/>
      <c r="AU23" s="278"/>
      <c r="AV23" s="278"/>
      <c r="AW23" s="278"/>
      <c r="AX23" s="278"/>
      <c r="AY23" s="278"/>
      <c r="AZ23" s="278"/>
      <c r="BA23" s="278"/>
      <c r="BB23" s="278"/>
      <c r="BC23" s="278"/>
      <c r="BD23" s="278"/>
      <c r="BE23" s="278"/>
      <c r="BF23" s="278"/>
      <c r="BG23" s="278"/>
      <c r="BH23" s="278"/>
      <c r="BI23" s="278"/>
      <c r="BJ23" s="278"/>
      <c r="BK23" s="278"/>
      <c r="BL23" s="278"/>
      <c r="BM23" s="278"/>
      <c r="BN23" s="278"/>
      <c r="BO23" s="278"/>
      <c r="BP23" s="278"/>
      <c r="BQ23" s="278"/>
      <c r="BR23" s="278"/>
      <c r="BS23" s="278"/>
      <c r="BT23" s="278"/>
      <c r="BU23" s="278"/>
      <c r="BV23" s="278"/>
      <c r="BW23" s="278"/>
      <c r="BX23" s="278"/>
      <c r="BY23" s="278"/>
      <c r="BZ23" s="278"/>
      <c r="CA23" s="278"/>
    </row>
    <row r="24" customFormat="false" ht="12.75" hidden="true" customHeight="false" outlineLevel="0" collapsed="false">
      <c r="A24" s="322"/>
      <c r="B24" s="324"/>
      <c r="C24" s="283"/>
      <c r="K24" s="278"/>
      <c r="L24" s="278"/>
      <c r="M24" s="278"/>
      <c r="N24" s="278"/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  <c r="AT24" s="278"/>
      <c r="AU24" s="278"/>
      <c r="AV24" s="278"/>
      <c r="AW24" s="278"/>
      <c r="AX24" s="278"/>
      <c r="AY24" s="278"/>
      <c r="AZ24" s="278"/>
      <c r="BA24" s="278"/>
      <c r="BB24" s="278"/>
      <c r="BC24" s="278"/>
      <c r="BD24" s="278"/>
      <c r="BE24" s="278"/>
      <c r="BF24" s="278"/>
      <c r="BG24" s="278"/>
      <c r="BH24" s="278"/>
      <c r="BI24" s="278"/>
      <c r="BJ24" s="278"/>
      <c r="BK24" s="278"/>
      <c r="BL24" s="278"/>
      <c r="BM24" s="278"/>
      <c r="BN24" s="278"/>
      <c r="BO24" s="278"/>
      <c r="BP24" s="278"/>
      <c r="BQ24" s="278"/>
      <c r="BR24" s="278"/>
      <c r="BS24" s="278"/>
      <c r="BT24" s="278"/>
      <c r="BU24" s="278"/>
      <c r="BV24" s="278"/>
      <c r="BW24" s="278"/>
      <c r="BX24" s="278"/>
      <c r="BY24" s="278"/>
      <c r="BZ24" s="278"/>
      <c r="CA24" s="278"/>
    </row>
    <row r="25" customFormat="false" ht="12.75" hidden="true" customHeight="false" outlineLevel="0" collapsed="false">
      <c r="A25" s="322"/>
      <c r="B25" s="324"/>
      <c r="C25" s="283"/>
      <c r="K25" s="278"/>
      <c r="L25" s="278"/>
      <c r="M25" s="86"/>
      <c r="N25" s="278"/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  <c r="AT25" s="278"/>
      <c r="AU25" s="278"/>
      <c r="AV25" s="278"/>
      <c r="AW25" s="278"/>
      <c r="AX25" s="278"/>
      <c r="AY25" s="278"/>
      <c r="AZ25" s="278"/>
      <c r="BA25" s="278"/>
      <c r="BB25" s="278"/>
      <c r="BC25" s="278"/>
      <c r="BD25" s="278"/>
      <c r="BE25" s="278"/>
      <c r="BF25" s="278"/>
      <c r="BG25" s="278"/>
      <c r="BH25" s="278"/>
      <c r="BI25" s="278"/>
      <c r="BJ25" s="278"/>
      <c r="BK25" s="278"/>
      <c r="BL25" s="278"/>
      <c r="BM25" s="278"/>
      <c r="BN25" s="278"/>
      <c r="BO25" s="278"/>
      <c r="BP25" s="278"/>
      <c r="BQ25" s="278"/>
      <c r="BR25" s="278"/>
      <c r="BS25" s="278"/>
      <c r="BT25" s="278"/>
      <c r="BU25" s="278"/>
      <c r="BV25" s="278"/>
      <c r="BW25" s="278"/>
      <c r="BX25" s="278"/>
      <c r="BY25" s="278"/>
      <c r="BZ25" s="278"/>
      <c r="CA25" s="278"/>
    </row>
    <row r="26" customFormat="false" ht="12.75" hidden="true" customHeight="false" outlineLevel="0" collapsed="false">
      <c r="A26" s="322"/>
      <c r="B26" s="324"/>
      <c r="C26" s="283"/>
      <c r="K26" s="278"/>
      <c r="L26" s="278"/>
      <c r="M26" s="86"/>
      <c r="N26" s="278"/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278"/>
      <c r="BD26" s="278"/>
      <c r="BE26" s="278"/>
      <c r="BF26" s="278"/>
      <c r="BG26" s="278"/>
      <c r="BH26" s="278"/>
      <c r="BI26" s="278"/>
      <c r="BJ26" s="278"/>
      <c r="BK26" s="278"/>
      <c r="BL26" s="278"/>
      <c r="BM26" s="278"/>
      <c r="BN26" s="278"/>
      <c r="BO26" s="278"/>
      <c r="BP26" s="278"/>
      <c r="BQ26" s="278"/>
      <c r="BR26" s="278"/>
      <c r="BS26" s="278"/>
      <c r="BT26" s="278"/>
      <c r="BU26" s="278"/>
      <c r="BV26" s="278"/>
      <c r="BW26" s="278"/>
      <c r="BX26" s="278"/>
      <c r="BY26" s="278"/>
      <c r="BZ26" s="278"/>
      <c r="CA26" s="278"/>
    </row>
    <row r="27" customFormat="false" ht="12.75" hidden="true" customHeight="false" outlineLevel="0" collapsed="false">
      <c r="A27" s="322"/>
      <c r="B27" s="282"/>
      <c r="C27" s="283"/>
      <c r="J27" s="278"/>
      <c r="K27" s="278"/>
      <c r="L27" s="278"/>
      <c r="M27" s="86"/>
      <c r="N27" s="278"/>
      <c r="R27" s="278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78"/>
    </row>
    <row r="28" customFormat="false" ht="12.75" hidden="true" customHeight="false" outlineLevel="0" collapsed="false">
      <c r="A28" s="325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86"/>
      <c r="N28" s="278"/>
      <c r="R28" s="278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  <c r="AY28" s="278"/>
      <c r="AZ28" s="278"/>
      <c r="BA28" s="278"/>
      <c r="BB28" s="278"/>
      <c r="BC28" s="278"/>
      <c r="BD28" s="278"/>
      <c r="BE28" s="278"/>
      <c r="BF28" s="278"/>
      <c r="BG28" s="278"/>
      <c r="BH28" s="278"/>
      <c r="BI28" s="278"/>
      <c r="BJ28" s="278"/>
      <c r="BK28" s="278"/>
      <c r="BL28" s="278"/>
      <c r="BM28" s="278"/>
      <c r="BN28" s="278"/>
      <c r="BO28" s="278"/>
      <c r="BP28" s="278"/>
      <c r="BQ28" s="278"/>
      <c r="BR28" s="278"/>
      <c r="BS28" s="278"/>
      <c r="BT28" s="278"/>
      <c r="BU28" s="278"/>
      <c r="BV28" s="278"/>
      <c r="BW28" s="278"/>
      <c r="BX28" s="278"/>
      <c r="BY28" s="278"/>
      <c r="BZ28" s="278"/>
      <c r="CA28" s="278"/>
    </row>
    <row r="29" customFormat="false" ht="12.75" hidden="true" customHeight="false" outlineLevel="0" collapsed="false">
      <c r="A29" s="325" t="n">
        <v>180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86"/>
      <c r="N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</row>
    <row r="30" customFormat="false" ht="12.75" hidden="true" customHeight="false" outlineLevel="0" collapsed="false"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86"/>
      <c r="N30" s="278"/>
      <c r="R30" s="278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  <c r="AT30" s="278"/>
      <c r="AU30" s="278"/>
      <c r="AV30" s="278"/>
      <c r="AW30" s="278"/>
      <c r="AX30" s="278"/>
      <c r="AY30" s="278"/>
      <c r="AZ30" s="278"/>
      <c r="BA30" s="278"/>
      <c r="BB30" s="278"/>
      <c r="BC30" s="278"/>
      <c r="BD30" s="278"/>
      <c r="BE30" s="278"/>
      <c r="BF30" s="278"/>
      <c r="BG30" s="278"/>
      <c r="BH30" s="278"/>
      <c r="BI30" s="278"/>
      <c r="BJ30" s="278"/>
      <c r="BK30" s="278"/>
      <c r="BL30" s="278"/>
      <c r="BM30" s="278"/>
      <c r="BN30" s="278"/>
      <c r="BO30" s="278"/>
      <c r="BP30" s="278"/>
      <c r="BQ30" s="278"/>
      <c r="BR30" s="278"/>
      <c r="BS30" s="278"/>
      <c r="BT30" s="278"/>
      <c r="BU30" s="278"/>
      <c r="BV30" s="278"/>
      <c r="BW30" s="278"/>
      <c r="BX30" s="278"/>
      <c r="BY30" s="278"/>
      <c r="BZ30" s="278"/>
      <c r="CA30" s="278"/>
    </row>
    <row r="31" customFormat="false" ht="13.5" hidden="false" customHeight="false" outlineLevel="0" collapsed="false"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86"/>
      <c r="N31" s="278"/>
      <c r="R31" s="278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  <c r="AT31" s="278"/>
      <c r="AU31" s="278"/>
      <c r="AV31" s="278"/>
      <c r="AW31" s="278"/>
      <c r="AX31" s="278"/>
      <c r="AY31" s="278"/>
      <c r="AZ31" s="278"/>
      <c r="BA31" s="278"/>
      <c r="BB31" s="278"/>
      <c r="BC31" s="278"/>
      <c r="BD31" s="278"/>
      <c r="BE31" s="278"/>
      <c r="BF31" s="278"/>
      <c r="BG31" s="278"/>
      <c r="BH31" s="278"/>
      <c r="BI31" s="278"/>
      <c r="BJ31" s="278"/>
      <c r="BK31" s="278"/>
      <c r="BL31" s="278"/>
      <c r="BM31" s="278"/>
      <c r="BN31" s="278"/>
      <c r="BO31" s="278"/>
      <c r="BP31" s="278"/>
      <c r="BQ31" s="278"/>
      <c r="BR31" s="278"/>
      <c r="BS31" s="278"/>
      <c r="BT31" s="278"/>
      <c r="BU31" s="278"/>
      <c r="BV31" s="278"/>
      <c r="BW31" s="278"/>
      <c r="BX31" s="278"/>
      <c r="BY31" s="278"/>
      <c r="BZ31" s="278"/>
      <c r="CA31" s="278"/>
    </row>
    <row r="32" customFormat="false" ht="13.5" hidden="false" customHeight="false" outlineLevel="0" collapsed="false">
      <c r="C32" s="278"/>
      <c r="D32" s="278"/>
      <c r="E32" s="278"/>
      <c r="F32" s="278"/>
      <c r="G32" s="326" t="s">
        <v>127</v>
      </c>
      <c r="H32" s="326"/>
      <c r="I32" s="326"/>
      <c r="J32" s="326"/>
      <c r="K32" s="326"/>
      <c r="L32" s="326"/>
      <c r="M32" s="326"/>
      <c r="N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327"/>
      <c r="AN32" s="328"/>
      <c r="AO32" s="328"/>
      <c r="AP32" s="328" t="s">
        <v>128</v>
      </c>
      <c r="AQ32" s="328"/>
      <c r="AR32" s="328"/>
      <c r="AS32" s="328"/>
      <c r="AT32" s="329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327"/>
      <c r="BF32" s="328"/>
      <c r="BG32" s="328"/>
      <c r="BH32" s="328" t="s">
        <v>129</v>
      </c>
      <c r="BI32" s="328"/>
      <c r="BJ32" s="328"/>
      <c r="BK32" s="328"/>
      <c r="BL32" s="329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327"/>
      <c r="BX32" s="328"/>
      <c r="BY32" s="328"/>
      <c r="BZ32" s="328" t="s">
        <v>130</v>
      </c>
      <c r="CA32" s="328"/>
      <c r="CB32" s="328"/>
      <c r="CC32" s="328"/>
      <c r="CD32" s="329"/>
      <c r="CE32" s="278"/>
      <c r="CF32" s="278"/>
      <c r="CG32" s="278"/>
      <c r="CH32" s="278"/>
      <c r="CJ32" s="278"/>
      <c r="CK32" s="278"/>
      <c r="CL32" s="278"/>
      <c r="CM32" s="278"/>
      <c r="CN32" s="278"/>
      <c r="CO32" s="327"/>
      <c r="CP32" s="328"/>
      <c r="CQ32" s="328"/>
      <c r="CR32" s="328" t="s">
        <v>131</v>
      </c>
      <c r="CS32" s="328"/>
      <c r="CT32" s="328"/>
      <c r="CU32" s="328"/>
      <c r="CV32" s="329"/>
      <c r="CW32" s="278"/>
      <c r="CX32" s="278"/>
      <c r="CY32" s="278"/>
      <c r="CZ32" s="278"/>
      <c r="DB32" s="278"/>
      <c r="DC32" s="278"/>
      <c r="DD32" s="278"/>
      <c r="DE32" s="278"/>
      <c r="DF32" s="278"/>
      <c r="DG32" s="327"/>
      <c r="DH32" s="328"/>
      <c r="DI32" s="328"/>
      <c r="DJ32" s="328" t="s">
        <v>132</v>
      </c>
      <c r="DK32" s="328"/>
      <c r="DL32" s="328"/>
      <c r="DM32" s="328"/>
      <c r="DN32" s="329"/>
      <c r="DO32" s="278"/>
      <c r="DP32" s="278"/>
      <c r="DQ32" s="278"/>
      <c r="DR32" s="278"/>
      <c r="DT32" s="278"/>
      <c r="DU32" s="278"/>
      <c r="DV32" s="278"/>
      <c r="DW32" s="278"/>
      <c r="DX32" s="278"/>
      <c r="DY32" s="327"/>
      <c r="DZ32" s="328"/>
      <c r="EA32" s="328"/>
      <c r="EB32" s="328" t="s">
        <v>133</v>
      </c>
      <c r="EC32" s="328"/>
      <c r="ED32" s="328"/>
      <c r="EE32" s="328"/>
      <c r="EF32" s="329"/>
      <c r="EG32" s="278"/>
      <c r="EH32" s="278"/>
      <c r="EI32" s="278"/>
      <c r="EJ32" s="278"/>
      <c r="EL32" s="278"/>
      <c r="EM32" s="278"/>
      <c r="EN32" s="278"/>
      <c r="EO32" s="278"/>
      <c r="EP32" s="278"/>
      <c r="EQ32" s="327"/>
      <c r="ER32" s="328"/>
      <c r="ES32" s="328"/>
      <c r="ET32" s="328" t="s">
        <v>134</v>
      </c>
      <c r="EU32" s="328"/>
      <c r="EV32" s="328"/>
      <c r="EW32" s="328"/>
      <c r="EX32" s="329"/>
      <c r="EY32" s="278"/>
      <c r="EZ32" s="278"/>
      <c r="FA32" s="278"/>
      <c r="FB32" s="278"/>
      <c r="FD32" s="278"/>
      <c r="FE32" s="278"/>
      <c r="FF32" s="278"/>
      <c r="FG32" s="278"/>
      <c r="FH32" s="278"/>
      <c r="FI32" s="327"/>
      <c r="FJ32" s="328"/>
      <c r="FK32" s="328"/>
      <c r="FL32" s="328" t="s">
        <v>135</v>
      </c>
      <c r="FM32" s="328"/>
      <c r="FN32" s="328"/>
      <c r="FO32" s="328"/>
      <c r="FP32" s="329"/>
      <c r="FQ32" s="278"/>
      <c r="FR32" s="278"/>
      <c r="FS32" s="278"/>
      <c r="FT32" s="278"/>
      <c r="FV32" s="278"/>
      <c r="FW32" s="278"/>
      <c r="FX32" s="278"/>
      <c r="FY32" s="278"/>
      <c r="FZ32" s="278"/>
      <c r="GA32" s="327"/>
      <c r="GB32" s="328"/>
      <c r="GC32" s="328"/>
      <c r="GD32" s="328" t="s">
        <v>136</v>
      </c>
      <c r="GE32" s="328"/>
      <c r="GF32" s="328"/>
      <c r="GG32" s="328"/>
      <c r="GH32" s="329"/>
      <c r="GI32" s="278"/>
      <c r="GJ32" s="278"/>
      <c r="GK32" s="278"/>
    </row>
    <row r="33" customFormat="false" ht="12.75" hidden="false" customHeight="false" outlineLevel="0" collapsed="false"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86"/>
      <c r="N33" s="278"/>
      <c r="R33" s="278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  <c r="AT33" s="278"/>
      <c r="AU33" s="278"/>
      <c r="AV33" s="278"/>
      <c r="AW33" s="278"/>
      <c r="AX33" s="278"/>
      <c r="AY33" s="278"/>
      <c r="AZ33" s="278"/>
      <c r="BA33" s="278"/>
      <c r="BB33" s="278"/>
      <c r="BC33" s="278"/>
      <c r="BD33" s="278"/>
      <c r="BE33" s="278"/>
      <c r="BF33" s="278"/>
      <c r="BG33" s="278"/>
      <c r="BH33" s="278"/>
      <c r="BI33" s="278"/>
      <c r="BJ33" s="278"/>
      <c r="BK33" s="278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78"/>
      <c r="CD33" s="278"/>
      <c r="CE33" s="278"/>
      <c r="CF33" s="278"/>
      <c r="CG33" s="278"/>
      <c r="CH33" s="278"/>
      <c r="CJ33" s="278"/>
      <c r="CK33" s="278"/>
      <c r="CL33" s="278"/>
      <c r="CM33" s="278"/>
      <c r="CN33" s="278"/>
      <c r="CO33" s="278"/>
      <c r="CP33" s="278"/>
      <c r="CQ33" s="278"/>
      <c r="CR33" s="278"/>
      <c r="CS33" s="278"/>
      <c r="CT33" s="278"/>
      <c r="CU33" s="278"/>
      <c r="CV33" s="278"/>
      <c r="CW33" s="278"/>
      <c r="CX33" s="278"/>
      <c r="CY33" s="278"/>
      <c r="CZ33" s="278"/>
      <c r="DB33" s="278"/>
      <c r="DC33" s="278"/>
      <c r="DD33" s="278"/>
      <c r="DE33" s="278"/>
      <c r="DF33" s="278"/>
      <c r="DG33" s="278"/>
      <c r="DH33" s="278"/>
      <c r="DI33" s="278"/>
      <c r="DJ33" s="278"/>
      <c r="DK33" s="278"/>
      <c r="DL33" s="278"/>
      <c r="DM33" s="278"/>
      <c r="DN33" s="278"/>
      <c r="DO33" s="278"/>
      <c r="DP33" s="278"/>
      <c r="DQ33" s="278"/>
      <c r="DR33" s="278"/>
      <c r="DT33" s="278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V33" s="278"/>
      <c r="FW33" s="278"/>
      <c r="FX33" s="278"/>
      <c r="FY33" s="278"/>
      <c r="FZ33" s="278"/>
      <c r="GA33" s="278"/>
      <c r="GB33" s="278"/>
      <c r="GC33" s="278"/>
      <c r="GD33" s="278"/>
      <c r="GE33" s="278"/>
      <c r="GF33" s="278"/>
      <c r="GG33" s="278"/>
      <c r="GH33" s="278"/>
      <c r="GI33" s="278"/>
      <c r="GJ33" s="278"/>
      <c r="GK33" s="278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48"/>
      <c r="L34" s="48"/>
      <c r="M34" s="48"/>
      <c r="N34" s="291"/>
      <c r="O34" s="31"/>
      <c r="P34" s="31"/>
      <c r="Q34" s="3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91"/>
      <c r="AW34" s="291"/>
      <c r="AX34" s="291"/>
      <c r="AY34" s="291"/>
      <c r="AZ34" s="291"/>
      <c r="BA34" s="291"/>
      <c r="BB34" s="291"/>
      <c r="BC34" s="291"/>
      <c r="BD34" s="278"/>
      <c r="BE34" s="278"/>
      <c r="BF34" s="278"/>
      <c r="BG34" s="278"/>
      <c r="BH34" s="278"/>
      <c r="BI34" s="278"/>
      <c r="BJ34" s="278"/>
      <c r="BK34" s="278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V34" s="278"/>
      <c r="FW34" s="278"/>
      <c r="FX34" s="278"/>
      <c r="FY34" s="278"/>
      <c r="FZ34" s="278"/>
      <c r="GA34" s="278"/>
      <c r="GB34" s="278"/>
      <c r="GC34" s="278"/>
      <c r="GD34" s="278"/>
      <c r="GE34" s="278"/>
      <c r="GF34" s="278"/>
      <c r="GG34" s="278"/>
      <c r="GH34" s="278"/>
      <c r="GI34" s="278"/>
      <c r="GJ34" s="278"/>
      <c r="GK34" s="278"/>
    </row>
    <row r="35" s="17" customFormat="true" ht="13.5" hidden="false" customHeight="false" outlineLevel="0" collapsed="false">
      <c r="B35" s="330" t="s">
        <v>115</v>
      </c>
      <c r="C35" s="330" t="s">
        <v>137</v>
      </c>
      <c r="D35" s="330" t="s">
        <v>138</v>
      </c>
      <c r="E35" s="330" t="s">
        <v>139</v>
      </c>
      <c r="F35" s="330" t="s">
        <v>138</v>
      </c>
      <c r="G35" s="330" t="s">
        <v>20</v>
      </c>
      <c r="H35" s="330" t="s">
        <v>140</v>
      </c>
      <c r="I35" s="330" t="s">
        <v>140</v>
      </c>
      <c r="J35" s="330" t="s">
        <v>137</v>
      </c>
      <c r="K35" s="291" t="s">
        <v>138</v>
      </c>
      <c r="L35" s="291" t="s">
        <v>139</v>
      </c>
      <c r="M35" s="291" t="s">
        <v>138</v>
      </c>
      <c r="N35" s="291" t="s">
        <v>20</v>
      </c>
      <c r="O35" s="291" t="s">
        <v>140</v>
      </c>
      <c r="P35" s="291" t="s">
        <v>140</v>
      </c>
      <c r="Q35" s="330"/>
      <c r="R35" s="291"/>
      <c r="S35" s="291" t="s">
        <v>137</v>
      </c>
      <c r="T35" s="291" t="s">
        <v>138</v>
      </c>
      <c r="U35" s="291" t="s">
        <v>139</v>
      </c>
      <c r="V35" s="291" t="s">
        <v>138</v>
      </c>
      <c r="W35" s="291" t="s">
        <v>20</v>
      </c>
      <c r="X35" s="291" t="s">
        <v>140</v>
      </c>
      <c r="Y35" s="291" t="s">
        <v>140</v>
      </c>
      <c r="Z35" s="291" t="s">
        <v>137</v>
      </c>
      <c r="AA35" s="291" t="s">
        <v>138</v>
      </c>
      <c r="AB35" s="291" t="s">
        <v>139</v>
      </c>
      <c r="AC35" s="291" t="s">
        <v>138</v>
      </c>
      <c r="AD35" s="291" t="s">
        <v>20</v>
      </c>
      <c r="AE35" s="291" t="s">
        <v>140</v>
      </c>
      <c r="AF35" s="291" t="s">
        <v>140</v>
      </c>
      <c r="AG35" s="291"/>
      <c r="AH35" s="291" t="s">
        <v>6</v>
      </c>
      <c r="AI35" s="291" t="s">
        <v>141</v>
      </c>
      <c r="AJ35" s="291"/>
      <c r="AK35" s="291" t="s">
        <v>137</v>
      </c>
      <c r="AL35" s="291" t="s">
        <v>138</v>
      </c>
      <c r="AM35" s="291" t="s">
        <v>139</v>
      </c>
      <c r="AN35" s="291" t="s">
        <v>138</v>
      </c>
      <c r="AO35" s="291" t="s">
        <v>20</v>
      </c>
      <c r="AP35" s="291" t="s">
        <v>140</v>
      </c>
      <c r="AQ35" s="291" t="s">
        <v>140</v>
      </c>
      <c r="AR35" s="291" t="s">
        <v>137</v>
      </c>
      <c r="AS35" s="291" t="s">
        <v>138</v>
      </c>
      <c r="AT35" s="291" t="s">
        <v>139</v>
      </c>
      <c r="AU35" s="291" t="s">
        <v>138</v>
      </c>
      <c r="AV35" s="291" t="s">
        <v>20</v>
      </c>
      <c r="AW35" s="291" t="s">
        <v>140</v>
      </c>
      <c r="AX35" s="291" t="s">
        <v>140</v>
      </c>
      <c r="AY35" s="291"/>
      <c r="AZ35" s="291" t="s">
        <v>9</v>
      </c>
      <c r="BA35" s="291" t="s">
        <v>141</v>
      </c>
      <c r="BB35" s="291"/>
      <c r="BC35" s="291" t="s">
        <v>137</v>
      </c>
      <c r="BD35" s="278" t="s">
        <v>138</v>
      </c>
      <c r="BE35" s="278" t="s">
        <v>139</v>
      </c>
      <c r="BF35" s="278" t="s">
        <v>138</v>
      </c>
      <c r="BG35" s="278" t="s">
        <v>20</v>
      </c>
      <c r="BH35" s="278" t="s">
        <v>140</v>
      </c>
      <c r="BI35" s="278" t="s">
        <v>140</v>
      </c>
      <c r="BJ35" s="278" t="s">
        <v>137</v>
      </c>
      <c r="BK35" s="278" t="s">
        <v>138</v>
      </c>
      <c r="BL35" s="278" t="s">
        <v>139</v>
      </c>
      <c r="BM35" s="278" t="s">
        <v>138</v>
      </c>
      <c r="BN35" s="278" t="s">
        <v>20</v>
      </c>
      <c r="BO35" s="278" t="s">
        <v>140</v>
      </c>
      <c r="BP35" s="278" t="s">
        <v>140</v>
      </c>
      <c r="BQ35" s="278"/>
      <c r="BR35" s="278" t="s">
        <v>12</v>
      </c>
      <c r="BS35" s="278" t="s">
        <v>141</v>
      </c>
      <c r="BT35" s="278"/>
      <c r="BU35" s="278" t="s">
        <v>137</v>
      </c>
      <c r="BV35" s="278" t="s">
        <v>138</v>
      </c>
      <c r="BW35" s="278" t="s">
        <v>139</v>
      </c>
      <c r="BX35" s="278" t="s">
        <v>138</v>
      </c>
      <c r="BY35" s="278" t="s">
        <v>20</v>
      </c>
      <c r="BZ35" s="278" t="s">
        <v>140</v>
      </c>
      <c r="CA35" s="278" t="s">
        <v>140</v>
      </c>
      <c r="CB35" s="278" t="s">
        <v>137</v>
      </c>
      <c r="CC35" s="278" t="s">
        <v>138</v>
      </c>
      <c r="CD35" s="278" t="s">
        <v>139</v>
      </c>
      <c r="CE35" s="278" t="s">
        <v>138</v>
      </c>
      <c r="CF35" s="278" t="s">
        <v>20</v>
      </c>
      <c r="CG35" s="278" t="s">
        <v>140</v>
      </c>
      <c r="CH35" s="278" t="s">
        <v>140</v>
      </c>
      <c r="CJ35" s="278" t="s">
        <v>14</v>
      </c>
      <c r="CK35" s="278" t="s">
        <v>141</v>
      </c>
      <c r="CL35" s="278"/>
      <c r="CM35" s="278" t="s">
        <v>137</v>
      </c>
      <c r="CN35" s="278" t="s">
        <v>138</v>
      </c>
      <c r="CO35" s="278" t="s">
        <v>139</v>
      </c>
      <c r="CP35" s="278" t="s">
        <v>138</v>
      </c>
      <c r="CQ35" s="278" t="s">
        <v>20</v>
      </c>
      <c r="CR35" s="278" t="s">
        <v>140</v>
      </c>
      <c r="CS35" s="278" t="s">
        <v>140</v>
      </c>
      <c r="CT35" s="278" t="s">
        <v>137</v>
      </c>
      <c r="CU35" s="278" t="s">
        <v>138</v>
      </c>
      <c r="CV35" s="278" t="s">
        <v>139</v>
      </c>
      <c r="CW35" s="278" t="s">
        <v>138</v>
      </c>
      <c r="CX35" s="278" t="s">
        <v>20</v>
      </c>
      <c r="CY35" s="278" t="s">
        <v>140</v>
      </c>
      <c r="CZ35" s="278" t="s">
        <v>140</v>
      </c>
      <c r="DB35" s="278" t="s">
        <v>17</v>
      </c>
      <c r="DC35" s="278" t="s">
        <v>141</v>
      </c>
      <c r="DD35" s="278"/>
      <c r="DE35" s="278" t="s">
        <v>137</v>
      </c>
      <c r="DF35" s="278" t="s">
        <v>138</v>
      </c>
      <c r="DG35" s="278" t="s">
        <v>139</v>
      </c>
      <c r="DH35" s="278" t="s">
        <v>138</v>
      </c>
      <c r="DI35" s="278" t="s">
        <v>20</v>
      </c>
      <c r="DJ35" s="278" t="s">
        <v>140</v>
      </c>
      <c r="DK35" s="278" t="s">
        <v>140</v>
      </c>
      <c r="DL35" s="278" t="s">
        <v>137</v>
      </c>
      <c r="DM35" s="278" t="s">
        <v>138</v>
      </c>
      <c r="DN35" s="278" t="s">
        <v>139</v>
      </c>
      <c r="DO35" s="278" t="s">
        <v>138</v>
      </c>
      <c r="DP35" s="278" t="s">
        <v>20</v>
      </c>
      <c r="DQ35" s="278" t="s">
        <v>140</v>
      </c>
      <c r="DR35" s="278" t="s">
        <v>140</v>
      </c>
      <c r="DT35" s="278" t="s">
        <v>20</v>
      </c>
      <c r="DU35" s="278" t="s">
        <v>141</v>
      </c>
      <c r="DV35" s="278"/>
      <c r="DW35" s="278" t="s">
        <v>137</v>
      </c>
      <c r="DX35" s="278" t="s">
        <v>138</v>
      </c>
      <c r="DY35" s="278" t="s">
        <v>139</v>
      </c>
      <c r="DZ35" s="278" t="s">
        <v>138</v>
      </c>
      <c r="EA35" s="278" t="s">
        <v>20</v>
      </c>
      <c r="EB35" s="278" t="s">
        <v>140</v>
      </c>
      <c r="EC35" s="278" t="s">
        <v>140</v>
      </c>
      <c r="ED35" s="278" t="s">
        <v>137</v>
      </c>
      <c r="EE35" s="278" t="s">
        <v>138</v>
      </c>
      <c r="EF35" s="278" t="s">
        <v>139</v>
      </c>
      <c r="EG35" s="278" t="s">
        <v>138</v>
      </c>
      <c r="EH35" s="278" t="s">
        <v>20</v>
      </c>
      <c r="EI35" s="278" t="s">
        <v>140</v>
      </c>
      <c r="EJ35" s="278" t="s">
        <v>140</v>
      </c>
      <c r="EL35" s="278" t="s">
        <v>23</v>
      </c>
      <c r="EM35" s="278" t="s">
        <v>141</v>
      </c>
      <c r="EN35" s="278"/>
      <c r="EO35" s="278" t="s">
        <v>137</v>
      </c>
      <c r="EP35" s="278" t="s">
        <v>138</v>
      </c>
      <c r="EQ35" s="278" t="s">
        <v>139</v>
      </c>
      <c r="ER35" s="278" t="s">
        <v>138</v>
      </c>
      <c r="ES35" s="278" t="s">
        <v>20</v>
      </c>
      <c r="ET35" s="278" t="s">
        <v>140</v>
      </c>
      <c r="EU35" s="278" t="s">
        <v>140</v>
      </c>
      <c r="EV35" s="278" t="s">
        <v>137</v>
      </c>
      <c r="EW35" s="278" t="s">
        <v>138</v>
      </c>
      <c r="EX35" s="278" t="s">
        <v>139</v>
      </c>
      <c r="EY35" s="278" t="s">
        <v>138</v>
      </c>
      <c r="EZ35" s="278" t="s">
        <v>20</v>
      </c>
      <c r="FA35" s="278" t="s">
        <v>140</v>
      </c>
      <c r="FB35" s="278" t="s">
        <v>140</v>
      </c>
      <c r="FD35" s="278" t="s">
        <v>25</v>
      </c>
      <c r="FE35" s="278" t="s">
        <v>141</v>
      </c>
      <c r="FF35" s="278"/>
      <c r="FG35" s="278" t="s">
        <v>137</v>
      </c>
      <c r="FH35" s="278" t="s">
        <v>138</v>
      </c>
      <c r="FI35" s="278" t="s">
        <v>139</v>
      </c>
      <c r="FJ35" s="278" t="s">
        <v>138</v>
      </c>
      <c r="FK35" s="278" t="s">
        <v>20</v>
      </c>
      <c r="FL35" s="278" t="s">
        <v>140</v>
      </c>
      <c r="FM35" s="278" t="s">
        <v>140</v>
      </c>
      <c r="FN35" s="278" t="s">
        <v>137</v>
      </c>
      <c r="FO35" s="278" t="s">
        <v>138</v>
      </c>
      <c r="FP35" s="278" t="s">
        <v>139</v>
      </c>
      <c r="FQ35" s="278" t="s">
        <v>138</v>
      </c>
      <c r="FR35" s="278" t="s">
        <v>20</v>
      </c>
      <c r="FS35" s="278" t="s">
        <v>140</v>
      </c>
      <c r="FT35" s="278" t="s">
        <v>140</v>
      </c>
      <c r="FV35" s="278" t="s">
        <v>27</v>
      </c>
      <c r="FW35" s="278" t="s">
        <v>141</v>
      </c>
      <c r="FX35" s="278"/>
      <c r="FY35" s="278" t="s">
        <v>137</v>
      </c>
      <c r="FZ35" s="278" t="s">
        <v>138</v>
      </c>
      <c r="GA35" s="278" t="s">
        <v>139</v>
      </c>
      <c r="GB35" s="278" t="s">
        <v>138</v>
      </c>
      <c r="GC35" s="278" t="s">
        <v>20</v>
      </c>
      <c r="GD35" s="278" t="s">
        <v>140</v>
      </c>
      <c r="GE35" s="278" t="s">
        <v>140</v>
      </c>
      <c r="GF35" s="278" t="s">
        <v>137</v>
      </c>
      <c r="GG35" s="278" t="s">
        <v>138</v>
      </c>
      <c r="GH35" s="278" t="s">
        <v>139</v>
      </c>
      <c r="GI35" s="278" t="s">
        <v>138</v>
      </c>
      <c r="GJ35" s="278" t="s">
        <v>20</v>
      </c>
      <c r="GK35" s="278" t="s">
        <v>140</v>
      </c>
      <c r="GL35" s="17" t="s">
        <v>140</v>
      </c>
    </row>
    <row r="36" customFormat="false" ht="13.5" hidden="false" customHeight="false" outlineLevel="0" collapsed="false">
      <c r="A36" s="331" t="s">
        <v>32</v>
      </c>
      <c r="B36" s="330" t="s">
        <v>120</v>
      </c>
      <c r="C36" s="291" t="n">
        <f aca="false">$F$11</f>
        <v>62.4306326304107</v>
      </c>
      <c r="D36" s="291" t="n">
        <f aca="false">$F$11</f>
        <v>62.4306326304107</v>
      </c>
      <c r="E36" s="291" t="n">
        <f aca="false">$F$11</f>
        <v>62.4306326304107</v>
      </c>
      <c r="F36" s="291" t="n">
        <f aca="false">$F$11</f>
        <v>62.4306326304107</v>
      </c>
      <c r="G36" s="291" t="n">
        <f aca="false">$F$11</f>
        <v>62.4306326304107</v>
      </c>
      <c r="H36" s="291" t="n">
        <f aca="false">$F$11</f>
        <v>62.4306326304107</v>
      </c>
      <c r="I36" s="291" t="n">
        <f aca="false">$F$11</f>
        <v>62.4306326304107</v>
      </c>
      <c r="J36" s="291" t="n">
        <f aca="false">$F$11</f>
        <v>62.4306326304107</v>
      </c>
      <c r="K36" s="291" t="n">
        <f aca="false">$F$11</f>
        <v>62.4306326304107</v>
      </c>
      <c r="L36" s="291" t="n">
        <f aca="false">$F$11</f>
        <v>62.4306326304107</v>
      </c>
      <c r="M36" s="291" t="n">
        <f aca="false">$F$11</f>
        <v>62.4306326304107</v>
      </c>
      <c r="N36" s="291" t="n">
        <f aca="false">$F$11</f>
        <v>62.4306326304107</v>
      </c>
      <c r="O36" s="291" t="n">
        <f aca="false">$F$11</f>
        <v>62.4306326304107</v>
      </c>
      <c r="P36" s="291" t="n">
        <f aca="false">$F$11</f>
        <v>62.4306326304107</v>
      </c>
      <c r="Q36" s="31"/>
      <c r="R36" s="291"/>
      <c r="S36" s="291" t="n">
        <f aca="false">C36*$A$38</f>
        <v>63.6792452830189</v>
      </c>
      <c r="T36" s="291" t="n">
        <f aca="false">D36*$A$38</f>
        <v>63.6792452830189</v>
      </c>
      <c r="U36" s="291" t="n">
        <f aca="false">E36*$A$38</f>
        <v>63.6792452830189</v>
      </c>
      <c r="V36" s="291" t="n">
        <f aca="false">F36*$A$38</f>
        <v>63.6792452830189</v>
      </c>
      <c r="W36" s="291" t="n">
        <f aca="false">G36*$A$38</f>
        <v>63.6792452830189</v>
      </c>
      <c r="X36" s="291" t="n">
        <f aca="false">H36*$A$38</f>
        <v>63.6792452830189</v>
      </c>
      <c r="Y36" s="291" t="n">
        <f aca="false">I36*$A$38</f>
        <v>63.6792452830189</v>
      </c>
      <c r="Z36" s="291" t="n">
        <f aca="false">J36*$A$38</f>
        <v>63.6792452830189</v>
      </c>
      <c r="AA36" s="291" t="n">
        <f aca="false">K36*$A$38</f>
        <v>63.6792452830189</v>
      </c>
      <c r="AB36" s="291" t="n">
        <f aca="false">L36*$A$38</f>
        <v>63.6792452830189</v>
      </c>
      <c r="AC36" s="291" t="n">
        <f aca="false">M36*$A$38</f>
        <v>63.6792452830189</v>
      </c>
      <c r="AD36" s="291" t="n">
        <f aca="false">N36*$A$38</f>
        <v>63.6792452830189</v>
      </c>
      <c r="AE36" s="291" t="n">
        <f aca="false">O36*$A$38</f>
        <v>63.6792452830189</v>
      </c>
      <c r="AF36" s="291" t="n">
        <f aca="false">P36*$A$38</f>
        <v>63.6792452830189</v>
      </c>
      <c r="AG36" s="291"/>
      <c r="AH36" s="291"/>
      <c r="AI36" s="291"/>
      <c r="AJ36" s="291" t="n">
        <v>1</v>
      </c>
      <c r="AK36" s="291" t="n">
        <f aca="false">$D$4/$N$4*C36</f>
        <v>8.02857935627081</v>
      </c>
      <c r="AL36" s="291" t="n">
        <f aca="false">$D$4/$N$4*D36</f>
        <v>8.02857935627081</v>
      </c>
      <c r="AM36" s="291" t="n">
        <f aca="false">$D$4/$N$4*E36</f>
        <v>8.02857935627081</v>
      </c>
      <c r="AN36" s="291" t="n">
        <f aca="false">$D$4/$N$4*F36</f>
        <v>8.02857935627081</v>
      </c>
      <c r="AO36" s="291" t="n">
        <f aca="false">$D$4/$N$4*G36</f>
        <v>8.02857935627081</v>
      </c>
      <c r="AP36" s="291" t="n">
        <f aca="false">$D$4/$N$4*H36</f>
        <v>8.02857935627081</v>
      </c>
      <c r="AQ36" s="291" t="n">
        <f aca="false">$D$4/$N$4*I36</f>
        <v>8.02857935627081</v>
      </c>
      <c r="AR36" s="291" t="n">
        <f aca="false">$D$4/$N$4*J36</f>
        <v>8.02857935627081</v>
      </c>
      <c r="AS36" s="291" t="n">
        <f aca="false">$D$4/$N$4*K36</f>
        <v>8.02857935627081</v>
      </c>
      <c r="AT36" s="291" t="n">
        <f aca="false">$D$4/$N$4*L36</f>
        <v>8.02857935627081</v>
      </c>
      <c r="AU36" s="291" t="n">
        <f aca="false">$D$4/$N$4*M36</f>
        <v>8.02857935627081</v>
      </c>
      <c r="AV36" s="291" t="n">
        <f aca="false">$D$4/$N$4*N36</f>
        <v>8.02857935627081</v>
      </c>
      <c r="AW36" s="291" t="n">
        <f aca="false">$D$4/$N$4*O36</f>
        <v>8.02857935627081</v>
      </c>
      <c r="AX36" s="291" t="n">
        <f aca="false">$D$4/$N$4*P36</f>
        <v>8.02857935627081</v>
      </c>
      <c r="AY36" s="291"/>
      <c r="AZ36" s="291"/>
      <c r="BA36" s="291"/>
      <c r="BB36" s="291" t="n">
        <v>1</v>
      </c>
      <c r="BC36" s="291" t="n">
        <f aca="false">$E$4/$N$4*C36</f>
        <v>13.6660654827969</v>
      </c>
      <c r="BD36" s="278" t="n">
        <f aca="false">$E$4/$N$4*D36</f>
        <v>13.6660654827969</v>
      </c>
      <c r="BE36" s="278" t="n">
        <f aca="false">$E$4/$N$4*E36</f>
        <v>13.6660654827969</v>
      </c>
      <c r="BF36" s="278" t="n">
        <f aca="false">$E$4/$N$4*F36</f>
        <v>13.6660654827969</v>
      </c>
      <c r="BG36" s="278" t="n">
        <f aca="false">$E$4/$N$4*G36</f>
        <v>13.6660654827969</v>
      </c>
      <c r="BH36" s="278" t="n">
        <f aca="false">$E$4/$N$4*H36</f>
        <v>13.6660654827969</v>
      </c>
      <c r="BI36" s="278" t="n">
        <f aca="false">$E$4/$N$4*I36</f>
        <v>13.6660654827969</v>
      </c>
      <c r="BJ36" s="278" t="n">
        <f aca="false">$E$4/$N$4*J36</f>
        <v>13.6660654827969</v>
      </c>
      <c r="BK36" s="278" t="n">
        <f aca="false">$E$4/$N$4*K36</f>
        <v>13.6660654827969</v>
      </c>
      <c r="BL36" s="278" t="n">
        <f aca="false">$E$4/$N$4*L36</f>
        <v>13.6660654827969</v>
      </c>
      <c r="BM36" s="278" t="n">
        <f aca="false">$E$4/$N$4*M36</f>
        <v>13.6660654827969</v>
      </c>
      <c r="BN36" s="278" t="n">
        <f aca="false">$E$4/$N$4*N36</f>
        <v>13.6660654827969</v>
      </c>
      <c r="BO36" s="278" t="n">
        <f aca="false">$E$4/$N$4*O36</f>
        <v>13.6660654827969</v>
      </c>
      <c r="BP36" s="278" t="n">
        <f aca="false">$E$4/$N$4*P36</f>
        <v>13.6660654827969</v>
      </c>
      <c r="BQ36" s="278"/>
      <c r="BR36" s="278"/>
      <c r="BS36" s="278"/>
      <c r="BT36" s="278" t="n">
        <v>1</v>
      </c>
      <c r="BU36" s="278" t="n">
        <f aca="false">$F$4/$N$4*C36</f>
        <v>15.5889289678135</v>
      </c>
      <c r="BV36" s="278" t="n">
        <f aca="false">$F$4/$N$4*D36</f>
        <v>15.5889289678135</v>
      </c>
      <c r="BW36" s="278" t="n">
        <f aca="false">$F$4/$N$4*E36</f>
        <v>15.5889289678135</v>
      </c>
      <c r="BX36" s="278" t="n">
        <f aca="false">$F$4/$N$4*F36</f>
        <v>15.5889289678135</v>
      </c>
      <c r="BY36" s="278" t="n">
        <f aca="false">$F$4/$N$4*G36</f>
        <v>15.5889289678135</v>
      </c>
      <c r="BZ36" s="278" t="n">
        <f aca="false">$F$4/$N$4*H36</f>
        <v>15.5889289678135</v>
      </c>
      <c r="CA36" s="278" t="n">
        <f aca="false">$F$4/$N$4*I36</f>
        <v>15.5889289678135</v>
      </c>
      <c r="CB36" s="278" t="n">
        <f aca="false">$F$4/$N$4*J36</f>
        <v>15.5889289678135</v>
      </c>
      <c r="CC36" s="278" t="n">
        <f aca="false">$F$4/$N$4*K36</f>
        <v>15.5889289678135</v>
      </c>
      <c r="CD36" s="278" t="n">
        <f aca="false">$F$4/$N$4*L36</f>
        <v>15.5889289678135</v>
      </c>
      <c r="CE36" s="278" t="n">
        <f aca="false">$F$4/$N$4*M36</f>
        <v>15.5889289678135</v>
      </c>
      <c r="CF36" s="278" t="n">
        <f aca="false">$F$4/$N$4*N36</f>
        <v>15.5889289678135</v>
      </c>
      <c r="CG36" s="278" t="n">
        <f aca="false">$F$4/$N$4*O36</f>
        <v>15.5889289678135</v>
      </c>
      <c r="CH36" s="278" t="n">
        <f aca="false">$F$4/$N$4*P36</f>
        <v>15.5889289678135</v>
      </c>
      <c r="CJ36" s="278"/>
      <c r="CK36" s="278"/>
      <c r="CL36" s="278" t="n">
        <v>1</v>
      </c>
      <c r="CM36" s="278" t="n">
        <f aca="false">$G$4/$N$4*C36</f>
        <v>4.36390122086571</v>
      </c>
      <c r="CN36" s="278" t="n">
        <f aca="false">$G$4/$N$4*D36</f>
        <v>4.36390122086571</v>
      </c>
      <c r="CO36" s="278" t="n">
        <f aca="false">$G$4/$N$4*E36</f>
        <v>4.36390122086571</v>
      </c>
      <c r="CP36" s="278" t="n">
        <f aca="false">$G$4/$N$4*F36</f>
        <v>4.36390122086571</v>
      </c>
      <c r="CQ36" s="278" t="n">
        <f aca="false">$G$4/$N$4*G36</f>
        <v>4.36390122086571</v>
      </c>
      <c r="CR36" s="278" t="n">
        <f aca="false">$G$4/$N$4*H36</f>
        <v>4.36390122086571</v>
      </c>
      <c r="CS36" s="278" t="n">
        <f aca="false">$G$4/$N$4*I36</f>
        <v>4.36390122086571</v>
      </c>
      <c r="CT36" s="278" t="n">
        <f aca="false">$G$4/$N$4*J36</f>
        <v>4.36390122086571</v>
      </c>
      <c r="CU36" s="278" t="n">
        <f aca="false">$G$4/$N$4*K36</f>
        <v>4.36390122086571</v>
      </c>
      <c r="CV36" s="278" t="n">
        <f aca="false">$G$4/$N$4*L36</f>
        <v>4.36390122086571</v>
      </c>
      <c r="CW36" s="278" t="n">
        <f aca="false">$G$4/$N$4*M36</f>
        <v>4.36390122086571</v>
      </c>
      <c r="CX36" s="278" t="n">
        <f aca="false">$G$4/$N$4*N36</f>
        <v>4.36390122086571</v>
      </c>
      <c r="CY36" s="278" t="n">
        <f aca="false">$G$4/$N$4*O36</f>
        <v>4.36390122086571</v>
      </c>
      <c r="CZ36" s="278" t="n">
        <f aca="false">$G$4/$N$4*P36</f>
        <v>4.36390122086571</v>
      </c>
      <c r="DB36" s="278"/>
      <c r="DC36" s="278"/>
      <c r="DD36" s="278" t="n">
        <v>1</v>
      </c>
      <c r="DE36" s="278" t="n">
        <f aca="false">$H$4/$N$4*C36</f>
        <v>3.48987236403996</v>
      </c>
      <c r="DF36" s="278" t="n">
        <f aca="false">$H$4/$N$4*D36</f>
        <v>3.48987236403996</v>
      </c>
      <c r="DG36" s="278" t="n">
        <f aca="false">$H$4/$N$4*E36</f>
        <v>3.48987236403996</v>
      </c>
      <c r="DH36" s="278" t="n">
        <f aca="false">$H$4/$N$4*F36</f>
        <v>3.48987236403996</v>
      </c>
      <c r="DI36" s="278" t="n">
        <f aca="false">$H$4/$N$4*G36</f>
        <v>3.48987236403996</v>
      </c>
      <c r="DJ36" s="278" t="n">
        <f aca="false">$H$4/$N$4*H36</f>
        <v>3.48987236403996</v>
      </c>
      <c r="DK36" s="278" t="n">
        <f aca="false">$H$4/$N$4*I36</f>
        <v>3.48987236403996</v>
      </c>
      <c r="DL36" s="278" t="n">
        <f aca="false">$H$4/$N$4*J36</f>
        <v>3.48987236403996</v>
      </c>
      <c r="DM36" s="278" t="n">
        <f aca="false">$H$4/$N$4*K36</f>
        <v>3.48987236403996</v>
      </c>
      <c r="DN36" s="278" t="n">
        <f aca="false">$H$4/$N$4*L36</f>
        <v>3.48987236403996</v>
      </c>
      <c r="DO36" s="278" t="n">
        <f aca="false">$H$4/$N$4*M36</f>
        <v>3.48987236403996</v>
      </c>
      <c r="DP36" s="278" t="n">
        <f aca="false">$H$4/$N$4*N36</f>
        <v>3.48987236403996</v>
      </c>
      <c r="DQ36" s="278" t="n">
        <f aca="false">$H$4/$N$4*O36</f>
        <v>3.48987236403996</v>
      </c>
      <c r="DR36" s="278" t="n">
        <f aca="false">$H$4/$N$4*P36</f>
        <v>3.48987236403996</v>
      </c>
      <c r="DT36" s="278"/>
      <c r="DU36" s="278"/>
      <c r="DV36" s="278" t="n">
        <v>1</v>
      </c>
      <c r="DW36" s="278" t="n">
        <f aca="false">$I$4/$N$4*C36</f>
        <v>1.51082130965594</v>
      </c>
      <c r="DX36" s="278" t="n">
        <f aca="false">$I$4/$N$4*D36</f>
        <v>1.51082130965594</v>
      </c>
      <c r="DY36" s="278" t="n">
        <f aca="false">$I$4/$N$4*E36</f>
        <v>1.51082130965594</v>
      </c>
      <c r="DZ36" s="278" t="n">
        <f aca="false">$I$4/$N$4*F36</f>
        <v>1.51082130965594</v>
      </c>
      <c r="EA36" s="278" t="n">
        <f aca="false">$I$4/$N$4*G36</f>
        <v>1.51082130965594</v>
      </c>
      <c r="EB36" s="278" t="n">
        <f aca="false">$I$4/$N$4*H36</f>
        <v>1.51082130965594</v>
      </c>
      <c r="EC36" s="278" t="n">
        <f aca="false">$I$4/$N$4*I36</f>
        <v>1.51082130965594</v>
      </c>
      <c r="ED36" s="278" t="n">
        <f aca="false">$I$4/$N$4*J36</f>
        <v>1.51082130965594</v>
      </c>
      <c r="EE36" s="278" t="n">
        <f aca="false">$I$4/$N$4*K36</f>
        <v>1.51082130965594</v>
      </c>
      <c r="EF36" s="278" t="n">
        <f aca="false">$I$4/$N$4*L36</f>
        <v>1.51082130965594</v>
      </c>
      <c r="EG36" s="278" t="n">
        <f aca="false">$I$4/$N$4*M36</f>
        <v>1.51082130965594</v>
      </c>
      <c r="EH36" s="278" t="n">
        <f aca="false">$I$4/$N$4*N36</f>
        <v>1.51082130965594</v>
      </c>
      <c r="EI36" s="278" t="n">
        <f aca="false">$I$4/$N$4*O36</f>
        <v>1.51082130965594</v>
      </c>
      <c r="EJ36" s="278" t="n">
        <f aca="false">$I$4/$N$4*P36</f>
        <v>1.51082130965594</v>
      </c>
      <c r="EL36" s="278"/>
      <c r="EM36" s="278"/>
      <c r="EN36" s="278" t="n">
        <v>1</v>
      </c>
      <c r="EO36" s="278" t="n">
        <f aca="false">$J$4/$N$4*C36</f>
        <v>7.39178690344062</v>
      </c>
      <c r="EP36" s="278" t="n">
        <f aca="false">$J$4/$N$4*D36</f>
        <v>7.39178690344062</v>
      </c>
      <c r="EQ36" s="278" t="n">
        <f aca="false">$J$4/$N$4*E36</f>
        <v>7.39178690344062</v>
      </c>
      <c r="ER36" s="278" t="n">
        <f aca="false">$J$4/$N$4*F36</f>
        <v>7.39178690344062</v>
      </c>
      <c r="ES36" s="278" t="n">
        <f aca="false">$J$4/$N$4*G36</f>
        <v>7.39178690344062</v>
      </c>
      <c r="ET36" s="278" t="n">
        <f aca="false">$J$4/$N$4*H36</f>
        <v>7.39178690344062</v>
      </c>
      <c r="EU36" s="278" t="n">
        <f aca="false">$J$4/$N$4*I36</f>
        <v>7.39178690344062</v>
      </c>
      <c r="EV36" s="278" t="n">
        <f aca="false">$J$4/$N$4*J36</f>
        <v>7.39178690344062</v>
      </c>
      <c r="EW36" s="278" t="n">
        <f aca="false">$J$4/$N$4*K36</f>
        <v>7.39178690344062</v>
      </c>
      <c r="EX36" s="278" t="n">
        <f aca="false">$J$4/$N$4*L36</f>
        <v>7.39178690344062</v>
      </c>
      <c r="EY36" s="278" t="n">
        <f aca="false">$J$4/$N$4*M36</f>
        <v>7.39178690344062</v>
      </c>
      <c r="EZ36" s="278" t="n">
        <f aca="false">$J$4/$N$4*N36</f>
        <v>7.39178690344062</v>
      </c>
      <c r="FA36" s="278" t="n">
        <f aca="false">$J$4/$N$4*O36</f>
        <v>7.39178690344062</v>
      </c>
      <c r="FB36" s="278" t="n">
        <f aca="false">$J$4/$N$4*P36</f>
        <v>7.39178690344062</v>
      </c>
      <c r="FD36" s="278"/>
      <c r="FE36" s="278"/>
      <c r="FF36" s="278" t="n">
        <v>1</v>
      </c>
      <c r="FG36" s="278" t="n">
        <f aca="false">$K$4/$N$4*C36</f>
        <v>6.63637624861265</v>
      </c>
      <c r="FH36" s="278" t="n">
        <f aca="false">$K$4/$N$4*D36</f>
        <v>6.63637624861265</v>
      </c>
      <c r="FI36" s="278" t="n">
        <f aca="false">$K$4/$N$4*E36</f>
        <v>6.63637624861265</v>
      </c>
      <c r="FJ36" s="278" t="n">
        <f aca="false">$K$4/$N$4*F36</f>
        <v>6.63637624861265</v>
      </c>
      <c r="FK36" s="278" t="n">
        <f aca="false">$K$4/$N$4*G36</f>
        <v>6.63637624861265</v>
      </c>
      <c r="FL36" s="278" t="n">
        <f aca="false">$K$4/$N$4*H36</f>
        <v>6.63637624861265</v>
      </c>
      <c r="FM36" s="278" t="n">
        <f aca="false">$K$4/$N$4*I36</f>
        <v>6.63637624861265</v>
      </c>
      <c r="FN36" s="278" t="n">
        <f aca="false">$K$4/$N$4*J36</f>
        <v>6.63637624861265</v>
      </c>
      <c r="FO36" s="278" t="n">
        <f aca="false">$K$4/$N$4*K36</f>
        <v>6.63637624861265</v>
      </c>
      <c r="FP36" s="278" t="n">
        <f aca="false">$K$4/$N$4*L36</f>
        <v>6.63637624861265</v>
      </c>
      <c r="FQ36" s="278" t="n">
        <f aca="false">$K$4/$N$4*M36</f>
        <v>6.63637624861265</v>
      </c>
      <c r="FR36" s="278" t="n">
        <f aca="false">$K$4/$N$4*N36</f>
        <v>6.63637624861265</v>
      </c>
      <c r="FS36" s="278" t="n">
        <f aca="false">$K$4/$N$4*O36</f>
        <v>6.63637624861265</v>
      </c>
      <c r="FT36" s="278" t="n">
        <f aca="false">$K$4/$N$4*P36</f>
        <v>6.63637624861265</v>
      </c>
      <c r="FV36" s="278"/>
      <c r="FW36" s="278"/>
      <c r="FX36" s="278" t="n">
        <v>1</v>
      </c>
      <c r="FY36" s="278" t="n">
        <f aca="false">$L$4/$N$4*C36</f>
        <v>1.75430077691454</v>
      </c>
      <c r="FZ36" s="278" t="n">
        <f aca="false">$L$4/$N$4*D36</f>
        <v>1.75430077691454</v>
      </c>
      <c r="GA36" s="278" t="n">
        <f aca="false">$L$4/$N$4*E36</f>
        <v>1.75430077691454</v>
      </c>
      <c r="GB36" s="278" t="n">
        <f aca="false">$L$4/$N$4*F36</f>
        <v>1.75430077691454</v>
      </c>
      <c r="GC36" s="278" t="n">
        <f aca="false">$L$4/$N$4*G36</f>
        <v>1.75430077691454</v>
      </c>
      <c r="GD36" s="278" t="n">
        <f aca="false">$L$4/$N$4*H36</f>
        <v>1.75430077691454</v>
      </c>
      <c r="GE36" s="278" t="n">
        <f aca="false">$L$4/$N$4*I36</f>
        <v>1.75430077691454</v>
      </c>
      <c r="GF36" s="278" t="n">
        <f aca="false">$L$4/$N$4*J36</f>
        <v>1.75430077691454</v>
      </c>
      <c r="GG36" s="278" t="n">
        <f aca="false">$L$4/$N$4*K36</f>
        <v>1.75430077691454</v>
      </c>
      <c r="GH36" s="278" t="n">
        <f aca="false">$L$4/$N$4*L36</f>
        <v>1.75430077691454</v>
      </c>
      <c r="GI36" s="278" t="n">
        <f aca="false">$L$4/$N$4*M36</f>
        <v>1.75430077691454</v>
      </c>
      <c r="GJ36" s="278" t="n">
        <f aca="false">$L$4/$N$4*N36</f>
        <v>1.75430077691454</v>
      </c>
      <c r="GK36" s="278" t="n">
        <f aca="false">$L$4/$N$4*O36</f>
        <v>1.75430077691454</v>
      </c>
      <c r="GL36" s="278" t="n">
        <f aca="false">$L$4/$N$4*P36</f>
        <v>1.75430077691454</v>
      </c>
    </row>
    <row r="37" customFormat="false" ht="12.75" hidden="false" customHeight="false" outlineLevel="0" collapsed="false">
      <c r="B37" s="332" t="s">
        <v>121</v>
      </c>
      <c r="C37" s="330"/>
      <c r="D37" s="291" t="n">
        <f aca="false">$F$12</f>
        <v>54.8002219755827</v>
      </c>
      <c r="E37" s="330"/>
      <c r="F37" s="291" t="n">
        <f aca="false">$F$12</f>
        <v>54.8002219755827</v>
      </c>
      <c r="G37" s="330"/>
      <c r="H37" s="291" t="n">
        <f aca="false">$F$12</f>
        <v>54.8002219755827</v>
      </c>
      <c r="I37" s="330"/>
      <c r="J37" s="291" t="n">
        <f aca="false">$F$12</f>
        <v>54.8002219755827</v>
      </c>
      <c r="K37" s="291"/>
      <c r="L37" s="291" t="n">
        <f aca="false">$F$12</f>
        <v>54.8002219755827</v>
      </c>
      <c r="M37" s="291"/>
      <c r="N37" s="291" t="n">
        <f aca="false">$F$12</f>
        <v>54.8002219755827</v>
      </c>
      <c r="O37" s="330"/>
      <c r="P37" s="291" t="n">
        <f aca="false">$F$12</f>
        <v>54.8002219755827</v>
      </c>
      <c r="Q37" s="31"/>
      <c r="R37" s="291"/>
      <c r="S37" s="291" t="n">
        <f aca="false">C37*$A$38</f>
        <v>0</v>
      </c>
      <c r="T37" s="291" t="n">
        <f aca="false">D37*$A$38</f>
        <v>55.8962264150943</v>
      </c>
      <c r="U37" s="291" t="n">
        <f aca="false">E37*$A$38</f>
        <v>0</v>
      </c>
      <c r="V37" s="291" t="n">
        <f aca="false">F37*$A$38</f>
        <v>55.8962264150943</v>
      </c>
      <c r="W37" s="291" t="n">
        <f aca="false">G37*$A$38</f>
        <v>0</v>
      </c>
      <c r="X37" s="291" t="n">
        <f aca="false">H37*$A$38</f>
        <v>55.8962264150943</v>
      </c>
      <c r="Y37" s="291" t="n">
        <f aca="false">I37*$A$38</f>
        <v>0</v>
      </c>
      <c r="Z37" s="291" t="n">
        <f aca="false">J37*$A$38</f>
        <v>55.8962264150943</v>
      </c>
      <c r="AA37" s="291" t="n">
        <f aca="false">K37*$A$38</f>
        <v>0</v>
      </c>
      <c r="AB37" s="291" t="n">
        <f aca="false">L37*$A$38</f>
        <v>55.8962264150943</v>
      </c>
      <c r="AC37" s="291" t="n">
        <f aca="false">M37*$A$38</f>
        <v>0</v>
      </c>
      <c r="AD37" s="291" t="n">
        <f aca="false">N37*$A$38</f>
        <v>55.8962264150943</v>
      </c>
      <c r="AE37" s="291" t="n">
        <f aca="false">O37*$A$38</f>
        <v>0</v>
      </c>
      <c r="AF37" s="291" t="n">
        <f aca="false">P37*$A$38</f>
        <v>55.8962264150943</v>
      </c>
      <c r="AG37" s="291"/>
      <c r="AH37" s="291"/>
      <c r="AI37" s="291"/>
      <c r="AJ37" s="291" t="n">
        <v>2</v>
      </c>
      <c r="AK37" s="291" t="n">
        <f aca="false">$D$4/$N$4*C37</f>
        <v>0</v>
      </c>
      <c r="AL37" s="291" t="n">
        <f aca="false">$D$4/$N$4*D37</f>
        <v>7.04730854605993</v>
      </c>
      <c r="AM37" s="291" t="n">
        <f aca="false">$D$4/$N$4*E37</f>
        <v>0</v>
      </c>
      <c r="AN37" s="291" t="n">
        <f aca="false">$D$4/$N$4*F37</f>
        <v>7.04730854605993</v>
      </c>
      <c r="AO37" s="291" t="n">
        <f aca="false">$D$4/$N$4*G37</f>
        <v>0</v>
      </c>
      <c r="AP37" s="291" t="n">
        <f aca="false">$D$4/$N$4*H37</f>
        <v>7.04730854605993</v>
      </c>
      <c r="AQ37" s="291" t="n">
        <f aca="false">$D$4/$N$4*I37</f>
        <v>0</v>
      </c>
      <c r="AR37" s="291" t="n">
        <f aca="false">$D$4/$N$4*J37</f>
        <v>7.04730854605993</v>
      </c>
      <c r="AS37" s="291" t="n">
        <f aca="false">$D$4/$N$4*K37</f>
        <v>0</v>
      </c>
      <c r="AT37" s="291" t="n">
        <f aca="false">$D$4/$N$4*L37</f>
        <v>7.04730854605993</v>
      </c>
      <c r="AU37" s="291" t="n">
        <f aca="false">$D$4/$N$4*M37</f>
        <v>0</v>
      </c>
      <c r="AV37" s="291" t="n">
        <f aca="false">$D$4/$N$4*N37</f>
        <v>7.04730854605993</v>
      </c>
      <c r="AW37" s="291" t="n">
        <f aca="false">$D$4/$N$4*O37</f>
        <v>0</v>
      </c>
      <c r="AX37" s="291" t="n">
        <f aca="false">$D$4/$N$4*P37</f>
        <v>7.04730854605993</v>
      </c>
      <c r="AY37" s="291"/>
      <c r="AZ37" s="291"/>
      <c r="BA37" s="291"/>
      <c r="BB37" s="291" t="n">
        <v>2</v>
      </c>
      <c r="BC37" s="291" t="n">
        <f aca="false">$E$4/$N$4*C37</f>
        <v>0</v>
      </c>
      <c r="BD37" s="278" t="n">
        <f aca="false">$E$4/$N$4*D37</f>
        <v>11.995768590455</v>
      </c>
      <c r="BE37" s="278" t="n">
        <f aca="false">$E$4/$N$4*E37</f>
        <v>0</v>
      </c>
      <c r="BF37" s="278" t="n">
        <f aca="false">$E$4/$N$4*F37</f>
        <v>11.995768590455</v>
      </c>
      <c r="BG37" s="278" t="n">
        <f aca="false">$E$4/$N$4*G37</f>
        <v>0</v>
      </c>
      <c r="BH37" s="278" t="n">
        <f aca="false">$E$4/$N$4*H37</f>
        <v>11.995768590455</v>
      </c>
      <c r="BI37" s="278" t="n">
        <f aca="false">$E$4/$N$4*I37</f>
        <v>0</v>
      </c>
      <c r="BJ37" s="278" t="n">
        <f aca="false">$E$4/$N$4*J37</f>
        <v>11.995768590455</v>
      </c>
      <c r="BK37" s="278" t="n">
        <f aca="false">$E$4/$N$4*K37</f>
        <v>0</v>
      </c>
      <c r="BL37" s="278" t="n">
        <f aca="false">$E$4/$N$4*L37</f>
        <v>11.995768590455</v>
      </c>
      <c r="BM37" s="278" t="n">
        <f aca="false">$E$4/$N$4*M37</f>
        <v>0</v>
      </c>
      <c r="BN37" s="278" t="n">
        <f aca="false">$E$4/$N$4*N37</f>
        <v>11.995768590455</v>
      </c>
      <c r="BO37" s="278" t="n">
        <f aca="false">$E$4/$N$4*O37</f>
        <v>0</v>
      </c>
      <c r="BP37" s="278" t="n">
        <f aca="false">$E$4/$N$4*P37</f>
        <v>11.995768590455</v>
      </c>
      <c r="BQ37" s="278"/>
      <c r="BR37" s="278"/>
      <c r="BS37" s="278"/>
      <c r="BT37" s="278" t="n">
        <v>2</v>
      </c>
      <c r="BU37" s="278" t="n">
        <f aca="false">$F$4/$N$4*C37</f>
        <v>0</v>
      </c>
      <c r="BV37" s="278" t="n">
        <f aca="false">$F$4/$N$4*D37</f>
        <v>13.683615427303</v>
      </c>
      <c r="BW37" s="278" t="n">
        <f aca="false">$F$4/$N$4*E37</f>
        <v>0</v>
      </c>
      <c r="BX37" s="278" t="n">
        <f aca="false">$F$4/$N$4*F37</f>
        <v>13.683615427303</v>
      </c>
      <c r="BY37" s="278" t="n">
        <f aca="false">$F$4/$N$4*G37</f>
        <v>0</v>
      </c>
      <c r="BZ37" s="278" t="n">
        <f aca="false">$F$4/$N$4*H37</f>
        <v>13.683615427303</v>
      </c>
      <c r="CA37" s="278" t="n">
        <f aca="false">$F$4/$N$4*I37</f>
        <v>0</v>
      </c>
      <c r="CB37" s="278" t="n">
        <f aca="false">$F$4/$N$4*J37</f>
        <v>13.683615427303</v>
      </c>
      <c r="CC37" s="278" t="n">
        <f aca="false">$F$4/$N$4*K37</f>
        <v>0</v>
      </c>
      <c r="CD37" s="278" t="n">
        <f aca="false">$F$4/$N$4*L37</f>
        <v>13.683615427303</v>
      </c>
      <c r="CE37" s="278" t="n">
        <f aca="false">$F$4/$N$4*M37</f>
        <v>0</v>
      </c>
      <c r="CF37" s="278" t="n">
        <f aca="false">$F$4/$N$4*N37</f>
        <v>13.683615427303</v>
      </c>
      <c r="CG37" s="278" t="n">
        <f aca="false">$F$4/$N$4*O37</f>
        <v>0</v>
      </c>
      <c r="CH37" s="278" t="n">
        <f aca="false">$F$4/$N$4*P37</f>
        <v>13.683615427303</v>
      </c>
      <c r="CJ37" s="278"/>
      <c r="CK37" s="278"/>
      <c r="CL37" s="278" t="n">
        <v>2</v>
      </c>
      <c r="CM37" s="278" t="n">
        <f aca="false">$G$4/$N$4*C37</f>
        <v>0</v>
      </c>
      <c r="CN37" s="278" t="n">
        <f aca="false">$G$4/$N$4*D37</f>
        <v>3.83053551609323</v>
      </c>
      <c r="CO37" s="278" t="n">
        <f aca="false">$G$4/$N$4*E37</f>
        <v>0</v>
      </c>
      <c r="CP37" s="278" t="n">
        <f aca="false">$G$4/$N$4*F37</f>
        <v>3.83053551609323</v>
      </c>
      <c r="CQ37" s="278" t="n">
        <f aca="false">$G$4/$N$4*G37</f>
        <v>0</v>
      </c>
      <c r="CR37" s="278" t="n">
        <f aca="false">$G$4/$N$4*H37</f>
        <v>3.83053551609323</v>
      </c>
      <c r="CS37" s="278" t="n">
        <f aca="false">$G$4/$N$4*I37</f>
        <v>0</v>
      </c>
      <c r="CT37" s="278" t="n">
        <f aca="false">$G$4/$N$4*J37</f>
        <v>3.83053551609323</v>
      </c>
      <c r="CU37" s="278" t="n">
        <f aca="false">$G$4/$N$4*K37</f>
        <v>0</v>
      </c>
      <c r="CV37" s="278" t="n">
        <f aca="false">$G$4/$N$4*L37</f>
        <v>3.83053551609323</v>
      </c>
      <c r="CW37" s="278" t="n">
        <f aca="false">$G$4/$N$4*M37</f>
        <v>0</v>
      </c>
      <c r="CX37" s="278" t="n">
        <f aca="false">$G$4/$N$4*N37</f>
        <v>3.83053551609323</v>
      </c>
      <c r="CY37" s="278" t="n">
        <f aca="false">$G$4/$N$4*O37</f>
        <v>0</v>
      </c>
      <c r="CZ37" s="278" t="n">
        <f aca="false">$G$4/$N$4*P37</f>
        <v>3.83053551609323</v>
      </c>
      <c r="DB37" s="278"/>
      <c r="DC37" s="278"/>
      <c r="DD37" s="278" t="n">
        <v>2</v>
      </c>
      <c r="DE37" s="278" t="n">
        <f aca="false">$H$4/$N$4*C37</f>
        <v>0</v>
      </c>
      <c r="DF37" s="278" t="n">
        <f aca="false">$H$4/$N$4*D37</f>
        <v>3.06333240843507</v>
      </c>
      <c r="DG37" s="278" t="n">
        <f aca="false">$H$4/$N$4*E37</f>
        <v>0</v>
      </c>
      <c r="DH37" s="278" t="n">
        <f aca="false">$H$4/$N$4*F37</f>
        <v>3.06333240843507</v>
      </c>
      <c r="DI37" s="278" t="n">
        <f aca="false">$H$4/$N$4*G37</f>
        <v>0</v>
      </c>
      <c r="DJ37" s="278" t="n">
        <f aca="false">$H$4/$N$4*H37</f>
        <v>3.06333240843507</v>
      </c>
      <c r="DK37" s="278" t="n">
        <f aca="false">$H$4/$N$4*I37</f>
        <v>0</v>
      </c>
      <c r="DL37" s="278" t="n">
        <f aca="false">$H$4/$N$4*J37</f>
        <v>3.06333240843507</v>
      </c>
      <c r="DM37" s="278" t="n">
        <f aca="false">$H$4/$N$4*K37</f>
        <v>0</v>
      </c>
      <c r="DN37" s="278" t="n">
        <f aca="false">$H$4/$N$4*L37</f>
        <v>3.06333240843507</v>
      </c>
      <c r="DO37" s="278" t="n">
        <f aca="false">$H$4/$N$4*M37</f>
        <v>0</v>
      </c>
      <c r="DP37" s="278" t="n">
        <f aca="false">$H$4/$N$4*N37</f>
        <v>3.06333240843507</v>
      </c>
      <c r="DQ37" s="278" t="n">
        <f aca="false">$H$4/$N$4*O37</f>
        <v>0</v>
      </c>
      <c r="DR37" s="278" t="n">
        <f aca="false">$H$4/$N$4*P37</f>
        <v>3.06333240843507</v>
      </c>
      <c r="DT37" s="278"/>
      <c r="DU37" s="278"/>
      <c r="DV37" s="278" t="n">
        <v>2</v>
      </c>
      <c r="DW37" s="278" t="n">
        <f aca="false">$I$4/$N$4*C37</f>
        <v>0</v>
      </c>
      <c r="DX37" s="278" t="n">
        <f aca="false">$I$4/$N$4*D37</f>
        <v>1.3261653718091</v>
      </c>
      <c r="DY37" s="278" t="n">
        <f aca="false">$I$4/$N$4*E37</f>
        <v>0</v>
      </c>
      <c r="DZ37" s="278" t="n">
        <f aca="false">$I$4/$N$4*F37</f>
        <v>1.3261653718091</v>
      </c>
      <c r="EA37" s="278" t="n">
        <f aca="false">$I$4/$N$4*G37</f>
        <v>0</v>
      </c>
      <c r="EB37" s="278" t="n">
        <f aca="false">$I$4/$N$4*H37</f>
        <v>1.3261653718091</v>
      </c>
      <c r="EC37" s="278" t="n">
        <f aca="false">$I$4/$N$4*I37</f>
        <v>0</v>
      </c>
      <c r="ED37" s="278" t="n">
        <f aca="false">$I$4/$N$4*J37</f>
        <v>1.3261653718091</v>
      </c>
      <c r="EE37" s="278" t="n">
        <f aca="false">$I$4/$N$4*K37</f>
        <v>0</v>
      </c>
      <c r="EF37" s="278" t="n">
        <f aca="false">$I$4/$N$4*L37</f>
        <v>1.3261653718091</v>
      </c>
      <c r="EG37" s="278" t="n">
        <f aca="false">$I$4/$N$4*M37</f>
        <v>0</v>
      </c>
      <c r="EH37" s="278" t="n">
        <f aca="false">$I$4/$N$4*N37</f>
        <v>1.3261653718091</v>
      </c>
      <c r="EI37" s="278" t="n">
        <f aca="false">$I$4/$N$4*O37</f>
        <v>0</v>
      </c>
      <c r="EJ37" s="278" t="n">
        <f aca="false">$I$4/$N$4*P37</f>
        <v>1.3261653718091</v>
      </c>
      <c r="EL37" s="278"/>
      <c r="EM37" s="278"/>
      <c r="EN37" s="278" t="n">
        <v>2</v>
      </c>
      <c r="EO37" s="278" t="n">
        <f aca="false">$J$4/$N$4*C37</f>
        <v>0</v>
      </c>
      <c r="EP37" s="278" t="n">
        <f aca="false">$J$4/$N$4*D37</f>
        <v>6.48834628190899</v>
      </c>
      <c r="EQ37" s="278" t="n">
        <f aca="false">$J$4/$N$4*E37</f>
        <v>0</v>
      </c>
      <c r="ER37" s="278" t="n">
        <f aca="false">$J$4/$N$4*F37</f>
        <v>6.48834628190899</v>
      </c>
      <c r="ES37" s="278" t="n">
        <f aca="false">$J$4/$N$4*G37</f>
        <v>0</v>
      </c>
      <c r="ET37" s="278" t="n">
        <f aca="false">$J$4/$N$4*H37</f>
        <v>6.48834628190899</v>
      </c>
      <c r="EU37" s="278" t="n">
        <f aca="false">$J$4/$N$4*I37</f>
        <v>0</v>
      </c>
      <c r="EV37" s="278" t="n">
        <f aca="false">$J$4/$N$4*J37</f>
        <v>6.48834628190899</v>
      </c>
      <c r="EW37" s="278" t="n">
        <f aca="false">$J$4/$N$4*K37</f>
        <v>0</v>
      </c>
      <c r="EX37" s="278" t="n">
        <f aca="false">$J$4/$N$4*L37</f>
        <v>6.48834628190899</v>
      </c>
      <c r="EY37" s="278" t="n">
        <f aca="false">$J$4/$N$4*M37</f>
        <v>0</v>
      </c>
      <c r="EZ37" s="278" t="n">
        <f aca="false">$J$4/$N$4*N37</f>
        <v>6.48834628190899</v>
      </c>
      <c r="FA37" s="278" t="n">
        <f aca="false">$J$4/$N$4*O37</f>
        <v>0</v>
      </c>
      <c r="FB37" s="278" t="n">
        <f aca="false">$J$4/$N$4*P37</f>
        <v>6.48834628190899</v>
      </c>
      <c r="FD37" s="278"/>
      <c r="FE37" s="278"/>
      <c r="FF37" s="278" t="n">
        <v>2</v>
      </c>
      <c r="FG37" s="278" t="n">
        <f aca="false">$K$4/$N$4*C37</f>
        <v>0</v>
      </c>
      <c r="FH37" s="278" t="n">
        <f aca="false">$K$4/$N$4*D37</f>
        <v>5.82526359600444</v>
      </c>
      <c r="FI37" s="278" t="n">
        <f aca="false">$K$4/$N$4*E37</f>
        <v>0</v>
      </c>
      <c r="FJ37" s="278" t="n">
        <f aca="false">$K$4/$N$4*F37</f>
        <v>5.82526359600444</v>
      </c>
      <c r="FK37" s="278" t="n">
        <f aca="false">$K$4/$N$4*G37</f>
        <v>0</v>
      </c>
      <c r="FL37" s="278" t="n">
        <f aca="false">$K$4/$N$4*H37</f>
        <v>5.82526359600444</v>
      </c>
      <c r="FM37" s="278" t="n">
        <f aca="false">$K$4/$N$4*I37</f>
        <v>0</v>
      </c>
      <c r="FN37" s="278" t="n">
        <f aca="false">$K$4/$N$4*J37</f>
        <v>5.82526359600444</v>
      </c>
      <c r="FO37" s="278" t="n">
        <f aca="false">$K$4/$N$4*K37</f>
        <v>0</v>
      </c>
      <c r="FP37" s="278" t="n">
        <f aca="false">$K$4/$N$4*L37</f>
        <v>5.82526359600444</v>
      </c>
      <c r="FQ37" s="278" t="n">
        <f aca="false">$K$4/$N$4*M37</f>
        <v>0</v>
      </c>
      <c r="FR37" s="278" t="n">
        <f aca="false">$K$4/$N$4*N37</f>
        <v>5.82526359600444</v>
      </c>
      <c r="FS37" s="278" t="n">
        <f aca="false">$K$4/$N$4*O37</f>
        <v>0</v>
      </c>
      <c r="FT37" s="278" t="n">
        <f aca="false">$K$4/$N$4*P37</f>
        <v>5.82526359600444</v>
      </c>
      <c r="FV37" s="278"/>
      <c r="FW37" s="278"/>
      <c r="FX37" s="278" t="n">
        <v>2</v>
      </c>
      <c r="FY37" s="278" t="n">
        <f aca="false">$L$4/$N$4*C37</f>
        <v>0</v>
      </c>
      <c r="FZ37" s="278" t="n">
        <f aca="false">$L$4/$N$4*D37</f>
        <v>1.53988623751387</v>
      </c>
      <c r="GA37" s="278" t="n">
        <f aca="false">$L$4/$N$4*E37</f>
        <v>0</v>
      </c>
      <c r="GB37" s="278" t="n">
        <f aca="false">$L$4/$N$4*F37</f>
        <v>1.53988623751387</v>
      </c>
      <c r="GC37" s="278" t="n">
        <f aca="false">$L$4/$N$4*G37</f>
        <v>0</v>
      </c>
      <c r="GD37" s="278" t="n">
        <f aca="false">$L$4/$N$4*H37</f>
        <v>1.53988623751387</v>
      </c>
      <c r="GE37" s="278" t="n">
        <f aca="false">$L$4/$N$4*I37</f>
        <v>0</v>
      </c>
      <c r="GF37" s="278" t="n">
        <f aca="false">$L$4/$N$4*J37</f>
        <v>1.53988623751387</v>
      </c>
      <c r="GG37" s="278" t="n">
        <f aca="false">$L$4/$N$4*K37</f>
        <v>0</v>
      </c>
      <c r="GH37" s="278" t="n">
        <f aca="false">$L$4/$N$4*L37</f>
        <v>1.53988623751387</v>
      </c>
      <c r="GI37" s="278" t="n">
        <f aca="false">$L$4/$N$4*M37</f>
        <v>0</v>
      </c>
      <c r="GJ37" s="278" t="n">
        <f aca="false">$L$4/$N$4*N37</f>
        <v>1.53988623751387</v>
      </c>
      <c r="GK37" s="278" t="n">
        <f aca="false">$L$4/$N$4*O37</f>
        <v>0</v>
      </c>
      <c r="GL37" s="278" t="n">
        <f aca="false">$L$4/$N$4*P37</f>
        <v>1.53988623751387</v>
      </c>
    </row>
    <row r="38" customFormat="false" ht="12.75" hidden="false" customHeight="false" outlineLevel="0" collapsed="false">
      <c r="A38" s="23" t="n">
        <v>1.02</v>
      </c>
      <c r="B38" s="332" t="s">
        <v>122</v>
      </c>
      <c r="C38" s="330"/>
      <c r="D38" s="330"/>
      <c r="E38" s="291" t="n">
        <f aca="false">$F$13</f>
        <v>29.9667036625971</v>
      </c>
      <c r="F38" s="330"/>
      <c r="G38" s="330"/>
      <c r="H38" s="291" t="n">
        <f aca="false">$F$13</f>
        <v>29.9667036625971</v>
      </c>
      <c r="I38" s="330"/>
      <c r="J38" s="330"/>
      <c r="K38" s="291" t="n">
        <f aca="false">$F$13</f>
        <v>29.9667036625971</v>
      </c>
      <c r="L38" s="291"/>
      <c r="M38" s="291"/>
      <c r="N38" s="291" t="n">
        <f aca="false">$F$13</f>
        <v>29.9667036625971</v>
      </c>
      <c r="O38" s="330"/>
      <c r="P38" s="330"/>
      <c r="Q38" s="31"/>
      <c r="R38" s="291"/>
      <c r="S38" s="291" t="n">
        <f aca="false">C38*$A$38</f>
        <v>0</v>
      </c>
      <c r="T38" s="291" t="n">
        <f aca="false">D38*$A$38</f>
        <v>0</v>
      </c>
      <c r="U38" s="291" t="n">
        <f aca="false">E38*$A$38</f>
        <v>30.5660377358491</v>
      </c>
      <c r="V38" s="291" t="n">
        <f aca="false">F38*$A$38</f>
        <v>0</v>
      </c>
      <c r="W38" s="291" t="n">
        <f aca="false">G38*$A$38</f>
        <v>0</v>
      </c>
      <c r="X38" s="291" t="n">
        <f aca="false">H38*$A$38</f>
        <v>30.5660377358491</v>
      </c>
      <c r="Y38" s="291" t="n">
        <f aca="false">I38*$A$38</f>
        <v>0</v>
      </c>
      <c r="Z38" s="291" t="n">
        <f aca="false">J38*$A$38</f>
        <v>0</v>
      </c>
      <c r="AA38" s="291" t="n">
        <f aca="false">K38*$A$38</f>
        <v>30.5660377358491</v>
      </c>
      <c r="AB38" s="291" t="n">
        <f aca="false">L38*$A$38</f>
        <v>0</v>
      </c>
      <c r="AC38" s="291" t="n">
        <f aca="false">M38*$A$38</f>
        <v>0</v>
      </c>
      <c r="AD38" s="291" t="n">
        <f aca="false">N38*$A$38</f>
        <v>30.5660377358491</v>
      </c>
      <c r="AE38" s="291" t="n">
        <f aca="false">O38*$A$38</f>
        <v>0</v>
      </c>
      <c r="AF38" s="291" t="n">
        <f aca="false">P38*$A$38</f>
        <v>0</v>
      </c>
      <c r="AG38" s="291"/>
      <c r="AH38" s="291"/>
      <c r="AI38" s="291"/>
      <c r="AJ38" s="291" t="n">
        <v>3</v>
      </c>
      <c r="AK38" s="291" t="n">
        <f aca="false">$D$4/$N$4*C38</f>
        <v>0</v>
      </c>
      <c r="AL38" s="291" t="n">
        <f aca="false">$D$4/$N$4*D38</f>
        <v>0</v>
      </c>
      <c r="AM38" s="291" t="n">
        <f aca="false">$D$4/$N$4*E38</f>
        <v>3.85371809100999</v>
      </c>
      <c r="AN38" s="291" t="n">
        <f aca="false">$D$4/$N$4*F38</f>
        <v>0</v>
      </c>
      <c r="AO38" s="291" t="n">
        <f aca="false">$D$4/$N$4*G38</f>
        <v>0</v>
      </c>
      <c r="AP38" s="291" t="n">
        <f aca="false">$D$4/$N$4*H38</f>
        <v>3.85371809100999</v>
      </c>
      <c r="AQ38" s="291" t="n">
        <f aca="false">$D$4/$N$4*I38</f>
        <v>0</v>
      </c>
      <c r="AR38" s="291" t="n">
        <f aca="false">$D$4/$N$4*J38</f>
        <v>0</v>
      </c>
      <c r="AS38" s="291" t="n">
        <f aca="false">$D$4/$N$4*K38</f>
        <v>3.85371809100999</v>
      </c>
      <c r="AT38" s="291" t="n">
        <f aca="false">$D$4/$N$4*L38</f>
        <v>0</v>
      </c>
      <c r="AU38" s="291" t="n">
        <f aca="false">$D$4/$N$4*M38</f>
        <v>0</v>
      </c>
      <c r="AV38" s="291" t="n">
        <f aca="false">$D$4/$N$4*N38</f>
        <v>3.85371809100999</v>
      </c>
      <c r="AW38" s="291" t="n">
        <f aca="false">$D$4/$N$4*O38</f>
        <v>0</v>
      </c>
      <c r="AX38" s="291" t="n">
        <f aca="false">$D$4/$N$4*P38</f>
        <v>0</v>
      </c>
      <c r="AY38" s="291"/>
      <c r="AZ38" s="291"/>
      <c r="BA38" s="291"/>
      <c r="BB38" s="291" t="n">
        <v>3</v>
      </c>
      <c r="BC38" s="291" t="n">
        <f aca="false">$E$4/$N$4*C38</f>
        <v>0</v>
      </c>
      <c r="BD38" s="278" t="n">
        <f aca="false">$E$4/$N$4*D38</f>
        <v>0</v>
      </c>
      <c r="BE38" s="278" t="n">
        <f aca="false">$E$4/$N$4*E38</f>
        <v>6.55971143174251</v>
      </c>
      <c r="BF38" s="278" t="n">
        <f aca="false">$E$4/$N$4*F38</f>
        <v>0</v>
      </c>
      <c r="BG38" s="278" t="n">
        <f aca="false">$E$4/$N$4*G38</f>
        <v>0</v>
      </c>
      <c r="BH38" s="278" t="n">
        <f aca="false">$E$4/$N$4*H38</f>
        <v>6.55971143174251</v>
      </c>
      <c r="BI38" s="278" t="n">
        <f aca="false">$E$4/$N$4*I38</f>
        <v>0</v>
      </c>
      <c r="BJ38" s="278" t="n">
        <f aca="false">$E$4/$N$4*J38</f>
        <v>0</v>
      </c>
      <c r="BK38" s="278" t="n">
        <f aca="false">$E$4/$N$4*K38</f>
        <v>6.55971143174251</v>
      </c>
      <c r="BL38" s="278" t="n">
        <f aca="false">$E$4/$N$4*L38</f>
        <v>0</v>
      </c>
      <c r="BM38" s="278" t="n">
        <f aca="false">$E$4/$N$4*M38</f>
        <v>0</v>
      </c>
      <c r="BN38" s="278" t="n">
        <f aca="false">$E$4/$N$4*N38</f>
        <v>6.55971143174251</v>
      </c>
      <c r="BO38" s="278" t="n">
        <f aca="false">$E$4/$N$4*O38</f>
        <v>0</v>
      </c>
      <c r="BP38" s="278" t="n">
        <f aca="false">$E$4/$N$4*P38</f>
        <v>0</v>
      </c>
      <c r="BQ38" s="278"/>
      <c r="BR38" s="278"/>
      <c r="BS38" s="278"/>
      <c r="BT38" s="278" t="n">
        <v>3</v>
      </c>
      <c r="BU38" s="278" t="n">
        <f aca="false">$F$4/$N$4*C38</f>
        <v>0</v>
      </c>
      <c r="BV38" s="278" t="n">
        <f aca="false">$F$4/$N$4*D38</f>
        <v>0</v>
      </c>
      <c r="BW38" s="278" t="n">
        <f aca="false">$F$4/$N$4*E38</f>
        <v>7.4826859045505</v>
      </c>
      <c r="BX38" s="278" t="n">
        <f aca="false">$F$4/$N$4*F38</f>
        <v>0</v>
      </c>
      <c r="BY38" s="278" t="n">
        <f aca="false">$F$4/$N$4*G38</f>
        <v>0</v>
      </c>
      <c r="BZ38" s="278" t="n">
        <f aca="false">$F$4/$N$4*H38</f>
        <v>7.4826859045505</v>
      </c>
      <c r="CA38" s="278" t="n">
        <f aca="false">$F$4/$N$4*I38</f>
        <v>0</v>
      </c>
      <c r="CB38" s="278" t="n">
        <f aca="false">$F$4/$N$4*J38</f>
        <v>0</v>
      </c>
      <c r="CC38" s="278" t="n">
        <f aca="false">$F$4/$N$4*K38</f>
        <v>7.4826859045505</v>
      </c>
      <c r="CD38" s="278" t="n">
        <f aca="false">$F$4/$N$4*L38</f>
        <v>0</v>
      </c>
      <c r="CE38" s="278" t="n">
        <f aca="false">$F$4/$N$4*M38</f>
        <v>0</v>
      </c>
      <c r="CF38" s="278" t="n">
        <f aca="false">$F$4/$N$4*N38</f>
        <v>7.4826859045505</v>
      </c>
      <c r="CG38" s="278" t="n">
        <f aca="false">$F$4/$N$4*O38</f>
        <v>0</v>
      </c>
      <c r="CH38" s="278" t="n">
        <f aca="false">$F$4/$N$4*P38</f>
        <v>0</v>
      </c>
      <c r="CJ38" s="278"/>
      <c r="CK38" s="278"/>
      <c r="CL38" s="278" t="n">
        <v>3</v>
      </c>
      <c r="CM38" s="278" t="n">
        <f aca="false">$G$4/$N$4*C38</f>
        <v>0</v>
      </c>
      <c r="CN38" s="278" t="n">
        <f aca="false">$G$4/$N$4*D38</f>
        <v>0</v>
      </c>
      <c r="CO38" s="278" t="n">
        <f aca="false">$G$4/$N$4*E38</f>
        <v>2.09467258601554</v>
      </c>
      <c r="CP38" s="278" t="n">
        <f aca="false">$G$4/$N$4*F38</f>
        <v>0</v>
      </c>
      <c r="CQ38" s="278" t="n">
        <f aca="false">$G$4/$N$4*G38</f>
        <v>0</v>
      </c>
      <c r="CR38" s="278" t="n">
        <f aca="false">$G$4/$N$4*H38</f>
        <v>2.09467258601554</v>
      </c>
      <c r="CS38" s="278" t="n">
        <f aca="false">$G$4/$N$4*I38</f>
        <v>0</v>
      </c>
      <c r="CT38" s="278" t="n">
        <f aca="false">$G$4/$N$4*J38</f>
        <v>0</v>
      </c>
      <c r="CU38" s="278" t="n">
        <f aca="false">$G$4/$N$4*K38</f>
        <v>2.09467258601554</v>
      </c>
      <c r="CV38" s="278" t="n">
        <f aca="false">$G$4/$N$4*L38</f>
        <v>0</v>
      </c>
      <c r="CW38" s="278" t="n">
        <f aca="false">$G$4/$N$4*M38</f>
        <v>0</v>
      </c>
      <c r="CX38" s="278" t="n">
        <f aca="false">$G$4/$N$4*N38</f>
        <v>2.09467258601554</v>
      </c>
      <c r="CY38" s="278" t="n">
        <f aca="false">$G$4/$N$4*O38</f>
        <v>0</v>
      </c>
      <c r="CZ38" s="278" t="n">
        <f aca="false">$G$4/$N$4*P38</f>
        <v>0</v>
      </c>
      <c r="DB38" s="278"/>
      <c r="DC38" s="278"/>
      <c r="DD38" s="278" t="n">
        <v>3</v>
      </c>
      <c r="DE38" s="278" t="n">
        <f aca="false">$H$4/$N$4*C38</f>
        <v>0</v>
      </c>
      <c r="DF38" s="278" t="n">
        <f aca="false">$H$4/$N$4*D38</f>
        <v>0</v>
      </c>
      <c r="DG38" s="278" t="n">
        <f aca="false">$H$4/$N$4*E38</f>
        <v>1.67513873473918</v>
      </c>
      <c r="DH38" s="278" t="n">
        <f aca="false">$H$4/$N$4*F38</f>
        <v>0</v>
      </c>
      <c r="DI38" s="278" t="n">
        <f aca="false">$H$4/$N$4*G38</f>
        <v>0</v>
      </c>
      <c r="DJ38" s="278" t="n">
        <f aca="false">$H$4/$N$4*H38</f>
        <v>1.67513873473918</v>
      </c>
      <c r="DK38" s="278" t="n">
        <f aca="false">$H$4/$N$4*I38</f>
        <v>0</v>
      </c>
      <c r="DL38" s="278" t="n">
        <f aca="false">$H$4/$N$4*J38</f>
        <v>0</v>
      </c>
      <c r="DM38" s="278" t="n">
        <f aca="false">$H$4/$N$4*K38</f>
        <v>1.67513873473918</v>
      </c>
      <c r="DN38" s="278" t="n">
        <f aca="false">$H$4/$N$4*L38</f>
        <v>0</v>
      </c>
      <c r="DO38" s="278" t="n">
        <f aca="false">$H$4/$N$4*M38</f>
        <v>0</v>
      </c>
      <c r="DP38" s="278" t="n">
        <f aca="false">$H$4/$N$4*N38</f>
        <v>1.67513873473918</v>
      </c>
      <c r="DQ38" s="278" t="n">
        <f aca="false">$H$4/$N$4*O38</f>
        <v>0</v>
      </c>
      <c r="DR38" s="278" t="n">
        <f aca="false">$H$4/$N$4*P38</f>
        <v>0</v>
      </c>
      <c r="DT38" s="278"/>
      <c r="DU38" s="278"/>
      <c r="DV38" s="278" t="n">
        <v>3</v>
      </c>
      <c r="DW38" s="278" t="n">
        <f aca="false">$I$4/$N$4*C38</f>
        <v>0</v>
      </c>
      <c r="DX38" s="278" t="n">
        <f aca="false">$I$4/$N$4*D38</f>
        <v>0</v>
      </c>
      <c r="DY38" s="278" t="n">
        <f aca="false">$I$4/$N$4*E38</f>
        <v>0.72519422863485</v>
      </c>
      <c r="DZ38" s="278" t="n">
        <f aca="false">$I$4/$N$4*F38</f>
        <v>0</v>
      </c>
      <c r="EA38" s="278" t="n">
        <f aca="false">$I$4/$N$4*G38</f>
        <v>0</v>
      </c>
      <c r="EB38" s="278" t="n">
        <f aca="false">$I$4/$N$4*H38</f>
        <v>0.72519422863485</v>
      </c>
      <c r="EC38" s="278" t="n">
        <f aca="false">$I$4/$N$4*I38</f>
        <v>0</v>
      </c>
      <c r="ED38" s="278" t="n">
        <f aca="false">$I$4/$N$4*J38</f>
        <v>0</v>
      </c>
      <c r="EE38" s="278" t="n">
        <f aca="false">$I$4/$N$4*K38</f>
        <v>0.72519422863485</v>
      </c>
      <c r="EF38" s="278" t="n">
        <f aca="false">$I$4/$N$4*L38</f>
        <v>0</v>
      </c>
      <c r="EG38" s="278" t="n">
        <f aca="false">$I$4/$N$4*M38</f>
        <v>0</v>
      </c>
      <c r="EH38" s="278" t="n">
        <f aca="false">$I$4/$N$4*N38</f>
        <v>0.72519422863485</v>
      </c>
      <c r="EI38" s="278" t="n">
        <f aca="false">$I$4/$N$4*O38</f>
        <v>0</v>
      </c>
      <c r="EJ38" s="278" t="n">
        <f aca="false">$I$4/$N$4*P38</f>
        <v>0</v>
      </c>
      <c r="EL38" s="278"/>
      <c r="EM38" s="278"/>
      <c r="EN38" s="278" t="n">
        <v>3</v>
      </c>
      <c r="EO38" s="278" t="n">
        <f aca="false">$J$4/$N$4*C38</f>
        <v>0</v>
      </c>
      <c r="EP38" s="278" t="n">
        <f aca="false">$J$4/$N$4*D38</f>
        <v>0</v>
      </c>
      <c r="EQ38" s="278" t="n">
        <f aca="false">$J$4/$N$4*E38</f>
        <v>3.5480577136515</v>
      </c>
      <c r="ER38" s="278" t="n">
        <f aca="false">$J$4/$N$4*F38</f>
        <v>0</v>
      </c>
      <c r="ES38" s="278" t="n">
        <f aca="false">$J$4/$N$4*G38</f>
        <v>0</v>
      </c>
      <c r="ET38" s="278" t="n">
        <f aca="false">$J$4/$N$4*H38</f>
        <v>3.5480577136515</v>
      </c>
      <c r="EU38" s="278" t="n">
        <f aca="false">$J$4/$N$4*I38</f>
        <v>0</v>
      </c>
      <c r="EV38" s="278" t="n">
        <f aca="false">$J$4/$N$4*J38</f>
        <v>0</v>
      </c>
      <c r="EW38" s="278" t="n">
        <f aca="false">$J$4/$N$4*K38</f>
        <v>3.5480577136515</v>
      </c>
      <c r="EX38" s="278" t="n">
        <f aca="false">$J$4/$N$4*L38</f>
        <v>0</v>
      </c>
      <c r="EY38" s="278" t="n">
        <f aca="false">$J$4/$N$4*M38</f>
        <v>0</v>
      </c>
      <c r="EZ38" s="278" t="n">
        <f aca="false">$J$4/$N$4*N38</f>
        <v>3.5480577136515</v>
      </c>
      <c r="FA38" s="278" t="n">
        <f aca="false">$J$4/$N$4*O38</f>
        <v>0</v>
      </c>
      <c r="FB38" s="278" t="n">
        <f aca="false">$J$4/$N$4*P38</f>
        <v>0</v>
      </c>
      <c r="FD38" s="278"/>
      <c r="FE38" s="278"/>
      <c r="FF38" s="278" t="n">
        <v>3</v>
      </c>
      <c r="FG38" s="278" t="n">
        <f aca="false">$K$4/$N$4*C38</f>
        <v>0</v>
      </c>
      <c r="FH38" s="278" t="n">
        <f aca="false">$K$4/$N$4*D38</f>
        <v>0</v>
      </c>
      <c r="FI38" s="278" t="n">
        <f aca="false">$K$4/$N$4*E38</f>
        <v>3.18546059933407</v>
      </c>
      <c r="FJ38" s="278" t="n">
        <f aca="false">$K$4/$N$4*F38</f>
        <v>0</v>
      </c>
      <c r="FK38" s="278" t="n">
        <f aca="false">$K$4/$N$4*G38</f>
        <v>0</v>
      </c>
      <c r="FL38" s="278" t="n">
        <f aca="false">$K$4/$N$4*H38</f>
        <v>3.18546059933407</v>
      </c>
      <c r="FM38" s="278" t="n">
        <f aca="false">$K$4/$N$4*I38</f>
        <v>0</v>
      </c>
      <c r="FN38" s="278" t="n">
        <f aca="false">$K$4/$N$4*J38</f>
        <v>0</v>
      </c>
      <c r="FO38" s="278" t="n">
        <f aca="false">$K$4/$N$4*K38</f>
        <v>3.18546059933407</v>
      </c>
      <c r="FP38" s="278" t="n">
        <f aca="false">$K$4/$N$4*L38</f>
        <v>0</v>
      </c>
      <c r="FQ38" s="278" t="n">
        <f aca="false">$K$4/$N$4*M38</f>
        <v>0</v>
      </c>
      <c r="FR38" s="278" t="n">
        <f aca="false">$K$4/$N$4*N38</f>
        <v>3.18546059933407</v>
      </c>
      <c r="FS38" s="278" t="n">
        <f aca="false">$K$4/$N$4*O38</f>
        <v>0</v>
      </c>
      <c r="FT38" s="278" t="n">
        <f aca="false">$K$4/$N$4*P38</f>
        <v>0</v>
      </c>
      <c r="FV38" s="278"/>
      <c r="FW38" s="278"/>
      <c r="FX38" s="278" t="n">
        <v>3</v>
      </c>
      <c r="FY38" s="278" t="n">
        <f aca="false">$L$4/$N$4*C38</f>
        <v>0</v>
      </c>
      <c r="FZ38" s="278" t="n">
        <f aca="false">$L$4/$N$4*D38</f>
        <v>0</v>
      </c>
      <c r="GA38" s="278" t="n">
        <f aca="false">$L$4/$N$4*E38</f>
        <v>0.842064372918979</v>
      </c>
      <c r="GB38" s="278" t="n">
        <f aca="false">$L$4/$N$4*F38</f>
        <v>0</v>
      </c>
      <c r="GC38" s="278" t="n">
        <f aca="false">$L$4/$N$4*G38</f>
        <v>0</v>
      </c>
      <c r="GD38" s="278" t="n">
        <f aca="false">$L$4/$N$4*H38</f>
        <v>0.842064372918979</v>
      </c>
      <c r="GE38" s="278" t="n">
        <f aca="false">$L$4/$N$4*I38</f>
        <v>0</v>
      </c>
      <c r="GF38" s="278" t="n">
        <f aca="false">$L$4/$N$4*J38</f>
        <v>0</v>
      </c>
      <c r="GG38" s="278" t="n">
        <f aca="false">$L$4/$N$4*K38</f>
        <v>0.842064372918979</v>
      </c>
      <c r="GH38" s="278" t="n">
        <f aca="false">$L$4/$N$4*L38</f>
        <v>0</v>
      </c>
      <c r="GI38" s="278" t="n">
        <f aca="false">$L$4/$N$4*M38</f>
        <v>0</v>
      </c>
      <c r="GJ38" s="278" t="n">
        <f aca="false">$L$4/$N$4*N38</f>
        <v>0.842064372918979</v>
      </c>
      <c r="GK38" s="278" t="n">
        <f aca="false">$L$4/$N$4*O38</f>
        <v>0</v>
      </c>
      <c r="GL38" s="278" t="n">
        <f aca="false">$L$4/$N$4*P38</f>
        <v>0</v>
      </c>
    </row>
    <row r="39" customFormat="false" ht="12.75" hidden="false" customHeight="false" outlineLevel="0" collapsed="false">
      <c r="B39" s="332" t="s">
        <v>123</v>
      </c>
      <c r="C39" s="330"/>
      <c r="D39" s="330"/>
      <c r="E39" s="330"/>
      <c r="F39" s="291" t="n">
        <f aca="false">$F$14</f>
        <v>24.9722530521643</v>
      </c>
      <c r="G39" s="330"/>
      <c r="H39" s="330"/>
      <c r="I39" s="330"/>
      <c r="J39" s="291" t="n">
        <f aca="false">$F$14</f>
        <v>24.9722530521643</v>
      </c>
      <c r="K39" s="291"/>
      <c r="L39" s="291"/>
      <c r="M39" s="291"/>
      <c r="N39" s="291" t="n">
        <f aca="false">$F$14</f>
        <v>24.9722530521643</v>
      </c>
      <c r="O39" s="330"/>
      <c r="P39" s="330"/>
      <c r="Q39" s="31"/>
      <c r="R39" s="291"/>
      <c r="S39" s="291" t="n">
        <f aca="false">C39*$A$38</f>
        <v>0</v>
      </c>
      <c r="T39" s="291" t="n">
        <f aca="false">D39*$A$38</f>
        <v>0</v>
      </c>
      <c r="U39" s="291" t="n">
        <f aca="false">E39*$A$38</f>
        <v>0</v>
      </c>
      <c r="V39" s="291" t="n">
        <f aca="false">F39*$A$38</f>
        <v>25.4716981132075</v>
      </c>
      <c r="W39" s="291" t="n">
        <f aca="false">G39*$A$38</f>
        <v>0</v>
      </c>
      <c r="X39" s="291" t="n">
        <f aca="false">H39*$A$38</f>
        <v>0</v>
      </c>
      <c r="Y39" s="291" t="n">
        <f aca="false">I39*$A$38</f>
        <v>0</v>
      </c>
      <c r="Z39" s="291" t="n">
        <f aca="false">J39*$A$38</f>
        <v>25.4716981132075</v>
      </c>
      <c r="AA39" s="291" t="n">
        <f aca="false">K39*$A$38</f>
        <v>0</v>
      </c>
      <c r="AB39" s="291" t="n">
        <f aca="false">L39*$A$38</f>
        <v>0</v>
      </c>
      <c r="AC39" s="291" t="n">
        <f aca="false">M39*$A$38</f>
        <v>0</v>
      </c>
      <c r="AD39" s="291" t="n">
        <f aca="false">N39*$A$38</f>
        <v>25.4716981132075</v>
      </c>
      <c r="AE39" s="291" t="n">
        <f aca="false">O39*$A$38</f>
        <v>0</v>
      </c>
      <c r="AF39" s="291" t="n">
        <f aca="false">P39*$A$38</f>
        <v>0</v>
      </c>
      <c r="AG39" s="291"/>
      <c r="AH39" s="291"/>
      <c r="AI39" s="291"/>
      <c r="AJ39" s="291" t="n">
        <v>4</v>
      </c>
      <c r="AK39" s="291" t="n">
        <f aca="false">$D$4/$N$4*C39</f>
        <v>0</v>
      </c>
      <c r="AL39" s="291" t="n">
        <f aca="false">$D$4/$N$4*D39</f>
        <v>0</v>
      </c>
      <c r="AM39" s="291" t="n">
        <f aca="false">$D$4/$N$4*E39</f>
        <v>0</v>
      </c>
      <c r="AN39" s="291" t="n">
        <f aca="false">$D$4/$N$4*F39</f>
        <v>3.21143174250832</v>
      </c>
      <c r="AO39" s="291" t="n">
        <f aca="false">$D$4/$N$4*G39</f>
        <v>0</v>
      </c>
      <c r="AP39" s="291" t="n">
        <f aca="false">$D$4/$N$4*H39</f>
        <v>0</v>
      </c>
      <c r="AQ39" s="291" t="n">
        <f aca="false">$D$4/$N$4*I39</f>
        <v>0</v>
      </c>
      <c r="AR39" s="291" t="n">
        <f aca="false">$D$4/$N$4*J39</f>
        <v>3.21143174250832</v>
      </c>
      <c r="AS39" s="291" t="n">
        <f aca="false">$D$4/$N$4*K39</f>
        <v>0</v>
      </c>
      <c r="AT39" s="291" t="n">
        <f aca="false">$D$4/$N$4*L39</f>
        <v>0</v>
      </c>
      <c r="AU39" s="291" t="n">
        <f aca="false">$D$4/$N$4*M39</f>
        <v>0</v>
      </c>
      <c r="AV39" s="291" t="n">
        <f aca="false">$D$4/$N$4*N39</f>
        <v>3.21143174250832</v>
      </c>
      <c r="AW39" s="291" t="n">
        <f aca="false">$D$4/$N$4*O39</f>
        <v>0</v>
      </c>
      <c r="AX39" s="291" t="n">
        <f aca="false">$D$4/$N$4*P39</f>
        <v>0</v>
      </c>
      <c r="AY39" s="291"/>
      <c r="AZ39" s="291"/>
      <c r="BA39" s="291"/>
      <c r="BB39" s="291" t="n">
        <v>4</v>
      </c>
      <c r="BC39" s="291" t="n">
        <f aca="false">$E$4/$N$4*C39</f>
        <v>0</v>
      </c>
      <c r="BD39" s="278" t="n">
        <f aca="false">$E$4/$N$4*D39</f>
        <v>0</v>
      </c>
      <c r="BE39" s="278" t="n">
        <f aca="false">$E$4/$N$4*E39</f>
        <v>0</v>
      </c>
      <c r="BF39" s="278" t="n">
        <f aca="false">$E$4/$N$4*F39</f>
        <v>5.46642619311876</v>
      </c>
      <c r="BG39" s="278" t="n">
        <f aca="false">$E$4/$N$4*G39</f>
        <v>0</v>
      </c>
      <c r="BH39" s="278" t="n">
        <f aca="false">$E$4/$N$4*H39</f>
        <v>0</v>
      </c>
      <c r="BI39" s="278" t="n">
        <f aca="false">$E$4/$N$4*I39</f>
        <v>0</v>
      </c>
      <c r="BJ39" s="278" t="n">
        <f aca="false">$E$4/$N$4*J39</f>
        <v>5.46642619311876</v>
      </c>
      <c r="BK39" s="278" t="n">
        <f aca="false">$E$4/$N$4*K39</f>
        <v>0</v>
      </c>
      <c r="BL39" s="278" t="n">
        <f aca="false">$E$4/$N$4*L39</f>
        <v>0</v>
      </c>
      <c r="BM39" s="278" t="n">
        <f aca="false">$E$4/$N$4*M39</f>
        <v>0</v>
      </c>
      <c r="BN39" s="278" t="n">
        <f aca="false">$E$4/$N$4*N39</f>
        <v>5.46642619311876</v>
      </c>
      <c r="BO39" s="278" t="n">
        <f aca="false">$E$4/$N$4*O39</f>
        <v>0</v>
      </c>
      <c r="BP39" s="278" t="n">
        <f aca="false">$E$4/$N$4*P39</f>
        <v>0</v>
      </c>
      <c r="BQ39" s="278"/>
      <c r="BR39" s="278"/>
      <c r="BS39" s="278"/>
      <c r="BT39" s="278" t="n">
        <v>4</v>
      </c>
      <c r="BU39" s="278" t="n">
        <f aca="false">$F$4/$N$4*C39</f>
        <v>0</v>
      </c>
      <c r="BV39" s="278" t="n">
        <f aca="false">$F$4/$N$4*D39</f>
        <v>0</v>
      </c>
      <c r="BW39" s="278" t="n">
        <f aca="false">$F$4/$N$4*E39</f>
        <v>0</v>
      </c>
      <c r="BX39" s="278" t="n">
        <f aca="false">$F$4/$N$4*F39</f>
        <v>6.23557158712542</v>
      </c>
      <c r="BY39" s="278" t="n">
        <f aca="false">$F$4/$N$4*G39</f>
        <v>0</v>
      </c>
      <c r="BZ39" s="278" t="n">
        <f aca="false">$F$4/$N$4*H39</f>
        <v>0</v>
      </c>
      <c r="CA39" s="278" t="n">
        <f aca="false">$F$4/$N$4*I39</f>
        <v>0</v>
      </c>
      <c r="CB39" s="278" t="n">
        <f aca="false">$F$4/$N$4*J39</f>
        <v>6.23557158712542</v>
      </c>
      <c r="CC39" s="278" t="n">
        <f aca="false">$F$4/$N$4*K39</f>
        <v>0</v>
      </c>
      <c r="CD39" s="278" t="n">
        <f aca="false">$F$4/$N$4*L39</f>
        <v>0</v>
      </c>
      <c r="CE39" s="278" t="n">
        <f aca="false">$F$4/$N$4*M39</f>
        <v>0</v>
      </c>
      <c r="CF39" s="278" t="n">
        <f aca="false">$F$4/$N$4*N39</f>
        <v>6.23557158712542</v>
      </c>
      <c r="CG39" s="278" t="n">
        <f aca="false">$F$4/$N$4*O39</f>
        <v>0</v>
      </c>
      <c r="CH39" s="278" t="n">
        <f aca="false">$F$4/$N$4*P39</f>
        <v>0</v>
      </c>
      <c r="CJ39" s="278"/>
      <c r="CK39" s="278"/>
      <c r="CL39" s="278" t="n">
        <v>4</v>
      </c>
      <c r="CM39" s="278" t="n">
        <f aca="false">$G$4/$N$4*C39</f>
        <v>0</v>
      </c>
      <c r="CN39" s="278" t="n">
        <f aca="false">$G$4/$N$4*D39</f>
        <v>0</v>
      </c>
      <c r="CO39" s="278" t="n">
        <f aca="false">$G$4/$N$4*E39</f>
        <v>0</v>
      </c>
      <c r="CP39" s="278" t="n">
        <f aca="false">$G$4/$N$4*F39</f>
        <v>1.74556048834628</v>
      </c>
      <c r="CQ39" s="278" t="n">
        <f aca="false">$G$4/$N$4*G39</f>
        <v>0</v>
      </c>
      <c r="CR39" s="278" t="n">
        <f aca="false">$G$4/$N$4*H39</f>
        <v>0</v>
      </c>
      <c r="CS39" s="278" t="n">
        <f aca="false">$G$4/$N$4*I39</f>
        <v>0</v>
      </c>
      <c r="CT39" s="278" t="n">
        <f aca="false">$G$4/$N$4*J39</f>
        <v>1.74556048834628</v>
      </c>
      <c r="CU39" s="278" t="n">
        <f aca="false">$G$4/$N$4*K39</f>
        <v>0</v>
      </c>
      <c r="CV39" s="278" t="n">
        <f aca="false">$G$4/$N$4*L39</f>
        <v>0</v>
      </c>
      <c r="CW39" s="278" t="n">
        <f aca="false">$G$4/$N$4*M39</f>
        <v>0</v>
      </c>
      <c r="CX39" s="278" t="n">
        <f aca="false">$G$4/$N$4*N39</f>
        <v>1.74556048834628</v>
      </c>
      <c r="CY39" s="278" t="n">
        <f aca="false">$G$4/$N$4*O39</f>
        <v>0</v>
      </c>
      <c r="CZ39" s="278" t="n">
        <f aca="false">$G$4/$N$4*P39</f>
        <v>0</v>
      </c>
      <c r="DB39" s="278"/>
      <c r="DC39" s="278"/>
      <c r="DD39" s="278" t="n">
        <v>4</v>
      </c>
      <c r="DE39" s="278" t="n">
        <f aca="false">$H$4/$N$4*C39</f>
        <v>0</v>
      </c>
      <c r="DF39" s="278" t="n">
        <f aca="false">$H$4/$N$4*D39</f>
        <v>0</v>
      </c>
      <c r="DG39" s="278" t="n">
        <f aca="false">$H$4/$N$4*E39</f>
        <v>0</v>
      </c>
      <c r="DH39" s="278" t="n">
        <f aca="false">$H$4/$N$4*F39</f>
        <v>1.39594894561598</v>
      </c>
      <c r="DI39" s="278" t="n">
        <f aca="false">$H$4/$N$4*G39</f>
        <v>0</v>
      </c>
      <c r="DJ39" s="278" t="n">
        <f aca="false">$H$4/$N$4*H39</f>
        <v>0</v>
      </c>
      <c r="DK39" s="278" t="n">
        <f aca="false">$H$4/$N$4*I39</f>
        <v>0</v>
      </c>
      <c r="DL39" s="278" t="n">
        <f aca="false">$H$4/$N$4*J39</f>
        <v>1.39594894561598</v>
      </c>
      <c r="DM39" s="278" t="n">
        <f aca="false">$H$4/$N$4*K39</f>
        <v>0</v>
      </c>
      <c r="DN39" s="278" t="n">
        <f aca="false">$H$4/$N$4*L39</f>
        <v>0</v>
      </c>
      <c r="DO39" s="278" t="n">
        <f aca="false">$H$4/$N$4*M39</f>
        <v>0</v>
      </c>
      <c r="DP39" s="278" t="n">
        <f aca="false">$H$4/$N$4*N39</f>
        <v>1.39594894561598</v>
      </c>
      <c r="DQ39" s="278" t="n">
        <f aca="false">$H$4/$N$4*O39</f>
        <v>0</v>
      </c>
      <c r="DR39" s="278" t="n">
        <f aca="false">$H$4/$N$4*P39</f>
        <v>0</v>
      </c>
      <c r="DT39" s="278"/>
      <c r="DU39" s="278"/>
      <c r="DV39" s="278" t="n">
        <v>4</v>
      </c>
      <c r="DW39" s="278" t="n">
        <f aca="false">$I$4/$N$4*C39</f>
        <v>0</v>
      </c>
      <c r="DX39" s="278" t="n">
        <f aca="false">$I$4/$N$4*D39</f>
        <v>0</v>
      </c>
      <c r="DY39" s="278" t="n">
        <f aca="false">$I$4/$N$4*E39</f>
        <v>0</v>
      </c>
      <c r="DZ39" s="278" t="n">
        <f aca="false">$I$4/$N$4*F39</f>
        <v>0.604328523862375</v>
      </c>
      <c r="EA39" s="278" t="n">
        <f aca="false">$I$4/$N$4*G39</f>
        <v>0</v>
      </c>
      <c r="EB39" s="278" t="n">
        <f aca="false">$I$4/$N$4*H39</f>
        <v>0</v>
      </c>
      <c r="EC39" s="278" t="n">
        <f aca="false">$I$4/$N$4*I39</f>
        <v>0</v>
      </c>
      <c r="ED39" s="278" t="n">
        <f aca="false">$I$4/$N$4*J39</f>
        <v>0.604328523862375</v>
      </c>
      <c r="EE39" s="278" t="n">
        <f aca="false">$I$4/$N$4*K39</f>
        <v>0</v>
      </c>
      <c r="EF39" s="278" t="n">
        <f aca="false">$I$4/$N$4*L39</f>
        <v>0</v>
      </c>
      <c r="EG39" s="278" t="n">
        <f aca="false">$I$4/$N$4*M39</f>
        <v>0</v>
      </c>
      <c r="EH39" s="278" t="n">
        <f aca="false">$I$4/$N$4*N39</f>
        <v>0.604328523862375</v>
      </c>
      <c r="EI39" s="278" t="n">
        <f aca="false">$I$4/$N$4*O39</f>
        <v>0</v>
      </c>
      <c r="EJ39" s="278" t="n">
        <f aca="false">$I$4/$N$4*P39</f>
        <v>0</v>
      </c>
      <c r="EL39" s="278"/>
      <c r="EM39" s="278"/>
      <c r="EN39" s="278" t="n">
        <v>4</v>
      </c>
      <c r="EO39" s="278" t="n">
        <f aca="false">$J$4/$N$4*C39</f>
        <v>0</v>
      </c>
      <c r="EP39" s="278" t="n">
        <f aca="false">$J$4/$N$4*D39</f>
        <v>0</v>
      </c>
      <c r="EQ39" s="278" t="n">
        <f aca="false">$J$4/$N$4*E39</f>
        <v>0</v>
      </c>
      <c r="ER39" s="278" t="n">
        <f aca="false">$J$4/$N$4*F39</f>
        <v>2.95671476137625</v>
      </c>
      <c r="ES39" s="278" t="n">
        <f aca="false">$J$4/$N$4*G39</f>
        <v>0</v>
      </c>
      <c r="ET39" s="278" t="n">
        <f aca="false">$J$4/$N$4*H39</f>
        <v>0</v>
      </c>
      <c r="EU39" s="278" t="n">
        <f aca="false">$J$4/$N$4*I39</f>
        <v>0</v>
      </c>
      <c r="EV39" s="278" t="n">
        <f aca="false">$J$4/$N$4*J39</f>
        <v>2.95671476137625</v>
      </c>
      <c r="EW39" s="278" t="n">
        <f aca="false">$J$4/$N$4*K39</f>
        <v>0</v>
      </c>
      <c r="EX39" s="278" t="n">
        <f aca="false">$J$4/$N$4*L39</f>
        <v>0</v>
      </c>
      <c r="EY39" s="278" t="n">
        <f aca="false">$J$4/$N$4*M39</f>
        <v>0</v>
      </c>
      <c r="EZ39" s="278" t="n">
        <f aca="false">$J$4/$N$4*N39</f>
        <v>2.95671476137625</v>
      </c>
      <c r="FA39" s="278" t="n">
        <f aca="false">$J$4/$N$4*O39</f>
        <v>0</v>
      </c>
      <c r="FB39" s="278" t="n">
        <f aca="false">$J$4/$N$4*P39</f>
        <v>0</v>
      </c>
      <c r="FD39" s="278"/>
      <c r="FE39" s="278"/>
      <c r="FF39" s="278" t="n">
        <v>4</v>
      </c>
      <c r="FG39" s="278" t="n">
        <f aca="false">$K$4/$N$4*C39</f>
        <v>0</v>
      </c>
      <c r="FH39" s="278" t="n">
        <f aca="false">$K$4/$N$4*D39</f>
        <v>0</v>
      </c>
      <c r="FI39" s="278" t="n">
        <f aca="false">$K$4/$N$4*E39</f>
        <v>0</v>
      </c>
      <c r="FJ39" s="278" t="n">
        <f aca="false">$K$4/$N$4*F39</f>
        <v>2.65455049944506</v>
      </c>
      <c r="FK39" s="278" t="n">
        <f aca="false">$K$4/$N$4*G39</f>
        <v>0</v>
      </c>
      <c r="FL39" s="278" t="n">
        <f aca="false">$K$4/$N$4*H39</f>
        <v>0</v>
      </c>
      <c r="FM39" s="278" t="n">
        <f aca="false">$K$4/$N$4*I39</f>
        <v>0</v>
      </c>
      <c r="FN39" s="278" t="n">
        <f aca="false">$K$4/$N$4*J39</f>
        <v>2.65455049944506</v>
      </c>
      <c r="FO39" s="278" t="n">
        <f aca="false">$K$4/$N$4*K39</f>
        <v>0</v>
      </c>
      <c r="FP39" s="278" t="n">
        <f aca="false">$K$4/$N$4*L39</f>
        <v>0</v>
      </c>
      <c r="FQ39" s="278" t="n">
        <f aca="false">$K$4/$N$4*M39</f>
        <v>0</v>
      </c>
      <c r="FR39" s="278" t="n">
        <f aca="false">$K$4/$N$4*N39</f>
        <v>2.65455049944506</v>
      </c>
      <c r="FS39" s="278" t="n">
        <f aca="false">$K$4/$N$4*O39</f>
        <v>0</v>
      </c>
      <c r="FT39" s="278" t="n">
        <f aca="false">$K$4/$N$4*P39</f>
        <v>0</v>
      </c>
      <c r="FV39" s="278"/>
      <c r="FW39" s="278"/>
      <c r="FX39" s="278" t="n">
        <v>4</v>
      </c>
      <c r="FY39" s="278" t="n">
        <f aca="false">$L$4/$N$4*C39</f>
        <v>0</v>
      </c>
      <c r="FZ39" s="278" t="n">
        <f aca="false">$L$4/$N$4*D39</f>
        <v>0</v>
      </c>
      <c r="GA39" s="278" t="n">
        <f aca="false">$L$4/$N$4*E39</f>
        <v>0</v>
      </c>
      <c r="GB39" s="278" t="n">
        <f aca="false">$L$4/$N$4*F39</f>
        <v>0.701720310765816</v>
      </c>
      <c r="GC39" s="278" t="n">
        <f aca="false">$L$4/$N$4*G39</f>
        <v>0</v>
      </c>
      <c r="GD39" s="278" t="n">
        <f aca="false">$L$4/$N$4*H39</f>
        <v>0</v>
      </c>
      <c r="GE39" s="278" t="n">
        <f aca="false">$L$4/$N$4*I39</f>
        <v>0</v>
      </c>
      <c r="GF39" s="278" t="n">
        <f aca="false">$L$4/$N$4*J39</f>
        <v>0.701720310765816</v>
      </c>
      <c r="GG39" s="278" t="n">
        <f aca="false">$L$4/$N$4*K39</f>
        <v>0</v>
      </c>
      <c r="GH39" s="278" t="n">
        <f aca="false">$L$4/$N$4*L39</f>
        <v>0</v>
      </c>
      <c r="GI39" s="278" t="n">
        <f aca="false">$L$4/$N$4*M39</f>
        <v>0</v>
      </c>
      <c r="GJ39" s="278" t="n">
        <f aca="false">$L$4/$N$4*N39</f>
        <v>0.701720310765816</v>
      </c>
      <c r="GK39" s="278" t="n">
        <f aca="false">$L$4/$N$4*O39</f>
        <v>0</v>
      </c>
      <c r="GL39" s="278" t="n">
        <f aca="false">$L$4/$N$4*P39</f>
        <v>0</v>
      </c>
    </row>
    <row r="40" customFormat="false" ht="12.75" hidden="false" customHeight="false" outlineLevel="0" collapsed="false">
      <c r="B40" s="332" t="s">
        <v>124</v>
      </c>
      <c r="C40" s="330"/>
      <c r="D40" s="330"/>
      <c r="E40" s="330"/>
      <c r="F40" s="291"/>
      <c r="G40" s="291" t="n">
        <f aca="false">$F$15</f>
        <v>19.9778024417314</v>
      </c>
      <c r="H40" s="330"/>
      <c r="I40" s="330"/>
      <c r="J40" s="330"/>
      <c r="K40" s="291"/>
      <c r="L40" s="291" t="n">
        <f aca="false">$F$15</f>
        <v>19.9778024417314</v>
      </c>
      <c r="M40" s="291"/>
      <c r="N40" s="291"/>
      <c r="O40" s="330"/>
      <c r="P40" s="330"/>
      <c r="Q40" s="31"/>
      <c r="R40" s="291"/>
      <c r="S40" s="291" t="n">
        <f aca="false">C40*$A$38</f>
        <v>0</v>
      </c>
      <c r="T40" s="291" t="n">
        <f aca="false">D40*$A$38</f>
        <v>0</v>
      </c>
      <c r="U40" s="291" t="n">
        <f aca="false">E40*$A$38</f>
        <v>0</v>
      </c>
      <c r="V40" s="291" t="n">
        <f aca="false">F40*$A$38</f>
        <v>0</v>
      </c>
      <c r="W40" s="291" t="n">
        <f aca="false">G40*$A$38</f>
        <v>20.377358490566</v>
      </c>
      <c r="X40" s="291" t="n">
        <f aca="false">H40*$A$38</f>
        <v>0</v>
      </c>
      <c r="Y40" s="291" t="n">
        <f aca="false">I40*$A$38</f>
        <v>0</v>
      </c>
      <c r="Z40" s="291" t="n">
        <f aca="false">J40*$A$38</f>
        <v>0</v>
      </c>
      <c r="AA40" s="291" t="n">
        <f aca="false">K40*$A$38</f>
        <v>0</v>
      </c>
      <c r="AB40" s="291" t="n">
        <f aca="false">L40*$A$38</f>
        <v>20.377358490566</v>
      </c>
      <c r="AC40" s="291" t="n">
        <f aca="false">M40*$A$38</f>
        <v>0</v>
      </c>
      <c r="AD40" s="291" t="n">
        <f aca="false">N40*$A$38</f>
        <v>0</v>
      </c>
      <c r="AE40" s="291" t="n">
        <f aca="false">O40*$A$38</f>
        <v>0</v>
      </c>
      <c r="AF40" s="291" t="n">
        <f aca="false">P40*$A$38</f>
        <v>0</v>
      </c>
      <c r="AG40" s="291"/>
      <c r="AH40" s="291"/>
      <c r="AI40" s="291"/>
      <c r="AJ40" s="291" t="n">
        <v>5</v>
      </c>
      <c r="AK40" s="291" t="n">
        <f aca="false">$D$4/$N$4*C40</f>
        <v>0</v>
      </c>
      <c r="AL40" s="291" t="n">
        <f aca="false">$D$4/$N$4*D40</f>
        <v>0</v>
      </c>
      <c r="AM40" s="291" t="n">
        <f aca="false">$D$4/$N$4*E40</f>
        <v>0</v>
      </c>
      <c r="AN40" s="291" t="n">
        <f aca="false">$D$4/$N$4*F40</f>
        <v>0</v>
      </c>
      <c r="AO40" s="291" t="n">
        <f aca="false">$D$4/$N$4*G40</f>
        <v>2.56914539400666</v>
      </c>
      <c r="AP40" s="291" t="n">
        <f aca="false">$D$4/$N$4*H40</f>
        <v>0</v>
      </c>
      <c r="AQ40" s="291" t="n">
        <f aca="false">$D$4/$N$4*I40</f>
        <v>0</v>
      </c>
      <c r="AR40" s="291" t="n">
        <f aca="false">$D$4/$N$4*J40</f>
        <v>0</v>
      </c>
      <c r="AS40" s="291" t="n">
        <f aca="false">$D$4/$N$4*K40</f>
        <v>0</v>
      </c>
      <c r="AT40" s="291" t="n">
        <f aca="false">$D$4/$N$4*L40</f>
        <v>2.56914539400666</v>
      </c>
      <c r="AU40" s="291" t="n">
        <f aca="false">$D$4/$N$4*M40</f>
        <v>0</v>
      </c>
      <c r="AV40" s="291" t="n">
        <f aca="false">$D$4/$N$4*N40</f>
        <v>0</v>
      </c>
      <c r="AW40" s="291" t="n">
        <f aca="false">$D$4/$N$4*O40</f>
        <v>0</v>
      </c>
      <c r="AX40" s="291" t="n">
        <f aca="false">$D$4/$N$4*P40</f>
        <v>0</v>
      </c>
      <c r="AY40" s="291"/>
      <c r="AZ40" s="291"/>
      <c r="BA40" s="291"/>
      <c r="BB40" s="291" t="n">
        <v>5</v>
      </c>
      <c r="BC40" s="291" t="n">
        <f aca="false">$E$4/$N$4*C40</f>
        <v>0</v>
      </c>
      <c r="BD40" s="278" t="n">
        <f aca="false">$E$4/$N$4*D40</f>
        <v>0</v>
      </c>
      <c r="BE40" s="278" t="n">
        <f aca="false">$E$4/$N$4*E40</f>
        <v>0</v>
      </c>
      <c r="BF40" s="278" t="n">
        <f aca="false">$E$4/$N$4*F40</f>
        <v>0</v>
      </c>
      <c r="BG40" s="278" t="n">
        <f aca="false">$E$4/$N$4*G40</f>
        <v>4.37314095449501</v>
      </c>
      <c r="BH40" s="278" t="n">
        <f aca="false">$E$4/$N$4*H40</f>
        <v>0</v>
      </c>
      <c r="BI40" s="278" t="n">
        <f aca="false">$E$4/$N$4*I40</f>
        <v>0</v>
      </c>
      <c r="BJ40" s="278" t="n">
        <f aca="false">$E$4/$N$4*J40</f>
        <v>0</v>
      </c>
      <c r="BK40" s="278" t="n">
        <f aca="false">$E$4/$N$4*K40</f>
        <v>0</v>
      </c>
      <c r="BL40" s="278" t="n">
        <f aca="false">$E$4/$N$4*L40</f>
        <v>4.37314095449501</v>
      </c>
      <c r="BM40" s="278" t="n">
        <f aca="false">$E$4/$N$4*M40</f>
        <v>0</v>
      </c>
      <c r="BN40" s="278" t="n">
        <f aca="false">$E$4/$N$4*N40</f>
        <v>0</v>
      </c>
      <c r="BO40" s="278" t="n">
        <f aca="false">$E$4/$N$4*O40</f>
        <v>0</v>
      </c>
      <c r="BP40" s="278" t="n">
        <f aca="false">$E$4/$N$4*P40</f>
        <v>0</v>
      </c>
      <c r="BQ40" s="278"/>
      <c r="BR40" s="278"/>
      <c r="BS40" s="278"/>
      <c r="BT40" s="278" t="n">
        <v>5</v>
      </c>
      <c r="BU40" s="278" t="n">
        <f aca="false">$F$4/$N$4*C40</f>
        <v>0</v>
      </c>
      <c r="BV40" s="278" t="n">
        <f aca="false">$F$4/$N$4*D40</f>
        <v>0</v>
      </c>
      <c r="BW40" s="278" t="n">
        <f aca="false">$F$4/$N$4*E40</f>
        <v>0</v>
      </c>
      <c r="BX40" s="278" t="n">
        <f aca="false">$F$4/$N$4*F40</f>
        <v>0</v>
      </c>
      <c r="BY40" s="278" t="n">
        <f aca="false">$F$4/$N$4*G40</f>
        <v>4.98845726970033</v>
      </c>
      <c r="BZ40" s="278" t="n">
        <f aca="false">$F$4/$N$4*H40</f>
        <v>0</v>
      </c>
      <c r="CA40" s="278" t="n">
        <f aca="false">$F$4/$N$4*I40</f>
        <v>0</v>
      </c>
      <c r="CB40" s="278" t="n">
        <f aca="false">$F$4/$N$4*J40</f>
        <v>0</v>
      </c>
      <c r="CC40" s="278" t="n">
        <f aca="false">$F$4/$N$4*K40</f>
        <v>0</v>
      </c>
      <c r="CD40" s="278" t="n">
        <f aca="false">$F$4/$N$4*L40</f>
        <v>4.98845726970033</v>
      </c>
      <c r="CE40" s="278" t="n">
        <f aca="false">$F$4/$N$4*M40</f>
        <v>0</v>
      </c>
      <c r="CF40" s="278" t="n">
        <f aca="false">$F$4/$N$4*N40</f>
        <v>0</v>
      </c>
      <c r="CG40" s="278" t="n">
        <f aca="false">$F$4/$N$4*O40</f>
        <v>0</v>
      </c>
      <c r="CH40" s="278" t="n">
        <f aca="false">$F$4/$N$4*P40</f>
        <v>0</v>
      </c>
      <c r="CJ40" s="278"/>
      <c r="CK40" s="278"/>
      <c r="CL40" s="278" t="n">
        <v>5</v>
      </c>
      <c r="CM40" s="278" t="n">
        <f aca="false">$G$4/$N$4*C40</f>
        <v>0</v>
      </c>
      <c r="CN40" s="278" t="n">
        <f aca="false">$G$4/$N$4*D40</f>
        <v>0</v>
      </c>
      <c r="CO40" s="278" t="n">
        <f aca="false">$G$4/$N$4*E40</f>
        <v>0</v>
      </c>
      <c r="CP40" s="278" t="n">
        <f aca="false">$G$4/$N$4*F40</f>
        <v>0</v>
      </c>
      <c r="CQ40" s="278" t="n">
        <f aca="false">$G$4/$N$4*G40</f>
        <v>1.39644839067703</v>
      </c>
      <c r="CR40" s="278" t="n">
        <f aca="false">$G$4/$N$4*H40</f>
        <v>0</v>
      </c>
      <c r="CS40" s="278" t="n">
        <f aca="false">$G$4/$N$4*I40</f>
        <v>0</v>
      </c>
      <c r="CT40" s="278" t="n">
        <f aca="false">$G$4/$N$4*J40</f>
        <v>0</v>
      </c>
      <c r="CU40" s="278" t="n">
        <f aca="false">$G$4/$N$4*K40</f>
        <v>0</v>
      </c>
      <c r="CV40" s="278" t="n">
        <f aca="false">$G$4/$N$4*L40</f>
        <v>1.39644839067703</v>
      </c>
      <c r="CW40" s="278" t="n">
        <f aca="false">$G$4/$N$4*M40</f>
        <v>0</v>
      </c>
      <c r="CX40" s="278" t="n">
        <f aca="false">$G$4/$N$4*N40</f>
        <v>0</v>
      </c>
      <c r="CY40" s="278" t="n">
        <f aca="false">$G$4/$N$4*O40</f>
        <v>0</v>
      </c>
      <c r="CZ40" s="278" t="n">
        <f aca="false">$G$4/$N$4*P40</f>
        <v>0</v>
      </c>
      <c r="DB40" s="278"/>
      <c r="DC40" s="278"/>
      <c r="DD40" s="278" t="n">
        <v>5</v>
      </c>
      <c r="DE40" s="278" t="n">
        <f aca="false">$H$4/$N$4*C40</f>
        <v>0</v>
      </c>
      <c r="DF40" s="278" t="n">
        <f aca="false">$H$4/$N$4*D40</f>
        <v>0</v>
      </c>
      <c r="DG40" s="278" t="n">
        <f aca="false">$H$4/$N$4*E40</f>
        <v>0</v>
      </c>
      <c r="DH40" s="278" t="n">
        <f aca="false">$H$4/$N$4*F40</f>
        <v>0</v>
      </c>
      <c r="DI40" s="278" t="n">
        <f aca="false">$H$4/$N$4*G40</f>
        <v>1.11675915649279</v>
      </c>
      <c r="DJ40" s="278" t="n">
        <f aca="false">$H$4/$N$4*H40</f>
        <v>0</v>
      </c>
      <c r="DK40" s="278" t="n">
        <f aca="false">$H$4/$N$4*I40</f>
        <v>0</v>
      </c>
      <c r="DL40" s="278" t="n">
        <f aca="false">$H$4/$N$4*J40</f>
        <v>0</v>
      </c>
      <c r="DM40" s="278" t="n">
        <f aca="false">$H$4/$N$4*K40</f>
        <v>0</v>
      </c>
      <c r="DN40" s="278" t="n">
        <f aca="false">$H$4/$N$4*L40</f>
        <v>1.11675915649279</v>
      </c>
      <c r="DO40" s="278" t="n">
        <f aca="false">$H$4/$N$4*M40</f>
        <v>0</v>
      </c>
      <c r="DP40" s="278" t="n">
        <f aca="false">$H$4/$N$4*N40</f>
        <v>0</v>
      </c>
      <c r="DQ40" s="278" t="n">
        <f aca="false">$H$4/$N$4*O40</f>
        <v>0</v>
      </c>
      <c r="DR40" s="278" t="n">
        <f aca="false">$H$4/$N$4*P40</f>
        <v>0</v>
      </c>
      <c r="DT40" s="278"/>
      <c r="DU40" s="278"/>
      <c r="DV40" s="278" t="n">
        <v>5</v>
      </c>
      <c r="DW40" s="278" t="n">
        <f aca="false">$I$4/$N$4*C40</f>
        <v>0</v>
      </c>
      <c r="DX40" s="278" t="n">
        <f aca="false">$I$4/$N$4*D40</f>
        <v>0</v>
      </c>
      <c r="DY40" s="278" t="n">
        <f aca="false">$I$4/$N$4*E40</f>
        <v>0</v>
      </c>
      <c r="DZ40" s="278" t="n">
        <f aca="false">$I$4/$N$4*F40</f>
        <v>0</v>
      </c>
      <c r="EA40" s="278" t="n">
        <f aca="false">$I$4/$N$4*G40</f>
        <v>0.4834628190899</v>
      </c>
      <c r="EB40" s="278" t="n">
        <f aca="false">$I$4/$N$4*H40</f>
        <v>0</v>
      </c>
      <c r="EC40" s="278" t="n">
        <f aca="false">$I$4/$N$4*I40</f>
        <v>0</v>
      </c>
      <c r="ED40" s="278" t="n">
        <f aca="false">$I$4/$N$4*J40</f>
        <v>0</v>
      </c>
      <c r="EE40" s="278" t="n">
        <f aca="false">$I$4/$N$4*K40</f>
        <v>0</v>
      </c>
      <c r="EF40" s="278" t="n">
        <f aca="false">$I$4/$N$4*L40</f>
        <v>0.4834628190899</v>
      </c>
      <c r="EG40" s="278" t="n">
        <f aca="false">$I$4/$N$4*M40</f>
        <v>0</v>
      </c>
      <c r="EH40" s="278" t="n">
        <f aca="false">$I$4/$N$4*N40</f>
        <v>0</v>
      </c>
      <c r="EI40" s="278" t="n">
        <f aca="false">$I$4/$N$4*O40</f>
        <v>0</v>
      </c>
      <c r="EJ40" s="278" t="n">
        <f aca="false">$I$4/$N$4*P40</f>
        <v>0</v>
      </c>
      <c r="EL40" s="278"/>
      <c r="EM40" s="278"/>
      <c r="EN40" s="278" t="n">
        <v>5</v>
      </c>
      <c r="EO40" s="278" t="n">
        <f aca="false">$J$4/$N$4*C40</f>
        <v>0</v>
      </c>
      <c r="EP40" s="278" t="n">
        <f aca="false">$J$4/$N$4*D40</f>
        <v>0</v>
      </c>
      <c r="EQ40" s="278" t="n">
        <f aca="false">$J$4/$N$4*E40</f>
        <v>0</v>
      </c>
      <c r="ER40" s="278" t="n">
        <f aca="false">$J$4/$N$4*F40</f>
        <v>0</v>
      </c>
      <c r="ES40" s="278" t="n">
        <f aca="false">$J$4/$N$4*G40</f>
        <v>2.365371809101</v>
      </c>
      <c r="ET40" s="278" t="n">
        <f aca="false">$J$4/$N$4*H40</f>
        <v>0</v>
      </c>
      <c r="EU40" s="278" t="n">
        <f aca="false">$J$4/$N$4*I40</f>
        <v>0</v>
      </c>
      <c r="EV40" s="278" t="n">
        <f aca="false">$J$4/$N$4*J40</f>
        <v>0</v>
      </c>
      <c r="EW40" s="278" t="n">
        <f aca="false">$J$4/$N$4*K40</f>
        <v>0</v>
      </c>
      <c r="EX40" s="278" t="n">
        <f aca="false">$J$4/$N$4*L40</f>
        <v>2.365371809101</v>
      </c>
      <c r="EY40" s="278" t="n">
        <f aca="false">$J$4/$N$4*M40</f>
        <v>0</v>
      </c>
      <c r="EZ40" s="278" t="n">
        <f aca="false">$J$4/$N$4*N40</f>
        <v>0</v>
      </c>
      <c r="FA40" s="278" t="n">
        <f aca="false">$J$4/$N$4*O40</f>
        <v>0</v>
      </c>
      <c r="FB40" s="278" t="n">
        <f aca="false">$J$4/$N$4*P40</f>
        <v>0</v>
      </c>
      <c r="FD40" s="278"/>
      <c r="FE40" s="278"/>
      <c r="FF40" s="278" t="n">
        <v>5</v>
      </c>
      <c r="FG40" s="278" t="n">
        <f aca="false">$K$4/$N$4*C40</f>
        <v>0</v>
      </c>
      <c r="FH40" s="278" t="n">
        <f aca="false">$K$4/$N$4*D40</f>
        <v>0</v>
      </c>
      <c r="FI40" s="278" t="n">
        <f aca="false">$K$4/$N$4*E40</f>
        <v>0</v>
      </c>
      <c r="FJ40" s="278" t="n">
        <f aca="false">$K$4/$N$4*F40</f>
        <v>0</v>
      </c>
      <c r="FK40" s="278" t="n">
        <f aca="false">$K$4/$N$4*G40</f>
        <v>2.12364039955605</v>
      </c>
      <c r="FL40" s="278" t="n">
        <f aca="false">$K$4/$N$4*H40</f>
        <v>0</v>
      </c>
      <c r="FM40" s="278" t="n">
        <f aca="false">$K$4/$N$4*I40</f>
        <v>0</v>
      </c>
      <c r="FN40" s="278" t="n">
        <f aca="false">$K$4/$N$4*J40</f>
        <v>0</v>
      </c>
      <c r="FO40" s="278" t="n">
        <f aca="false">$K$4/$N$4*K40</f>
        <v>0</v>
      </c>
      <c r="FP40" s="278" t="n">
        <f aca="false">$K$4/$N$4*L40</f>
        <v>2.12364039955605</v>
      </c>
      <c r="FQ40" s="278" t="n">
        <f aca="false">$K$4/$N$4*M40</f>
        <v>0</v>
      </c>
      <c r="FR40" s="278" t="n">
        <f aca="false">$K$4/$N$4*N40</f>
        <v>0</v>
      </c>
      <c r="FS40" s="278" t="n">
        <f aca="false">$K$4/$N$4*O40</f>
        <v>0</v>
      </c>
      <c r="FT40" s="278" t="n">
        <f aca="false">$K$4/$N$4*P40</f>
        <v>0</v>
      </c>
      <c r="FV40" s="278"/>
      <c r="FW40" s="278"/>
      <c r="FX40" s="278" t="n">
        <v>5</v>
      </c>
      <c r="FY40" s="278" t="n">
        <f aca="false">$L$4/$N$4*C40</f>
        <v>0</v>
      </c>
      <c r="FZ40" s="278" t="n">
        <f aca="false">$L$4/$N$4*D40</f>
        <v>0</v>
      </c>
      <c r="GA40" s="278" t="n">
        <f aca="false">$L$4/$N$4*E40</f>
        <v>0</v>
      </c>
      <c r="GB40" s="278" t="n">
        <f aca="false">$L$4/$N$4*F40</f>
        <v>0</v>
      </c>
      <c r="GC40" s="278" t="n">
        <f aca="false">$L$4/$N$4*G40</f>
        <v>0.561376248612653</v>
      </c>
      <c r="GD40" s="278" t="n">
        <f aca="false">$L$4/$N$4*H40</f>
        <v>0</v>
      </c>
      <c r="GE40" s="278" t="n">
        <f aca="false">$L$4/$N$4*I40</f>
        <v>0</v>
      </c>
      <c r="GF40" s="278" t="n">
        <f aca="false">$L$4/$N$4*J40</f>
        <v>0</v>
      </c>
      <c r="GG40" s="278" t="n">
        <f aca="false">$L$4/$N$4*K40</f>
        <v>0</v>
      </c>
      <c r="GH40" s="278" t="n">
        <f aca="false">$L$4/$N$4*L40</f>
        <v>0.561376248612653</v>
      </c>
      <c r="GI40" s="278" t="n">
        <f aca="false">$L$4/$N$4*M40</f>
        <v>0</v>
      </c>
      <c r="GJ40" s="278" t="n">
        <f aca="false">$L$4/$N$4*N40</f>
        <v>0</v>
      </c>
      <c r="GK40" s="278" t="n">
        <f aca="false">$L$4/$N$4*O40</f>
        <v>0</v>
      </c>
      <c r="GL40" s="278" t="n">
        <f aca="false">$L$4/$N$4*P40</f>
        <v>0</v>
      </c>
    </row>
    <row r="41" customFormat="false" ht="12.75" hidden="false" customHeight="false" outlineLevel="0" collapsed="false">
      <c r="B41" s="332" t="s">
        <v>125</v>
      </c>
      <c r="C41" s="330"/>
      <c r="D41" s="330"/>
      <c r="E41" s="330"/>
      <c r="F41" s="291"/>
      <c r="G41" s="291"/>
      <c r="H41" s="291" t="n">
        <f aca="false">$F$16</f>
        <v>22.8912319644839</v>
      </c>
      <c r="I41" s="330"/>
      <c r="J41" s="330"/>
      <c r="K41" s="291"/>
      <c r="L41" s="291"/>
      <c r="M41" s="291"/>
      <c r="N41" s="291" t="n">
        <f aca="false">$F$16</f>
        <v>22.8912319644839</v>
      </c>
      <c r="O41" s="291"/>
      <c r="P41" s="330"/>
      <c r="Q41" s="31"/>
      <c r="R41" s="291"/>
      <c r="S41" s="291" t="n">
        <f aca="false">C41*$A$38</f>
        <v>0</v>
      </c>
      <c r="T41" s="291" t="n">
        <f aca="false">D41*$A$38</f>
        <v>0</v>
      </c>
      <c r="U41" s="291" t="n">
        <f aca="false">E41*$A$38</f>
        <v>0</v>
      </c>
      <c r="V41" s="291" t="n">
        <f aca="false">F41*$A$38</f>
        <v>0</v>
      </c>
      <c r="W41" s="291" t="n">
        <f aca="false">G41*$A$38</f>
        <v>0</v>
      </c>
      <c r="X41" s="291" t="n">
        <f aca="false">H41*$A$38</f>
        <v>23.3490566037736</v>
      </c>
      <c r="Y41" s="291" t="n">
        <f aca="false">I41*$A$38</f>
        <v>0</v>
      </c>
      <c r="Z41" s="291" t="n">
        <f aca="false">J41*$A$38</f>
        <v>0</v>
      </c>
      <c r="AA41" s="291" t="n">
        <f aca="false">K41*$A$38</f>
        <v>0</v>
      </c>
      <c r="AB41" s="291" t="n">
        <f aca="false">L41*$A$38</f>
        <v>0</v>
      </c>
      <c r="AC41" s="291" t="n">
        <f aca="false">M41*$A$38</f>
        <v>0</v>
      </c>
      <c r="AD41" s="291" t="n">
        <f aca="false">N41*$A$38</f>
        <v>23.3490566037736</v>
      </c>
      <c r="AE41" s="291" t="n">
        <f aca="false">O41*$A$38</f>
        <v>0</v>
      </c>
      <c r="AF41" s="291" t="n">
        <f aca="false">P41*$A$38</f>
        <v>0</v>
      </c>
      <c r="AG41" s="291"/>
      <c r="AH41" s="291"/>
      <c r="AI41" s="291"/>
      <c r="AJ41" s="291" t="n">
        <v>6</v>
      </c>
      <c r="AK41" s="291" t="n">
        <f aca="false">$D$4/$N$4*C41</f>
        <v>0</v>
      </c>
      <c r="AL41" s="291" t="n">
        <f aca="false">$D$4/$N$4*D41</f>
        <v>0</v>
      </c>
      <c r="AM41" s="291" t="n">
        <f aca="false">$D$4/$N$4*E41</f>
        <v>0</v>
      </c>
      <c r="AN41" s="291" t="n">
        <f aca="false">$D$4/$N$4*F41</f>
        <v>0</v>
      </c>
      <c r="AO41" s="291" t="n">
        <f aca="false">$D$4/$N$4*G41</f>
        <v>0</v>
      </c>
      <c r="AP41" s="291" t="n">
        <f aca="false">$D$4/$N$4*H41</f>
        <v>2.94381243063263</v>
      </c>
      <c r="AQ41" s="291" t="n">
        <f aca="false">$D$4/$N$4*I41</f>
        <v>0</v>
      </c>
      <c r="AR41" s="291" t="n">
        <f aca="false">$D$4/$N$4*J41</f>
        <v>0</v>
      </c>
      <c r="AS41" s="291" t="n">
        <f aca="false">$D$4/$N$4*K41</f>
        <v>0</v>
      </c>
      <c r="AT41" s="291" t="n">
        <f aca="false">$D$4/$N$4*L41</f>
        <v>0</v>
      </c>
      <c r="AU41" s="291" t="n">
        <f aca="false">$D$4/$N$4*M41</f>
        <v>0</v>
      </c>
      <c r="AV41" s="291" t="n">
        <f aca="false">$D$4/$N$4*N41</f>
        <v>2.94381243063263</v>
      </c>
      <c r="AW41" s="291" t="n">
        <f aca="false">$D$4/$N$4*O41</f>
        <v>0</v>
      </c>
      <c r="AX41" s="291" t="n">
        <f aca="false">$D$4/$N$4*P41</f>
        <v>0</v>
      </c>
      <c r="AY41" s="291"/>
      <c r="AZ41" s="291"/>
      <c r="BA41" s="291"/>
      <c r="BB41" s="291" t="n">
        <v>6</v>
      </c>
      <c r="BC41" s="291" t="n">
        <f aca="false">$E$4/$N$4*C41</f>
        <v>0</v>
      </c>
      <c r="BD41" s="278" t="n">
        <f aca="false">$E$4/$N$4*D41</f>
        <v>0</v>
      </c>
      <c r="BE41" s="278" t="n">
        <f aca="false">$E$4/$N$4*E41</f>
        <v>0</v>
      </c>
      <c r="BF41" s="278" t="n">
        <f aca="false">$E$4/$N$4*F41</f>
        <v>0</v>
      </c>
      <c r="BG41" s="278" t="n">
        <f aca="false">$E$4/$N$4*G41</f>
        <v>0</v>
      </c>
      <c r="BH41" s="278" t="n">
        <f aca="false">$E$4/$N$4*H41</f>
        <v>5.01089067702553</v>
      </c>
      <c r="BI41" s="278" t="n">
        <f aca="false">$E$4/$N$4*I41</f>
        <v>0</v>
      </c>
      <c r="BJ41" s="278" t="n">
        <f aca="false">$E$4/$N$4*J41</f>
        <v>0</v>
      </c>
      <c r="BK41" s="278" t="n">
        <f aca="false">$E$4/$N$4*K41</f>
        <v>0</v>
      </c>
      <c r="BL41" s="278" t="n">
        <f aca="false">$E$4/$N$4*L41</f>
        <v>0</v>
      </c>
      <c r="BM41" s="278" t="n">
        <f aca="false">$E$4/$N$4*M41</f>
        <v>0</v>
      </c>
      <c r="BN41" s="278" t="n">
        <f aca="false">$E$4/$N$4*N41</f>
        <v>5.01089067702553</v>
      </c>
      <c r="BO41" s="278" t="n">
        <f aca="false">$E$4/$N$4*O41</f>
        <v>0</v>
      </c>
      <c r="BP41" s="278" t="n">
        <f aca="false">$E$4/$N$4*P41</f>
        <v>0</v>
      </c>
      <c r="BQ41" s="278"/>
      <c r="BR41" s="278"/>
      <c r="BS41" s="278"/>
      <c r="BT41" s="278" t="n">
        <v>6</v>
      </c>
      <c r="BU41" s="278" t="n">
        <f aca="false">$F$4/$N$4*C41</f>
        <v>0</v>
      </c>
      <c r="BV41" s="278" t="n">
        <f aca="false">$F$4/$N$4*D41</f>
        <v>0</v>
      </c>
      <c r="BW41" s="278" t="n">
        <f aca="false">$F$4/$N$4*E41</f>
        <v>0</v>
      </c>
      <c r="BX41" s="278" t="n">
        <f aca="false">$F$4/$N$4*F41</f>
        <v>0</v>
      </c>
      <c r="BY41" s="278" t="n">
        <f aca="false">$F$4/$N$4*G41</f>
        <v>0</v>
      </c>
      <c r="BZ41" s="278" t="n">
        <f aca="false">$F$4/$N$4*H41</f>
        <v>5.71594062153163</v>
      </c>
      <c r="CA41" s="278" t="n">
        <f aca="false">$F$4/$N$4*I41</f>
        <v>0</v>
      </c>
      <c r="CB41" s="278" t="n">
        <f aca="false">$F$4/$N$4*J41</f>
        <v>0</v>
      </c>
      <c r="CC41" s="278" t="n">
        <f aca="false">$F$4/$N$4*K41</f>
        <v>0</v>
      </c>
      <c r="CD41" s="278" t="n">
        <f aca="false">$F$4/$N$4*L41</f>
        <v>0</v>
      </c>
      <c r="CE41" s="278" t="n">
        <f aca="false">$F$4/$N$4*M41</f>
        <v>0</v>
      </c>
      <c r="CF41" s="278" t="n">
        <f aca="false">$F$4/$N$4*N41</f>
        <v>5.71594062153163</v>
      </c>
      <c r="CG41" s="278" t="n">
        <f aca="false">$F$4/$N$4*O41</f>
        <v>0</v>
      </c>
      <c r="CH41" s="278" t="n">
        <f aca="false">$F$4/$N$4*P41</f>
        <v>0</v>
      </c>
      <c r="CJ41" s="278"/>
      <c r="CK41" s="278"/>
      <c r="CL41" s="278" t="n">
        <v>6</v>
      </c>
      <c r="CM41" s="278" t="n">
        <f aca="false">$G$4/$N$4*C41</f>
        <v>0</v>
      </c>
      <c r="CN41" s="278" t="n">
        <f aca="false">$G$4/$N$4*D41</f>
        <v>0</v>
      </c>
      <c r="CO41" s="278" t="n">
        <f aca="false">$G$4/$N$4*E41</f>
        <v>0</v>
      </c>
      <c r="CP41" s="278" t="n">
        <f aca="false">$G$4/$N$4*F41</f>
        <v>0</v>
      </c>
      <c r="CQ41" s="278" t="n">
        <f aca="false">$G$4/$N$4*G41</f>
        <v>0</v>
      </c>
      <c r="CR41" s="278" t="n">
        <f aca="false">$G$4/$N$4*H41</f>
        <v>1.60009711431743</v>
      </c>
      <c r="CS41" s="278" t="n">
        <f aca="false">$G$4/$N$4*I41</f>
        <v>0</v>
      </c>
      <c r="CT41" s="278" t="n">
        <f aca="false">$G$4/$N$4*J41</f>
        <v>0</v>
      </c>
      <c r="CU41" s="278" t="n">
        <f aca="false">$G$4/$N$4*K41</f>
        <v>0</v>
      </c>
      <c r="CV41" s="278" t="n">
        <f aca="false">$G$4/$N$4*L41</f>
        <v>0</v>
      </c>
      <c r="CW41" s="278" t="n">
        <f aca="false">$G$4/$N$4*M41</f>
        <v>0</v>
      </c>
      <c r="CX41" s="278" t="n">
        <f aca="false">$G$4/$N$4*N41</f>
        <v>1.60009711431743</v>
      </c>
      <c r="CY41" s="278" t="n">
        <f aca="false">$G$4/$N$4*O41</f>
        <v>0</v>
      </c>
      <c r="CZ41" s="278" t="n">
        <f aca="false">$G$4/$N$4*P41</f>
        <v>0</v>
      </c>
      <c r="DB41" s="278"/>
      <c r="DC41" s="278"/>
      <c r="DD41" s="278" t="n">
        <v>6</v>
      </c>
      <c r="DE41" s="278" t="n">
        <f aca="false">$H$4/$N$4*C41</f>
        <v>0</v>
      </c>
      <c r="DF41" s="278" t="n">
        <f aca="false">$H$4/$N$4*D41</f>
        <v>0</v>
      </c>
      <c r="DG41" s="278" t="n">
        <f aca="false">$H$4/$N$4*E41</f>
        <v>0</v>
      </c>
      <c r="DH41" s="278" t="n">
        <f aca="false">$H$4/$N$4*F41</f>
        <v>0</v>
      </c>
      <c r="DI41" s="278" t="n">
        <f aca="false">$H$4/$N$4*G41</f>
        <v>0</v>
      </c>
      <c r="DJ41" s="278" t="n">
        <f aca="false">$H$4/$N$4*H41</f>
        <v>1.27961986681465</v>
      </c>
      <c r="DK41" s="278" t="n">
        <f aca="false">$H$4/$N$4*I41</f>
        <v>0</v>
      </c>
      <c r="DL41" s="278" t="n">
        <f aca="false">$H$4/$N$4*J41</f>
        <v>0</v>
      </c>
      <c r="DM41" s="278" t="n">
        <f aca="false">$H$4/$N$4*K41</f>
        <v>0</v>
      </c>
      <c r="DN41" s="278" t="n">
        <f aca="false">$H$4/$N$4*L41</f>
        <v>0</v>
      </c>
      <c r="DO41" s="278" t="n">
        <f aca="false">$H$4/$N$4*M41</f>
        <v>0</v>
      </c>
      <c r="DP41" s="278" t="n">
        <f aca="false">$H$4/$N$4*N41</f>
        <v>1.27961986681465</v>
      </c>
      <c r="DQ41" s="278" t="n">
        <f aca="false">$H$4/$N$4*O41</f>
        <v>0</v>
      </c>
      <c r="DR41" s="278" t="n">
        <f aca="false">$H$4/$N$4*P41</f>
        <v>0</v>
      </c>
      <c r="DT41" s="278"/>
      <c r="DU41" s="278"/>
      <c r="DV41" s="278" t="n">
        <v>6</v>
      </c>
      <c r="DW41" s="278" t="n">
        <f aca="false">$I$4/$N$4*C41</f>
        <v>0</v>
      </c>
      <c r="DX41" s="278" t="n">
        <f aca="false">$I$4/$N$4*D41</f>
        <v>0</v>
      </c>
      <c r="DY41" s="278" t="n">
        <f aca="false">$I$4/$N$4*E41</f>
        <v>0</v>
      </c>
      <c r="DZ41" s="278" t="n">
        <f aca="false">$I$4/$N$4*F41</f>
        <v>0</v>
      </c>
      <c r="EA41" s="278" t="n">
        <f aca="false">$I$4/$N$4*G41</f>
        <v>0</v>
      </c>
      <c r="EB41" s="278" t="n">
        <f aca="false">$I$4/$N$4*H41</f>
        <v>0.553967813540511</v>
      </c>
      <c r="EC41" s="278" t="n">
        <f aca="false">$I$4/$N$4*I41</f>
        <v>0</v>
      </c>
      <c r="ED41" s="278" t="n">
        <f aca="false">$I$4/$N$4*J41</f>
        <v>0</v>
      </c>
      <c r="EE41" s="278" t="n">
        <f aca="false">$I$4/$N$4*K41</f>
        <v>0</v>
      </c>
      <c r="EF41" s="278" t="n">
        <f aca="false">$I$4/$N$4*L41</f>
        <v>0</v>
      </c>
      <c r="EG41" s="278" t="n">
        <f aca="false">$I$4/$N$4*M41</f>
        <v>0</v>
      </c>
      <c r="EH41" s="278" t="n">
        <f aca="false">$I$4/$N$4*N41</f>
        <v>0.553967813540511</v>
      </c>
      <c r="EI41" s="278" t="n">
        <f aca="false">$I$4/$N$4*O41</f>
        <v>0</v>
      </c>
      <c r="EJ41" s="278" t="n">
        <f aca="false">$I$4/$N$4*P41</f>
        <v>0</v>
      </c>
      <c r="EL41" s="278"/>
      <c r="EM41" s="278"/>
      <c r="EN41" s="278" t="n">
        <v>6</v>
      </c>
      <c r="EO41" s="278" t="n">
        <f aca="false">$J$4/$N$4*C41</f>
        <v>0</v>
      </c>
      <c r="EP41" s="278" t="n">
        <f aca="false">$J$4/$N$4*D41</f>
        <v>0</v>
      </c>
      <c r="EQ41" s="278" t="n">
        <f aca="false">$J$4/$N$4*E41</f>
        <v>0</v>
      </c>
      <c r="ER41" s="278" t="n">
        <f aca="false">$J$4/$N$4*F41</f>
        <v>0</v>
      </c>
      <c r="ES41" s="278" t="n">
        <f aca="false">$J$4/$N$4*G41</f>
        <v>0</v>
      </c>
      <c r="ET41" s="278" t="n">
        <f aca="false">$J$4/$N$4*H41</f>
        <v>2.71032186459489</v>
      </c>
      <c r="EU41" s="278" t="n">
        <f aca="false">$J$4/$N$4*I41</f>
        <v>0</v>
      </c>
      <c r="EV41" s="278" t="n">
        <f aca="false">$J$4/$N$4*J41</f>
        <v>0</v>
      </c>
      <c r="EW41" s="278" t="n">
        <f aca="false">$J$4/$N$4*K41</f>
        <v>0</v>
      </c>
      <c r="EX41" s="278" t="n">
        <f aca="false">$J$4/$N$4*L41</f>
        <v>0</v>
      </c>
      <c r="EY41" s="278" t="n">
        <f aca="false">$J$4/$N$4*M41</f>
        <v>0</v>
      </c>
      <c r="EZ41" s="278" t="n">
        <f aca="false">$J$4/$N$4*N41</f>
        <v>2.71032186459489</v>
      </c>
      <c r="FA41" s="278" t="n">
        <f aca="false">$J$4/$N$4*O41</f>
        <v>0</v>
      </c>
      <c r="FB41" s="278" t="n">
        <f aca="false">$J$4/$N$4*P41</f>
        <v>0</v>
      </c>
      <c r="FD41" s="278"/>
      <c r="FE41" s="278"/>
      <c r="FF41" s="278" t="n">
        <v>6</v>
      </c>
      <c r="FG41" s="278" t="n">
        <f aca="false">$K$4/$N$4*C41</f>
        <v>0</v>
      </c>
      <c r="FH41" s="278" t="n">
        <f aca="false">$K$4/$N$4*D41</f>
        <v>0</v>
      </c>
      <c r="FI41" s="278" t="n">
        <f aca="false">$K$4/$N$4*E41</f>
        <v>0</v>
      </c>
      <c r="FJ41" s="278" t="n">
        <f aca="false">$K$4/$N$4*F41</f>
        <v>0</v>
      </c>
      <c r="FK41" s="278" t="n">
        <f aca="false">$K$4/$N$4*G41</f>
        <v>0</v>
      </c>
      <c r="FL41" s="278" t="n">
        <f aca="false">$K$4/$N$4*H41</f>
        <v>2.43333795782464</v>
      </c>
      <c r="FM41" s="278" t="n">
        <f aca="false">$K$4/$N$4*I41</f>
        <v>0</v>
      </c>
      <c r="FN41" s="278" t="n">
        <f aca="false">$K$4/$N$4*J41</f>
        <v>0</v>
      </c>
      <c r="FO41" s="278" t="n">
        <f aca="false">$K$4/$N$4*K41</f>
        <v>0</v>
      </c>
      <c r="FP41" s="278" t="n">
        <f aca="false">$K$4/$N$4*L41</f>
        <v>0</v>
      </c>
      <c r="FQ41" s="278" t="n">
        <f aca="false">$K$4/$N$4*M41</f>
        <v>0</v>
      </c>
      <c r="FR41" s="278" t="n">
        <f aca="false">$K$4/$N$4*N41</f>
        <v>2.43333795782464</v>
      </c>
      <c r="FS41" s="278" t="n">
        <f aca="false">$K$4/$N$4*O41</f>
        <v>0</v>
      </c>
      <c r="FT41" s="278" t="n">
        <f aca="false">$K$4/$N$4*P41</f>
        <v>0</v>
      </c>
      <c r="FV41" s="278"/>
      <c r="FW41" s="278"/>
      <c r="FX41" s="278" t="n">
        <v>6</v>
      </c>
      <c r="FY41" s="278" t="n">
        <f aca="false">$L$4/$N$4*C41</f>
        <v>0</v>
      </c>
      <c r="FZ41" s="278" t="n">
        <f aca="false">$L$4/$N$4*D41</f>
        <v>0</v>
      </c>
      <c r="GA41" s="278" t="n">
        <f aca="false">$L$4/$N$4*E41</f>
        <v>0</v>
      </c>
      <c r="GB41" s="278" t="n">
        <f aca="false">$L$4/$N$4*F41</f>
        <v>0</v>
      </c>
      <c r="GC41" s="278" t="n">
        <f aca="false">$L$4/$N$4*G41</f>
        <v>0</v>
      </c>
      <c r="GD41" s="278" t="n">
        <f aca="false">$L$4/$N$4*H41</f>
        <v>0.643243618201998</v>
      </c>
      <c r="GE41" s="278" t="n">
        <f aca="false">$L$4/$N$4*I41</f>
        <v>0</v>
      </c>
      <c r="GF41" s="278" t="n">
        <f aca="false">$L$4/$N$4*J41</f>
        <v>0</v>
      </c>
      <c r="GG41" s="278" t="n">
        <f aca="false">$L$4/$N$4*K41</f>
        <v>0</v>
      </c>
      <c r="GH41" s="278" t="n">
        <f aca="false">$L$4/$N$4*L41</f>
        <v>0</v>
      </c>
      <c r="GI41" s="278" t="n">
        <f aca="false">$L$4/$N$4*M41</f>
        <v>0</v>
      </c>
      <c r="GJ41" s="278" t="n">
        <f aca="false">$L$4/$N$4*N41</f>
        <v>0.643243618201998</v>
      </c>
      <c r="GK41" s="278" t="n">
        <f aca="false">$L$4/$N$4*O41</f>
        <v>0</v>
      </c>
      <c r="GL41" s="278" t="n">
        <f aca="false">$L$4/$N$4*P41</f>
        <v>0</v>
      </c>
    </row>
    <row r="42" customFormat="false" ht="12.75" hidden="false" customHeight="false" outlineLevel="0" collapsed="false">
      <c r="B42" s="332" t="s">
        <v>126</v>
      </c>
      <c r="C42" s="330"/>
      <c r="D42" s="330"/>
      <c r="E42" s="330"/>
      <c r="F42" s="330"/>
      <c r="G42" s="330"/>
      <c r="H42" s="330"/>
      <c r="I42" s="291" t="n">
        <f aca="false">$F$17</f>
        <v>34.96115427303</v>
      </c>
      <c r="J42" s="330"/>
      <c r="K42" s="291"/>
      <c r="L42" s="291"/>
      <c r="M42" s="291"/>
      <c r="N42" s="291"/>
      <c r="O42" s="291" t="n">
        <f aca="false">$F$17</f>
        <v>34.96115427303</v>
      </c>
      <c r="P42" s="330"/>
      <c r="Q42" s="31"/>
      <c r="R42" s="291"/>
      <c r="S42" s="291" t="n">
        <f aca="false">C42*$A$38</f>
        <v>0</v>
      </c>
      <c r="T42" s="291" t="n">
        <f aca="false">D42*$A$38</f>
        <v>0</v>
      </c>
      <c r="U42" s="291" t="n">
        <f aca="false">E42*$A$38</f>
        <v>0</v>
      </c>
      <c r="V42" s="291" t="n">
        <f aca="false">F42*$A$38</f>
        <v>0</v>
      </c>
      <c r="W42" s="291" t="n">
        <f aca="false">G42*$A$38</f>
        <v>0</v>
      </c>
      <c r="X42" s="291" t="n">
        <f aca="false">H42*$A$38</f>
        <v>0</v>
      </c>
      <c r="Y42" s="291" t="n">
        <f aca="false">I42*$A$38</f>
        <v>35.6603773584906</v>
      </c>
      <c r="Z42" s="291" t="n">
        <f aca="false">J42*$A$38</f>
        <v>0</v>
      </c>
      <c r="AA42" s="291" t="n">
        <f aca="false">K42*$A$38</f>
        <v>0</v>
      </c>
      <c r="AB42" s="291" t="n">
        <f aca="false">L42*$A$38</f>
        <v>0</v>
      </c>
      <c r="AC42" s="291" t="n">
        <f aca="false">M42*$A$38</f>
        <v>0</v>
      </c>
      <c r="AD42" s="291" t="n">
        <f aca="false">N42*$A$38</f>
        <v>0</v>
      </c>
      <c r="AE42" s="291" t="n">
        <f aca="false">O42*$A$38</f>
        <v>35.6603773584906</v>
      </c>
      <c r="AF42" s="291" t="n">
        <f aca="false">P42*$A$38</f>
        <v>0</v>
      </c>
      <c r="AG42" s="291"/>
      <c r="AH42" s="291"/>
      <c r="AI42" s="291"/>
      <c r="AJ42" s="291" t="n">
        <v>7</v>
      </c>
      <c r="AK42" s="291" t="n">
        <f aca="false">$D$4/$N$4*C42</f>
        <v>0</v>
      </c>
      <c r="AL42" s="291" t="n">
        <f aca="false">$D$4/$N$4*D42</f>
        <v>0</v>
      </c>
      <c r="AM42" s="291" t="n">
        <f aca="false">$D$4/$N$4*E42</f>
        <v>0</v>
      </c>
      <c r="AN42" s="291" t="n">
        <f aca="false">$D$4/$N$4*F42</f>
        <v>0</v>
      </c>
      <c r="AO42" s="291" t="n">
        <f aca="false">$D$4/$N$4*G42</f>
        <v>0</v>
      </c>
      <c r="AP42" s="291" t="n">
        <f aca="false">$D$4/$N$4*H42</f>
        <v>0</v>
      </c>
      <c r="AQ42" s="291" t="n">
        <f aca="false">$D$4/$N$4*I42</f>
        <v>4.49600443951165</v>
      </c>
      <c r="AR42" s="291" t="n">
        <f aca="false">$D$4/$N$4*J42</f>
        <v>0</v>
      </c>
      <c r="AS42" s="291" t="n">
        <f aca="false">$D$4/$N$4*K42</f>
        <v>0</v>
      </c>
      <c r="AT42" s="291" t="n">
        <f aca="false">$D$4/$N$4*L42</f>
        <v>0</v>
      </c>
      <c r="AU42" s="291" t="n">
        <f aca="false">$D$4/$N$4*M42</f>
        <v>0</v>
      </c>
      <c r="AV42" s="291" t="n">
        <f aca="false">$D$4/$N$4*N42</f>
        <v>0</v>
      </c>
      <c r="AW42" s="291" t="n">
        <f aca="false">$D$4/$N$4*O42</f>
        <v>4.49600443951165</v>
      </c>
      <c r="AX42" s="291" t="n">
        <f aca="false">$D$4/$N$4*P42</f>
        <v>0</v>
      </c>
      <c r="AY42" s="291"/>
      <c r="AZ42" s="291"/>
      <c r="BA42" s="291"/>
      <c r="BB42" s="291" t="n">
        <v>7</v>
      </c>
      <c r="BC42" s="291" t="n">
        <f aca="false">$E$4/$N$4*C42</f>
        <v>0</v>
      </c>
      <c r="BD42" s="278" t="n">
        <f aca="false">$E$4/$N$4*D42</f>
        <v>0</v>
      </c>
      <c r="BE42" s="278" t="n">
        <f aca="false">$E$4/$N$4*E42</f>
        <v>0</v>
      </c>
      <c r="BF42" s="278" t="n">
        <f aca="false">$E$4/$N$4*F42</f>
        <v>0</v>
      </c>
      <c r="BG42" s="278" t="n">
        <f aca="false">$E$4/$N$4*G42</f>
        <v>0</v>
      </c>
      <c r="BH42" s="278" t="n">
        <f aca="false">$E$4/$N$4*H42</f>
        <v>0</v>
      </c>
      <c r="BI42" s="278" t="n">
        <f aca="false">$E$4/$N$4*I42</f>
        <v>7.65299667036626</v>
      </c>
      <c r="BJ42" s="278" t="n">
        <f aca="false">$E$4/$N$4*J42</f>
        <v>0</v>
      </c>
      <c r="BK42" s="278" t="n">
        <f aca="false">$E$4/$N$4*K42</f>
        <v>0</v>
      </c>
      <c r="BL42" s="278" t="n">
        <f aca="false">$E$4/$N$4*L42</f>
        <v>0</v>
      </c>
      <c r="BM42" s="278" t="n">
        <f aca="false">$E$4/$N$4*M42</f>
        <v>0</v>
      </c>
      <c r="BN42" s="278" t="n">
        <f aca="false">$E$4/$N$4*N42</f>
        <v>0</v>
      </c>
      <c r="BO42" s="278" t="n">
        <f aca="false">$E$4/$N$4*O42</f>
        <v>7.65299667036626</v>
      </c>
      <c r="BP42" s="278" t="n">
        <f aca="false">$E$4/$N$4*P42</f>
        <v>0</v>
      </c>
      <c r="BQ42" s="278"/>
      <c r="BR42" s="278"/>
      <c r="BS42" s="278"/>
      <c r="BT42" s="278" t="n">
        <v>7</v>
      </c>
      <c r="BU42" s="278" t="n">
        <f aca="false">$F$4/$N$4*C42</f>
        <v>0</v>
      </c>
      <c r="BV42" s="278" t="n">
        <f aca="false">$F$4/$N$4*D42</f>
        <v>0</v>
      </c>
      <c r="BW42" s="278" t="n">
        <f aca="false">$F$4/$N$4*E42</f>
        <v>0</v>
      </c>
      <c r="BX42" s="278" t="n">
        <f aca="false">$F$4/$N$4*F42</f>
        <v>0</v>
      </c>
      <c r="BY42" s="278" t="n">
        <f aca="false">$F$4/$N$4*G42</f>
        <v>0</v>
      </c>
      <c r="BZ42" s="278" t="n">
        <f aca="false">$F$4/$N$4*H42</f>
        <v>0</v>
      </c>
      <c r="CA42" s="278" t="n">
        <f aca="false">$F$4/$N$4*I42</f>
        <v>8.72980022197558</v>
      </c>
      <c r="CB42" s="278" t="n">
        <f aca="false">$F$4/$N$4*J42</f>
        <v>0</v>
      </c>
      <c r="CC42" s="278" t="n">
        <f aca="false">$F$4/$N$4*K42</f>
        <v>0</v>
      </c>
      <c r="CD42" s="278" t="n">
        <f aca="false">$F$4/$N$4*L42</f>
        <v>0</v>
      </c>
      <c r="CE42" s="278" t="n">
        <f aca="false">$F$4/$N$4*M42</f>
        <v>0</v>
      </c>
      <c r="CF42" s="278" t="n">
        <f aca="false">$F$4/$N$4*N42</f>
        <v>0</v>
      </c>
      <c r="CG42" s="278" t="n">
        <f aca="false">$F$4/$N$4*O42</f>
        <v>8.72980022197558</v>
      </c>
      <c r="CH42" s="278" t="n">
        <f aca="false">$F$4/$N$4*P42</f>
        <v>0</v>
      </c>
      <c r="CJ42" s="278"/>
      <c r="CK42" s="278"/>
      <c r="CL42" s="278" t="n">
        <v>7</v>
      </c>
      <c r="CM42" s="278" t="n">
        <f aca="false">$G$4/$N$4*C42</f>
        <v>0</v>
      </c>
      <c r="CN42" s="278" t="n">
        <f aca="false">$G$4/$N$4*D42</f>
        <v>0</v>
      </c>
      <c r="CO42" s="278" t="n">
        <f aca="false">$G$4/$N$4*E42</f>
        <v>0</v>
      </c>
      <c r="CP42" s="278" t="n">
        <f aca="false">$G$4/$N$4*F42</f>
        <v>0</v>
      </c>
      <c r="CQ42" s="278" t="n">
        <f aca="false">$G$4/$N$4*G42</f>
        <v>0</v>
      </c>
      <c r="CR42" s="278" t="n">
        <f aca="false">$G$4/$N$4*H42</f>
        <v>0</v>
      </c>
      <c r="CS42" s="278" t="n">
        <f aca="false">$G$4/$N$4*I42</f>
        <v>2.4437846836848</v>
      </c>
      <c r="CT42" s="278" t="n">
        <f aca="false">$G$4/$N$4*J42</f>
        <v>0</v>
      </c>
      <c r="CU42" s="278" t="n">
        <f aca="false">$G$4/$N$4*K42</f>
        <v>0</v>
      </c>
      <c r="CV42" s="278" t="n">
        <f aca="false">$G$4/$N$4*L42</f>
        <v>0</v>
      </c>
      <c r="CW42" s="278" t="n">
        <f aca="false">$G$4/$N$4*M42</f>
        <v>0</v>
      </c>
      <c r="CX42" s="278" t="n">
        <f aca="false">$G$4/$N$4*N42</f>
        <v>0</v>
      </c>
      <c r="CY42" s="278" t="n">
        <f aca="false">$G$4/$N$4*O42</f>
        <v>2.4437846836848</v>
      </c>
      <c r="CZ42" s="278" t="n">
        <f aca="false">$G$4/$N$4*P42</f>
        <v>0</v>
      </c>
      <c r="DB42" s="278"/>
      <c r="DC42" s="278"/>
      <c r="DD42" s="278" t="n">
        <v>7</v>
      </c>
      <c r="DE42" s="278" t="n">
        <f aca="false">$H$4/$N$4*C42</f>
        <v>0</v>
      </c>
      <c r="DF42" s="278" t="n">
        <f aca="false">$H$4/$N$4*D42</f>
        <v>0</v>
      </c>
      <c r="DG42" s="278" t="n">
        <f aca="false">$H$4/$N$4*E42</f>
        <v>0</v>
      </c>
      <c r="DH42" s="278" t="n">
        <f aca="false">$H$4/$N$4*F42</f>
        <v>0</v>
      </c>
      <c r="DI42" s="278" t="n">
        <f aca="false">$H$4/$N$4*G42</f>
        <v>0</v>
      </c>
      <c r="DJ42" s="278" t="n">
        <f aca="false">$H$4/$N$4*H42</f>
        <v>0</v>
      </c>
      <c r="DK42" s="278" t="n">
        <f aca="false">$H$4/$N$4*I42</f>
        <v>1.95432852386238</v>
      </c>
      <c r="DL42" s="278" t="n">
        <f aca="false">$H$4/$N$4*J42</f>
        <v>0</v>
      </c>
      <c r="DM42" s="278" t="n">
        <f aca="false">$H$4/$N$4*K42</f>
        <v>0</v>
      </c>
      <c r="DN42" s="278" t="n">
        <f aca="false">$H$4/$N$4*L42</f>
        <v>0</v>
      </c>
      <c r="DO42" s="278" t="n">
        <f aca="false">$H$4/$N$4*M42</f>
        <v>0</v>
      </c>
      <c r="DP42" s="278" t="n">
        <f aca="false">$H$4/$N$4*N42</f>
        <v>0</v>
      </c>
      <c r="DQ42" s="278" t="n">
        <f aca="false">$H$4/$N$4*O42</f>
        <v>1.95432852386238</v>
      </c>
      <c r="DR42" s="278" t="n">
        <f aca="false">$H$4/$N$4*P42</f>
        <v>0</v>
      </c>
      <c r="DT42" s="278"/>
      <c r="DU42" s="278"/>
      <c r="DV42" s="278" t="n">
        <v>7</v>
      </c>
      <c r="DW42" s="278" t="n">
        <f aca="false">$I$4/$N$4*C42</f>
        <v>0</v>
      </c>
      <c r="DX42" s="278" t="n">
        <f aca="false">$I$4/$N$4*D42</f>
        <v>0</v>
      </c>
      <c r="DY42" s="278" t="n">
        <f aca="false">$I$4/$N$4*E42</f>
        <v>0</v>
      </c>
      <c r="DZ42" s="278" t="n">
        <f aca="false">$I$4/$N$4*F42</f>
        <v>0</v>
      </c>
      <c r="EA42" s="278" t="n">
        <f aca="false">$I$4/$N$4*G42</f>
        <v>0</v>
      </c>
      <c r="EB42" s="278" t="n">
        <f aca="false">$I$4/$N$4*H42</f>
        <v>0</v>
      </c>
      <c r="EC42" s="278" t="n">
        <f aca="false">$I$4/$N$4*I42</f>
        <v>0.846059933407325</v>
      </c>
      <c r="ED42" s="278" t="n">
        <f aca="false">$I$4/$N$4*J42</f>
        <v>0</v>
      </c>
      <c r="EE42" s="278" t="n">
        <f aca="false">$I$4/$N$4*K42</f>
        <v>0</v>
      </c>
      <c r="EF42" s="278" t="n">
        <f aca="false">$I$4/$N$4*L42</f>
        <v>0</v>
      </c>
      <c r="EG42" s="278" t="n">
        <f aca="false">$I$4/$N$4*M42</f>
        <v>0</v>
      </c>
      <c r="EH42" s="278" t="n">
        <f aca="false">$I$4/$N$4*N42</f>
        <v>0</v>
      </c>
      <c r="EI42" s="278" t="n">
        <f aca="false">$I$4/$N$4*O42</f>
        <v>0.846059933407325</v>
      </c>
      <c r="EJ42" s="278" t="n">
        <f aca="false">$I$4/$N$4*P42</f>
        <v>0</v>
      </c>
      <c r="EL42" s="278"/>
      <c r="EM42" s="278"/>
      <c r="EN42" s="278" t="n">
        <v>7</v>
      </c>
      <c r="EO42" s="278" t="n">
        <f aca="false">$J$4/$N$4*C42</f>
        <v>0</v>
      </c>
      <c r="EP42" s="278" t="n">
        <f aca="false">$J$4/$N$4*D42</f>
        <v>0</v>
      </c>
      <c r="EQ42" s="278" t="n">
        <f aca="false">$J$4/$N$4*E42</f>
        <v>0</v>
      </c>
      <c r="ER42" s="278" t="n">
        <f aca="false">$J$4/$N$4*F42</f>
        <v>0</v>
      </c>
      <c r="ES42" s="278" t="n">
        <f aca="false">$J$4/$N$4*G42</f>
        <v>0</v>
      </c>
      <c r="ET42" s="278" t="n">
        <f aca="false">$J$4/$N$4*H42</f>
        <v>0</v>
      </c>
      <c r="EU42" s="278" t="n">
        <f aca="false">$J$4/$N$4*I42</f>
        <v>4.13940066592675</v>
      </c>
      <c r="EV42" s="278" t="n">
        <f aca="false">$J$4/$N$4*J42</f>
        <v>0</v>
      </c>
      <c r="EW42" s="278" t="n">
        <f aca="false">$J$4/$N$4*K42</f>
        <v>0</v>
      </c>
      <c r="EX42" s="278" t="n">
        <f aca="false">$J$4/$N$4*L42</f>
        <v>0</v>
      </c>
      <c r="EY42" s="278" t="n">
        <f aca="false">$J$4/$N$4*M42</f>
        <v>0</v>
      </c>
      <c r="EZ42" s="278" t="n">
        <f aca="false">$J$4/$N$4*N42</f>
        <v>0</v>
      </c>
      <c r="FA42" s="278" t="n">
        <f aca="false">$J$4/$N$4*O42</f>
        <v>4.13940066592675</v>
      </c>
      <c r="FB42" s="278" t="n">
        <f aca="false">$J$4/$N$4*P42</f>
        <v>0</v>
      </c>
      <c r="FD42" s="278"/>
      <c r="FE42" s="278"/>
      <c r="FF42" s="278" t="n">
        <v>7</v>
      </c>
      <c r="FG42" s="278" t="n">
        <f aca="false">$K$4/$N$4*C42</f>
        <v>0</v>
      </c>
      <c r="FH42" s="278" t="n">
        <f aca="false">$K$4/$N$4*D42</f>
        <v>0</v>
      </c>
      <c r="FI42" s="278" t="n">
        <f aca="false">$K$4/$N$4*E42</f>
        <v>0</v>
      </c>
      <c r="FJ42" s="278" t="n">
        <f aca="false">$K$4/$N$4*F42</f>
        <v>0</v>
      </c>
      <c r="FK42" s="278" t="n">
        <f aca="false">$K$4/$N$4*G42</f>
        <v>0</v>
      </c>
      <c r="FL42" s="278" t="n">
        <f aca="false">$K$4/$N$4*H42</f>
        <v>0</v>
      </c>
      <c r="FM42" s="278" t="n">
        <f aca="false">$K$4/$N$4*I42</f>
        <v>3.71637069922309</v>
      </c>
      <c r="FN42" s="278" t="n">
        <f aca="false">$K$4/$N$4*J42</f>
        <v>0</v>
      </c>
      <c r="FO42" s="278" t="n">
        <f aca="false">$K$4/$N$4*K42</f>
        <v>0</v>
      </c>
      <c r="FP42" s="278" t="n">
        <f aca="false">$K$4/$N$4*L42</f>
        <v>0</v>
      </c>
      <c r="FQ42" s="278" t="n">
        <f aca="false">$K$4/$N$4*M42</f>
        <v>0</v>
      </c>
      <c r="FR42" s="278" t="n">
        <f aca="false">$K$4/$N$4*N42</f>
        <v>0</v>
      </c>
      <c r="FS42" s="278" t="n">
        <f aca="false">$K$4/$N$4*O42</f>
        <v>3.71637069922309</v>
      </c>
      <c r="FT42" s="278" t="n">
        <f aca="false">$K$4/$N$4*P42</f>
        <v>0</v>
      </c>
      <c r="FV42" s="278"/>
      <c r="FW42" s="278"/>
      <c r="FX42" s="278" t="n">
        <v>7</v>
      </c>
      <c r="FY42" s="278" t="n">
        <f aca="false">$L$4/$N$4*C42</f>
        <v>0</v>
      </c>
      <c r="FZ42" s="278" t="n">
        <f aca="false">$L$4/$N$4*D42</f>
        <v>0</v>
      </c>
      <c r="GA42" s="278" t="n">
        <f aca="false">$L$4/$N$4*E42</f>
        <v>0</v>
      </c>
      <c r="GB42" s="278" t="n">
        <f aca="false">$L$4/$N$4*F42</f>
        <v>0</v>
      </c>
      <c r="GC42" s="278" t="n">
        <f aca="false">$L$4/$N$4*G42</f>
        <v>0</v>
      </c>
      <c r="GD42" s="278" t="n">
        <f aca="false">$L$4/$N$4*H42</f>
        <v>0</v>
      </c>
      <c r="GE42" s="278" t="n">
        <f aca="false">$L$4/$N$4*I42</f>
        <v>0.982408435072142</v>
      </c>
      <c r="GF42" s="278" t="n">
        <f aca="false">$L$4/$N$4*J42</f>
        <v>0</v>
      </c>
      <c r="GG42" s="278" t="n">
        <f aca="false">$L$4/$N$4*K42</f>
        <v>0</v>
      </c>
      <c r="GH42" s="278" t="n">
        <f aca="false">$L$4/$N$4*L42</f>
        <v>0</v>
      </c>
      <c r="GI42" s="278" t="n">
        <f aca="false">$L$4/$N$4*M42</f>
        <v>0</v>
      </c>
      <c r="GJ42" s="278" t="n">
        <f aca="false">$L$4/$N$4*N42</f>
        <v>0</v>
      </c>
      <c r="GK42" s="278" t="n">
        <f aca="false">$L$4/$N$4*O42</f>
        <v>0.982408435072142</v>
      </c>
      <c r="GL42" s="278" t="n">
        <f aca="false">$L$4/$N$4*P42</f>
        <v>0</v>
      </c>
    </row>
    <row r="43" customFormat="false" ht="12.75" hidden="false" customHeight="false" outlineLevel="0" collapsed="false">
      <c r="B43" s="31" t="s">
        <v>142</v>
      </c>
      <c r="C43" s="291" t="n">
        <f aca="false">SUM(C36:C42)</f>
        <v>62.4306326304107</v>
      </c>
      <c r="D43" s="291" t="n">
        <f aca="false">SUM(D36:D42)</f>
        <v>117.230854605993</v>
      </c>
      <c r="E43" s="291" t="n">
        <f aca="false">SUM(E36:E42)</f>
        <v>92.3973362930078</v>
      </c>
      <c r="F43" s="291" t="n">
        <f aca="false">SUM(F36:F42)</f>
        <v>142.203107658158</v>
      </c>
      <c r="G43" s="291" t="n">
        <f aca="false">SUM(G36:G42)</f>
        <v>82.4084350721421</v>
      </c>
      <c r="H43" s="291" t="n">
        <f aca="false">SUM(H36:H42)</f>
        <v>170.088790233074</v>
      </c>
      <c r="I43" s="291" t="n">
        <f aca="false">SUM(I36:I42)</f>
        <v>97.3917869034406</v>
      </c>
      <c r="J43" s="291" t="n">
        <f aca="false">SUM(J36:J42)</f>
        <v>142.203107658158</v>
      </c>
      <c r="K43" s="291" t="n">
        <f aca="false">SUM(K36:K42)</f>
        <v>92.3973362930078</v>
      </c>
      <c r="L43" s="291" t="n">
        <f aca="false">SUM(L36:L42)</f>
        <v>137.208657047725</v>
      </c>
      <c r="M43" s="291" t="n">
        <f aca="false">SUM(M36:M42)</f>
        <v>62.4306326304107</v>
      </c>
      <c r="N43" s="291" t="n">
        <f aca="false">SUM(N36:N42)</f>
        <v>195.061043285239</v>
      </c>
      <c r="O43" s="291" t="n">
        <f aca="false">SUM(O36:O42)</f>
        <v>97.3917869034406</v>
      </c>
      <c r="P43" s="330"/>
      <c r="Q43" s="31"/>
      <c r="R43" s="291"/>
      <c r="S43" s="291"/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91"/>
      <c r="AW43" s="291"/>
      <c r="AX43" s="291"/>
      <c r="AY43" s="291"/>
      <c r="AZ43" s="291"/>
      <c r="BA43" s="291"/>
      <c r="BB43" s="291"/>
      <c r="BC43" s="291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</row>
    <row r="44" customFormat="false" ht="12.75" hidden="false" customHeight="false" outlineLevel="0" collapsed="false">
      <c r="B44" s="31"/>
      <c r="C44" s="330"/>
      <c r="D44" s="330"/>
      <c r="E44" s="330"/>
      <c r="F44" s="330"/>
      <c r="G44" s="330"/>
      <c r="H44" s="330"/>
      <c r="I44" s="291"/>
      <c r="J44" s="330"/>
      <c r="K44" s="291"/>
      <c r="L44" s="291"/>
      <c r="M44" s="291"/>
      <c r="N44" s="291"/>
      <c r="O44" s="330"/>
      <c r="P44" s="330"/>
      <c r="Q44" s="31"/>
      <c r="R44" s="291"/>
      <c r="S44" s="291"/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91"/>
      <c r="AW44" s="291"/>
      <c r="AX44" s="291"/>
      <c r="AY44" s="291"/>
      <c r="AZ44" s="291"/>
      <c r="BA44" s="291"/>
      <c r="BB44" s="291"/>
      <c r="BC44" s="291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</row>
    <row r="45" customFormat="false" ht="13.5" hidden="false" customHeight="false" outlineLevel="0" collapsed="false">
      <c r="B45" s="31"/>
      <c r="C45" s="330"/>
      <c r="D45" s="330"/>
      <c r="E45" s="330"/>
      <c r="F45" s="330"/>
      <c r="G45" s="330"/>
      <c r="H45" s="330"/>
      <c r="I45" s="330"/>
      <c r="J45" s="330"/>
      <c r="K45" s="291"/>
      <c r="L45" s="291"/>
      <c r="M45" s="291"/>
      <c r="N45" s="291"/>
      <c r="O45" s="330"/>
      <c r="P45" s="330"/>
      <c r="Q45" s="31"/>
      <c r="R45" s="291"/>
      <c r="S45" s="291"/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91"/>
      <c r="AW45" s="291"/>
      <c r="AX45" s="291"/>
      <c r="AY45" s="291"/>
      <c r="AZ45" s="291"/>
      <c r="BA45" s="291"/>
      <c r="BB45" s="291"/>
      <c r="BC45" s="291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J45" s="278"/>
      <c r="CK45" s="278"/>
      <c r="CL45" s="278"/>
      <c r="CM45" s="278"/>
      <c r="CN45" s="278"/>
      <c r="CO45" s="278"/>
      <c r="CP45" s="278"/>
      <c r="CQ45" s="278"/>
      <c r="CR45" s="278"/>
      <c r="CS45" s="278"/>
      <c r="CT45" s="278"/>
      <c r="CU45" s="278"/>
      <c r="CV45" s="278"/>
      <c r="CW45" s="278"/>
      <c r="CX45" s="278"/>
      <c r="CY45" s="278"/>
      <c r="CZ45" s="278"/>
      <c r="DB45" s="278"/>
      <c r="DC45" s="278"/>
      <c r="DD45" s="278"/>
      <c r="DE45" s="278"/>
      <c r="DF45" s="278"/>
      <c r="DG45" s="278"/>
      <c r="DH45" s="278"/>
      <c r="DI45" s="278"/>
      <c r="DJ45" s="278"/>
      <c r="DK45" s="278"/>
      <c r="DL45" s="278"/>
      <c r="DM45" s="278"/>
      <c r="DN45" s="278"/>
      <c r="DO45" s="278"/>
      <c r="DP45" s="278"/>
      <c r="DQ45" s="278"/>
      <c r="DR45" s="278"/>
      <c r="DT45" s="278"/>
      <c r="DU45" s="278"/>
      <c r="DV45" s="278"/>
      <c r="DW45" s="278"/>
      <c r="DX45" s="278"/>
      <c r="DY45" s="278"/>
      <c r="DZ45" s="278"/>
      <c r="EA45" s="278"/>
      <c r="EB45" s="278"/>
      <c r="EC45" s="278"/>
      <c r="ED45" s="278"/>
      <c r="EE45" s="278"/>
      <c r="EF45" s="278"/>
      <c r="EG45" s="278"/>
      <c r="EH45" s="278"/>
      <c r="EI45" s="278"/>
      <c r="EJ45" s="278"/>
      <c r="EL45" s="278"/>
      <c r="EM45" s="278"/>
      <c r="EN45" s="278"/>
      <c r="EO45" s="278"/>
      <c r="EP45" s="278"/>
      <c r="EQ45" s="278"/>
      <c r="ER45" s="278"/>
      <c r="ES45" s="278"/>
      <c r="ET45" s="278"/>
      <c r="EU45" s="278"/>
      <c r="EV45" s="278"/>
      <c r="EW45" s="278"/>
      <c r="EX45" s="278"/>
      <c r="EY45" s="278"/>
      <c r="EZ45" s="278"/>
      <c r="FA45" s="278"/>
      <c r="FB45" s="278"/>
      <c r="FD45" s="278"/>
      <c r="FE45" s="278"/>
      <c r="FF45" s="278"/>
      <c r="FG45" s="278"/>
      <c r="FH45" s="278"/>
      <c r="FI45" s="278"/>
      <c r="FJ45" s="278"/>
      <c r="FK45" s="278"/>
      <c r="FL45" s="278"/>
      <c r="FM45" s="278"/>
      <c r="FN45" s="278"/>
      <c r="FO45" s="278"/>
      <c r="FP45" s="278"/>
      <c r="FQ45" s="278"/>
      <c r="FR45" s="278"/>
      <c r="FS45" s="278"/>
      <c r="FT45" s="278"/>
      <c r="FV45" s="278"/>
      <c r="FW45" s="278"/>
      <c r="FX45" s="278"/>
      <c r="FY45" s="278"/>
      <c r="FZ45" s="278"/>
      <c r="GA45" s="278"/>
      <c r="GB45" s="278"/>
      <c r="GC45" s="278"/>
      <c r="GD45" s="278"/>
      <c r="GE45" s="278"/>
      <c r="GF45" s="278"/>
      <c r="GG45" s="278"/>
      <c r="GH45" s="278"/>
      <c r="GI45" s="278"/>
      <c r="GJ45" s="278"/>
      <c r="GK45" s="278"/>
    </row>
    <row r="46" customFormat="false" ht="13.5" hidden="false" customHeight="false" outlineLevel="0" collapsed="false">
      <c r="A46" s="331" t="s">
        <v>33</v>
      </c>
      <c r="B46" s="330" t="s">
        <v>120</v>
      </c>
      <c r="C46" s="291" t="n">
        <f aca="false">$C$11</f>
        <v>23.9154616240267</v>
      </c>
      <c r="D46" s="291" t="n">
        <f aca="false">$C$11</f>
        <v>23.9154616240267</v>
      </c>
      <c r="E46" s="291" t="n">
        <f aca="false">$C$11</f>
        <v>23.9154616240267</v>
      </c>
      <c r="F46" s="291" t="n">
        <f aca="false">$C$11</f>
        <v>23.9154616240267</v>
      </c>
      <c r="G46" s="291" t="n">
        <f aca="false">$C$11</f>
        <v>23.9154616240267</v>
      </c>
      <c r="H46" s="291" t="n">
        <f aca="false">$C$11</f>
        <v>23.9154616240267</v>
      </c>
      <c r="I46" s="291" t="n">
        <f aca="false">$C$11</f>
        <v>23.9154616240267</v>
      </c>
      <c r="J46" s="291" t="n">
        <f aca="false">$C$11</f>
        <v>23.9154616240267</v>
      </c>
      <c r="K46" s="291" t="n">
        <f aca="false">$C$11</f>
        <v>23.9154616240267</v>
      </c>
      <c r="L46" s="291" t="n">
        <f aca="false">$C$11</f>
        <v>23.9154616240267</v>
      </c>
      <c r="M46" s="291" t="n">
        <f aca="false">$C$11</f>
        <v>23.9154616240267</v>
      </c>
      <c r="N46" s="291" t="n">
        <f aca="false">$C$11</f>
        <v>23.9154616240267</v>
      </c>
      <c r="O46" s="291" t="n">
        <f aca="false">$C$11</f>
        <v>23.9154616240267</v>
      </c>
      <c r="P46" s="291" t="n">
        <f aca="false">$C$11</f>
        <v>23.9154616240267</v>
      </c>
      <c r="Q46" s="31"/>
      <c r="R46" s="291"/>
      <c r="S46" s="291" t="n">
        <f aca="false">C46*$A$48</f>
        <v>95.6618464961069</v>
      </c>
      <c r="T46" s="291" t="n">
        <f aca="false">D46*$A$48</f>
        <v>95.6618464961069</v>
      </c>
      <c r="U46" s="291" t="n">
        <f aca="false">E46*$A$48</f>
        <v>95.6618464961069</v>
      </c>
      <c r="V46" s="291" t="n">
        <f aca="false">F46*$A$48</f>
        <v>95.6618464961069</v>
      </c>
      <c r="W46" s="291" t="n">
        <f aca="false">G46*$A$48</f>
        <v>95.6618464961069</v>
      </c>
      <c r="X46" s="291" t="n">
        <f aca="false">H46*$A$48</f>
        <v>95.6618464961069</v>
      </c>
      <c r="Y46" s="291" t="n">
        <f aca="false">I46*$A$48</f>
        <v>95.6618464961069</v>
      </c>
      <c r="Z46" s="291" t="n">
        <f aca="false">J46*$A$48</f>
        <v>95.6618464961069</v>
      </c>
      <c r="AA46" s="291" t="n">
        <f aca="false">K46*$A$48</f>
        <v>95.6618464961069</v>
      </c>
      <c r="AB46" s="291" t="n">
        <f aca="false">L46*$A$48</f>
        <v>95.6618464961069</v>
      </c>
      <c r="AC46" s="291" t="n">
        <f aca="false">M46*$A$48</f>
        <v>95.6618464961069</v>
      </c>
      <c r="AD46" s="291" t="n">
        <f aca="false">N46*$A$48</f>
        <v>95.6618464961069</v>
      </c>
      <c r="AE46" s="291" t="n">
        <f aca="false">O46*$A$48</f>
        <v>95.6618464961069</v>
      </c>
      <c r="AF46" s="291" t="n">
        <f aca="false">P46*$A$48</f>
        <v>95.6618464961069</v>
      </c>
      <c r="AG46" s="291"/>
      <c r="AH46" s="291" t="s">
        <v>6</v>
      </c>
      <c r="AI46" s="291" t="s">
        <v>143</v>
      </c>
      <c r="AJ46" s="291"/>
      <c r="AK46" s="291" t="s">
        <v>137</v>
      </c>
      <c r="AL46" s="291" t="s">
        <v>138</v>
      </c>
      <c r="AM46" s="291" t="s">
        <v>139</v>
      </c>
      <c r="AN46" s="291" t="s">
        <v>138</v>
      </c>
      <c r="AO46" s="291" t="s">
        <v>20</v>
      </c>
      <c r="AP46" s="291" t="s">
        <v>140</v>
      </c>
      <c r="AQ46" s="291" t="s">
        <v>140</v>
      </c>
      <c r="AR46" s="291" t="s">
        <v>137</v>
      </c>
      <c r="AS46" s="291" t="s">
        <v>138</v>
      </c>
      <c r="AT46" s="291" t="s">
        <v>139</v>
      </c>
      <c r="AU46" s="291" t="s">
        <v>138</v>
      </c>
      <c r="AV46" s="291" t="s">
        <v>20</v>
      </c>
      <c r="AW46" s="291" t="s">
        <v>140</v>
      </c>
      <c r="AX46" s="291" t="s">
        <v>140</v>
      </c>
      <c r="AY46" s="291"/>
      <c r="AZ46" s="291" t="s">
        <v>9</v>
      </c>
      <c r="BA46" s="291" t="s">
        <v>143</v>
      </c>
      <c r="BB46" s="291"/>
      <c r="BC46" s="291" t="s">
        <v>137</v>
      </c>
      <c r="BD46" s="278" t="s">
        <v>138</v>
      </c>
      <c r="BE46" s="278" t="s">
        <v>139</v>
      </c>
      <c r="BF46" s="278" t="s">
        <v>138</v>
      </c>
      <c r="BG46" s="278" t="s">
        <v>20</v>
      </c>
      <c r="BH46" s="278" t="s">
        <v>140</v>
      </c>
      <c r="BI46" s="278" t="s">
        <v>140</v>
      </c>
      <c r="BJ46" s="278" t="s">
        <v>137</v>
      </c>
      <c r="BK46" s="278" t="s">
        <v>138</v>
      </c>
      <c r="BL46" s="278" t="s">
        <v>139</v>
      </c>
      <c r="BM46" s="278" t="s">
        <v>138</v>
      </c>
      <c r="BN46" s="278" t="s">
        <v>20</v>
      </c>
      <c r="BO46" s="278" t="s">
        <v>140</v>
      </c>
      <c r="BP46" s="278" t="s">
        <v>140</v>
      </c>
      <c r="BQ46" s="278"/>
      <c r="BR46" s="278" t="s">
        <v>12</v>
      </c>
      <c r="BS46" s="278" t="s">
        <v>143</v>
      </c>
      <c r="BT46" s="278"/>
      <c r="BU46" s="278" t="s">
        <v>137</v>
      </c>
      <c r="BV46" s="278" t="s">
        <v>138</v>
      </c>
      <c r="BW46" s="278" t="s">
        <v>139</v>
      </c>
      <c r="BX46" s="278" t="s">
        <v>138</v>
      </c>
      <c r="BY46" s="278" t="s">
        <v>20</v>
      </c>
      <c r="BZ46" s="278" t="s">
        <v>140</v>
      </c>
      <c r="CA46" s="278" t="s">
        <v>140</v>
      </c>
      <c r="CB46" s="278" t="s">
        <v>137</v>
      </c>
      <c r="CC46" s="278" t="s">
        <v>138</v>
      </c>
      <c r="CD46" s="278" t="s">
        <v>139</v>
      </c>
      <c r="CE46" s="278" t="s">
        <v>138</v>
      </c>
      <c r="CF46" s="278" t="s">
        <v>20</v>
      </c>
      <c r="CG46" s="278" t="s">
        <v>140</v>
      </c>
      <c r="CH46" s="278" t="s">
        <v>140</v>
      </c>
      <c r="CJ46" s="278" t="s">
        <v>14</v>
      </c>
      <c r="CK46" s="278" t="s">
        <v>143</v>
      </c>
      <c r="CL46" s="278"/>
      <c r="CM46" s="278" t="s">
        <v>137</v>
      </c>
      <c r="CN46" s="278" t="s">
        <v>138</v>
      </c>
      <c r="CO46" s="278" t="s">
        <v>139</v>
      </c>
      <c r="CP46" s="278" t="s">
        <v>138</v>
      </c>
      <c r="CQ46" s="278" t="s">
        <v>20</v>
      </c>
      <c r="CR46" s="278" t="s">
        <v>140</v>
      </c>
      <c r="CS46" s="278" t="s">
        <v>140</v>
      </c>
      <c r="CT46" s="278" t="s">
        <v>137</v>
      </c>
      <c r="CU46" s="278" t="s">
        <v>138</v>
      </c>
      <c r="CV46" s="278" t="s">
        <v>139</v>
      </c>
      <c r="CW46" s="278" t="s">
        <v>138</v>
      </c>
      <c r="CX46" s="278" t="s">
        <v>20</v>
      </c>
      <c r="CY46" s="278" t="s">
        <v>140</v>
      </c>
      <c r="CZ46" s="278" t="s">
        <v>140</v>
      </c>
      <c r="DB46" s="278" t="s">
        <v>17</v>
      </c>
      <c r="DC46" s="278" t="s">
        <v>143</v>
      </c>
      <c r="DD46" s="278"/>
      <c r="DE46" s="278" t="s">
        <v>137</v>
      </c>
      <c r="DF46" s="278" t="s">
        <v>138</v>
      </c>
      <c r="DG46" s="278" t="s">
        <v>139</v>
      </c>
      <c r="DH46" s="278" t="s">
        <v>138</v>
      </c>
      <c r="DI46" s="278" t="s">
        <v>20</v>
      </c>
      <c r="DJ46" s="278" t="s">
        <v>140</v>
      </c>
      <c r="DK46" s="278" t="s">
        <v>140</v>
      </c>
      <c r="DL46" s="278" t="s">
        <v>137</v>
      </c>
      <c r="DM46" s="278" t="s">
        <v>138</v>
      </c>
      <c r="DN46" s="278" t="s">
        <v>139</v>
      </c>
      <c r="DO46" s="278" t="s">
        <v>138</v>
      </c>
      <c r="DP46" s="278" t="s">
        <v>20</v>
      </c>
      <c r="DQ46" s="278" t="s">
        <v>140</v>
      </c>
      <c r="DR46" s="278" t="s">
        <v>140</v>
      </c>
      <c r="DT46" s="278" t="s">
        <v>20</v>
      </c>
      <c r="DU46" s="278" t="s">
        <v>143</v>
      </c>
      <c r="DV46" s="278"/>
      <c r="DW46" s="278" t="s">
        <v>137</v>
      </c>
      <c r="DX46" s="278" t="s">
        <v>138</v>
      </c>
      <c r="DY46" s="278" t="s">
        <v>139</v>
      </c>
      <c r="DZ46" s="278" t="s">
        <v>138</v>
      </c>
      <c r="EA46" s="278" t="s">
        <v>20</v>
      </c>
      <c r="EB46" s="278" t="s">
        <v>140</v>
      </c>
      <c r="EC46" s="278" t="s">
        <v>140</v>
      </c>
      <c r="ED46" s="278" t="s">
        <v>137</v>
      </c>
      <c r="EE46" s="278" t="s">
        <v>138</v>
      </c>
      <c r="EF46" s="278" t="s">
        <v>139</v>
      </c>
      <c r="EG46" s="278" t="s">
        <v>138</v>
      </c>
      <c r="EH46" s="278" t="s">
        <v>20</v>
      </c>
      <c r="EI46" s="278" t="s">
        <v>140</v>
      </c>
      <c r="EJ46" s="278" t="s">
        <v>140</v>
      </c>
      <c r="EL46" s="278" t="s">
        <v>23</v>
      </c>
      <c r="EM46" s="278" t="s">
        <v>143</v>
      </c>
      <c r="EN46" s="278"/>
      <c r="EO46" s="278" t="s">
        <v>137</v>
      </c>
      <c r="EP46" s="278" t="s">
        <v>138</v>
      </c>
      <c r="EQ46" s="278" t="s">
        <v>139</v>
      </c>
      <c r="ER46" s="278" t="s">
        <v>138</v>
      </c>
      <c r="ES46" s="278" t="s">
        <v>20</v>
      </c>
      <c r="ET46" s="278" t="s">
        <v>140</v>
      </c>
      <c r="EU46" s="278" t="s">
        <v>140</v>
      </c>
      <c r="EV46" s="278" t="s">
        <v>137</v>
      </c>
      <c r="EW46" s="278" t="s">
        <v>138</v>
      </c>
      <c r="EX46" s="278" t="s">
        <v>139</v>
      </c>
      <c r="EY46" s="278" t="s">
        <v>138</v>
      </c>
      <c r="EZ46" s="278" t="s">
        <v>20</v>
      </c>
      <c r="FA46" s="278" t="s">
        <v>140</v>
      </c>
      <c r="FB46" s="278" t="s">
        <v>140</v>
      </c>
      <c r="FD46" s="278" t="s">
        <v>25</v>
      </c>
      <c r="FE46" s="278" t="s">
        <v>143</v>
      </c>
      <c r="FF46" s="278"/>
      <c r="FG46" s="278" t="s">
        <v>137</v>
      </c>
      <c r="FH46" s="278" t="s">
        <v>138</v>
      </c>
      <c r="FI46" s="278" t="s">
        <v>139</v>
      </c>
      <c r="FJ46" s="278" t="s">
        <v>138</v>
      </c>
      <c r="FK46" s="278" t="s">
        <v>20</v>
      </c>
      <c r="FL46" s="278" t="s">
        <v>140</v>
      </c>
      <c r="FM46" s="278" t="s">
        <v>140</v>
      </c>
      <c r="FN46" s="278" t="s">
        <v>137</v>
      </c>
      <c r="FO46" s="278" t="s">
        <v>138</v>
      </c>
      <c r="FP46" s="278" t="s">
        <v>139</v>
      </c>
      <c r="FQ46" s="278" t="s">
        <v>138</v>
      </c>
      <c r="FR46" s="278" t="s">
        <v>20</v>
      </c>
      <c r="FS46" s="278" t="s">
        <v>140</v>
      </c>
      <c r="FT46" s="278" t="s">
        <v>140</v>
      </c>
      <c r="FV46" s="278" t="s">
        <v>27</v>
      </c>
      <c r="FW46" s="278" t="s">
        <v>143</v>
      </c>
      <c r="FX46" s="278"/>
      <c r="FY46" s="278" t="s">
        <v>137</v>
      </c>
      <c r="FZ46" s="278" t="s">
        <v>138</v>
      </c>
      <c r="GA46" s="278" t="s">
        <v>139</v>
      </c>
      <c r="GB46" s="278" t="s">
        <v>138</v>
      </c>
      <c r="GC46" s="278" t="s">
        <v>20</v>
      </c>
      <c r="GD46" s="278" t="s">
        <v>140</v>
      </c>
      <c r="GE46" s="278" t="s">
        <v>140</v>
      </c>
      <c r="GF46" s="278" t="s">
        <v>137</v>
      </c>
      <c r="GG46" s="278" t="s">
        <v>138</v>
      </c>
      <c r="GH46" s="278" t="s">
        <v>139</v>
      </c>
      <c r="GI46" s="278" t="s">
        <v>138</v>
      </c>
      <c r="GJ46" s="278" t="s">
        <v>20</v>
      </c>
      <c r="GK46" s="278" t="s">
        <v>140</v>
      </c>
      <c r="GL46" s="278" t="s">
        <v>140</v>
      </c>
    </row>
    <row r="47" customFormat="false" ht="12.75" hidden="false" customHeight="false" outlineLevel="0" collapsed="false">
      <c r="B47" s="332" t="s">
        <v>121</v>
      </c>
      <c r="C47" s="291" t="n">
        <f aca="false">$C$12</f>
        <v>36.7074527252503</v>
      </c>
      <c r="D47" s="330"/>
      <c r="E47" s="291" t="n">
        <f aca="false">$C$12</f>
        <v>36.7074527252503</v>
      </c>
      <c r="F47" s="330"/>
      <c r="G47" s="291" t="n">
        <f aca="false">$C$12</f>
        <v>36.7074527252503</v>
      </c>
      <c r="H47" s="330"/>
      <c r="I47" s="291" t="n">
        <f aca="false">$C$12</f>
        <v>36.7074527252503</v>
      </c>
      <c r="J47" s="330"/>
      <c r="K47" s="291" t="n">
        <f aca="false">$C$12</f>
        <v>36.7074527252503</v>
      </c>
      <c r="L47" s="291"/>
      <c r="M47" s="291" t="n">
        <f aca="false">$C$12</f>
        <v>36.7074527252503</v>
      </c>
      <c r="N47" s="291"/>
      <c r="O47" s="291" t="n">
        <f aca="false">$C$12</f>
        <v>36.7074527252503</v>
      </c>
      <c r="P47" s="330"/>
      <c r="Q47" s="31"/>
      <c r="R47" s="291"/>
      <c r="S47" s="291" t="n">
        <f aca="false">C47*$A$48</f>
        <v>146.829810901001</v>
      </c>
      <c r="T47" s="291" t="n">
        <f aca="false">D47*$A$48</f>
        <v>0</v>
      </c>
      <c r="U47" s="291" t="n">
        <f aca="false">E47*$A$48</f>
        <v>146.829810901001</v>
      </c>
      <c r="V47" s="291" t="n">
        <f aca="false">F47*$A$48</f>
        <v>0</v>
      </c>
      <c r="W47" s="291" t="n">
        <f aca="false">G47*$A$48</f>
        <v>146.829810901001</v>
      </c>
      <c r="X47" s="291" t="n">
        <f aca="false">H47*$A$48</f>
        <v>0</v>
      </c>
      <c r="Y47" s="291" t="n">
        <f aca="false">I47*$A$48</f>
        <v>146.829810901001</v>
      </c>
      <c r="Z47" s="291" t="n">
        <f aca="false">J47*$A$48</f>
        <v>0</v>
      </c>
      <c r="AA47" s="291" t="n">
        <f aca="false">K47*$A$48</f>
        <v>146.829810901001</v>
      </c>
      <c r="AB47" s="291" t="n">
        <f aca="false">L47*$A$48</f>
        <v>0</v>
      </c>
      <c r="AC47" s="291" t="n">
        <f aca="false">M47*$A$48</f>
        <v>146.829810901001</v>
      </c>
      <c r="AD47" s="291" t="n">
        <f aca="false">N47*$A$48</f>
        <v>0</v>
      </c>
      <c r="AE47" s="291" t="n">
        <f aca="false">O47*$A$48</f>
        <v>146.829810901001</v>
      </c>
      <c r="AF47" s="291" t="n">
        <f aca="false">P47*$A$48</f>
        <v>0</v>
      </c>
      <c r="AG47" s="291"/>
      <c r="AH47" s="291"/>
      <c r="AI47" s="291"/>
      <c r="AJ47" s="291" t="n">
        <v>1</v>
      </c>
      <c r="AK47" s="291" t="n">
        <f aca="false">$D$5/$N$5*C46</f>
        <v>3.07552836484984</v>
      </c>
      <c r="AL47" s="291" t="n">
        <f aca="false">$D$5/$N$5*D46</f>
        <v>3.07552836484984</v>
      </c>
      <c r="AM47" s="291" t="n">
        <f aca="false">$D$5/$N$5*E46</f>
        <v>3.07552836484984</v>
      </c>
      <c r="AN47" s="291" t="n">
        <f aca="false">$D$5/$N$5*F46</f>
        <v>3.07552836484984</v>
      </c>
      <c r="AO47" s="291" t="n">
        <f aca="false">$D$5/$N$5*G46</f>
        <v>3.07552836484984</v>
      </c>
      <c r="AP47" s="291" t="n">
        <f aca="false">$D$5/$N$5*H46</f>
        <v>3.07552836484984</v>
      </c>
      <c r="AQ47" s="291" t="n">
        <f aca="false">$D$5/$N$5*I46</f>
        <v>3.07552836484984</v>
      </c>
      <c r="AR47" s="291" t="n">
        <f aca="false">$D$5/$N$5*J46</f>
        <v>3.07552836484984</v>
      </c>
      <c r="AS47" s="291" t="n">
        <f aca="false">$D$5/$N$5*K46</f>
        <v>3.07552836484984</v>
      </c>
      <c r="AT47" s="291" t="n">
        <f aca="false">$D$5/$N$5*L46</f>
        <v>3.07552836484984</v>
      </c>
      <c r="AU47" s="291" t="n">
        <f aca="false">$D$5/$N$5*M46</f>
        <v>3.07552836484984</v>
      </c>
      <c r="AV47" s="291" t="n">
        <f aca="false">$D$5/$N$5*N46</f>
        <v>3.07552836484984</v>
      </c>
      <c r="AW47" s="291" t="n">
        <f aca="false">$D$5/$N$5*O46</f>
        <v>3.07552836484984</v>
      </c>
      <c r="AX47" s="291" t="n">
        <f aca="false">$D$5/$N$5*P46</f>
        <v>3.07552836484984</v>
      </c>
      <c r="AY47" s="291"/>
      <c r="AZ47" s="291"/>
      <c r="BA47" s="291"/>
      <c r="BB47" s="291" t="n">
        <v>1</v>
      </c>
      <c r="BC47" s="291" t="n">
        <f aca="false">$E$5/$N$5*C46</f>
        <v>5.23509454949945</v>
      </c>
      <c r="BD47" s="278" t="n">
        <f aca="false">$E$5/$N$5*D46</f>
        <v>5.23509454949945</v>
      </c>
      <c r="BE47" s="278" t="n">
        <f aca="false">$E$5/$N$5*E46</f>
        <v>5.23509454949945</v>
      </c>
      <c r="BF47" s="278" t="n">
        <f aca="false">$E$5/$N$5*F46</f>
        <v>5.23509454949945</v>
      </c>
      <c r="BG47" s="278" t="n">
        <f aca="false">$E$5/$N$5*G46</f>
        <v>5.23509454949945</v>
      </c>
      <c r="BH47" s="278" t="n">
        <f aca="false">$E$5/$N$5*H46</f>
        <v>5.23509454949945</v>
      </c>
      <c r="BI47" s="278" t="n">
        <f aca="false">$E$5/$N$5*I46</f>
        <v>5.23509454949945</v>
      </c>
      <c r="BJ47" s="278" t="n">
        <f aca="false">$E$5/$N$5*J46</f>
        <v>5.23509454949945</v>
      </c>
      <c r="BK47" s="278" t="n">
        <f aca="false">$E$5/$N$5*K46</f>
        <v>5.23509454949945</v>
      </c>
      <c r="BL47" s="278" t="n">
        <f aca="false">$E$5/$N$5*L46</f>
        <v>5.23509454949945</v>
      </c>
      <c r="BM47" s="278" t="n">
        <f aca="false">$E$5/$N$5*M46</f>
        <v>5.23509454949945</v>
      </c>
      <c r="BN47" s="278" t="n">
        <f aca="false">$E$5/$N$5*N46</f>
        <v>5.23509454949945</v>
      </c>
      <c r="BO47" s="278" t="n">
        <f aca="false">$E$5/$N$5*O46</f>
        <v>5.23509454949945</v>
      </c>
      <c r="BP47" s="278" t="n">
        <f aca="false">$E$5/$N$5*P46</f>
        <v>5.23509454949945</v>
      </c>
      <c r="BQ47" s="278"/>
      <c r="BR47" s="278"/>
      <c r="BS47" s="278"/>
      <c r="BT47" s="278" t="n">
        <v>1</v>
      </c>
      <c r="BU47" s="278" t="n">
        <f aca="false">$F$5/$N$5*C46</f>
        <v>5.97169076751947</v>
      </c>
      <c r="BV47" s="278" t="n">
        <f aca="false">$F$5/$N$5*D46</f>
        <v>5.97169076751947</v>
      </c>
      <c r="BW47" s="278" t="n">
        <f aca="false">$F$5/$N$5*E46</f>
        <v>5.97169076751947</v>
      </c>
      <c r="BX47" s="278" t="n">
        <f aca="false">$F$5/$N$5*F46</f>
        <v>5.97169076751947</v>
      </c>
      <c r="BY47" s="278" t="n">
        <f aca="false">$F$5/$N$5*G46</f>
        <v>5.97169076751947</v>
      </c>
      <c r="BZ47" s="278" t="n">
        <f aca="false">$F$5/$N$5*H46</f>
        <v>5.97169076751947</v>
      </c>
      <c r="CA47" s="278" t="n">
        <f aca="false">$F$5/$N$5*I46</f>
        <v>5.97169076751947</v>
      </c>
      <c r="CB47" s="278" t="n">
        <f aca="false">$F$5/$N$5*J46</f>
        <v>5.97169076751947</v>
      </c>
      <c r="CC47" s="278" t="n">
        <f aca="false">$F$5/$N$5*K46</f>
        <v>5.97169076751947</v>
      </c>
      <c r="CD47" s="278" t="n">
        <f aca="false">$F$5/$N$5*L46</f>
        <v>5.97169076751947</v>
      </c>
      <c r="CE47" s="278" t="n">
        <f aca="false">$F$5/$N$5*M46</f>
        <v>5.97169076751947</v>
      </c>
      <c r="CF47" s="278" t="n">
        <f aca="false">$F$5/$N$5*N46</f>
        <v>5.97169076751947</v>
      </c>
      <c r="CG47" s="278" t="n">
        <f aca="false">$F$5/$N$5*O46</f>
        <v>5.97169076751947</v>
      </c>
      <c r="CH47" s="278" t="n">
        <f aca="false">$F$5/$N$5*P46</f>
        <v>5.97169076751947</v>
      </c>
      <c r="CJ47" s="278"/>
      <c r="CK47" s="278"/>
      <c r="CL47" s="278" t="n">
        <v>1</v>
      </c>
      <c r="CM47" s="278" t="n">
        <f aca="false">$G$5/$N$5*C46</f>
        <v>1.67169076751947</v>
      </c>
      <c r="CN47" s="278" t="n">
        <f aca="false">$G$5/$N$5*D46</f>
        <v>1.67169076751947</v>
      </c>
      <c r="CO47" s="278" t="n">
        <f aca="false">$G$5/$N$5*E46</f>
        <v>1.67169076751947</v>
      </c>
      <c r="CP47" s="278" t="n">
        <f aca="false">$G$5/$N$5*F46</f>
        <v>1.67169076751947</v>
      </c>
      <c r="CQ47" s="278" t="n">
        <f aca="false">$G$5/$N$5*G46</f>
        <v>1.67169076751947</v>
      </c>
      <c r="CR47" s="278" t="n">
        <f aca="false">$G$5/$N$5*H46</f>
        <v>1.67169076751947</v>
      </c>
      <c r="CS47" s="278" t="n">
        <f aca="false">$G$5/$N$5*I46</f>
        <v>1.67169076751947</v>
      </c>
      <c r="CT47" s="278" t="n">
        <f aca="false">$G$5/$N$5*J46</f>
        <v>1.67169076751947</v>
      </c>
      <c r="CU47" s="278" t="n">
        <f aca="false">$G$5/$N$5*K46</f>
        <v>1.67169076751947</v>
      </c>
      <c r="CV47" s="278" t="n">
        <f aca="false">$G$5/$N$5*L46</f>
        <v>1.67169076751947</v>
      </c>
      <c r="CW47" s="278" t="n">
        <f aca="false">$G$5/$N$5*M46</f>
        <v>1.67169076751947</v>
      </c>
      <c r="CX47" s="278" t="n">
        <f aca="false">$G$5/$N$5*N46</f>
        <v>1.67169076751947</v>
      </c>
      <c r="CY47" s="278" t="n">
        <f aca="false">$G$5/$N$5*O46</f>
        <v>1.67169076751947</v>
      </c>
      <c r="CZ47" s="278" t="n">
        <f aca="false">$G$5/$N$5*P46</f>
        <v>1.67169076751947</v>
      </c>
      <c r="DB47" s="278"/>
      <c r="DC47" s="278"/>
      <c r="DD47" s="278" t="n">
        <v>1</v>
      </c>
      <c r="DE47" s="278" t="n">
        <f aca="false">$H$5/$N$5*C46</f>
        <v>1.33687430478309</v>
      </c>
      <c r="DF47" s="278" t="n">
        <f aca="false">$H$5/$N$5*D46</f>
        <v>1.33687430478309</v>
      </c>
      <c r="DG47" s="278" t="n">
        <f aca="false">$H$5/$N$5*E46</f>
        <v>1.33687430478309</v>
      </c>
      <c r="DH47" s="278" t="n">
        <f aca="false">$H$5/$N$5*F46</f>
        <v>1.33687430478309</v>
      </c>
      <c r="DI47" s="278" t="n">
        <f aca="false">$H$5/$N$5*G46</f>
        <v>1.33687430478309</v>
      </c>
      <c r="DJ47" s="278" t="n">
        <f aca="false">$H$5/$N$5*H46</f>
        <v>1.33687430478309</v>
      </c>
      <c r="DK47" s="278" t="n">
        <f aca="false">$H$5/$N$5*I46</f>
        <v>1.33687430478309</v>
      </c>
      <c r="DL47" s="278" t="n">
        <f aca="false">$H$5/$N$5*J46</f>
        <v>1.33687430478309</v>
      </c>
      <c r="DM47" s="278" t="n">
        <f aca="false">$H$5/$N$5*K46</f>
        <v>1.33687430478309</v>
      </c>
      <c r="DN47" s="278" t="n">
        <f aca="false">$H$5/$N$5*L46</f>
        <v>1.33687430478309</v>
      </c>
      <c r="DO47" s="278" t="n">
        <f aca="false">$H$5/$N$5*M46</f>
        <v>1.33687430478309</v>
      </c>
      <c r="DP47" s="278" t="n">
        <f aca="false">$H$5/$N$5*N46</f>
        <v>1.33687430478309</v>
      </c>
      <c r="DQ47" s="278" t="n">
        <f aca="false">$H$5/$N$5*O46</f>
        <v>1.33687430478309</v>
      </c>
      <c r="DR47" s="278" t="n">
        <f aca="false">$H$5/$N$5*P46</f>
        <v>1.33687430478309</v>
      </c>
      <c r="DT47" s="278"/>
      <c r="DU47" s="278"/>
      <c r="DV47" s="278" t="n">
        <v>1</v>
      </c>
      <c r="DW47" s="278" t="n">
        <f aca="false">$I$5/$N$5*C46</f>
        <v>0.578754171301447</v>
      </c>
      <c r="DX47" s="278" t="n">
        <f aca="false">$I$5/$N$5*D46</f>
        <v>0.578754171301447</v>
      </c>
      <c r="DY47" s="278" t="n">
        <f aca="false">$I$5/$N$5*E46</f>
        <v>0.578754171301447</v>
      </c>
      <c r="DZ47" s="278" t="n">
        <f aca="false">$I$5/$N$5*F46</f>
        <v>0.578754171301447</v>
      </c>
      <c r="EA47" s="278" t="n">
        <f aca="false">$I$5/$N$5*G46</f>
        <v>0.578754171301447</v>
      </c>
      <c r="EB47" s="278" t="n">
        <f aca="false">$I$5/$N$5*H46</f>
        <v>0.578754171301447</v>
      </c>
      <c r="EC47" s="278" t="n">
        <f aca="false">$I$5/$N$5*I46</f>
        <v>0.578754171301447</v>
      </c>
      <c r="ED47" s="278" t="n">
        <f aca="false">$I$5/$N$5*J46</f>
        <v>0.578754171301447</v>
      </c>
      <c r="EE47" s="278" t="n">
        <f aca="false">$I$5/$N$5*K46</f>
        <v>0.578754171301447</v>
      </c>
      <c r="EF47" s="278" t="n">
        <f aca="false">$I$5/$N$5*L46</f>
        <v>0.578754171301447</v>
      </c>
      <c r="EG47" s="278" t="n">
        <f aca="false">$I$5/$N$5*M46</f>
        <v>0.578754171301447</v>
      </c>
      <c r="EH47" s="278" t="n">
        <f aca="false">$I$5/$N$5*N46</f>
        <v>0.578754171301447</v>
      </c>
      <c r="EI47" s="278" t="n">
        <f aca="false">$I$5/$N$5*O46</f>
        <v>0.578754171301447</v>
      </c>
      <c r="EJ47" s="278" t="n">
        <f aca="false">$I$5/$N$5*P46</f>
        <v>0.578754171301447</v>
      </c>
      <c r="EL47" s="278"/>
      <c r="EM47" s="278"/>
      <c r="EN47" s="278" t="n">
        <v>1</v>
      </c>
      <c r="EO47" s="278" t="n">
        <f aca="false">$J$5/$N$5*C46</f>
        <v>2.83159065628476</v>
      </c>
      <c r="EP47" s="278" t="n">
        <f aca="false">$J$5/$N$5*D46</f>
        <v>2.83159065628476</v>
      </c>
      <c r="EQ47" s="278" t="n">
        <f aca="false">$J$5/$N$5*E46</f>
        <v>2.83159065628476</v>
      </c>
      <c r="ER47" s="278" t="n">
        <f aca="false">$J$5/$N$5*F46</f>
        <v>2.83159065628476</v>
      </c>
      <c r="ES47" s="278" t="n">
        <f aca="false">$J$5/$N$5*G46</f>
        <v>2.83159065628476</v>
      </c>
      <c r="ET47" s="278" t="n">
        <f aca="false">$J$5/$N$5*H46</f>
        <v>2.83159065628476</v>
      </c>
      <c r="EU47" s="278" t="n">
        <f aca="false">$J$5/$N$5*I46</f>
        <v>2.83159065628476</v>
      </c>
      <c r="EV47" s="278" t="n">
        <f aca="false">$J$5/$N$5*J46</f>
        <v>2.83159065628476</v>
      </c>
      <c r="EW47" s="278" t="n">
        <f aca="false">$J$5/$N$5*K46</f>
        <v>2.83159065628476</v>
      </c>
      <c r="EX47" s="278" t="n">
        <f aca="false">$J$5/$N$5*L46</f>
        <v>2.83159065628476</v>
      </c>
      <c r="EY47" s="278" t="n">
        <f aca="false">$J$5/$N$5*M46</f>
        <v>2.83159065628476</v>
      </c>
      <c r="EZ47" s="278" t="n">
        <f aca="false">$J$5/$N$5*N46</f>
        <v>2.83159065628476</v>
      </c>
      <c r="FA47" s="278" t="n">
        <f aca="false">$J$5/$N$5*O46</f>
        <v>2.83159065628476</v>
      </c>
      <c r="FB47" s="278" t="n">
        <f aca="false">$J$5/$N$5*P46</f>
        <v>2.83159065628476</v>
      </c>
      <c r="FD47" s="278"/>
      <c r="FE47" s="278"/>
      <c r="FF47" s="278" t="n">
        <v>1</v>
      </c>
      <c r="FG47" s="278" t="n">
        <f aca="false">$K$5/$N$5*C46</f>
        <v>2.54221357063404</v>
      </c>
      <c r="FH47" s="278" t="n">
        <f aca="false">$K$5/$N$5*D46</f>
        <v>2.54221357063404</v>
      </c>
      <c r="FI47" s="278" t="n">
        <f aca="false">$K$5/$N$5*E46</f>
        <v>2.54221357063404</v>
      </c>
      <c r="FJ47" s="278" t="n">
        <f aca="false">$K$5/$N$5*F46</f>
        <v>2.54221357063404</v>
      </c>
      <c r="FK47" s="278" t="n">
        <f aca="false">$K$5/$N$5*G46</f>
        <v>2.54221357063404</v>
      </c>
      <c r="FL47" s="278" t="n">
        <f aca="false">$K$5/$N$5*H46</f>
        <v>2.54221357063404</v>
      </c>
      <c r="FM47" s="278" t="n">
        <f aca="false">$K$5/$N$5*I46</f>
        <v>2.54221357063404</v>
      </c>
      <c r="FN47" s="278" t="n">
        <f aca="false">$K$5/$N$5*J46</f>
        <v>2.54221357063404</v>
      </c>
      <c r="FO47" s="278" t="n">
        <f aca="false">$K$5/$N$5*K46</f>
        <v>2.54221357063404</v>
      </c>
      <c r="FP47" s="278" t="n">
        <f aca="false">$K$5/$N$5*L46</f>
        <v>2.54221357063404</v>
      </c>
      <c r="FQ47" s="278" t="n">
        <f aca="false">$K$5/$N$5*M46</f>
        <v>2.54221357063404</v>
      </c>
      <c r="FR47" s="278" t="n">
        <f aca="false">$K$5/$N$5*N46</f>
        <v>2.54221357063404</v>
      </c>
      <c r="FS47" s="278" t="n">
        <f aca="false">$K$5/$N$5*O46</f>
        <v>2.54221357063404</v>
      </c>
      <c r="FT47" s="278" t="n">
        <f aca="false">$K$5/$N$5*P46</f>
        <v>2.54221357063404</v>
      </c>
      <c r="FV47" s="278"/>
      <c r="FW47" s="278"/>
      <c r="FX47" s="278" t="n">
        <v>1</v>
      </c>
      <c r="FY47" s="278" t="n">
        <f aca="false">$L$5/$N$5*C46</f>
        <v>0.672024471635151</v>
      </c>
      <c r="FZ47" s="278" t="n">
        <f aca="false">$L$5/$N$5*D46</f>
        <v>0.672024471635151</v>
      </c>
      <c r="GA47" s="278" t="n">
        <f aca="false">$L$5/$N$5*E46</f>
        <v>0.672024471635151</v>
      </c>
      <c r="GB47" s="278" t="n">
        <f aca="false">$L$5/$N$5*F46</f>
        <v>0.672024471635151</v>
      </c>
      <c r="GC47" s="278" t="n">
        <f aca="false">$L$5/$N$5*G46</f>
        <v>0.672024471635151</v>
      </c>
      <c r="GD47" s="278" t="n">
        <f aca="false">$L$5/$N$5*H46</f>
        <v>0.672024471635151</v>
      </c>
      <c r="GE47" s="278" t="n">
        <f aca="false">$L$5/$N$5*I46</f>
        <v>0.672024471635151</v>
      </c>
      <c r="GF47" s="278" t="n">
        <f aca="false">$L$5/$N$5*J46</f>
        <v>0.672024471635151</v>
      </c>
      <c r="GG47" s="278" t="n">
        <f aca="false">$L$5/$N$5*K46</f>
        <v>0.672024471635151</v>
      </c>
      <c r="GH47" s="278" t="n">
        <f aca="false">$L$5/$N$5*L46</f>
        <v>0.672024471635151</v>
      </c>
      <c r="GI47" s="278" t="n">
        <f aca="false">$L$5/$N$5*M46</f>
        <v>0.672024471635151</v>
      </c>
      <c r="GJ47" s="278" t="n">
        <f aca="false">$L$5/$N$5*N46</f>
        <v>0.672024471635151</v>
      </c>
      <c r="GK47" s="278" t="n">
        <f aca="false">$L$5/$N$5*O46</f>
        <v>0.672024471635151</v>
      </c>
      <c r="GL47" s="278" t="n">
        <f aca="false">$L$5/$N$5*P46</f>
        <v>0.672024471635151</v>
      </c>
    </row>
    <row r="48" customFormat="false" ht="12.75" hidden="false" customHeight="false" outlineLevel="0" collapsed="false">
      <c r="A48" s="23" t="n">
        <v>4</v>
      </c>
      <c r="B48" s="332" t="s">
        <v>122</v>
      </c>
      <c r="C48" s="291" t="n">
        <f aca="false">$C$13</f>
        <v>38.0422691879867</v>
      </c>
      <c r="D48" s="330"/>
      <c r="E48" s="330"/>
      <c r="F48" s="291" t="n">
        <f aca="false">$C$13</f>
        <v>38.0422691879867</v>
      </c>
      <c r="G48" s="330"/>
      <c r="H48" s="330"/>
      <c r="I48" s="291" t="n">
        <f aca="false">$C$13</f>
        <v>38.0422691879867</v>
      </c>
      <c r="J48" s="330"/>
      <c r="K48" s="291"/>
      <c r="L48" s="291" t="n">
        <f aca="false">$C$13</f>
        <v>38.0422691879867</v>
      </c>
      <c r="M48" s="291"/>
      <c r="N48" s="291"/>
      <c r="O48" s="291" t="n">
        <f aca="false">$C$13</f>
        <v>38.0422691879867</v>
      </c>
      <c r="P48" s="330"/>
      <c r="Q48" s="31"/>
      <c r="R48" s="291"/>
      <c r="S48" s="291" t="n">
        <f aca="false">C48*$A$48</f>
        <v>152.169076751947</v>
      </c>
      <c r="T48" s="291" t="n">
        <f aca="false">D48*$A$48</f>
        <v>0</v>
      </c>
      <c r="U48" s="291" t="n">
        <f aca="false">E48*$A$48</f>
        <v>0</v>
      </c>
      <c r="V48" s="291" t="n">
        <f aca="false">F48*$A$48</f>
        <v>152.169076751947</v>
      </c>
      <c r="W48" s="291" t="n">
        <f aca="false">G48*$A$48</f>
        <v>0</v>
      </c>
      <c r="X48" s="291" t="n">
        <f aca="false">H48*$A$48</f>
        <v>0</v>
      </c>
      <c r="Y48" s="291" t="n">
        <f aca="false">I48*$A$48</f>
        <v>152.169076751947</v>
      </c>
      <c r="Z48" s="291" t="n">
        <f aca="false">J48*$A$48</f>
        <v>0</v>
      </c>
      <c r="AA48" s="291" t="n">
        <f aca="false">K48*$A$48</f>
        <v>0</v>
      </c>
      <c r="AB48" s="291" t="n">
        <f aca="false">L48*$A$48</f>
        <v>152.169076751947</v>
      </c>
      <c r="AC48" s="291" t="n">
        <f aca="false">M48*$A$48</f>
        <v>0</v>
      </c>
      <c r="AD48" s="291" t="n">
        <f aca="false">N48*$A$48</f>
        <v>0</v>
      </c>
      <c r="AE48" s="291" t="n">
        <f aca="false">O48*$A$48</f>
        <v>152.169076751947</v>
      </c>
      <c r="AF48" s="291" t="n">
        <f aca="false">P48*$A$48</f>
        <v>0</v>
      </c>
      <c r="AG48" s="291"/>
      <c r="AH48" s="291"/>
      <c r="AI48" s="291"/>
      <c r="AJ48" s="291" t="n">
        <v>2</v>
      </c>
      <c r="AK48" s="291" t="n">
        <f aca="false">$D$5/$N$5*C47</f>
        <v>4.72057842046719</v>
      </c>
      <c r="AL48" s="291" t="n">
        <f aca="false">$D$5/$N$5*D47</f>
        <v>0</v>
      </c>
      <c r="AM48" s="291" t="n">
        <f aca="false">$D$5/$N$5*E47</f>
        <v>4.72057842046719</v>
      </c>
      <c r="AN48" s="291" t="n">
        <f aca="false">$D$5/$N$5*F47</f>
        <v>0</v>
      </c>
      <c r="AO48" s="291" t="n">
        <f aca="false">$D$5/$N$5*G47</f>
        <v>4.72057842046719</v>
      </c>
      <c r="AP48" s="291" t="n">
        <f aca="false">$D$5/$N$5*H47</f>
        <v>0</v>
      </c>
      <c r="AQ48" s="291" t="n">
        <f aca="false">$D$5/$N$5*I47</f>
        <v>4.72057842046719</v>
      </c>
      <c r="AR48" s="291" t="n">
        <f aca="false">$D$5/$N$5*J47</f>
        <v>0</v>
      </c>
      <c r="AS48" s="291" t="n">
        <f aca="false">$D$5/$N$5*K47</f>
        <v>4.72057842046719</v>
      </c>
      <c r="AT48" s="291" t="n">
        <f aca="false">$D$5/$N$5*L47</f>
        <v>0</v>
      </c>
      <c r="AU48" s="291" t="n">
        <f aca="false">$D$5/$N$5*M47</f>
        <v>4.72057842046719</v>
      </c>
      <c r="AV48" s="291" t="n">
        <f aca="false">$D$5/$N$5*N47</f>
        <v>0</v>
      </c>
      <c r="AW48" s="291" t="n">
        <f aca="false">$D$5/$N$5*O47</f>
        <v>4.72057842046719</v>
      </c>
      <c r="AX48" s="291" t="n">
        <f aca="false">$D$5/$N$5*P47</f>
        <v>0</v>
      </c>
      <c r="AY48" s="291"/>
      <c r="AZ48" s="291"/>
      <c r="BA48" s="291"/>
      <c r="BB48" s="291" t="n">
        <v>2</v>
      </c>
      <c r="BC48" s="291" t="n">
        <f aca="false">$E$5/$N$5*C47</f>
        <v>8.03526140155729</v>
      </c>
      <c r="BD48" s="278" t="n">
        <f aca="false">$E$5/$N$5*D47</f>
        <v>0</v>
      </c>
      <c r="BE48" s="278" t="n">
        <f aca="false">$E$5/$N$5*E47</f>
        <v>8.03526140155729</v>
      </c>
      <c r="BF48" s="278" t="n">
        <f aca="false">$E$5/$N$5*F47</f>
        <v>0</v>
      </c>
      <c r="BG48" s="278" t="n">
        <f aca="false">$E$5/$N$5*G47</f>
        <v>8.03526140155729</v>
      </c>
      <c r="BH48" s="278" t="n">
        <f aca="false">$E$5/$N$5*H47</f>
        <v>0</v>
      </c>
      <c r="BI48" s="278" t="n">
        <f aca="false">$E$5/$N$5*I47</f>
        <v>8.03526140155729</v>
      </c>
      <c r="BJ48" s="278" t="n">
        <f aca="false">$E$5/$N$5*J47</f>
        <v>0</v>
      </c>
      <c r="BK48" s="278" t="n">
        <f aca="false">$E$5/$N$5*K47</f>
        <v>8.03526140155729</v>
      </c>
      <c r="BL48" s="278" t="n">
        <f aca="false">$E$5/$N$5*L47</f>
        <v>0</v>
      </c>
      <c r="BM48" s="278" t="n">
        <f aca="false">$E$5/$N$5*M47</f>
        <v>8.03526140155729</v>
      </c>
      <c r="BN48" s="278" t="n">
        <f aca="false">$E$5/$N$5*N47</f>
        <v>0</v>
      </c>
      <c r="BO48" s="278" t="n">
        <f aca="false">$E$5/$N$5*O47</f>
        <v>8.03526140155729</v>
      </c>
      <c r="BP48" s="278" t="n">
        <f aca="false">$E$5/$N$5*P47</f>
        <v>0</v>
      </c>
      <c r="BQ48" s="278"/>
      <c r="BR48" s="278"/>
      <c r="BS48" s="278"/>
      <c r="BT48" s="278" t="n">
        <v>2</v>
      </c>
      <c r="BU48" s="278" t="n">
        <f aca="false">$F$5/$N$5*C47</f>
        <v>9.165850945495</v>
      </c>
      <c r="BV48" s="278" t="n">
        <f aca="false">$F$5/$N$5*D47</f>
        <v>0</v>
      </c>
      <c r="BW48" s="278" t="n">
        <f aca="false">$F$5/$N$5*E47</f>
        <v>9.165850945495</v>
      </c>
      <c r="BX48" s="278" t="n">
        <f aca="false">$F$5/$N$5*F47</f>
        <v>0</v>
      </c>
      <c r="BY48" s="278" t="n">
        <f aca="false">$F$5/$N$5*G47</f>
        <v>9.165850945495</v>
      </c>
      <c r="BZ48" s="278" t="n">
        <f aca="false">$F$5/$N$5*H47</f>
        <v>0</v>
      </c>
      <c r="CA48" s="278" t="n">
        <f aca="false">$F$5/$N$5*I47</f>
        <v>9.165850945495</v>
      </c>
      <c r="CB48" s="278" t="n">
        <f aca="false">$F$5/$N$5*J47</f>
        <v>0</v>
      </c>
      <c r="CC48" s="278" t="n">
        <f aca="false">$F$5/$N$5*K47</f>
        <v>9.165850945495</v>
      </c>
      <c r="CD48" s="278" t="n">
        <f aca="false">$F$5/$N$5*L47</f>
        <v>0</v>
      </c>
      <c r="CE48" s="278" t="n">
        <f aca="false">$F$5/$N$5*M47</f>
        <v>9.165850945495</v>
      </c>
      <c r="CF48" s="278" t="n">
        <f aca="false">$F$5/$N$5*N47</f>
        <v>0</v>
      </c>
      <c r="CG48" s="278" t="n">
        <f aca="false">$F$5/$N$5*O47</f>
        <v>9.165850945495</v>
      </c>
      <c r="CH48" s="278" t="n">
        <f aca="false">$F$5/$N$5*P47</f>
        <v>0</v>
      </c>
      <c r="CJ48" s="278"/>
      <c r="CK48" s="278"/>
      <c r="CL48" s="278" t="n">
        <v>2</v>
      </c>
      <c r="CM48" s="278" t="n">
        <f aca="false">$G$5/$N$5*C47</f>
        <v>2.565850945495</v>
      </c>
      <c r="CN48" s="278" t="n">
        <f aca="false">$G$5/$N$5*D47</f>
        <v>0</v>
      </c>
      <c r="CO48" s="278" t="n">
        <f aca="false">$G$5/$N$5*E47</f>
        <v>2.565850945495</v>
      </c>
      <c r="CP48" s="278" t="n">
        <f aca="false">$G$5/$N$5*F47</f>
        <v>0</v>
      </c>
      <c r="CQ48" s="278" t="n">
        <f aca="false">$G$5/$N$5*G47</f>
        <v>2.565850945495</v>
      </c>
      <c r="CR48" s="278" t="n">
        <f aca="false">$G$5/$N$5*H47</f>
        <v>0</v>
      </c>
      <c r="CS48" s="278" t="n">
        <f aca="false">$G$5/$N$5*I47</f>
        <v>2.565850945495</v>
      </c>
      <c r="CT48" s="278" t="n">
        <f aca="false">$G$5/$N$5*J47</f>
        <v>0</v>
      </c>
      <c r="CU48" s="278" t="n">
        <f aca="false">$G$5/$N$5*K47</f>
        <v>2.565850945495</v>
      </c>
      <c r="CV48" s="278" t="n">
        <f aca="false">$G$5/$N$5*L47</f>
        <v>0</v>
      </c>
      <c r="CW48" s="278" t="n">
        <f aca="false">$G$5/$N$5*M47</f>
        <v>2.565850945495</v>
      </c>
      <c r="CX48" s="278" t="n">
        <f aca="false">$G$5/$N$5*N47</f>
        <v>0</v>
      </c>
      <c r="CY48" s="278" t="n">
        <f aca="false">$G$5/$N$5*O47</f>
        <v>2.565850945495</v>
      </c>
      <c r="CZ48" s="278" t="n">
        <f aca="false">$G$5/$N$5*P47</f>
        <v>0</v>
      </c>
      <c r="DB48" s="278"/>
      <c r="DC48" s="278"/>
      <c r="DD48" s="278" t="n">
        <v>2</v>
      </c>
      <c r="DE48" s="278" t="n">
        <f aca="false">$H$5/$N$5*C47</f>
        <v>2.05194660734149</v>
      </c>
      <c r="DF48" s="278" t="n">
        <f aca="false">$H$5/$N$5*D47</f>
        <v>0</v>
      </c>
      <c r="DG48" s="278" t="n">
        <f aca="false">$H$5/$N$5*E47</f>
        <v>2.05194660734149</v>
      </c>
      <c r="DH48" s="278" t="n">
        <f aca="false">$H$5/$N$5*F47</f>
        <v>0</v>
      </c>
      <c r="DI48" s="278" t="n">
        <f aca="false">$H$5/$N$5*G47</f>
        <v>2.05194660734149</v>
      </c>
      <c r="DJ48" s="278" t="n">
        <f aca="false">$H$5/$N$5*H47</f>
        <v>0</v>
      </c>
      <c r="DK48" s="278" t="n">
        <f aca="false">$H$5/$N$5*I47</f>
        <v>2.05194660734149</v>
      </c>
      <c r="DL48" s="278" t="n">
        <f aca="false">$H$5/$N$5*J47</f>
        <v>0</v>
      </c>
      <c r="DM48" s="278" t="n">
        <f aca="false">$H$5/$N$5*K47</f>
        <v>2.05194660734149</v>
      </c>
      <c r="DN48" s="278" t="n">
        <f aca="false">$H$5/$N$5*L47</f>
        <v>0</v>
      </c>
      <c r="DO48" s="278" t="n">
        <f aca="false">$H$5/$N$5*M47</f>
        <v>2.05194660734149</v>
      </c>
      <c r="DP48" s="278" t="n">
        <f aca="false">$H$5/$N$5*N47</f>
        <v>0</v>
      </c>
      <c r="DQ48" s="278" t="n">
        <f aca="false">$H$5/$N$5*O47</f>
        <v>2.05194660734149</v>
      </c>
      <c r="DR48" s="278" t="n">
        <f aca="false">$H$5/$N$5*P47</f>
        <v>0</v>
      </c>
      <c r="DT48" s="278"/>
      <c r="DU48" s="278"/>
      <c r="DV48" s="278" t="n">
        <v>2</v>
      </c>
      <c r="DW48" s="278" t="n">
        <f aca="false">$I$5/$N$5*C47</f>
        <v>0.888320355951057</v>
      </c>
      <c r="DX48" s="278" t="n">
        <f aca="false">$I$5/$N$5*D47</f>
        <v>0</v>
      </c>
      <c r="DY48" s="278" t="n">
        <f aca="false">$I$5/$N$5*E47</f>
        <v>0.888320355951057</v>
      </c>
      <c r="DZ48" s="278" t="n">
        <f aca="false">$I$5/$N$5*F47</f>
        <v>0</v>
      </c>
      <c r="EA48" s="278" t="n">
        <f aca="false">$I$5/$N$5*G47</f>
        <v>0.888320355951057</v>
      </c>
      <c r="EB48" s="278" t="n">
        <f aca="false">$I$5/$N$5*H47</f>
        <v>0</v>
      </c>
      <c r="EC48" s="278" t="n">
        <f aca="false">$I$5/$N$5*I47</f>
        <v>0.888320355951057</v>
      </c>
      <c r="ED48" s="278" t="n">
        <f aca="false">$I$5/$N$5*J47</f>
        <v>0</v>
      </c>
      <c r="EE48" s="278" t="n">
        <f aca="false">$I$5/$N$5*K47</f>
        <v>0.888320355951057</v>
      </c>
      <c r="EF48" s="278" t="n">
        <f aca="false">$I$5/$N$5*L47</f>
        <v>0</v>
      </c>
      <c r="EG48" s="278" t="n">
        <f aca="false">$I$5/$N$5*M47</f>
        <v>0.888320355951057</v>
      </c>
      <c r="EH48" s="278" t="n">
        <f aca="false">$I$5/$N$5*N47</f>
        <v>0</v>
      </c>
      <c r="EI48" s="278" t="n">
        <f aca="false">$I$5/$N$5*O47</f>
        <v>0.888320355951057</v>
      </c>
      <c r="EJ48" s="278" t="n">
        <f aca="false">$I$5/$N$5*P47</f>
        <v>0</v>
      </c>
      <c r="EL48" s="278"/>
      <c r="EM48" s="278"/>
      <c r="EN48" s="278" t="n">
        <v>2</v>
      </c>
      <c r="EO48" s="278" t="n">
        <f aca="false">$J$5/$N$5*C47</f>
        <v>4.34616240266964</v>
      </c>
      <c r="EP48" s="278" t="n">
        <f aca="false">$J$5/$N$5*D47</f>
        <v>0</v>
      </c>
      <c r="EQ48" s="278" t="n">
        <f aca="false">$J$5/$N$5*E47</f>
        <v>4.34616240266964</v>
      </c>
      <c r="ER48" s="278" t="n">
        <f aca="false">$J$5/$N$5*F47</f>
        <v>0</v>
      </c>
      <c r="ES48" s="278" t="n">
        <f aca="false">$J$5/$N$5*G47</f>
        <v>4.34616240266964</v>
      </c>
      <c r="ET48" s="278" t="n">
        <f aca="false">$J$5/$N$5*H47</f>
        <v>0</v>
      </c>
      <c r="EU48" s="278" t="n">
        <f aca="false">$J$5/$N$5*I47</f>
        <v>4.34616240266964</v>
      </c>
      <c r="EV48" s="278" t="n">
        <f aca="false">$J$5/$N$5*J47</f>
        <v>0</v>
      </c>
      <c r="EW48" s="278" t="n">
        <f aca="false">$J$5/$N$5*K47</f>
        <v>4.34616240266964</v>
      </c>
      <c r="EX48" s="278" t="n">
        <f aca="false">$J$5/$N$5*L47</f>
        <v>0</v>
      </c>
      <c r="EY48" s="278" t="n">
        <f aca="false">$J$5/$N$5*M47</f>
        <v>4.34616240266964</v>
      </c>
      <c r="EZ48" s="278" t="n">
        <f aca="false">$J$5/$N$5*N47</f>
        <v>0</v>
      </c>
      <c r="FA48" s="278" t="n">
        <f aca="false">$J$5/$N$5*O47</f>
        <v>4.34616240266964</v>
      </c>
      <c r="FB48" s="278" t="n">
        <f aca="false">$J$5/$N$5*P47</f>
        <v>0</v>
      </c>
      <c r="FD48" s="278"/>
      <c r="FE48" s="278"/>
      <c r="FF48" s="278" t="n">
        <v>2</v>
      </c>
      <c r="FG48" s="278" t="n">
        <f aca="false">$K$5/$N$5*C47</f>
        <v>3.90200222469411</v>
      </c>
      <c r="FH48" s="278" t="n">
        <f aca="false">$K$5/$N$5*D47</f>
        <v>0</v>
      </c>
      <c r="FI48" s="278" t="n">
        <f aca="false">$K$5/$N$5*E47</f>
        <v>3.90200222469411</v>
      </c>
      <c r="FJ48" s="278" t="n">
        <f aca="false">$K$5/$N$5*F47</f>
        <v>0</v>
      </c>
      <c r="FK48" s="278" t="n">
        <f aca="false">$K$5/$N$5*G47</f>
        <v>3.90200222469411</v>
      </c>
      <c r="FL48" s="278" t="n">
        <f aca="false">$K$5/$N$5*H47</f>
        <v>0</v>
      </c>
      <c r="FM48" s="278" t="n">
        <f aca="false">$K$5/$N$5*I47</f>
        <v>3.90200222469411</v>
      </c>
      <c r="FN48" s="278" t="n">
        <f aca="false">$K$5/$N$5*J47</f>
        <v>0</v>
      </c>
      <c r="FO48" s="278" t="n">
        <f aca="false">$K$5/$N$5*K47</f>
        <v>3.90200222469411</v>
      </c>
      <c r="FP48" s="278" t="n">
        <f aca="false">$K$5/$N$5*L47</f>
        <v>0</v>
      </c>
      <c r="FQ48" s="278" t="n">
        <f aca="false">$K$5/$N$5*M47</f>
        <v>3.90200222469411</v>
      </c>
      <c r="FR48" s="278" t="n">
        <f aca="false">$K$5/$N$5*N47</f>
        <v>0</v>
      </c>
      <c r="FS48" s="278" t="n">
        <f aca="false">$K$5/$N$5*O47</f>
        <v>3.90200222469411</v>
      </c>
      <c r="FT48" s="278" t="n">
        <f aca="false">$K$5/$N$5*P47</f>
        <v>0</v>
      </c>
      <c r="FV48" s="278"/>
      <c r="FW48" s="278"/>
      <c r="FX48" s="278" t="n">
        <v>2</v>
      </c>
      <c r="FY48" s="278" t="n">
        <f aca="false">$L$5/$N$5*C47</f>
        <v>1.03147942157953</v>
      </c>
      <c r="FZ48" s="278" t="n">
        <f aca="false">$L$5/$N$5*D47</f>
        <v>0</v>
      </c>
      <c r="GA48" s="278" t="n">
        <f aca="false">$L$5/$N$5*E47</f>
        <v>1.03147942157953</v>
      </c>
      <c r="GB48" s="278" t="n">
        <f aca="false">$L$5/$N$5*F47</f>
        <v>0</v>
      </c>
      <c r="GC48" s="278" t="n">
        <f aca="false">$L$5/$N$5*G47</f>
        <v>1.03147942157953</v>
      </c>
      <c r="GD48" s="278" t="n">
        <f aca="false">$L$5/$N$5*H47</f>
        <v>0</v>
      </c>
      <c r="GE48" s="278" t="n">
        <f aca="false">$L$5/$N$5*I47</f>
        <v>1.03147942157953</v>
      </c>
      <c r="GF48" s="278" t="n">
        <f aca="false">$L$5/$N$5*J47</f>
        <v>0</v>
      </c>
      <c r="GG48" s="278" t="n">
        <f aca="false">$L$5/$N$5*K47</f>
        <v>1.03147942157953</v>
      </c>
      <c r="GH48" s="278" t="n">
        <f aca="false">$L$5/$N$5*L47</f>
        <v>0</v>
      </c>
      <c r="GI48" s="278" t="n">
        <f aca="false">$L$5/$N$5*M47</f>
        <v>1.03147942157953</v>
      </c>
      <c r="GJ48" s="278" t="n">
        <f aca="false">$L$5/$N$5*N47</f>
        <v>0</v>
      </c>
      <c r="GK48" s="278" t="n">
        <f aca="false">$L$5/$N$5*O47</f>
        <v>1.03147942157953</v>
      </c>
      <c r="GL48" s="278" t="n">
        <f aca="false">$L$5/$N$5*P47</f>
        <v>0</v>
      </c>
    </row>
    <row r="49" customFormat="false" ht="12.75" hidden="false" customHeight="false" outlineLevel="0" collapsed="false">
      <c r="B49" s="332" t="s">
        <v>123</v>
      </c>
      <c r="C49" s="330"/>
      <c r="D49" s="291" t="n">
        <f aca="false">$C$14</f>
        <v>47.0522803114572</v>
      </c>
      <c r="E49" s="330"/>
      <c r="F49" s="330"/>
      <c r="G49" s="330"/>
      <c r="H49" s="291" t="n">
        <f aca="false">$C$14</f>
        <v>47.0522803114572</v>
      </c>
      <c r="I49" s="330"/>
      <c r="J49" s="330"/>
      <c r="K49" s="291"/>
      <c r="L49" s="291" t="n">
        <f aca="false">$C$14</f>
        <v>47.0522803114572</v>
      </c>
      <c r="M49" s="291"/>
      <c r="N49" s="291"/>
      <c r="O49" s="330"/>
      <c r="P49" s="330"/>
      <c r="Q49" s="31"/>
      <c r="R49" s="291"/>
      <c r="S49" s="291" t="n">
        <f aca="false">C49*$A$48</f>
        <v>0</v>
      </c>
      <c r="T49" s="291" t="n">
        <f aca="false">D49*$A$48</f>
        <v>188.209121245829</v>
      </c>
      <c r="U49" s="291" t="n">
        <f aca="false">E49*$A$48</f>
        <v>0</v>
      </c>
      <c r="V49" s="291" t="n">
        <f aca="false">F49*$A$48</f>
        <v>0</v>
      </c>
      <c r="W49" s="291" t="n">
        <f aca="false">G49*$A$48</f>
        <v>0</v>
      </c>
      <c r="X49" s="291" t="n">
        <f aca="false">H49*$A$48</f>
        <v>188.209121245829</v>
      </c>
      <c r="Y49" s="291" t="n">
        <f aca="false">I49*$A$48</f>
        <v>0</v>
      </c>
      <c r="Z49" s="291" t="n">
        <f aca="false">J49*$A$48</f>
        <v>0</v>
      </c>
      <c r="AA49" s="291" t="n">
        <f aca="false">K49*$A$48</f>
        <v>0</v>
      </c>
      <c r="AB49" s="291" t="n">
        <f aca="false">L49*$A$48</f>
        <v>188.209121245829</v>
      </c>
      <c r="AC49" s="291" t="n">
        <f aca="false">M49*$A$48</f>
        <v>0</v>
      </c>
      <c r="AD49" s="291" t="n">
        <f aca="false">N49*$A$48</f>
        <v>0</v>
      </c>
      <c r="AE49" s="291" t="n">
        <f aca="false">O49*$A$48</f>
        <v>0</v>
      </c>
      <c r="AF49" s="291" t="n">
        <f aca="false">P49*$A$48</f>
        <v>0</v>
      </c>
      <c r="AG49" s="291"/>
      <c r="AH49" s="291"/>
      <c r="AI49" s="291"/>
      <c r="AJ49" s="291" t="n">
        <v>3</v>
      </c>
      <c r="AK49" s="291" t="n">
        <f aca="false">$D$5/$N$5*C48</f>
        <v>4.89223581757508</v>
      </c>
      <c r="AL49" s="291" t="n">
        <f aca="false">$D$5/$N$5*D48</f>
        <v>0</v>
      </c>
      <c r="AM49" s="291" t="n">
        <f aca="false">$D$5/$N$5*E48</f>
        <v>0</v>
      </c>
      <c r="AN49" s="291" t="n">
        <f aca="false">$D$5/$N$5*F48</f>
        <v>4.89223581757508</v>
      </c>
      <c r="AO49" s="291" t="n">
        <f aca="false">$D$5/$N$5*G48</f>
        <v>0</v>
      </c>
      <c r="AP49" s="291" t="n">
        <f aca="false">$D$5/$N$5*H48</f>
        <v>0</v>
      </c>
      <c r="AQ49" s="291" t="n">
        <f aca="false">$D$5/$N$5*I48</f>
        <v>4.89223581757508</v>
      </c>
      <c r="AR49" s="291" t="n">
        <f aca="false">$D$5/$N$5*J48</f>
        <v>0</v>
      </c>
      <c r="AS49" s="291" t="n">
        <f aca="false">$D$5/$N$5*K48</f>
        <v>0</v>
      </c>
      <c r="AT49" s="291" t="n">
        <f aca="false">$D$5/$N$5*L48</f>
        <v>4.89223581757508</v>
      </c>
      <c r="AU49" s="291" t="n">
        <f aca="false">$D$5/$N$5*M48</f>
        <v>0</v>
      </c>
      <c r="AV49" s="291" t="n">
        <f aca="false">$D$5/$N$5*N48</f>
        <v>0</v>
      </c>
      <c r="AW49" s="291" t="n">
        <f aca="false">$D$5/$N$5*O48</f>
        <v>4.89223581757508</v>
      </c>
      <c r="AX49" s="291" t="n">
        <f aca="false">$D$5/$N$5*P48</f>
        <v>0</v>
      </c>
      <c r="AY49" s="291"/>
      <c r="AZ49" s="291"/>
      <c r="BA49" s="291"/>
      <c r="BB49" s="291" t="n">
        <v>3</v>
      </c>
      <c r="BC49" s="291" t="n">
        <f aca="false">$E$5/$N$5*C48</f>
        <v>8.32745272525028</v>
      </c>
      <c r="BD49" s="278" t="n">
        <f aca="false">$E$5/$N$5*D48</f>
        <v>0</v>
      </c>
      <c r="BE49" s="278" t="n">
        <f aca="false">$E$5/$N$5*E48</f>
        <v>0</v>
      </c>
      <c r="BF49" s="278" t="n">
        <f aca="false">$E$5/$N$5*F48</f>
        <v>8.32745272525028</v>
      </c>
      <c r="BG49" s="278" t="n">
        <f aca="false">$E$5/$N$5*G48</f>
        <v>0</v>
      </c>
      <c r="BH49" s="278" t="n">
        <f aca="false">$E$5/$N$5*H48</f>
        <v>0</v>
      </c>
      <c r="BI49" s="278" t="n">
        <f aca="false">$E$5/$N$5*I48</f>
        <v>8.32745272525028</v>
      </c>
      <c r="BJ49" s="278" t="n">
        <f aca="false">$E$5/$N$5*J48</f>
        <v>0</v>
      </c>
      <c r="BK49" s="278" t="n">
        <f aca="false">$E$5/$N$5*K48</f>
        <v>0</v>
      </c>
      <c r="BL49" s="278" t="n">
        <f aca="false">$E$5/$N$5*L48</f>
        <v>8.32745272525028</v>
      </c>
      <c r="BM49" s="278" t="n">
        <f aca="false">$E$5/$N$5*M48</f>
        <v>0</v>
      </c>
      <c r="BN49" s="278" t="n">
        <f aca="false">$E$5/$N$5*N48</f>
        <v>0</v>
      </c>
      <c r="BO49" s="278" t="n">
        <f aca="false">$E$5/$N$5*O48</f>
        <v>8.32745272525028</v>
      </c>
      <c r="BP49" s="278" t="n">
        <f aca="false">$E$5/$N$5*P48</f>
        <v>0</v>
      </c>
      <c r="BQ49" s="278"/>
      <c r="BR49" s="278"/>
      <c r="BS49" s="278"/>
      <c r="BT49" s="278" t="n">
        <v>3</v>
      </c>
      <c r="BU49" s="278" t="n">
        <f aca="false">$F$5/$N$5*C48</f>
        <v>9.49915461624027</v>
      </c>
      <c r="BV49" s="278" t="n">
        <f aca="false">$F$5/$N$5*D48</f>
        <v>0</v>
      </c>
      <c r="BW49" s="278" t="n">
        <f aca="false">$F$5/$N$5*E48</f>
        <v>0</v>
      </c>
      <c r="BX49" s="278" t="n">
        <f aca="false">$F$5/$N$5*F48</f>
        <v>9.49915461624027</v>
      </c>
      <c r="BY49" s="278" t="n">
        <f aca="false">$F$5/$N$5*G48</f>
        <v>0</v>
      </c>
      <c r="BZ49" s="278" t="n">
        <f aca="false">$F$5/$N$5*H48</f>
        <v>0</v>
      </c>
      <c r="CA49" s="278" t="n">
        <f aca="false">$F$5/$N$5*I48</f>
        <v>9.49915461624027</v>
      </c>
      <c r="CB49" s="278" t="n">
        <f aca="false">$F$5/$N$5*J48</f>
        <v>0</v>
      </c>
      <c r="CC49" s="278" t="n">
        <f aca="false">$F$5/$N$5*K48</f>
        <v>0</v>
      </c>
      <c r="CD49" s="278" t="n">
        <f aca="false">$F$5/$N$5*L48</f>
        <v>9.49915461624027</v>
      </c>
      <c r="CE49" s="278" t="n">
        <f aca="false">$F$5/$N$5*M48</f>
        <v>0</v>
      </c>
      <c r="CF49" s="278" t="n">
        <f aca="false">$F$5/$N$5*N48</f>
        <v>0</v>
      </c>
      <c r="CG49" s="278" t="n">
        <f aca="false">$F$5/$N$5*O48</f>
        <v>9.49915461624027</v>
      </c>
      <c r="CH49" s="278" t="n">
        <f aca="false">$F$5/$N$5*P48</f>
        <v>0</v>
      </c>
      <c r="CJ49" s="278"/>
      <c r="CK49" s="278"/>
      <c r="CL49" s="278" t="n">
        <v>3</v>
      </c>
      <c r="CM49" s="278" t="n">
        <f aca="false">$G$5/$N$5*C48</f>
        <v>2.65915461624027</v>
      </c>
      <c r="CN49" s="278" t="n">
        <f aca="false">$G$5/$N$5*D48</f>
        <v>0</v>
      </c>
      <c r="CO49" s="278" t="n">
        <f aca="false">$G$5/$N$5*E48</f>
        <v>0</v>
      </c>
      <c r="CP49" s="278" t="n">
        <f aca="false">$G$5/$N$5*F48</f>
        <v>2.65915461624027</v>
      </c>
      <c r="CQ49" s="278" t="n">
        <f aca="false">$G$5/$N$5*G48</f>
        <v>0</v>
      </c>
      <c r="CR49" s="278" t="n">
        <f aca="false">$G$5/$N$5*H48</f>
        <v>0</v>
      </c>
      <c r="CS49" s="278" t="n">
        <f aca="false">$G$5/$N$5*I48</f>
        <v>2.65915461624027</v>
      </c>
      <c r="CT49" s="278" t="n">
        <f aca="false">$G$5/$N$5*J48</f>
        <v>0</v>
      </c>
      <c r="CU49" s="278" t="n">
        <f aca="false">$G$5/$N$5*K48</f>
        <v>0</v>
      </c>
      <c r="CV49" s="278" t="n">
        <f aca="false">$G$5/$N$5*L48</f>
        <v>2.65915461624027</v>
      </c>
      <c r="CW49" s="278" t="n">
        <f aca="false">$G$5/$N$5*M48</f>
        <v>0</v>
      </c>
      <c r="CX49" s="278" t="n">
        <f aca="false">$G$5/$N$5*N48</f>
        <v>0</v>
      </c>
      <c r="CY49" s="278" t="n">
        <f aca="false">$G$5/$N$5*O48</f>
        <v>2.65915461624027</v>
      </c>
      <c r="CZ49" s="278" t="n">
        <f aca="false">$G$5/$N$5*P48</f>
        <v>0</v>
      </c>
      <c r="DB49" s="278"/>
      <c r="DC49" s="278"/>
      <c r="DD49" s="278" t="n">
        <v>3</v>
      </c>
      <c r="DE49" s="278" t="n">
        <f aca="false">$H$5/$N$5*C48</f>
        <v>2.12656284760845</v>
      </c>
      <c r="DF49" s="278" t="n">
        <f aca="false">$H$5/$N$5*D48</f>
        <v>0</v>
      </c>
      <c r="DG49" s="278" t="n">
        <f aca="false">$H$5/$N$5*E48</f>
        <v>0</v>
      </c>
      <c r="DH49" s="278" t="n">
        <f aca="false">$H$5/$N$5*F48</f>
        <v>2.12656284760845</v>
      </c>
      <c r="DI49" s="278" t="n">
        <f aca="false">$H$5/$N$5*G48</f>
        <v>0</v>
      </c>
      <c r="DJ49" s="278" t="n">
        <f aca="false">$H$5/$N$5*H48</f>
        <v>0</v>
      </c>
      <c r="DK49" s="278" t="n">
        <f aca="false">$H$5/$N$5*I48</f>
        <v>2.12656284760845</v>
      </c>
      <c r="DL49" s="278" t="n">
        <f aca="false">$H$5/$N$5*J48</f>
        <v>0</v>
      </c>
      <c r="DM49" s="278" t="n">
        <f aca="false">$H$5/$N$5*K48</f>
        <v>0</v>
      </c>
      <c r="DN49" s="278" t="n">
        <f aca="false">$H$5/$N$5*L48</f>
        <v>2.12656284760845</v>
      </c>
      <c r="DO49" s="278" t="n">
        <f aca="false">$H$5/$N$5*M48</f>
        <v>0</v>
      </c>
      <c r="DP49" s="278" t="n">
        <f aca="false">$H$5/$N$5*N48</f>
        <v>0</v>
      </c>
      <c r="DQ49" s="278" t="n">
        <f aca="false">$H$5/$N$5*O48</f>
        <v>2.12656284760845</v>
      </c>
      <c r="DR49" s="278" t="n">
        <f aca="false">$H$5/$N$5*P48</f>
        <v>0</v>
      </c>
      <c r="DT49" s="278"/>
      <c r="DU49" s="278"/>
      <c r="DV49" s="278" t="n">
        <v>3</v>
      </c>
      <c r="DW49" s="278" t="n">
        <f aca="false">$I$5/$N$5*C48</f>
        <v>0.920622914349277</v>
      </c>
      <c r="DX49" s="278" t="n">
        <f aca="false">$I$5/$N$5*D48</f>
        <v>0</v>
      </c>
      <c r="DY49" s="278" t="n">
        <f aca="false">$I$5/$N$5*E48</f>
        <v>0</v>
      </c>
      <c r="DZ49" s="278" t="n">
        <f aca="false">$I$5/$N$5*F48</f>
        <v>0.920622914349277</v>
      </c>
      <c r="EA49" s="278" t="n">
        <f aca="false">$I$5/$N$5*G48</f>
        <v>0</v>
      </c>
      <c r="EB49" s="278" t="n">
        <f aca="false">$I$5/$N$5*H48</f>
        <v>0</v>
      </c>
      <c r="EC49" s="278" t="n">
        <f aca="false">$I$5/$N$5*I48</f>
        <v>0.920622914349277</v>
      </c>
      <c r="ED49" s="278" t="n">
        <f aca="false">$I$5/$N$5*J48</f>
        <v>0</v>
      </c>
      <c r="EE49" s="278" t="n">
        <f aca="false">$I$5/$N$5*K48</f>
        <v>0</v>
      </c>
      <c r="EF49" s="278" t="n">
        <f aca="false">$I$5/$N$5*L48</f>
        <v>0.920622914349277</v>
      </c>
      <c r="EG49" s="278" t="n">
        <f aca="false">$I$5/$N$5*M48</f>
        <v>0</v>
      </c>
      <c r="EH49" s="278" t="n">
        <f aca="false">$I$5/$N$5*N48</f>
        <v>0</v>
      </c>
      <c r="EI49" s="278" t="n">
        <f aca="false">$I$5/$N$5*O48</f>
        <v>0.920622914349277</v>
      </c>
      <c r="EJ49" s="278" t="n">
        <f aca="false">$I$5/$N$5*P48</f>
        <v>0</v>
      </c>
      <c r="EL49" s="278"/>
      <c r="EM49" s="278"/>
      <c r="EN49" s="278" t="n">
        <v>3</v>
      </c>
      <c r="EO49" s="278" t="n">
        <f aca="false">$J$5/$N$5*C48</f>
        <v>4.50420467185762</v>
      </c>
      <c r="EP49" s="278" t="n">
        <f aca="false">$J$5/$N$5*D48</f>
        <v>0</v>
      </c>
      <c r="EQ49" s="278" t="n">
        <f aca="false">$J$5/$N$5*E48</f>
        <v>0</v>
      </c>
      <c r="ER49" s="278" t="n">
        <f aca="false">$J$5/$N$5*F48</f>
        <v>4.50420467185762</v>
      </c>
      <c r="ES49" s="278" t="n">
        <f aca="false">$J$5/$N$5*G48</f>
        <v>0</v>
      </c>
      <c r="ET49" s="278" t="n">
        <f aca="false">$J$5/$N$5*H48</f>
        <v>0</v>
      </c>
      <c r="EU49" s="278" t="n">
        <f aca="false">$J$5/$N$5*I48</f>
        <v>4.50420467185762</v>
      </c>
      <c r="EV49" s="278" t="n">
        <f aca="false">$J$5/$N$5*J48</f>
        <v>0</v>
      </c>
      <c r="EW49" s="278" t="n">
        <f aca="false">$J$5/$N$5*K48</f>
        <v>0</v>
      </c>
      <c r="EX49" s="278" t="n">
        <f aca="false">$J$5/$N$5*L48</f>
        <v>4.50420467185762</v>
      </c>
      <c r="EY49" s="278" t="n">
        <f aca="false">$J$5/$N$5*M48</f>
        <v>0</v>
      </c>
      <c r="EZ49" s="278" t="n">
        <f aca="false">$J$5/$N$5*N48</f>
        <v>0</v>
      </c>
      <c r="FA49" s="278" t="n">
        <f aca="false">$J$5/$N$5*O48</f>
        <v>4.50420467185762</v>
      </c>
      <c r="FB49" s="278" t="n">
        <f aca="false">$J$5/$N$5*P48</f>
        <v>0</v>
      </c>
      <c r="FD49" s="278"/>
      <c r="FE49" s="278"/>
      <c r="FF49" s="278" t="n">
        <v>3</v>
      </c>
      <c r="FG49" s="278" t="n">
        <f aca="false">$K$5/$N$5*C48</f>
        <v>4.04389321468298</v>
      </c>
      <c r="FH49" s="278" t="n">
        <f aca="false">$K$5/$N$5*D48</f>
        <v>0</v>
      </c>
      <c r="FI49" s="278" t="n">
        <f aca="false">$K$5/$N$5*E48</f>
        <v>0</v>
      </c>
      <c r="FJ49" s="278" t="n">
        <f aca="false">$K$5/$N$5*F48</f>
        <v>4.04389321468298</v>
      </c>
      <c r="FK49" s="278" t="n">
        <f aca="false">$K$5/$N$5*G48</f>
        <v>0</v>
      </c>
      <c r="FL49" s="278" t="n">
        <f aca="false">$K$5/$N$5*H48</f>
        <v>0</v>
      </c>
      <c r="FM49" s="278" t="n">
        <f aca="false">$K$5/$N$5*I48</f>
        <v>4.04389321468298</v>
      </c>
      <c r="FN49" s="278" t="n">
        <f aca="false">$K$5/$N$5*J48</f>
        <v>0</v>
      </c>
      <c r="FO49" s="278" t="n">
        <f aca="false">$K$5/$N$5*K48</f>
        <v>0</v>
      </c>
      <c r="FP49" s="278" t="n">
        <f aca="false">$K$5/$N$5*L48</f>
        <v>4.04389321468298</v>
      </c>
      <c r="FQ49" s="278" t="n">
        <f aca="false">$K$5/$N$5*M48</f>
        <v>0</v>
      </c>
      <c r="FR49" s="278" t="n">
        <f aca="false">$K$5/$N$5*N48</f>
        <v>0</v>
      </c>
      <c r="FS49" s="278" t="n">
        <f aca="false">$K$5/$N$5*O48</f>
        <v>4.04389321468298</v>
      </c>
      <c r="FT49" s="278" t="n">
        <f aca="false">$K$5/$N$5*P48</f>
        <v>0</v>
      </c>
      <c r="FV49" s="278"/>
      <c r="FW49" s="278"/>
      <c r="FX49" s="278" t="n">
        <v>3</v>
      </c>
      <c r="FY49" s="278" t="n">
        <f aca="false">$L$5/$N$5*C48</f>
        <v>1.06898776418243</v>
      </c>
      <c r="FZ49" s="278" t="n">
        <f aca="false">$L$5/$N$5*D48</f>
        <v>0</v>
      </c>
      <c r="GA49" s="278" t="n">
        <f aca="false">$L$5/$N$5*E48</f>
        <v>0</v>
      </c>
      <c r="GB49" s="278" t="n">
        <f aca="false">$L$5/$N$5*F48</f>
        <v>1.06898776418243</v>
      </c>
      <c r="GC49" s="278" t="n">
        <f aca="false">$L$5/$N$5*G48</f>
        <v>0</v>
      </c>
      <c r="GD49" s="278" t="n">
        <f aca="false">$L$5/$N$5*H48</f>
        <v>0</v>
      </c>
      <c r="GE49" s="278" t="n">
        <f aca="false">$L$5/$N$5*I48</f>
        <v>1.06898776418243</v>
      </c>
      <c r="GF49" s="278" t="n">
        <f aca="false">$L$5/$N$5*J48</f>
        <v>0</v>
      </c>
      <c r="GG49" s="278" t="n">
        <f aca="false">$L$5/$N$5*K48</f>
        <v>0</v>
      </c>
      <c r="GH49" s="278" t="n">
        <f aca="false">$L$5/$N$5*L48</f>
        <v>1.06898776418243</v>
      </c>
      <c r="GI49" s="278" t="n">
        <f aca="false">$L$5/$N$5*M48</f>
        <v>0</v>
      </c>
      <c r="GJ49" s="278" t="n">
        <f aca="false">$L$5/$N$5*N48</f>
        <v>0</v>
      </c>
      <c r="GK49" s="278" t="n">
        <f aca="false">$L$5/$N$5*O48</f>
        <v>1.06898776418243</v>
      </c>
      <c r="GL49" s="278" t="n">
        <f aca="false">$L$5/$N$5*P48</f>
        <v>0</v>
      </c>
    </row>
    <row r="50" customFormat="false" ht="12.75" hidden="false" customHeight="false" outlineLevel="0" collapsed="false">
      <c r="B50" s="332" t="s">
        <v>124</v>
      </c>
      <c r="C50" s="330"/>
      <c r="D50" s="291" t="n">
        <f aca="false">$C$15</f>
        <v>66.0734149054505</v>
      </c>
      <c r="E50" s="330"/>
      <c r="F50" s="330"/>
      <c r="G50" s="330"/>
      <c r="H50" s="330"/>
      <c r="I50" s="291" t="n">
        <f aca="false">$C$15</f>
        <v>66.0734149054505</v>
      </c>
      <c r="J50" s="330"/>
      <c r="K50" s="291"/>
      <c r="L50" s="291"/>
      <c r="M50" s="291"/>
      <c r="N50" s="291" t="n">
        <f aca="false">$C$15</f>
        <v>66.0734149054505</v>
      </c>
      <c r="O50" s="330"/>
      <c r="P50" s="330"/>
      <c r="Q50" s="31"/>
      <c r="R50" s="291"/>
      <c r="S50" s="291" t="n">
        <f aca="false">C50*$A$48</f>
        <v>0</v>
      </c>
      <c r="T50" s="291" t="n">
        <f aca="false">D50*$A$48</f>
        <v>264.293659621802</v>
      </c>
      <c r="U50" s="291" t="n">
        <f aca="false">E50*$A$48</f>
        <v>0</v>
      </c>
      <c r="V50" s="291" t="n">
        <f aca="false">F50*$A$48</f>
        <v>0</v>
      </c>
      <c r="W50" s="291" t="n">
        <f aca="false">G50*$A$48</f>
        <v>0</v>
      </c>
      <c r="X50" s="291" t="n">
        <f aca="false">H50*$A$48</f>
        <v>0</v>
      </c>
      <c r="Y50" s="291" t="n">
        <f aca="false">I50*$A$48</f>
        <v>264.293659621802</v>
      </c>
      <c r="Z50" s="291" t="n">
        <f aca="false">J50*$A$48</f>
        <v>0</v>
      </c>
      <c r="AA50" s="291" t="n">
        <f aca="false">K50*$A$48</f>
        <v>0</v>
      </c>
      <c r="AB50" s="291" t="n">
        <f aca="false">L50*$A$48</f>
        <v>0</v>
      </c>
      <c r="AC50" s="291" t="n">
        <f aca="false">M50*$A$48</f>
        <v>0</v>
      </c>
      <c r="AD50" s="291" t="n">
        <f aca="false">N50*$A$48</f>
        <v>264.293659621802</v>
      </c>
      <c r="AE50" s="291" t="n">
        <f aca="false">O50*$A$48</f>
        <v>0</v>
      </c>
      <c r="AF50" s="291" t="n">
        <f aca="false">P50*$A$48</f>
        <v>0</v>
      </c>
      <c r="AG50" s="291"/>
      <c r="AH50" s="291"/>
      <c r="AI50" s="291"/>
      <c r="AJ50" s="291" t="n">
        <v>4</v>
      </c>
      <c r="AK50" s="291" t="n">
        <f aca="false">$D$5/$N$5*C49</f>
        <v>0</v>
      </c>
      <c r="AL50" s="291" t="n">
        <f aca="false">$D$5/$N$5*D49</f>
        <v>6.05092324805339</v>
      </c>
      <c r="AM50" s="291" t="n">
        <f aca="false">$D$5/$N$5*E49</f>
        <v>0</v>
      </c>
      <c r="AN50" s="291" t="n">
        <f aca="false">$D$5/$N$5*F49</f>
        <v>0</v>
      </c>
      <c r="AO50" s="291" t="n">
        <f aca="false">$D$5/$N$5*G49</f>
        <v>0</v>
      </c>
      <c r="AP50" s="291" t="n">
        <f aca="false">$D$5/$N$5*H49</f>
        <v>6.05092324805339</v>
      </c>
      <c r="AQ50" s="291" t="n">
        <f aca="false">$D$5/$N$5*I49</f>
        <v>0</v>
      </c>
      <c r="AR50" s="291" t="n">
        <f aca="false">$D$5/$N$5*J49</f>
        <v>0</v>
      </c>
      <c r="AS50" s="291" t="n">
        <f aca="false">$D$5/$N$5*K49</f>
        <v>0</v>
      </c>
      <c r="AT50" s="291" t="n">
        <f aca="false">$D$5/$N$5*L49</f>
        <v>6.05092324805339</v>
      </c>
      <c r="AU50" s="291" t="n">
        <f aca="false">$D$5/$N$5*M49</f>
        <v>0</v>
      </c>
      <c r="AV50" s="291" t="n">
        <f aca="false">$D$5/$N$5*N49</f>
        <v>0</v>
      </c>
      <c r="AW50" s="291" t="n">
        <f aca="false">$D$5/$N$5*O49</f>
        <v>0</v>
      </c>
      <c r="AX50" s="291" t="n">
        <f aca="false">$D$5/$N$5*P49</f>
        <v>0</v>
      </c>
      <c r="AY50" s="291"/>
      <c r="AZ50" s="291"/>
      <c r="BA50" s="291"/>
      <c r="BB50" s="291" t="n">
        <v>4</v>
      </c>
      <c r="BC50" s="291" t="n">
        <f aca="false">$E$5/$N$5*C49</f>
        <v>0</v>
      </c>
      <c r="BD50" s="278" t="n">
        <f aca="false">$E$5/$N$5*D49</f>
        <v>10.299744160178</v>
      </c>
      <c r="BE50" s="278" t="n">
        <f aca="false">$E$5/$N$5*E49</f>
        <v>0</v>
      </c>
      <c r="BF50" s="278" t="n">
        <f aca="false">$E$5/$N$5*F49</f>
        <v>0</v>
      </c>
      <c r="BG50" s="278" t="n">
        <f aca="false">$E$5/$N$5*G49</f>
        <v>0</v>
      </c>
      <c r="BH50" s="278" t="n">
        <f aca="false">$E$5/$N$5*H49</f>
        <v>10.299744160178</v>
      </c>
      <c r="BI50" s="278" t="n">
        <f aca="false">$E$5/$N$5*I49</f>
        <v>0</v>
      </c>
      <c r="BJ50" s="278" t="n">
        <f aca="false">$E$5/$N$5*J49</f>
        <v>0</v>
      </c>
      <c r="BK50" s="278" t="n">
        <f aca="false">$E$5/$N$5*K49</f>
        <v>0</v>
      </c>
      <c r="BL50" s="278" t="n">
        <f aca="false">$E$5/$N$5*L49</f>
        <v>10.299744160178</v>
      </c>
      <c r="BM50" s="278" t="n">
        <f aca="false">$E$5/$N$5*M49</f>
        <v>0</v>
      </c>
      <c r="BN50" s="278" t="n">
        <f aca="false">$E$5/$N$5*N49</f>
        <v>0</v>
      </c>
      <c r="BO50" s="278" t="n">
        <f aca="false">$E$5/$N$5*O49</f>
        <v>0</v>
      </c>
      <c r="BP50" s="278" t="n">
        <f aca="false">$E$5/$N$5*P49</f>
        <v>0</v>
      </c>
      <c r="BQ50" s="278"/>
      <c r="BR50" s="278"/>
      <c r="BS50" s="278"/>
      <c r="BT50" s="278" t="n">
        <v>4</v>
      </c>
      <c r="BU50" s="278" t="n">
        <f aca="false">$F$5/$N$5*C49</f>
        <v>0</v>
      </c>
      <c r="BV50" s="278" t="n">
        <f aca="false">$F$5/$N$5*D49</f>
        <v>11.7489543937709</v>
      </c>
      <c r="BW50" s="278" t="n">
        <f aca="false">$F$5/$N$5*E49</f>
        <v>0</v>
      </c>
      <c r="BX50" s="278" t="n">
        <f aca="false">$F$5/$N$5*F49</f>
        <v>0</v>
      </c>
      <c r="BY50" s="278" t="n">
        <f aca="false">$F$5/$N$5*G49</f>
        <v>0</v>
      </c>
      <c r="BZ50" s="278" t="n">
        <f aca="false">$F$5/$N$5*H49</f>
        <v>11.7489543937709</v>
      </c>
      <c r="CA50" s="278" t="n">
        <f aca="false">$F$5/$N$5*I49</f>
        <v>0</v>
      </c>
      <c r="CB50" s="278" t="n">
        <f aca="false">$F$5/$N$5*J49</f>
        <v>0</v>
      </c>
      <c r="CC50" s="278" t="n">
        <f aca="false">$F$5/$N$5*K49</f>
        <v>0</v>
      </c>
      <c r="CD50" s="278" t="n">
        <f aca="false">$F$5/$N$5*L49</f>
        <v>11.7489543937709</v>
      </c>
      <c r="CE50" s="278" t="n">
        <f aca="false">$F$5/$N$5*M49</f>
        <v>0</v>
      </c>
      <c r="CF50" s="278" t="n">
        <f aca="false">$F$5/$N$5*N49</f>
        <v>0</v>
      </c>
      <c r="CG50" s="278" t="n">
        <f aca="false">$F$5/$N$5*O49</f>
        <v>0</v>
      </c>
      <c r="CH50" s="278" t="n">
        <f aca="false">$F$5/$N$5*P49</f>
        <v>0</v>
      </c>
      <c r="CJ50" s="278"/>
      <c r="CK50" s="278"/>
      <c r="CL50" s="278" t="n">
        <v>4</v>
      </c>
      <c r="CM50" s="278" t="n">
        <f aca="false">$G$5/$N$5*C49</f>
        <v>0</v>
      </c>
      <c r="CN50" s="278" t="n">
        <f aca="false">$G$5/$N$5*D49</f>
        <v>3.28895439377086</v>
      </c>
      <c r="CO50" s="278" t="n">
        <f aca="false">$G$5/$N$5*E49</f>
        <v>0</v>
      </c>
      <c r="CP50" s="278" t="n">
        <f aca="false">$G$5/$N$5*F49</f>
        <v>0</v>
      </c>
      <c r="CQ50" s="278" t="n">
        <f aca="false">$G$5/$N$5*G49</f>
        <v>0</v>
      </c>
      <c r="CR50" s="278" t="n">
        <f aca="false">$G$5/$N$5*H49</f>
        <v>3.28895439377086</v>
      </c>
      <c r="CS50" s="278" t="n">
        <f aca="false">$G$5/$N$5*I49</f>
        <v>0</v>
      </c>
      <c r="CT50" s="278" t="n">
        <f aca="false">$G$5/$N$5*J49</f>
        <v>0</v>
      </c>
      <c r="CU50" s="278" t="n">
        <f aca="false">$G$5/$N$5*K49</f>
        <v>0</v>
      </c>
      <c r="CV50" s="278" t="n">
        <f aca="false">$G$5/$N$5*L49</f>
        <v>3.28895439377086</v>
      </c>
      <c r="CW50" s="278" t="n">
        <f aca="false">$G$5/$N$5*M49</f>
        <v>0</v>
      </c>
      <c r="CX50" s="278" t="n">
        <f aca="false">$G$5/$N$5*N49</f>
        <v>0</v>
      </c>
      <c r="CY50" s="278" t="n">
        <f aca="false">$G$5/$N$5*O49</f>
        <v>0</v>
      </c>
      <c r="CZ50" s="278" t="n">
        <f aca="false">$G$5/$N$5*P49</f>
        <v>0</v>
      </c>
      <c r="DB50" s="278"/>
      <c r="DC50" s="278"/>
      <c r="DD50" s="278" t="n">
        <v>4</v>
      </c>
      <c r="DE50" s="278" t="n">
        <f aca="false">$H$5/$N$5*C49</f>
        <v>0</v>
      </c>
      <c r="DF50" s="278" t="n">
        <f aca="false">$H$5/$N$5*D49</f>
        <v>2.63022246941046</v>
      </c>
      <c r="DG50" s="278" t="n">
        <f aca="false">$H$5/$N$5*E49</f>
        <v>0</v>
      </c>
      <c r="DH50" s="278" t="n">
        <f aca="false">$H$5/$N$5*F49</f>
        <v>0</v>
      </c>
      <c r="DI50" s="278" t="n">
        <f aca="false">$H$5/$N$5*G49</f>
        <v>0</v>
      </c>
      <c r="DJ50" s="278" t="n">
        <f aca="false">$H$5/$N$5*H49</f>
        <v>2.63022246941046</v>
      </c>
      <c r="DK50" s="278" t="n">
        <f aca="false">$H$5/$N$5*I49</f>
        <v>0</v>
      </c>
      <c r="DL50" s="278" t="n">
        <f aca="false">$H$5/$N$5*J49</f>
        <v>0</v>
      </c>
      <c r="DM50" s="278" t="n">
        <f aca="false">$H$5/$N$5*K49</f>
        <v>0</v>
      </c>
      <c r="DN50" s="278" t="n">
        <f aca="false">$H$5/$N$5*L49</f>
        <v>2.63022246941046</v>
      </c>
      <c r="DO50" s="278" t="n">
        <f aca="false">$H$5/$N$5*M49</f>
        <v>0</v>
      </c>
      <c r="DP50" s="278" t="n">
        <f aca="false">$H$5/$N$5*N49</f>
        <v>0</v>
      </c>
      <c r="DQ50" s="278" t="n">
        <f aca="false">$H$5/$N$5*O49</f>
        <v>0</v>
      </c>
      <c r="DR50" s="278" t="n">
        <f aca="false">$H$5/$N$5*P49</f>
        <v>0</v>
      </c>
      <c r="DT50" s="278"/>
      <c r="DU50" s="278"/>
      <c r="DV50" s="278" t="n">
        <v>4</v>
      </c>
      <c r="DW50" s="278" t="n">
        <f aca="false">$I$5/$N$5*C49</f>
        <v>0</v>
      </c>
      <c r="DX50" s="278" t="n">
        <f aca="false">$I$5/$N$5*D49</f>
        <v>1.13866518353726</v>
      </c>
      <c r="DY50" s="278" t="n">
        <f aca="false">$I$5/$N$5*E49</f>
        <v>0</v>
      </c>
      <c r="DZ50" s="278" t="n">
        <f aca="false">$I$5/$N$5*F49</f>
        <v>0</v>
      </c>
      <c r="EA50" s="278" t="n">
        <f aca="false">$I$5/$N$5*G49</f>
        <v>0</v>
      </c>
      <c r="EB50" s="278" t="n">
        <f aca="false">$I$5/$N$5*H49</f>
        <v>1.13866518353726</v>
      </c>
      <c r="EC50" s="278" t="n">
        <f aca="false">$I$5/$N$5*I49</f>
        <v>0</v>
      </c>
      <c r="ED50" s="278" t="n">
        <f aca="false">$I$5/$N$5*J49</f>
        <v>0</v>
      </c>
      <c r="EE50" s="278" t="n">
        <f aca="false">$I$5/$N$5*K49</f>
        <v>0</v>
      </c>
      <c r="EF50" s="278" t="n">
        <f aca="false">$I$5/$N$5*L49</f>
        <v>1.13866518353726</v>
      </c>
      <c r="EG50" s="278" t="n">
        <f aca="false">$I$5/$N$5*M49</f>
        <v>0</v>
      </c>
      <c r="EH50" s="278" t="n">
        <f aca="false">$I$5/$N$5*N49</f>
        <v>0</v>
      </c>
      <c r="EI50" s="278" t="n">
        <f aca="false">$I$5/$N$5*O49</f>
        <v>0</v>
      </c>
      <c r="EJ50" s="278" t="n">
        <f aca="false">$I$5/$N$5*P49</f>
        <v>0</v>
      </c>
      <c r="EL50" s="278"/>
      <c r="EM50" s="278"/>
      <c r="EN50" s="278" t="n">
        <v>4</v>
      </c>
      <c r="EO50" s="278" t="n">
        <f aca="false">$J$5/$N$5*C49</f>
        <v>0</v>
      </c>
      <c r="EP50" s="278" t="n">
        <f aca="false">$J$5/$N$5*D49</f>
        <v>5.57098998887653</v>
      </c>
      <c r="EQ50" s="278" t="n">
        <f aca="false">$J$5/$N$5*E49</f>
        <v>0</v>
      </c>
      <c r="ER50" s="278" t="n">
        <f aca="false">$J$5/$N$5*F49</f>
        <v>0</v>
      </c>
      <c r="ES50" s="278" t="n">
        <f aca="false">$J$5/$N$5*G49</f>
        <v>0</v>
      </c>
      <c r="ET50" s="278" t="n">
        <f aca="false">$J$5/$N$5*H49</f>
        <v>5.57098998887653</v>
      </c>
      <c r="EU50" s="278" t="n">
        <f aca="false">$J$5/$N$5*I49</f>
        <v>0</v>
      </c>
      <c r="EV50" s="278" t="n">
        <f aca="false">$J$5/$N$5*J49</f>
        <v>0</v>
      </c>
      <c r="EW50" s="278" t="n">
        <f aca="false">$J$5/$N$5*K49</f>
        <v>0</v>
      </c>
      <c r="EX50" s="278" t="n">
        <f aca="false">$J$5/$N$5*L49</f>
        <v>5.57098998887653</v>
      </c>
      <c r="EY50" s="278" t="n">
        <f aca="false">$J$5/$N$5*M49</f>
        <v>0</v>
      </c>
      <c r="EZ50" s="278" t="n">
        <f aca="false">$J$5/$N$5*N49</f>
        <v>0</v>
      </c>
      <c r="FA50" s="278" t="n">
        <f aca="false">$J$5/$N$5*O49</f>
        <v>0</v>
      </c>
      <c r="FB50" s="278" t="n">
        <f aca="false">$J$5/$N$5*P49</f>
        <v>0</v>
      </c>
      <c r="FD50" s="278"/>
      <c r="FE50" s="278"/>
      <c r="FF50" s="278" t="n">
        <v>4</v>
      </c>
      <c r="FG50" s="278" t="n">
        <f aca="false">$K$5/$N$5*C49</f>
        <v>0</v>
      </c>
      <c r="FH50" s="278" t="n">
        <f aca="false">$K$5/$N$5*D49</f>
        <v>5.0016573971079</v>
      </c>
      <c r="FI50" s="278" t="n">
        <f aca="false">$K$5/$N$5*E49</f>
        <v>0</v>
      </c>
      <c r="FJ50" s="278" t="n">
        <f aca="false">$K$5/$N$5*F49</f>
        <v>0</v>
      </c>
      <c r="FK50" s="278" t="n">
        <f aca="false">$K$5/$N$5*G49</f>
        <v>0</v>
      </c>
      <c r="FL50" s="278" t="n">
        <f aca="false">$K$5/$N$5*H49</f>
        <v>5.0016573971079</v>
      </c>
      <c r="FM50" s="278" t="n">
        <f aca="false">$K$5/$N$5*I49</f>
        <v>0</v>
      </c>
      <c r="FN50" s="278" t="n">
        <f aca="false">$K$5/$N$5*J49</f>
        <v>0</v>
      </c>
      <c r="FO50" s="278" t="n">
        <f aca="false">$K$5/$N$5*K49</f>
        <v>0</v>
      </c>
      <c r="FP50" s="278" t="n">
        <f aca="false">$K$5/$N$5*L49</f>
        <v>5.0016573971079</v>
      </c>
      <c r="FQ50" s="278" t="n">
        <f aca="false">$K$5/$N$5*M49</f>
        <v>0</v>
      </c>
      <c r="FR50" s="278" t="n">
        <f aca="false">$K$5/$N$5*N49</f>
        <v>0</v>
      </c>
      <c r="FS50" s="278" t="n">
        <f aca="false">$K$5/$N$5*O49</f>
        <v>0</v>
      </c>
      <c r="FT50" s="278" t="n">
        <f aca="false">$K$5/$N$5*P49</f>
        <v>0</v>
      </c>
      <c r="FV50" s="278"/>
      <c r="FW50" s="278"/>
      <c r="FX50" s="278" t="n">
        <v>4</v>
      </c>
      <c r="FY50" s="278" t="n">
        <f aca="false">$L$5/$N$5*C49</f>
        <v>0</v>
      </c>
      <c r="FZ50" s="278" t="n">
        <f aca="false">$L$5/$N$5*D49</f>
        <v>1.32216907675195</v>
      </c>
      <c r="GA50" s="278" t="n">
        <f aca="false">$L$5/$N$5*E49</f>
        <v>0</v>
      </c>
      <c r="GB50" s="278" t="n">
        <f aca="false">$L$5/$N$5*F49</f>
        <v>0</v>
      </c>
      <c r="GC50" s="278" t="n">
        <f aca="false">$L$5/$N$5*G49</f>
        <v>0</v>
      </c>
      <c r="GD50" s="278" t="n">
        <f aca="false">$L$5/$N$5*H49</f>
        <v>1.32216907675195</v>
      </c>
      <c r="GE50" s="278" t="n">
        <f aca="false">$L$5/$N$5*I49</f>
        <v>0</v>
      </c>
      <c r="GF50" s="278" t="n">
        <f aca="false">$L$5/$N$5*J49</f>
        <v>0</v>
      </c>
      <c r="GG50" s="278" t="n">
        <f aca="false">$L$5/$N$5*K49</f>
        <v>0</v>
      </c>
      <c r="GH50" s="278" t="n">
        <f aca="false">$L$5/$N$5*L49</f>
        <v>1.32216907675195</v>
      </c>
      <c r="GI50" s="278" t="n">
        <f aca="false">$L$5/$N$5*M49</f>
        <v>0</v>
      </c>
      <c r="GJ50" s="278" t="n">
        <f aca="false">$L$5/$N$5*N49</f>
        <v>0</v>
      </c>
      <c r="GK50" s="278" t="n">
        <f aca="false">$L$5/$N$5*O49</f>
        <v>0</v>
      </c>
      <c r="GL50" s="278" t="n">
        <f aca="false">$L$5/$N$5*P49</f>
        <v>0</v>
      </c>
    </row>
    <row r="51" customFormat="false" ht="12.75" hidden="false" customHeight="false" outlineLevel="0" collapsed="false">
      <c r="B51" s="332" t="s">
        <v>125</v>
      </c>
      <c r="C51" s="330"/>
      <c r="D51" s="330"/>
      <c r="E51" s="330"/>
      <c r="F51" s="330"/>
      <c r="G51" s="291" t="n">
        <f aca="false">$C$16</f>
        <v>88.0978865406007</v>
      </c>
      <c r="H51" s="330"/>
      <c r="I51" s="291"/>
      <c r="J51" s="330"/>
      <c r="K51" s="291"/>
      <c r="L51" s="291"/>
      <c r="M51" s="291" t="n">
        <f aca="false">$C$16</f>
        <v>88.0978865406007</v>
      </c>
      <c r="N51" s="291"/>
      <c r="O51" s="330"/>
      <c r="P51" s="330"/>
      <c r="Q51" s="31"/>
      <c r="R51" s="291"/>
      <c r="S51" s="291" t="n">
        <f aca="false">C51*$A$48</f>
        <v>0</v>
      </c>
      <c r="T51" s="291" t="n">
        <f aca="false">D51*$A$48</f>
        <v>0</v>
      </c>
      <c r="U51" s="291" t="n">
        <f aca="false">E51*$A$48</f>
        <v>0</v>
      </c>
      <c r="V51" s="291" t="n">
        <f aca="false">F51*$A$48</f>
        <v>0</v>
      </c>
      <c r="W51" s="291" t="n">
        <f aca="false">G51*$A$48</f>
        <v>352.391546162403</v>
      </c>
      <c r="X51" s="291" t="n">
        <f aca="false">H51*$A$48</f>
        <v>0</v>
      </c>
      <c r="Y51" s="291" t="n">
        <f aca="false">I51*$A$48</f>
        <v>0</v>
      </c>
      <c r="Z51" s="291" t="n">
        <f aca="false">J51*$A$48</f>
        <v>0</v>
      </c>
      <c r="AA51" s="291" t="n">
        <f aca="false">K51*$A$48</f>
        <v>0</v>
      </c>
      <c r="AB51" s="291" t="n">
        <f aca="false">L51*$A$48</f>
        <v>0</v>
      </c>
      <c r="AC51" s="291" t="n">
        <f aca="false">M51*$A$48</f>
        <v>352.391546162403</v>
      </c>
      <c r="AD51" s="291" t="n">
        <f aca="false">N51*$A$48</f>
        <v>0</v>
      </c>
      <c r="AE51" s="291" t="n">
        <f aca="false">O51*$A$48</f>
        <v>0</v>
      </c>
      <c r="AF51" s="291" t="n">
        <f aca="false">P51*$A$48</f>
        <v>0</v>
      </c>
      <c r="AG51" s="291"/>
      <c r="AH51" s="291"/>
      <c r="AI51" s="291"/>
      <c r="AJ51" s="291" t="n">
        <v>5</v>
      </c>
      <c r="AK51" s="291" t="n">
        <f aca="false">$D$5/$N$5*C50</f>
        <v>0</v>
      </c>
      <c r="AL51" s="291" t="n">
        <f aca="false">$D$5/$N$5*D50</f>
        <v>8.49704115684093</v>
      </c>
      <c r="AM51" s="291" t="n">
        <f aca="false">$D$5/$N$5*E50</f>
        <v>0</v>
      </c>
      <c r="AN51" s="291" t="n">
        <f aca="false">$D$5/$N$5*F50</f>
        <v>0</v>
      </c>
      <c r="AO51" s="291" t="n">
        <f aca="false">$D$5/$N$5*G50</f>
        <v>0</v>
      </c>
      <c r="AP51" s="291" t="n">
        <f aca="false">$D$5/$N$5*H50</f>
        <v>0</v>
      </c>
      <c r="AQ51" s="291" t="n">
        <f aca="false">$D$5/$N$5*I50</f>
        <v>8.49704115684093</v>
      </c>
      <c r="AR51" s="291" t="n">
        <f aca="false">$D$5/$N$5*J50</f>
        <v>0</v>
      </c>
      <c r="AS51" s="291" t="n">
        <f aca="false">$D$5/$N$5*K50</f>
        <v>0</v>
      </c>
      <c r="AT51" s="291" t="n">
        <f aca="false">$D$5/$N$5*L50</f>
        <v>0</v>
      </c>
      <c r="AU51" s="291" t="n">
        <f aca="false">$D$5/$N$5*M50</f>
        <v>0</v>
      </c>
      <c r="AV51" s="291" t="n">
        <f aca="false">$D$5/$N$5*N50</f>
        <v>8.49704115684093</v>
      </c>
      <c r="AW51" s="291" t="n">
        <f aca="false">$D$5/$N$5*O50</f>
        <v>0</v>
      </c>
      <c r="AX51" s="291" t="n">
        <f aca="false">$D$5/$N$5*P50</f>
        <v>0</v>
      </c>
      <c r="AY51" s="291"/>
      <c r="AZ51" s="291"/>
      <c r="BA51" s="291"/>
      <c r="BB51" s="291" t="n">
        <v>5</v>
      </c>
      <c r="BC51" s="291" t="n">
        <f aca="false">$E$5/$N$5*C50</f>
        <v>0</v>
      </c>
      <c r="BD51" s="278" t="n">
        <f aca="false">$E$5/$N$5*D50</f>
        <v>14.4634705228031</v>
      </c>
      <c r="BE51" s="278" t="n">
        <f aca="false">$E$5/$N$5*E50</f>
        <v>0</v>
      </c>
      <c r="BF51" s="278" t="n">
        <f aca="false">$E$5/$N$5*F50</f>
        <v>0</v>
      </c>
      <c r="BG51" s="278" t="n">
        <f aca="false">$E$5/$N$5*G50</f>
        <v>0</v>
      </c>
      <c r="BH51" s="278" t="n">
        <f aca="false">$E$5/$N$5*H50</f>
        <v>0</v>
      </c>
      <c r="BI51" s="278" t="n">
        <f aca="false">$E$5/$N$5*I50</f>
        <v>14.4634705228031</v>
      </c>
      <c r="BJ51" s="278" t="n">
        <f aca="false">$E$5/$N$5*J50</f>
        <v>0</v>
      </c>
      <c r="BK51" s="278" t="n">
        <f aca="false">$E$5/$N$5*K50</f>
        <v>0</v>
      </c>
      <c r="BL51" s="278" t="n">
        <f aca="false">$E$5/$N$5*L50</f>
        <v>0</v>
      </c>
      <c r="BM51" s="278" t="n">
        <f aca="false">$E$5/$N$5*M50</f>
        <v>0</v>
      </c>
      <c r="BN51" s="278" t="n">
        <f aca="false">$E$5/$N$5*N50</f>
        <v>14.4634705228031</v>
      </c>
      <c r="BO51" s="278" t="n">
        <f aca="false">$E$5/$N$5*O50</f>
        <v>0</v>
      </c>
      <c r="BP51" s="278" t="n">
        <f aca="false">$E$5/$N$5*P50</f>
        <v>0</v>
      </c>
      <c r="BQ51" s="278"/>
      <c r="BR51" s="278"/>
      <c r="BS51" s="278"/>
      <c r="BT51" s="278" t="n">
        <v>5</v>
      </c>
      <c r="BU51" s="278" t="n">
        <f aca="false">$F$5/$N$5*C50</f>
        <v>0</v>
      </c>
      <c r="BV51" s="278" t="n">
        <f aca="false">$F$5/$N$5*D50</f>
        <v>16.498531701891</v>
      </c>
      <c r="BW51" s="278" t="n">
        <f aca="false">$F$5/$N$5*E50</f>
        <v>0</v>
      </c>
      <c r="BX51" s="278" t="n">
        <f aca="false">$F$5/$N$5*F50</f>
        <v>0</v>
      </c>
      <c r="BY51" s="278" t="n">
        <f aca="false">$F$5/$N$5*G50</f>
        <v>0</v>
      </c>
      <c r="BZ51" s="278" t="n">
        <f aca="false">$F$5/$N$5*H50</f>
        <v>0</v>
      </c>
      <c r="CA51" s="278" t="n">
        <f aca="false">$F$5/$N$5*I50</f>
        <v>16.498531701891</v>
      </c>
      <c r="CB51" s="278" t="n">
        <f aca="false">$F$5/$N$5*J50</f>
        <v>0</v>
      </c>
      <c r="CC51" s="278" t="n">
        <f aca="false">$F$5/$N$5*K50</f>
        <v>0</v>
      </c>
      <c r="CD51" s="278" t="n">
        <f aca="false">$F$5/$N$5*L50</f>
        <v>0</v>
      </c>
      <c r="CE51" s="278" t="n">
        <f aca="false">$F$5/$N$5*M50</f>
        <v>0</v>
      </c>
      <c r="CF51" s="278" t="n">
        <f aca="false">$F$5/$N$5*N50</f>
        <v>16.498531701891</v>
      </c>
      <c r="CG51" s="278" t="n">
        <f aca="false">$F$5/$N$5*O50</f>
        <v>0</v>
      </c>
      <c r="CH51" s="278" t="n">
        <f aca="false">$F$5/$N$5*P50</f>
        <v>0</v>
      </c>
      <c r="CJ51" s="278"/>
      <c r="CK51" s="278"/>
      <c r="CL51" s="278" t="n">
        <v>5</v>
      </c>
      <c r="CM51" s="278" t="n">
        <f aca="false">$G$5/$N$5*C50</f>
        <v>0</v>
      </c>
      <c r="CN51" s="278" t="n">
        <f aca="false">$G$5/$N$5*D50</f>
        <v>4.61853170189099</v>
      </c>
      <c r="CO51" s="278" t="n">
        <f aca="false">$G$5/$N$5*E50</f>
        <v>0</v>
      </c>
      <c r="CP51" s="278" t="n">
        <f aca="false">$G$5/$N$5*F50</f>
        <v>0</v>
      </c>
      <c r="CQ51" s="278" t="n">
        <f aca="false">$G$5/$N$5*G50</f>
        <v>0</v>
      </c>
      <c r="CR51" s="278" t="n">
        <f aca="false">$G$5/$N$5*H50</f>
        <v>0</v>
      </c>
      <c r="CS51" s="278" t="n">
        <f aca="false">$G$5/$N$5*I50</f>
        <v>4.61853170189099</v>
      </c>
      <c r="CT51" s="278" t="n">
        <f aca="false">$G$5/$N$5*J50</f>
        <v>0</v>
      </c>
      <c r="CU51" s="278" t="n">
        <f aca="false">$G$5/$N$5*K50</f>
        <v>0</v>
      </c>
      <c r="CV51" s="278" t="n">
        <f aca="false">$G$5/$N$5*L50</f>
        <v>0</v>
      </c>
      <c r="CW51" s="278" t="n">
        <f aca="false">$G$5/$N$5*M50</f>
        <v>0</v>
      </c>
      <c r="CX51" s="278" t="n">
        <f aca="false">$G$5/$N$5*N50</f>
        <v>4.61853170189099</v>
      </c>
      <c r="CY51" s="278" t="n">
        <f aca="false">$G$5/$N$5*O50</f>
        <v>0</v>
      </c>
      <c r="CZ51" s="278" t="n">
        <f aca="false">$G$5/$N$5*P50</f>
        <v>0</v>
      </c>
      <c r="DB51" s="278"/>
      <c r="DC51" s="278"/>
      <c r="DD51" s="278" t="n">
        <v>5</v>
      </c>
      <c r="DE51" s="278" t="n">
        <f aca="false">$H$5/$N$5*C50</f>
        <v>0</v>
      </c>
      <c r="DF51" s="278" t="n">
        <f aca="false">$H$5/$N$5*D50</f>
        <v>3.69350389321468</v>
      </c>
      <c r="DG51" s="278" t="n">
        <f aca="false">$H$5/$N$5*E50</f>
        <v>0</v>
      </c>
      <c r="DH51" s="278" t="n">
        <f aca="false">$H$5/$N$5*F50</f>
        <v>0</v>
      </c>
      <c r="DI51" s="278" t="n">
        <f aca="false">$H$5/$N$5*G50</f>
        <v>0</v>
      </c>
      <c r="DJ51" s="278" t="n">
        <f aca="false">$H$5/$N$5*H50</f>
        <v>0</v>
      </c>
      <c r="DK51" s="278" t="n">
        <f aca="false">$H$5/$N$5*I50</f>
        <v>3.69350389321468</v>
      </c>
      <c r="DL51" s="278" t="n">
        <f aca="false">$H$5/$N$5*J50</f>
        <v>0</v>
      </c>
      <c r="DM51" s="278" t="n">
        <f aca="false">$H$5/$N$5*K50</f>
        <v>0</v>
      </c>
      <c r="DN51" s="278" t="n">
        <f aca="false">$H$5/$N$5*L50</f>
        <v>0</v>
      </c>
      <c r="DO51" s="278" t="n">
        <f aca="false">$H$5/$N$5*M50</f>
        <v>0</v>
      </c>
      <c r="DP51" s="278" t="n">
        <f aca="false">$H$5/$N$5*N50</f>
        <v>3.69350389321468</v>
      </c>
      <c r="DQ51" s="278" t="n">
        <f aca="false">$H$5/$N$5*O50</f>
        <v>0</v>
      </c>
      <c r="DR51" s="278" t="n">
        <f aca="false">$H$5/$N$5*P50</f>
        <v>0</v>
      </c>
      <c r="DT51" s="278"/>
      <c r="DU51" s="278"/>
      <c r="DV51" s="278" t="n">
        <v>5</v>
      </c>
      <c r="DW51" s="278" t="n">
        <f aca="false">$I$5/$N$5*C50</f>
        <v>0</v>
      </c>
      <c r="DX51" s="278" t="n">
        <f aca="false">$I$5/$N$5*D50</f>
        <v>1.5989766407119</v>
      </c>
      <c r="DY51" s="278" t="n">
        <f aca="false">$I$5/$N$5*E50</f>
        <v>0</v>
      </c>
      <c r="DZ51" s="278" t="n">
        <f aca="false">$I$5/$N$5*F50</f>
        <v>0</v>
      </c>
      <c r="EA51" s="278" t="n">
        <f aca="false">$I$5/$N$5*G50</f>
        <v>0</v>
      </c>
      <c r="EB51" s="278" t="n">
        <f aca="false">$I$5/$N$5*H50</f>
        <v>0</v>
      </c>
      <c r="EC51" s="278" t="n">
        <f aca="false">$I$5/$N$5*I50</f>
        <v>1.5989766407119</v>
      </c>
      <c r="ED51" s="278" t="n">
        <f aca="false">$I$5/$N$5*J50</f>
        <v>0</v>
      </c>
      <c r="EE51" s="278" t="n">
        <f aca="false">$I$5/$N$5*K50</f>
        <v>0</v>
      </c>
      <c r="EF51" s="278" t="n">
        <f aca="false">$I$5/$N$5*L50</f>
        <v>0</v>
      </c>
      <c r="EG51" s="278" t="n">
        <f aca="false">$I$5/$N$5*M50</f>
        <v>0</v>
      </c>
      <c r="EH51" s="278" t="n">
        <f aca="false">$I$5/$N$5*N50</f>
        <v>1.5989766407119</v>
      </c>
      <c r="EI51" s="278" t="n">
        <f aca="false">$I$5/$N$5*O50</f>
        <v>0</v>
      </c>
      <c r="EJ51" s="278" t="n">
        <f aca="false">$I$5/$N$5*P50</f>
        <v>0</v>
      </c>
      <c r="EL51" s="278"/>
      <c r="EM51" s="278"/>
      <c r="EN51" s="278" t="n">
        <v>5</v>
      </c>
      <c r="EO51" s="278" t="n">
        <f aca="false">$J$5/$N$5*C50</f>
        <v>0</v>
      </c>
      <c r="EP51" s="278" t="n">
        <f aca="false">$J$5/$N$5*D50</f>
        <v>7.82309232480534</v>
      </c>
      <c r="EQ51" s="278" t="n">
        <f aca="false">$J$5/$N$5*E50</f>
        <v>0</v>
      </c>
      <c r="ER51" s="278" t="n">
        <f aca="false">$J$5/$N$5*F50</f>
        <v>0</v>
      </c>
      <c r="ES51" s="278" t="n">
        <f aca="false">$J$5/$N$5*G50</f>
        <v>0</v>
      </c>
      <c r="ET51" s="278" t="n">
        <f aca="false">$J$5/$N$5*H50</f>
        <v>0</v>
      </c>
      <c r="EU51" s="278" t="n">
        <f aca="false">$J$5/$N$5*I50</f>
        <v>7.82309232480534</v>
      </c>
      <c r="EV51" s="278" t="n">
        <f aca="false">$J$5/$N$5*J50</f>
        <v>0</v>
      </c>
      <c r="EW51" s="278" t="n">
        <f aca="false">$J$5/$N$5*K50</f>
        <v>0</v>
      </c>
      <c r="EX51" s="278" t="n">
        <f aca="false">$J$5/$N$5*L50</f>
        <v>0</v>
      </c>
      <c r="EY51" s="278" t="n">
        <f aca="false">$J$5/$N$5*M50</f>
        <v>0</v>
      </c>
      <c r="EZ51" s="278" t="n">
        <f aca="false">$J$5/$N$5*N50</f>
        <v>7.82309232480534</v>
      </c>
      <c r="FA51" s="278" t="n">
        <f aca="false">$J$5/$N$5*O50</f>
        <v>0</v>
      </c>
      <c r="FB51" s="278" t="n">
        <f aca="false">$J$5/$N$5*P50</f>
        <v>0</v>
      </c>
      <c r="FD51" s="278"/>
      <c r="FE51" s="278"/>
      <c r="FF51" s="278" t="n">
        <v>5</v>
      </c>
      <c r="FG51" s="278" t="n">
        <f aca="false">$K$5/$N$5*C50</f>
        <v>0</v>
      </c>
      <c r="FH51" s="278" t="n">
        <f aca="false">$K$5/$N$5*D50</f>
        <v>7.02360400444939</v>
      </c>
      <c r="FI51" s="278" t="n">
        <f aca="false">$K$5/$N$5*E50</f>
        <v>0</v>
      </c>
      <c r="FJ51" s="278" t="n">
        <f aca="false">$K$5/$N$5*F50</f>
        <v>0</v>
      </c>
      <c r="FK51" s="278" t="n">
        <f aca="false">$K$5/$N$5*G50</f>
        <v>0</v>
      </c>
      <c r="FL51" s="278" t="n">
        <f aca="false">$K$5/$N$5*H50</f>
        <v>0</v>
      </c>
      <c r="FM51" s="278" t="n">
        <f aca="false">$K$5/$N$5*I50</f>
        <v>7.02360400444939</v>
      </c>
      <c r="FN51" s="278" t="n">
        <f aca="false">$K$5/$N$5*J50</f>
        <v>0</v>
      </c>
      <c r="FO51" s="278" t="n">
        <f aca="false">$K$5/$N$5*K50</f>
        <v>0</v>
      </c>
      <c r="FP51" s="278" t="n">
        <f aca="false">$K$5/$N$5*L50</f>
        <v>0</v>
      </c>
      <c r="FQ51" s="278" t="n">
        <f aca="false">$K$5/$N$5*M50</f>
        <v>0</v>
      </c>
      <c r="FR51" s="278" t="n">
        <f aca="false">$K$5/$N$5*N50</f>
        <v>7.02360400444939</v>
      </c>
      <c r="FS51" s="278" t="n">
        <f aca="false">$K$5/$N$5*O50</f>
        <v>0</v>
      </c>
      <c r="FT51" s="278" t="n">
        <f aca="false">$K$5/$N$5*P50</f>
        <v>0</v>
      </c>
      <c r="FV51" s="278"/>
      <c r="FW51" s="278"/>
      <c r="FX51" s="278" t="n">
        <v>5</v>
      </c>
      <c r="FY51" s="278" t="n">
        <f aca="false">$L$5/$N$5*C50</f>
        <v>0</v>
      </c>
      <c r="FZ51" s="278" t="n">
        <f aca="false">$L$5/$N$5*D50</f>
        <v>1.85666295884316</v>
      </c>
      <c r="GA51" s="278" t="n">
        <f aca="false">$L$5/$N$5*E50</f>
        <v>0</v>
      </c>
      <c r="GB51" s="278" t="n">
        <f aca="false">$L$5/$N$5*F50</f>
        <v>0</v>
      </c>
      <c r="GC51" s="278" t="n">
        <f aca="false">$L$5/$N$5*G50</f>
        <v>0</v>
      </c>
      <c r="GD51" s="278" t="n">
        <f aca="false">$L$5/$N$5*H50</f>
        <v>0</v>
      </c>
      <c r="GE51" s="278" t="n">
        <f aca="false">$L$5/$N$5*I50</f>
        <v>1.85666295884316</v>
      </c>
      <c r="GF51" s="278" t="n">
        <f aca="false">$L$5/$N$5*J50</f>
        <v>0</v>
      </c>
      <c r="GG51" s="278" t="n">
        <f aca="false">$L$5/$N$5*K50</f>
        <v>0</v>
      </c>
      <c r="GH51" s="278" t="n">
        <f aca="false">$L$5/$N$5*L50</f>
        <v>0</v>
      </c>
      <c r="GI51" s="278" t="n">
        <f aca="false">$L$5/$N$5*M50</f>
        <v>0</v>
      </c>
      <c r="GJ51" s="278" t="n">
        <f aca="false">$L$5/$N$5*N50</f>
        <v>1.85666295884316</v>
      </c>
      <c r="GK51" s="278" t="n">
        <f aca="false">$L$5/$N$5*O50</f>
        <v>0</v>
      </c>
      <c r="GL51" s="278" t="n">
        <f aca="false">$L$5/$N$5*P50</f>
        <v>0</v>
      </c>
    </row>
    <row r="52" customFormat="false" ht="12.75" hidden="false" customHeight="false" outlineLevel="0" collapsed="false">
      <c r="B52" s="332" t="s">
        <v>126</v>
      </c>
      <c r="C52" s="330"/>
      <c r="D52" s="330"/>
      <c r="E52" s="330"/>
      <c r="F52" s="330"/>
      <c r="G52" s="330"/>
      <c r="H52" s="330"/>
      <c r="I52" s="291" t="n">
        <f aca="false">$C$17</f>
        <v>100.111234705228</v>
      </c>
      <c r="J52" s="330"/>
      <c r="K52" s="291"/>
      <c r="L52" s="291"/>
      <c r="M52" s="291"/>
      <c r="N52" s="291"/>
      <c r="O52" s="291" t="n">
        <f aca="false">$C$17</f>
        <v>100.111234705228</v>
      </c>
      <c r="P52" s="330"/>
      <c r="Q52" s="31"/>
      <c r="R52" s="291"/>
      <c r="S52" s="291" t="n">
        <f aca="false">C52*$A$48</f>
        <v>0</v>
      </c>
      <c r="T52" s="291" t="n">
        <f aca="false">D52*$A$48</f>
        <v>0</v>
      </c>
      <c r="U52" s="291" t="n">
        <f aca="false">E52*$A$48</f>
        <v>0</v>
      </c>
      <c r="V52" s="291" t="n">
        <f aca="false">F52*$A$48</f>
        <v>0</v>
      </c>
      <c r="W52" s="291" t="n">
        <f aca="false">G52*$A$48</f>
        <v>0</v>
      </c>
      <c r="X52" s="291" t="n">
        <f aca="false">H52*$A$48</f>
        <v>0</v>
      </c>
      <c r="Y52" s="291" t="n">
        <f aca="false">I52*$A$48</f>
        <v>400.444938820912</v>
      </c>
      <c r="Z52" s="291" t="n">
        <f aca="false">J52*$A$48</f>
        <v>0</v>
      </c>
      <c r="AA52" s="291" t="n">
        <f aca="false">K52*$A$48</f>
        <v>0</v>
      </c>
      <c r="AB52" s="291" t="n">
        <f aca="false">L52*$A$48</f>
        <v>0</v>
      </c>
      <c r="AC52" s="291" t="n">
        <f aca="false">M52*$A$48</f>
        <v>0</v>
      </c>
      <c r="AD52" s="291" t="n">
        <f aca="false">N52*$A$48</f>
        <v>0</v>
      </c>
      <c r="AE52" s="291" t="n">
        <f aca="false">O52*$A$48</f>
        <v>400.444938820912</v>
      </c>
      <c r="AF52" s="291" t="n">
        <f aca="false">P52*$A$48</f>
        <v>0</v>
      </c>
      <c r="AG52" s="291"/>
      <c r="AH52" s="291"/>
      <c r="AI52" s="291"/>
      <c r="AJ52" s="291" t="n">
        <v>6</v>
      </c>
      <c r="AK52" s="291" t="n">
        <f aca="false">$D$5/$N$5*C51</f>
        <v>0</v>
      </c>
      <c r="AL52" s="291" t="n">
        <f aca="false">$D$5/$N$5*D51</f>
        <v>0</v>
      </c>
      <c r="AM52" s="291" t="n">
        <f aca="false">$D$5/$N$5*E51</f>
        <v>0</v>
      </c>
      <c r="AN52" s="291" t="n">
        <f aca="false">$D$5/$N$5*F51</f>
        <v>0</v>
      </c>
      <c r="AO52" s="291" t="n">
        <f aca="false">$D$5/$N$5*G51</f>
        <v>11.3293882091212</v>
      </c>
      <c r="AP52" s="291" t="n">
        <f aca="false">$D$5/$N$5*H51</f>
        <v>0</v>
      </c>
      <c r="AQ52" s="291" t="n">
        <f aca="false">$D$5/$N$5*I51</f>
        <v>0</v>
      </c>
      <c r="AR52" s="291" t="n">
        <f aca="false">$D$5/$N$5*J51</f>
        <v>0</v>
      </c>
      <c r="AS52" s="291" t="n">
        <f aca="false">$D$5/$N$5*K51</f>
        <v>0</v>
      </c>
      <c r="AT52" s="291" t="n">
        <f aca="false">$D$5/$N$5*L51</f>
        <v>0</v>
      </c>
      <c r="AU52" s="291" t="n">
        <f aca="false">$D$5/$N$5*M51</f>
        <v>11.3293882091212</v>
      </c>
      <c r="AV52" s="291" t="n">
        <f aca="false">$D$5/$N$5*N51</f>
        <v>0</v>
      </c>
      <c r="AW52" s="291" t="n">
        <f aca="false">$D$5/$N$5*O51</f>
        <v>0</v>
      </c>
      <c r="AX52" s="291" t="n">
        <f aca="false">$D$5/$N$5*P51</f>
        <v>0</v>
      </c>
      <c r="AY52" s="291"/>
      <c r="AZ52" s="291"/>
      <c r="BA52" s="291"/>
      <c r="BB52" s="291" t="n">
        <v>6</v>
      </c>
      <c r="BC52" s="291" t="n">
        <f aca="false">$E$5/$N$5*C51</f>
        <v>0</v>
      </c>
      <c r="BD52" s="278" t="n">
        <f aca="false">$E$5/$N$5*D51</f>
        <v>0</v>
      </c>
      <c r="BE52" s="278" t="n">
        <f aca="false">$E$5/$N$5*E51</f>
        <v>0</v>
      </c>
      <c r="BF52" s="278" t="n">
        <f aca="false">$E$5/$N$5*F51</f>
        <v>0</v>
      </c>
      <c r="BG52" s="278" t="n">
        <f aca="false">$E$5/$N$5*G51</f>
        <v>19.2846273637375</v>
      </c>
      <c r="BH52" s="278" t="n">
        <f aca="false">$E$5/$N$5*H51</f>
        <v>0</v>
      </c>
      <c r="BI52" s="278" t="n">
        <f aca="false">$E$5/$N$5*I51</f>
        <v>0</v>
      </c>
      <c r="BJ52" s="278" t="n">
        <f aca="false">$E$5/$N$5*J51</f>
        <v>0</v>
      </c>
      <c r="BK52" s="278" t="n">
        <f aca="false">$E$5/$N$5*K51</f>
        <v>0</v>
      </c>
      <c r="BL52" s="278" t="n">
        <f aca="false">$E$5/$N$5*L51</f>
        <v>0</v>
      </c>
      <c r="BM52" s="278" t="n">
        <f aca="false">$E$5/$N$5*M51</f>
        <v>19.2846273637375</v>
      </c>
      <c r="BN52" s="278" t="n">
        <f aca="false">$E$5/$N$5*N51</f>
        <v>0</v>
      </c>
      <c r="BO52" s="278" t="n">
        <f aca="false">$E$5/$N$5*O51</f>
        <v>0</v>
      </c>
      <c r="BP52" s="278" t="n">
        <f aca="false">$E$5/$N$5*P51</f>
        <v>0</v>
      </c>
      <c r="BQ52" s="278"/>
      <c r="BR52" s="278"/>
      <c r="BS52" s="278"/>
      <c r="BT52" s="278" t="n">
        <v>6</v>
      </c>
      <c r="BU52" s="278" t="n">
        <f aca="false">$F$5/$N$5*C51</f>
        <v>0</v>
      </c>
      <c r="BV52" s="278" t="n">
        <f aca="false">$F$5/$N$5*D51</f>
        <v>0</v>
      </c>
      <c r="BW52" s="278" t="n">
        <f aca="false">$F$5/$N$5*E51</f>
        <v>0</v>
      </c>
      <c r="BX52" s="278" t="n">
        <f aca="false">$F$5/$N$5*F51</f>
        <v>0</v>
      </c>
      <c r="BY52" s="278" t="n">
        <f aca="false">$F$5/$N$5*G51</f>
        <v>21.998042269188</v>
      </c>
      <c r="BZ52" s="278" t="n">
        <f aca="false">$F$5/$N$5*H51</f>
        <v>0</v>
      </c>
      <c r="CA52" s="278" t="n">
        <f aca="false">$F$5/$N$5*I51</f>
        <v>0</v>
      </c>
      <c r="CB52" s="278" t="n">
        <f aca="false">$F$5/$N$5*J51</f>
        <v>0</v>
      </c>
      <c r="CC52" s="278" t="n">
        <f aca="false">$F$5/$N$5*K51</f>
        <v>0</v>
      </c>
      <c r="CD52" s="278" t="n">
        <f aca="false">$F$5/$N$5*L51</f>
        <v>0</v>
      </c>
      <c r="CE52" s="278" t="n">
        <f aca="false">$F$5/$N$5*M51</f>
        <v>21.998042269188</v>
      </c>
      <c r="CF52" s="278" t="n">
        <f aca="false">$F$5/$N$5*N51</f>
        <v>0</v>
      </c>
      <c r="CG52" s="278" t="n">
        <f aca="false">$F$5/$N$5*O51</f>
        <v>0</v>
      </c>
      <c r="CH52" s="278" t="n">
        <f aca="false">$F$5/$N$5*P51</f>
        <v>0</v>
      </c>
      <c r="CJ52" s="278"/>
      <c r="CK52" s="278"/>
      <c r="CL52" s="278" t="n">
        <v>6</v>
      </c>
      <c r="CM52" s="278" t="n">
        <f aca="false">$G$5/$N$5*C51</f>
        <v>0</v>
      </c>
      <c r="CN52" s="278" t="n">
        <f aca="false">$G$5/$N$5*D51</f>
        <v>0</v>
      </c>
      <c r="CO52" s="278" t="n">
        <f aca="false">$G$5/$N$5*E51</f>
        <v>0</v>
      </c>
      <c r="CP52" s="278" t="n">
        <f aca="false">$G$5/$N$5*F51</f>
        <v>0</v>
      </c>
      <c r="CQ52" s="278" t="n">
        <f aca="false">$G$5/$N$5*G51</f>
        <v>6.15804226918799</v>
      </c>
      <c r="CR52" s="278" t="n">
        <f aca="false">$G$5/$N$5*H51</f>
        <v>0</v>
      </c>
      <c r="CS52" s="278" t="n">
        <f aca="false">$G$5/$N$5*I51</f>
        <v>0</v>
      </c>
      <c r="CT52" s="278" t="n">
        <f aca="false">$G$5/$N$5*J51</f>
        <v>0</v>
      </c>
      <c r="CU52" s="278" t="n">
        <f aca="false">$G$5/$N$5*K51</f>
        <v>0</v>
      </c>
      <c r="CV52" s="278" t="n">
        <f aca="false">$G$5/$N$5*L51</f>
        <v>0</v>
      </c>
      <c r="CW52" s="278" t="n">
        <f aca="false">$G$5/$N$5*M51</f>
        <v>6.15804226918799</v>
      </c>
      <c r="CX52" s="278" t="n">
        <f aca="false">$G$5/$N$5*N51</f>
        <v>0</v>
      </c>
      <c r="CY52" s="278" t="n">
        <f aca="false">$G$5/$N$5*O51</f>
        <v>0</v>
      </c>
      <c r="CZ52" s="278" t="n">
        <f aca="false">$G$5/$N$5*P51</f>
        <v>0</v>
      </c>
      <c r="DB52" s="278"/>
      <c r="DC52" s="278"/>
      <c r="DD52" s="278" t="n">
        <v>6</v>
      </c>
      <c r="DE52" s="278" t="n">
        <f aca="false">$H$5/$N$5*C51</f>
        <v>0</v>
      </c>
      <c r="DF52" s="278" t="n">
        <f aca="false">$H$5/$N$5*D51</f>
        <v>0</v>
      </c>
      <c r="DG52" s="278" t="n">
        <f aca="false">$H$5/$N$5*E51</f>
        <v>0</v>
      </c>
      <c r="DH52" s="278" t="n">
        <f aca="false">$H$5/$N$5*F51</f>
        <v>0</v>
      </c>
      <c r="DI52" s="278" t="n">
        <f aca="false">$H$5/$N$5*G51</f>
        <v>4.92467185761958</v>
      </c>
      <c r="DJ52" s="278" t="n">
        <f aca="false">$H$5/$N$5*H51</f>
        <v>0</v>
      </c>
      <c r="DK52" s="278" t="n">
        <f aca="false">$H$5/$N$5*I51</f>
        <v>0</v>
      </c>
      <c r="DL52" s="278" t="n">
        <f aca="false">$H$5/$N$5*J51</f>
        <v>0</v>
      </c>
      <c r="DM52" s="278" t="n">
        <f aca="false">$H$5/$N$5*K51</f>
        <v>0</v>
      </c>
      <c r="DN52" s="278" t="n">
        <f aca="false">$H$5/$N$5*L51</f>
        <v>0</v>
      </c>
      <c r="DO52" s="278" t="n">
        <f aca="false">$H$5/$N$5*M51</f>
        <v>4.92467185761958</v>
      </c>
      <c r="DP52" s="278" t="n">
        <f aca="false">$H$5/$N$5*N51</f>
        <v>0</v>
      </c>
      <c r="DQ52" s="278" t="n">
        <f aca="false">$H$5/$N$5*O51</f>
        <v>0</v>
      </c>
      <c r="DR52" s="278" t="n">
        <f aca="false">$H$5/$N$5*P51</f>
        <v>0</v>
      </c>
      <c r="DT52" s="278"/>
      <c r="DU52" s="278"/>
      <c r="DV52" s="278" t="n">
        <v>6</v>
      </c>
      <c r="DW52" s="278" t="n">
        <f aca="false">$I$5/$N$5*C51</f>
        <v>0</v>
      </c>
      <c r="DX52" s="278" t="n">
        <f aca="false">$I$5/$N$5*D51</f>
        <v>0</v>
      </c>
      <c r="DY52" s="278" t="n">
        <f aca="false">$I$5/$N$5*E51</f>
        <v>0</v>
      </c>
      <c r="DZ52" s="278" t="n">
        <f aca="false">$I$5/$N$5*F51</f>
        <v>0</v>
      </c>
      <c r="EA52" s="278" t="n">
        <f aca="false">$I$5/$N$5*G51</f>
        <v>2.13196885428254</v>
      </c>
      <c r="EB52" s="278" t="n">
        <f aca="false">$I$5/$N$5*H51</f>
        <v>0</v>
      </c>
      <c r="EC52" s="278" t="n">
        <f aca="false">$I$5/$N$5*I51</f>
        <v>0</v>
      </c>
      <c r="ED52" s="278" t="n">
        <f aca="false">$I$5/$N$5*J51</f>
        <v>0</v>
      </c>
      <c r="EE52" s="278" t="n">
        <f aca="false">$I$5/$N$5*K51</f>
        <v>0</v>
      </c>
      <c r="EF52" s="278" t="n">
        <f aca="false">$I$5/$N$5*L51</f>
        <v>0</v>
      </c>
      <c r="EG52" s="278" t="n">
        <f aca="false">$I$5/$N$5*M51</f>
        <v>2.13196885428254</v>
      </c>
      <c r="EH52" s="278" t="n">
        <f aca="false">$I$5/$N$5*N51</f>
        <v>0</v>
      </c>
      <c r="EI52" s="278" t="n">
        <f aca="false">$I$5/$N$5*O51</f>
        <v>0</v>
      </c>
      <c r="EJ52" s="278" t="n">
        <f aca="false">$I$5/$N$5*P51</f>
        <v>0</v>
      </c>
      <c r="EL52" s="278"/>
      <c r="EM52" s="278"/>
      <c r="EN52" s="278" t="n">
        <v>6</v>
      </c>
      <c r="EO52" s="278" t="n">
        <f aca="false">$J$5/$N$5*C51</f>
        <v>0</v>
      </c>
      <c r="EP52" s="278" t="n">
        <f aca="false">$J$5/$N$5*D51</f>
        <v>0</v>
      </c>
      <c r="EQ52" s="278" t="n">
        <f aca="false">$J$5/$N$5*E51</f>
        <v>0</v>
      </c>
      <c r="ER52" s="278" t="n">
        <f aca="false">$J$5/$N$5*F51</f>
        <v>0</v>
      </c>
      <c r="ES52" s="278" t="n">
        <f aca="false">$J$5/$N$5*G51</f>
        <v>10.4307897664071</v>
      </c>
      <c r="ET52" s="278" t="n">
        <f aca="false">$J$5/$N$5*H51</f>
        <v>0</v>
      </c>
      <c r="EU52" s="278" t="n">
        <f aca="false">$J$5/$N$5*I51</f>
        <v>0</v>
      </c>
      <c r="EV52" s="278" t="n">
        <f aca="false">$J$5/$N$5*J51</f>
        <v>0</v>
      </c>
      <c r="EW52" s="278" t="n">
        <f aca="false">$J$5/$N$5*K51</f>
        <v>0</v>
      </c>
      <c r="EX52" s="278" t="n">
        <f aca="false">$J$5/$N$5*L51</f>
        <v>0</v>
      </c>
      <c r="EY52" s="278" t="n">
        <f aca="false">$J$5/$N$5*M51</f>
        <v>10.4307897664071</v>
      </c>
      <c r="EZ52" s="278" t="n">
        <f aca="false">$J$5/$N$5*N51</f>
        <v>0</v>
      </c>
      <c r="FA52" s="278" t="n">
        <f aca="false">$J$5/$N$5*O51</f>
        <v>0</v>
      </c>
      <c r="FB52" s="278" t="n">
        <f aca="false">$J$5/$N$5*P51</f>
        <v>0</v>
      </c>
      <c r="FD52" s="278"/>
      <c r="FE52" s="278"/>
      <c r="FF52" s="278" t="n">
        <v>6</v>
      </c>
      <c r="FG52" s="278" t="n">
        <f aca="false">$K$5/$N$5*C51</f>
        <v>0</v>
      </c>
      <c r="FH52" s="278" t="n">
        <f aca="false">$K$5/$N$5*D51</f>
        <v>0</v>
      </c>
      <c r="FI52" s="278" t="n">
        <f aca="false">$K$5/$N$5*E51</f>
        <v>0</v>
      </c>
      <c r="FJ52" s="278" t="n">
        <f aca="false">$K$5/$N$5*F51</f>
        <v>0</v>
      </c>
      <c r="FK52" s="278" t="n">
        <f aca="false">$K$5/$N$5*G51</f>
        <v>9.36480533926585</v>
      </c>
      <c r="FL52" s="278" t="n">
        <f aca="false">$K$5/$N$5*H51</f>
        <v>0</v>
      </c>
      <c r="FM52" s="278" t="n">
        <f aca="false">$K$5/$N$5*I51</f>
        <v>0</v>
      </c>
      <c r="FN52" s="278" t="n">
        <f aca="false">$K$5/$N$5*J51</f>
        <v>0</v>
      </c>
      <c r="FO52" s="278" t="n">
        <f aca="false">$K$5/$N$5*K51</f>
        <v>0</v>
      </c>
      <c r="FP52" s="278" t="n">
        <f aca="false">$K$5/$N$5*L51</f>
        <v>0</v>
      </c>
      <c r="FQ52" s="278" t="n">
        <f aca="false">$K$5/$N$5*M51</f>
        <v>9.36480533926585</v>
      </c>
      <c r="FR52" s="278" t="n">
        <f aca="false">$K$5/$N$5*N51</f>
        <v>0</v>
      </c>
      <c r="FS52" s="278" t="n">
        <f aca="false">$K$5/$N$5*O51</f>
        <v>0</v>
      </c>
      <c r="FT52" s="278" t="n">
        <f aca="false">$K$5/$N$5*P51</f>
        <v>0</v>
      </c>
      <c r="FV52" s="278"/>
      <c r="FW52" s="278"/>
      <c r="FX52" s="278" t="n">
        <v>6</v>
      </c>
      <c r="FY52" s="278" t="n">
        <f aca="false">$L$5/$N$5*C51</f>
        <v>0</v>
      </c>
      <c r="FZ52" s="278" t="n">
        <f aca="false">$L$5/$N$5*D51</f>
        <v>0</v>
      </c>
      <c r="GA52" s="278" t="n">
        <f aca="false">$L$5/$N$5*E51</f>
        <v>0</v>
      </c>
      <c r="GB52" s="278" t="n">
        <f aca="false">$L$5/$N$5*F51</f>
        <v>0</v>
      </c>
      <c r="GC52" s="278" t="n">
        <f aca="false">$L$5/$N$5*G51</f>
        <v>2.47555061179088</v>
      </c>
      <c r="GD52" s="278" t="n">
        <f aca="false">$L$5/$N$5*H51</f>
        <v>0</v>
      </c>
      <c r="GE52" s="278" t="n">
        <f aca="false">$L$5/$N$5*I51</f>
        <v>0</v>
      </c>
      <c r="GF52" s="278" t="n">
        <f aca="false">$L$5/$N$5*J51</f>
        <v>0</v>
      </c>
      <c r="GG52" s="278" t="n">
        <f aca="false">$L$5/$N$5*K51</f>
        <v>0</v>
      </c>
      <c r="GH52" s="278" t="n">
        <f aca="false">$L$5/$N$5*L51</f>
        <v>0</v>
      </c>
      <c r="GI52" s="278" t="n">
        <f aca="false">$L$5/$N$5*M51</f>
        <v>2.47555061179088</v>
      </c>
      <c r="GJ52" s="278" t="n">
        <f aca="false">$L$5/$N$5*N51</f>
        <v>0</v>
      </c>
      <c r="GK52" s="278" t="n">
        <f aca="false">$L$5/$N$5*O51</f>
        <v>0</v>
      </c>
      <c r="GL52" s="278" t="n">
        <f aca="false">$L$5/$N$5*P51</f>
        <v>0</v>
      </c>
    </row>
    <row r="53" customFormat="false" ht="12.75" hidden="false" customHeight="false" outlineLevel="0" collapsed="false">
      <c r="B53" s="31" t="s">
        <v>142</v>
      </c>
      <c r="C53" s="291" t="n">
        <f aca="false">SUM(C46:C52)</f>
        <v>98.6651835372637</v>
      </c>
      <c r="D53" s="291" t="n">
        <f aca="false">SUM(D46:D52)</f>
        <v>137.041156840934</v>
      </c>
      <c r="E53" s="291" t="n">
        <f aca="false">SUM(E46:E52)</f>
        <v>60.622914349277</v>
      </c>
      <c r="F53" s="291" t="n">
        <f aca="false">SUM(F46:F52)</f>
        <v>61.9577308120134</v>
      </c>
      <c r="G53" s="291" t="n">
        <f aca="false">SUM(G46:G52)</f>
        <v>148.720800889878</v>
      </c>
      <c r="H53" s="291" t="n">
        <f aca="false">SUM(H46:H52)</f>
        <v>70.9677419354839</v>
      </c>
      <c r="I53" s="291" t="n">
        <f aca="false">SUM(I46:I52)</f>
        <v>264.849833147942</v>
      </c>
      <c r="J53" s="291" t="n">
        <f aca="false">SUM(J46:J52)</f>
        <v>23.9154616240267</v>
      </c>
      <c r="K53" s="291" t="n">
        <f aca="false">SUM(K46:K52)</f>
        <v>60.622914349277</v>
      </c>
      <c r="L53" s="291" t="n">
        <f aca="false">SUM(L46:L52)</f>
        <v>109.010011123471</v>
      </c>
      <c r="M53" s="291" t="n">
        <f aca="false">SUM(M46:M52)</f>
        <v>148.720800889878</v>
      </c>
      <c r="N53" s="291" t="n">
        <f aca="false">SUM(N46:N52)</f>
        <v>89.9888765294772</v>
      </c>
      <c r="O53" s="291" t="n">
        <f aca="false">SUM(O46:O52)</f>
        <v>198.776418242492</v>
      </c>
      <c r="P53" s="330"/>
      <c r="Q53" s="3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 t="n">
        <v>7</v>
      </c>
      <c r="AK53" s="291" t="n">
        <f aca="false">$D$5/$N$5*C52</f>
        <v>0</v>
      </c>
      <c r="AL53" s="291" t="n">
        <f aca="false">$D$5/$N$5*D52</f>
        <v>0</v>
      </c>
      <c r="AM53" s="291" t="n">
        <f aca="false">$D$5/$N$5*E52</f>
        <v>0</v>
      </c>
      <c r="AN53" s="291" t="n">
        <f aca="false">$D$5/$N$5*F52</f>
        <v>0</v>
      </c>
      <c r="AO53" s="291" t="n">
        <f aca="false">$D$5/$N$5*G52</f>
        <v>0</v>
      </c>
      <c r="AP53" s="291" t="n">
        <f aca="false">$D$5/$N$5*H52</f>
        <v>0</v>
      </c>
      <c r="AQ53" s="291" t="n">
        <f aca="false">$D$5/$N$5*I52</f>
        <v>12.8743047830923</v>
      </c>
      <c r="AR53" s="291" t="n">
        <f aca="false">$D$5/$N$5*J52</f>
        <v>0</v>
      </c>
      <c r="AS53" s="291" t="n">
        <f aca="false">$D$5/$N$5*K52</f>
        <v>0</v>
      </c>
      <c r="AT53" s="291" t="n">
        <f aca="false">$D$5/$N$5*L52</f>
        <v>0</v>
      </c>
      <c r="AU53" s="291" t="n">
        <f aca="false">$D$5/$N$5*M52</f>
        <v>0</v>
      </c>
      <c r="AV53" s="291" t="n">
        <f aca="false">$D$5/$N$5*N52</f>
        <v>0</v>
      </c>
      <c r="AW53" s="291" t="n">
        <f aca="false">$D$5/$N$5*O52</f>
        <v>12.8743047830923</v>
      </c>
      <c r="AX53" s="291" t="n">
        <f aca="false">$D$5/$N$5*P52</f>
        <v>0</v>
      </c>
      <c r="AY53" s="291"/>
      <c r="AZ53" s="291"/>
      <c r="BA53" s="291"/>
      <c r="BB53" s="291" t="n">
        <v>7</v>
      </c>
      <c r="BC53" s="291" t="n">
        <f aca="false">$E$5/$N$5*C52</f>
        <v>0</v>
      </c>
      <c r="BD53" s="278" t="n">
        <f aca="false">$E$5/$N$5*D52</f>
        <v>0</v>
      </c>
      <c r="BE53" s="278" t="n">
        <f aca="false">$E$5/$N$5*E52</f>
        <v>0</v>
      </c>
      <c r="BF53" s="278" t="n">
        <f aca="false">$E$5/$N$5*F52</f>
        <v>0</v>
      </c>
      <c r="BG53" s="278" t="n">
        <f aca="false">$E$5/$N$5*G52</f>
        <v>0</v>
      </c>
      <c r="BH53" s="278" t="n">
        <f aca="false">$E$5/$N$5*H52</f>
        <v>0</v>
      </c>
      <c r="BI53" s="278" t="n">
        <f aca="false">$E$5/$N$5*I52</f>
        <v>21.9143492769744</v>
      </c>
      <c r="BJ53" s="278" t="n">
        <f aca="false">$E$5/$N$5*J52</f>
        <v>0</v>
      </c>
      <c r="BK53" s="278" t="n">
        <f aca="false">$E$5/$N$5*K52</f>
        <v>0</v>
      </c>
      <c r="BL53" s="278" t="n">
        <f aca="false">$E$5/$N$5*L52</f>
        <v>0</v>
      </c>
      <c r="BM53" s="278" t="n">
        <f aca="false">$E$5/$N$5*M52</f>
        <v>0</v>
      </c>
      <c r="BN53" s="278" t="n">
        <f aca="false">$E$5/$N$5*N52</f>
        <v>0</v>
      </c>
      <c r="BO53" s="278" t="n">
        <f aca="false">$E$5/$N$5*O52</f>
        <v>21.9143492769744</v>
      </c>
      <c r="BP53" s="278" t="n">
        <f aca="false">$E$5/$N$5*P52</f>
        <v>0</v>
      </c>
      <c r="BQ53" s="278"/>
      <c r="BR53" s="278"/>
      <c r="BS53" s="278"/>
      <c r="BT53" s="278" t="n">
        <v>7</v>
      </c>
      <c r="BU53" s="278" t="n">
        <f aca="false">$F$5/$N$5*C52</f>
        <v>0</v>
      </c>
      <c r="BV53" s="278" t="n">
        <f aca="false">$F$5/$N$5*D52</f>
        <v>0</v>
      </c>
      <c r="BW53" s="278" t="n">
        <f aca="false">$F$5/$N$5*E52</f>
        <v>0</v>
      </c>
      <c r="BX53" s="278" t="n">
        <f aca="false">$F$5/$N$5*F52</f>
        <v>0</v>
      </c>
      <c r="BY53" s="278" t="n">
        <f aca="false">$F$5/$N$5*G52</f>
        <v>0</v>
      </c>
      <c r="BZ53" s="278" t="n">
        <f aca="false">$F$5/$N$5*H52</f>
        <v>0</v>
      </c>
      <c r="CA53" s="278" t="n">
        <f aca="false">$F$5/$N$5*I52</f>
        <v>24.9977753058955</v>
      </c>
      <c r="CB53" s="278" t="n">
        <f aca="false">$F$5/$N$5*J52</f>
        <v>0</v>
      </c>
      <c r="CC53" s="278" t="n">
        <f aca="false">$F$5/$N$5*K52</f>
        <v>0</v>
      </c>
      <c r="CD53" s="278" t="n">
        <f aca="false">$F$5/$N$5*L52</f>
        <v>0</v>
      </c>
      <c r="CE53" s="278" t="n">
        <f aca="false">$F$5/$N$5*M52</f>
        <v>0</v>
      </c>
      <c r="CF53" s="278" t="n">
        <f aca="false">$F$5/$N$5*N52</f>
        <v>0</v>
      </c>
      <c r="CG53" s="278" t="n">
        <f aca="false">$F$5/$N$5*O52</f>
        <v>24.9977753058955</v>
      </c>
      <c r="CH53" s="278" t="n">
        <f aca="false">$F$5/$N$5*P52</f>
        <v>0</v>
      </c>
      <c r="CJ53" s="278"/>
      <c r="CK53" s="278"/>
      <c r="CL53" s="278" t="n">
        <v>7</v>
      </c>
      <c r="CM53" s="278" t="n">
        <f aca="false">$G$5/$N$5*C52</f>
        <v>0</v>
      </c>
      <c r="CN53" s="278" t="n">
        <f aca="false">$G$5/$N$5*D52</f>
        <v>0</v>
      </c>
      <c r="CO53" s="278" t="n">
        <f aca="false">$G$5/$N$5*E52</f>
        <v>0</v>
      </c>
      <c r="CP53" s="278" t="n">
        <f aca="false">$G$5/$N$5*F52</f>
        <v>0</v>
      </c>
      <c r="CQ53" s="278" t="n">
        <f aca="false">$G$5/$N$5*G52</f>
        <v>0</v>
      </c>
      <c r="CR53" s="278" t="n">
        <f aca="false">$G$5/$N$5*H52</f>
        <v>0</v>
      </c>
      <c r="CS53" s="278" t="n">
        <f aca="false">$G$5/$N$5*I52</f>
        <v>6.99777530589544</v>
      </c>
      <c r="CT53" s="278" t="n">
        <f aca="false">$G$5/$N$5*J52</f>
        <v>0</v>
      </c>
      <c r="CU53" s="278" t="n">
        <f aca="false">$G$5/$N$5*K52</f>
        <v>0</v>
      </c>
      <c r="CV53" s="278" t="n">
        <f aca="false">$G$5/$N$5*L52</f>
        <v>0</v>
      </c>
      <c r="CW53" s="278" t="n">
        <f aca="false">$G$5/$N$5*M52</f>
        <v>0</v>
      </c>
      <c r="CX53" s="278" t="n">
        <f aca="false">$G$5/$N$5*N52</f>
        <v>0</v>
      </c>
      <c r="CY53" s="278" t="n">
        <f aca="false">$G$5/$N$5*O52</f>
        <v>6.99777530589544</v>
      </c>
      <c r="CZ53" s="278" t="n">
        <f aca="false">$G$5/$N$5*P52</f>
        <v>0</v>
      </c>
      <c r="DB53" s="278"/>
      <c r="DC53" s="278"/>
      <c r="DD53" s="278" t="n">
        <v>7</v>
      </c>
      <c r="DE53" s="278" t="n">
        <f aca="false">$H$5/$N$5*C52</f>
        <v>0</v>
      </c>
      <c r="DF53" s="278" t="n">
        <f aca="false">$H$5/$N$5*D52</f>
        <v>0</v>
      </c>
      <c r="DG53" s="278" t="n">
        <f aca="false">$H$5/$N$5*E52</f>
        <v>0</v>
      </c>
      <c r="DH53" s="278" t="n">
        <f aca="false">$H$5/$N$5*F52</f>
        <v>0</v>
      </c>
      <c r="DI53" s="278" t="n">
        <f aca="false">$H$5/$N$5*G52</f>
        <v>0</v>
      </c>
      <c r="DJ53" s="278" t="n">
        <f aca="false">$H$5/$N$5*H52</f>
        <v>0</v>
      </c>
      <c r="DK53" s="278" t="n">
        <f aca="false">$H$5/$N$5*I52</f>
        <v>5.59621802002225</v>
      </c>
      <c r="DL53" s="278" t="n">
        <f aca="false">$H$5/$N$5*J52</f>
        <v>0</v>
      </c>
      <c r="DM53" s="278" t="n">
        <f aca="false">$H$5/$N$5*K52</f>
        <v>0</v>
      </c>
      <c r="DN53" s="278" t="n">
        <f aca="false">$H$5/$N$5*L52</f>
        <v>0</v>
      </c>
      <c r="DO53" s="278" t="n">
        <f aca="false">$H$5/$N$5*M52</f>
        <v>0</v>
      </c>
      <c r="DP53" s="278" t="n">
        <f aca="false">$H$5/$N$5*N52</f>
        <v>0</v>
      </c>
      <c r="DQ53" s="278" t="n">
        <f aca="false">$H$5/$N$5*O52</f>
        <v>5.59621802002225</v>
      </c>
      <c r="DR53" s="278" t="n">
        <f aca="false">$H$5/$N$5*P52</f>
        <v>0</v>
      </c>
      <c r="DT53" s="278"/>
      <c r="DU53" s="278"/>
      <c r="DV53" s="278" t="n">
        <v>7</v>
      </c>
      <c r="DW53" s="278" t="n">
        <f aca="false">$I$5/$N$5*C52</f>
        <v>0</v>
      </c>
      <c r="DX53" s="278" t="n">
        <f aca="false">$I$5/$N$5*D52</f>
        <v>0</v>
      </c>
      <c r="DY53" s="278" t="n">
        <f aca="false">$I$5/$N$5*E52</f>
        <v>0</v>
      </c>
      <c r="DZ53" s="278" t="n">
        <f aca="false">$I$5/$N$5*F52</f>
        <v>0</v>
      </c>
      <c r="EA53" s="278" t="n">
        <f aca="false">$I$5/$N$5*G52</f>
        <v>0</v>
      </c>
      <c r="EB53" s="278" t="n">
        <f aca="false">$I$5/$N$5*H52</f>
        <v>0</v>
      </c>
      <c r="EC53" s="278" t="n">
        <f aca="false">$I$5/$N$5*I52</f>
        <v>2.42269187986652</v>
      </c>
      <c r="ED53" s="278" t="n">
        <f aca="false">$I$5/$N$5*J52</f>
        <v>0</v>
      </c>
      <c r="EE53" s="278" t="n">
        <f aca="false">$I$5/$N$5*K52</f>
        <v>0</v>
      </c>
      <c r="EF53" s="278" t="n">
        <f aca="false">$I$5/$N$5*L52</f>
        <v>0</v>
      </c>
      <c r="EG53" s="278" t="n">
        <f aca="false">$I$5/$N$5*M52</f>
        <v>0</v>
      </c>
      <c r="EH53" s="278" t="n">
        <f aca="false">$I$5/$N$5*N52</f>
        <v>0</v>
      </c>
      <c r="EI53" s="278" t="n">
        <f aca="false">$I$5/$N$5*O52</f>
        <v>2.42269187986652</v>
      </c>
      <c r="EJ53" s="278" t="n">
        <f aca="false">$I$5/$N$5*P52</f>
        <v>0</v>
      </c>
      <c r="EL53" s="278"/>
      <c r="EM53" s="278"/>
      <c r="EN53" s="278" t="n">
        <v>7</v>
      </c>
      <c r="EO53" s="278" t="n">
        <f aca="false">$J$5/$N$5*C52</f>
        <v>0</v>
      </c>
      <c r="EP53" s="278" t="n">
        <f aca="false">$J$5/$N$5*D52</f>
        <v>0</v>
      </c>
      <c r="EQ53" s="278" t="n">
        <f aca="false">$J$5/$N$5*E52</f>
        <v>0</v>
      </c>
      <c r="ER53" s="278" t="n">
        <f aca="false">$J$5/$N$5*F52</f>
        <v>0</v>
      </c>
      <c r="ES53" s="278" t="n">
        <f aca="false">$J$5/$N$5*G52</f>
        <v>0</v>
      </c>
      <c r="ET53" s="278" t="n">
        <f aca="false">$J$5/$N$5*H52</f>
        <v>0</v>
      </c>
      <c r="EU53" s="278" t="n">
        <f aca="false">$J$5/$N$5*I52</f>
        <v>11.853170189099</v>
      </c>
      <c r="EV53" s="278" t="n">
        <f aca="false">$J$5/$N$5*J52</f>
        <v>0</v>
      </c>
      <c r="EW53" s="278" t="n">
        <f aca="false">$J$5/$N$5*K52</f>
        <v>0</v>
      </c>
      <c r="EX53" s="278" t="n">
        <f aca="false">$J$5/$N$5*L52</f>
        <v>0</v>
      </c>
      <c r="EY53" s="278" t="n">
        <f aca="false">$J$5/$N$5*M52</f>
        <v>0</v>
      </c>
      <c r="EZ53" s="278" t="n">
        <f aca="false">$J$5/$N$5*N52</f>
        <v>0</v>
      </c>
      <c r="FA53" s="278" t="n">
        <f aca="false">$J$5/$N$5*O52</f>
        <v>11.853170189099</v>
      </c>
      <c r="FB53" s="278" t="n">
        <f aca="false">$J$5/$N$5*P52</f>
        <v>0</v>
      </c>
      <c r="FD53" s="278"/>
      <c r="FE53" s="278"/>
      <c r="FF53" s="278" t="n">
        <v>7</v>
      </c>
      <c r="FG53" s="278" t="n">
        <f aca="false">$K$5/$N$5*C52</f>
        <v>0</v>
      </c>
      <c r="FH53" s="278" t="n">
        <f aca="false">$K$5/$N$5*D52</f>
        <v>0</v>
      </c>
      <c r="FI53" s="278" t="n">
        <f aca="false">$K$5/$N$5*E52</f>
        <v>0</v>
      </c>
      <c r="FJ53" s="278" t="n">
        <f aca="false">$K$5/$N$5*F52</f>
        <v>0</v>
      </c>
      <c r="FK53" s="278" t="n">
        <f aca="false">$K$5/$N$5*G52</f>
        <v>0</v>
      </c>
      <c r="FL53" s="278" t="n">
        <f aca="false">$K$5/$N$5*H52</f>
        <v>0</v>
      </c>
      <c r="FM53" s="278" t="n">
        <f aca="false">$K$5/$N$5*I52</f>
        <v>10.6418242491657</v>
      </c>
      <c r="FN53" s="278" t="n">
        <f aca="false">$K$5/$N$5*J52</f>
        <v>0</v>
      </c>
      <c r="FO53" s="278" t="n">
        <f aca="false">$K$5/$N$5*K52</f>
        <v>0</v>
      </c>
      <c r="FP53" s="278" t="n">
        <f aca="false">$K$5/$N$5*L52</f>
        <v>0</v>
      </c>
      <c r="FQ53" s="278" t="n">
        <f aca="false">$K$5/$N$5*M52</f>
        <v>0</v>
      </c>
      <c r="FR53" s="278" t="n">
        <f aca="false">$K$5/$N$5*N52</f>
        <v>0</v>
      </c>
      <c r="FS53" s="278" t="n">
        <f aca="false">$K$5/$N$5*O52</f>
        <v>10.6418242491657</v>
      </c>
      <c r="FT53" s="278" t="n">
        <f aca="false">$K$5/$N$5*P52</f>
        <v>0</v>
      </c>
      <c r="FV53" s="278"/>
      <c r="FW53" s="278"/>
      <c r="FX53" s="278" t="n">
        <v>7</v>
      </c>
      <c r="FY53" s="278" t="n">
        <f aca="false">$L$5/$N$5*C52</f>
        <v>0</v>
      </c>
      <c r="FZ53" s="278" t="n">
        <f aca="false">$L$5/$N$5*D52</f>
        <v>0</v>
      </c>
      <c r="GA53" s="278" t="n">
        <f aca="false">$L$5/$N$5*E52</f>
        <v>0</v>
      </c>
      <c r="GB53" s="278" t="n">
        <f aca="false">$L$5/$N$5*F52</f>
        <v>0</v>
      </c>
      <c r="GC53" s="278" t="n">
        <f aca="false">$L$5/$N$5*G52</f>
        <v>0</v>
      </c>
      <c r="GD53" s="278" t="n">
        <f aca="false">$L$5/$N$5*H52</f>
        <v>0</v>
      </c>
      <c r="GE53" s="278" t="n">
        <f aca="false">$L$5/$N$5*I52</f>
        <v>2.81312569521691</v>
      </c>
      <c r="GF53" s="278" t="n">
        <f aca="false">$L$5/$N$5*J52</f>
        <v>0</v>
      </c>
      <c r="GG53" s="278" t="n">
        <f aca="false">$L$5/$N$5*K52</f>
        <v>0</v>
      </c>
      <c r="GH53" s="278" t="n">
        <f aca="false">$L$5/$N$5*L52</f>
        <v>0</v>
      </c>
      <c r="GI53" s="278" t="n">
        <f aca="false">$L$5/$N$5*M52</f>
        <v>0</v>
      </c>
      <c r="GJ53" s="278" t="n">
        <f aca="false">$L$5/$N$5*N52</f>
        <v>0</v>
      </c>
      <c r="GK53" s="278" t="n">
        <f aca="false">$L$5/$N$5*O52</f>
        <v>2.81312569521691</v>
      </c>
      <c r="GL53" s="278" t="n">
        <f aca="false">$L$5/$N$5*P52</f>
        <v>0</v>
      </c>
    </row>
    <row r="54" customFormat="false" ht="12.75" hidden="false" customHeight="false" outlineLevel="0" collapsed="false">
      <c r="B54" s="31"/>
      <c r="C54" s="330"/>
      <c r="D54" s="330"/>
      <c r="E54" s="330"/>
      <c r="F54" s="330"/>
      <c r="G54" s="330"/>
      <c r="H54" s="291"/>
      <c r="I54" s="291"/>
      <c r="J54" s="330"/>
      <c r="K54" s="291"/>
      <c r="L54" s="291"/>
      <c r="M54" s="291"/>
      <c r="N54" s="291"/>
      <c r="O54" s="330"/>
      <c r="P54" s="330"/>
      <c r="Q54" s="3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78"/>
      <c r="BE54" s="278"/>
      <c r="BF54" s="278"/>
      <c r="BG54" s="278"/>
      <c r="BH54" s="278"/>
      <c r="BI54" s="278"/>
      <c r="BJ54" s="278"/>
      <c r="BK54" s="278"/>
      <c r="BL54" s="278"/>
      <c r="BM54" s="278"/>
      <c r="BN54" s="278"/>
      <c r="BO54" s="278"/>
      <c r="BP54" s="278"/>
      <c r="BQ54" s="278"/>
      <c r="BR54" s="278"/>
      <c r="BS54" s="278"/>
      <c r="BT54" s="278"/>
      <c r="BU54" s="278"/>
      <c r="BV54" s="278"/>
      <c r="BW54" s="278"/>
      <c r="BX54" s="278"/>
      <c r="BY54" s="278"/>
      <c r="BZ54" s="278"/>
      <c r="CA54" s="278"/>
      <c r="CB54" s="278"/>
      <c r="CC54" s="278"/>
      <c r="CD54" s="278"/>
      <c r="CE54" s="278"/>
      <c r="CF54" s="278"/>
      <c r="CG54" s="278"/>
      <c r="CH54" s="278"/>
      <c r="CJ54" s="278"/>
      <c r="CK54" s="278"/>
      <c r="CL54" s="278"/>
      <c r="CM54" s="278"/>
      <c r="CN54" s="278"/>
      <c r="CO54" s="278"/>
      <c r="CP54" s="278"/>
      <c r="CQ54" s="278"/>
      <c r="CR54" s="278"/>
      <c r="CS54" s="278"/>
      <c r="CT54" s="278"/>
      <c r="CU54" s="278"/>
      <c r="CV54" s="278"/>
      <c r="CW54" s="278"/>
      <c r="CX54" s="278"/>
      <c r="CY54" s="278"/>
      <c r="CZ54" s="278"/>
      <c r="DB54" s="278"/>
      <c r="DC54" s="278"/>
      <c r="DD54" s="278"/>
      <c r="DE54" s="278"/>
      <c r="DF54" s="278"/>
      <c r="DG54" s="278"/>
      <c r="DH54" s="278"/>
      <c r="DI54" s="278"/>
      <c r="DJ54" s="278"/>
      <c r="DK54" s="278"/>
      <c r="DL54" s="278"/>
      <c r="DM54" s="278"/>
      <c r="DN54" s="278"/>
      <c r="DO54" s="278"/>
      <c r="DP54" s="278"/>
      <c r="DQ54" s="278"/>
      <c r="DR54" s="278"/>
      <c r="DT54" s="278"/>
      <c r="DU54" s="278"/>
      <c r="DV54" s="278"/>
      <c r="DW54" s="278"/>
      <c r="DX54" s="278"/>
      <c r="DY54" s="278"/>
      <c r="DZ54" s="278"/>
      <c r="EA54" s="278"/>
      <c r="EB54" s="278"/>
      <c r="EC54" s="278"/>
      <c r="ED54" s="278"/>
      <c r="EE54" s="278"/>
      <c r="EF54" s="278"/>
      <c r="EG54" s="278"/>
      <c r="EH54" s="278"/>
      <c r="EI54" s="278"/>
      <c r="EJ54" s="278"/>
      <c r="EL54" s="278"/>
      <c r="EM54" s="278"/>
      <c r="EN54" s="278"/>
      <c r="EO54" s="278"/>
      <c r="EP54" s="278"/>
      <c r="EQ54" s="278"/>
      <c r="ER54" s="278"/>
      <c r="ES54" s="278"/>
      <c r="ET54" s="278"/>
      <c r="EU54" s="278"/>
      <c r="EV54" s="278"/>
      <c r="EW54" s="278"/>
      <c r="EX54" s="278"/>
      <c r="EY54" s="278"/>
      <c r="EZ54" s="278"/>
      <c r="FA54" s="278"/>
      <c r="FB54" s="278"/>
      <c r="FD54" s="278"/>
      <c r="FE54" s="278"/>
      <c r="FF54" s="278"/>
      <c r="FG54" s="278"/>
      <c r="FH54" s="278"/>
      <c r="FI54" s="278"/>
      <c r="FJ54" s="278"/>
      <c r="FK54" s="278"/>
      <c r="FL54" s="278"/>
      <c r="FM54" s="278"/>
      <c r="FN54" s="278"/>
      <c r="FO54" s="278"/>
      <c r="FP54" s="278"/>
      <c r="FQ54" s="278"/>
      <c r="FR54" s="278"/>
      <c r="FS54" s="278"/>
      <c r="FT54" s="278"/>
      <c r="FV54" s="278"/>
      <c r="FW54" s="278"/>
      <c r="FX54" s="278"/>
      <c r="FY54" s="278"/>
      <c r="FZ54" s="278"/>
      <c r="GA54" s="278"/>
      <c r="GB54" s="278"/>
      <c r="GC54" s="278"/>
      <c r="GD54" s="278"/>
      <c r="GE54" s="278"/>
      <c r="GF54" s="278"/>
      <c r="GG54" s="278"/>
      <c r="GH54" s="278"/>
      <c r="GI54" s="278"/>
      <c r="GJ54" s="278"/>
      <c r="GK54" s="278"/>
    </row>
    <row r="55" customFormat="false" ht="13.5" hidden="false" customHeight="false" outlineLevel="0" collapsed="false">
      <c r="B55" s="31"/>
      <c r="C55" s="330"/>
      <c r="D55" s="330"/>
      <c r="E55" s="330"/>
      <c r="F55" s="330"/>
      <c r="G55" s="330"/>
      <c r="H55" s="330"/>
      <c r="I55" s="330"/>
      <c r="J55" s="330"/>
      <c r="K55" s="291"/>
      <c r="L55" s="291"/>
      <c r="M55" s="291"/>
      <c r="N55" s="291"/>
      <c r="O55" s="330"/>
      <c r="P55" s="330"/>
      <c r="Q55" s="3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78"/>
      <c r="BE55" s="278"/>
      <c r="BF55" s="278"/>
      <c r="BG55" s="278"/>
      <c r="BH55" s="278"/>
      <c r="BI55" s="278"/>
      <c r="BJ55" s="278"/>
      <c r="BK55" s="278"/>
      <c r="BL55" s="278"/>
      <c r="BM55" s="278"/>
      <c r="BN55" s="278"/>
      <c r="BO55" s="278"/>
      <c r="BP55" s="278"/>
      <c r="BQ55" s="278"/>
      <c r="BR55" s="278"/>
      <c r="BS55" s="278"/>
      <c r="BT55" s="278"/>
      <c r="BU55" s="278"/>
      <c r="BV55" s="278"/>
      <c r="BW55" s="278"/>
      <c r="BX55" s="278"/>
      <c r="BY55" s="278"/>
      <c r="BZ55" s="278"/>
      <c r="CA55" s="278"/>
      <c r="CB55" s="278"/>
      <c r="CC55" s="278"/>
      <c r="CD55" s="278"/>
      <c r="CE55" s="278"/>
      <c r="CF55" s="278"/>
      <c r="CG55" s="278"/>
      <c r="CH55" s="278"/>
      <c r="CJ55" s="278"/>
      <c r="CK55" s="278"/>
      <c r="CL55" s="278"/>
      <c r="CM55" s="278"/>
      <c r="CN55" s="278"/>
      <c r="CO55" s="278"/>
      <c r="CP55" s="278"/>
      <c r="CQ55" s="278"/>
      <c r="CR55" s="278"/>
      <c r="CS55" s="278"/>
      <c r="CT55" s="278"/>
      <c r="CU55" s="278"/>
      <c r="CV55" s="278"/>
      <c r="CW55" s="278"/>
      <c r="CX55" s="278"/>
      <c r="CY55" s="278"/>
      <c r="CZ55" s="278"/>
      <c r="DB55" s="278"/>
      <c r="DC55" s="278"/>
      <c r="DD55" s="278"/>
      <c r="DE55" s="278"/>
      <c r="DF55" s="278"/>
      <c r="DG55" s="278"/>
      <c r="DH55" s="278"/>
      <c r="DI55" s="278"/>
      <c r="DJ55" s="278"/>
      <c r="DK55" s="278"/>
      <c r="DL55" s="278"/>
      <c r="DM55" s="278"/>
      <c r="DN55" s="278"/>
      <c r="DO55" s="278"/>
      <c r="DP55" s="278"/>
      <c r="DQ55" s="278"/>
      <c r="DR55" s="278"/>
      <c r="DT55" s="278"/>
      <c r="DU55" s="278"/>
      <c r="DV55" s="278"/>
      <c r="DW55" s="278"/>
      <c r="DX55" s="278"/>
      <c r="DY55" s="278"/>
      <c r="DZ55" s="278"/>
      <c r="EA55" s="278"/>
      <c r="EB55" s="278"/>
      <c r="EC55" s="278"/>
      <c r="ED55" s="278"/>
      <c r="EE55" s="278"/>
      <c r="EF55" s="278"/>
      <c r="EG55" s="278"/>
      <c r="EH55" s="278"/>
      <c r="EI55" s="278"/>
      <c r="EJ55" s="278"/>
      <c r="EL55" s="278"/>
      <c r="EM55" s="278"/>
      <c r="EN55" s="278"/>
      <c r="EO55" s="278"/>
      <c r="EP55" s="278"/>
      <c r="EQ55" s="278"/>
      <c r="ER55" s="278"/>
      <c r="ES55" s="278"/>
      <c r="ET55" s="278"/>
      <c r="EU55" s="278"/>
      <c r="EV55" s="278"/>
      <c r="EW55" s="278"/>
      <c r="EX55" s="278"/>
      <c r="EY55" s="278"/>
      <c r="EZ55" s="278"/>
      <c r="FA55" s="278"/>
      <c r="FB55" s="278"/>
      <c r="FD55" s="278"/>
      <c r="FE55" s="278"/>
      <c r="FF55" s="278"/>
      <c r="FG55" s="278"/>
      <c r="FH55" s="278"/>
      <c r="FI55" s="278"/>
      <c r="FJ55" s="278"/>
      <c r="FK55" s="278"/>
      <c r="FL55" s="278"/>
      <c r="FM55" s="278"/>
      <c r="FN55" s="278"/>
      <c r="FO55" s="278"/>
      <c r="FP55" s="278"/>
      <c r="FQ55" s="278"/>
      <c r="FR55" s="278"/>
      <c r="FS55" s="278"/>
      <c r="FT55" s="278"/>
      <c r="FV55" s="278"/>
      <c r="FW55" s="278"/>
      <c r="FX55" s="278"/>
      <c r="FY55" s="278"/>
      <c r="FZ55" s="278"/>
      <c r="GA55" s="278"/>
      <c r="GB55" s="278"/>
      <c r="GC55" s="278"/>
      <c r="GD55" s="278"/>
      <c r="GE55" s="278"/>
      <c r="GF55" s="278"/>
      <c r="GG55" s="278"/>
      <c r="GH55" s="278"/>
      <c r="GI55" s="278"/>
      <c r="GJ55" s="278"/>
      <c r="GK55" s="278"/>
    </row>
    <row r="56" customFormat="false" ht="13.5" hidden="false" customHeight="false" outlineLevel="0" collapsed="false">
      <c r="A56" s="331" t="s">
        <v>34</v>
      </c>
      <c r="B56" s="330" t="s">
        <v>120</v>
      </c>
      <c r="C56" s="291" t="n">
        <f aca="false">$D$11</f>
        <v>16.0356347438753</v>
      </c>
      <c r="D56" s="291" t="n">
        <f aca="false">$D$11</f>
        <v>16.0356347438753</v>
      </c>
      <c r="E56" s="291" t="n">
        <f aca="false">$D$11</f>
        <v>16.0356347438753</v>
      </c>
      <c r="F56" s="291" t="n">
        <f aca="false">$D$11</f>
        <v>16.0356347438753</v>
      </c>
      <c r="G56" s="291" t="n">
        <f aca="false">$D$11</f>
        <v>16.0356347438753</v>
      </c>
      <c r="H56" s="291" t="n">
        <f aca="false">$D$11</f>
        <v>16.0356347438753</v>
      </c>
      <c r="I56" s="291" t="n">
        <f aca="false">$D$11</f>
        <v>16.0356347438753</v>
      </c>
      <c r="J56" s="291" t="n">
        <f aca="false">$D$11</f>
        <v>16.0356347438753</v>
      </c>
      <c r="K56" s="291" t="n">
        <f aca="false">$D$11</f>
        <v>16.0356347438753</v>
      </c>
      <c r="L56" s="291" t="n">
        <f aca="false">$D$11</f>
        <v>16.0356347438753</v>
      </c>
      <c r="M56" s="291" t="n">
        <f aca="false">$D$11</f>
        <v>16.0356347438753</v>
      </c>
      <c r="N56" s="291" t="n">
        <f aca="false">$D$11</f>
        <v>16.0356347438753</v>
      </c>
      <c r="O56" s="291" t="n">
        <f aca="false">$D$11</f>
        <v>16.0356347438753</v>
      </c>
      <c r="P56" s="291" t="n">
        <f aca="false">$D$11</f>
        <v>16.0356347438753</v>
      </c>
      <c r="Q56" s="31"/>
      <c r="R56" s="291"/>
      <c r="S56" s="291" t="n">
        <f aca="false">C56*$A$58</f>
        <v>74.56570155902</v>
      </c>
      <c r="T56" s="291" t="n">
        <f aca="false">D56*$A$58</f>
        <v>74.56570155902</v>
      </c>
      <c r="U56" s="291" t="n">
        <f aca="false">E56*$A$58</f>
        <v>74.56570155902</v>
      </c>
      <c r="V56" s="291" t="n">
        <f aca="false">F56*$A$58</f>
        <v>74.56570155902</v>
      </c>
      <c r="W56" s="291" t="n">
        <f aca="false">G56*$A$58</f>
        <v>74.56570155902</v>
      </c>
      <c r="X56" s="291" t="n">
        <f aca="false">H56*$A$58</f>
        <v>74.56570155902</v>
      </c>
      <c r="Y56" s="291" t="n">
        <f aca="false">I56*$A$58</f>
        <v>74.56570155902</v>
      </c>
      <c r="Z56" s="291" t="n">
        <f aca="false">J56*$A$58</f>
        <v>74.56570155902</v>
      </c>
      <c r="AA56" s="291" t="n">
        <f aca="false">K56*$A$58</f>
        <v>74.56570155902</v>
      </c>
      <c r="AB56" s="291" t="n">
        <f aca="false">L56*$A$58</f>
        <v>74.56570155902</v>
      </c>
      <c r="AC56" s="291" t="n">
        <f aca="false">M56*$A$58</f>
        <v>74.56570155902</v>
      </c>
      <c r="AD56" s="291" t="n">
        <f aca="false">N56*$A$58</f>
        <v>74.56570155902</v>
      </c>
      <c r="AE56" s="291" t="n">
        <f aca="false">O56*$A$58</f>
        <v>74.56570155902</v>
      </c>
      <c r="AF56" s="291" t="n">
        <f aca="false">P56*$A$58</f>
        <v>74.56570155902</v>
      </c>
      <c r="AG56" s="291"/>
      <c r="AH56" s="291" t="s">
        <v>6</v>
      </c>
      <c r="AI56" s="291" t="s">
        <v>34</v>
      </c>
      <c r="AJ56" s="291"/>
      <c r="AK56" s="291" t="s">
        <v>137</v>
      </c>
      <c r="AL56" s="291" t="s">
        <v>138</v>
      </c>
      <c r="AM56" s="291" t="s">
        <v>139</v>
      </c>
      <c r="AN56" s="291" t="s">
        <v>138</v>
      </c>
      <c r="AO56" s="291" t="s">
        <v>20</v>
      </c>
      <c r="AP56" s="291" t="s">
        <v>140</v>
      </c>
      <c r="AQ56" s="291" t="s">
        <v>140</v>
      </c>
      <c r="AR56" s="291" t="s">
        <v>137</v>
      </c>
      <c r="AS56" s="291" t="s">
        <v>138</v>
      </c>
      <c r="AT56" s="291" t="s">
        <v>139</v>
      </c>
      <c r="AU56" s="291" t="s">
        <v>138</v>
      </c>
      <c r="AV56" s="291" t="s">
        <v>20</v>
      </c>
      <c r="AW56" s="291" t="s">
        <v>140</v>
      </c>
      <c r="AX56" s="291" t="s">
        <v>140</v>
      </c>
      <c r="AY56" s="291"/>
      <c r="AZ56" s="291" t="s">
        <v>9</v>
      </c>
      <c r="BA56" s="291" t="s">
        <v>34</v>
      </c>
      <c r="BB56" s="291"/>
      <c r="BC56" s="291" t="s">
        <v>137</v>
      </c>
      <c r="BD56" s="278" t="s">
        <v>138</v>
      </c>
      <c r="BE56" s="278" t="s">
        <v>139</v>
      </c>
      <c r="BF56" s="278" t="s">
        <v>138</v>
      </c>
      <c r="BG56" s="278" t="s">
        <v>20</v>
      </c>
      <c r="BH56" s="278" t="s">
        <v>140</v>
      </c>
      <c r="BI56" s="278" t="s">
        <v>140</v>
      </c>
      <c r="BJ56" s="278" t="s">
        <v>137</v>
      </c>
      <c r="BK56" s="278" t="s">
        <v>138</v>
      </c>
      <c r="BL56" s="278" t="s">
        <v>139</v>
      </c>
      <c r="BM56" s="278" t="s">
        <v>138</v>
      </c>
      <c r="BN56" s="278" t="s">
        <v>20</v>
      </c>
      <c r="BO56" s="278" t="s">
        <v>140</v>
      </c>
      <c r="BP56" s="278" t="s">
        <v>140</v>
      </c>
      <c r="BQ56" s="278"/>
      <c r="BR56" s="278" t="s">
        <v>12</v>
      </c>
      <c r="BS56" s="278" t="s">
        <v>34</v>
      </c>
      <c r="BT56" s="278"/>
      <c r="BU56" s="278" t="s">
        <v>137</v>
      </c>
      <c r="BV56" s="278" t="s">
        <v>138</v>
      </c>
      <c r="BW56" s="278" t="s">
        <v>139</v>
      </c>
      <c r="BX56" s="278" t="s">
        <v>138</v>
      </c>
      <c r="BY56" s="278" t="s">
        <v>20</v>
      </c>
      <c r="BZ56" s="278" t="s">
        <v>140</v>
      </c>
      <c r="CA56" s="278" t="s">
        <v>140</v>
      </c>
      <c r="CB56" s="278" t="s">
        <v>137</v>
      </c>
      <c r="CC56" s="278" t="s">
        <v>138</v>
      </c>
      <c r="CD56" s="278" t="s">
        <v>139</v>
      </c>
      <c r="CE56" s="278" t="s">
        <v>138</v>
      </c>
      <c r="CF56" s="278" t="s">
        <v>20</v>
      </c>
      <c r="CG56" s="278" t="s">
        <v>140</v>
      </c>
      <c r="CH56" s="278" t="s">
        <v>140</v>
      </c>
      <c r="CJ56" s="278" t="s">
        <v>14</v>
      </c>
      <c r="CK56" s="278" t="s">
        <v>34</v>
      </c>
      <c r="CL56" s="278"/>
      <c r="CM56" s="278" t="s">
        <v>137</v>
      </c>
      <c r="CN56" s="278" t="s">
        <v>138</v>
      </c>
      <c r="CO56" s="278" t="s">
        <v>139</v>
      </c>
      <c r="CP56" s="278" t="s">
        <v>138</v>
      </c>
      <c r="CQ56" s="278" t="s">
        <v>20</v>
      </c>
      <c r="CR56" s="278" t="s">
        <v>140</v>
      </c>
      <c r="CS56" s="278" t="s">
        <v>140</v>
      </c>
      <c r="CT56" s="278" t="s">
        <v>137</v>
      </c>
      <c r="CU56" s="278" t="s">
        <v>138</v>
      </c>
      <c r="CV56" s="278" t="s">
        <v>139</v>
      </c>
      <c r="CW56" s="278" t="s">
        <v>138</v>
      </c>
      <c r="CX56" s="278" t="s">
        <v>20</v>
      </c>
      <c r="CY56" s="278" t="s">
        <v>140</v>
      </c>
      <c r="CZ56" s="278" t="s">
        <v>140</v>
      </c>
      <c r="DB56" s="278" t="s">
        <v>17</v>
      </c>
      <c r="DC56" s="278" t="s">
        <v>34</v>
      </c>
      <c r="DD56" s="278"/>
      <c r="DE56" s="278" t="s">
        <v>137</v>
      </c>
      <c r="DF56" s="278" t="s">
        <v>138</v>
      </c>
      <c r="DG56" s="278" t="s">
        <v>139</v>
      </c>
      <c r="DH56" s="278" t="s">
        <v>138</v>
      </c>
      <c r="DI56" s="278" t="s">
        <v>20</v>
      </c>
      <c r="DJ56" s="278" t="s">
        <v>140</v>
      </c>
      <c r="DK56" s="278" t="s">
        <v>140</v>
      </c>
      <c r="DL56" s="278" t="s">
        <v>137</v>
      </c>
      <c r="DM56" s="278" t="s">
        <v>138</v>
      </c>
      <c r="DN56" s="278" t="s">
        <v>139</v>
      </c>
      <c r="DO56" s="278" t="s">
        <v>138</v>
      </c>
      <c r="DP56" s="278" t="s">
        <v>20</v>
      </c>
      <c r="DQ56" s="278" t="s">
        <v>140</v>
      </c>
      <c r="DR56" s="278" t="s">
        <v>140</v>
      </c>
      <c r="DT56" s="278" t="s">
        <v>20</v>
      </c>
      <c r="DU56" s="278" t="s">
        <v>34</v>
      </c>
      <c r="DV56" s="278"/>
      <c r="DW56" s="278" t="s">
        <v>137</v>
      </c>
      <c r="DX56" s="278" t="s">
        <v>138</v>
      </c>
      <c r="DY56" s="278" t="s">
        <v>139</v>
      </c>
      <c r="DZ56" s="278" t="s">
        <v>138</v>
      </c>
      <c r="EA56" s="278" t="s">
        <v>20</v>
      </c>
      <c r="EB56" s="278" t="s">
        <v>140</v>
      </c>
      <c r="EC56" s="278" t="s">
        <v>140</v>
      </c>
      <c r="ED56" s="278" t="s">
        <v>137</v>
      </c>
      <c r="EE56" s="278" t="s">
        <v>138</v>
      </c>
      <c r="EF56" s="278" t="s">
        <v>139</v>
      </c>
      <c r="EG56" s="278" t="s">
        <v>138</v>
      </c>
      <c r="EH56" s="278" t="s">
        <v>20</v>
      </c>
      <c r="EI56" s="278" t="s">
        <v>140</v>
      </c>
      <c r="EJ56" s="278" t="s">
        <v>140</v>
      </c>
      <c r="EL56" s="278" t="s">
        <v>23</v>
      </c>
      <c r="EM56" s="278" t="s">
        <v>34</v>
      </c>
      <c r="EN56" s="278"/>
      <c r="EO56" s="278" t="s">
        <v>137</v>
      </c>
      <c r="EP56" s="278" t="s">
        <v>138</v>
      </c>
      <c r="EQ56" s="278" t="s">
        <v>139</v>
      </c>
      <c r="ER56" s="278" t="s">
        <v>138</v>
      </c>
      <c r="ES56" s="278" t="s">
        <v>20</v>
      </c>
      <c r="ET56" s="278" t="s">
        <v>140</v>
      </c>
      <c r="EU56" s="278" t="s">
        <v>140</v>
      </c>
      <c r="EV56" s="278" t="s">
        <v>137</v>
      </c>
      <c r="EW56" s="278" t="s">
        <v>138</v>
      </c>
      <c r="EX56" s="278" t="s">
        <v>139</v>
      </c>
      <c r="EY56" s="278" t="s">
        <v>138</v>
      </c>
      <c r="EZ56" s="278" t="s">
        <v>20</v>
      </c>
      <c r="FA56" s="278" t="s">
        <v>140</v>
      </c>
      <c r="FB56" s="278" t="s">
        <v>140</v>
      </c>
      <c r="FD56" s="278" t="s">
        <v>25</v>
      </c>
      <c r="FE56" s="278" t="s">
        <v>34</v>
      </c>
      <c r="FF56" s="278"/>
      <c r="FG56" s="278" t="s">
        <v>137</v>
      </c>
      <c r="FH56" s="278" t="s">
        <v>138</v>
      </c>
      <c r="FI56" s="278" t="s">
        <v>139</v>
      </c>
      <c r="FJ56" s="278" t="s">
        <v>138</v>
      </c>
      <c r="FK56" s="278" t="s">
        <v>20</v>
      </c>
      <c r="FL56" s="278" t="s">
        <v>140</v>
      </c>
      <c r="FM56" s="278" t="s">
        <v>140</v>
      </c>
      <c r="FN56" s="278" t="s">
        <v>137</v>
      </c>
      <c r="FO56" s="278" t="s">
        <v>138</v>
      </c>
      <c r="FP56" s="278" t="s">
        <v>139</v>
      </c>
      <c r="FQ56" s="278" t="s">
        <v>138</v>
      </c>
      <c r="FR56" s="278" t="s">
        <v>20</v>
      </c>
      <c r="FS56" s="278" t="s">
        <v>140</v>
      </c>
      <c r="FT56" s="278" t="s">
        <v>140</v>
      </c>
      <c r="FV56" s="278" t="s">
        <v>27</v>
      </c>
      <c r="FW56" s="278" t="s">
        <v>34</v>
      </c>
      <c r="FX56" s="278"/>
      <c r="FY56" s="278" t="s">
        <v>137</v>
      </c>
      <c r="FZ56" s="278" t="s">
        <v>138</v>
      </c>
      <c r="GA56" s="278" t="s">
        <v>139</v>
      </c>
      <c r="GB56" s="278" t="s">
        <v>138</v>
      </c>
      <c r="GC56" s="278" t="s">
        <v>20</v>
      </c>
      <c r="GD56" s="278" t="s">
        <v>140</v>
      </c>
      <c r="GE56" s="278" t="s">
        <v>140</v>
      </c>
      <c r="GF56" s="278" t="s">
        <v>137</v>
      </c>
      <c r="GG56" s="278" t="s">
        <v>138</v>
      </c>
      <c r="GH56" s="278" t="s">
        <v>139</v>
      </c>
      <c r="GI56" s="278" t="s">
        <v>138</v>
      </c>
      <c r="GJ56" s="278" t="s">
        <v>20</v>
      </c>
      <c r="GK56" s="278" t="s">
        <v>140</v>
      </c>
      <c r="GL56" s="278" t="s">
        <v>140</v>
      </c>
    </row>
    <row r="57" customFormat="false" ht="12.75" hidden="false" customHeight="false" outlineLevel="0" collapsed="false">
      <c r="B57" s="332" t="s">
        <v>121</v>
      </c>
      <c r="C57" s="330"/>
      <c r="D57" s="291" t="n">
        <f aca="false">$D$12</f>
        <v>13.7806236080178</v>
      </c>
      <c r="E57" s="291"/>
      <c r="F57" s="291" t="n">
        <f aca="false">$D$12</f>
        <v>13.7806236080178</v>
      </c>
      <c r="G57" s="291"/>
      <c r="H57" s="291" t="n">
        <f aca="false">$D$12</f>
        <v>13.7806236080178</v>
      </c>
      <c r="I57" s="291"/>
      <c r="J57" s="291" t="n">
        <f aca="false">$D$12</f>
        <v>13.7806236080178</v>
      </c>
      <c r="K57" s="291"/>
      <c r="L57" s="291" t="n">
        <f aca="false">$D$12</f>
        <v>13.7806236080178</v>
      </c>
      <c r="M57" s="291"/>
      <c r="N57" s="291" t="n">
        <f aca="false">$D$12</f>
        <v>13.7806236080178</v>
      </c>
      <c r="O57" s="330"/>
      <c r="P57" s="330"/>
      <c r="Q57" s="31"/>
      <c r="R57" s="291"/>
      <c r="S57" s="291" t="n">
        <f aca="false">C57*$A$58</f>
        <v>0</v>
      </c>
      <c r="T57" s="291" t="n">
        <f aca="false">D57*$A$58</f>
        <v>64.0798997772829</v>
      </c>
      <c r="U57" s="291" t="n">
        <f aca="false">E57*$A$58</f>
        <v>0</v>
      </c>
      <c r="V57" s="291" t="n">
        <f aca="false">F57*$A$58</f>
        <v>64.0798997772829</v>
      </c>
      <c r="W57" s="291" t="n">
        <f aca="false">G57*$A$58</f>
        <v>0</v>
      </c>
      <c r="X57" s="291" t="n">
        <f aca="false">H57*$A$58</f>
        <v>64.0798997772829</v>
      </c>
      <c r="Y57" s="291" t="n">
        <f aca="false">I57*$A$58</f>
        <v>0</v>
      </c>
      <c r="Z57" s="291" t="n">
        <f aca="false">J57*$A$58</f>
        <v>64.0798997772829</v>
      </c>
      <c r="AA57" s="291" t="n">
        <f aca="false">K57*$A$58</f>
        <v>0</v>
      </c>
      <c r="AB57" s="291" t="n">
        <f aca="false">L57*$A$58</f>
        <v>64.0798997772829</v>
      </c>
      <c r="AC57" s="291" t="n">
        <f aca="false">M57*$A$58</f>
        <v>0</v>
      </c>
      <c r="AD57" s="291" t="n">
        <f aca="false">N57*$A$58</f>
        <v>64.0798997772829</v>
      </c>
      <c r="AE57" s="291" t="n">
        <f aca="false">O57*$A$58</f>
        <v>0</v>
      </c>
      <c r="AF57" s="291" t="n">
        <f aca="false">P57*$A$58</f>
        <v>0</v>
      </c>
      <c r="AG57" s="291"/>
      <c r="AH57" s="291"/>
      <c r="AI57" s="291"/>
      <c r="AJ57" s="291" t="n">
        <v>1</v>
      </c>
      <c r="AK57" s="291" t="n">
        <f aca="false">$D$6/$N$6*C56</f>
        <v>2.06218262806236</v>
      </c>
      <c r="AL57" s="291" t="n">
        <f aca="false">$D$6/$N$6*D56</f>
        <v>2.06218262806236</v>
      </c>
      <c r="AM57" s="291" t="n">
        <f aca="false">$D$6/$N$6*E56</f>
        <v>2.06218262806236</v>
      </c>
      <c r="AN57" s="291" t="n">
        <f aca="false">$D$6/$N$6*F56</f>
        <v>2.06218262806236</v>
      </c>
      <c r="AO57" s="291" t="n">
        <f aca="false">$D$6/$N$6*G56</f>
        <v>2.06218262806236</v>
      </c>
      <c r="AP57" s="291" t="n">
        <f aca="false">$D$6/$N$6*H56</f>
        <v>2.06218262806236</v>
      </c>
      <c r="AQ57" s="291" t="n">
        <f aca="false">$D$6/$N$6*I56</f>
        <v>2.06218262806236</v>
      </c>
      <c r="AR57" s="291" t="n">
        <f aca="false">$D$6/$N$6*J56</f>
        <v>2.06218262806236</v>
      </c>
      <c r="AS57" s="291" t="n">
        <f aca="false">$D$6/$N$6*K56</f>
        <v>2.06218262806236</v>
      </c>
      <c r="AT57" s="291" t="n">
        <f aca="false">$D$6/$N$6*L56</f>
        <v>2.06218262806236</v>
      </c>
      <c r="AU57" s="291" t="n">
        <f aca="false">$D$6/$N$6*M56</f>
        <v>2.06218262806236</v>
      </c>
      <c r="AV57" s="291" t="n">
        <f aca="false">$D$6/$N$6*N56</f>
        <v>2.06218262806236</v>
      </c>
      <c r="AW57" s="291" t="n">
        <f aca="false">$D$6/$N$6*O56</f>
        <v>2.06218262806236</v>
      </c>
      <c r="AX57" s="291" t="n">
        <f aca="false">$D$6/$N$6*P56</f>
        <v>2.06218262806236</v>
      </c>
      <c r="AY57" s="291"/>
      <c r="AZ57" s="291"/>
      <c r="BA57" s="291"/>
      <c r="BB57" s="291" t="n">
        <v>1</v>
      </c>
      <c r="BC57" s="291" t="n">
        <f aca="false">$E$6/$N$6*C56</f>
        <v>3.5102004454343</v>
      </c>
      <c r="BD57" s="278" t="n">
        <f aca="false">$E$6/$N$6*D56</f>
        <v>3.5102004454343</v>
      </c>
      <c r="BE57" s="278" t="n">
        <f aca="false">$E$6/$N$6*E56</f>
        <v>3.5102004454343</v>
      </c>
      <c r="BF57" s="278" t="n">
        <f aca="false">$E$6/$N$6*F56</f>
        <v>3.5102004454343</v>
      </c>
      <c r="BG57" s="278" t="n">
        <f aca="false">$E$6/$N$6*G56</f>
        <v>3.5102004454343</v>
      </c>
      <c r="BH57" s="278" t="n">
        <f aca="false">$E$6/$N$6*H56</f>
        <v>3.5102004454343</v>
      </c>
      <c r="BI57" s="278" t="n">
        <f aca="false">$E$6/$N$6*I56</f>
        <v>3.5102004454343</v>
      </c>
      <c r="BJ57" s="278" t="n">
        <f aca="false">$E$6/$N$6*J56</f>
        <v>3.5102004454343</v>
      </c>
      <c r="BK57" s="278" t="n">
        <f aca="false">$E$6/$N$6*K56</f>
        <v>3.5102004454343</v>
      </c>
      <c r="BL57" s="278" t="n">
        <f aca="false">$E$6/$N$6*L56</f>
        <v>3.5102004454343</v>
      </c>
      <c r="BM57" s="278" t="n">
        <f aca="false">$E$6/$N$6*M56</f>
        <v>3.5102004454343</v>
      </c>
      <c r="BN57" s="278" t="n">
        <f aca="false">$E$6/$N$6*N56</f>
        <v>3.5102004454343</v>
      </c>
      <c r="BO57" s="278" t="n">
        <f aca="false">$E$6/$N$6*O56</f>
        <v>3.5102004454343</v>
      </c>
      <c r="BP57" s="278" t="n">
        <f aca="false">$E$6/$N$6*P56</f>
        <v>3.5102004454343</v>
      </c>
      <c r="BQ57" s="278"/>
      <c r="BR57" s="278"/>
      <c r="BS57" s="278"/>
      <c r="BT57" s="278" t="n">
        <v>1</v>
      </c>
      <c r="BU57" s="278" t="n">
        <f aca="false">$F$6/$N$6*C56</f>
        <v>4.00409799554566</v>
      </c>
      <c r="BV57" s="278" t="n">
        <f aca="false">$F$6/$N$6*D56</f>
        <v>4.00409799554566</v>
      </c>
      <c r="BW57" s="278" t="n">
        <f aca="false">$F$6/$N$6*E56</f>
        <v>4.00409799554566</v>
      </c>
      <c r="BX57" s="278" t="n">
        <f aca="false">$F$6/$N$6*F56</f>
        <v>4.00409799554566</v>
      </c>
      <c r="BY57" s="278" t="n">
        <f aca="false">$F$6/$N$6*G56</f>
        <v>4.00409799554566</v>
      </c>
      <c r="BZ57" s="278" t="n">
        <f aca="false">$F$6/$N$6*H56</f>
        <v>4.00409799554566</v>
      </c>
      <c r="CA57" s="278" t="n">
        <f aca="false">$F$6/$N$6*I56</f>
        <v>4.00409799554566</v>
      </c>
      <c r="CB57" s="278" t="n">
        <f aca="false">$F$6/$N$6*J56</f>
        <v>4.00409799554566</v>
      </c>
      <c r="CC57" s="278" t="n">
        <f aca="false">$F$6/$N$6*K56</f>
        <v>4.00409799554566</v>
      </c>
      <c r="CD57" s="278" t="n">
        <f aca="false">$F$6/$N$6*L56</f>
        <v>4.00409799554566</v>
      </c>
      <c r="CE57" s="278" t="n">
        <f aca="false">$F$6/$N$6*M56</f>
        <v>4.00409799554566</v>
      </c>
      <c r="CF57" s="278" t="n">
        <f aca="false">$F$6/$N$6*N56</f>
        <v>4.00409799554566</v>
      </c>
      <c r="CG57" s="278" t="n">
        <f aca="false">$F$6/$N$6*O56</f>
        <v>4.00409799554566</v>
      </c>
      <c r="CH57" s="278" t="n">
        <f aca="false">$F$6/$N$6*P56</f>
        <v>4.00409799554566</v>
      </c>
      <c r="CJ57" s="278"/>
      <c r="CK57" s="278"/>
      <c r="CL57" s="278" t="n">
        <v>1</v>
      </c>
      <c r="CM57" s="278" t="n">
        <f aca="false">$G$6/$N$6*C56</f>
        <v>1.12089086859688</v>
      </c>
      <c r="CN57" s="278" t="n">
        <f aca="false">$G$6/$N$6*D56</f>
        <v>1.12089086859688</v>
      </c>
      <c r="CO57" s="278" t="n">
        <f aca="false">$G$6/$N$6*E56</f>
        <v>1.12089086859688</v>
      </c>
      <c r="CP57" s="278" t="n">
        <f aca="false">$G$6/$N$6*F56</f>
        <v>1.12089086859688</v>
      </c>
      <c r="CQ57" s="278" t="n">
        <f aca="false">$G$6/$N$6*G56</f>
        <v>1.12089086859688</v>
      </c>
      <c r="CR57" s="278" t="n">
        <f aca="false">$G$6/$N$6*H56</f>
        <v>1.12089086859688</v>
      </c>
      <c r="CS57" s="278" t="n">
        <f aca="false">$G$6/$N$6*I56</f>
        <v>1.12089086859688</v>
      </c>
      <c r="CT57" s="278" t="n">
        <f aca="false">$G$6/$N$6*J56</f>
        <v>1.12089086859688</v>
      </c>
      <c r="CU57" s="278" t="n">
        <f aca="false">$G$6/$N$6*K56</f>
        <v>1.12089086859688</v>
      </c>
      <c r="CV57" s="278" t="n">
        <f aca="false">$G$6/$N$6*L56</f>
        <v>1.12089086859688</v>
      </c>
      <c r="CW57" s="278" t="n">
        <f aca="false">$G$6/$N$6*M56</f>
        <v>1.12089086859688</v>
      </c>
      <c r="CX57" s="278" t="n">
        <f aca="false">$G$6/$N$6*N56</f>
        <v>1.12089086859688</v>
      </c>
      <c r="CY57" s="278" t="n">
        <f aca="false">$G$6/$N$6*O56</f>
        <v>1.12089086859688</v>
      </c>
      <c r="CZ57" s="278" t="n">
        <f aca="false">$G$6/$N$6*P56</f>
        <v>1.12089086859688</v>
      </c>
      <c r="DB57" s="278"/>
      <c r="DC57" s="278"/>
      <c r="DD57" s="278" t="n">
        <v>1</v>
      </c>
      <c r="DE57" s="278" t="n">
        <f aca="false">$H$6/$N$6*C56</f>
        <v>0.896391982182628</v>
      </c>
      <c r="DF57" s="278" t="n">
        <f aca="false">$H$6/$N$6*D56</f>
        <v>0.896391982182628</v>
      </c>
      <c r="DG57" s="278" t="n">
        <f aca="false">$H$6/$N$6*E56</f>
        <v>0.896391982182628</v>
      </c>
      <c r="DH57" s="278" t="n">
        <f aca="false">$H$6/$N$6*F56</f>
        <v>0.896391982182628</v>
      </c>
      <c r="DI57" s="278" t="n">
        <f aca="false">$H$6/$N$6*G56</f>
        <v>0.896391982182628</v>
      </c>
      <c r="DJ57" s="278" t="n">
        <f aca="false">$H$6/$N$6*H56</f>
        <v>0.896391982182628</v>
      </c>
      <c r="DK57" s="278" t="n">
        <f aca="false">$H$6/$N$6*I56</f>
        <v>0.896391982182628</v>
      </c>
      <c r="DL57" s="278" t="n">
        <f aca="false">$H$6/$N$6*J56</f>
        <v>0.896391982182628</v>
      </c>
      <c r="DM57" s="278" t="n">
        <f aca="false">$H$6/$N$6*K56</f>
        <v>0.896391982182628</v>
      </c>
      <c r="DN57" s="278" t="n">
        <f aca="false">$H$6/$N$6*L56</f>
        <v>0.896391982182628</v>
      </c>
      <c r="DO57" s="278" t="n">
        <f aca="false">$H$6/$N$6*M56</f>
        <v>0.896391982182628</v>
      </c>
      <c r="DP57" s="278" t="n">
        <f aca="false">$H$6/$N$6*N56</f>
        <v>0.896391982182628</v>
      </c>
      <c r="DQ57" s="278" t="n">
        <f aca="false">$H$6/$N$6*O56</f>
        <v>0.896391982182628</v>
      </c>
      <c r="DR57" s="278" t="n">
        <f aca="false">$H$6/$N$6*P56</f>
        <v>0.896391982182628</v>
      </c>
      <c r="DT57" s="278"/>
      <c r="DU57" s="278"/>
      <c r="DV57" s="278" t="n">
        <v>1</v>
      </c>
      <c r="DW57" s="278" t="n">
        <f aca="false">$I$6/$N$6*C56</f>
        <v>0.388062360801782</v>
      </c>
      <c r="DX57" s="278" t="n">
        <f aca="false">$I$6/$N$6*D56</f>
        <v>0.388062360801782</v>
      </c>
      <c r="DY57" s="278" t="n">
        <f aca="false">$I$6/$N$6*E56</f>
        <v>0.388062360801782</v>
      </c>
      <c r="DZ57" s="278" t="n">
        <f aca="false">$I$6/$N$6*F56</f>
        <v>0.388062360801782</v>
      </c>
      <c r="EA57" s="278" t="n">
        <f aca="false">$I$6/$N$6*G56</f>
        <v>0.388062360801782</v>
      </c>
      <c r="EB57" s="278" t="n">
        <f aca="false">$I$6/$N$6*H56</f>
        <v>0.388062360801782</v>
      </c>
      <c r="EC57" s="278" t="n">
        <f aca="false">$I$6/$N$6*I56</f>
        <v>0.388062360801782</v>
      </c>
      <c r="ED57" s="278" t="n">
        <f aca="false">$I$6/$N$6*J56</f>
        <v>0.388062360801782</v>
      </c>
      <c r="EE57" s="278" t="n">
        <f aca="false">$I$6/$N$6*K56</f>
        <v>0.388062360801782</v>
      </c>
      <c r="EF57" s="278" t="n">
        <f aca="false">$I$6/$N$6*L56</f>
        <v>0.388062360801782</v>
      </c>
      <c r="EG57" s="278" t="n">
        <f aca="false">$I$6/$N$6*M56</f>
        <v>0.388062360801782</v>
      </c>
      <c r="EH57" s="278" t="n">
        <f aca="false">$I$6/$N$6*N56</f>
        <v>0.388062360801782</v>
      </c>
      <c r="EI57" s="278" t="n">
        <f aca="false">$I$6/$N$6*O56</f>
        <v>0.388062360801782</v>
      </c>
      <c r="EJ57" s="278" t="n">
        <f aca="false">$I$6/$N$6*P56</f>
        <v>0.388062360801782</v>
      </c>
      <c r="EL57" s="278"/>
      <c r="EM57" s="278"/>
      <c r="EN57" s="278" t="n">
        <v>1</v>
      </c>
      <c r="EO57" s="278" t="n">
        <f aca="false">$J$6/$N$6*C56</f>
        <v>1.89861915367483</v>
      </c>
      <c r="EP57" s="278" t="n">
        <f aca="false">$J$6/$N$6*D56</f>
        <v>1.89861915367483</v>
      </c>
      <c r="EQ57" s="278" t="n">
        <f aca="false">$J$6/$N$6*E56</f>
        <v>1.89861915367483</v>
      </c>
      <c r="ER57" s="278" t="n">
        <f aca="false">$J$6/$N$6*F56</f>
        <v>1.89861915367483</v>
      </c>
      <c r="ES57" s="278" t="n">
        <f aca="false">$J$6/$N$6*G56</f>
        <v>1.89861915367483</v>
      </c>
      <c r="ET57" s="278" t="n">
        <f aca="false">$J$6/$N$6*H56</f>
        <v>1.89861915367483</v>
      </c>
      <c r="EU57" s="278" t="n">
        <f aca="false">$J$6/$N$6*I56</f>
        <v>1.89861915367483</v>
      </c>
      <c r="EV57" s="278" t="n">
        <f aca="false">$J$6/$N$6*J56</f>
        <v>1.89861915367483</v>
      </c>
      <c r="EW57" s="278" t="n">
        <f aca="false">$J$6/$N$6*K56</f>
        <v>1.89861915367483</v>
      </c>
      <c r="EX57" s="278" t="n">
        <f aca="false">$J$6/$N$6*L56</f>
        <v>1.89861915367483</v>
      </c>
      <c r="EY57" s="278" t="n">
        <f aca="false">$J$6/$N$6*M56</f>
        <v>1.89861915367483</v>
      </c>
      <c r="EZ57" s="278" t="n">
        <f aca="false">$J$6/$N$6*N56</f>
        <v>1.89861915367483</v>
      </c>
      <c r="FA57" s="278" t="n">
        <f aca="false">$J$6/$N$6*O56</f>
        <v>1.89861915367483</v>
      </c>
      <c r="FB57" s="278" t="n">
        <f aca="false">$J$6/$N$6*P56</f>
        <v>1.89861915367483</v>
      </c>
      <c r="FD57" s="278"/>
      <c r="FE57" s="278"/>
      <c r="FF57" s="278" t="n">
        <v>1</v>
      </c>
      <c r="FG57" s="278" t="n">
        <f aca="false">$K$6/$N$6*C56</f>
        <v>1.70458797327394</v>
      </c>
      <c r="FH57" s="278" t="n">
        <f aca="false">$K$6/$N$6*D56</f>
        <v>1.70458797327394</v>
      </c>
      <c r="FI57" s="278" t="n">
        <f aca="false">$K$6/$N$6*E56</f>
        <v>1.70458797327394</v>
      </c>
      <c r="FJ57" s="278" t="n">
        <f aca="false">$K$6/$N$6*F56</f>
        <v>1.70458797327394</v>
      </c>
      <c r="FK57" s="278" t="n">
        <f aca="false">$K$6/$N$6*G56</f>
        <v>1.70458797327394</v>
      </c>
      <c r="FL57" s="278" t="n">
        <f aca="false">$K$6/$N$6*H56</f>
        <v>1.70458797327394</v>
      </c>
      <c r="FM57" s="278" t="n">
        <f aca="false">$K$6/$N$6*I56</f>
        <v>1.70458797327394</v>
      </c>
      <c r="FN57" s="278" t="n">
        <f aca="false">$K$6/$N$6*J56</f>
        <v>1.70458797327394</v>
      </c>
      <c r="FO57" s="278" t="n">
        <f aca="false">$K$6/$N$6*K56</f>
        <v>1.70458797327394</v>
      </c>
      <c r="FP57" s="278" t="n">
        <f aca="false">$K$6/$N$6*L56</f>
        <v>1.70458797327394</v>
      </c>
      <c r="FQ57" s="278" t="n">
        <f aca="false">$K$6/$N$6*M56</f>
        <v>1.70458797327394</v>
      </c>
      <c r="FR57" s="278" t="n">
        <f aca="false">$K$6/$N$6*N56</f>
        <v>1.70458797327394</v>
      </c>
      <c r="FS57" s="278" t="n">
        <f aca="false">$K$6/$N$6*O56</f>
        <v>1.70458797327394</v>
      </c>
      <c r="FT57" s="278" t="n">
        <f aca="false">$K$6/$N$6*P56</f>
        <v>1.70458797327394</v>
      </c>
      <c r="FV57" s="278"/>
      <c r="FW57" s="278"/>
      <c r="FX57" s="278" t="n">
        <v>1</v>
      </c>
      <c r="FY57" s="278" t="n">
        <f aca="false">$L$6/$N$6*C56</f>
        <v>0.450601336302895</v>
      </c>
      <c r="FZ57" s="278" t="n">
        <f aca="false">$L$6/$N$6*D56</f>
        <v>0.450601336302895</v>
      </c>
      <c r="GA57" s="278" t="n">
        <f aca="false">$L$6/$N$6*E56</f>
        <v>0.450601336302895</v>
      </c>
      <c r="GB57" s="278" t="n">
        <f aca="false">$L$6/$N$6*F56</f>
        <v>0.450601336302895</v>
      </c>
      <c r="GC57" s="278" t="n">
        <f aca="false">$L$6/$N$6*G56</f>
        <v>0.450601336302895</v>
      </c>
      <c r="GD57" s="278" t="n">
        <f aca="false">$L$6/$N$6*H56</f>
        <v>0.450601336302895</v>
      </c>
      <c r="GE57" s="278" t="n">
        <f aca="false">$L$6/$N$6*I56</f>
        <v>0.450601336302895</v>
      </c>
      <c r="GF57" s="278" t="n">
        <f aca="false">$L$6/$N$6*J56</f>
        <v>0.450601336302895</v>
      </c>
      <c r="GG57" s="278" t="n">
        <f aca="false">$L$6/$N$6*K56</f>
        <v>0.450601336302895</v>
      </c>
      <c r="GH57" s="278" t="n">
        <f aca="false">$L$6/$N$6*L56</f>
        <v>0.450601336302895</v>
      </c>
      <c r="GI57" s="278" t="n">
        <f aca="false">$L$6/$N$6*M56</f>
        <v>0.450601336302895</v>
      </c>
      <c r="GJ57" s="278" t="n">
        <f aca="false">$L$6/$N$6*N56</f>
        <v>0.450601336302895</v>
      </c>
      <c r="GK57" s="278" t="n">
        <f aca="false">$L$6/$N$6*O56</f>
        <v>0.450601336302895</v>
      </c>
      <c r="GL57" s="278" t="n">
        <f aca="false">$L$6/$N$6*P56</f>
        <v>0.450601336302895</v>
      </c>
    </row>
    <row r="58" customFormat="false" ht="12.75" hidden="false" customHeight="false" outlineLevel="0" collapsed="false">
      <c r="A58" s="23" t="n">
        <v>4.65</v>
      </c>
      <c r="B58" s="332" t="s">
        <v>122</v>
      </c>
      <c r="C58" s="291" t="n">
        <f aca="false">$D$13</f>
        <v>8.01781737193764</v>
      </c>
      <c r="D58" s="291" t="n">
        <f aca="false">$D$13</f>
        <v>8.01781737193764</v>
      </c>
      <c r="E58" s="330"/>
      <c r="F58" s="291" t="n">
        <f aca="false">$D$13</f>
        <v>8.01781737193764</v>
      </c>
      <c r="G58" s="330"/>
      <c r="H58" s="330"/>
      <c r="I58" s="291" t="n">
        <f aca="false">$D$13</f>
        <v>8.01781737193764</v>
      </c>
      <c r="J58" s="330"/>
      <c r="K58" s="291"/>
      <c r="L58" s="291" t="n">
        <f aca="false">$D$13</f>
        <v>8.01781737193764</v>
      </c>
      <c r="M58" s="291"/>
      <c r="N58" s="291"/>
      <c r="O58" s="291" t="n">
        <f aca="false">$D$13</f>
        <v>8.01781737193764</v>
      </c>
      <c r="P58" s="330"/>
      <c r="Q58" s="31"/>
      <c r="R58" s="291"/>
      <c r="S58" s="291" t="n">
        <f aca="false">C58*$A$58</f>
        <v>37.28285077951</v>
      </c>
      <c r="T58" s="291" t="n">
        <f aca="false">D58*$A$58</f>
        <v>37.28285077951</v>
      </c>
      <c r="U58" s="291" t="n">
        <f aca="false">E58*$A$58</f>
        <v>0</v>
      </c>
      <c r="V58" s="291" t="n">
        <f aca="false">F58*$A$58</f>
        <v>37.28285077951</v>
      </c>
      <c r="W58" s="291" t="n">
        <f aca="false">G58*$A$58</f>
        <v>0</v>
      </c>
      <c r="X58" s="291" t="n">
        <f aca="false">H58*$A$58</f>
        <v>0</v>
      </c>
      <c r="Y58" s="291" t="n">
        <f aca="false">I58*$A$58</f>
        <v>37.28285077951</v>
      </c>
      <c r="Z58" s="291" t="n">
        <f aca="false">J58*$A$58</f>
        <v>0</v>
      </c>
      <c r="AA58" s="291" t="n">
        <f aca="false">K58*$A$58</f>
        <v>0</v>
      </c>
      <c r="AB58" s="291" t="n">
        <f aca="false">L58*$A$58</f>
        <v>37.28285077951</v>
      </c>
      <c r="AC58" s="291" t="n">
        <f aca="false">M58*$A$58</f>
        <v>0</v>
      </c>
      <c r="AD58" s="291" t="n">
        <f aca="false">N58*$A$58</f>
        <v>0</v>
      </c>
      <c r="AE58" s="291" t="n">
        <f aca="false">O58*$A$58</f>
        <v>37.28285077951</v>
      </c>
      <c r="AF58" s="291" t="n">
        <f aca="false">P58*$A$58</f>
        <v>0</v>
      </c>
      <c r="AG58" s="291"/>
      <c r="AH58" s="291"/>
      <c r="AI58" s="291"/>
      <c r="AJ58" s="291" t="n">
        <v>2</v>
      </c>
      <c r="AK58" s="291" t="n">
        <f aca="false">$D$6/$N$6*C57</f>
        <v>0</v>
      </c>
      <c r="AL58" s="291" t="n">
        <f aca="false">$D$6/$N$6*D57</f>
        <v>1.77218819599109</v>
      </c>
      <c r="AM58" s="291" t="n">
        <f aca="false">$D$6/$N$6*E57</f>
        <v>0</v>
      </c>
      <c r="AN58" s="291" t="n">
        <f aca="false">$D$6/$N$6*F57</f>
        <v>1.77218819599109</v>
      </c>
      <c r="AO58" s="291" t="n">
        <f aca="false">$D$6/$N$6*G57</f>
        <v>0</v>
      </c>
      <c r="AP58" s="291" t="n">
        <f aca="false">$D$6/$N$6*H57</f>
        <v>1.77218819599109</v>
      </c>
      <c r="AQ58" s="291" t="n">
        <f aca="false">$D$6/$N$6*I57</f>
        <v>0</v>
      </c>
      <c r="AR58" s="291" t="n">
        <f aca="false">$D$6/$N$6*J57</f>
        <v>1.77218819599109</v>
      </c>
      <c r="AS58" s="291" t="n">
        <f aca="false">$D$6/$N$6*K57</f>
        <v>0</v>
      </c>
      <c r="AT58" s="291" t="n">
        <f aca="false">$D$6/$N$6*L57</f>
        <v>1.77218819599109</v>
      </c>
      <c r="AU58" s="291" t="n">
        <f aca="false">$D$6/$N$6*M57</f>
        <v>0</v>
      </c>
      <c r="AV58" s="291" t="n">
        <f aca="false">$D$6/$N$6*N57</f>
        <v>1.77218819599109</v>
      </c>
      <c r="AW58" s="291" t="n">
        <f aca="false">$D$6/$N$6*O57</f>
        <v>0</v>
      </c>
      <c r="AX58" s="291" t="n">
        <f aca="false">$D$6/$N$6*P57</f>
        <v>0</v>
      </c>
      <c r="AY58" s="291"/>
      <c r="AZ58" s="291"/>
      <c r="BA58" s="291"/>
      <c r="BB58" s="291" t="n">
        <v>2</v>
      </c>
      <c r="BC58" s="291" t="n">
        <f aca="false">$E$6/$N$6*C57</f>
        <v>0</v>
      </c>
      <c r="BD58" s="278" t="n">
        <f aca="false">$E$6/$N$6*D57</f>
        <v>3.0165785077951</v>
      </c>
      <c r="BE58" s="278" t="n">
        <f aca="false">$E$6/$N$6*E57</f>
        <v>0</v>
      </c>
      <c r="BF58" s="278" t="n">
        <f aca="false">$E$6/$N$6*F57</f>
        <v>3.0165785077951</v>
      </c>
      <c r="BG58" s="278" t="n">
        <f aca="false">$E$6/$N$6*G57</f>
        <v>0</v>
      </c>
      <c r="BH58" s="278" t="n">
        <f aca="false">$E$6/$N$6*H57</f>
        <v>3.0165785077951</v>
      </c>
      <c r="BI58" s="278" t="n">
        <f aca="false">$E$6/$N$6*I57</f>
        <v>0</v>
      </c>
      <c r="BJ58" s="278" t="n">
        <f aca="false">$E$6/$N$6*J57</f>
        <v>3.0165785077951</v>
      </c>
      <c r="BK58" s="278" t="n">
        <f aca="false">$E$6/$N$6*K57</f>
        <v>0</v>
      </c>
      <c r="BL58" s="278" t="n">
        <f aca="false">$E$6/$N$6*L57</f>
        <v>3.0165785077951</v>
      </c>
      <c r="BM58" s="278" t="n">
        <f aca="false">$E$6/$N$6*M57</f>
        <v>0</v>
      </c>
      <c r="BN58" s="278" t="n">
        <f aca="false">$E$6/$N$6*N57</f>
        <v>3.0165785077951</v>
      </c>
      <c r="BO58" s="278" t="n">
        <f aca="false">$E$6/$N$6*O57</f>
        <v>0</v>
      </c>
      <c r="BP58" s="278" t="n">
        <f aca="false">$E$6/$N$6*P57</f>
        <v>0</v>
      </c>
      <c r="BQ58" s="278"/>
      <c r="BR58" s="278"/>
      <c r="BS58" s="278"/>
      <c r="BT58" s="278" t="n">
        <v>2</v>
      </c>
      <c r="BU58" s="278" t="n">
        <f aca="false">$F$6/$N$6*C57</f>
        <v>0</v>
      </c>
      <c r="BV58" s="278" t="n">
        <f aca="false">$F$6/$N$6*D57</f>
        <v>3.44102171492205</v>
      </c>
      <c r="BW58" s="278" t="n">
        <f aca="false">$F$6/$N$6*E57</f>
        <v>0</v>
      </c>
      <c r="BX58" s="278" t="n">
        <f aca="false">$F$6/$N$6*F57</f>
        <v>3.44102171492205</v>
      </c>
      <c r="BY58" s="278" t="n">
        <f aca="false">$F$6/$N$6*G57</f>
        <v>0</v>
      </c>
      <c r="BZ58" s="278" t="n">
        <f aca="false">$F$6/$N$6*H57</f>
        <v>3.44102171492205</v>
      </c>
      <c r="CA58" s="278" t="n">
        <f aca="false">$F$6/$N$6*I57</f>
        <v>0</v>
      </c>
      <c r="CB58" s="278" t="n">
        <f aca="false">$F$6/$N$6*J57</f>
        <v>3.44102171492205</v>
      </c>
      <c r="CC58" s="278" t="n">
        <f aca="false">$F$6/$N$6*K57</f>
        <v>0</v>
      </c>
      <c r="CD58" s="278" t="n">
        <f aca="false">$F$6/$N$6*L57</f>
        <v>3.44102171492205</v>
      </c>
      <c r="CE58" s="278" t="n">
        <f aca="false">$F$6/$N$6*M57</f>
        <v>0</v>
      </c>
      <c r="CF58" s="278" t="n">
        <f aca="false">$F$6/$N$6*N57</f>
        <v>3.44102171492205</v>
      </c>
      <c r="CG58" s="278" t="n">
        <f aca="false">$F$6/$N$6*O57</f>
        <v>0</v>
      </c>
      <c r="CH58" s="278" t="n">
        <f aca="false">$F$6/$N$6*P57</f>
        <v>0</v>
      </c>
      <c r="CJ58" s="278"/>
      <c r="CK58" s="278"/>
      <c r="CL58" s="278" t="n">
        <v>2</v>
      </c>
      <c r="CM58" s="278" t="n">
        <f aca="false">$G$6/$N$6*C57</f>
        <v>0</v>
      </c>
      <c r="CN58" s="278" t="n">
        <f aca="false">$G$6/$N$6*D57</f>
        <v>0.963265590200445</v>
      </c>
      <c r="CO58" s="278" t="n">
        <f aca="false">$G$6/$N$6*E57</f>
        <v>0</v>
      </c>
      <c r="CP58" s="278" t="n">
        <f aca="false">$G$6/$N$6*F57</f>
        <v>0.963265590200445</v>
      </c>
      <c r="CQ58" s="278" t="n">
        <f aca="false">$G$6/$N$6*G57</f>
        <v>0</v>
      </c>
      <c r="CR58" s="278" t="n">
        <f aca="false">$G$6/$N$6*H57</f>
        <v>0.963265590200445</v>
      </c>
      <c r="CS58" s="278" t="n">
        <f aca="false">$G$6/$N$6*I57</f>
        <v>0</v>
      </c>
      <c r="CT58" s="278" t="n">
        <f aca="false">$G$6/$N$6*J57</f>
        <v>0.963265590200445</v>
      </c>
      <c r="CU58" s="278" t="n">
        <f aca="false">$G$6/$N$6*K57</f>
        <v>0</v>
      </c>
      <c r="CV58" s="278" t="n">
        <f aca="false">$G$6/$N$6*L57</f>
        <v>0.963265590200445</v>
      </c>
      <c r="CW58" s="278" t="n">
        <f aca="false">$G$6/$N$6*M57</f>
        <v>0</v>
      </c>
      <c r="CX58" s="278" t="n">
        <f aca="false">$G$6/$N$6*N57</f>
        <v>0.963265590200445</v>
      </c>
      <c r="CY58" s="278" t="n">
        <f aca="false">$G$6/$N$6*O57</f>
        <v>0</v>
      </c>
      <c r="CZ58" s="278" t="n">
        <f aca="false">$G$6/$N$6*P57</f>
        <v>0</v>
      </c>
      <c r="DB58" s="278"/>
      <c r="DC58" s="278"/>
      <c r="DD58" s="278" t="n">
        <v>2</v>
      </c>
      <c r="DE58" s="278" t="n">
        <f aca="false">$H$6/$N$6*C57</f>
        <v>0</v>
      </c>
      <c r="DF58" s="278" t="n">
        <f aca="false">$H$6/$N$6*D57</f>
        <v>0.770336859688196</v>
      </c>
      <c r="DG58" s="278" t="n">
        <f aca="false">$H$6/$N$6*E57</f>
        <v>0</v>
      </c>
      <c r="DH58" s="278" t="n">
        <f aca="false">$H$6/$N$6*F57</f>
        <v>0.770336859688196</v>
      </c>
      <c r="DI58" s="278" t="n">
        <f aca="false">$H$6/$N$6*G57</f>
        <v>0</v>
      </c>
      <c r="DJ58" s="278" t="n">
        <f aca="false">$H$6/$N$6*H57</f>
        <v>0.770336859688196</v>
      </c>
      <c r="DK58" s="278" t="n">
        <f aca="false">$H$6/$N$6*I57</f>
        <v>0</v>
      </c>
      <c r="DL58" s="278" t="n">
        <f aca="false">$H$6/$N$6*J57</f>
        <v>0.770336859688196</v>
      </c>
      <c r="DM58" s="278" t="n">
        <f aca="false">$H$6/$N$6*K57</f>
        <v>0</v>
      </c>
      <c r="DN58" s="278" t="n">
        <f aca="false">$H$6/$N$6*L57</f>
        <v>0.770336859688196</v>
      </c>
      <c r="DO58" s="278" t="n">
        <f aca="false">$H$6/$N$6*M57</f>
        <v>0</v>
      </c>
      <c r="DP58" s="278" t="n">
        <f aca="false">$H$6/$N$6*N57</f>
        <v>0.770336859688196</v>
      </c>
      <c r="DQ58" s="278" t="n">
        <f aca="false">$H$6/$N$6*O57</f>
        <v>0</v>
      </c>
      <c r="DR58" s="278" t="n">
        <f aca="false">$H$6/$N$6*P57</f>
        <v>0</v>
      </c>
      <c r="DT58" s="278"/>
      <c r="DU58" s="278"/>
      <c r="DV58" s="278" t="n">
        <v>2</v>
      </c>
      <c r="DW58" s="278" t="n">
        <f aca="false">$I$6/$N$6*C57</f>
        <v>0</v>
      </c>
      <c r="DX58" s="278" t="n">
        <f aca="false">$I$6/$N$6*D57</f>
        <v>0.333491091314031</v>
      </c>
      <c r="DY58" s="278" t="n">
        <f aca="false">$I$6/$N$6*E57</f>
        <v>0</v>
      </c>
      <c r="DZ58" s="278" t="n">
        <f aca="false">$I$6/$N$6*F57</f>
        <v>0.333491091314031</v>
      </c>
      <c r="EA58" s="278" t="n">
        <f aca="false">$I$6/$N$6*G57</f>
        <v>0</v>
      </c>
      <c r="EB58" s="278" t="n">
        <f aca="false">$I$6/$N$6*H57</f>
        <v>0.333491091314031</v>
      </c>
      <c r="EC58" s="278" t="n">
        <f aca="false">$I$6/$N$6*I57</f>
        <v>0</v>
      </c>
      <c r="ED58" s="278" t="n">
        <f aca="false">$I$6/$N$6*J57</f>
        <v>0.333491091314031</v>
      </c>
      <c r="EE58" s="278" t="n">
        <f aca="false">$I$6/$N$6*K57</f>
        <v>0</v>
      </c>
      <c r="EF58" s="278" t="n">
        <f aca="false">$I$6/$N$6*L57</f>
        <v>0.333491091314031</v>
      </c>
      <c r="EG58" s="278" t="n">
        <f aca="false">$I$6/$N$6*M57</f>
        <v>0</v>
      </c>
      <c r="EH58" s="278" t="n">
        <f aca="false">$I$6/$N$6*N57</f>
        <v>0.333491091314031</v>
      </c>
      <c r="EI58" s="278" t="n">
        <f aca="false">$I$6/$N$6*O57</f>
        <v>0</v>
      </c>
      <c r="EJ58" s="278" t="n">
        <f aca="false">$I$6/$N$6*P57</f>
        <v>0</v>
      </c>
      <c r="EL58" s="278"/>
      <c r="EM58" s="278"/>
      <c r="EN58" s="278" t="n">
        <v>2</v>
      </c>
      <c r="EO58" s="278" t="n">
        <f aca="false">$J$6/$N$6*C57</f>
        <v>0</v>
      </c>
      <c r="EP58" s="278" t="n">
        <f aca="false">$J$6/$N$6*D57</f>
        <v>1.63162583518931</v>
      </c>
      <c r="EQ58" s="278" t="n">
        <f aca="false">$J$6/$N$6*E57</f>
        <v>0</v>
      </c>
      <c r="ER58" s="278" t="n">
        <f aca="false">$J$6/$N$6*F57</f>
        <v>1.63162583518931</v>
      </c>
      <c r="ES58" s="278" t="n">
        <f aca="false">$J$6/$N$6*G57</f>
        <v>0</v>
      </c>
      <c r="ET58" s="278" t="n">
        <f aca="false">$J$6/$N$6*H57</f>
        <v>1.63162583518931</v>
      </c>
      <c r="EU58" s="278" t="n">
        <f aca="false">$J$6/$N$6*I57</f>
        <v>0</v>
      </c>
      <c r="EV58" s="278" t="n">
        <f aca="false">$J$6/$N$6*J57</f>
        <v>1.63162583518931</v>
      </c>
      <c r="EW58" s="278" t="n">
        <f aca="false">$J$6/$N$6*K57</f>
        <v>0</v>
      </c>
      <c r="EX58" s="278" t="n">
        <f aca="false">$J$6/$N$6*L57</f>
        <v>1.63162583518931</v>
      </c>
      <c r="EY58" s="278" t="n">
        <f aca="false">$J$6/$N$6*M57</f>
        <v>0</v>
      </c>
      <c r="EZ58" s="278" t="n">
        <f aca="false">$J$6/$N$6*N57</f>
        <v>1.63162583518931</v>
      </c>
      <c r="FA58" s="278" t="n">
        <f aca="false">$J$6/$N$6*O57</f>
        <v>0</v>
      </c>
      <c r="FB58" s="278" t="n">
        <f aca="false">$J$6/$N$6*P57</f>
        <v>0</v>
      </c>
      <c r="FD58" s="278"/>
      <c r="FE58" s="278"/>
      <c r="FF58" s="278" t="n">
        <v>2</v>
      </c>
      <c r="FG58" s="278" t="n">
        <f aca="false">$K$6/$N$6*C57</f>
        <v>0</v>
      </c>
      <c r="FH58" s="278" t="n">
        <f aca="false">$K$6/$N$6*D57</f>
        <v>1.46488028953229</v>
      </c>
      <c r="FI58" s="278" t="n">
        <f aca="false">$K$6/$N$6*E57</f>
        <v>0</v>
      </c>
      <c r="FJ58" s="278" t="n">
        <f aca="false">$K$6/$N$6*F57</f>
        <v>1.46488028953229</v>
      </c>
      <c r="FK58" s="278" t="n">
        <f aca="false">$K$6/$N$6*G57</f>
        <v>0</v>
      </c>
      <c r="FL58" s="278" t="n">
        <f aca="false">$K$6/$N$6*H57</f>
        <v>1.46488028953229</v>
      </c>
      <c r="FM58" s="278" t="n">
        <f aca="false">$K$6/$N$6*I57</f>
        <v>0</v>
      </c>
      <c r="FN58" s="278" t="n">
        <f aca="false">$K$6/$N$6*J57</f>
        <v>1.46488028953229</v>
      </c>
      <c r="FO58" s="278" t="n">
        <f aca="false">$K$6/$N$6*K57</f>
        <v>0</v>
      </c>
      <c r="FP58" s="278" t="n">
        <f aca="false">$K$6/$N$6*L57</f>
        <v>1.46488028953229</v>
      </c>
      <c r="FQ58" s="278" t="n">
        <f aca="false">$K$6/$N$6*M57</f>
        <v>0</v>
      </c>
      <c r="FR58" s="278" t="n">
        <f aca="false">$K$6/$N$6*N57</f>
        <v>1.46488028953229</v>
      </c>
      <c r="FS58" s="278" t="n">
        <f aca="false">$K$6/$N$6*O57</f>
        <v>0</v>
      </c>
      <c r="FT58" s="278" t="n">
        <f aca="false">$K$6/$N$6*P57</f>
        <v>0</v>
      </c>
      <c r="FV58" s="278"/>
      <c r="FW58" s="278"/>
      <c r="FX58" s="278" t="n">
        <v>2</v>
      </c>
      <c r="FY58" s="278" t="n">
        <f aca="false">$L$6/$N$6*C57</f>
        <v>0</v>
      </c>
      <c r="FZ58" s="278" t="n">
        <f aca="false">$L$6/$N$6*D57</f>
        <v>0.387235523385301</v>
      </c>
      <c r="GA58" s="278" t="n">
        <f aca="false">$L$6/$N$6*E57</f>
        <v>0</v>
      </c>
      <c r="GB58" s="278" t="n">
        <f aca="false">$L$6/$N$6*F57</f>
        <v>0.387235523385301</v>
      </c>
      <c r="GC58" s="278" t="n">
        <f aca="false">$L$6/$N$6*G57</f>
        <v>0</v>
      </c>
      <c r="GD58" s="278" t="n">
        <f aca="false">$L$6/$N$6*H57</f>
        <v>0.387235523385301</v>
      </c>
      <c r="GE58" s="278" t="n">
        <f aca="false">$L$6/$N$6*I57</f>
        <v>0</v>
      </c>
      <c r="GF58" s="278" t="n">
        <f aca="false">$L$6/$N$6*J57</f>
        <v>0.387235523385301</v>
      </c>
      <c r="GG58" s="278" t="n">
        <f aca="false">$L$6/$N$6*K57</f>
        <v>0</v>
      </c>
      <c r="GH58" s="278" t="n">
        <f aca="false">$L$6/$N$6*L57</f>
        <v>0.387235523385301</v>
      </c>
      <c r="GI58" s="278" t="n">
        <f aca="false">$L$6/$N$6*M57</f>
        <v>0</v>
      </c>
      <c r="GJ58" s="278" t="n">
        <f aca="false">$L$6/$N$6*N57</f>
        <v>0.387235523385301</v>
      </c>
      <c r="GK58" s="278" t="n">
        <f aca="false">$L$6/$N$6*O57</f>
        <v>0</v>
      </c>
      <c r="GL58" s="278" t="n">
        <f aca="false">$L$6/$N$6*P57</f>
        <v>0</v>
      </c>
    </row>
    <row r="59" customFormat="false" ht="12.75" hidden="false" customHeight="false" outlineLevel="0" collapsed="false">
      <c r="B59" s="332" t="s">
        <v>123</v>
      </c>
      <c r="C59" s="330"/>
      <c r="D59" s="291" t="n">
        <f aca="false">$D$14</f>
        <v>21.0467706013363</v>
      </c>
      <c r="E59" s="330"/>
      <c r="F59" s="330"/>
      <c r="G59" s="330"/>
      <c r="H59" s="291" t="n">
        <f aca="false">$D$14</f>
        <v>21.0467706013363</v>
      </c>
      <c r="I59" s="330"/>
      <c r="J59" s="330"/>
      <c r="K59" s="291"/>
      <c r="L59" s="291" t="n">
        <f aca="false">$D$14</f>
        <v>21.0467706013363</v>
      </c>
      <c r="M59" s="291"/>
      <c r="N59" s="291"/>
      <c r="O59" s="330"/>
      <c r="P59" s="291" t="n">
        <f aca="false">$D$14</f>
        <v>21.0467706013363</v>
      </c>
      <c r="Q59" s="31"/>
      <c r="R59" s="291"/>
      <c r="S59" s="291" t="n">
        <f aca="false">C59*$A$58</f>
        <v>0</v>
      </c>
      <c r="T59" s="291" t="n">
        <f aca="false">D59*$A$58</f>
        <v>97.8674832962138</v>
      </c>
      <c r="U59" s="291" t="n">
        <f aca="false">E59*$A$58</f>
        <v>0</v>
      </c>
      <c r="V59" s="291" t="n">
        <f aca="false">F59*$A$58</f>
        <v>0</v>
      </c>
      <c r="W59" s="291" t="n">
        <f aca="false">G59*$A$58</f>
        <v>0</v>
      </c>
      <c r="X59" s="291" t="n">
        <f aca="false">H59*$A$58</f>
        <v>97.8674832962138</v>
      </c>
      <c r="Y59" s="291" t="n">
        <f aca="false">I59*$A$58</f>
        <v>0</v>
      </c>
      <c r="Z59" s="291" t="n">
        <f aca="false">J59*$A$58</f>
        <v>0</v>
      </c>
      <c r="AA59" s="291" t="n">
        <f aca="false">K59*$A$58</f>
        <v>0</v>
      </c>
      <c r="AB59" s="291" t="n">
        <f aca="false">L59*$A$58</f>
        <v>97.8674832962138</v>
      </c>
      <c r="AC59" s="291" t="n">
        <f aca="false">M59*$A$58</f>
        <v>0</v>
      </c>
      <c r="AD59" s="291" t="n">
        <f aca="false">N59*$A$58</f>
        <v>0</v>
      </c>
      <c r="AE59" s="291" t="n">
        <f aca="false">O59*$A$58</f>
        <v>0</v>
      </c>
      <c r="AF59" s="291" t="n">
        <f aca="false">P59*$A$58</f>
        <v>97.8674832962138</v>
      </c>
      <c r="AG59" s="291"/>
      <c r="AH59" s="291"/>
      <c r="AI59" s="291"/>
      <c r="AJ59" s="291" t="n">
        <v>3</v>
      </c>
      <c r="AK59" s="291" t="n">
        <f aca="false">$D$6/$N$6*C58</f>
        <v>1.03109131403118</v>
      </c>
      <c r="AL59" s="291" t="n">
        <f aca="false">$D$6/$N$6*D58</f>
        <v>1.03109131403118</v>
      </c>
      <c r="AM59" s="291" t="n">
        <f aca="false">$D$6/$N$6*E58</f>
        <v>0</v>
      </c>
      <c r="AN59" s="291" t="n">
        <f aca="false">$D$6/$N$6*F58</f>
        <v>1.03109131403118</v>
      </c>
      <c r="AO59" s="291" t="n">
        <f aca="false">$D$6/$N$6*G58</f>
        <v>0</v>
      </c>
      <c r="AP59" s="291" t="n">
        <f aca="false">$D$6/$N$6*H58</f>
        <v>0</v>
      </c>
      <c r="AQ59" s="291" t="n">
        <f aca="false">$D$6/$N$6*I58</f>
        <v>1.03109131403118</v>
      </c>
      <c r="AR59" s="291" t="n">
        <f aca="false">$D$6/$N$6*J58</f>
        <v>0</v>
      </c>
      <c r="AS59" s="291" t="n">
        <f aca="false">$D$6/$N$6*K58</f>
        <v>0</v>
      </c>
      <c r="AT59" s="291" t="n">
        <f aca="false">$D$6/$N$6*L58</f>
        <v>1.03109131403118</v>
      </c>
      <c r="AU59" s="291" t="n">
        <f aca="false">$D$6/$N$6*M58</f>
        <v>0</v>
      </c>
      <c r="AV59" s="291" t="n">
        <f aca="false">$D$6/$N$6*N58</f>
        <v>0</v>
      </c>
      <c r="AW59" s="291" t="n">
        <f aca="false">$D$6/$N$6*O58</f>
        <v>1.03109131403118</v>
      </c>
      <c r="AX59" s="291" t="n">
        <f aca="false">$D$6/$N$6*P58</f>
        <v>0</v>
      </c>
      <c r="AY59" s="291"/>
      <c r="AZ59" s="291"/>
      <c r="BA59" s="291"/>
      <c r="BB59" s="291" t="n">
        <v>3</v>
      </c>
      <c r="BC59" s="291" t="n">
        <f aca="false">$E$6/$N$6*C58</f>
        <v>1.75510022271715</v>
      </c>
      <c r="BD59" s="278" t="n">
        <f aca="false">$E$6/$N$6*D58</f>
        <v>1.75510022271715</v>
      </c>
      <c r="BE59" s="278" t="n">
        <f aca="false">$E$6/$N$6*E58</f>
        <v>0</v>
      </c>
      <c r="BF59" s="278" t="n">
        <f aca="false">$E$6/$N$6*F58</f>
        <v>1.75510022271715</v>
      </c>
      <c r="BG59" s="278" t="n">
        <f aca="false">$E$6/$N$6*G58</f>
        <v>0</v>
      </c>
      <c r="BH59" s="278" t="n">
        <f aca="false">$E$6/$N$6*H58</f>
        <v>0</v>
      </c>
      <c r="BI59" s="278" t="n">
        <f aca="false">$E$6/$N$6*I58</f>
        <v>1.75510022271715</v>
      </c>
      <c r="BJ59" s="278" t="n">
        <f aca="false">$E$6/$N$6*J58</f>
        <v>0</v>
      </c>
      <c r="BK59" s="278" t="n">
        <f aca="false">$E$6/$N$6*K58</f>
        <v>0</v>
      </c>
      <c r="BL59" s="278" t="n">
        <f aca="false">$E$6/$N$6*L58</f>
        <v>1.75510022271715</v>
      </c>
      <c r="BM59" s="278" t="n">
        <f aca="false">$E$6/$N$6*M58</f>
        <v>0</v>
      </c>
      <c r="BN59" s="278" t="n">
        <f aca="false">$E$6/$N$6*N58</f>
        <v>0</v>
      </c>
      <c r="BO59" s="278" t="n">
        <f aca="false">$E$6/$N$6*O58</f>
        <v>1.75510022271715</v>
      </c>
      <c r="BP59" s="278" t="n">
        <f aca="false">$E$6/$N$6*P58</f>
        <v>0</v>
      </c>
      <c r="BQ59" s="278"/>
      <c r="BR59" s="278"/>
      <c r="BS59" s="278"/>
      <c r="BT59" s="278" t="n">
        <v>3</v>
      </c>
      <c r="BU59" s="278" t="n">
        <f aca="false">$F$6/$N$6*C58</f>
        <v>2.00204899777283</v>
      </c>
      <c r="BV59" s="278" t="n">
        <f aca="false">$F$6/$N$6*D58</f>
        <v>2.00204899777283</v>
      </c>
      <c r="BW59" s="278" t="n">
        <f aca="false">$F$6/$N$6*E58</f>
        <v>0</v>
      </c>
      <c r="BX59" s="278" t="n">
        <f aca="false">$F$6/$N$6*F58</f>
        <v>2.00204899777283</v>
      </c>
      <c r="BY59" s="278" t="n">
        <f aca="false">$F$6/$N$6*G58</f>
        <v>0</v>
      </c>
      <c r="BZ59" s="278" t="n">
        <f aca="false">$F$6/$N$6*H58</f>
        <v>0</v>
      </c>
      <c r="CA59" s="278" t="n">
        <f aca="false">$F$6/$N$6*I58</f>
        <v>2.00204899777283</v>
      </c>
      <c r="CB59" s="278" t="n">
        <f aca="false">$F$6/$N$6*J58</f>
        <v>0</v>
      </c>
      <c r="CC59" s="278" t="n">
        <f aca="false">$F$6/$N$6*K58</f>
        <v>0</v>
      </c>
      <c r="CD59" s="278" t="n">
        <f aca="false">$F$6/$N$6*L58</f>
        <v>2.00204899777283</v>
      </c>
      <c r="CE59" s="278" t="n">
        <f aca="false">$F$6/$N$6*M58</f>
        <v>0</v>
      </c>
      <c r="CF59" s="278" t="n">
        <f aca="false">$F$6/$N$6*N58</f>
        <v>0</v>
      </c>
      <c r="CG59" s="278" t="n">
        <f aca="false">$F$6/$N$6*O58</f>
        <v>2.00204899777283</v>
      </c>
      <c r="CH59" s="278" t="n">
        <f aca="false">$F$6/$N$6*P58</f>
        <v>0</v>
      </c>
      <c r="CJ59" s="278"/>
      <c r="CK59" s="278"/>
      <c r="CL59" s="278" t="n">
        <v>3</v>
      </c>
      <c r="CM59" s="278" t="n">
        <f aca="false">$G$6/$N$6*C58</f>
        <v>0.560445434298441</v>
      </c>
      <c r="CN59" s="278" t="n">
        <f aca="false">$G$6/$N$6*D58</f>
        <v>0.560445434298441</v>
      </c>
      <c r="CO59" s="278" t="n">
        <f aca="false">$G$6/$N$6*E58</f>
        <v>0</v>
      </c>
      <c r="CP59" s="278" t="n">
        <f aca="false">$G$6/$N$6*F58</f>
        <v>0.560445434298441</v>
      </c>
      <c r="CQ59" s="278" t="n">
        <f aca="false">$G$6/$N$6*G58</f>
        <v>0</v>
      </c>
      <c r="CR59" s="278" t="n">
        <f aca="false">$G$6/$N$6*H58</f>
        <v>0</v>
      </c>
      <c r="CS59" s="278" t="n">
        <f aca="false">$G$6/$N$6*I58</f>
        <v>0.560445434298441</v>
      </c>
      <c r="CT59" s="278" t="n">
        <f aca="false">$G$6/$N$6*J58</f>
        <v>0</v>
      </c>
      <c r="CU59" s="278" t="n">
        <f aca="false">$G$6/$N$6*K58</f>
        <v>0</v>
      </c>
      <c r="CV59" s="278" t="n">
        <f aca="false">$G$6/$N$6*L58</f>
        <v>0.560445434298441</v>
      </c>
      <c r="CW59" s="278" t="n">
        <f aca="false">$G$6/$N$6*M58</f>
        <v>0</v>
      </c>
      <c r="CX59" s="278" t="n">
        <f aca="false">$G$6/$N$6*N58</f>
        <v>0</v>
      </c>
      <c r="CY59" s="278" t="n">
        <f aca="false">$G$6/$N$6*O58</f>
        <v>0.560445434298441</v>
      </c>
      <c r="CZ59" s="278" t="n">
        <f aca="false">$G$6/$N$6*P58</f>
        <v>0</v>
      </c>
      <c r="DB59" s="278"/>
      <c r="DC59" s="278"/>
      <c r="DD59" s="278" t="n">
        <v>3</v>
      </c>
      <c r="DE59" s="278" t="n">
        <f aca="false">$H$6/$N$6*C58</f>
        <v>0.448195991091314</v>
      </c>
      <c r="DF59" s="278" t="n">
        <f aca="false">$H$6/$N$6*D58</f>
        <v>0.448195991091314</v>
      </c>
      <c r="DG59" s="278" t="n">
        <f aca="false">$H$6/$N$6*E58</f>
        <v>0</v>
      </c>
      <c r="DH59" s="278" t="n">
        <f aca="false">$H$6/$N$6*F58</f>
        <v>0.448195991091314</v>
      </c>
      <c r="DI59" s="278" t="n">
        <f aca="false">$H$6/$N$6*G58</f>
        <v>0</v>
      </c>
      <c r="DJ59" s="278" t="n">
        <f aca="false">$H$6/$N$6*H58</f>
        <v>0</v>
      </c>
      <c r="DK59" s="278" t="n">
        <f aca="false">$H$6/$N$6*I58</f>
        <v>0.448195991091314</v>
      </c>
      <c r="DL59" s="278" t="n">
        <f aca="false">$H$6/$N$6*J58</f>
        <v>0</v>
      </c>
      <c r="DM59" s="278" t="n">
        <f aca="false">$H$6/$N$6*K58</f>
        <v>0</v>
      </c>
      <c r="DN59" s="278" t="n">
        <f aca="false">$H$6/$N$6*L58</f>
        <v>0.448195991091314</v>
      </c>
      <c r="DO59" s="278" t="n">
        <f aca="false">$H$6/$N$6*M58</f>
        <v>0</v>
      </c>
      <c r="DP59" s="278" t="n">
        <f aca="false">$H$6/$N$6*N58</f>
        <v>0</v>
      </c>
      <c r="DQ59" s="278" t="n">
        <f aca="false">$H$6/$N$6*O58</f>
        <v>0.448195991091314</v>
      </c>
      <c r="DR59" s="278" t="n">
        <f aca="false">$H$6/$N$6*P58</f>
        <v>0</v>
      </c>
      <c r="DT59" s="278"/>
      <c r="DU59" s="278"/>
      <c r="DV59" s="278" t="n">
        <v>3</v>
      </c>
      <c r="DW59" s="278" t="n">
        <f aca="false">$I$6/$N$6*C58</f>
        <v>0.194031180400891</v>
      </c>
      <c r="DX59" s="278" t="n">
        <f aca="false">$I$6/$N$6*D58</f>
        <v>0.194031180400891</v>
      </c>
      <c r="DY59" s="278" t="n">
        <f aca="false">$I$6/$N$6*E58</f>
        <v>0</v>
      </c>
      <c r="DZ59" s="278" t="n">
        <f aca="false">$I$6/$N$6*F58</f>
        <v>0.194031180400891</v>
      </c>
      <c r="EA59" s="278" t="n">
        <f aca="false">$I$6/$N$6*G58</f>
        <v>0</v>
      </c>
      <c r="EB59" s="278" t="n">
        <f aca="false">$I$6/$N$6*H58</f>
        <v>0</v>
      </c>
      <c r="EC59" s="278" t="n">
        <f aca="false">$I$6/$N$6*I58</f>
        <v>0.194031180400891</v>
      </c>
      <c r="ED59" s="278" t="n">
        <f aca="false">$I$6/$N$6*J58</f>
        <v>0</v>
      </c>
      <c r="EE59" s="278" t="n">
        <f aca="false">$I$6/$N$6*K58</f>
        <v>0</v>
      </c>
      <c r="EF59" s="278" t="n">
        <f aca="false">$I$6/$N$6*L58</f>
        <v>0.194031180400891</v>
      </c>
      <c r="EG59" s="278" t="n">
        <f aca="false">$I$6/$N$6*M58</f>
        <v>0</v>
      </c>
      <c r="EH59" s="278" t="n">
        <f aca="false">$I$6/$N$6*N58</f>
        <v>0</v>
      </c>
      <c r="EI59" s="278" t="n">
        <f aca="false">$I$6/$N$6*O58</f>
        <v>0.194031180400891</v>
      </c>
      <c r="EJ59" s="278" t="n">
        <f aca="false">$I$6/$N$6*P58</f>
        <v>0</v>
      </c>
      <c r="EL59" s="278"/>
      <c r="EM59" s="278"/>
      <c r="EN59" s="278" t="n">
        <v>3</v>
      </c>
      <c r="EO59" s="278" t="n">
        <f aca="false">$J$6/$N$6*C58</f>
        <v>0.949309576837417</v>
      </c>
      <c r="EP59" s="278" t="n">
        <f aca="false">$J$6/$N$6*D58</f>
        <v>0.949309576837417</v>
      </c>
      <c r="EQ59" s="278" t="n">
        <f aca="false">$J$6/$N$6*E58</f>
        <v>0</v>
      </c>
      <c r="ER59" s="278" t="n">
        <f aca="false">$J$6/$N$6*F58</f>
        <v>0.949309576837417</v>
      </c>
      <c r="ES59" s="278" t="n">
        <f aca="false">$J$6/$N$6*G58</f>
        <v>0</v>
      </c>
      <c r="ET59" s="278" t="n">
        <f aca="false">$J$6/$N$6*H58</f>
        <v>0</v>
      </c>
      <c r="EU59" s="278" t="n">
        <f aca="false">$J$6/$N$6*I58</f>
        <v>0.949309576837417</v>
      </c>
      <c r="EV59" s="278" t="n">
        <f aca="false">$J$6/$N$6*J58</f>
        <v>0</v>
      </c>
      <c r="EW59" s="278" t="n">
        <f aca="false">$J$6/$N$6*K58</f>
        <v>0</v>
      </c>
      <c r="EX59" s="278" t="n">
        <f aca="false">$J$6/$N$6*L58</f>
        <v>0.949309576837417</v>
      </c>
      <c r="EY59" s="278" t="n">
        <f aca="false">$J$6/$N$6*M58</f>
        <v>0</v>
      </c>
      <c r="EZ59" s="278" t="n">
        <f aca="false">$J$6/$N$6*N58</f>
        <v>0</v>
      </c>
      <c r="FA59" s="278" t="n">
        <f aca="false">$J$6/$N$6*O58</f>
        <v>0.949309576837417</v>
      </c>
      <c r="FB59" s="278" t="n">
        <f aca="false">$J$6/$N$6*P58</f>
        <v>0</v>
      </c>
      <c r="FD59" s="278"/>
      <c r="FE59" s="278"/>
      <c r="FF59" s="278" t="n">
        <v>3</v>
      </c>
      <c r="FG59" s="278" t="n">
        <f aca="false">$K$6/$N$6*C58</f>
        <v>0.852293986636971</v>
      </c>
      <c r="FH59" s="278" t="n">
        <f aca="false">$K$6/$N$6*D58</f>
        <v>0.852293986636971</v>
      </c>
      <c r="FI59" s="278" t="n">
        <f aca="false">$K$6/$N$6*E58</f>
        <v>0</v>
      </c>
      <c r="FJ59" s="278" t="n">
        <f aca="false">$K$6/$N$6*F58</f>
        <v>0.852293986636971</v>
      </c>
      <c r="FK59" s="278" t="n">
        <f aca="false">$K$6/$N$6*G58</f>
        <v>0</v>
      </c>
      <c r="FL59" s="278" t="n">
        <f aca="false">$K$6/$N$6*H58</f>
        <v>0</v>
      </c>
      <c r="FM59" s="278" t="n">
        <f aca="false">$K$6/$N$6*I58</f>
        <v>0.852293986636971</v>
      </c>
      <c r="FN59" s="278" t="n">
        <f aca="false">$K$6/$N$6*J58</f>
        <v>0</v>
      </c>
      <c r="FO59" s="278" t="n">
        <f aca="false">$K$6/$N$6*K58</f>
        <v>0</v>
      </c>
      <c r="FP59" s="278" t="n">
        <f aca="false">$K$6/$N$6*L58</f>
        <v>0.852293986636971</v>
      </c>
      <c r="FQ59" s="278" t="n">
        <f aca="false">$K$6/$N$6*M58</f>
        <v>0</v>
      </c>
      <c r="FR59" s="278" t="n">
        <f aca="false">$K$6/$N$6*N58</f>
        <v>0</v>
      </c>
      <c r="FS59" s="278" t="n">
        <f aca="false">$K$6/$N$6*O58</f>
        <v>0.852293986636971</v>
      </c>
      <c r="FT59" s="278" t="n">
        <f aca="false">$K$6/$N$6*P58</f>
        <v>0</v>
      </c>
      <c r="FV59" s="278"/>
      <c r="FW59" s="278"/>
      <c r="FX59" s="278" t="n">
        <v>3</v>
      </c>
      <c r="FY59" s="278" t="n">
        <f aca="false">$L$6/$N$6*C58</f>
        <v>0.225300668151448</v>
      </c>
      <c r="FZ59" s="278" t="n">
        <f aca="false">$L$6/$N$6*D58</f>
        <v>0.225300668151448</v>
      </c>
      <c r="GA59" s="278" t="n">
        <f aca="false">$L$6/$N$6*E58</f>
        <v>0</v>
      </c>
      <c r="GB59" s="278" t="n">
        <f aca="false">$L$6/$N$6*F58</f>
        <v>0.225300668151448</v>
      </c>
      <c r="GC59" s="278" t="n">
        <f aca="false">$L$6/$N$6*G58</f>
        <v>0</v>
      </c>
      <c r="GD59" s="278" t="n">
        <f aca="false">$L$6/$N$6*H58</f>
        <v>0</v>
      </c>
      <c r="GE59" s="278" t="n">
        <f aca="false">$L$6/$N$6*I58</f>
        <v>0.225300668151448</v>
      </c>
      <c r="GF59" s="278" t="n">
        <f aca="false">$L$6/$N$6*J58</f>
        <v>0</v>
      </c>
      <c r="GG59" s="278" t="n">
        <f aca="false">$L$6/$N$6*K58</f>
        <v>0</v>
      </c>
      <c r="GH59" s="278" t="n">
        <f aca="false">$L$6/$N$6*L58</f>
        <v>0.225300668151448</v>
      </c>
      <c r="GI59" s="278" t="n">
        <f aca="false">$L$6/$N$6*M58</f>
        <v>0</v>
      </c>
      <c r="GJ59" s="278" t="n">
        <f aca="false">$L$6/$N$6*N58</f>
        <v>0</v>
      </c>
      <c r="GK59" s="278" t="n">
        <f aca="false">$L$6/$N$6*O58</f>
        <v>0.225300668151448</v>
      </c>
      <c r="GL59" s="278" t="n">
        <f aca="false">$L$6/$N$6*P58</f>
        <v>0</v>
      </c>
    </row>
    <row r="60" customFormat="false" ht="12.75" hidden="false" customHeight="false" outlineLevel="0" collapsed="false">
      <c r="B60" s="332" t="s">
        <v>124</v>
      </c>
      <c r="C60" s="330"/>
      <c r="D60" s="330"/>
      <c r="E60" s="330"/>
      <c r="F60" s="330"/>
      <c r="G60" s="330"/>
      <c r="H60" s="291" t="n">
        <f aca="false">$D$15</f>
        <v>22.0489977728285</v>
      </c>
      <c r="I60" s="330"/>
      <c r="J60" s="330"/>
      <c r="K60" s="291"/>
      <c r="L60" s="291"/>
      <c r="M60" s="291" t="n">
        <f aca="false">$D$15</f>
        <v>22.0489977728285</v>
      </c>
      <c r="N60" s="291"/>
      <c r="O60" s="330"/>
      <c r="P60" s="330"/>
      <c r="Q60" s="31"/>
      <c r="R60" s="291"/>
      <c r="S60" s="291" t="n">
        <f aca="false">C60*$A$58</f>
        <v>0</v>
      </c>
      <c r="T60" s="291" t="n">
        <f aca="false">D60*$A$58</f>
        <v>0</v>
      </c>
      <c r="U60" s="291" t="n">
        <f aca="false">E60*$A$58</f>
        <v>0</v>
      </c>
      <c r="V60" s="291" t="n">
        <f aca="false">F60*$A$58</f>
        <v>0</v>
      </c>
      <c r="W60" s="291" t="n">
        <f aca="false">G60*$A$58</f>
        <v>0</v>
      </c>
      <c r="X60" s="291" t="n">
        <f aca="false">H60*$A$58</f>
        <v>102.527839643653</v>
      </c>
      <c r="Y60" s="291" t="n">
        <f aca="false">I60*$A$58</f>
        <v>0</v>
      </c>
      <c r="Z60" s="291" t="n">
        <f aca="false">J60*$A$58</f>
        <v>0</v>
      </c>
      <c r="AA60" s="291" t="n">
        <f aca="false">K60*$A$58</f>
        <v>0</v>
      </c>
      <c r="AB60" s="291" t="n">
        <f aca="false">L60*$A$58</f>
        <v>0</v>
      </c>
      <c r="AC60" s="291" t="n">
        <f aca="false">M60*$A$58</f>
        <v>102.527839643653</v>
      </c>
      <c r="AD60" s="291" t="n">
        <f aca="false">N60*$A$58</f>
        <v>0</v>
      </c>
      <c r="AE60" s="291" t="n">
        <f aca="false">O60*$A$58</f>
        <v>0</v>
      </c>
      <c r="AF60" s="291" t="n">
        <f aca="false">P60*$A$58</f>
        <v>0</v>
      </c>
      <c r="AG60" s="291"/>
      <c r="AH60" s="291"/>
      <c r="AI60" s="291"/>
      <c r="AJ60" s="291" t="n">
        <v>4</v>
      </c>
      <c r="AK60" s="291" t="n">
        <f aca="false">$D$6/$N$6*C59</f>
        <v>0</v>
      </c>
      <c r="AL60" s="291" t="n">
        <f aca="false">$D$6/$N$6*D59</f>
        <v>2.70661469933185</v>
      </c>
      <c r="AM60" s="291" t="n">
        <f aca="false">$D$6/$N$6*E59</f>
        <v>0</v>
      </c>
      <c r="AN60" s="291" t="n">
        <f aca="false">$D$6/$N$6*F59</f>
        <v>0</v>
      </c>
      <c r="AO60" s="291" t="n">
        <f aca="false">$D$6/$N$6*G59</f>
        <v>0</v>
      </c>
      <c r="AP60" s="291" t="n">
        <f aca="false">$D$6/$N$6*H59</f>
        <v>2.70661469933185</v>
      </c>
      <c r="AQ60" s="291" t="n">
        <f aca="false">$D$6/$N$6*I59</f>
        <v>0</v>
      </c>
      <c r="AR60" s="291" t="n">
        <f aca="false">$D$6/$N$6*J59</f>
        <v>0</v>
      </c>
      <c r="AS60" s="291" t="n">
        <f aca="false">$D$6/$N$6*K59</f>
        <v>0</v>
      </c>
      <c r="AT60" s="291" t="n">
        <f aca="false">$D$6/$N$6*L59</f>
        <v>2.70661469933185</v>
      </c>
      <c r="AU60" s="291" t="n">
        <f aca="false">$D$6/$N$6*M59</f>
        <v>0</v>
      </c>
      <c r="AV60" s="291" t="n">
        <f aca="false">$D$6/$N$6*N59</f>
        <v>0</v>
      </c>
      <c r="AW60" s="291" t="n">
        <f aca="false">$D$6/$N$6*O59</f>
        <v>0</v>
      </c>
      <c r="AX60" s="291" t="n">
        <f aca="false">$D$6/$N$6*P59</f>
        <v>2.70661469933185</v>
      </c>
      <c r="AY60" s="291"/>
      <c r="AZ60" s="291"/>
      <c r="BA60" s="291"/>
      <c r="BB60" s="291" t="n">
        <v>4</v>
      </c>
      <c r="BC60" s="291" t="n">
        <f aca="false">$E$6/$N$6*C59</f>
        <v>0</v>
      </c>
      <c r="BD60" s="278" t="n">
        <f aca="false">$E$6/$N$6*D59</f>
        <v>4.60713808463252</v>
      </c>
      <c r="BE60" s="278" t="n">
        <f aca="false">$E$6/$N$6*E59</f>
        <v>0</v>
      </c>
      <c r="BF60" s="278" t="n">
        <f aca="false">$E$6/$N$6*F59</f>
        <v>0</v>
      </c>
      <c r="BG60" s="278" t="n">
        <f aca="false">$E$6/$N$6*G59</f>
        <v>0</v>
      </c>
      <c r="BH60" s="278" t="n">
        <f aca="false">$E$6/$N$6*H59</f>
        <v>4.60713808463252</v>
      </c>
      <c r="BI60" s="278" t="n">
        <f aca="false">$E$6/$N$6*I59</f>
        <v>0</v>
      </c>
      <c r="BJ60" s="278" t="n">
        <f aca="false">$E$6/$N$6*J59</f>
        <v>0</v>
      </c>
      <c r="BK60" s="278" t="n">
        <f aca="false">$E$6/$N$6*K59</f>
        <v>0</v>
      </c>
      <c r="BL60" s="278" t="n">
        <f aca="false">$E$6/$N$6*L59</f>
        <v>4.60713808463252</v>
      </c>
      <c r="BM60" s="278" t="n">
        <f aca="false">$E$6/$N$6*M59</f>
        <v>0</v>
      </c>
      <c r="BN60" s="278" t="n">
        <f aca="false">$E$6/$N$6*N59</f>
        <v>0</v>
      </c>
      <c r="BO60" s="278" t="n">
        <f aca="false">$E$6/$N$6*O59</f>
        <v>0</v>
      </c>
      <c r="BP60" s="278" t="n">
        <f aca="false">$E$6/$N$6*P59</f>
        <v>4.60713808463252</v>
      </c>
      <c r="BQ60" s="278"/>
      <c r="BR60" s="278"/>
      <c r="BS60" s="278"/>
      <c r="BT60" s="278" t="n">
        <v>4</v>
      </c>
      <c r="BU60" s="278" t="n">
        <f aca="false">$F$6/$N$6*C59</f>
        <v>0</v>
      </c>
      <c r="BV60" s="278" t="n">
        <f aca="false">$F$6/$N$6*D59</f>
        <v>5.25537861915368</v>
      </c>
      <c r="BW60" s="278" t="n">
        <f aca="false">$F$6/$N$6*E59</f>
        <v>0</v>
      </c>
      <c r="BX60" s="278" t="n">
        <f aca="false">$F$6/$N$6*F59</f>
        <v>0</v>
      </c>
      <c r="BY60" s="278" t="n">
        <f aca="false">$F$6/$N$6*G59</f>
        <v>0</v>
      </c>
      <c r="BZ60" s="278" t="n">
        <f aca="false">$F$6/$N$6*H59</f>
        <v>5.25537861915368</v>
      </c>
      <c r="CA60" s="278" t="n">
        <f aca="false">$F$6/$N$6*I59</f>
        <v>0</v>
      </c>
      <c r="CB60" s="278" t="n">
        <f aca="false">$F$6/$N$6*J59</f>
        <v>0</v>
      </c>
      <c r="CC60" s="278" t="n">
        <f aca="false">$F$6/$N$6*K59</f>
        <v>0</v>
      </c>
      <c r="CD60" s="278" t="n">
        <f aca="false">$F$6/$N$6*L59</f>
        <v>5.25537861915368</v>
      </c>
      <c r="CE60" s="278" t="n">
        <f aca="false">$F$6/$N$6*M59</f>
        <v>0</v>
      </c>
      <c r="CF60" s="278" t="n">
        <f aca="false">$F$6/$N$6*N59</f>
        <v>0</v>
      </c>
      <c r="CG60" s="278" t="n">
        <f aca="false">$F$6/$N$6*O59</f>
        <v>0</v>
      </c>
      <c r="CH60" s="278" t="n">
        <f aca="false">$F$6/$N$6*P59</f>
        <v>5.25537861915368</v>
      </c>
      <c r="CJ60" s="278"/>
      <c r="CK60" s="278"/>
      <c r="CL60" s="278" t="n">
        <v>4</v>
      </c>
      <c r="CM60" s="278" t="n">
        <f aca="false">$G$6/$N$6*C59</f>
        <v>0</v>
      </c>
      <c r="CN60" s="278" t="n">
        <f aca="false">$G$6/$N$6*D59</f>
        <v>1.47116926503341</v>
      </c>
      <c r="CO60" s="278" t="n">
        <f aca="false">$G$6/$N$6*E59</f>
        <v>0</v>
      </c>
      <c r="CP60" s="278" t="n">
        <f aca="false">$G$6/$N$6*F59</f>
        <v>0</v>
      </c>
      <c r="CQ60" s="278" t="n">
        <f aca="false">$G$6/$N$6*G59</f>
        <v>0</v>
      </c>
      <c r="CR60" s="278" t="n">
        <f aca="false">$G$6/$N$6*H59</f>
        <v>1.47116926503341</v>
      </c>
      <c r="CS60" s="278" t="n">
        <f aca="false">$G$6/$N$6*I59</f>
        <v>0</v>
      </c>
      <c r="CT60" s="278" t="n">
        <f aca="false">$G$6/$N$6*J59</f>
        <v>0</v>
      </c>
      <c r="CU60" s="278" t="n">
        <f aca="false">$G$6/$N$6*K59</f>
        <v>0</v>
      </c>
      <c r="CV60" s="278" t="n">
        <f aca="false">$G$6/$N$6*L59</f>
        <v>1.47116926503341</v>
      </c>
      <c r="CW60" s="278" t="n">
        <f aca="false">$G$6/$N$6*M59</f>
        <v>0</v>
      </c>
      <c r="CX60" s="278" t="n">
        <f aca="false">$G$6/$N$6*N59</f>
        <v>0</v>
      </c>
      <c r="CY60" s="278" t="n">
        <f aca="false">$G$6/$N$6*O59</f>
        <v>0</v>
      </c>
      <c r="CZ60" s="278" t="n">
        <f aca="false">$G$6/$N$6*P59</f>
        <v>1.47116926503341</v>
      </c>
      <c r="DB60" s="278"/>
      <c r="DC60" s="278"/>
      <c r="DD60" s="278" t="n">
        <v>4</v>
      </c>
      <c r="DE60" s="278" t="n">
        <f aca="false">$H$6/$N$6*C59</f>
        <v>0</v>
      </c>
      <c r="DF60" s="278" t="n">
        <f aca="false">$H$6/$N$6*D59</f>
        <v>1.1765144766147</v>
      </c>
      <c r="DG60" s="278" t="n">
        <f aca="false">$H$6/$N$6*E59</f>
        <v>0</v>
      </c>
      <c r="DH60" s="278" t="n">
        <f aca="false">$H$6/$N$6*F59</f>
        <v>0</v>
      </c>
      <c r="DI60" s="278" t="n">
        <f aca="false">$H$6/$N$6*G59</f>
        <v>0</v>
      </c>
      <c r="DJ60" s="278" t="n">
        <f aca="false">$H$6/$N$6*H59</f>
        <v>1.1765144766147</v>
      </c>
      <c r="DK60" s="278" t="n">
        <f aca="false">$H$6/$N$6*I59</f>
        <v>0</v>
      </c>
      <c r="DL60" s="278" t="n">
        <f aca="false">$H$6/$N$6*J59</f>
        <v>0</v>
      </c>
      <c r="DM60" s="278" t="n">
        <f aca="false">$H$6/$N$6*K59</f>
        <v>0</v>
      </c>
      <c r="DN60" s="278" t="n">
        <f aca="false">$H$6/$N$6*L59</f>
        <v>1.1765144766147</v>
      </c>
      <c r="DO60" s="278" t="n">
        <f aca="false">$H$6/$N$6*M59</f>
        <v>0</v>
      </c>
      <c r="DP60" s="278" t="n">
        <f aca="false">$H$6/$N$6*N59</f>
        <v>0</v>
      </c>
      <c r="DQ60" s="278" t="n">
        <f aca="false">$H$6/$N$6*O59</f>
        <v>0</v>
      </c>
      <c r="DR60" s="278" t="n">
        <f aca="false">$H$6/$N$6*P59</f>
        <v>1.1765144766147</v>
      </c>
      <c r="DT60" s="278"/>
      <c r="DU60" s="278"/>
      <c r="DV60" s="278" t="n">
        <v>4</v>
      </c>
      <c r="DW60" s="278" t="n">
        <f aca="false">$I$6/$N$6*C59</f>
        <v>0</v>
      </c>
      <c r="DX60" s="278" t="n">
        <f aca="false">$I$6/$N$6*D59</f>
        <v>0.509331848552338</v>
      </c>
      <c r="DY60" s="278" t="n">
        <f aca="false">$I$6/$N$6*E59</f>
        <v>0</v>
      </c>
      <c r="DZ60" s="278" t="n">
        <f aca="false">$I$6/$N$6*F59</f>
        <v>0</v>
      </c>
      <c r="EA60" s="278" t="n">
        <f aca="false">$I$6/$N$6*G59</f>
        <v>0</v>
      </c>
      <c r="EB60" s="278" t="n">
        <f aca="false">$I$6/$N$6*H59</f>
        <v>0.509331848552338</v>
      </c>
      <c r="EC60" s="278" t="n">
        <f aca="false">$I$6/$N$6*I59</f>
        <v>0</v>
      </c>
      <c r="ED60" s="278" t="n">
        <f aca="false">$I$6/$N$6*J59</f>
        <v>0</v>
      </c>
      <c r="EE60" s="278" t="n">
        <f aca="false">$I$6/$N$6*K59</f>
        <v>0</v>
      </c>
      <c r="EF60" s="278" t="n">
        <f aca="false">$I$6/$N$6*L59</f>
        <v>0.509331848552338</v>
      </c>
      <c r="EG60" s="278" t="n">
        <f aca="false">$I$6/$N$6*M59</f>
        <v>0</v>
      </c>
      <c r="EH60" s="278" t="n">
        <f aca="false">$I$6/$N$6*N59</f>
        <v>0</v>
      </c>
      <c r="EI60" s="278" t="n">
        <f aca="false">$I$6/$N$6*O59</f>
        <v>0</v>
      </c>
      <c r="EJ60" s="278" t="n">
        <f aca="false">$I$6/$N$6*P59</f>
        <v>0.509331848552338</v>
      </c>
      <c r="EL60" s="278"/>
      <c r="EM60" s="278"/>
      <c r="EN60" s="278" t="n">
        <v>4</v>
      </c>
      <c r="EO60" s="278" t="n">
        <f aca="false">$J$6/$N$6*C59</f>
        <v>0</v>
      </c>
      <c r="EP60" s="278" t="n">
        <f aca="false">$J$6/$N$6*D59</f>
        <v>2.49193763919822</v>
      </c>
      <c r="EQ60" s="278" t="n">
        <f aca="false">$J$6/$N$6*E59</f>
        <v>0</v>
      </c>
      <c r="ER60" s="278" t="n">
        <f aca="false">$J$6/$N$6*F59</f>
        <v>0</v>
      </c>
      <c r="ES60" s="278" t="n">
        <f aca="false">$J$6/$N$6*G59</f>
        <v>0</v>
      </c>
      <c r="ET60" s="278" t="n">
        <f aca="false">$J$6/$N$6*H59</f>
        <v>2.49193763919822</v>
      </c>
      <c r="EU60" s="278" t="n">
        <f aca="false">$J$6/$N$6*I59</f>
        <v>0</v>
      </c>
      <c r="EV60" s="278" t="n">
        <f aca="false">$J$6/$N$6*J59</f>
        <v>0</v>
      </c>
      <c r="EW60" s="278" t="n">
        <f aca="false">$J$6/$N$6*K59</f>
        <v>0</v>
      </c>
      <c r="EX60" s="278" t="n">
        <f aca="false">$J$6/$N$6*L59</f>
        <v>2.49193763919822</v>
      </c>
      <c r="EY60" s="278" t="n">
        <f aca="false">$J$6/$N$6*M59</f>
        <v>0</v>
      </c>
      <c r="EZ60" s="278" t="n">
        <f aca="false">$J$6/$N$6*N59</f>
        <v>0</v>
      </c>
      <c r="FA60" s="278" t="n">
        <f aca="false">$J$6/$N$6*O59</f>
        <v>0</v>
      </c>
      <c r="FB60" s="278" t="n">
        <f aca="false">$J$6/$N$6*P59</f>
        <v>2.49193763919822</v>
      </c>
      <c r="FD60" s="278"/>
      <c r="FE60" s="278"/>
      <c r="FF60" s="278" t="n">
        <v>4</v>
      </c>
      <c r="FG60" s="278" t="n">
        <f aca="false">$K$6/$N$6*C59</f>
        <v>0</v>
      </c>
      <c r="FH60" s="278" t="n">
        <f aca="false">$K$6/$N$6*D59</f>
        <v>2.23727171492205</v>
      </c>
      <c r="FI60" s="278" t="n">
        <f aca="false">$K$6/$N$6*E59</f>
        <v>0</v>
      </c>
      <c r="FJ60" s="278" t="n">
        <f aca="false">$K$6/$N$6*F59</f>
        <v>0</v>
      </c>
      <c r="FK60" s="278" t="n">
        <f aca="false">$K$6/$N$6*G59</f>
        <v>0</v>
      </c>
      <c r="FL60" s="278" t="n">
        <f aca="false">$K$6/$N$6*H59</f>
        <v>2.23727171492205</v>
      </c>
      <c r="FM60" s="278" t="n">
        <f aca="false">$K$6/$N$6*I59</f>
        <v>0</v>
      </c>
      <c r="FN60" s="278" t="n">
        <f aca="false">$K$6/$N$6*J59</f>
        <v>0</v>
      </c>
      <c r="FO60" s="278" t="n">
        <f aca="false">$K$6/$N$6*K59</f>
        <v>0</v>
      </c>
      <c r="FP60" s="278" t="n">
        <f aca="false">$K$6/$N$6*L59</f>
        <v>2.23727171492205</v>
      </c>
      <c r="FQ60" s="278" t="n">
        <f aca="false">$K$6/$N$6*M59</f>
        <v>0</v>
      </c>
      <c r="FR60" s="278" t="n">
        <f aca="false">$K$6/$N$6*N59</f>
        <v>0</v>
      </c>
      <c r="FS60" s="278" t="n">
        <f aca="false">$K$6/$N$6*O59</f>
        <v>0</v>
      </c>
      <c r="FT60" s="278" t="n">
        <f aca="false">$K$6/$N$6*P59</f>
        <v>2.23727171492205</v>
      </c>
      <c r="FV60" s="278"/>
      <c r="FW60" s="278"/>
      <c r="FX60" s="278" t="n">
        <v>4</v>
      </c>
      <c r="FY60" s="278" t="n">
        <f aca="false">$L$6/$N$6*C59</f>
        <v>0</v>
      </c>
      <c r="FZ60" s="278" t="n">
        <f aca="false">$L$6/$N$6*D59</f>
        <v>0.59141425389755</v>
      </c>
      <c r="GA60" s="278" t="n">
        <f aca="false">$L$6/$N$6*E59</f>
        <v>0</v>
      </c>
      <c r="GB60" s="278" t="n">
        <f aca="false">$L$6/$N$6*F59</f>
        <v>0</v>
      </c>
      <c r="GC60" s="278" t="n">
        <f aca="false">$L$6/$N$6*G59</f>
        <v>0</v>
      </c>
      <c r="GD60" s="278" t="n">
        <f aca="false">$L$6/$N$6*H59</f>
        <v>0.59141425389755</v>
      </c>
      <c r="GE60" s="278" t="n">
        <f aca="false">$L$6/$N$6*I59</f>
        <v>0</v>
      </c>
      <c r="GF60" s="278" t="n">
        <f aca="false">$L$6/$N$6*J59</f>
        <v>0</v>
      </c>
      <c r="GG60" s="278" t="n">
        <f aca="false">$L$6/$N$6*K59</f>
        <v>0</v>
      </c>
      <c r="GH60" s="278" t="n">
        <f aca="false">$L$6/$N$6*L59</f>
        <v>0.59141425389755</v>
      </c>
      <c r="GI60" s="278" t="n">
        <f aca="false">$L$6/$N$6*M59</f>
        <v>0</v>
      </c>
      <c r="GJ60" s="278" t="n">
        <f aca="false">$L$6/$N$6*N59</f>
        <v>0</v>
      </c>
      <c r="GK60" s="278" t="n">
        <f aca="false">$L$6/$N$6*O59</f>
        <v>0</v>
      </c>
      <c r="GL60" s="278" t="n">
        <f aca="false">$L$6/$N$6*P59</f>
        <v>0.59141425389755</v>
      </c>
    </row>
    <row r="61" customFormat="false" ht="12.75" hidden="false" customHeight="false" outlineLevel="0" collapsed="false">
      <c r="B61" s="332" t="s">
        <v>125</v>
      </c>
      <c r="C61" s="291" t="n">
        <f aca="false">$D$16</f>
        <v>32.9899777282851</v>
      </c>
      <c r="D61" s="330"/>
      <c r="E61" s="330"/>
      <c r="F61" s="330"/>
      <c r="G61" s="330"/>
      <c r="H61" s="330"/>
      <c r="I61" s="291" t="n">
        <f aca="false">$D$16</f>
        <v>32.9899777282851</v>
      </c>
      <c r="J61" s="330"/>
      <c r="K61" s="291"/>
      <c r="L61" s="291"/>
      <c r="M61" s="291"/>
      <c r="N61" s="291"/>
      <c r="O61" s="291" t="n">
        <f aca="false">$D$16</f>
        <v>32.9899777282851</v>
      </c>
      <c r="P61" s="330"/>
      <c r="Q61" s="31"/>
      <c r="R61" s="291"/>
      <c r="S61" s="291" t="n">
        <f aca="false">C61*$A$58</f>
        <v>153.403396436526</v>
      </c>
      <c r="T61" s="291" t="n">
        <f aca="false">D61*$A$58</f>
        <v>0</v>
      </c>
      <c r="U61" s="291" t="n">
        <f aca="false">E61*$A$58</f>
        <v>0</v>
      </c>
      <c r="V61" s="291" t="n">
        <f aca="false">F61*$A$58</f>
        <v>0</v>
      </c>
      <c r="W61" s="291" t="n">
        <f aca="false">G61*$A$58</f>
        <v>0</v>
      </c>
      <c r="X61" s="291" t="n">
        <f aca="false">H61*$A$58</f>
        <v>0</v>
      </c>
      <c r="Y61" s="291" t="n">
        <f aca="false">I61*$A$58</f>
        <v>153.403396436526</v>
      </c>
      <c r="Z61" s="291" t="n">
        <f aca="false">J61*$A$58</f>
        <v>0</v>
      </c>
      <c r="AA61" s="291" t="n">
        <f aca="false">K61*$A$58</f>
        <v>0</v>
      </c>
      <c r="AB61" s="291" t="n">
        <f aca="false">L61*$A$58</f>
        <v>0</v>
      </c>
      <c r="AC61" s="291" t="n">
        <f aca="false">M61*$A$58</f>
        <v>0</v>
      </c>
      <c r="AD61" s="291" t="n">
        <f aca="false">N61*$A$58</f>
        <v>0</v>
      </c>
      <c r="AE61" s="291" t="n">
        <f aca="false">O61*$A$58</f>
        <v>153.403396436526</v>
      </c>
      <c r="AF61" s="291" t="n">
        <f aca="false">P61*$A$58</f>
        <v>0</v>
      </c>
      <c r="AG61" s="291"/>
      <c r="AH61" s="291"/>
      <c r="AI61" s="291"/>
      <c r="AJ61" s="291" t="n">
        <v>5</v>
      </c>
      <c r="AK61" s="291" t="n">
        <f aca="false">$D$6/$N$6*C60</f>
        <v>0</v>
      </c>
      <c r="AL61" s="291" t="n">
        <f aca="false">$D$6/$N$6*D60</f>
        <v>0</v>
      </c>
      <c r="AM61" s="291" t="n">
        <f aca="false">$D$6/$N$6*E60</f>
        <v>0</v>
      </c>
      <c r="AN61" s="291" t="n">
        <f aca="false">$D$6/$N$6*F60</f>
        <v>0</v>
      </c>
      <c r="AO61" s="291" t="n">
        <f aca="false">$D$6/$N$6*G60</f>
        <v>0</v>
      </c>
      <c r="AP61" s="291" t="n">
        <f aca="false">$D$6/$N$6*H60</f>
        <v>2.83550111358575</v>
      </c>
      <c r="AQ61" s="291" t="n">
        <f aca="false">$D$6/$N$6*I60</f>
        <v>0</v>
      </c>
      <c r="AR61" s="291" t="n">
        <f aca="false">$D$6/$N$6*J60</f>
        <v>0</v>
      </c>
      <c r="AS61" s="291" t="n">
        <f aca="false">$D$6/$N$6*K60</f>
        <v>0</v>
      </c>
      <c r="AT61" s="291" t="n">
        <f aca="false">$D$6/$N$6*L60</f>
        <v>0</v>
      </c>
      <c r="AU61" s="291" t="n">
        <f aca="false">$D$6/$N$6*M60</f>
        <v>2.83550111358575</v>
      </c>
      <c r="AV61" s="291" t="n">
        <f aca="false">$D$6/$N$6*N60</f>
        <v>0</v>
      </c>
      <c r="AW61" s="291" t="n">
        <f aca="false">$D$6/$N$6*O60</f>
        <v>0</v>
      </c>
      <c r="AX61" s="291" t="n">
        <f aca="false">$D$6/$N$6*P60</f>
        <v>0</v>
      </c>
      <c r="AY61" s="291"/>
      <c r="AZ61" s="291"/>
      <c r="BA61" s="291"/>
      <c r="BB61" s="291" t="n">
        <v>5</v>
      </c>
      <c r="BC61" s="291" t="n">
        <f aca="false">$E$6/$N$6*C60</f>
        <v>0</v>
      </c>
      <c r="BD61" s="278" t="n">
        <f aca="false">$E$6/$N$6*D60</f>
        <v>0</v>
      </c>
      <c r="BE61" s="278" t="n">
        <f aca="false">$E$6/$N$6*E60</f>
        <v>0</v>
      </c>
      <c r="BF61" s="278" t="n">
        <f aca="false">$E$6/$N$6*F60</f>
        <v>0</v>
      </c>
      <c r="BG61" s="278" t="n">
        <f aca="false">$E$6/$N$6*G60</f>
        <v>0</v>
      </c>
      <c r="BH61" s="278" t="n">
        <f aca="false">$E$6/$N$6*H60</f>
        <v>4.82652561247216</v>
      </c>
      <c r="BI61" s="278" t="n">
        <f aca="false">$E$6/$N$6*I60</f>
        <v>0</v>
      </c>
      <c r="BJ61" s="278" t="n">
        <f aca="false">$E$6/$N$6*J60</f>
        <v>0</v>
      </c>
      <c r="BK61" s="278" t="n">
        <f aca="false">$E$6/$N$6*K60</f>
        <v>0</v>
      </c>
      <c r="BL61" s="278" t="n">
        <f aca="false">$E$6/$N$6*L60</f>
        <v>0</v>
      </c>
      <c r="BM61" s="278" t="n">
        <f aca="false">$E$6/$N$6*M60</f>
        <v>4.82652561247216</v>
      </c>
      <c r="BN61" s="278" t="n">
        <f aca="false">$E$6/$N$6*N60</f>
        <v>0</v>
      </c>
      <c r="BO61" s="278" t="n">
        <f aca="false">$E$6/$N$6*O60</f>
        <v>0</v>
      </c>
      <c r="BP61" s="278" t="n">
        <f aca="false">$E$6/$N$6*P60</f>
        <v>0</v>
      </c>
      <c r="BQ61" s="278"/>
      <c r="BR61" s="278"/>
      <c r="BS61" s="278"/>
      <c r="BT61" s="278" t="n">
        <v>5</v>
      </c>
      <c r="BU61" s="278" t="n">
        <f aca="false">$F$6/$N$6*C60</f>
        <v>0</v>
      </c>
      <c r="BV61" s="278" t="n">
        <f aca="false">$F$6/$N$6*D60</f>
        <v>0</v>
      </c>
      <c r="BW61" s="278" t="n">
        <f aca="false">$F$6/$N$6*E60</f>
        <v>0</v>
      </c>
      <c r="BX61" s="278" t="n">
        <f aca="false">$F$6/$N$6*F60</f>
        <v>0</v>
      </c>
      <c r="BY61" s="278" t="n">
        <f aca="false">$F$6/$N$6*G60</f>
        <v>0</v>
      </c>
      <c r="BZ61" s="278" t="n">
        <f aca="false">$F$6/$N$6*H60</f>
        <v>5.50563474387528</v>
      </c>
      <c r="CA61" s="278" t="n">
        <f aca="false">$F$6/$N$6*I60</f>
        <v>0</v>
      </c>
      <c r="CB61" s="278" t="n">
        <f aca="false">$F$6/$N$6*J60</f>
        <v>0</v>
      </c>
      <c r="CC61" s="278" t="n">
        <f aca="false">$F$6/$N$6*K60</f>
        <v>0</v>
      </c>
      <c r="CD61" s="278" t="n">
        <f aca="false">$F$6/$N$6*L60</f>
        <v>0</v>
      </c>
      <c r="CE61" s="278" t="n">
        <f aca="false">$F$6/$N$6*M60</f>
        <v>5.50563474387528</v>
      </c>
      <c r="CF61" s="278" t="n">
        <f aca="false">$F$6/$N$6*N60</f>
        <v>0</v>
      </c>
      <c r="CG61" s="278" t="n">
        <f aca="false">$F$6/$N$6*O60</f>
        <v>0</v>
      </c>
      <c r="CH61" s="278" t="n">
        <f aca="false">$F$6/$N$6*P60</f>
        <v>0</v>
      </c>
      <c r="CJ61" s="278"/>
      <c r="CK61" s="278"/>
      <c r="CL61" s="278" t="n">
        <v>5</v>
      </c>
      <c r="CM61" s="278" t="n">
        <f aca="false">$G$6/$N$6*C60</f>
        <v>0</v>
      </c>
      <c r="CN61" s="278" t="n">
        <f aca="false">$G$6/$N$6*D60</f>
        <v>0</v>
      </c>
      <c r="CO61" s="278" t="n">
        <f aca="false">$G$6/$N$6*E60</f>
        <v>0</v>
      </c>
      <c r="CP61" s="278" t="n">
        <f aca="false">$G$6/$N$6*F60</f>
        <v>0</v>
      </c>
      <c r="CQ61" s="278" t="n">
        <f aca="false">$G$6/$N$6*G60</f>
        <v>0</v>
      </c>
      <c r="CR61" s="278" t="n">
        <f aca="false">$G$6/$N$6*H60</f>
        <v>1.54122494432071</v>
      </c>
      <c r="CS61" s="278" t="n">
        <f aca="false">$G$6/$N$6*I60</f>
        <v>0</v>
      </c>
      <c r="CT61" s="278" t="n">
        <f aca="false">$G$6/$N$6*J60</f>
        <v>0</v>
      </c>
      <c r="CU61" s="278" t="n">
        <f aca="false">$G$6/$N$6*K60</f>
        <v>0</v>
      </c>
      <c r="CV61" s="278" t="n">
        <f aca="false">$G$6/$N$6*L60</f>
        <v>0</v>
      </c>
      <c r="CW61" s="278" t="n">
        <f aca="false">$G$6/$N$6*M60</f>
        <v>1.54122494432071</v>
      </c>
      <c r="CX61" s="278" t="n">
        <f aca="false">$G$6/$N$6*N60</f>
        <v>0</v>
      </c>
      <c r="CY61" s="278" t="n">
        <f aca="false">$G$6/$N$6*O60</f>
        <v>0</v>
      </c>
      <c r="CZ61" s="278" t="n">
        <f aca="false">$G$6/$N$6*P60</f>
        <v>0</v>
      </c>
      <c r="DB61" s="278"/>
      <c r="DC61" s="278"/>
      <c r="DD61" s="278" t="n">
        <v>5</v>
      </c>
      <c r="DE61" s="278" t="n">
        <f aca="false">$H$6/$N$6*C60</f>
        <v>0</v>
      </c>
      <c r="DF61" s="278" t="n">
        <f aca="false">$H$6/$N$6*D60</f>
        <v>0</v>
      </c>
      <c r="DG61" s="278" t="n">
        <f aca="false">$H$6/$N$6*E60</f>
        <v>0</v>
      </c>
      <c r="DH61" s="278" t="n">
        <f aca="false">$H$6/$N$6*F60</f>
        <v>0</v>
      </c>
      <c r="DI61" s="278" t="n">
        <f aca="false">$H$6/$N$6*G60</f>
        <v>0</v>
      </c>
      <c r="DJ61" s="278" t="n">
        <f aca="false">$H$6/$N$6*H60</f>
        <v>1.23253897550111</v>
      </c>
      <c r="DK61" s="278" t="n">
        <f aca="false">$H$6/$N$6*I60</f>
        <v>0</v>
      </c>
      <c r="DL61" s="278" t="n">
        <f aca="false">$H$6/$N$6*J60</f>
        <v>0</v>
      </c>
      <c r="DM61" s="278" t="n">
        <f aca="false">$H$6/$N$6*K60</f>
        <v>0</v>
      </c>
      <c r="DN61" s="278" t="n">
        <f aca="false">$H$6/$N$6*L60</f>
        <v>0</v>
      </c>
      <c r="DO61" s="278" t="n">
        <f aca="false">$H$6/$N$6*M60</f>
        <v>1.23253897550111</v>
      </c>
      <c r="DP61" s="278" t="n">
        <f aca="false">$H$6/$N$6*N60</f>
        <v>0</v>
      </c>
      <c r="DQ61" s="278" t="n">
        <f aca="false">$H$6/$N$6*O60</f>
        <v>0</v>
      </c>
      <c r="DR61" s="278" t="n">
        <f aca="false">$H$6/$N$6*P60</f>
        <v>0</v>
      </c>
      <c r="DT61" s="278"/>
      <c r="DU61" s="278"/>
      <c r="DV61" s="278" t="n">
        <v>5</v>
      </c>
      <c r="DW61" s="278" t="n">
        <f aca="false">$I$6/$N$6*C60</f>
        <v>0</v>
      </c>
      <c r="DX61" s="278" t="n">
        <f aca="false">$I$6/$N$6*D60</f>
        <v>0</v>
      </c>
      <c r="DY61" s="278" t="n">
        <f aca="false">$I$6/$N$6*E60</f>
        <v>0</v>
      </c>
      <c r="DZ61" s="278" t="n">
        <f aca="false">$I$6/$N$6*F60</f>
        <v>0</v>
      </c>
      <c r="EA61" s="278" t="n">
        <f aca="false">$I$6/$N$6*G60</f>
        <v>0</v>
      </c>
      <c r="EB61" s="278" t="n">
        <f aca="false">$I$6/$N$6*H60</f>
        <v>0.53358574610245</v>
      </c>
      <c r="EC61" s="278" t="n">
        <f aca="false">$I$6/$N$6*I60</f>
        <v>0</v>
      </c>
      <c r="ED61" s="278" t="n">
        <f aca="false">$I$6/$N$6*J60</f>
        <v>0</v>
      </c>
      <c r="EE61" s="278" t="n">
        <f aca="false">$I$6/$N$6*K60</f>
        <v>0</v>
      </c>
      <c r="EF61" s="278" t="n">
        <f aca="false">$I$6/$N$6*L60</f>
        <v>0</v>
      </c>
      <c r="EG61" s="278" t="n">
        <f aca="false">$I$6/$N$6*M60</f>
        <v>0.53358574610245</v>
      </c>
      <c r="EH61" s="278" t="n">
        <f aca="false">$I$6/$N$6*N60</f>
        <v>0</v>
      </c>
      <c r="EI61" s="278" t="n">
        <f aca="false">$I$6/$N$6*O60</f>
        <v>0</v>
      </c>
      <c r="EJ61" s="278" t="n">
        <f aca="false">$I$6/$N$6*P60</f>
        <v>0</v>
      </c>
      <c r="EL61" s="278"/>
      <c r="EM61" s="278"/>
      <c r="EN61" s="278" t="n">
        <v>5</v>
      </c>
      <c r="EO61" s="278" t="n">
        <f aca="false">$J$6/$N$6*C60</f>
        <v>0</v>
      </c>
      <c r="EP61" s="278" t="n">
        <f aca="false">$J$6/$N$6*D60</f>
        <v>0</v>
      </c>
      <c r="EQ61" s="278" t="n">
        <f aca="false">$J$6/$N$6*E60</f>
        <v>0</v>
      </c>
      <c r="ER61" s="278" t="n">
        <f aca="false">$J$6/$N$6*F60</f>
        <v>0</v>
      </c>
      <c r="ES61" s="278" t="n">
        <f aca="false">$J$6/$N$6*G60</f>
        <v>0</v>
      </c>
      <c r="ET61" s="278" t="n">
        <f aca="false">$J$6/$N$6*H60</f>
        <v>2.6106013363029</v>
      </c>
      <c r="EU61" s="278" t="n">
        <f aca="false">$J$6/$N$6*I60</f>
        <v>0</v>
      </c>
      <c r="EV61" s="278" t="n">
        <f aca="false">$J$6/$N$6*J60</f>
        <v>0</v>
      </c>
      <c r="EW61" s="278" t="n">
        <f aca="false">$J$6/$N$6*K60</f>
        <v>0</v>
      </c>
      <c r="EX61" s="278" t="n">
        <f aca="false">$J$6/$N$6*L60</f>
        <v>0</v>
      </c>
      <c r="EY61" s="278" t="n">
        <f aca="false">$J$6/$N$6*M60</f>
        <v>2.6106013363029</v>
      </c>
      <c r="EZ61" s="278" t="n">
        <f aca="false">$J$6/$N$6*N60</f>
        <v>0</v>
      </c>
      <c r="FA61" s="278" t="n">
        <f aca="false">$J$6/$N$6*O60</f>
        <v>0</v>
      </c>
      <c r="FB61" s="278" t="n">
        <f aca="false">$J$6/$N$6*P60</f>
        <v>0</v>
      </c>
      <c r="FD61" s="278"/>
      <c r="FE61" s="278"/>
      <c r="FF61" s="278" t="n">
        <v>5</v>
      </c>
      <c r="FG61" s="278" t="n">
        <f aca="false">$K$6/$N$6*C60</f>
        <v>0</v>
      </c>
      <c r="FH61" s="278" t="n">
        <f aca="false">$K$6/$N$6*D60</f>
        <v>0</v>
      </c>
      <c r="FI61" s="278" t="n">
        <f aca="false">$K$6/$N$6*E60</f>
        <v>0</v>
      </c>
      <c r="FJ61" s="278" t="n">
        <f aca="false">$K$6/$N$6*F60</f>
        <v>0</v>
      </c>
      <c r="FK61" s="278" t="n">
        <f aca="false">$K$6/$N$6*G60</f>
        <v>0</v>
      </c>
      <c r="FL61" s="278" t="n">
        <f aca="false">$K$6/$N$6*H60</f>
        <v>2.34380846325167</v>
      </c>
      <c r="FM61" s="278" t="n">
        <f aca="false">$K$6/$N$6*I60</f>
        <v>0</v>
      </c>
      <c r="FN61" s="278" t="n">
        <f aca="false">$K$6/$N$6*J60</f>
        <v>0</v>
      </c>
      <c r="FO61" s="278" t="n">
        <f aca="false">$K$6/$N$6*K60</f>
        <v>0</v>
      </c>
      <c r="FP61" s="278" t="n">
        <f aca="false">$K$6/$N$6*L60</f>
        <v>0</v>
      </c>
      <c r="FQ61" s="278" t="n">
        <f aca="false">$K$6/$N$6*M60</f>
        <v>2.34380846325167</v>
      </c>
      <c r="FR61" s="278" t="n">
        <f aca="false">$K$6/$N$6*N60</f>
        <v>0</v>
      </c>
      <c r="FS61" s="278" t="n">
        <f aca="false">$K$6/$N$6*O60</f>
        <v>0</v>
      </c>
      <c r="FT61" s="278" t="n">
        <f aca="false">$K$6/$N$6*P60</f>
        <v>0</v>
      </c>
      <c r="FV61" s="278"/>
      <c r="FW61" s="278"/>
      <c r="FX61" s="278" t="n">
        <v>5</v>
      </c>
      <c r="FY61" s="278" t="n">
        <f aca="false">$L$6/$N$6*C60</f>
        <v>0</v>
      </c>
      <c r="FZ61" s="278" t="n">
        <f aca="false">$L$6/$N$6*D60</f>
        <v>0</v>
      </c>
      <c r="GA61" s="278" t="n">
        <f aca="false">$L$6/$N$6*E60</f>
        <v>0</v>
      </c>
      <c r="GB61" s="278" t="n">
        <f aca="false">$L$6/$N$6*F60</f>
        <v>0</v>
      </c>
      <c r="GC61" s="278" t="n">
        <f aca="false">$L$6/$N$6*G60</f>
        <v>0</v>
      </c>
      <c r="GD61" s="278" t="n">
        <f aca="false">$L$6/$N$6*H60</f>
        <v>0.619576837416481</v>
      </c>
      <c r="GE61" s="278" t="n">
        <f aca="false">$L$6/$N$6*I60</f>
        <v>0</v>
      </c>
      <c r="GF61" s="278" t="n">
        <f aca="false">$L$6/$N$6*J60</f>
        <v>0</v>
      </c>
      <c r="GG61" s="278" t="n">
        <f aca="false">$L$6/$N$6*K60</f>
        <v>0</v>
      </c>
      <c r="GH61" s="278" t="n">
        <f aca="false">$L$6/$N$6*L60</f>
        <v>0</v>
      </c>
      <c r="GI61" s="278" t="n">
        <f aca="false">$L$6/$N$6*M60</f>
        <v>0.619576837416481</v>
      </c>
      <c r="GJ61" s="278" t="n">
        <f aca="false">$L$6/$N$6*N60</f>
        <v>0</v>
      </c>
      <c r="GK61" s="278" t="n">
        <f aca="false">$L$6/$N$6*O60</f>
        <v>0</v>
      </c>
      <c r="GL61" s="278" t="n">
        <f aca="false">$L$6/$N$6*P60</f>
        <v>0</v>
      </c>
    </row>
    <row r="62" customFormat="false" ht="12.75" hidden="false" customHeight="false" outlineLevel="0" collapsed="false">
      <c r="B62" s="332" t="s">
        <v>126</v>
      </c>
      <c r="C62" s="330"/>
      <c r="D62" s="330"/>
      <c r="E62" s="291" t="n">
        <f aca="false">$D$17</f>
        <v>36.0801781737194</v>
      </c>
      <c r="F62" s="330"/>
      <c r="G62" s="330"/>
      <c r="H62" s="291"/>
      <c r="I62" s="330"/>
      <c r="J62" s="330"/>
      <c r="K62" s="291"/>
      <c r="L62" s="291" t="n">
        <f aca="false">$D$17</f>
        <v>36.0801781737194</v>
      </c>
      <c r="M62" s="291"/>
      <c r="N62" s="291"/>
      <c r="O62" s="330"/>
      <c r="P62" s="330"/>
      <c r="Q62" s="31"/>
      <c r="R62" s="291"/>
      <c r="S62" s="291" t="n">
        <f aca="false">C62*$A$58</f>
        <v>0</v>
      </c>
      <c r="T62" s="291" t="n">
        <f aca="false">D62*$A$58</f>
        <v>0</v>
      </c>
      <c r="U62" s="291" t="n">
        <f aca="false">E62*$A$58</f>
        <v>167.772828507795</v>
      </c>
      <c r="V62" s="291" t="n">
        <f aca="false">F62*$A$58</f>
        <v>0</v>
      </c>
      <c r="W62" s="291" t="n">
        <f aca="false">G62*$A$58</f>
        <v>0</v>
      </c>
      <c r="X62" s="291" t="n">
        <f aca="false">H62*$A$58</f>
        <v>0</v>
      </c>
      <c r="Y62" s="291" t="n">
        <f aca="false">I62*$A$58</f>
        <v>0</v>
      </c>
      <c r="Z62" s="291" t="n">
        <f aca="false">J62*$A$58</f>
        <v>0</v>
      </c>
      <c r="AA62" s="291" t="n">
        <f aca="false">K62*$A$58</f>
        <v>0</v>
      </c>
      <c r="AB62" s="291" t="n">
        <f aca="false">L62*$A$58</f>
        <v>167.772828507795</v>
      </c>
      <c r="AC62" s="291" t="n">
        <f aca="false">M62*$A$58</f>
        <v>0</v>
      </c>
      <c r="AD62" s="291" t="n">
        <f aca="false">N62*$A$58</f>
        <v>0</v>
      </c>
      <c r="AE62" s="291" t="n">
        <f aca="false">O62*$A$58</f>
        <v>0</v>
      </c>
      <c r="AF62" s="291" t="n">
        <f aca="false">P62*$A$58</f>
        <v>0</v>
      </c>
      <c r="AG62" s="291"/>
      <c r="AH62" s="291"/>
      <c r="AI62" s="291"/>
      <c r="AJ62" s="291" t="n">
        <v>6</v>
      </c>
      <c r="AK62" s="291" t="n">
        <f aca="false">$D$6/$N$6*C61</f>
        <v>4.24251113585746</v>
      </c>
      <c r="AL62" s="291" t="n">
        <f aca="false">$D$6/$N$6*D61</f>
        <v>0</v>
      </c>
      <c r="AM62" s="291" t="n">
        <f aca="false">$D$6/$N$6*E61</f>
        <v>0</v>
      </c>
      <c r="AN62" s="291" t="n">
        <f aca="false">$D$6/$N$6*F61</f>
        <v>0</v>
      </c>
      <c r="AO62" s="291" t="n">
        <f aca="false">$D$6/$N$6*G61</f>
        <v>0</v>
      </c>
      <c r="AP62" s="291" t="n">
        <f aca="false">$D$6/$N$6*H61</f>
        <v>0</v>
      </c>
      <c r="AQ62" s="291" t="n">
        <f aca="false">$D$6/$N$6*I61</f>
        <v>4.24251113585746</v>
      </c>
      <c r="AR62" s="291" t="n">
        <f aca="false">$D$6/$N$6*J61</f>
        <v>0</v>
      </c>
      <c r="AS62" s="291" t="n">
        <f aca="false">$D$6/$N$6*K61</f>
        <v>0</v>
      </c>
      <c r="AT62" s="291" t="n">
        <f aca="false">$D$6/$N$6*L61</f>
        <v>0</v>
      </c>
      <c r="AU62" s="291" t="n">
        <f aca="false">$D$6/$N$6*M61</f>
        <v>0</v>
      </c>
      <c r="AV62" s="291" t="n">
        <f aca="false">$D$6/$N$6*N61</f>
        <v>0</v>
      </c>
      <c r="AW62" s="291" t="n">
        <f aca="false">$D$6/$N$6*O61</f>
        <v>4.24251113585746</v>
      </c>
      <c r="AX62" s="291" t="n">
        <f aca="false">$D$6/$N$6*P61</f>
        <v>0</v>
      </c>
      <c r="AY62" s="291"/>
      <c r="AZ62" s="291"/>
      <c r="BA62" s="291"/>
      <c r="BB62" s="291" t="n">
        <v>6</v>
      </c>
      <c r="BC62" s="291" t="n">
        <f aca="false">$E$6/$N$6*C61</f>
        <v>7.2215061247216</v>
      </c>
      <c r="BD62" s="278" t="n">
        <f aca="false">$E$6/$N$6*D61</f>
        <v>0</v>
      </c>
      <c r="BE62" s="278" t="n">
        <f aca="false">$E$6/$N$6*E61</f>
        <v>0</v>
      </c>
      <c r="BF62" s="278" t="n">
        <f aca="false">$E$6/$N$6*F61</f>
        <v>0</v>
      </c>
      <c r="BG62" s="278" t="n">
        <f aca="false">$E$6/$N$6*G61</f>
        <v>0</v>
      </c>
      <c r="BH62" s="278" t="n">
        <f aca="false">$E$6/$N$6*H61</f>
        <v>0</v>
      </c>
      <c r="BI62" s="278" t="n">
        <f aca="false">$E$6/$N$6*I61</f>
        <v>7.2215061247216</v>
      </c>
      <c r="BJ62" s="278" t="n">
        <f aca="false">$E$6/$N$6*J61</f>
        <v>0</v>
      </c>
      <c r="BK62" s="278" t="n">
        <f aca="false">$E$6/$N$6*K61</f>
        <v>0</v>
      </c>
      <c r="BL62" s="278" t="n">
        <f aca="false">$E$6/$N$6*L61</f>
        <v>0</v>
      </c>
      <c r="BM62" s="278" t="n">
        <f aca="false">$E$6/$N$6*M61</f>
        <v>0</v>
      </c>
      <c r="BN62" s="278" t="n">
        <f aca="false">$E$6/$N$6*N61</f>
        <v>0</v>
      </c>
      <c r="BO62" s="278" t="n">
        <f aca="false">$E$6/$N$6*O61</f>
        <v>7.2215061247216</v>
      </c>
      <c r="BP62" s="278" t="n">
        <f aca="false">$E$6/$N$6*P61</f>
        <v>0</v>
      </c>
      <c r="BQ62" s="278"/>
      <c r="BR62" s="278"/>
      <c r="BS62" s="278"/>
      <c r="BT62" s="278" t="n">
        <v>6</v>
      </c>
      <c r="BU62" s="278" t="n">
        <f aca="false">$F$6/$N$6*C61</f>
        <v>8.23759743875278</v>
      </c>
      <c r="BV62" s="278" t="n">
        <f aca="false">$F$6/$N$6*D61</f>
        <v>0</v>
      </c>
      <c r="BW62" s="278" t="n">
        <f aca="false">$F$6/$N$6*E61</f>
        <v>0</v>
      </c>
      <c r="BX62" s="278" t="n">
        <f aca="false">$F$6/$N$6*F61</f>
        <v>0</v>
      </c>
      <c r="BY62" s="278" t="n">
        <f aca="false">$F$6/$N$6*G61</f>
        <v>0</v>
      </c>
      <c r="BZ62" s="278" t="n">
        <f aca="false">$F$6/$N$6*H61</f>
        <v>0</v>
      </c>
      <c r="CA62" s="278" t="n">
        <f aca="false">$F$6/$N$6*I61</f>
        <v>8.23759743875278</v>
      </c>
      <c r="CB62" s="278" t="n">
        <f aca="false">$F$6/$N$6*J61</f>
        <v>0</v>
      </c>
      <c r="CC62" s="278" t="n">
        <f aca="false">$F$6/$N$6*K61</f>
        <v>0</v>
      </c>
      <c r="CD62" s="278" t="n">
        <f aca="false">$F$6/$N$6*L61</f>
        <v>0</v>
      </c>
      <c r="CE62" s="278" t="n">
        <f aca="false">$F$6/$N$6*M61</f>
        <v>0</v>
      </c>
      <c r="CF62" s="278" t="n">
        <f aca="false">$F$6/$N$6*N61</f>
        <v>0</v>
      </c>
      <c r="CG62" s="278" t="n">
        <f aca="false">$F$6/$N$6*O61</f>
        <v>8.23759743875278</v>
      </c>
      <c r="CH62" s="278" t="n">
        <f aca="false">$F$6/$N$6*P61</f>
        <v>0</v>
      </c>
      <c r="CJ62" s="278"/>
      <c r="CK62" s="278"/>
      <c r="CL62" s="278" t="n">
        <v>6</v>
      </c>
      <c r="CM62" s="278" t="n">
        <f aca="false">$G$6/$N$6*C61</f>
        <v>2.30599944320713</v>
      </c>
      <c r="CN62" s="278" t="n">
        <f aca="false">$G$6/$N$6*D61</f>
        <v>0</v>
      </c>
      <c r="CO62" s="278" t="n">
        <f aca="false">$G$6/$N$6*E61</f>
        <v>0</v>
      </c>
      <c r="CP62" s="278" t="n">
        <f aca="false">$G$6/$N$6*F61</f>
        <v>0</v>
      </c>
      <c r="CQ62" s="278" t="n">
        <f aca="false">$G$6/$N$6*G61</f>
        <v>0</v>
      </c>
      <c r="CR62" s="278" t="n">
        <f aca="false">$G$6/$N$6*H61</f>
        <v>0</v>
      </c>
      <c r="CS62" s="278" t="n">
        <f aca="false">$G$6/$N$6*I61</f>
        <v>2.30599944320713</v>
      </c>
      <c r="CT62" s="278" t="n">
        <f aca="false">$G$6/$N$6*J61</f>
        <v>0</v>
      </c>
      <c r="CU62" s="278" t="n">
        <f aca="false">$G$6/$N$6*K61</f>
        <v>0</v>
      </c>
      <c r="CV62" s="278" t="n">
        <f aca="false">$G$6/$N$6*L61</f>
        <v>0</v>
      </c>
      <c r="CW62" s="278" t="n">
        <f aca="false">$G$6/$N$6*M61</f>
        <v>0</v>
      </c>
      <c r="CX62" s="278" t="n">
        <f aca="false">$G$6/$N$6*N61</f>
        <v>0</v>
      </c>
      <c r="CY62" s="278" t="n">
        <f aca="false">$G$6/$N$6*O61</f>
        <v>2.30599944320713</v>
      </c>
      <c r="CZ62" s="278" t="n">
        <f aca="false">$G$6/$N$6*P61</f>
        <v>0</v>
      </c>
      <c r="DB62" s="278"/>
      <c r="DC62" s="278"/>
      <c r="DD62" s="278" t="n">
        <v>6</v>
      </c>
      <c r="DE62" s="278" t="n">
        <f aca="false">$H$6/$N$6*C61</f>
        <v>1.84413975501114</v>
      </c>
      <c r="DF62" s="278" t="n">
        <f aca="false">$H$6/$N$6*D61</f>
        <v>0</v>
      </c>
      <c r="DG62" s="278" t="n">
        <f aca="false">$H$6/$N$6*E61</f>
        <v>0</v>
      </c>
      <c r="DH62" s="278" t="n">
        <f aca="false">$H$6/$N$6*F61</f>
        <v>0</v>
      </c>
      <c r="DI62" s="278" t="n">
        <f aca="false">$H$6/$N$6*G61</f>
        <v>0</v>
      </c>
      <c r="DJ62" s="278" t="n">
        <f aca="false">$H$6/$N$6*H61</f>
        <v>0</v>
      </c>
      <c r="DK62" s="278" t="n">
        <f aca="false">$H$6/$N$6*I61</f>
        <v>1.84413975501114</v>
      </c>
      <c r="DL62" s="278" t="n">
        <f aca="false">$H$6/$N$6*J61</f>
        <v>0</v>
      </c>
      <c r="DM62" s="278" t="n">
        <f aca="false">$H$6/$N$6*K61</f>
        <v>0</v>
      </c>
      <c r="DN62" s="278" t="n">
        <f aca="false">$H$6/$N$6*L61</f>
        <v>0</v>
      </c>
      <c r="DO62" s="278" t="n">
        <f aca="false">$H$6/$N$6*M61</f>
        <v>0</v>
      </c>
      <c r="DP62" s="278" t="n">
        <f aca="false">$H$6/$N$6*N61</f>
        <v>0</v>
      </c>
      <c r="DQ62" s="278" t="n">
        <f aca="false">$H$6/$N$6*O61</f>
        <v>1.84413975501114</v>
      </c>
      <c r="DR62" s="278" t="n">
        <f aca="false">$H$6/$N$6*P61</f>
        <v>0</v>
      </c>
      <c r="DT62" s="278"/>
      <c r="DU62" s="278"/>
      <c r="DV62" s="278" t="n">
        <v>6</v>
      </c>
      <c r="DW62" s="278" t="n">
        <f aca="false">$I$6/$N$6*C61</f>
        <v>0.798357461024499</v>
      </c>
      <c r="DX62" s="278" t="n">
        <f aca="false">$I$6/$N$6*D61</f>
        <v>0</v>
      </c>
      <c r="DY62" s="278" t="n">
        <f aca="false">$I$6/$N$6*E61</f>
        <v>0</v>
      </c>
      <c r="DZ62" s="278" t="n">
        <f aca="false">$I$6/$N$6*F61</f>
        <v>0</v>
      </c>
      <c r="EA62" s="278" t="n">
        <f aca="false">$I$6/$N$6*G61</f>
        <v>0</v>
      </c>
      <c r="EB62" s="278" t="n">
        <f aca="false">$I$6/$N$6*H61</f>
        <v>0</v>
      </c>
      <c r="EC62" s="278" t="n">
        <f aca="false">$I$6/$N$6*I61</f>
        <v>0.798357461024499</v>
      </c>
      <c r="ED62" s="278" t="n">
        <f aca="false">$I$6/$N$6*J61</f>
        <v>0</v>
      </c>
      <c r="EE62" s="278" t="n">
        <f aca="false">$I$6/$N$6*K61</f>
        <v>0</v>
      </c>
      <c r="EF62" s="278" t="n">
        <f aca="false">$I$6/$N$6*L61</f>
        <v>0</v>
      </c>
      <c r="EG62" s="278" t="n">
        <f aca="false">$I$6/$N$6*M61</f>
        <v>0</v>
      </c>
      <c r="EH62" s="278" t="n">
        <f aca="false">$I$6/$N$6*N61</f>
        <v>0</v>
      </c>
      <c r="EI62" s="278" t="n">
        <f aca="false">$I$6/$N$6*O61</f>
        <v>0.798357461024499</v>
      </c>
      <c r="EJ62" s="278" t="n">
        <f aca="false">$I$6/$N$6*P61</f>
        <v>0</v>
      </c>
      <c r="EL62" s="278"/>
      <c r="EM62" s="278"/>
      <c r="EN62" s="278" t="n">
        <v>6</v>
      </c>
      <c r="EO62" s="278" t="n">
        <f aca="false">$J$6/$N$6*C61</f>
        <v>3.90601336302895</v>
      </c>
      <c r="EP62" s="278" t="n">
        <f aca="false">$J$6/$N$6*D61</f>
        <v>0</v>
      </c>
      <c r="EQ62" s="278" t="n">
        <f aca="false">$J$6/$N$6*E61</f>
        <v>0</v>
      </c>
      <c r="ER62" s="278" t="n">
        <f aca="false">$J$6/$N$6*F61</f>
        <v>0</v>
      </c>
      <c r="ES62" s="278" t="n">
        <f aca="false">$J$6/$N$6*G61</f>
        <v>0</v>
      </c>
      <c r="ET62" s="278" t="n">
        <f aca="false">$J$6/$N$6*H61</f>
        <v>0</v>
      </c>
      <c r="EU62" s="278" t="n">
        <f aca="false">$J$6/$N$6*I61</f>
        <v>3.90601336302895</v>
      </c>
      <c r="EV62" s="278" t="n">
        <f aca="false">$J$6/$N$6*J61</f>
        <v>0</v>
      </c>
      <c r="EW62" s="278" t="n">
        <f aca="false">$J$6/$N$6*K61</f>
        <v>0</v>
      </c>
      <c r="EX62" s="278" t="n">
        <f aca="false">$J$6/$N$6*L61</f>
        <v>0</v>
      </c>
      <c r="EY62" s="278" t="n">
        <f aca="false">$J$6/$N$6*M61</f>
        <v>0</v>
      </c>
      <c r="EZ62" s="278" t="n">
        <f aca="false">$J$6/$N$6*N61</f>
        <v>0</v>
      </c>
      <c r="FA62" s="278" t="n">
        <f aca="false">$J$6/$N$6*O61</f>
        <v>3.90601336302895</v>
      </c>
      <c r="FB62" s="278" t="n">
        <f aca="false">$J$6/$N$6*P61</f>
        <v>0</v>
      </c>
      <c r="FD62" s="278"/>
      <c r="FE62" s="278"/>
      <c r="FF62" s="278" t="n">
        <v>6</v>
      </c>
      <c r="FG62" s="278" t="n">
        <f aca="false">$K$6/$N$6*C61</f>
        <v>3.5068346325167</v>
      </c>
      <c r="FH62" s="278" t="n">
        <f aca="false">$K$6/$N$6*D61</f>
        <v>0</v>
      </c>
      <c r="FI62" s="278" t="n">
        <f aca="false">$K$6/$N$6*E61</f>
        <v>0</v>
      </c>
      <c r="FJ62" s="278" t="n">
        <f aca="false">$K$6/$N$6*F61</f>
        <v>0</v>
      </c>
      <c r="FK62" s="278" t="n">
        <f aca="false">$K$6/$N$6*G61</f>
        <v>0</v>
      </c>
      <c r="FL62" s="278" t="n">
        <f aca="false">$K$6/$N$6*H61</f>
        <v>0</v>
      </c>
      <c r="FM62" s="278" t="n">
        <f aca="false">$K$6/$N$6*I61</f>
        <v>3.5068346325167</v>
      </c>
      <c r="FN62" s="278" t="n">
        <f aca="false">$K$6/$N$6*J61</f>
        <v>0</v>
      </c>
      <c r="FO62" s="278" t="n">
        <f aca="false">$K$6/$N$6*K61</f>
        <v>0</v>
      </c>
      <c r="FP62" s="278" t="n">
        <f aca="false">$K$6/$N$6*L61</f>
        <v>0</v>
      </c>
      <c r="FQ62" s="278" t="n">
        <f aca="false">$K$6/$N$6*M61</f>
        <v>0</v>
      </c>
      <c r="FR62" s="278" t="n">
        <f aca="false">$K$6/$N$6*N61</f>
        <v>0</v>
      </c>
      <c r="FS62" s="278" t="n">
        <f aca="false">$K$6/$N$6*O61</f>
        <v>3.5068346325167</v>
      </c>
      <c r="FT62" s="278" t="n">
        <f aca="false">$K$6/$N$6*P61</f>
        <v>0</v>
      </c>
      <c r="FV62" s="278"/>
      <c r="FW62" s="278"/>
      <c r="FX62" s="278" t="n">
        <v>6</v>
      </c>
      <c r="FY62" s="278" t="n">
        <f aca="false">$L$6/$N$6*C61</f>
        <v>0.927018374164811</v>
      </c>
      <c r="FZ62" s="278" t="n">
        <f aca="false">$L$6/$N$6*D61</f>
        <v>0</v>
      </c>
      <c r="GA62" s="278" t="n">
        <f aca="false">$L$6/$N$6*E61</f>
        <v>0</v>
      </c>
      <c r="GB62" s="278" t="n">
        <f aca="false">$L$6/$N$6*F61</f>
        <v>0</v>
      </c>
      <c r="GC62" s="278" t="n">
        <f aca="false">$L$6/$N$6*G61</f>
        <v>0</v>
      </c>
      <c r="GD62" s="278" t="n">
        <f aca="false">$L$6/$N$6*H61</f>
        <v>0</v>
      </c>
      <c r="GE62" s="278" t="n">
        <f aca="false">$L$6/$N$6*I61</f>
        <v>0.927018374164811</v>
      </c>
      <c r="GF62" s="278" t="n">
        <f aca="false">$L$6/$N$6*J61</f>
        <v>0</v>
      </c>
      <c r="GG62" s="278" t="n">
        <f aca="false">$L$6/$N$6*K61</f>
        <v>0</v>
      </c>
      <c r="GH62" s="278" t="n">
        <f aca="false">$L$6/$N$6*L61</f>
        <v>0</v>
      </c>
      <c r="GI62" s="278" t="n">
        <f aca="false">$L$6/$N$6*M61</f>
        <v>0</v>
      </c>
      <c r="GJ62" s="278" t="n">
        <f aca="false">$L$6/$N$6*N61</f>
        <v>0</v>
      </c>
      <c r="GK62" s="278" t="n">
        <f aca="false">$L$6/$N$6*O61</f>
        <v>0.927018374164811</v>
      </c>
      <c r="GL62" s="278" t="n">
        <f aca="false">$L$6/$N$6*P61</f>
        <v>0</v>
      </c>
    </row>
    <row r="63" customFormat="false" ht="12.75" hidden="false" customHeight="false" outlineLevel="0" collapsed="false">
      <c r="B63" s="31" t="s">
        <v>142</v>
      </c>
      <c r="C63" s="291" t="n">
        <f aca="false">SUM(C56:C62)</f>
        <v>57.043429844098</v>
      </c>
      <c r="D63" s="291" t="n">
        <f aca="false">SUM(D56:D62)</f>
        <v>58.880846325167</v>
      </c>
      <c r="E63" s="291" t="n">
        <f aca="false">SUM(E56:E62)</f>
        <v>52.1158129175947</v>
      </c>
      <c r="F63" s="291" t="n">
        <f aca="false">SUM(F56:F62)</f>
        <v>37.8340757238307</v>
      </c>
      <c r="G63" s="291" t="n">
        <f aca="false">SUM(G56:G62)</f>
        <v>16.0356347438753</v>
      </c>
      <c r="H63" s="291" t="n">
        <f aca="false">SUM(H56:H62)</f>
        <v>72.9120267260579</v>
      </c>
      <c r="I63" s="291" t="n">
        <f aca="false">SUM(I56:I62)</f>
        <v>57.043429844098</v>
      </c>
      <c r="J63" s="291" t="n">
        <f aca="false">SUM(J56:J62)</f>
        <v>29.8162583518931</v>
      </c>
      <c r="K63" s="291" t="n">
        <f aca="false">SUM(K56:K62)</f>
        <v>16.0356347438753</v>
      </c>
      <c r="L63" s="291" t="n">
        <f aca="false">SUM(L56:L62)</f>
        <v>94.9610244988864</v>
      </c>
      <c r="M63" s="291" t="n">
        <f aca="false">SUM(M56:M62)</f>
        <v>38.0846325167038</v>
      </c>
      <c r="N63" s="291" t="n">
        <f aca="false">SUM(N56:N62)</f>
        <v>29.8162583518931</v>
      </c>
      <c r="O63" s="291" t="n">
        <f aca="false">SUM(O56:O62)</f>
        <v>57.043429844098</v>
      </c>
      <c r="P63" s="330"/>
      <c r="Q63" s="31"/>
      <c r="R63" s="291"/>
      <c r="S63" s="291"/>
      <c r="T63" s="291"/>
      <c r="U63" s="291"/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 t="n">
        <v>7</v>
      </c>
      <c r="AK63" s="291" t="n">
        <f aca="false">$D$6/$N$6*C62</f>
        <v>0</v>
      </c>
      <c r="AL63" s="291" t="n">
        <f aca="false">$D$6/$N$6*D62</f>
        <v>0</v>
      </c>
      <c r="AM63" s="291" t="n">
        <f aca="false">$D$6/$N$6*E62</f>
        <v>4.63991091314031</v>
      </c>
      <c r="AN63" s="291" t="n">
        <f aca="false">$D$6/$N$6*F62</f>
        <v>0</v>
      </c>
      <c r="AO63" s="291" t="n">
        <f aca="false">$D$6/$N$6*G62</f>
        <v>0</v>
      </c>
      <c r="AP63" s="291" t="n">
        <f aca="false">$D$6/$N$6*H62</f>
        <v>0</v>
      </c>
      <c r="AQ63" s="291" t="n">
        <f aca="false">$D$6/$N$6*I62</f>
        <v>0</v>
      </c>
      <c r="AR63" s="291" t="n">
        <f aca="false">$D$6/$N$6*J62</f>
        <v>0</v>
      </c>
      <c r="AS63" s="291" t="n">
        <f aca="false">$D$6/$N$6*K62</f>
        <v>0</v>
      </c>
      <c r="AT63" s="291" t="n">
        <f aca="false">$D$6/$N$6*L62</f>
        <v>4.63991091314031</v>
      </c>
      <c r="AU63" s="291" t="n">
        <f aca="false">$D$6/$N$6*M62</f>
        <v>0</v>
      </c>
      <c r="AV63" s="291" t="n">
        <f aca="false">$D$6/$N$6*N62</f>
        <v>0</v>
      </c>
      <c r="AW63" s="291" t="n">
        <f aca="false">$D$6/$N$6*O62</f>
        <v>0</v>
      </c>
      <c r="AX63" s="291" t="n">
        <f aca="false">$D$6/$N$6*P62</f>
        <v>0</v>
      </c>
      <c r="AY63" s="291"/>
      <c r="AZ63" s="291"/>
      <c r="BA63" s="291"/>
      <c r="BB63" s="291" t="n">
        <v>7</v>
      </c>
      <c r="BC63" s="291" t="n">
        <f aca="false">$E$6/$N$6*C62</f>
        <v>0</v>
      </c>
      <c r="BD63" s="278" t="n">
        <f aca="false">$E$6/$N$6*D62</f>
        <v>0</v>
      </c>
      <c r="BE63" s="278" t="n">
        <f aca="false">$E$6/$N$6*E62</f>
        <v>7.89795100222717</v>
      </c>
      <c r="BF63" s="278" t="n">
        <f aca="false">$E$6/$N$6*F62</f>
        <v>0</v>
      </c>
      <c r="BG63" s="278" t="n">
        <f aca="false">$E$6/$N$6*G62</f>
        <v>0</v>
      </c>
      <c r="BH63" s="278" t="n">
        <f aca="false">$E$6/$N$6*H62</f>
        <v>0</v>
      </c>
      <c r="BI63" s="278" t="n">
        <f aca="false">$E$6/$N$6*I62</f>
        <v>0</v>
      </c>
      <c r="BJ63" s="278" t="n">
        <f aca="false">$E$6/$N$6*J62</f>
        <v>0</v>
      </c>
      <c r="BK63" s="278" t="n">
        <f aca="false">$E$6/$N$6*K62</f>
        <v>0</v>
      </c>
      <c r="BL63" s="278" t="n">
        <f aca="false">$E$6/$N$6*L62</f>
        <v>7.89795100222717</v>
      </c>
      <c r="BM63" s="278" t="n">
        <f aca="false">$E$6/$N$6*M62</f>
        <v>0</v>
      </c>
      <c r="BN63" s="278" t="n">
        <f aca="false">$E$6/$N$6*N62</f>
        <v>0</v>
      </c>
      <c r="BO63" s="278" t="n">
        <f aca="false">$E$6/$N$6*O62</f>
        <v>0</v>
      </c>
      <c r="BP63" s="278" t="n">
        <f aca="false">$E$6/$N$6*P62</f>
        <v>0</v>
      </c>
      <c r="BQ63" s="278"/>
      <c r="BR63" s="278"/>
      <c r="BS63" s="278"/>
      <c r="BT63" s="278" t="n">
        <v>7</v>
      </c>
      <c r="BU63" s="278" t="n">
        <f aca="false">$F$6/$N$6*C62</f>
        <v>0</v>
      </c>
      <c r="BV63" s="278" t="n">
        <f aca="false">$F$6/$N$6*D62</f>
        <v>0</v>
      </c>
      <c r="BW63" s="278" t="n">
        <f aca="false">$F$6/$N$6*E62</f>
        <v>9.00922048997773</v>
      </c>
      <c r="BX63" s="278" t="n">
        <f aca="false">$F$6/$N$6*F62</f>
        <v>0</v>
      </c>
      <c r="BY63" s="278" t="n">
        <f aca="false">$F$6/$N$6*G62</f>
        <v>0</v>
      </c>
      <c r="BZ63" s="278" t="n">
        <f aca="false">$F$6/$N$6*H62</f>
        <v>0</v>
      </c>
      <c r="CA63" s="278" t="n">
        <f aca="false">$F$6/$N$6*I62</f>
        <v>0</v>
      </c>
      <c r="CB63" s="278" t="n">
        <f aca="false">$F$6/$N$6*J62</f>
        <v>0</v>
      </c>
      <c r="CC63" s="278" t="n">
        <f aca="false">$F$6/$N$6*K62</f>
        <v>0</v>
      </c>
      <c r="CD63" s="278" t="n">
        <f aca="false">$F$6/$N$6*L62</f>
        <v>9.00922048997773</v>
      </c>
      <c r="CE63" s="278" t="n">
        <f aca="false">$F$6/$N$6*M62</f>
        <v>0</v>
      </c>
      <c r="CF63" s="278" t="n">
        <f aca="false">$F$6/$N$6*N62</f>
        <v>0</v>
      </c>
      <c r="CG63" s="278" t="n">
        <f aca="false">$F$6/$N$6*O62</f>
        <v>0</v>
      </c>
      <c r="CH63" s="278" t="n">
        <f aca="false">$F$6/$N$6*P62</f>
        <v>0</v>
      </c>
      <c r="CJ63" s="278"/>
      <c r="CK63" s="278"/>
      <c r="CL63" s="278" t="n">
        <v>7</v>
      </c>
      <c r="CM63" s="278" t="n">
        <f aca="false">$G$6/$N$6*C62</f>
        <v>0</v>
      </c>
      <c r="CN63" s="278" t="n">
        <f aca="false">$G$6/$N$6*D62</f>
        <v>0</v>
      </c>
      <c r="CO63" s="278" t="n">
        <f aca="false">$G$6/$N$6*E62</f>
        <v>2.52200445434298</v>
      </c>
      <c r="CP63" s="278" t="n">
        <f aca="false">$G$6/$N$6*F62</f>
        <v>0</v>
      </c>
      <c r="CQ63" s="278" t="n">
        <f aca="false">$G$6/$N$6*G62</f>
        <v>0</v>
      </c>
      <c r="CR63" s="278" t="n">
        <f aca="false">$G$6/$N$6*H62</f>
        <v>0</v>
      </c>
      <c r="CS63" s="278" t="n">
        <f aca="false">$G$6/$N$6*I62</f>
        <v>0</v>
      </c>
      <c r="CT63" s="278" t="n">
        <f aca="false">$G$6/$N$6*J62</f>
        <v>0</v>
      </c>
      <c r="CU63" s="278" t="n">
        <f aca="false">$G$6/$N$6*K62</f>
        <v>0</v>
      </c>
      <c r="CV63" s="278" t="n">
        <f aca="false">$G$6/$N$6*L62</f>
        <v>2.52200445434298</v>
      </c>
      <c r="CW63" s="278" t="n">
        <f aca="false">$G$6/$N$6*M62</f>
        <v>0</v>
      </c>
      <c r="CX63" s="278" t="n">
        <f aca="false">$G$6/$N$6*N62</f>
        <v>0</v>
      </c>
      <c r="CY63" s="278" t="n">
        <f aca="false">$G$6/$N$6*O62</f>
        <v>0</v>
      </c>
      <c r="CZ63" s="278" t="n">
        <f aca="false">$G$6/$N$6*P62</f>
        <v>0</v>
      </c>
      <c r="DB63" s="278"/>
      <c r="DC63" s="278"/>
      <c r="DD63" s="278" t="n">
        <v>7</v>
      </c>
      <c r="DE63" s="278" t="n">
        <f aca="false">$H$6/$N$6*C62</f>
        <v>0</v>
      </c>
      <c r="DF63" s="278" t="n">
        <f aca="false">$H$6/$N$6*D62</f>
        <v>0</v>
      </c>
      <c r="DG63" s="278" t="n">
        <f aca="false">$H$6/$N$6*E62</f>
        <v>2.01688195991091</v>
      </c>
      <c r="DH63" s="278" t="n">
        <f aca="false">$H$6/$N$6*F62</f>
        <v>0</v>
      </c>
      <c r="DI63" s="278" t="n">
        <f aca="false">$H$6/$N$6*G62</f>
        <v>0</v>
      </c>
      <c r="DJ63" s="278" t="n">
        <f aca="false">$H$6/$N$6*H62</f>
        <v>0</v>
      </c>
      <c r="DK63" s="278" t="n">
        <f aca="false">$H$6/$N$6*I62</f>
        <v>0</v>
      </c>
      <c r="DL63" s="278" t="n">
        <f aca="false">$H$6/$N$6*J62</f>
        <v>0</v>
      </c>
      <c r="DM63" s="278" t="n">
        <f aca="false">$H$6/$N$6*K62</f>
        <v>0</v>
      </c>
      <c r="DN63" s="278" t="n">
        <f aca="false">$H$6/$N$6*L62</f>
        <v>2.01688195991091</v>
      </c>
      <c r="DO63" s="278" t="n">
        <f aca="false">$H$6/$N$6*M62</f>
        <v>0</v>
      </c>
      <c r="DP63" s="278" t="n">
        <f aca="false">$H$6/$N$6*N62</f>
        <v>0</v>
      </c>
      <c r="DQ63" s="278" t="n">
        <f aca="false">$H$6/$N$6*O62</f>
        <v>0</v>
      </c>
      <c r="DR63" s="278" t="n">
        <f aca="false">$H$6/$N$6*P62</f>
        <v>0</v>
      </c>
      <c r="DT63" s="278"/>
      <c r="DU63" s="278"/>
      <c r="DV63" s="278" t="n">
        <v>7</v>
      </c>
      <c r="DW63" s="278" t="n">
        <f aca="false">$I$6/$N$6*C62</f>
        <v>0</v>
      </c>
      <c r="DX63" s="278" t="n">
        <f aca="false">$I$6/$N$6*D62</f>
        <v>0</v>
      </c>
      <c r="DY63" s="278" t="n">
        <f aca="false">$I$6/$N$6*E62</f>
        <v>0.873140311804009</v>
      </c>
      <c r="DZ63" s="278" t="n">
        <f aca="false">$I$6/$N$6*F62</f>
        <v>0</v>
      </c>
      <c r="EA63" s="278" t="n">
        <f aca="false">$I$6/$N$6*G62</f>
        <v>0</v>
      </c>
      <c r="EB63" s="278" t="n">
        <f aca="false">$I$6/$N$6*H62</f>
        <v>0</v>
      </c>
      <c r="EC63" s="278" t="n">
        <f aca="false">$I$6/$N$6*I62</f>
        <v>0</v>
      </c>
      <c r="ED63" s="278" t="n">
        <f aca="false">$I$6/$N$6*J62</f>
        <v>0</v>
      </c>
      <c r="EE63" s="278" t="n">
        <f aca="false">$I$6/$N$6*K62</f>
        <v>0</v>
      </c>
      <c r="EF63" s="278" t="n">
        <f aca="false">$I$6/$N$6*L62</f>
        <v>0.873140311804009</v>
      </c>
      <c r="EG63" s="278" t="n">
        <f aca="false">$I$6/$N$6*M62</f>
        <v>0</v>
      </c>
      <c r="EH63" s="278" t="n">
        <f aca="false">$I$6/$N$6*N62</f>
        <v>0</v>
      </c>
      <c r="EI63" s="278" t="n">
        <f aca="false">$I$6/$N$6*O62</f>
        <v>0</v>
      </c>
      <c r="EJ63" s="278" t="n">
        <f aca="false">$I$6/$N$6*P62</f>
        <v>0</v>
      </c>
      <c r="EL63" s="278"/>
      <c r="EM63" s="278"/>
      <c r="EN63" s="278" t="n">
        <v>7</v>
      </c>
      <c r="EO63" s="278" t="n">
        <f aca="false">$J$6/$N$6*C62</f>
        <v>0</v>
      </c>
      <c r="EP63" s="278" t="n">
        <f aca="false">$J$6/$N$6*D62</f>
        <v>0</v>
      </c>
      <c r="EQ63" s="278" t="n">
        <f aca="false">$J$6/$N$6*E62</f>
        <v>4.27189309576837</v>
      </c>
      <c r="ER63" s="278" t="n">
        <f aca="false">$J$6/$N$6*F62</f>
        <v>0</v>
      </c>
      <c r="ES63" s="278" t="n">
        <f aca="false">$J$6/$N$6*G62</f>
        <v>0</v>
      </c>
      <c r="ET63" s="278" t="n">
        <f aca="false">$J$6/$N$6*H62</f>
        <v>0</v>
      </c>
      <c r="EU63" s="278" t="n">
        <f aca="false">$J$6/$N$6*I62</f>
        <v>0</v>
      </c>
      <c r="EV63" s="278" t="n">
        <f aca="false">$J$6/$N$6*J62</f>
        <v>0</v>
      </c>
      <c r="EW63" s="278" t="n">
        <f aca="false">$J$6/$N$6*K62</f>
        <v>0</v>
      </c>
      <c r="EX63" s="278" t="n">
        <f aca="false">$J$6/$N$6*L62</f>
        <v>4.27189309576837</v>
      </c>
      <c r="EY63" s="278" t="n">
        <f aca="false">$J$6/$N$6*M62</f>
        <v>0</v>
      </c>
      <c r="EZ63" s="278" t="n">
        <f aca="false">$J$6/$N$6*N62</f>
        <v>0</v>
      </c>
      <c r="FA63" s="278" t="n">
        <f aca="false">$J$6/$N$6*O62</f>
        <v>0</v>
      </c>
      <c r="FB63" s="278" t="n">
        <f aca="false">$J$6/$N$6*P62</f>
        <v>0</v>
      </c>
      <c r="FD63" s="278"/>
      <c r="FE63" s="278"/>
      <c r="FF63" s="278" t="n">
        <v>7</v>
      </c>
      <c r="FG63" s="278" t="n">
        <f aca="false">$K$6/$N$6*C62</f>
        <v>0</v>
      </c>
      <c r="FH63" s="278" t="n">
        <f aca="false">$K$6/$N$6*D62</f>
        <v>0</v>
      </c>
      <c r="FI63" s="278" t="n">
        <f aca="false">$K$6/$N$6*E62</f>
        <v>3.83532293986637</v>
      </c>
      <c r="FJ63" s="278" t="n">
        <f aca="false">$K$6/$N$6*F62</f>
        <v>0</v>
      </c>
      <c r="FK63" s="278" t="n">
        <f aca="false">$K$6/$N$6*G62</f>
        <v>0</v>
      </c>
      <c r="FL63" s="278" t="n">
        <f aca="false">$K$6/$N$6*H62</f>
        <v>0</v>
      </c>
      <c r="FM63" s="278" t="n">
        <f aca="false">$K$6/$N$6*I62</f>
        <v>0</v>
      </c>
      <c r="FN63" s="278" t="n">
        <f aca="false">$K$6/$N$6*J62</f>
        <v>0</v>
      </c>
      <c r="FO63" s="278" t="n">
        <f aca="false">$K$6/$N$6*K62</f>
        <v>0</v>
      </c>
      <c r="FP63" s="278" t="n">
        <f aca="false">$K$6/$N$6*L62</f>
        <v>3.83532293986637</v>
      </c>
      <c r="FQ63" s="278" t="n">
        <f aca="false">$K$6/$N$6*M62</f>
        <v>0</v>
      </c>
      <c r="FR63" s="278" t="n">
        <f aca="false">$K$6/$N$6*N62</f>
        <v>0</v>
      </c>
      <c r="FS63" s="278" t="n">
        <f aca="false">$K$6/$N$6*O62</f>
        <v>0</v>
      </c>
      <c r="FT63" s="278" t="n">
        <f aca="false">$K$6/$N$6*P62</f>
        <v>0</v>
      </c>
      <c r="FV63" s="278"/>
      <c r="FW63" s="278"/>
      <c r="FX63" s="278" t="n">
        <v>7</v>
      </c>
      <c r="FY63" s="278" t="n">
        <f aca="false">$L$6/$N$6*C62</f>
        <v>0</v>
      </c>
      <c r="FZ63" s="278" t="n">
        <f aca="false">$L$6/$N$6*D62</f>
        <v>0</v>
      </c>
      <c r="GA63" s="278" t="n">
        <f aca="false">$L$6/$N$6*E62</f>
        <v>1.01385300668151</v>
      </c>
      <c r="GB63" s="278" t="n">
        <f aca="false">$L$6/$N$6*F62</f>
        <v>0</v>
      </c>
      <c r="GC63" s="278" t="n">
        <f aca="false">$L$6/$N$6*G62</f>
        <v>0</v>
      </c>
      <c r="GD63" s="278" t="n">
        <f aca="false">$L$6/$N$6*H62</f>
        <v>0</v>
      </c>
      <c r="GE63" s="278" t="n">
        <f aca="false">$L$6/$N$6*I62</f>
        <v>0</v>
      </c>
      <c r="GF63" s="278" t="n">
        <f aca="false">$L$6/$N$6*J62</f>
        <v>0</v>
      </c>
      <c r="GG63" s="278" t="n">
        <f aca="false">$L$6/$N$6*K62</f>
        <v>0</v>
      </c>
      <c r="GH63" s="278" t="n">
        <f aca="false">$L$6/$N$6*L62</f>
        <v>1.01385300668151</v>
      </c>
      <c r="GI63" s="278" t="n">
        <f aca="false">$L$6/$N$6*M62</f>
        <v>0</v>
      </c>
      <c r="GJ63" s="278" t="n">
        <f aca="false">$L$6/$N$6*N62</f>
        <v>0</v>
      </c>
      <c r="GK63" s="278" t="n">
        <f aca="false">$L$6/$N$6*O62</f>
        <v>0</v>
      </c>
      <c r="GL63" s="278" t="n">
        <f aca="false">$L$6/$N$6*P62</f>
        <v>0</v>
      </c>
    </row>
    <row r="64" customFormat="false" ht="12.75" hidden="false" customHeight="false" outlineLevel="0" collapsed="false">
      <c r="B64" s="31"/>
      <c r="C64" s="330"/>
      <c r="D64" s="330"/>
      <c r="E64" s="330"/>
      <c r="F64" s="330"/>
      <c r="G64" s="330"/>
      <c r="H64" s="330"/>
      <c r="I64" s="330"/>
      <c r="J64" s="330"/>
      <c r="K64" s="291"/>
      <c r="L64" s="291"/>
      <c r="M64" s="291"/>
      <c r="N64" s="291"/>
      <c r="O64" s="330"/>
      <c r="P64" s="330"/>
      <c r="Q64" s="3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  <c r="AV64" s="291"/>
      <c r="AW64" s="291"/>
      <c r="AX64" s="291"/>
      <c r="AY64" s="291"/>
      <c r="AZ64" s="291"/>
      <c r="BA64" s="291"/>
      <c r="BB64" s="291"/>
      <c r="BC64" s="291"/>
      <c r="BD64" s="278"/>
      <c r="BE64" s="278"/>
      <c r="BF64" s="278"/>
      <c r="BG64" s="278"/>
      <c r="BH64" s="278"/>
      <c r="BI64" s="278"/>
      <c r="BJ64" s="278"/>
      <c r="BK64" s="278"/>
      <c r="BL64" s="278"/>
      <c r="BM64" s="278"/>
      <c r="BN64" s="278"/>
      <c r="BO64" s="278"/>
      <c r="BP64" s="278"/>
      <c r="BQ64" s="278"/>
      <c r="BR64" s="278"/>
      <c r="BS64" s="278"/>
      <c r="BT64" s="278"/>
      <c r="BU64" s="278"/>
      <c r="BV64" s="278"/>
      <c r="BW64" s="278"/>
      <c r="BX64" s="278"/>
      <c r="BY64" s="278"/>
      <c r="BZ64" s="278"/>
      <c r="CA64" s="278"/>
      <c r="CB64" s="278"/>
      <c r="CC64" s="278"/>
      <c r="CD64" s="278"/>
      <c r="CE64" s="278"/>
      <c r="CF64" s="278"/>
      <c r="CG64" s="278"/>
      <c r="CH64" s="278"/>
      <c r="CJ64" s="278"/>
      <c r="CK64" s="278"/>
      <c r="CL64" s="278"/>
      <c r="CM64" s="278"/>
      <c r="CN64" s="278"/>
      <c r="CO64" s="278"/>
      <c r="CP64" s="278"/>
      <c r="CQ64" s="278"/>
      <c r="CR64" s="278"/>
      <c r="CS64" s="278"/>
      <c r="CT64" s="278"/>
      <c r="CU64" s="278"/>
      <c r="CV64" s="278"/>
      <c r="CW64" s="278"/>
      <c r="CX64" s="278"/>
      <c r="CY64" s="278"/>
      <c r="CZ64" s="278"/>
      <c r="DB64" s="278"/>
      <c r="DC64" s="278"/>
      <c r="DD64" s="278"/>
      <c r="DE64" s="278"/>
      <c r="DF64" s="278"/>
      <c r="DG64" s="278"/>
      <c r="DH64" s="278"/>
      <c r="DI64" s="278"/>
      <c r="DJ64" s="278"/>
      <c r="DK64" s="278"/>
      <c r="DL64" s="278"/>
      <c r="DM64" s="278"/>
      <c r="DN64" s="278"/>
      <c r="DO64" s="278"/>
      <c r="DP64" s="278"/>
      <c r="DQ64" s="278"/>
      <c r="DR64" s="278"/>
      <c r="DT64" s="278"/>
      <c r="DU64" s="278"/>
      <c r="DV64" s="278"/>
      <c r="DW64" s="278"/>
      <c r="DX64" s="278"/>
      <c r="DY64" s="278"/>
      <c r="DZ64" s="278"/>
      <c r="EA64" s="278"/>
      <c r="EB64" s="278"/>
      <c r="EC64" s="278"/>
      <c r="ED64" s="278"/>
      <c r="EE64" s="278"/>
      <c r="EF64" s="278"/>
      <c r="EG64" s="278"/>
      <c r="EH64" s="278"/>
      <c r="EI64" s="278"/>
      <c r="EJ64" s="278"/>
      <c r="EL64" s="278"/>
      <c r="EM64" s="278"/>
      <c r="EN64" s="278"/>
      <c r="EO64" s="278"/>
      <c r="EP64" s="278"/>
      <c r="EQ64" s="278"/>
      <c r="ER64" s="278"/>
      <c r="ES64" s="278"/>
      <c r="ET64" s="278"/>
      <c r="EU64" s="278"/>
      <c r="EV64" s="278"/>
      <c r="EW64" s="278"/>
      <c r="EX64" s="278"/>
      <c r="EY64" s="278"/>
      <c r="EZ64" s="278"/>
      <c r="FA64" s="278"/>
      <c r="FB64" s="278"/>
      <c r="FD64" s="278"/>
      <c r="FE64" s="278"/>
      <c r="FF64" s="278"/>
      <c r="FG64" s="278"/>
      <c r="FH64" s="278"/>
      <c r="FI64" s="278"/>
      <c r="FJ64" s="278"/>
      <c r="FK64" s="278"/>
      <c r="FL64" s="278"/>
      <c r="FM64" s="278"/>
      <c r="FN64" s="278"/>
      <c r="FO64" s="278"/>
      <c r="FP64" s="278"/>
      <c r="FQ64" s="278"/>
      <c r="FR64" s="278"/>
      <c r="FS64" s="278"/>
      <c r="FT64" s="278"/>
      <c r="FV64" s="278"/>
      <c r="FW64" s="278"/>
      <c r="FX64" s="278"/>
      <c r="FY64" s="278"/>
      <c r="FZ64" s="278"/>
      <c r="GA64" s="278"/>
      <c r="GB64" s="278"/>
      <c r="GC64" s="278"/>
      <c r="GD64" s="278"/>
      <c r="GE64" s="278"/>
      <c r="GF64" s="278"/>
      <c r="GG64" s="278"/>
      <c r="GH64" s="278"/>
      <c r="GI64" s="278"/>
      <c r="GJ64" s="278"/>
      <c r="GK64" s="278"/>
    </row>
    <row r="65" customFormat="false" ht="12.75" hidden="false" customHeight="false" outlineLevel="0" collapsed="false">
      <c r="B65" s="31"/>
      <c r="C65" s="330"/>
      <c r="D65" s="330"/>
      <c r="E65" s="330"/>
      <c r="F65" s="330"/>
      <c r="G65" s="330"/>
      <c r="H65" s="330"/>
      <c r="I65" s="330"/>
      <c r="J65" s="330"/>
      <c r="K65" s="291"/>
      <c r="L65" s="291"/>
      <c r="M65" s="291"/>
      <c r="N65" s="291"/>
      <c r="O65" s="330"/>
      <c r="P65" s="330"/>
      <c r="Q65" s="3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91"/>
      <c r="AW65" s="291"/>
      <c r="AX65" s="291"/>
      <c r="AY65" s="291"/>
      <c r="AZ65" s="291"/>
      <c r="BA65" s="291"/>
      <c r="BB65" s="291"/>
      <c r="BC65" s="291"/>
      <c r="BD65" s="278"/>
      <c r="BE65" s="278"/>
      <c r="BF65" s="278"/>
      <c r="BG65" s="278"/>
      <c r="BH65" s="278"/>
      <c r="BI65" s="278"/>
      <c r="BJ65" s="278"/>
      <c r="BK65" s="278"/>
      <c r="BL65" s="278"/>
      <c r="BM65" s="278"/>
      <c r="BN65" s="278"/>
      <c r="BO65" s="278"/>
      <c r="BP65" s="278"/>
      <c r="BQ65" s="278"/>
      <c r="BR65" s="278"/>
      <c r="BS65" s="278"/>
      <c r="BT65" s="278"/>
      <c r="BU65" s="278"/>
      <c r="BV65" s="278"/>
      <c r="BW65" s="278"/>
      <c r="BX65" s="278"/>
      <c r="BY65" s="278"/>
      <c r="BZ65" s="278"/>
      <c r="CA65" s="278"/>
      <c r="CB65" s="278"/>
      <c r="CC65" s="278"/>
      <c r="CD65" s="278"/>
      <c r="CE65" s="278"/>
      <c r="CF65" s="278"/>
      <c r="CG65" s="278"/>
      <c r="CH65" s="278"/>
      <c r="CJ65" s="278"/>
      <c r="CK65" s="278"/>
      <c r="CL65" s="278"/>
      <c r="CM65" s="278"/>
      <c r="CN65" s="278"/>
      <c r="CO65" s="278"/>
      <c r="CP65" s="278"/>
      <c r="CQ65" s="278"/>
      <c r="CR65" s="278"/>
      <c r="CS65" s="278"/>
      <c r="CT65" s="278"/>
      <c r="CU65" s="278"/>
      <c r="CV65" s="278"/>
      <c r="CW65" s="278"/>
      <c r="CX65" s="278"/>
      <c r="CY65" s="278"/>
      <c r="CZ65" s="278"/>
      <c r="DB65" s="278"/>
      <c r="DC65" s="278"/>
      <c r="DD65" s="278"/>
      <c r="DE65" s="278"/>
      <c r="DF65" s="278"/>
      <c r="DG65" s="278"/>
      <c r="DH65" s="278"/>
      <c r="DI65" s="278"/>
      <c r="DJ65" s="278"/>
      <c r="DK65" s="278"/>
      <c r="DL65" s="278"/>
      <c r="DM65" s="278"/>
      <c r="DN65" s="278"/>
      <c r="DO65" s="278"/>
      <c r="DP65" s="278"/>
      <c r="DQ65" s="278"/>
      <c r="DR65" s="278"/>
      <c r="DT65" s="278"/>
      <c r="DU65" s="278"/>
      <c r="DV65" s="278"/>
      <c r="DW65" s="278"/>
      <c r="DX65" s="278"/>
      <c r="DY65" s="278"/>
      <c r="DZ65" s="278"/>
      <c r="EA65" s="278"/>
      <c r="EB65" s="278"/>
      <c r="EC65" s="278"/>
      <c r="ED65" s="278"/>
      <c r="EE65" s="278"/>
      <c r="EF65" s="278"/>
      <c r="EG65" s="278"/>
      <c r="EH65" s="278"/>
      <c r="EI65" s="278"/>
      <c r="EJ65" s="278"/>
      <c r="EL65" s="278"/>
      <c r="EM65" s="278"/>
      <c r="EN65" s="278"/>
      <c r="EO65" s="278"/>
      <c r="EP65" s="278"/>
      <c r="EQ65" s="278"/>
      <c r="ER65" s="278"/>
      <c r="ES65" s="278"/>
      <c r="ET65" s="278"/>
      <c r="EU65" s="278"/>
      <c r="EV65" s="278"/>
      <c r="EW65" s="278"/>
      <c r="EX65" s="278"/>
      <c r="EY65" s="278"/>
      <c r="EZ65" s="278"/>
      <c r="FA65" s="278"/>
      <c r="FB65" s="278"/>
      <c r="FD65" s="278"/>
      <c r="FE65" s="278"/>
      <c r="FF65" s="278"/>
      <c r="FG65" s="278"/>
      <c r="FH65" s="278"/>
      <c r="FI65" s="278"/>
      <c r="FJ65" s="278"/>
      <c r="FK65" s="278"/>
      <c r="FL65" s="278"/>
      <c r="FM65" s="278"/>
      <c r="FN65" s="278"/>
      <c r="FO65" s="278"/>
      <c r="FP65" s="278"/>
      <c r="FQ65" s="278"/>
      <c r="FR65" s="278"/>
      <c r="FS65" s="278"/>
      <c r="FT65" s="278"/>
      <c r="FV65" s="278"/>
      <c r="FW65" s="278"/>
      <c r="FX65" s="278"/>
      <c r="FY65" s="278"/>
      <c r="FZ65" s="278"/>
      <c r="GA65" s="278"/>
      <c r="GB65" s="278"/>
      <c r="GC65" s="278"/>
      <c r="GD65" s="278"/>
      <c r="GE65" s="278"/>
      <c r="GF65" s="278"/>
      <c r="GG65" s="278"/>
      <c r="GH65" s="278"/>
      <c r="GI65" s="278"/>
      <c r="GJ65" s="278"/>
      <c r="GK65" s="278"/>
    </row>
    <row r="66" customFormat="false" ht="13.5" hidden="false" customHeight="false" outlineLevel="0" collapsed="false">
      <c r="B66" s="31"/>
      <c r="C66" s="330"/>
      <c r="D66" s="330"/>
      <c r="E66" s="330"/>
      <c r="F66" s="330"/>
      <c r="G66" s="330"/>
      <c r="H66" s="330"/>
      <c r="I66" s="330"/>
      <c r="J66" s="330"/>
      <c r="K66" s="291"/>
      <c r="L66" s="291"/>
      <c r="M66" s="291"/>
      <c r="N66" s="291"/>
      <c r="O66" s="330"/>
      <c r="P66" s="330"/>
      <c r="Q66" s="3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78"/>
      <c r="BE66" s="278"/>
      <c r="BF66" s="278"/>
      <c r="BG66" s="278"/>
      <c r="BH66" s="278"/>
      <c r="BI66" s="278"/>
      <c r="BJ66" s="278"/>
      <c r="BK66" s="278"/>
      <c r="BL66" s="278"/>
      <c r="BM66" s="278"/>
      <c r="BN66" s="278"/>
      <c r="BO66" s="278"/>
      <c r="BP66" s="278"/>
      <c r="BQ66" s="278"/>
      <c r="BR66" s="278"/>
      <c r="BS66" s="278"/>
      <c r="BT66" s="278"/>
      <c r="BU66" s="278"/>
      <c r="BV66" s="278"/>
      <c r="BW66" s="278"/>
      <c r="BX66" s="278"/>
      <c r="BY66" s="278"/>
      <c r="BZ66" s="278"/>
      <c r="CA66" s="278"/>
      <c r="CB66" s="278"/>
      <c r="CC66" s="278"/>
      <c r="CD66" s="278"/>
      <c r="CE66" s="278"/>
      <c r="CF66" s="278"/>
      <c r="CG66" s="278"/>
      <c r="CH66" s="278"/>
      <c r="CJ66" s="278"/>
      <c r="CK66" s="278"/>
      <c r="CL66" s="278"/>
      <c r="CM66" s="278"/>
      <c r="CN66" s="278"/>
      <c r="CO66" s="278"/>
      <c r="CP66" s="278"/>
      <c r="CQ66" s="278"/>
      <c r="CR66" s="278"/>
      <c r="CS66" s="278"/>
      <c r="CT66" s="278"/>
      <c r="CU66" s="278"/>
      <c r="CV66" s="278"/>
      <c r="CW66" s="278"/>
      <c r="CX66" s="278"/>
      <c r="CY66" s="278"/>
      <c r="CZ66" s="278"/>
      <c r="DB66" s="278"/>
      <c r="DC66" s="278"/>
      <c r="DD66" s="278"/>
      <c r="DE66" s="278"/>
      <c r="DF66" s="278"/>
      <c r="DG66" s="278"/>
      <c r="DH66" s="278"/>
      <c r="DI66" s="278"/>
      <c r="DJ66" s="278"/>
      <c r="DK66" s="278"/>
      <c r="DL66" s="278"/>
      <c r="DM66" s="278"/>
      <c r="DN66" s="278"/>
      <c r="DO66" s="278"/>
      <c r="DP66" s="278"/>
      <c r="DQ66" s="278"/>
      <c r="DR66" s="278"/>
      <c r="DT66" s="278"/>
      <c r="DU66" s="278"/>
      <c r="DV66" s="278"/>
      <c r="DW66" s="278"/>
      <c r="DX66" s="278"/>
      <c r="DY66" s="278"/>
      <c r="DZ66" s="278"/>
      <c r="EA66" s="278"/>
      <c r="EB66" s="278"/>
      <c r="EC66" s="278"/>
      <c r="ED66" s="278"/>
      <c r="EE66" s="278"/>
      <c r="EF66" s="278"/>
      <c r="EG66" s="278"/>
      <c r="EH66" s="278"/>
      <c r="EI66" s="278"/>
      <c r="EJ66" s="278"/>
      <c r="EL66" s="278"/>
      <c r="EM66" s="278"/>
      <c r="EN66" s="278"/>
      <c r="EO66" s="278"/>
      <c r="EP66" s="278"/>
      <c r="EQ66" s="278"/>
      <c r="ER66" s="278"/>
      <c r="ES66" s="278"/>
      <c r="ET66" s="278"/>
      <c r="EU66" s="278"/>
      <c r="EV66" s="278"/>
      <c r="EW66" s="278"/>
      <c r="EX66" s="278"/>
      <c r="EY66" s="278"/>
      <c r="EZ66" s="278"/>
      <c r="FA66" s="278"/>
      <c r="FB66" s="278"/>
      <c r="FD66" s="278"/>
      <c r="FE66" s="278"/>
      <c r="FF66" s="278"/>
      <c r="FG66" s="278"/>
      <c r="FH66" s="278"/>
      <c r="FI66" s="278"/>
      <c r="FJ66" s="278"/>
      <c r="FK66" s="278"/>
      <c r="FL66" s="278"/>
      <c r="FM66" s="278"/>
      <c r="FN66" s="278"/>
      <c r="FO66" s="278"/>
      <c r="FP66" s="278"/>
      <c r="FQ66" s="278"/>
      <c r="FR66" s="278"/>
      <c r="FS66" s="278"/>
      <c r="FT66" s="278"/>
      <c r="FV66" s="278"/>
      <c r="FW66" s="278"/>
      <c r="FX66" s="278"/>
      <c r="FY66" s="278"/>
      <c r="FZ66" s="278"/>
      <c r="GA66" s="278"/>
      <c r="GB66" s="278"/>
      <c r="GC66" s="278"/>
      <c r="GD66" s="278"/>
      <c r="GE66" s="278"/>
      <c r="GF66" s="278"/>
      <c r="GG66" s="278"/>
      <c r="GH66" s="278"/>
      <c r="GI66" s="278"/>
      <c r="GJ66" s="278"/>
      <c r="GK66" s="278"/>
    </row>
    <row r="67" customFormat="false" ht="13.5" hidden="false" customHeight="false" outlineLevel="0" collapsed="false">
      <c r="A67" s="331" t="s">
        <v>35</v>
      </c>
      <c r="B67" s="330" t="s">
        <v>120</v>
      </c>
      <c r="C67" s="291" t="n">
        <f aca="false">$E$10</f>
        <v>0</v>
      </c>
      <c r="D67" s="291" t="n">
        <f aca="false">$E$10</f>
        <v>0</v>
      </c>
      <c r="E67" s="291" t="n">
        <f aca="false">$E$10</f>
        <v>0</v>
      </c>
      <c r="F67" s="291" t="n">
        <f aca="false">$E$10</f>
        <v>0</v>
      </c>
      <c r="G67" s="291" t="n">
        <f aca="false">$E$10</f>
        <v>0</v>
      </c>
      <c r="H67" s="291" t="n">
        <f aca="false">$E$10</f>
        <v>0</v>
      </c>
      <c r="I67" s="291" t="n">
        <f aca="false">$E$10</f>
        <v>0</v>
      </c>
      <c r="J67" s="291" t="n">
        <f aca="false">$E$10</f>
        <v>0</v>
      </c>
      <c r="K67" s="291" t="n">
        <f aca="false">$E$10</f>
        <v>0</v>
      </c>
      <c r="L67" s="291" t="n">
        <f aca="false">$E$10</f>
        <v>0</v>
      </c>
      <c r="M67" s="291" t="n">
        <f aca="false">$E$10</f>
        <v>0</v>
      </c>
      <c r="N67" s="291" t="n">
        <f aca="false">$E$10</f>
        <v>0</v>
      </c>
      <c r="O67" s="291" t="n">
        <f aca="false">$E$10</f>
        <v>0</v>
      </c>
      <c r="P67" s="291" t="n">
        <f aca="false">$E$10</f>
        <v>0</v>
      </c>
      <c r="Q67" s="31"/>
      <c r="R67" s="291"/>
      <c r="S67" s="291" t="n">
        <f aca="false">C67*$A$69</f>
        <v>0</v>
      </c>
      <c r="T67" s="291" t="n">
        <f aca="false">D67*$A$69</f>
        <v>0</v>
      </c>
      <c r="U67" s="291" t="n">
        <f aca="false">E67*$A$69</f>
        <v>0</v>
      </c>
      <c r="V67" s="291" t="n">
        <f aca="false">F67*$A$69</f>
        <v>0</v>
      </c>
      <c r="W67" s="291" t="n">
        <f aca="false">G67*$A$69</f>
        <v>0</v>
      </c>
      <c r="X67" s="291" t="n">
        <f aca="false">H67*$A$69</f>
        <v>0</v>
      </c>
      <c r="Y67" s="291" t="n">
        <f aca="false">I67*$A$69</f>
        <v>0</v>
      </c>
      <c r="Z67" s="291" t="n">
        <f aca="false">J67*$A$69</f>
        <v>0</v>
      </c>
      <c r="AA67" s="291" t="n">
        <f aca="false">K67*$A$69</f>
        <v>0</v>
      </c>
      <c r="AB67" s="291" t="n">
        <f aca="false">L67*$A$69</f>
        <v>0</v>
      </c>
      <c r="AC67" s="291" t="n">
        <f aca="false">M67*$A$69</f>
        <v>0</v>
      </c>
      <c r="AD67" s="291" t="n">
        <f aca="false">N67*$A$69</f>
        <v>0</v>
      </c>
      <c r="AE67" s="291" t="n">
        <f aca="false">O67*$A$69</f>
        <v>0</v>
      </c>
      <c r="AF67" s="291" t="n">
        <f aca="false">P67*$A$69</f>
        <v>0</v>
      </c>
      <c r="AG67" s="291"/>
      <c r="AH67" s="291" t="s">
        <v>6</v>
      </c>
      <c r="AI67" s="291" t="s">
        <v>144</v>
      </c>
      <c r="AJ67" s="291"/>
      <c r="AK67" s="291" t="s">
        <v>137</v>
      </c>
      <c r="AL67" s="291" t="s">
        <v>138</v>
      </c>
      <c r="AM67" s="291" t="s">
        <v>139</v>
      </c>
      <c r="AN67" s="291" t="s">
        <v>138</v>
      </c>
      <c r="AO67" s="291" t="s">
        <v>20</v>
      </c>
      <c r="AP67" s="291" t="s">
        <v>140</v>
      </c>
      <c r="AQ67" s="291" t="s">
        <v>140</v>
      </c>
      <c r="AR67" s="291" t="s">
        <v>137</v>
      </c>
      <c r="AS67" s="291" t="s">
        <v>138</v>
      </c>
      <c r="AT67" s="291" t="s">
        <v>139</v>
      </c>
      <c r="AU67" s="291" t="s">
        <v>138</v>
      </c>
      <c r="AV67" s="291" t="s">
        <v>20</v>
      </c>
      <c r="AW67" s="291" t="s">
        <v>140</v>
      </c>
      <c r="AX67" s="291" t="s">
        <v>140</v>
      </c>
      <c r="AY67" s="291"/>
      <c r="AZ67" s="291" t="s">
        <v>9</v>
      </c>
      <c r="BA67" s="291" t="s">
        <v>34</v>
      </c>
      <c r="BB67" s="291"/>
      <c r="BC67" s="291" t="s">
        <v>137</v>
      </c>
      <c r="BD67" s="278" t="s">
        <v>138</v>
      </c>
      <c r="BE67" s="278" t="s">
        <v>139</v>
      </c>
      <c r="BF67" s="278" t="s">
        <v>138</v>
      </c>
      <c r="BG67" s="278" t="s">
        <v>20</v>
      </c>
      <c r="BH67" s="278" t="s">
        <v>140</v>
      </c>
      <c r="BI67" s="278" t="s">
        <v>140</v>
      </c>
      <c r="BJ67" s="278" t="s">
        <v>137</v>
      </c>
      <c r="BK67" s="278" t="s">
        <v>138</v>
      </c>
      <c r="BL67" s="278" t="s">
        <v>139</v>
      </c>
      <c r="BM67" s="278" t="s">
        <v>138</v>
      </c>
      <c r="BN67" s="278" t="s">
        <v>20</v>
      </c>
      <c r="BO67" s="278" t="s">
        <v>140</v>
      </c>
      <c r="BP67" s="278" t="s">
        <v>140</v>
      </c>
      <c r="BQ67" s="278"/>
      <c r="BR67" s="278" t="s">
        <v>12</v>
      </c>
      <c r="BS67" s="278" t="s">
        <v>34</v>
      </c>
      <c r="BT67" s="278"/>
      <c r="BU67" s="278" t="s">
        <v>137</v>
      </c>
      <c r="BV67" s="278" t="s">
        <v>138</v>
      </c>
      <c r="BW67" s="278" t="s">
        <v>139</v>
      </c>
      <c r="BX67" s="278" t="s">
        <v>138</v>
      </c>
      <c r="BY67" s="278" t="s">
        <v>20</v>
      </c>
      <c r="BZ67" s="278" t="s">
        <v>140</v>
      </c>
      <c r="CA67" s="278" t="s">
        <v>140</v>
      </c>
      <c r="CB67" s="278" t="s">
        <v>137</v>
      </c>
      <c r="CC67" s="278" t="s">
        <v>138</v>
      </c>
      <c r="CD67" s="278" t="s">
        <v>139</v>
      </c>
      <c r="CE67" s="278" t="s">
        <v>138</v>
      </c>
      <c r="CF67" s="278" t="s">
        <v>20</v>
      </c>
      <c r="CG67" s="278" t="s">
        <v>140</v>
      </c>
      <c r="CH67" s="278" t="s">
        <v>140</v>
      </c>
      <c r="CJ67" s="278" t="s">
        <v>14</v>
      </c>
      <c r="CK67" s="278" t="s">
        <v>34</v>
      </c>
      <c r="CL67" s="278"/>
      <c r="CM67" s="278" t="s">
        <v>137</v>
      </c>
      <c r="CN67" s="278" t="s">
        <v>138</v>
      </c>
      <c r="CO67" s="278" t="s">
        <v>139</v>
      </c>
      <c r="CP67" s="278" t="s">
        <v>138</v>
      </c>
      <c r="CQ67" s="278" t="s">
        <v>20</v>
      </c>
      <c r="CR67" s="278" t="s">
        <v>140</v>
      </c>
      <c r="CS67" s="278" t="s">
        <v>140</v>
      </c>
      <c r="CT67" s="278" t="s">
        <v>137</v>
      </c>
      <c r="CU67" s="278" t="s">
        <v>138</v>
      </c>
      <c r="CV67" s="278" t="s">
        <v>139</v>
      </c>
      <c r="CW67" s="278" t="s">
        <v>138</v>
      </c>
      <c r="CX67" s="278" t="s">
        <v>20</v>
      </c>
      <c r="CY67" s="278" t="s">
        <v>140</v>
      </c>
      <c r="CZ67" s="278" t="s">
        <v>140</v>
      </c>
      <c r="DB67" s="278" t="s">
        <v>17</v>
      </c>
      <c r="DC67" s="278" t="s">
        <v>34</v>
      </c>
      <c r="DD67" s="278"/>
      <c r="DE67" s="278" t="s">
        <v>137</v>
      </c>
      <c r="DF67" s="278" t="s">
        <v>138</v>
      </c>
      <c r="DG67" s="278" t="s">
        <v>139</v>
      </c>
      <c r="DH67" s="278" t="s">
        <v>138</v>
      </c>
      <c r="DI67" s="278" t="s">
        <v>20</v>
      </c>
      <c r="DJ67" s="278" t="s">
        <v>140</v>
      </c>
      <c r="DK67" s="278" t="s">
        <v>140</v>
      </c>
      <c r="DL67" s="278" t="s">
        <v>137</v>
      </c>
      <c r="DM67" s="278" t="s">
        <v>138</v>
      </c>
      <c r="DN67" s="278" t="s">
        <v>139</v>
      </c>
      <c r="DO67" s="278" t="s">
        <v>138</v>
      </c>
      <c r="DP67" s="278" t="s">
        <v>20</v>
      </c>
      <c r="DQ67" s="278" t="s">
        <v>140</v>
      </c>
      <c r="DR67" s="278" t="s">
        <v>140</v>
      </c>
      <c r="DT67" s="278" t="s">
        <v>20</v>
      </c>
      <c r="DU67" s="278" t="s">
        <v>34</v>
      </c>
      <c r="DV67" s="278"/>
      <c r="DW67" s="278" t="s">
        <v>137</v>
      </c>
      <c r="DX67" s="278" t="s">
        <v>138</v>
      </c>
      <c r="DY67" s="278" t="s">
        <v>139</v>
      </c>
      <c r="DZ67" s="278" t="s">
        <v>138</v>
      </c>
      <c r="EA67" s="278" t="s">
        <v>20</v>
      </c>
      <c r="EB67" s="278" t="s">
        <v>140</v>
      </c>
      <c r="EC67" s="278" t="s">
        <v>140</v>
      </c>
      <c r="ED67" s="278" t="s">
        <v>137</v>
      </c>
      <c r="EE67" s="278" t="s">
        <v>138</v>
      </c>
      <c r="EF67" s="278" t="s">
        <v>139</v>
      </c>
      <c r="EG67" s="278" t="s">
        <v>138</v>
      </c>
      <c r="EH67" s="278" t="s">
        <v>20</v>
      </c>
      <c r="EI67" s="278" t="s">
        <v>140</v>
      </c>
      <c r="EJ67" s="278" t="s">
        <v>140</v>
      </c>
      <c r="EL67" s="278" t="s">
        <v>23</v>
      </c>
      <c r="EM67" s="278" t="s">
        <v>34</v>
      </c>
      <c r="EN67" s="278"/>
      <c r="EO67" s="278" t="s">
        <v>137</v>
      </c>
      <c r="EP67" s="278" t="s">
        <v>138</v>
      </c>
      <c r="EQ67" s="278" t="s">
        <v>139</v>
      </c>
      <c r="ER67" s="278" t="s">
        <v>138</v>
      </c>
      <c r="ES67" s="278" t="s">
        <v>20</v>
      </c>
      <c r="ET67" s="278" t="s">
        <v>140</v>
      </c>
      <c r="EU67" s="278" t="s">
        <v>140</v>
      </c>
      <c r="EV67" s="278" t="s">
        <v>137</v>
      </c>
      <c r="EW67" s="278" t="s">
        <v>138</v>
      </c>
      <c r="EX67" s="278" t="s">
        <v>139</v>
      </c>
      <c r="EY67" s="278" t="s">
        <v>138</v>
      </c>
      <c r="EZ67" s="278" t="s">
        <v>20</v>
      </c>
      <c r="FA67" s="278" t="s">
        <v>140</v>
      </c>
      <c r="FB67" s="278" t="s">
        <v>140</v>
      </c>
      <c r="FD67" s="278" t="s">
        <v>25</v>
      </c>
      <c r="FE67" s="278" t="s">
        <v>34</v>
      </c>
      <c r="FF67" s="278"/>
      <c r="FG67" s="278" t="s">
        <v>137</v>
      </c>
      <c r="FH67" s="278" t="s">
        <v>138</v>
      </c>
      <c r="FI67" s="278" t="s">
        <v>139</v>
      </c>
      <c r="FJ67" s="278" t="s">
        <v>138</v>
      </c>
      <c r="FK67" s="278" t="s">
        <v>20</v>
      </c>
      <c r="FL67" s="278" t="s">
        <v>140</v>
      </c>
      <c r="FM67" s="278" t="s">
        <v>140</v>
      </c>
      <c r="FN67" s="278" t="s">
        <v>137</v>
      </c>
      <c r="FO67" s="278" t="s">
        <v>138</v>
      </c>
      <c r="FP67" s="278" t="s">
        <v>139</v>
      </c>
      <c r="FQ67" s="278" t="s">
        <v>138</v>
      </c>
      <c r="FR67" s="278" t="s">
        <v>20</v>
      </c>
      <c r="FS67" s="278" t="s">
        <v>140</v>
      </c>
      <c r="FT67" s="278" t="s">
        <v>140</v>
      </c>
      <c r="FV67" s="278" t="s">
        <v>27</v>
      </c>
      <c r="FW67" s="278" t="s">
        <v>34</v>
      </c>
      <c r="FX67" s="278"/>
      <c r="FY67" s="278" t="s">
        <v>137</v>
      </c>
      <c r="FZ67" s="278" t="s">
        <v>138</v>
      </c>
      <c r="GA67" s="278" t="s">
        <v>139</v>
      </c>
      <c r="GB67" s="278" t="s">
        <v>138</v>
      </c>
      <c r="GC67" s="278" t="s">
        <v>20</v>
      </c>
      <c r="GD67" s="278" t="s">
        <v>140</v>
      </c>
      <c r="GE67" s="278" t="s">
        <v>140</v>
      </c>
      <c r="GF67" s="278" t="s">
        <v>137</v>
      </c>
      <c r="GG67" s="278" t="s">
        <v>138</v>
      </c>
      <c r="GH67" s="278" t="s">
        <v>139</v>
      </c>
      <c r="GI67" s="278" t="s">
        <v>138</v>
      </c>
      <c r="GJ67" s="278" t="s">
        <v>20</v>
      </c>
      <c r="GK67" s="278" t="s">
        <v>140</v>
      </c>
      <c r="GL67" s="278" t="s">
        <v>140</v>
      </c>
    </row>
    <row r="68" customFormat="false" ht="12.75" hidden="false" customHeight="false" outlineLevel="0" collapsed="false">
      <c r="B68" s="332" t="s">
        <v>121</v>
      </c>
      <c r="C68" s="330"/>
      <c r="D68" s="291" t="n">
        <f aca="false">$E$11</f>
        <v>44</v>
      </c>
      <c r="E68" s="291"/>
      <c r="F68" s="291" t="n">
        <f aca="false">$E$11</f>
        <v>44</v>
      </c>
      <c r="G68" s="291"/>
      <c r="H68" s="291" t="n">
        <f aca="false">$E$11</f>
        <v>44</v>
      </c>
      <c r="I68" s="291"/>
      <c r="J68" s="291" t="n">
        <f aca="false">$E$11</f>
        <v>44</v>
      </c>
      <c r="K68" s="291"/>
      <c r="L68" s="291" t="n">
        <f aca="false">$E$11</f>
        <v>44</v>
      </c>
      <c r="M68" s="291"/>
      <c r="N68" s="291" t="n">
        <f aca="false">$E$11</f>
        <v>44</v>
      </c>
      <c r="O68" s="330"/>
      <c r="P68" s="291" t="n">
        <f aca="false">$E$11</f>
        <v>44</v>
      </c>
      <c r="Q68" s="31"/>
      <c r="R68" s="291"/>
      <c r="S68" s="291" t="n">
        <f aca="false">C68*$A$69</f>
        <v>0</v>
      </c>
      <c r="T68" s="291" t="n">
        <f aca="false">D68*$A$69</f>
        <v>52.8</v>
      </c>
      <c r="U68" s="291" t="n">
        <f aca="false">E68*$A$69</f>
        <v>0</v>
      </c>
      <c r="V68" s="291" t="n">
        <f aca="false">F68*$A$69</f>
        <v>52.8</v>
      </c>
      <c r="W68" s="291" t="n">
        <f aca="false">G68*$A$69</f>
        <v>0</v>
      </c>
      <c r="X68" s="291" t="n">
        <f aca="false">H68*$A$69</f>
        <v>52.8</v>
      </c>
      <c r="Y68" s="291" t="n">
        <f aca="false">I68*$A$69</f>
        <v>0</v>
      </c>
      <c r="Z68" s="291" t="n">
        <f aca="false">J68*$A$69</f>
        <v>52.8</v>
      </c>
      <c r="AA68" s="291" t="n">
        <f aca="false">K68*$A$69</f>
        <v>0</v>
      </c>
      <c r="AB68" s="291" t="n">
        <f aca="false">L68*$A$69</f>
        <v>52.8</v>
      </c>
      <c r="AC68" s="291" t="n">
        <f aca="false">M68*$A$69</f>
        <v>0</v>
      </c>
      <c r="AD68" s="291" t="n">
        <f aca="false">N68*$A$69</f>
        <v>52.8</v>
      </c>
      <c r="AE68" s="291" t="n">
        <f aca="false">O68*$A$69</f>
        <v>0</v>
      </c>
      <c r="AF68" s="291" t="n">
        <f aca="false">P68*$A$69</f>
        <v>52.8</v>
      </c>
      <c r="AG68" s="291"/>
      <c r="AH68" s="291"/>
      <c r="AI68" s="291"/>
      <c r="AJ68" s="291" t="n">
        <v>1</v>
      </c>
      <c r="AK68" s="291" t="n">
        <f aca="false">$D$7/$N$7*C67</f>
        <v>0</v>
      </c>
      <c r="AL68" s="291" t="n">
        <f aca="false">$D$7/$N$7*D67</f>
        <v>0</v>
      </c>
      <c r="AM68" s="291" t="n">
        <f aca="false">$D$7/$N$7*E67</f>
        <v>0</v>
      </c>
      <c r="AN68" s="291" t="n">
        <f aca="false">$D$7/$N$7*F67</f>
        <v>0</v>
      </c>
      <c r="AO68" s="291" t="n">
        <f aca="false">$D$7/$N$7*G67</f>
        <v>0</v>
      </c>
      <c r="AP68" s="291" t="n">
        <f aca="false">$D$7/$N$7*H67</f>
        <v>0</v>
      </c>
      <c r="AQ68" s="291" t="n">
        <f aca="false">$D$7/$N$7*I67</f>
        <v>0</v>
      </c>
      <c r="AR68" s="291" t="n">
        <f aca="false">$D$7/$N$7*J67</f>
        <v>0</v>
      </c>
      <c r="AS68" s="291" t="n">
        <f aca="false">$D$7/$N$7*K67</f>
        <v>0</v>
      </c>
      <c r="AT68" s="291" t="n">
        <f aca="false">$D$7/$N$7*L67</f>
        <v>0</v>
      </c>
      <c r="AU68" s="291" t="n">
        <f aca="false">$D$7/$N$7*M67</f>
        <v>0</v>
      </c>
      <c r="AV68" s="291" t="n">
        <f aca="false">$D$7/$N$7*N67</f>
        <v>0</v>
      </c>
      <c r="AW68" s="291" t="n">
        <f aca="false">$D$7/$N$7*O67</f>
        <v>0</v>
      </c>
      <c r="AX68" s="291" t="n">
        <f aca="false">$D$7/$N$7*P67</f>
        <v>0</v>
      </c>
      <c r="AY68" s="291"/>
      <c r="AZ68" s="291"/>
      <c r="BA68" s="291"/>
      <c r="BB68" s="291" t="n">
        <v>1</v>
      </c>
      <c r="BC68" s="291" t="n">
        <f aca="false">$E$7/$N$7*C67</f>
        <v>0</v>
      </c>
      <c r="BD68" s="278" t="n">
        <f aca="false">$E$7/$N$7*D67</f>
        <v>0</v>
      </c>
      <c r="BE68" s="278" t="n">
        <f aca="false">$E$7/$N$7*E67</f>
        <v>0</v>
      </c>
      <c r="BF68" s="278" t="n">
        <f aca="false">$E$7/$N$7*F67</f>
        <v>0</v>
      </c>
      <c r="BG68" s="278" t="n">
        <f aca="false">$E$7/$N$7*G67</f>
        <v>0</v>
      </c>
      <c r="BH68" s="278" t="n">
        <f aca="false">$E$7/$N$7*H67</f>
        <v>0</v>
      </c>
      <c r="BI68" s="278" t="n">
        <f aca="false">$E$7/$N$7*I67</f>
        <v>0</v>
      </c>
      <c r="BJ68" s="278" t="n">
        <f aca="false">$E$7/$N$7*J67</f>
        <v>0</v>
      </c>
      <c r="BK68" s="278" t="n">
        <f aca="false">$E$7/$N$7*K67</f>
        <v>0</v>
      </c>
      <c r="BL68" s="278" t="n">
        <f aca="false">$E$7/$N$7*L67</f>
        <v>0</v>
      </c>
      <c r="BM68" s="278" t="n">
        <f aca="false">$E$7/$N$7*M67</f>
        <v>0</v>
      </c>
      <c r="BN68" s="278" t="n">
        <f aca="false">$E$7/$N$7*N67</f>
        <v>0</v>
      </c>
      <c r="BO68" s="278" t="n">
        <f aca="false">$E$7/$N$7*O67</f>
        <v>0</v>
      </c>
      <c r="BP68" s="278" t="n">
        <f aca="false">$E$7/$N$7*P67</f>
        <v>0</v>
      </c>
      <c r="BQ68" s="278"/>
      <c r="BR68" s="278"/>
      <c r="BS68" s="278"/>
      <c r="BT68" s="278" t="n">
        <v>1</v>
      </c>
      <c r="BU68" s="278" t="n">
        <f aca="false">$F$7/$N$7*C67</f>
        <v>0</v>
      </c>
      <c r="BV68" s="278" t="n">
        <f aca="false">$F$7/$N$7*D67</f>
        <v>0</v>
      </c>
      <c r="BW68" s="278" t="n">
        <f aca="false">$F$7/$N$7*E67</f>
        <v>0</v>
      </c>
      <c r="BX68" s="278" t="n">
        <f aca="false">$F$7/$N$7*F67</f>
        <v>0</v>
      </c>
      <c r="BY68" s="278" t="n">
        <f aca="false">$F$7/$N$7*G67</f>
        <v>0</v>
      </c>
      <c r="BZ68" s="278" t="n">
        <f aca="false">$F$7/$N$7*H67</f>
        <v>0</v>
      </c>
      <c r="CA68" s="278" t="n">
        <f aca="false">$F$7/$N$7*I67</f>
        <v>0</v>
      </c>
      <c r="CB68" s="278" t="n">
        <f aca="false">$F$7/$N$7*J67</f>
        <v>0</v>
      </c>
      <c r="CC68" s="278" t="n">
        <f aca="false">$F$7/$N$7*K67</f>
        <v>0</v>
      </c>
      <c r="CD68" s="278" t="n">
        <f aca="false">$F$7/$N$7*L67</f>
        <v>0</v>
      </c>
      <c r="CE68" s="278" t="n">
        <f aca="false">$F$7/$N$7*M67</f>
        <v>0</v>
      </c>
      <c r="CF68" s="278" t="n">
        <f aca="false">$F$7/$N$7*N67</f>
        <v>0</v>
      </c>
      <c r="CG68" s="278" t="n">
        <f aca="false">$F$7/$N$7*O67</f>
        <v>0</v>
      </c>
      <c r="CH68" s="278" t="n">
        <f aca="false">$F$7/$N$7*P67</f>
        <v>0</v>
      </c>
      <c r="CJ68" s="278"/>
      <c r="CK68" s="278"/>
      <c r="CL68" s="278" t="n">
        <v>1</v>
      </c>
      <c r="CM68" s="278" t="n">
        <f aca="false">$G$7/$N$7*C67</f>
        <v>0</v>
      </c>
      <c r="CN68" s="278" t="n">
        <f aca="false">$G$7/$N$7*D67</f>
        <v>0</v>
      </c>
      <c r="CO68" s="278" t="n">
        <f aca="false">$G$7/$N$7*E67</f>
        <v>0</v>
      </c>
      <c r="CP68" s="278" t="n">
        <f aca="false">$G$7/$N$7*F67</f>
        <v>0</v>
      </c>
      <c r="CQ68" s="278" t="n">
        <f aca="false">$G$7/$N$7*G67</f>
        <v>0</v>
      </c>
      <c r="CR68" s="278" t="n">
        <f aca="false">$G$7/$N$7*H67</f>
        <v>0</v>
      </c>
      <c r="CS68" s="278" t="n">
        <f aca="false">$G$7/$N$7*I67</f>
        <v>0</v>
      </c>
      <c r="CT68" s="278" t="n">
        <f aca="false">$G$7/$N$7*J67</f>
        <v>0</v>
      </c>
      <c r="CU68" s="278" t="n">
        <f aca="false">$G$7/$N$7*K67</f>
        <v>0</v>
      </c>
      <c r="CV68" s="278" t="n">
        <f aca="false">$G$7/$N$7*L67</f>
        <v>0</v>
      </c>
      <c r="CW68" s="278" t="n">
        <f aca="false">$G$7/$N$7*M67</f>
        <v>0</v>
      </c>
      <c r="CX68" s="278" t="n">
        <f aca="false">$G$7/$N$7*N67</f>
        <v>0</v>
      </c>
      <c r="CY68" s="278" t="n">
        <f aca="false">$G$7/$N$7*O67</f>
        <v>0</v>
      </c>
      <c r="CZ68" s="278" t="n">
        <f aca="false">$G$7/$N$7*P67</f>
        <v>0</v>
      </c>
      <c r="DB68" s="278"/>
      <c r="DC68" s="278"/>
      <c r="DD68" s="278" t="n">
        <v>1</v>
      </c>
      <c r="DE68" s="278" t="n">
        <f aca="false">$H$7/$N$7*C67</f>
        <v>0</v>
      </c>
      <c r="DF68" s="278" t="n">
        <f aca="false">$H$7/$N$7*D67</f>
        <v>0</v>
      </c>
      <c r="DG68" s="278" t="n">
        <f aca="false">$H$7/$N$7*E67</f>
        <v>0</v>
      </c>
      <c r="DH68" s="278" t="n">
        <f aca="false">$H$7/$N$7*F67</f>
        <v>0</v>
      </c>
      <c r="DI68" s="278" t="n">
        <f aca="false">$H$7/$N$7*G67</f>
        <v>0</v>
      </c>
      <c r="DJ68" s="278" t="n">
        <f aca="false">$H$7/$N$7*H67</f>
        <v>0</v>
      </c>
      <c r="DK68" s="278" t="n">
        <f aca="false">$H$7/$N$7*I67</f>
        <v>0</v>
      </c>
      <c r="DL68" s="278" t="n">
        <f aca="false">$H$7/$N$7*J67</f>
        <v>0</v>
      </c>
      <c r="DM68" s="278" t="n">
        <f aca="false">$H$7/$N$7*K67</f>
        <v>0</v>
      </c>
      <c r="DN68" s="278" t="n">
        <f aca="false">$H$7/$N$7*L67</f>
        <v>0</v>
      </c>
      <c r="DO68" s="278" t="n">
        <f aca="false">$H$7/$N$7*M67</f>
        <v>0</v>
      </c>
      <c r="DP68" s="278" t="n">
        <f aca="false">$H$7/$N$7*N67</f>
        <v>0</v>
      </c>
      <c r="DQ68" s="278" t="n">
        <f aca="false">$H$7/$N$7*O67</f>
        <v>0</v>
      </c>
      <c r="DR68" s="278" t="n">
        <f aca="false">$H$7/$N$7*P67</f>
        <v>0</v>
      </c>
      <c r="DT68" s="278"/>
      <c r="DU68" s="278"/>
      <c r="DV68" s="278" t="n">
        <v>1</v>
      </c>
      <c r="DW68" s="278" t="n">
        <f aca="false">$I$7/$N$7*C67</f>
        <v>0</v>
      </c>
      <c r="DX68" s="278" t="n">
        <f aca="false">$I$7/$N$7*D67</f>
        <v>0</v>
      </c>
      <c r="DY68" s="278" t="n">
        <f aca="false">$I$7/$N$7*E67</f>
        <v>0</v>
      </c>
      <c r="DZ68" s="278" t="n">
        <f aca="false">$I$7/$N$7*F67</f>
        <v>0</v>
      </c>
      <c r="EA68" s="278" t="n">
        <f aca="false">$I$7/$N$7*G67</f>
        <v>0</v>
      </c>
      <c r="EB68" s="278" t="n">
        <f aca="false">$I$7/$N$7*H67</f>
        <v>0</v>
      </c>
      <c r="EC68" s="278" t="n">
        <f aca="false">$I$7/$N$7*I67</f>
        <v>0</v>
      </c>
      <c r="ED68" s="278" t="n">
        <f aca="false">$I$7/$N$7*J67</f>
        <v>0</v>
      </c>
      <c r="EE68" s="278" t="n">
        <f aca="false">$I$7/$N$7*K67</f>
        <v>0</v>
      </c>
      <c r="EF68" s="278" t="n">
        <f aca="false">$I$7/$N$7*L67</f>
        <v>0</v>
      </c>
      <c r="EG68" s="278" t="n">
        <f aca="false">$I$7/$N$7*M67</f>
        <v>0</v>
      </c>
      <c r="EH68" s="278" t="n">
        <f aca="false">$I$7/$N$7*N67</f>
        <v>0</v>
      </c>
      <c r="EI68" s="278" t="n">
        <f aca="false">$I$7/$N$7*O67</f>
        <v>0</v>
      </c>
      <c r="EJ68" s="278" t="n">
        <f aca="false">$I$7/$N$7*P67</f>
        <v>0</v>
      </c>
      <c r="EL68" s="278"/>
      <c r="EM68" s="278"/>
      <c r="EN68" s="278" t="n">
        <v>1</v>
      </c>
      <c r="EO68" s="278" t="n">
        <f aca="false">$J$7/$N$7*C67</f>
        <v>0</v>
      </c>
      <c r="EP68" s="278" t="n">
        <f aca="false">$J$7/$N$7*D67</f>
        <v>0</v>
      </c>
      <c r="EQ68" s="278" t="n">
        <f aca="false">$J$7/$N$7*E67</f>
        <v>0</v>
      </c>
      <c r="ER68" s="278" t="n">
        <f aca="false">$J$7/$N$7*F67</f>
        <v>0</v>
      </c>
      <c r="ES68" s="278" t="n">
        <f aca="false">$J$7/$N$7*G67</f>
        <v>0</v>
      </c>
      <c r="ET68" s="278" t="n">
        <f aca="false">$J$7/$N$7*H67</f>
        <v>0</v>
      </c>
      <c r="EU68" s="278" t="n">
        <f aca="false">$J$7/$N$7*I67</f>
        <v>0</v>
      </c>
      <c r="EV68" s="278" t="n">
        <f aca="false">$J$7/$N$7*J67</f>
        <v>0</v>
      </c>
      <c r="EW68" s="278" t="n">
        <f aca="false">$J$7/$N$7*K67</f>
        <v>0</v>
      </c>
      <c r="EX68" s="278" t="n">
        <f aca="false">$J$7/$N$7*L67</f>
        <v>0</v>
      </c>
      <c r="EY68" s="278" t="n">
        <f aca="false">$J$7/$N$7*M67</f>
        <v>0</v>
      </c>
      <c r="EZ68" s="278" t="n">
        <f aca="false">$J$7/$N$7*N67</f>
        <v>0</v>
      </c>
      <c r="FA68" s="278" t="n">
        <f aca="false">$J$7/$N$7*O67</f>
        <v>0</v>
      </c>
      <c r="FB68" s="278" t="n">
        <f aca="false">$J$7/$N$7*P67</f>
        <v>0</v>
      </c>
      <c r="FD68" s="278"/>
      <c r="FE68" s="278"/>
      <c r="FF68" s="278" t="n">
        <v>1</v>
      </c>
      <c r="FG68" s="278" t="n">
        <f aca="false">$K$7/$N$7*C67</f>
        <v>0</v>
      </c>
      <c r="FH68" s="278" t="n">
        <f aca="false">$K$7/$N$7*D67</f>
        <v>0</v>
      </c>
      <c r="FI68" s="278" t="n">
        <f aca="false">$K$7/$N$7*E67</f>
        <v>0</v>
      </c>
      <c r="FJ68" s="278" t="n">
        <f aca="false">$K$7/$N$7*F67</f>
        <v>0</v>
      </c>
      <c r="FK68" s="278" t="n">
        <f aca="false">$K$7/$N$7*G67</f>
        <v>0</v>
      </c>
      <c r="FL68" s="278" t="n">
        <f aca="false">$K$7/$N$7*H67</f>
        <v>0</v>
      </c>
      <c r="FM68" s="278" t="n">
        <f aca="false">$K$7/$N$7*I67</f>
        <v>0</v>
      </c>
      <c r="FN68" s="278" t="n">
        <f aca="false">$K$7/$N$7*J67</f>
        <v>0</v>
      </c>
      <c r="FO68" s="278" t="n">
        <f aca="false">$K$7/$N$7*K67</f>
        <v>0</v>
      </c>
      <c r="FP68" s="278" t="n">
        <f aca="false">$K$7/$N$7*L67</f>
        <v>0</v>
      </c>
      <c r="FQ68" s="278" t="n">
        <f aca="false">$K$7/$N$7*M67</f>
        <v>0</v>
      </c>
      <c r="FR68" s="278" t="n">
        <f aca="false">$K$7/$N$7*N67</f>
        <v>0</v>
      </c>
      <c r="FS68" s="278" t="n">
        <f aca="false">$K$7/$N$7*O67</f>
        <v>0</v>
      </c>
      <c r="FT68" s="278" t="n">
        <f aca="false">$K$7/$N$7*P67</f>
        <v>0</v>
      </c>
      <c r="FV68" s="278"/>
      <c r="FW68" s="278"/>
      <c r="FX68" s="278" t="n">
        <v>1</v>
      </c>
      <c r="FY68" s="278" t="n">
        <f aca="false">$L$7/$N$7*C67</f>
        <v>0</v>
      </c>
      <c r="FZ68" s="278" t="n">
        <f aca="false">$L$7/$N$7*D67</f>
        <v>0</v>
      </c>
      <c r="GA68" s="278" t="n">
        <f aca="false">$L$7/$N$7*E67</f>
        <v>0</v>
      </c>
      <c r="GB68" s="278" t="n">
        <f aca="false">$L$7/$N$7*F67</f>
        <v>0</v>
      </c>
      <c r="GC68" s="278" t="n">
        <f aca="false">$L$7/$N$7*G67</f>
        <v>0</v>
      </c>
      <c r="GD68" s="278" t="n">
        <f aca="false">$L$7/$N$7*H67</f>
        <v>0</v>
      </c>
      <c r="GE68" s="278" t="n">
        <f aca="false">$L$7/$N$7*I67</f>
        <v>0</v>
      </c>
      <c r="GF68" s="278" t="n">
        <f aca="false">$L$7/$N$7*J67</f>
        <v>0</v>
      </c>
      <c r="GG68" s="278" t="n">
        <f aca="false">$L$7/$N$7*K67</f>
        <v>0</v>
      </c>
      <c r="GH68" s="278" t="n">
        <f aca="false">$L$7/$N$7*L67</f>
        <v>0</v>
      </c>
      <c r="GI68" s="278" t="n">
        <f aca="false">$L$7/$N$7*M67</f>
        <v>0</v>
      </c>
      <c r="GJ68" s="278" t="n">
        <f aca="false">$L$7/$N$7*N67</f>
        <v>0</v>
      </c>
      <c r="GK68" s="278" t="n">
        <f aca="false">$L$7/$N$7*O67</f>
        <v>0</v>
      </c>
      <c r="GL68" s="278" t="n">
        <f aca="false">$L$7/$N$7*P67</f>
        <v>0</v>
      </c>
    </row>
    <row r="69" customFormat="false" ht="12.75" hidden="false" customHeight="false" outlineLevel="0" collapsed="false">
      <c r="A69" s="23" t="n">
        <v>1.2</v>
      </c>
      <c r="B69" s="332" t="s">
        <v>122</v>
      </c>
      <c r="C69" s="291" t="n">
        <f aca="false">$E$13</f>
        <v>121</v>
      </c>
      <c r="D69" s="330"/>
      <c r="E69" s="330"/>
      <c r="F69" s="291" t="n">
        <f aca="false">$E$13</f>
        <v>121</v>
      </c>
      <c r="G69" s="330"/>
      <c r="H69" s="330"/>
      <c r="I69" s="291" t="n">
        <f aca="false">$E$13</f>
        <v>121</v>
      </c>
      <c r="J69" s="330"/>
      <c r="K69" s="291"/>
      <c r="L69" s="291" t="n">
        <f aca="false">$E$13</f>
        <v>121</v>
      </c>
      <c r="M69" s="291"/>
      <c r="N69" s="291"/>
      <c r="O69" s="291" t="n">
        <f aca="false">$E$13</f>
        <v>121</v>
      </c>
      <c r="P69" s="330"/>
      <c r="Q69" s="31"/>
      <c r="R69" s="291"/>
      <c r="S69" s="291" t="n">
        <f aca="false">C69*$A$69</f>
        <v>145.2</v>
      </c>
      <c r="T69" s="291" t="n">
        <f aca="false">D69*$A$69</f>
        <v>0</v>
      </c>
      <c r="U69" s="291" t="n">
        <f aca="false">E69*$A$69</f>
        <v>0</v>
      </c>
      <c r="V69" s="291" t="n">
        <f aca="false">F69*$A$69</f>
        <v>145.2</v>
      </c>
      <c r="W69" s="291" t="n">
        <f aca="false">G69*$A$69</f>
        <v>0</v>
      </c>
      <c r="X69" s="291" t="n">
        <f aca="false">H69*$A$69</f>
        <v>0</v>
      </c>
      <c r="Y69" s="291" t="n">
        <f aca="false">I69*$A$69</f>
        <v>145.2</v>
      </c>
      <c r="Z69" s="291" t="n">
        <f aca="false">J69*$A$69</f>
        <v>0</v>
      </c>
      <c r="AA69" s="291" t="n">
        <f aca="false">K69*$A$69</f>
        <v>0</v>
      </c>
      <c r="AB69" s="291" t="n">
        <f aca="false">L69*$A$69</f>
        <v>145.2</v>
      </c>
      <c r="AC69" s="291" t="n">
        <f aca="false">M69*$A$69</f>
        <v>0</v>
      </c>
      <c r="AD69" s="291" t="n">
        <f aca="false">N69*$A$69</f>
        <v>0</v>
      </c>
      <c r="AE69" s="291" t="n">
        <f aca="false">O69*$A$69</f>
        <v>145.2</v>
      </c>
      <c r="AF69" s="291" t="n">
        <f aca="false">P69*$A$69</f>
        <v>0</v>
      </c>
      <c r="AG69" s="291"/>
      <c r="AH69" s="291"/>
      <c r="AI69" s="291"/>
      <c r="AJ69" s="291" t="n">
        <v>2</v>
      </c>
      <c r="AK69" s="291" t="n">
        <f aca="false">$D$7/$N$7*C68</f>
        <v>0</v>
      </c>
      <c r="AL69" s="291" t="n">
        <f aca="false">$D$7/$N$7*D68</f>
        <v>5.6584</v>
      </c>
      <c r="AM69" s="291" t="n">
        <f aca="false">$D$7/$N$7*E68</f>
        <v>0</v>
      </c>
      <c r="AN69" s="291" t="n">
        <f aca="false">$D$7/$N$7*F68</f>
        <v>5.6584</v>
      </c>
      <c r="AO69" s="291" t="n">
        <f aca="false">$D$7/$N$7*G68</f>
        <v>0</v>
      </c>
      <c r="AP69" s="291" t="n">
        <f aca="false">$D$7/$N$7*H68</f>
        <v>5.6584</v>
      </c>
      <c r="AQ69" s="291" t="n">
        <f aca="false">$D$7/$N$7*I68</f>
        <v>0</v>
      </c>
      <c r="AR69" s="291" t="n">
        <f aca="false">$D$7/$N$7*J68</f>
        <v>5.6584</v>
      </c>
      <c r="AS69" s="291" t="n">
        <f aca="false">$D$7/$N$7*K68</f>
        <v>0</v>
      </c>
      <c r="AT69" s="291" t="n">
        <f aca="false">$D$7/$N$7*L68</f>
        <v>5.6584</v>
      </c>
      <c r="AU69" s="291" t="n">
        <f aca="false">$D$7/$N$7*M68</f>
        <v>0</v>
      </c>
      <c r="AV69" s="291" t="n">
        <f aca="false">$D$7/$N$7*N68</f>
        <v>5.6584</v>
      </c>
      <c r="AW69" s="291" t="n">
        <f aca="false">$D$7/$N$7*O68</f>
        <v>0</v>
      </c>
      <c r="AX69" s="291" t="n">
        <f aca="false">$D$7/$N$7*P68</f>
        <v>5.6584</v>
      </c>
      <c r="AY69" s="291"/>
      <c r="AZ69" s="291"/>
      <c r="BA69" s="291"/>
      <c r="BB69" s="291" t="n">
        <v>2</v>
      </c>
      <c r="BC69" s="291" t="n">
        <f aca="false">$E$7/$N$7*C68</f>
        <v>0</v>
      </c>
      <c r="BD69" s="278" t="n">
        <f aca="false">$E$7/$N$7*D68</f>
        <v>9.6316</v>
      </c>
      <c r="BE69" s="278" t="n">
        <f aca="false">$E$7/$N$7*E68</f>
        <v>0</v>
      </c>
      <c r="BF69" s="278" t="n">
        <f aca="false">$E$7/$N$7*F68</f>
        <v>9.6316</v>
      </c>
      <c r="BG69" s="278" t="n">
        <f aca="false">$E$7/$N$7*G68</f>
        <v>0</v>
      </c>
      <c r="BH69" s="278" t="n">
        <f aca="false">$E$7/$N$7*H68</f>
        <v>9.6316</v>
      </c>
      <c r="BI69" s="278" t="n">
        <f aca="false">$E$7/$N$7*I68</f>
        <v>0</v>
      </c>
      <c r="BJ69" s="278" t="n">
        <f aca="false">$E$7/$N$7*J68</f>
        <v>9.6316</v>
      </c>
      <c r="BK69" s="278" t="n">
        <f aca="false">$E$7/$N$7*K68</f>
        <v>0</v>
      </c>
      <c r="BL69" s="278" t="n">
        <f aca="false">$E$7/$N$7*L68</f>
        <v>9.6316</v>
      </c>
      <c r="BM69" s="278" t="n">
        <f aca="false">$E$7/$N$7*M68</f>
        <v>0</v>
      </c>
      <c r="BN69" s="278" t="n">
        <f aca="false">$E$7/$N$7*N68</f>
        <v>9.6316</v>
      </c>
      <c r="BO69" s="278" t="n">
        <f aca="false">$E$7/$N$7*O68</f>
        <v>0</v>
      </c>
      <c r="BP69" s="278" t="n">
        <f aca="false">$E$7/$N$7*P68</f>
        <v>9.6316</v>
      </c>
      <c r="BQ69" s="278"/>
      <c r="BR69" s="278"/>
      <c r="BS69" s="278"/>
      <c r="BT69" s="278" t="n">
        <v>2</v>
      </c>
      <c r="BU69" s="278" t="n">
        <f aca="false">$F$7/$N$7*C68</f>
        <v>0</v>
      </c>
      <c r="BV69" s="278" t="n">
        <f aca="false">$F$7/$N$7*D68</f>
        <v>10.9868</v>
      </c>
      <c r="BW69" s="278" t="n">
        <f aca="false">$F$7/$N$7*E68</f>
        <v>0</v>
      </c>
      <c r="BX69" s="278" t="n">
        <f aca="false">$F$7/$N$7*F68</f>
        <v>10.9868</v>
      </c>
      <c r="BY69" s="278" t="n">
        <f aca="false">$F$7/$N$7*G68</f>
        <v>0</v>
      </c>
      <c r="BZ69" s="278" t="n">
        <f aca="false">$F$7/$N$7*H68</f>
        <v>10.9868</v>
      </c>
      <c r="CA69" s="278" t="n">
        <f aca="false">$F$7/$N$7*I68</f>
        <v>0</v>
      </c>
      <c r="CB69" s="278" t="n">
        <f aca="false">$F$7/$N$7*J68</f>
        <v>10.9868</v>
      </c>
      <c r="CC69" s="278" t="n">
        <f aca="false">$F$7/$N$7*K68</f>
        <v>0</v>
      </c>
      <c r="CD69" s="278" t="n">
        <f aca="false">$F$7/$N$7*L68</f>
        <v>10.9868</v>
      </c>
      <c r="CE69" s="278" t="n">
        <f aca="false">$F$7/$N$7*M68</f>
        <v>0</v>
      </c>
      <c r="CF69" s="278" t="n">
        <f aca="false">$F$7/$N$7*N68</f>
        <v>10.9868</v>
      </c>
      <c r="CG69" s="278" t="n">
        <f aca="false">$F$7/$N$7*O68</f>
        <v>0</v>
      </c>
      <c r="CH69" s="278" t="n">
        <f aca="false">$F$7/$N$7*P68</f>
        <v>10.9868</v>
      </c>
      <c r="CJ69" s="278"/>
      <c r="CK69" s="278"/>
      <c r="CL69" s="278" t="n">
        <v>2</v>
      </c>
      <c r="CM69" s="278" t="n">
        <f aca="false">$G$7/$N$7*C68</f>
        <v>0</v>
      </c>
      <c r="CN69" s="278" t="n">
        <f aca="false">$G$7/$N$7*D68</f>
        <v>3.0756</v>
      </c>
      <c r="CO69" s="278" t="n">
        <f aca="false">$G$7/$N$7*E68</f>
        <v>0</v>
      </c>
      <c r="CP69" s="278" t="n">
        <f aca="false">$G$7/$N$7*F68</f>
        <v>3.0756</v>
      </c>
      <c r="CQ69" s="278" t="n">
        <f aca="false">$G$7/$N$7*G68</f>
        <v>0</v>
      </c>
      <c r="CR69" s="278" t="n">
        <f aca="false">$G$7/$N$7*H68</f>
        <v>3.0756</v>
      </c>
      <c r="CS69" s="278" t="n">
        <f aca="false">$G$7/$N$7*I68</f>
        <v>0</v>
      </c>
      <c r="CT69" s="278" t="n">
        <f aca="false">$G$7/$N$7*J68</f>
        <v>3.0756</v>
      </c>
      <c r="CU69" s="278" t="n">
        <f aca="false">$G$7/$N$7*K68</f>
        <v>0</v>
      </c>
      <c r="CV69" s="278" t="n">
        <f aca="false">$G$7/$N$7*L68</f>
        <v>3.0756</v>
      </c>
      <c r="CW69" s="278" t="n">
        <f aca="false">$G$7/$N$7*M68</f>
        <v>0</v>
      </c>
      <c r="CX69" s="278" t="n">
        <f aca="false">$G$7/$N$7*N68</f>
        <v>3.0756</v>
      </c>
      <c r="CY69" s="278" t="n">
        <f aca="false">$G$7/$N$7*O68</f>
        <v>0</v>
      </c>
      <c r="CZ69" s="278" t="n">
        <f aca="false">$G$7/$N$7*P68</f>
        <v>3.0756</v>
      </c>
      <c r="DB69" s="278"/>
      <c r="DC69" s="278"/>
      <c r="DD69" s="278" t="n">
        <v>2</v>
      </c>
      <c r="DE69" s="278" t="n">
        <f aca="false">$H$7/$N$7*C68</f>
        <v>0</v>
      </c>
      <c r="DF69" s="278" t="n">
        <f aca="false">$H$7/$N$7*D68</f>
        <v>2.4596</v>
      </c>
      <c r="DG69" s="278" t="n">
        <f aca="false">$H$7/$N$7*E68</f>
        <v>0</v>
      </c>
      <c r="DH69" s="278" t="n">
        <f aca="false">$H$7/$N$7*F68</f>
        <v>2.4596</v>
      </c>
      <c r="DI69" s="278" t="n">
        <f aca="false">$H$7/$N$7*G68</f>
        <v>0</v>
      </c>
      <c r="DJ69" s="278" t="n">
        <f aca="false">$H$7/$N$7*H68</f>
        <v>2.4596</v>
      </c>
      <c r="DK69" s="278" t="n">
        <f aca="false">$H$7/$N$7*I68</f>
        <v>0</v>
      </c>
      <c r="DL69" s="278" t="n">
        <f aca="false">$H$7/$N$7*J68</f>
        <v>2.4596</v>
      </c>
      <c r="DM69" s="278" t="n">
        <f aca="false">$H$7/$N$7*K68</f>
        <v>0</v>
      </c>
      <c r="DN69" s="278" t="n">
        <f aca="false">$H$7/$N$7*L68</f>
        <v>2.4596</v>
      </c>
      <c r="DO69" s="278" t="n">
        <f aca="false">$H$7/$N$7*M68</f>
        <v>0</v>
      </c>
      <c r="DP69" s="278" t="n">
        <f aca="false">$H$7/$N$7*N68</f>
        <v>2.4596</v>
      </c>
      <c r="DQ69" s="278" t="n">
        <f aca="false">$H$7/$N$7*O68</f>
        <v>0</v>
      </c>
      <c r="DR69" s="278" t="n">
        <f aca="false">$H$7/$N$7*P68</f>
        <v>2.4596</v>
      </c>
      <c r="DT69" s="278"/>
      <c r="DU69" s="278"/>
      <c r="DV69" s="278" t="n">
        <v>2</v>
      </c>
      <c r="DW69" s="278" t="n">
        <f aca="false">$I$7/$N$7*C68</f>
        <v>0</v>
      </c>
      <c r="DX69" s="278" t="n">
        <f aca="false">$I$7/$N$7*D68</f>
        <v>1.0648</v>
      </c>
      <c r="DY69" s="278" t="n">
        <f aca="false">$I$7/$N$7*E68</f>
        <v>0</v>
      </c>
      <c r="DZ69" s="278" t="n">
        <f aca="false">$I$7/$N$7*F68</f>
        <v>1.0648</v>
      </c>
      <c r="EA69" s="278" t="n">
        <f aca="false">$I$7/$N$7*G68</f>
        <v>0</v>
      </c>
      <c r="EB69" s="278" t="n">
        <f aca="false">$I$7/$N$7*H68</f>
        <v>1.0648</v>
      </c>
      <c r="EC69" s="278" t="n">
        <f aca="false">$I$7/$N$7*I68</f>
        <v>0</v>
      </c>
      <c r="ED69" s="278" t="n">
        <f aca="false">$I$7/$N$7*J68</f>
        <v>1.0648</v>
      </c>
      <c r="EE69" s="278" t="n">
        <f aca="false">$I$7/$N$7*K68</f>
        <v>0</v>
      </c>
      <c r="EF69" s="278" t="n">
        <f aca="false">$I$7/$N$7*L68</f>
        <v>1.0648</v>
      </c>
      <c r="EG69" s="278" t="n">
        <f aca="false">$I$7/$N$7*M68</f>
        <v>0</v>
      </c>
      <c r="EH69" s="278" t="n">
        <f aca="false">$I$7/$N$7*N68</f>
        <v>1.0648</v>
      </c>
      <c r="EI69" s="278" t="n">
        <f aca="false">$I$7/$N$7*O68</f>
        <v>0</v>
      </c>
      <c r="EJ69" s="278" t="n">
        <f aca="false">$I$7/$N$7*P68</f>
        <v>1.0648</v>
      </c>
      <c r="EL69" s="278"/>
      <c r="EM69" s="278"/>
      <c r="EN69" s="278" t="n">
        <v>2</v>
      </c>
      <c r="EO69" s="278" t="n">
        <f aca="false">$J$7/$N$7*C68</f>
        <v>0</v>
      </c>
      <c r="EP69" s="278" t="n">
        <f aca="false">$J$7/$N$7*D68</f>
        <v>5.2096</v>
      </c>
      <c r="EQ69" s="278" t="n">
        <f aca="false">$J$7/$N$7*E68</f>
        <v>0</v>
      </c>
      <c r="ER69" s="278" t="n">
        <f aca="false">$J$7/$N$7*F68</f>
        <v>5.2096</v>
      </c>
      <c r="ES69" s="278" t="n">
        <f aca="false">$J$7/$N$7*G68</f>
        <v>0</v>
      </c>
      <c r="ET69" s="278" t="n">
        <f aca="false">$J$7/$N$7*H68</f>
        <v>5.2096</v>
      </c>
      <c r="EU69" s="278" t="n">
        <f aca="false">$J$7/$N$7*I68</f>
        <v>0</v>
      </c>
      <c r="EV69" s="278" t="n">
        <f aca="false">$J$7/$N$7*J68</f>
        <v>5.2096</v>
      </c>
      <c r="EW69" s="278" t="n">
        <f aca="false">$J$7/$N$7*K68</f>
        <v>0</v>
      </c>
      <c r="EX69" s="278" t="n">
        <f aca="false">$J$7/$N$7*L68</f>
        <v>5.2096</v>
      </c>
      <c r="EY69" s="278" t="n">
        <f aca="false">$J$7/$N$7*M68</f>
        <v>0</v>
      </c>
      <c r="EZ69" s="278" t="n">
        <f aca="false">$J$7/$N$7*N68</f>
        <v>5.2096</v>
      </c>
      <c r="FA69" s="278" t="n">
        <f aca="false">$J$7/$N$7*O68</f>
        <v>0</v>
      </c>
      <c r="FB69" s="278" t="n">
        <f aca="false">$J$7/$N$7*P68</f>
        <v>5.2096</v>
      </c>
      <c r="FD69" s="278"/>
      <c r="FE69" s="278"/>
      <c r="FF69" s="278" t="n">
        <v>2</v>
      </c>
      <c r="FG69" s="278" t="n">
        <f aca="false">$K$7/$N$7*C68</f>
        <v>0</v>
      </c>
      <c r="FH69" s="278" t="n">
        <f aca="false">$K$7/$N$7*D68</f>
        <v>4.6772</v>
      </c>
      <c r="FI69" s="278" t="n">
        <f aca="false">$K$7/$N$7*E68</f>
        <v>0</v>
      </c>
      <c r="FJ69" s="278" t="n">
        <f aca="false">$K$7/$N$7*F68</f>
        <v>4.6772</v>
      </c>
      <c r="FK69" s="278" t="n">
        <f aca="false">$K$7/$N$7*G68</f>
        <v>0</v>
      </c>
      <c r="FL69" s="278" t="n">
        <f aca="false">$K$7/$N$7*H68</f>
        <v>4.6772</v>
      </c>
      <c r="FM69" s="278" t="n">
        <f aca="false">$K$7/$N$7*I68</f>
        <v>0</v>
      </c>
      <c r="FN69" s="278" t="n">
        <f aca="false">$K$7/$N$7*J68</f>
        <v>4.6772</v>
      </c>
      <c r="FO69" s="278" t="n">
        <f aca="false">$K$7/$N$7*K68</f>
        <v>0</v>
      </c>
      <c r="FP69" s="278" t="n">
        <f aca="false">$K$7/$N$7*L68</f>
        <v>4.6772</v>
      </c>
      <c r="FQ69" s="278" t="n">
        <f aca="false">$K$7/$N$7*M68</f>
        <v>0</v>
      </c>
      <c r="FR69" s="278" t="n">
        <f aca="false">$K$7/$N$7*N68</f>
        <v>4.6772</v>
      </c>
      <c r="FS69" s="278" t="n">
        <f aca="false">$K$7/$N$7*O68</f>
        <v>0</v>
      </c>
      <c r="FT69" s="278" t="n">
        <f aca="false">$K$7/$N$7*P68</f>
        <v>4.6772</v>
      </c>
      <c r="FV69" s="278"/>
      <c r="FW69" s="278"/>
      <c r="FX69" s="278" t="n">
        <v>2</v>
      </c>
      <c r="FY69" s="278" t="n">
        <f aca="false">$L$7/$N$7*C68</f>
        <v>0</v>
      </c>
      <c r="FZ69" s="278" t="n">
        <f aca="false">$L$7/$N$7*D68</f>
        <v>1.2364</v>
      </c>
      <c r="GA69" s="278" t="n">
        <f aca="false">$L$7/$N$7*E68</f>
        <v>0</v>
      </c>
      <c r="GB69" s="278" t="n">
        <f aca="false">$L$7/$N$7*F68</f>
        <v>1.2364</v>
      </c>
      <c r="GC69" s="278" t="n">
        <f aca="false">$L$7/$N$7*G68</f>
        <v>0</v>
      </c>
      <c r="GD69" s="278" t="n">
        <f aca="false">$L$7/$N$7*H68</f>
        <v>1.2364</v>
      </c>
      <c r="GE69" s="278" t="n">
        <f aca="false">$L$7/$N$7*I68</f>
        <v>0</v>
      </c>
      <c r="GF69" s="278" t="n">
        <f aca="false">$L$7/$N$7*J68</f>
        <v>1.2364</v>
      </c>
      <c r="GG69" s="278" t="n">
        <f aca="false">$L$7/$N$7*K68</f>
        <v>0</v>
      </c>
      <c r="GH69" s="278" t="n">
        <f aca="false">$L$7/$N$7*L68</f>
        <v>1.2364</v>
      </c>
      <c r="GI69" s="278" t="n">
        <f aca="false">$L$7/$N$7*M68</f>
        <v>0</v>
      </c>
      <c r="GJ69" s="278" t="n">
        <f aca="false">$L$7/$N$7*N68</f>
        <v>1.2364</v>
      </c>
      <c r="GK69" s="278" t="n">
        <f aca="false">$L$7/$N$7*O68</f>
        <v>0</v>
      </c>
      <c r="GL69" s="278" t="n">
        <f aca="false">$L$7/$N$7*P68</f>
        <v>1.2364</v>
      </c>
    </row>
    <row r="70" customFormat="false" ht="12.75" hidden="false" customHeight="false" outlineLevel="0" collapsed="false">
      <c r="B70" s="332" t="s">
        <v>123</v>
      </c>
      <c r="C70" s="330"/>
      <c r="D70" s="291"/>
      <c r="E70" s="291" t="n">
        <f aca="false">$E$14</f>
        <v>105</v>
      </c>
      <c r="F70" s="330"/>
      <c r="G70" s="330"/>
      <c r="H70" s="291"/>
      <c r="I70" s="291" t="n">
        <f aca="false">$E$14</f>
        <v>105</v>
      </c>
      <c r="J70" s="330"/>
      <c r="K70" s="291"/>
      <c r="L70" s="291"/>
      <c r="M70" s="291" t="n">
        <f aca="false">$E$14</f>
        <v>105</v>
      </c>
      <c r="N70" s="291"/>
      <c r="O70" s="330"/>
      <c r="P70" s="330"/>
      <c r="Q70" s="31"/>
      <c r="R70" s="291"/>
      <c r="S70" s="291" t="n">
        <f aca="false">C70*$A$69</f>
        <v>0</v>
      </c>
      <c r="T70" s="291" t="n">
        <f aca="false">D70*$A$69</f>
        <v>0</v>
      </c>
      <c r="U70" s="291" t="n">
        <f aca="false">E70*$A$69</f>
        <v>126</v>
      </c>
      <c r="V70" s="291" t="n">
        <f aca="false">F70*$A$69</f>
        <v>0</v>
      </c>
      <c r="W70" s="291" t="n">
        <f aca="false">G70*$A$69</f>
        <v>0</v>
      </c>
      <c r="X70" s="291" t="n">
        <f aca="false">H70*$A$69</f>
        <v>0</v>
      </c>
      <c r="Y70" s="291" t="n">
        <f aca="false">I70*$A$69</f>
        <v>126</v>
      </c>
      <c r="Z70" s="291" t="n">
        <f aca="false">J70*$A$69</f>
        <v>0</v>
      </c>
      <c r="AA70" s="291" t="n">
        <f aca="false">K70*$A$69</f>
        <v>0</v>
      </c>
      <c r="AB70" s="291" t="n">
        <f aca="false">L70*$A$69</f>
        <v>0</v>
      </c>
      <c r="AC70" s="291" t="n">
        <f aca="false">M70*$A$69</f>
        <v>126</v>
      </c>
      <c r="AD70" s="291" t="n">
        <f aca="false">N70*$A$69</f>
        <v>0</v>
      </c>
      <c r="AE70" s="291" t="n">
        <f aca="false">O70*$A$69</f>
        <v>0</v>
      </c>
      <c r="AF70" s="291" t="n">
        <f aca="false">P70*$A$69</f>
        <v>0</v>
      </c>
      <c r="AG70" s="291"/>
      <c r="AH70" s="291"/>
      <c r="AI70" s="291"/>
      <c r="AJ70" s="291" t="n">
        <v>3</v>
      </c>
      <c r="AK70" s="291" t="n">
        <f aca="false">$D$7/$N$7*C69</f>
        <v>15.5606</v>
      </c>
      <c r="AL70" s="291" t="n">
        <f aca="false">$D$7/$N$7*D69</f>
        <v>0</v>
      </c>
      <c r="AM70" s="291" t="n">
        <f aca="false">$D$7/$N$7*E69</f>
        <v>0</v>
      </c>
      <c r="AN70" s="291" t="n">
        <f aca="false">$D$7/$N$7*F69</f>
        <v>15.5606</v>
      </c>
      <c r="AO70" s="291" t="n">
        <f aca="false">$D$7/$N$7*G69</f>
        <v>0</v>
      </c>
      <c r="AP70" s="291" t="n">
        <f aca="false">$D$7/$N$7*H69</f>
        <v>0</v>
      </c>
      <c r="AQ70" s="291" t="n">
        <f aca="false">$D$7/$N$7*I69</f>
        <v>15.5606</v>
      </c>
      <c r="AR70" s="291" t="n">
        <f aca="false">$D$7/$N$7*J69</f>
        <v>0</v>
      </c>
      <c r="AS70" s="291" t="n">
        <f aca="false">$D$7/$N$7*K69</f>
        <v>0</v>
      </c>
      <c r="AT70" s="291" t="n">
        <f aca="false">$D$7/$N$7*L69</f>
        <v>15.5606</v>
      </c>
      <c r="AU70" s="291" t="n">
        <f aca="false">$D$7/$N$7*M69</f>
        <v>0</v>
      </c>
      <c r="AV70" s="291" t="n">
        <f aca="false">$D$7/$N$7*N69</f>
        <v>0</v>
      </c>
      <c r="AW70" s="291" t="n">
        <f aca="false">$D$7/$N$7*O69</f>
        <v>15.5606</v>
      </c>
      <c r="AX70" s="291" t="n">
        <f aca="false">$D$7/$N$7*P69</f>
        <v>0</v>
      </c>
      <c r="AY70" s="291"/>
      <c r="AZ70" s="291"/>
      <c r="BA70" s="291"/>
      <c r="BB70" s="291" t="n">
        <v>3</v>
      </c>
      <c r="BC70" s="291" t="n">
        <f aca="false">$E$7/$N$7*C69</f>
        <v>26.4869</v>
      </c>
      <c r="BD70" s="278" t="n">
        <f aca="false">$E$7/$N$7*D69</f>
        <v>0</v>
      </c>
      <c r="BE70" s="278" t="n">
        <f aca="false">$E$7/$N$7*E69</f>
        <v>0</v>
      </c>
      <c r="BF70" s="278" t="n">
        <f aca="false">$E$7/$N$7*F69</f>
        <v>26.4869</v>
      </c>
      <c r="BG70" s="278" t="n">
        <f aca="false">$E$7/$N$7*G69</f>
        <v>0</v>
      </c>
      <c r="BH70" s="278" t="n">
        <f aca="false">$E$7/$N$7*H69</f>
        <v>0</v>
      </c>
      <c r="BI70" s="278" t="n">
        <f aca="false">$E$7/$N$7*I69</f>
        <v>26.4869</v>
      </c>
      <c r="BJ70" s="278" t="n">
        <f aca="false">$E$7/$N$7*J69</f>
        <v>0</v>
      </c>
      <c r="BK70" s="278" t="n">
        <f aca="false">$E$7/$N$7*K69</f>
        <v>0</v>
      </c>
      <c r="BL70" s="278" t="n">
        <f aca="false">$E$7/$N$7*L69</f>
        <v>26.4869</v>
      </c>
      <c r="BM70" s="278" t="n">
        <f aca="false">$E$7/$N$7*M69</f>
        <v>0</v>
      </c>
      <c r="BN70" s="278" t="n">
        <f aca="false">$E$7/$N$7*N69</f>
        <v>0</v>
      </c>
      <c r="BO70" s="278" t="n">
        <f aca="false">$E$7/$N$7*O69</f>
        <v>26.4869</v>
      </c>
      <c r="BP70" s="278" t="n">
        <f aca="false">$E$7/$N$7*P69</f>
        <v>0</v>
      </c>
      <c r="BQ70" s="278"/>
      <c r="BR70" s="278"/>
      <c r="BS70" s="278"/>
      <c r="BT70" s="278" t="n">
        <v>3</v>
      </c>
      <c r="BU70" s="278" t="n">
        <f aca="false">$F$7/$N$7*C69</f>
        <v>30.2137</v>
      </c>
      <c r="BV70" s="278" t="n">
        <f aca="false">$F$7/$N$7*D69</f>
        <v>0</v>
      </c>
      <c r="BW70" s="278" t="n">
        <f aca="false">$F$7/$N$7*E69</f>
        <v>0</v>
      </c>
      <c r="BX70" s="278" t="n">
        <f aca="false">$F$7/$N$7*F69</f>
        <v>30.2137</v>
      </c>
      <c r="BY70" s="278" t="n">
        <f aca="false">$F$7/$N$7*G69</f>
        <v>0</v>
      </c>
      <c r="BZ70" s="278" t="n">
        <f aca="false">$F$7/$N$7*H69</f>
        <v>0</v>
      </c>
      <c r="CA70" s="278" t="n">
        <f aca="false">$F$7/$N$7*I69</f>
        <v>30.2137</v>
      </c>
      <c r="CB70" s="278" t="n">
        <f aca="false">$F$7/$N$7*J69</f>
        <v>0</v>
      </c>
      <c r="CC70" s="278" t="n">
        <f aca="false">$F$7/$N$7*K69</f>
        <v>0</v>
      </c>
      <c r="CD70" s="278" t="n">
        <f aca="false">$F$7/$N$7*L69</f>
        <v>30.2137</v>
      </c>
      <c r="CE70" s="278" t="n">
        <f aca="false">$F$7/$N$7*M69</f>
        <v>0</v>
      </c>
      <c r="CF70" s="278" t="n">
        <f aca="false">$F$7/$N$7*N69</f>
        <v>0</v>
      </c>
      <c r="CG70" s="278" t="n">
        <f aca="false">$F$7/$N$7*O69</f>
        <v>30.2137</v>
      </c>
      <c r="CH70" s="278" t="n">
        <f aca="false">$F$7/$N$7*P69</f>
        <v>0</v>
      </c>
      <c r="CJ70" s="278"/>
      <c r="CK70" s="278"/>
      <c r="CL70" s="278" t="n">
        <v>3</v>
      </c>
      <c r="CM70" s="278" t="n">
        <f aca="false">$G$7/$N$7*C69</f>
        <v>8.4579</v>
      </c>
      <c r="CN70" s="278" t="n">
        <f aca="false">$G$7/$N$7*D69</f>
        <v>0</v>
      </c>
      <c r="CO70" s="278" t="n">
        <f aca="false">$G$7/$N$7*E69</f>
        <v>0</v>
      </c>
      <c r="CP70" s="278" t="n">
        <f aca="false">$G$7/$N$7*F69</f>
        <v>8.4579</v>
      </c>
      <c r="CQ70" s="278" t="n">
        <f aca="false">$G$7/$N$7*G69</f>
        <v>0</v>
      </c>
      <c r="CR70" s="278" t="n">
        <f aca="false">$G$7/$N$7*H69</f>
        <v>0</v>
      </c>
      <c r="CS70" s="278" t="n">
        <f aca="false">$G$7/$N$7*I69</f>
        <v>8.4579</v>
      </c>
      <c r="CT70" s="278" t="n">
        <f aca="false">$G$7/$N$7*J69</f>
        <v>0</v>
      </c>
      <c r="CU70" s="278" t="n">
        <f aca="false">$G$7/$N$7*K69</f>
        <v>0</v>
      </c>
      <c r="CV70" s="278" t="n">
        <f aca="false">$G$7/$N$7*L69</f>
        <v>8.4579</v>
      </c>
      <c r="CW70" s="278" t="n">
        <f aca="false">$G$7/$N$7*M69</f>
        <v>0</v>
      </c>
      <c r="CX70" s="278" t="n">
        <f aca="false">$G$7/$N$7*N69</f>
        <v>0</v>
      </c>
      <c r="CY70" s="278" t="n">
        <f aca="false">$G$7/$N$7*O69</f>
        <v>8.4579</v>
      </c>
      <c r="CZ70" s="278" t="n">
        <f aca="false">$G$7/$N$7*P69</f>
        <v>0</v>
      </c>
      <c r="DB70" s="278"/>
      <c r="DC70" s="278"/>
      <c r="DD70" s="278" t="n">
        <v>3</v>
      </c>
      <c r="DE70" s="278" t="n">
        <f aca="false">$H$7/$N$7*C69</f>
        <v>6.7639</v>
      </c>
      <c r="DF70" s="278" t="n">
        <f aca="false">$H$7/$N$7*D69</f>
        <v>0</v>
      </c>
      <c r="DG70" s="278" t="n">
        <f aca="false">$H$7/$N$7*E69</f>
        <v>0</v>
      </c>
      <c r="DH70" s="278" t="n">
        <f aca="false">$H$7/$N$7*F69</f>
        <v>6.7639</v>
      </c>
      <c r="DI70" s="278" t="n">
        <f aca="false">$H$7/$N$7*G69</f>
        <v>0</v>
      </c>
      <c r="DJ70" s="278" t="n">
        <f aca="false">$H$7/$N$7*H69</f>
        <v>0</v>
      </c>
      <c r="DK70" s="278" t="n">
        <f aca="false">$H$7/$N$7*I69</f>
        <v>6.7639</v>
      </c>
      <c r="DL70" s="278" t="n">
        <f aca="false">$H$7/$N$7*J69</f>
        <v>0</v>
      </c>
      <c r="DM70" s="278" t="n">
        <f aca="false">$H$7/$N$7*K69</f>
        <v>0</v>
      </c>
      <c r="DN70" s="278" t="n">
        <f aca="false">$H$7/$N$7*L69</f>
        <v>6.7639</v>
      </c>
      <c r="DO70" s="278" t="n">
        <f aca="false">$H$7/$N$7*M69</f>
        <v>0</v>
      </c>
      <c r="DP70" s="278" t="n">
        <f aca="false">$H$7/$N$7*N69</f>
        <v>0</v>
      </c>
      <c r="DQ70" s="278" t="n">
        <f aca="false">$H$7/$N$7*O69</f>
        <v>6.7639</v>
      </c>
      <c r="DR70" s="278" t="n">
        <f aca="false">$H$7/$N$7*P69</f>
        <v>0</v>
      </c>
      <c r="DT70" s="278"/>
      <c r="DU70" s="278"/>
      <c r="DV70" s="278" t="n">
        <v>3</v>
      </c>
      <c r="DW70" s="278" t="n">
        <f aca="false">$I$7/$N$7*C69</f>
        <v>2.9282</v>
      </c>
      <c r="DX70" s="278" t="n">
        <f aca="false">$I$7/$N$7*D69</f>
        <v>0</v>
      </c>
      <c r="DY70" s="278" t="n">
        <f aca="false">$I$7/$N$7*E69</f>
        <v>0</v>
      </c>
      <c r="DZ70" s="278" t="n">
        <f aca="false">$I$7/$N$7*F69</f>
        <v>2.9282</v>
      </c>
      <c r="EA70" s="278" t="n">
        <f aca="false">$I$7/$N$7*G69</f>
        <v>0</v>
      </c>
      <c r="EB70" s="278" t="n">
        <f aca="false">$I$7/$N$7*H69</f>
        <v>0</v>
      </c>
      <c r="EC70" s="278" t="n">
        <f aca="false">$I$7/$N$7*I69</f>
        <v>2.9282</v>
      </c>
      <c r="ED70" s="278" t="n">
        <f aca="false">$I$7/$N$7*J69</f>
        <v>0</v>
      </c>
      <c r="EE70" s="278" t="n">
        <f aca="false">$I$7/$N$7*K69</f>
        <v>0</v>
      </c>
      <c r="EF70" s="278" t="n">
        <f aca="false">$I$7/$N$7*L69</f>
        <v>2.9282</v>
      </c>
      <c r="EG70" s="278" t="n">
        <f aca="false">$I$7/$N$7*M69</f>
        <v>0</v>
      </c>
      <c r="EH70" s="278" t="n">
        <f aca="false">$I$7/$N$7*N69</f>
        <v>0</v>
      </c>
      <c r="EI70" s="278" t="n">
        <f aca="false">$I$7/$N$7*O69</f>
        <v>2.9282</v>
      </c>
      <c r="EJ70" s="278" t="n">
        <f aca="false">$I$7/$N$7*P69</f>
        <v>0</v>
      </c>
      <c r="EL70" s="278"/>
      <c r="EM70" s="278"/>
      <c r="EN70" s="278" t="n">
        <v>3</v>
      </c>
      <c r="EO70" s="278" t="n">
        <f aca="false">$J$7/$N$7*C69</f>
        <v>14.3264</v>
      </c>
      <c r="EP70" s="278" t="n">
        <f aca="false">$J$7/$N$7*D69</f>
        <v>0</v>
      </c>
      <c r="EQ70" s="278" t="n">
        <f aca="false">$J$7/$N$7*E69</f>
        <v>0</v>
      </c>
      <c r="ER70" s="278" t="n">
        <f aca="false">$J$7/$N$7*F69</f>
        <v>14.3264</v>
      </c>
      <c r="ES70" s="278" t="n">
        <f aca="false">$J$7/$N$7*G69</f>
        <v>0</v>
      </c>
      <c r="ET70" s="278" t="n">
        <f aca="false">$J$7/$N$7*H69</f>
        <v>0</v>
      </c>
      <c r="EU70" s="278" t="n">
        <f aca="false">$J$7/$N$7*I69</f>
        <v>14.3264</v>
      </c>
      <c r="EV70" s="278" t="n">
        <f aca="false">$J$7/$N$7*J69</f>
        <v>0</v>
      </c>
      <c r="EW70" s="278" t="n">
        <f aca="false">$J$7/$N$7*K69</f>
        <v>0</v>
      </c>
      <c r="EX70" s="278" t="n">
        <f aca="false">$J$7/$N$7*L69</f>
        <v>14.3264</v>
      </c>
      <c r="EY70" s="278" t="n">
        <f aca="false">$J$7/$N$7*M69</f>
        <v>0</v>
      </c>
      <c r="EZ70" s="278" t="n">
        <f aca="false">$J$7/$N$7*N69</f>
        <v>0</v>
      </c>
      <c r="FA70" s="278" t="n">
        <f aca="false">$J$7/$N$7*O69</f>
        <v>14.3264</v>
      </c>
      <c r="FB70" s="278" t="n">
        <f aca="false">$J$7/$N$7*P69</f>
        <v>0</v>
      </c>
      <c r="FD70" s="278"/>
      <c r="FE70" s="278"/>
      <c r="FF70" s="278" t="n">
        <v>3</v>
      </c>
      <c r="FG70" s="278" t="n">
        <f aca="false">$K$7/$N$7*C69</f>
        <v>12.8623</v>
      </c>
      <c r="FH70" s="278" t="n">
        <f aca="false">$K$7/$N$7*D69</f>
        <v>0</v>
      </c>
      <c r="FI70" s="278" t="n">
        <f aca="false">$K$7/$N$7*E69</f>
        <v>0</v>
      </c>
      <c r="FJ70" s="278" t="n">
        <f aca="false">$K$7/$N$7*F69</f>
        <v>12.8623</v>
      </c>
      <c r="FK70" s="278" t="n">
        <f aca="false">$K$7/$N$7*G69</f>
        <v>0</v>
      </c>
      <c r="FL70" s="278" t="n">
        <f aca="false">$K$7/$N$7*H69</f>
        <v>0</v>
      </c>
      <c r="FM70" s="278" t="n">
        <f aca="false">$K$7/$N$7*I69</f>
        <v>12.8623</v>
      </c>
      <c r="FN70" s="278" t="n">
        <f aca="false">$K$7/$N$7*J69</f>
        <v>0</v>
      </c>
      <c r="FO70" s="278" t="n">
        <f aca="false">$K$7/$N$7*K69</f>
        <v>0</v>
      </c>
      <c r="FP70" s="278" t="n">
        <f aca="false">$K$7/$N$7*L69</f>
        <v>12.8623</v>
      </c>
      <c r="FQ70" s="278" t="n">
        <f aca="false">$K$7/$N$7*M69</f>
        <v>0</v>
      </c>
      <c r="FR70" s="278" t="n">
        <f aca="false">$K$7/$N$7*N69</f>
        <v>0</v>
      </c>
      <c r="FS70" s="278" t="n">
        <f aca="false">$K$7/$N$7*O69</f>
        <v>12.8623</v>
      </c>
      <c r="FT70" s="278" t="n">
        <f aca="false">$K$7/$N$7*P69</f>
        <v>0</v>
      </c>
      <c r="FV70" s="278"/>
      <c r="FW70" s="278"/>
      <c r="FX70" s="278" t="n">
        <v>3</v>
      </c>
      <c r="FY70" s="278" t="n">
        <f aca="false">$L$7/$N$7*C69</f>
        <v>3.4001</v>
      </c>
      <c r="FZ70" s="278" t="n">
        <f aca="false">$L$7/$N$7*D69</f>
        <v>0</v>
      </c>
      <c r="GA70" s="278" t="n">
        <f aca="false">$L$7/$N$7*E69</f>
        <v>0</v>
      </c>
      <c r="GB70" s="278" t="n">
        <f aca="false">$L$7/$N$7*F69</f>
        <v>3.4001</v>
      </c>
      <c r="GC70" s="278" t="n">
        <f aca="false">$L$7/$N$7*G69</f>
        <v>0</v>
      </c>
      <c r="GD70" s="278" t="n">
        <f aca="false">$L$7/$N$7*H69</f>
        <v>0</v>
      </c>
      <c r="GE70" s="278" t="n">
        <f aca="false">$L$7/$N$7*I69</f>
        <v>3.4001</v>
      </c>
      <c r="GF70" s="278" t="n">
        <f aca="false">$L$7/$N$7*J69</f>
        <v>0</v>
      </c>
      <c r="GG70" s="278" t="n">
        <f aca="false">$L$7/$N$7*K69</f>
        <v>0</v>
      </c>
      <c r="GH70" s="278" t="n">
        <f aca="false">$L$7/$N$7*L69</f>
        <v>3.4001</v>
      </c>
      <c r="GI70" s="278" t="n">
        <f aca="false">$L$7/$N$7*M69</f>
        <v>0</v>
      </c>
      <c r="GJ70" s="278" t="n">
        <f aca="false">$L$7/$N$7*N69</f>
        <v>0</v>
      </c>
      <c r="GK70" s="278" t="n">
        <f aca="false">$L$7/$N$7*O69</f>
        <v>3.4001</v>
      </c>
      <c r="GL70" s="278" t="n">
        <f aca="false">$L$7/$N$7*P69</f>
        <v>0</v>
      </c>
    </row>
    <row r="71" customFormat="false" ht="12.75" hidden="false" customHeight="false" outlineLevel="0" collapsed="false">
      <c r="B71" s="332" t="s">
        <v>124</v>
      </c>
      <c r="C71" s="330"/>
      <c r="D71" s="330"/>
      <c r="E71" s="330"/>
      <c r="F71" s="330"/>
      <c r="G71" s="330"/>
      <c r="H71" s="291" t="n">
        <f aca="false">$E$15</f>
        <v>130</v>
      </c>
      <c r="I71" s="330"/>
      <c r="J71" s="330"/>
      <c r="K71" s="291"/>
      <c r="L71" s="291"/>
      <c r="M71" s="291" t="n">
        <f aca="false">$E$15</f>
        <v>130</v>
      </c>
      <c r="N71" s="291"/>
      <c r="O71" s="330"/>
      <c r="P71" s="330"/>
      <c r="Q71" s="31"/>
      <c r="R71" s="291"/>
      <c r="S71" s="291" t="n">
        <f aca="false">C71*$A$69</f>
        <v>0</v>
      </c>
      <c r="T71" s="291" t="n">
        <f aca="false">D71*$A$69</f>
        <v>0</v>
      </c>
      <c r="U71" s="291" t="n">
        <f aca="false">E71*$A$69</f>
        <v>0</v>
      </c>
      <c r="V71" s="291" t="n">
        <f aca="false">F71*$A$69</f>
        <v>0</v>
      </c>
      <c r="W71" s="291" t="n">
        <f aca="false">G71*$A$69</f>
        <v>0</v>
      </c>
      <c r="X71" s="291" t="n">
        <f aca="false">H71*$A$69</f>
        <v>156</v>
      </c>
      <c r="Y71" s="291" t="n">
        <f aca="false">I71*$A$69</f>
        <v>0</v>
      </c>
      <c r="Z71" s="291" t="n">
        <f aca="false">J71*$A$69</f>
        <v>0</v>
      </c>
      <c r="AA71" s="291" t="n">
        <f aca="false">K71*$A$69</f>
        <v>0</v>
      </c>
      <c r="AB71" s="291" t="n">
        <f aca="false">L71*$A$69</f>
        <v>0</v>
      </c>
      <c r="AC71" s="291" t="n">
        <f aca="false">M71*$A$69</f>
        <v>156</v>
      </c>
      <c r="AD71" s="291" t="n">
        <f aca="false">N71*$A$69</f>
        <v>0</v>
      </c>
      <c r="AE71" s="291" t="n">
        <f aca="false">O71*$A$69</f>
        <v>0</v>
      </c>
      <c r="AF71" s="291" t="n">
        <f aca="false">P71*$A$69</f>
        <v>0</v>
      </c>
      <c r="AG71" s="291"/>
      <c r="AH71" s="291"/>
      <c r="AI71" s="291"/>
      <c r="AJ71" s="291" t="n">
        <v>4</v>
      </c>
      <c r="AK71" s="291" t="n">
        <f aca="false">$D$7/$N$7*C70</f>
        <v>0</v>
      </c>
      <c r="AL71" s="291" t="n">
        <f aca="false">$D$7/$N$7*D70</f>
        <v>0</v>
      </c>
      <c r="AM71" s="291" t="n">
        <f aca="false">$D$7/$N$7*E70</f>
        <v>13.503</v>
      </c>
      <c r="AN71" s="291" t="n">
        <f aca="false">$D$7/$N$7*F70</f>
        <v>0</v>
      </c>
      <c r="AO71" s="291" t="n">
        <f aca="false">$D$7/$N$7*G70</f>
        <v>0</v>
      </c>
      <c r="AP71" s="291" t="n">
        <f aca="false">$D$7/$N$7*H70</f>
        <v>0</v>
      </c>
      <c r="AQ71" s="291" t="n">
        <f aca="false">$D$7/$N$7*I70</f>
        <v>13.503</v>
      </c>
      <c r="AR71" s="291" t="n">
        <f aca="false">$D$7/$N$7*J70</f>
        <v>0</v>
      </c>
      <c r="AS71" s="291" t="n">
        <f aca="false">$D$7/$N$7*K70</f>
        <v>0</v>
      </c>
      <c r="AT71" s="291" t="n">
        <f aca="false">$D$7/$N$7*L70</f>
        <v>0</v>
      </c>
      <c r="AU71" s="291" t="n">
        <f aca="false">$D$7/$N$7*M70</f>
        <v>13.503</v>
      </c>
      <c r="AV71" s="291" t="n">
        <f aca="false">$D$7/$N$7*N70</f>
        <v>0</v>
      </c>
      <c r="AW71" s="291" t="n">
        <f aca="false">$D$7/$N$7*O70</f>
        <v>0</v>
      </c>
      <c r="AX71" s="291" t="n">
        <f aca="false">$D$7/$N$7*P70</f>
        <v>0</v>
      </c>
      <c r="AY71" s="291"/>
      <c r="AZ71" s="291"/>
      <c r="BA71" s="291"/>
      <c r="BB71" s="291" t="n">
        <v>4</v>
      </c>
      <c r="BC71" s="291" t="n">
        <f aca="false">$E$7/$N$7*C70</f>
        <v>0</v>
      </c>
      <c r="BD71" s="278" t="n">
        <f aca="false">$E$7/$N$7*D70</f>
        <v>0</v>
      </c>
      <c r="BE71" s="278" t="n">
        <f aca="false">$E$7/$N$7*E70</f>
        <v>22.9845</v>
      </c>
      <c r="BF71" s="278" t="n">
        <f aca="false">$E$7/$N$7*F70</f>
        <v>0</v>
      </c>
      <c r="BG71" s="278" t="n">
        <f aca="false">$E$7/$N$7*G70</f>
        <v>0</v>
      </c>
      <c r="BH71" s="278" t="n">
        <f aca="false">$E$7/$N$7*H70</f>
        <v>0</v>
      </c>
      <c r="BI71" s="278" t="n">
        <f aca="false">$E$7/$N$7*I70</f>
        <v>22.9845</v>
      </c>
      <c r="BJ71" s="278" t="n">
        <f aca="false">$E$7/$N$7*J70</f>
        <v>0</v>
      </c>
      <c r="BK71" s="278" t="n">
        <f aca="false">$E$7/$N$7*K70</f>
        <v>0</v>
      </c>
      <c r="BL71" s="278" t="n">
        <f aca="false">$E$7/$N$7*L70</f>
        <v>0</v>
      </c>
      <c r="BM71" s="278" t="n">
        <f aca="false">$E$7/$N$7*M70</f>
        <v>22.9845</v>
      </c>
      <c r="BN71" s="278" t="n">
        <f aca="false">$E$7/$N$7*N70</f>
        <v>0</v>
      </c>
      <c r="BO71" s="278" t="n">
        <f aca="false">$E$7/$N$7*O70</f>
        <v>0</v>
      </c>
      <c r="BP71" s="278" t="n">
        <f aca="false">$E$7/$N$7*P70</f>
        <v>0</v>
      </c>
      <c r="BQ71" s="278"/>
      <c r="BR71" s="278"/>
      <c r="BS71" s="278"/>
      <c r="BT71" s="278" t="n">
        <v>4</v>
      </c>
      <c r="BU71" s="278" t="n">
        <f aca="false">$F$7/$N$7*C70</f>
        <v>0</v>
      </c>
      <c r="BV71" s="278" t="n">
        <f aca="false">$F$7/$N$7*D70</f>
        <v>0</v>
      </c>
      <c r="BW71" s="278" t="n">
        <f aca="false">$F$7/$N$7*E70</f>
        <v>26.2185</v>
      </c>
      <c r="BX71" s="278" t="n">
        <f aca="false">$F$7/$N$7*F70</f>
        <v>0</v>
      </c>
      <c r="BY71" s="278" t="n">
        <f aca="false">$F$7/$N$7*G70</f>
        <v>0</v>
      </c>
      <c r="BZ71" s="278" t="n">
        <f aca="false">$F$7/$N$7*H70</f>
        <v>0</v>
      </c>
      <c r="CA71" s="278" t="n">
        <f aca="false">$F$7/$N$7*I70</f>
        <v>26.2185</v>
      </c>
      <c r="CB71" s="278" t="n">
        <f aca="false">$F$7/$N$7*J70</f>
        <v>0</v>
      </c>
      <c r="CC71" s="278" t="n">
        <f aca="false">$F$7/$N$7*K70</f>
        <v>0</v>
      </c>
      <c r="CD71" s="278" t="n">
        <f aca="false">$F$7/$N$7*L70</f>
        <v>0</v>
      </c>
      <c r="CE71" s="278" t="n">
        <f aca="false">$F$7/$N$7*M70</f>
        <v>26.2185</v>
      </c>
      <c r="CF71" s="278" t="n">
        <f aca="false">$F$7/$N$7*N70</f>
        <v>0</v>
      </c>
      <c r="CG71" s="278" t="n">
        <f aca="false">$F$7/$N$7*O70</f>
        <v>0</v>
      </c>
      <c r="CH71" s="278" t="n">
        <f aca="false">$F$7/$N$7*P70</f>
        <v>0</v>
      </c>
      <c r="CJ71" s="278"/>
      <c r="CK71" s="278"/>
      <c r="CL71" s="278" t="n">
        <v>4</v>
      </c>
      <c r="CM71" s="278" t="n">
        <f aca="false">$G$7/$N$7*C70</f>
        <v>0</v>
      </c>
      <c r="CN71" s="278" t="n">
        <f aca="false">$G$7/$N$7*D70</f>
        <v>0</v>
      </c>
      <c r="CO71" s="278" t="n">
        <f aca="false">$G$7/$N$7*E70</f>
        <v>7.3395</v>
      </c>
      <c r="CP71" s="278" t="n">
        <f aca="false">$G$7/$N$7*F70</f>
        <v>0</v>
      </c>
      <c r="CQ71" s="278" t="n">
        <f aca="false">$G$7/$N$7*G70</f>
        <v>0</v>
      </c>
      <c r="CR71" s="278" t="n">
        <f aca="false">$G$7/$N$7*H70</f>
        <v>0</v>
      </c>
      <c r="CS71" s="278" t="n">
        <f aca="false">$G$7/$N$7*I70</f>
        <v>7.3395</v>
      </c>
      <c r="CT71" s="278" t="n">
        <f aca="false">$G$7/$N$7*J70</f>
        <v>0</v>
      </c>
      <c r="CU71" s="278" t="n">
        <f aca="false">$G$7/$N$7*K70</f>
        <v>0</v>
      </c>
      <c r="CV71" s="278" t="n">
        <f aca="false">$G$7/$N$7*L70</f>
        <v>0</v>
      </c>
      <c r="CW71" s="278" t="n">
        <f aca="false">$G$7/$N$7*M70</f>
        <v>7.3395</v>
      </c>
      <c r="CX71" s="278" t="n">
        <f aca="false">$G$7/$N$7*N70</f>
        <v>0</v>
      </c>
      <c r="CY71" s="278" t="n">
        <f aca="false">$G$7/$N$7*O70</f>
        <v>0</v>
      </c>
      <c r="CZ71" s="278" t="n">
        <f aca="false">$G$7/$N$7*P70</f>
        <v>0</v>
      </c>
      <c r="DB71" s="278"/>
      <c r="DC71" s="278"/>
      <c r="DD71" s="278" t="n">
        <v>4</v>
      </c>
      <c r="DE71" s="278" t="n">
        <f aca="false">$H$7/$N$7*C70</f>
        <v>0</v>
      </c>
      <c r="DF71" s="278" t="n">
        <f aca="false">$H$7/$N$7*D70</f>
        <v>0</v>
      </c>
      <c r="DG71" s="278" t="n">
        <f aca="false">$H$7/$N$7*E70</f>
        <v>5.8695</v>
      </c>
      <c r="DH71" s="278" t="n">
        <f aca="false">$H$7/$N$7*F70</f>
        <v>0</v>
      </c>
      <c r="DI71" s="278" t="n">
        <f aca="false">$H$7/$N$7*G70</f>
        <v>0</v>
      </c>
      <c r="DJ71" s="278" t="n">
        <f aca="false">$H$7/$N$7*H70</f>
        <v>0</v>
      </c>
      <c r="DK71" s="278" t="n">
        <f aca="false">$H$7/$N$7*I70</f>
        <v>5.8695</v>
      </c>
      <c r="DL71" s="278" t="n">
        <f aca="false">$H$7/$N$7*J70</f>
        <v>0</v>
      </c>
      <c r="DM71" s="278" t="n">
        <f aca="false">$H$7/$N$7*K70</f>
        <v>0</v>
      </c>
      <c r="DN71" s="278" t="n">
        <f aca="false">$H$7/$N$7*L70</f>
        <v>0</v>
      </c>
      <c r="DO71" s="278" t="n">
        <f aca="false">$H$7/$N$7*M70</f>
        <v>5.8695</v>
      </c>
      <c r="DP71" s="278" t="n">
        <f aca="false">$H$7/$N$7*N70</f>
        <v>0</v>
      </c>
      <c r="DQ71" s="278" t="n">
        <f aca="false">$H$7/$N$7*O70</f>
        <v>0</v>
      </c>
      <c r="DR71" s="278" t="n">
        <f aca="false">$H$7/$N$7*P70</f>
        <v>0</v>
      </c>
      <c r="DT71" s="278"/>
      <c r="DU71" s="278"/>
      <c r="DV71" s="278" t="n">
        <v>4</v>
      </c>
      <c r="DW71" s="278" t="n">
        <f aca="false">$I$7/$N$7*C70</f>
        <v>0</v>
      </c>
      <c r="DX71" s="278" t="n">
        <f aca="false">$I$7/$N$7*D70</f>
        <v>0</v>
      </c>
      <c r="DY71" s="278" t="n">
        <f aca="false">$I$7/$N$7*E70</f>
        <v>2.541</v>
      </c>
      <c r="DZ71" s="278" t="n">
        <f aca="false">$I$7/$N$7*F70</f>
        <v>0</v>
      </c>
      <c r="EA71" s="278" t="n">
        <f aca="false">$I$7/$N$7*G70</f>
        <v>0</v>
      </c>
      <c r="EB71" s="278" t="n">
        <f aca="false">$I$7/$N$7*H70</f>
        <v>0</v>
      </c>
      <c r="EC71" s="278" t="n">
        <f aca="false">$I$7/$N$7*I70</f>
        <v>2.541</v>
      </c>
      <c r="ED71" s="278" t="n">
        <f aca="false">$I$7/$N$7*J70</f>
        <v>0</v>
      </c>
      <c r="EE71" s="278" t="n">
        <f aca="false">$I$7/$N$7*K70</f>
        <v>0</v>
      </c>
      <c r="EF71" s="278" t="n">
        <f aca="false">$I$7/$N$7*L70</f>
        <v>0</v>
      </c>
      <c r="EG71" s="278" t="n">
        <f aca="false">$I$7/$N$7*M70</f>
        <v>2.541</v>
      </c>
      <c r="EH71" s="278" t="n">
        <f aca="false">$I$7/$N$7*N70</f>
        <v>0</v>
      </c>
      <c r="EI71" s="278" t="n">
        <f aca="false">$I$7/$N$7*O70</f>
        <v>0</v>
      </c>
      <c r="EJ71" s="278" t="n">
        <f aca="false">$I$7/$N$7*P70</f>
        <v>0</v>
      </c>
      <c r="EL71" s="278"/>
      <c r="EM71" s="278"/>
      <c r="EN71" s="278" t="n">
        <v>4</v>
      </c>
      <c r="EO71" s="278" t="n">
        <f aca="false">$J$7/$N$7*C70</f>
        <v>0</v>
      </c>
      <c r="EP71" s="278" t="n">
        <f aca="false">$J$7/$N$7*D70</f>
        <v>0</v>
      </c>
      <c r="EQ71" s="278" t="n">
        <f aca="false">$J$7/$N$7*E70</f>
        <v>12.432</v>
      </c>
      <c r="ER71" s="278" t="n">
        <f aca="false">$J$7/$N$7*F70</f>
        <v>0</v>
      </c>
      <c r="ES71" s="278" t="n">
        <f aca="false">$J$7/$N$7*G70</f>
        <v>0</v>
      </c>
      <c r="ET71" s="278" t="n">
        <f aca="false">$J$7/$N$7*H70</f>
        <v>0</v>
      </c>
      <c r="EU71" s="278" t="n">
        <f aca="false">$J$7/$N$7*I70</f>
        <v>12.432</v>
      </c>
      <c r="EV71" s="278" t="n">
        <f aca="false">$J$7/$N$7*J70</f>
        <v>0</v>
      </c>
      <c r="EW71" s="278" t="n">
        <f aca="false">$J$7/$N$7*K70</f>
        <v>0</v>
      </c>
      <c r="EX71" s="278" t="n">
        <f aca="false">$J$7/$N$7*L70</f>
        <v>0</v>
      </c>
      <c r="EY71" s="278" t="n">
        <f aca="false">$J$7/$N$7*M70</f>
        <v>12.432</v>
      </c>
      <c r="EZ71" s="278" t="n">
        <f aca="false">$J$7/$N$7*N70</f>
        <v>0</v>
      </c>
      <c r="FA71" s="278" t="n">
        <f aca="false">$J$7/$N$7*O70</f>
        <v>0</v>
      </c>
      <c r="FB71" s="278" t="n">
        <f aca="false">$J$7/$N$7*P70</f>
        <v>0</v>
      </c>
      <c r="FD71" s="278"/>
      <c r="FE71" s="278"/>
      <c r="FF71" s="278" t="n">
        <v>4</v>
      </c>
      <c r="FG71" s="278" t="n">
        <f aca="false">$K$7/$N$7*C70</f>
        <v>0</v>
      </c>
      <c r="FH71" s="278" t="n">
        <f aca="false">$K$7/$N$7*D70</f>
        <v>0</v>
      </c>
      <c r="FI71" s="278" t="n">
        <f aca="false">$K$7/$N$7*E70</f>
        <v>11.1615</v>
      </c>
      <c r="FJ71" s="278" t="n">
        <f aca="false">$K$7/$N$7*F70</f>
        <v>0</v>
      </c>
      <c r="FK71" s="278" t="n">
        <f aca="false">$K$7/$N$7*G70</f>
        <v>0</v>
      </c>
      <c r="FL71" s="278" t="n">
        <f aca="false">$K$7/$N$7*H70</f>
        <v>0</v>
      </c>
      <c r="FM71" s="278" t="n">
        <f aca="false">$K$7/$N$7*I70</f>
        <v>11.1615</v>
      </c>
      <c r="FN71" s="278" t="n">
        <f aca="false">$K$7/$N$7*J70</f>
        <v>0</v>
      </c>
      <c r="FO71" s="278" t="n">
        <f aca="false">$K$7/$N$7*K70</f>
        <v>0</v>
      </c>
      <c r="FP71" s="278" t="n">
        <f aca="false">$K$7/$N$7*L70</f>
        <v>0</v>
      </c>
      <c r="FQ71" s="278" t="n">
        <f aca="false">$K$7/$N$7*M70</f>
        <v>11.1615</v>
      </c>
      <c r="FR71" s="278" t="n">
        <f aca="false">$K$7/$N$7*N70</f>
        <v>0</v>
      </c>
      <c r="FS71" s="278" t="n">
        <f aca="false">$K$7/$N$7*O70</f>
        <v>0</v>
      </c>
      <c r="FT71" s="278" t="n">
        <f aca="false">$K$7/$N$7*P70</f>
        <v>0</v>
      </c>
      <c r="FV71" s="278"/>
      <c r="FW71" s="278"/>
      <c r="FX71" s="278" t="n">
        <v>4</v>
      </c>
      <c r="FY71" s="278" t="n">
        <f aca="false">$L$7/$N$7*C70</f>
        <v>0</v>
      </c>
      <c r="FZ71" s="278" t="n">
        <f aca="false">$L$7/$N$7*D70</f>
        <v>0</v>
      </c>
      <c r="GA71" s="278" t="n">
        <f aca="false">$L$7/$N$7*E70</f>
        <v>2.9505</v>
      </c>
      <c r="GB71" s="278" t="n">
        <f aca="false">$L$7/$N$7*F70</f>
        <v>0</v>
      </c>
      <c r="GC71" s="278" t="n">
        <f aca="false">$L$7/$N$7*G70</f>
        <v>0</v>
      </c>
      <c r="GD71" s="278" t="n">
        <f aca="false">$L$7/$N$7*H70</f>
        <v>0</v>
      </c>
      <c r="GE71" s="278" t="n">
        <f aca="false">$L$7/$N$7*I70</f>
        <v>2.9505</v>
      </c>
      <c r="GF71" s="278" t="n">
        <f aca="false">$L$7/$N$7*J70</f>
        <v>0</v>
      </c>
      <c r="GG71" s="278" t="n">
        <f aca="false">$L$7/$N$7*K70</f>
        <v>0</v>
      </c>
      <c r="GH71" s="278" t="n">
        <f aca="false">$L$7/$N$7*L70</f>
        <v>0</v>
      </c>
      <c r="GI71" s="278" t="n">
        <f aca="false">$L$7/$N$7*M70</f>
        <v>2.9505</v>
      </c>
      <c r="GJ71" s="278" t="n">
        <f aca="false">$L$7/$N$7*N70</f>
        <v>0</v>
      </c>
      <c r="GK71" s="278" t="n">
        <f aca="false">$L$7/$N$7*O70</f>
        <v>0</v>
      </c>
      <c r="GL71" s="278" t="n">
        <f aca="false">$L$7/$N$7*P70</f>
        <v>0</v>
      </c>
    </row>
    <row r="72" customFormat="false" ht="12.75" hidden="false" customHeight="false" outlineLevel="0" collapsed="false">
      <c r="B72" s="332" t="s">
        <v>125</v>
      </c>
      <c r="C72" s="330"/>
      <c r="D72" s="330"/>
      <c r="E72" s="330"/>
      <c r="F72" s="330"/>
      <c r="G72" s="291" t="n">
        <f aca="false">$E$16</f>
        <v>163</v>
      </c>
      <c r="H72" s="291"/>
      <c r="I72" s="330"/>
      <c r="J72" s="330"/>
      <c r="K72" s="291"/>
      <c r="L72" s="291"/>
      <c r="M72" s="291" t="n">
        <f aca="false">$E$16</f>
        <v>163</v>
      </c>
      <c r="N72" s="291"/>
      <c r="O72" s="330"/>
      <c r="P72" s="330"/>
      <c r="Q72" s="31"/>
      <c r="R72" s="291"/>
      <c r="S72" s="291" t="n">
        <f aca="false">C72*$A$69</f>
        <v>0</v>
      </c>
      <c r="T72" s="291" t="n">
        <f aca="false">D72*$A$69</f>
        <v>0</v>
      </c>
      <c r="U72" s="291" t="n">
        <f aca="false">E72*$A$69</f>
        <v>0</v>
      </c>
      <c r="V72" s="291" t="n">
        <f aca="false">F72*$A$69</f>
        <v>0</v>
      </c>
      <c r="W72" s="291" t="n">
        <f aca="false">G72*$A$69</f>
        <v>195.6</v>
      </c>
      <c r="X72" s="291" t="n">
        <f aca="false">H72*$A$69</f>
        <v>0</v>
      </c>
      <c r="Y72" s="291" t="n">
        <f aca="false">I72*$A$69</f>
        <v>0</v>
      </c>
      <c r="Z72" s="291" t="n">
        <f aca="false">J72*$A$69</f>
        <v>0</v>
      </c>
      <c r="AA72" s="291" t="n">
        <f aca="false">K72*$A$69</f>
        <v>0</v>
      </c>
      <c r="AB72" s="291" t="n">
        <f aca="false">L72*$A$69</f>
        <v>0</v>
      </c>
      <c r="AC72" s="291" t="n">
        <f aca="false">M72*$A$69</f>
        <v>195.6</v>
      </c>
      <c r="AD72" s="291" t="n">
        <f aca="false">N72*$A$69</f>
        <v>0</v>
      </c>
      <c r="AE72" s="291" t="n">
        <f aca="false">O72*$A$69</f>
        <v>0</v>
      </c>
      <c r="AF72" s="291" t="n">
        <f aca="false">P72*$A$69</f>
        <v>0</v>
      </c>
      <c r="AG72" s="291"/>
      <c r="AH72" s="291"/>
      <c r="AI72" s="291"/>
      <c r="AJ72" s="291" t="n">
        <v>5</v>
      </c>
      <c r="AK72" s="291" t="n">
        <f aca="false">$D$7/$N$7*C71</f>
        <v>0</v>
      </c>
      <c r="AL72" s="291" t="n">
        <f aca="false">$D$7/$N$7*D71</f>
        <v>0</v>
      </c>
      <c r="AM72" s="291" t="n">
        <f aca="false">$D$7/$N$7*E71</f>
        <v>0</v>
      </c>
      <c r="AN72" s="291" t="n">
        <f aca="false">$D$7/$N$7*F71</f>
        <v>0</v>
      </c>
      <c r="AO72" s="291" t="n">
        <f aca="false">$D$7/$N$7*G71</f>
        <v>0</v>
      </c>
      <c r="AP72" s="291" t="n">
        <f aca="false">$D$7/$N$7*H71</f>
        <v>16.718</v>
      </c>
      <c r="AQ72" s="291" t="n">
        <f aca="false">$D$7/$N$7*I71</f>
        <v>0</v>
      </c>
      <c r="AR72" s="291" t="n">
        <f aca="false">$D$7/$N$7*J71</f>
        <v>0</v>
      </c>
      <c r="AS72" s="291" t="n">
        <f aca="false">$D$7/$N$7*K71</f>
        <v>0</v>
      </c>
      <c r="AT72" s="291" t="n">
        <f aca="false">$D$7/$N$7*L71</f>
        <v>0</v>
      </c>
      <c r="AU72" s="291" t="n">
        <f aca="false">$D$7/$N$7*M71</f>
        <v>16.718</v>
      </c>
      <c r="AV72" s="291" t="n">
        <f aca="false">$D$7/$N$7*N71</f>
        <v>0</v>
      </c>
      <c r="AW72" s="291" t="n">
        <f aca="false">$D$7/$N$7*O71</f>
        <v>0</v>
      </c>
      <c r="AX72" s="291" t="n">
        <f aca="false">$D$7/$N$7*P71</f>
        <v>0</v>
      </c>
      <c r="AY72" s="291"/>
      <c r="AZ72" s="291"/>
      <c r="BA72" s="291"/>
      <c r="BB72" s="291" t="n">
        <v>5</v>
      </c>
      <c r="BC72" s="291" t="n">
        <f aca="false">$E$7/$N$7*C71</f>
        <v>0</v>
      </c>
      <c r="BD72" s="278" t="n">
        <f aca="false">$E$7/$N$7*D71</f>
        <v>0</v>
      </c>
      <c r="BE72" s="278" t="n">
        <f aca="false">$E$7/$N$7*E71</f>
        <v>0</v>
      </c>
      <c r="BF72" s="278" t="n">
        <f aca="false">$E$7/$N$7*F71</f>
        <v>0</v>
      </c>
      <c r="BG72" s="278" t="n">
        <f aca="false">$E$7/$N$7*G71</f>
        <v>0</v>
      </c>
      <c r="BH72" s="278" t="n">
        <f aca="false">$E$7/$N$7*H71</f>
        <v>28.457</v>
      </c>
      <c r="BI72" s="278" t="n">
        <f aca="false">$E$7/$N$7*I71</f>
        <v>0</v>
      </c>
      <c r="BJ72" s="278" t="n">
        <f aca="false">$E$7/$N$7*J71</f>
        <v>0</v>
      </c>
      <c r="BK72" s="278" t="n">
        <f aca="false">$E$7/$N$7*K71</f>
        <v>0</v>
      </c>
      <c r="BL72" s="278" t="n">
        <f aca="false">$E$7/$N$7*L71</f>
        <v>0</v>
      </c>
      <c r="BM72" s="278" t="n">
        <f aca="false">$E$7/$N$7*M71</f>
        <v>28.457</v>
      </c>
      <c r="BN72" s="278" t="n">
        <f aca="false">$E$7/$N$7*N71</f>
        <v>0</v>
      </c>
      <c r="BO72" s="278" t="n">
        <f aca="false">$E$7/$N$7*O71</f>
        <v>0</v>
      </c>
      <c r="BP72" s="278" t="n">
        <f aca="false">$E$7/$N$7*P71</f>
        <v>0</v>
      </c>
      <c r="BQ72" s="278"/>
      <c r="BR72" s="278"/>
      <c r="BS72" s="278"/>
      <c r="BT72" s="278" t="n">
        <v>5</v>
      </c>
      <c r="BU72" s="278" t="n">
        <f aca="false">$F$7/$N$7*C71</f>
        <v>0</v>
      </c>
      <c r="BV72" s="278" t="n">
        <f aca="false">$F$7/$N$7*D71</f>
        <v>0</v>
      </c>
      <c r="BW72" s="278" t="n">
        <f aca="false">$F$7/$N$7*E71</f>
        <v>0</v>
      </c>
      <c r="BX72" s="278" t="n">
        <f aca="false">$F$7/$N$7*F71</f>
        <v>0</v>
      </c>
      <c r="BY72" s="278" t="n">
        <f aca="false">$F$7/$N$7*G71</f>
        <v>0</v>
      </c>
      <c r="BZ72" s="278" t="n">
        <f aca="false">$F$7/$N$7*H71</f>
        <v>32.461</v>
      </c>
      <c r="CA72" s="278" t="n">
        <f aca="false">$F$7/$N$7*I71</f>
        <v>0</v>
      </c>
      <c r="CB72" s="278" t="n">
        <f aca="false">$F$7/$N$7*J71</f>
        <v>0</v>
      </c>
      <c r="CC72" s="278" t="n">
        <f aca="false">$F$7/$N$7*K71</f>
        <v>0</v>
      </c>
      <c r="CD72" s="278" t="n">
        <f aca="false">$F$7/$N$7*L71</f>
        <v>0</v>
      </c>
      <c r="CE72" s="278" t="n">
        <f aca="false">$F$7/$N$7*M71</f>
        <v>32.461</v>
      </c>
      <c r="CF72" s="278" t="n">
        <f aca="false">$F$7/$N$7*N71</f>
        <v>0</v>
      </c>
      <c r="CG72" s="278" t="n">
        <f aca="false">$F$7/$N$7*O71</f>
        <v>0</v>
      </c>
      <c r="CH72" s="278" t="n">
        <f aca="false">$F$7/$N$7*P71</f>
        <v>0</v>
      </c>
      <c r="CJ72" s="278"/>
      <c r="CK72" s="278"/>
      <c r="CL72" s="278" t="n">
        <v>5</v>
      </c>
      <c r="CM72" s="278" t="n">
        <f aca="false">$G$7/$N$7*C71</f>
        <v>0</v>
      </c>
      <c r="CN72" s="278" t="n">
        <f aca="false">$G$7/$N$7*D71</f>
        <v>0</v>
      </c>
      <c r="CO72" s="278" t="n">
        <f aca="false">$G$7/$N$7*E71</f>
        <v>0</v>
      </c>
      <c r="CP72" s="278" t="n">
        <f aca="false">$G$7/$N$7*F71</f>
        <v>0</v>
      </c>
      <c r="CQ72" s="278" t="n">
        <f aca="false">$G$7/$N$7*G71</f>
        <v>0</v>
      </c>
      <c r="CR72" s="278" t="n">
        <f aca="false">$G$7/$N$7*H71</f>
        <v>9.087</v>
      </c>
      <c r="CS72" s="278" t="n">
        <f aca="false">$G$7/$N$7*I71</f>
        <v>0</v>
      </c>
      <c r="CT72" s="278" t="n">
        <f aca="false">$G$7/$N$7*J71</f>
        <v>0</v>
      </c>
      <c r="CU72" s="278" t="n">
        <f aca="false">$G$7/$N$7*K71</f>
        <v>0</v>
      </c>
      <c r="CV72" s="278" t="n">
        <f aca="false">$G$7/$N$7*L71</f>
        <v>0</v>
      </c>
      <c r="CW72" s="278" t="n">
        <f aca="false">$G$7/$N$7*M71</f>
        <v>9.087</v>
      </c>
      <c r="CX72" s="278" t="n">
        <f aca="false">$G$7/$N$7*N71</f>
        <v>0</v>
      </c>
      <c r="CY72" s="278" t="n">
        <f aca="false">$G$7/$N$7*O71</f>
        <v>0</v>
      </c>
      <c r="CZ72" s="278" t="n">
        <f aca="false">$G$7/$N$7*P71</f>
        <v>0</v>
      </c>
      <c r="DB72" s="278"/>
      <c r="DC72" s="278"/>
      <c r="DD72" s="278" t="n">
        <v>5</v>
      </c>
      <c r="DE72" s="278" t="n">
        <f aca="false">$H$7/$N$7*C71</f>
        <v>0</v>
      </c>
      <c r="DF72" s="278" t="n">
        <f aca="false">$H$7/$N$7*D71</f>
        <v>0</v>
      </c>
      <c r="DG72" s="278" t="n">
        <f aca="false">$H$7/$N$7*E71</f>
        <v>0</v>
      </c>
      <c r="DH72" s="278" t="n">
        <f aca="false">$H$7/$N$7*F71</f>
        <v>0</v>
      </c>
      <c r="DI72" s="278" t="n">
        <f aca="false">$H$7/$N$7*G71</f>
        <v>0</v>
      </c>
      <c r="DJ72" s="278" t="n">
        <f aca="false">$H$7/$N$7*H71</f>
        <v>7.267</v>
      </c>
      <c r="DK72" s="278" t="n">
        <f aca="false">$H$7/$N$7*I71</f>
        <v>0</v>
      </c>
      <c r="DL72" s="278" t="n">
        <f aca="false">$H$7/$N$7*J71</f>
        <v>0</v>
      </c>
      <c r="DM72" s="278" t="n">
        <f aca="false">$H$7/$N$7*K71</f>
        <v>0</v>
      </c>
      <c r="DN72" s="278" t="n">
        <f aca="false">$H$7/$N$7*L71</f>
        <v>0</v>
      </c>
      <c r="DO72" s="278" t="n">
        <f aca="false">$H$7/$N$7*M71</f>
        <v>7.267</v>
      </c>
      <c r="DP72" s="278" t="n">
        <f aca="false">$H$7/$N$7*N71</f>
        <v>0</v>
      </c>
      <c r="DQ72" s="278" t="n">
        <f aca="false">$H$7/$N$7*O71</f>
        <v>0</v>
      </c>
      <c r="DR72" s="278" t="n">
        <f aca="false">$H$7/$N$7*P71</f>
        <v>0</v>
      </c>
      <c r="DT72" s="278"/>
      <c r="DU72" s="278"/>
      <c r="DV72" s="278" t="n">
        <v>5</v>
      </c>
      <c r="DW72" s="278" t="n">
        <f aca="false">$I$7/$N$7*C71</f>
        <v>0</v>
      </c>
      <c r="DX72" s="278" t="n">
        <f aca="false">$I$7/$N$7*D71</f>
        <v>0</v>
      </c>
      <c r="DY72" s="278" t="n">
        <f aca="false">$I$7/$N$7*E71</f>
        <v>0</v>
      </c>
      <c r="DZ72" s="278" t="n">
        <f aca="false">$I$7/$N$7*F71</f>
        <v>0</v>
      </c>
      <c r="EA72" s="278" t="n">
        <f aca="false">$I$7/$N$7*G71</f>
        <v>0</v>
      </c>
      <c r="EB72" s="278" t="n">
        <f aca="false">$I$7/$N$7*H71</f>
        <v>3.146</v>
      </c>
      <c r="EC72" s="278" t="n">
        <f aca="false">$I$7/$N$7*I71</f>
        <v>0</v>
      </c>
      <c r="ED72" s="278" t="n">
        <f aca="false">$I$7/$N$7*J71</f>
        <v>0</v>
      </c>
      <c r="EE72" s="278" t="n">
        <f aca="false">$I$7/$N$7*K71</f>
        <v>0</v>
      </c>
      <c r="EF72" s="278" t="n">
        <f aca="false">$I$7/$N$7*L71</f>
        <v>0</v>
      </c>
      <c r="EG72" s="278" t="n">
        <f aca="false">$I$7/$N$7*M71</f>
        <v>3.146</v>
      </c>
      <c r="EH72" s="278" t="n">
        <f aca="false">$I$7/$N$7*N71</f>
        <v>0</v>
      </c>
      <c r="EI72" s="278" t="n">
        <f aca="false">$I$7/$N$7*O71</f>
        <v>0</v>
      </c>
      <c r="EJ72" s="278" t="n">
        <f aca="false">$I$7/$N$7*P71</f>
        <v>0</v>
      </c>
      <c r="EL72" s="278"/>
      <c r="EM72" s="278"/>
      <c r="EN72" s="278" t="n">
        <v>5</v>
      </c>
      <c r="EO72" s="278" t="n">
        <f aca="false">$J$7/$N$7*C71</f>
        <v>0</v>
      </c>
      <c r="EP72" s="278" t="n">
        <f aca="false">$J$7/$N$7*D71</f>
        <v>0</v>
      </c>
      <c r="EQ72" s="278" t="n">
        <f aca="false">$J$7/$N$7*E71</f>
        <v>0</v>
      </c>
      <c r="ER72" s="278" t="n">
        <f aca="false">$J$7/$N$7*F71</f>
        <v>0</v>
      </c>
      <c r="ES72" s="278" t="n">
        <f aca="false">$J$7/$N$7*G71</f>
        <v>0</v>
      </c>
      <c r="ET72" s="278" t="n">
        <f aca="false">$J$7/$N$7*H71</f>
        <v>15.392</v>
      </c>
      <c r="EU72" s="278" t="n">
        <f aca="false">$J$7/$N$7*I71</f>
        <v>0</v>
      </c>
      <c r="EV72" s="278" t="n">
        <f aca="false">$J$7/$N$7*J71</f>
        <v>0</v>
      </c>
      <c r="EW72" s="278" t="n">
        <f aca="false">$J$7/$N$7*K71</f>
        <v>0</v>
      </c>
      <c r="EX72" s="278" t="n">
        <f aca="false">$J$7/$N$7*L71</f>
        <v>0</v>
      </c>
      <c r="EY72" s="278" t="n">
        <f aca="false">$J$7/$N$7*M71</f>
        <v>15.392</v>
      </c>
      <c r="EZ72" s="278" t="n">
        <f aca="false">$J$7/$N$7*N71</f>
        <v>0</v>
      </c>
      <c r="FA72" s="278" t="n">
        <f aca="false">$J$7/$N$7*O71</f>
        <v>0</v>
      </c>
      <c r="FB72" s="278" t="n">
        <f aca="false">$J$7/$N$7*P71</f>
        <v>0</v>
      </c>
      <c r="FD72" s="278"/>
      <c r="FE72" s="278"/>
      <c r="FF72" s="278" t="n">
        <v>5</v>
      </c>
      <c r="FG72" s="278" t="n">
        <f aca="false">$K$7/$N$7*C71</f>
        <v>0</v>
      </c>
      <c r="FH72" s="278" t="n">
        <f aca="false">$K$7/$N$7*D71</f>
        <v>0</v>
      </c>
      <c r="FI72" s="278" t="n">
        <f aca="false">$K$7/$N$7*E71</f>
        <v>0</v>
      </c>
      <c r="FJ72" s="278" t="n">
        <f aca="false">$K$7/$N$7*F71</f>
        <v>0</v>
      </c>
      <c r="FK72" s="278" t="n">
        <f aca="false">$K$7/$N$7*G71</f>
        <v>0</v>
      </c>
      <c r="FL72" s="278" t="n">
        <f aca="false">$K$7/$N$7*H71</f>
        <v>13.819</v>
      </c>
      <c r="FM72" s="278" t="n">
        <f aca="false">$K$7/$N$7*I71</f>
        <v>0</v>
      </c>
      <c r="FN72" s="278" t="n">
        <f aca="false">$K$7/$N$7*J71</f>
        <v>0</v>
      </c>
      <c r="FO72" s="278" t="n">
        <f aca="false">$K$7/$N$7*K71</f>
        <v>0</v>
      </c>
      <c r="FP72" s="278" t="n">
        <f aca="false">$K$7/$N$7*L71</f>
        <v>0</v>
      </c>
      <c r="FQ72" s="278" t="n">
        <f aca="false">$K$7/$N$7*M71</f>
        <v>13.819</v>
      </c>
      <c r="FR72" s="278" t="n">
        <f aca="false">$K$7/$N$7*N71</f>
        <v>0</v>
      </c>
      <c r="FS72" s="278" t="n">
        <f aca="false">$K$7/$N$7*O71</f>
        <v>0</v>
      </c>
      <c r="FT72" s="278" t="n">
        <f aca="false">$K$7/$N$7*P71</f>
        <v>0</v>
      </c>
      <c r="FV72" s="278"/>
      <c r="FW72" s="278"/>
      <c r="FX72" s="278" t="n">
        <v>5</v>
      </c>
      <c r="FY72" s="278" t="n">
        <f aca="false">$L$7/$N$7*C71</f>
        <v>0</v>
      </c>
      <c r="FZ72" s="278" t="n">
        <f aca="false">$L$7/$N$7*D71</f>
        <v>0</v>
      </c>
      <c r="GA72" s="278" t="n">
        <f aca="false">$L$7/$N$7*E71</f>
        <v>0</v>
      </c>
      <c r="GB72" s="278" t="n">
        <f aca="false">$L$7/$N$7*F71</f>
        <v>0</v>
      </c>
      <c r="GC72" s="278" t="n">
        <f aca="false">$L$7/$N$7*G71</f>
        <v>0</v>
      </c>
      <c r="GD72" s="278" t="n">
        <f aca="false">$L$7/$N$7*H71</f>
        <v>3.653</v>
      </c>
      <c r="GE72" s="278" t="n">
        <f aca="false">$L$7/$N$7*I71</f>
        <v>0</v>
      </c>
      <c r="GF72" s="278" t="n">
        <f aca="false">$L$7/$N$7*J71</f>
        <v>0</v>
      </c>
      <c r="GG72" s="278" t="n">
        <f aca="false">$L$7/$N$7*K71</f>
        <v>0</v>
      </c>
      <c r="GH72" s="278" t="n">
        <f aca="false">$L$7/$N$7*L71</f>
        <v>0</v>
      </c>
      <c r="GI72" s="278" t="n">
        <f aca="false">$L$7/$N$7*M71</f>
        <v>3.653</v>
      </c>
      <c r="GJ72" s="278" t="n">
        <f aca="false">$L$7/$N$7*N71</f>
        <v>0</v>
      </c>
      <c r="GK72" s="278" t="n">
        <f aca="false">$L$7/$N$7*O71</f>
        <v>0</v>
      </c>
      <c r="GL72" s="278" t="n">
        <f aca="false">$L$7/$N$7*P71</f>
        <v>0</v>
      </c>
    </row>
    <row r="73" customFormat="false" ht="12.75" hidden="false" customHeight="false" outlineLevel="0" collapsed="false">
      <c r="B73" s="332" t="s">
        <v>126</v>
      </c>
      <c r="C73" s="330"/>
      <c r="D73" s="330"/>
      <c r="E73" s="330"/>
      <c r="F73" s="330"/>
      <c r="G73" s="330"/>
      <c r="H73" s="291" t="n">
        <f aca="false">$E$17</f>
        <v>135</v>
      </c>
      <c r="I73" s="330"/>
      <c r="J73" s="330"/>
      <c r="K73" s="291"/>
      <c r="L73" s="291"/>
      <c r="M73" s="291"/>
      <c r="N73" s="291"/>
      <c r="O73" s="291" t="n">
        <f aca="false">$E$17</f>
        <v>135</v>
      </c>
      <c r="P73" s="330"/>
      <c r="Q73" s="31"/>
      <c r="R73" s="291"/>
      <c r="S73" s="291" t="n">
        <f aca="false">C73*$A$69</f>
        <v>0</v>
      </c>
      <c r="T73" s="291" t="n">
        <f aca="false">D73*$A$69</f>
        <v>0</v>
      </c>
      <c r="U73" s="291" t="n">
        <f aca="false">E73*$A$69</f>
        <v>0</v>
      </c>
      <c r="V73" s="291" t="n">
        <f aca="false">F73*$A$69</f>
        <v>0</v>
      </c>
      <c r="W73" s="291" t="n">
        <f aca="false">G73*$A$69</f>
        <v>0</v>
      </c>
      <c r="X73" s="291" t="n">
        <f aca="false">H73*$A$69</f>
        <v>162</v>
      </c>
      <c r="Y73" s="291" t="n">
        <f aca="false">I73*$A$69</f>
        <v>0</v>
      </c>
      <c r="Z73" s="291" t="n">
        <f aca="false">J73*$A$69</f>
        <v>0</v>
      </c>
      <c r="AA73" s="291" t="n">
        <f aca="false">K73*$A$69</f>
        <v>0</v>
      </c>
      <c r="AB73" s="291" t="n">
        <f aca="false">L73*$A$69</f>
        <v>0</v>
      </c>
      <c r="AC73" s="291" t="n">
        <f aca="false">M73*$A$69</f>
        <v>0</v>
      </c>
      <c r="AD73" s="291" t="n">
        <f aca="false">N73*$A$69</f>
        <v>0</v>
      </c>
      <c r="AE73" s="291" t="n">
        <f aca="false">O73*$A$69</f>
        <v>162</v>
      </c>
      <c r="AF73" s="291" t="n">
        <f aca="false">P73*$A$69</f>
        <v>0</v>
      </c>
      <c r="AG73" s="291"/>
      <c r="AH73" s="291"/>
      <c r="AI73" s="291"/>
      <c r="AJ73" s="291" t="n">
        <v>6</v>
      </c>
      <c r="AK73" s="291" t="n">
        <f aca="false">$D$7/$N$7*C72</f>
        <v>0</v>
      </c>
      <c r="AL73" s="291" t="n">
        <f aca="false">$D$7/$N$7*D72</f>
        <v>0</v>
      </c>
      <c r="AM73" s="291" t="n">
        <f aca="false">$D$7/$N$7*E72</f>
        <v>0</v>
      </c>
      <c r="AN73" s="291" t="n">
        <f aca="false">$D$7/$N$7*F72</f>
        <v>0</v>
      </c>
      <c r="AO73" s="291" t="n">
        <f aca="false">$D$7/$N$7*G72</f>
        <v>20.9618</v>
      </c>
      <c r="AP73" s="291" t="n">
        <f aca="false">$D$7/$N$7*H72</f>
        <v>0</v>
      </c>
      <c r="AQ73" s="291" t="n">
        <f aca="false">$D$7/$N$7*I72</f>
        <v>0</v>
      </c>
      <c r="AR73" s="291" t="n">
        <f aca="false">$D$7/$N$7*J72</f>
        <v>0</v>
      </c>
      <c r="AS73" s="291" t="n">
        <f aca="false">$D$7/$N$7*K72</f>
        <v>0</v>
      </c>
      <c r="AT73" s="291" t="n">
        <f aca="false">$D$7/$N$7*L72</f>
        <v>0</v>
      </c>
      <c r="AU73" s="291" t="n">
        <f aca="false">$D$7/$N$7*M72</f>
        <v>20.9618</v>
      </c>
      <c r="AV73" s="291" t="n">
        <f aca="false">$D$7/$N$7*N72</f>
        <v>0</v>
      </c>
      <c r="AW73" s="291" t="n">
        <f aca="false">$D$7/$N$7*O72</f>
        <v>0</v>
      </c>
      <c r="AX73" s="291" t="n">
        <f aca="false">$D$7/$N$7*P72</f>
        <v>0</v>
      </c>
      <c r="AY73" s="291"/>
      <c r="AZ73" s="291"/>
      <c r="BA73" s="291"/>
      <c r="BB73" s="291" t="n">
        <v>6</v>
      </c>
      <c r="BC73" s="291" t="n">
        <f aca="false">$E$7/$N$7*C72</f>
        <v>0</v>
      </c>
      <c r="BD73" s="278" t="n">
        <f aca="false">$E$7/$N$7*D72</f>
        <v>0</v>
      </c>
      <c r="BE73" s="278" t="n">
        <f aca="false">$E$7/$N$7*E72</f>
        <v>0</v>
      </c>
      <c r="BF73" s="278" t="n">
        <f aca="false">$E$7/$N$7*F72</f>
        <v>0</v>
      </c>
      <c r="BG73" s="278" t="n">
        <f aca="false">$E$7/$N$7*G72</f>
        <v>35.6807</v>
      </c>
      <c r="BH73" s="278" t="n">
        <f aca="false">$E$7/$N$7*H72</f>
        <v>0</v>
      </c>
      <c r="BI73" s="278" t="n">
        <f aca="false">$E$7/$N$7*I72</f>
        <v>0</v>
      </c>
      <c r="BJ73" s="278" t="n">
        <f aca="false">$E$7/$N$7*J72</f>
        <v>0</v>
      </c>
      <c r="BK73" s="278" t="n">
        <f aca="false">$E$7/$N$7*K72</f>
        <v>0</v>
      </c>
      <c r="BL73" s="278" t="n">
        <f aca="false">$E$7/$N$7*L72</f>
        <v>0</v>
      </c>
      <c r="BM73" s="278" t="n">
        <f aca="false">$E$7/$N$7*M72</f>
        <v>35.6807</v>
      </c>
      <c r="BN73" s="278" t="n">
        <f aca="false">$E$7/$N$7*N72</f>
        <v>0</v>
      </c>
      <c r="BO73" s="278" t="n">
        <f aca="false">$E$7/$N$7*O72</f>
        <v>0</v>
      </c>
      <c r="BP73" s="278" t="n">
        <f aca="false">$E$7/$N$7*P72</f>
        <v>0</v>
      </c>
      <c r="BQ73" s="278"/>
      <c r="BR73" s="278"/>
      <c r="BS73" s="278"/>
      <c r="BT73" s="278" t="n">
        <v>6</v>
      </c>
      <c r="BU73" s="278" t="n">
        <f aca="false">$F$7/$N$7*C72</f>
        <v>0</v>
      </c>
      <c r="BV73" s="278" t="n">
        <f aca="false">$F$7/$N$7*D72</f>
        <v>0</v>
      </c>
      <c r="BW73" s="278" t="n">
        <f aca="false">$F$7/$N$7*E72</f>
        <v>0</v>
      </c>
      <c r="BX73" s="278" t="n">
        <f aca="false">$F$7/$N$7*F72</f>
        <v>0</v>
      </c>
      <c r="BY73" s="278" t="n">
        <f aca="false">$F$7/$N$7*G72</f>
        <v>40.7011</v>
      </c>
      <c r="BZ73" s="278" t="n">
        <f aca="false">$F$7/$N$7*H72</f>
        <v>0</v>
      </c>
      <c r="CA73" s="278" t="n">
        <f aca="false">$F$7/$N$7*I72</f>
        <v>0</v>
      </c>
      <c r="CB73" s="278" t="n">
        <f aca="false">$F$7/$N$7*J72</f>
        <v>0</v>
      </c>
      <c r="CC73" s="278" t="n">
        <f aca="false">$F$7/$N$7*K72</f>
        <v>0</v>
      </c>
      <c r="CD73" s="278" t="n">
        <f aca="false">$F$7/$N$7*L72</f>
        <v>0</v>
      </c>
      <c r="CE73" s="278" t="n">
        <f aca="false">$F$7/$N$7*M72</f>
        <v>40.7011</v>
      </c>
      <c r="CF73" s="278" t="n">
        <f aca="false">$F$7/$N$7*N72</f>
        <v>0</v>
      </c>
      <c r="CG73" s="278" t="n">
        <f aca="false">$F$7/$N$7*O72</f>
        <v>0</v>
      </c>
      <c r="CH73" s="278" t="n">
        <f aca="false">$F$7/$N$7*P72</f>
        <v>0</v>
      </c>
      <c r="CJ73" s="278"/>
      <c r="CK73" s="278"/>
      <c r="CL73" s="278" t="n">
        <v>6</v>
      </c>
      <c r="CM73" s="278" t="n">
        <f aca="false">$G$7/$N$7*C72</f>
        <v>0</v>
      </c>
      <c r="CN73" s="278" t="n">
        <f aca="false">$G$7/$N$7*D72</f>
        <v>0</v>
      </c>
      <c r="CO73" s="278" t="n">
        <f aca="false">$G$7/$N$7*E72</f>
        <v>0</v>
      </c>
      <c r="CP73" s="278" t="n">
        <f aca="false">$G$7/$N$7*F72</f>
        <v>0</v>
      </c>
      <c r="CQ73" s="278" t="n">
        <f aca="false">$G$7/$N$7*G72</f>
        <v>11.3937</v>
      </c>
      <c r="CR73" s="278" t="n">
        <f aca="false">$G$7/$N$7*H72</f>
        <v>0</v>
      </c>
      <c r="CS73" s="278" t="n">
        <f aca="false">$G$7/$N$7*I72</f>
        <v>0</v>
      </c>
      <c r="CT73" s="278" t="n">
        <f aca="false">$G$7/$N$7*J72</f>
        <v>0</v>
      </c>
      <c r="CU73" s="278" t="n">
        <f aca="false">$G$7/$N$7*K72</f>
        <v>0</v>
      </c>
      <c r="CV73" s="278" t="n">
        <f aca="false">$G$7/$N$7*L72</f>
        <v>0</v>
      </c>
      <c r="CW73" s="278" t="n">
        <f aca="false">$G$7/$N$7*M72</f>
        <v>11.3937</v>
      </c>
      <c r="CX73" s="278" t="n">
        <f aca="false">$G$7/$N$7*N72</f>
        <v>0</v>
      </c>
      <c r="CY73" s="278" t="n">
        <f aca="false">$G$7/$N$7*O72</f>
        <v>0</v>
      </c>
      <c r="CZ73" s="278" t="n">
        <f aca="false">$G$7/$N$7*P72</f>
        <v>0</v>
      </c>
      <c r="DB73" s="278"/>
      <c r="DC73" s="278"/>
      <c r="DD73" s="278" t="n">
        <v>6</v>
      </c>
      <c r="DE73" s="278" t="n">
        <f aca="false">$H$7/$N$7*C72</f>
        <v>0</v>
      </c>
      <c r="DF73" s="278" t="n">
        <f aca="false">$H$7/$N$7*D72</f>
        <v>0</v>
      </c>
      <c r="DG73" s="278" t="n">
        <f aca="false">$H$7/$N$7*E72</f>
        <v>0</v>
      </c>
      <c r="DH73" s="278" t="n">
        <f aca="false">$H$7/$N$7*F72</f>
        <v>0</v>
      </c>
      <c r="DI73" s="278" t="n">
        <f aca="false">$H$7/$N$7*G72</f>
        <v>9.1117</v>
      </c>
      <c r="DJ73" s="278" t="n">
        <f aca="false">$H$7/$N$7*H72</f>
        <v>0</v>
      </c>
      <c r="DK73" s="278" t="n">
        <f aca="false">$H$7/$N$7*I72</f>
        <v>0</v>
      </c>
      <c r="DL73" s="278" t="n">
        <f aca="false">$H$7/$N$7*J72</f>
        <v>0</v>
      </c>
      <c r="DM73" s="278" t="n">
        <f aca="false">$H$7/$N$7*K72</f>
        <v>0</v>
      </c>
      <c r="DN73" s="278" t="n">
        <f aca="false">$H$7/$N$7*L72</f>
        <v>0</v>
      </c>
      <c r="DO73" s="278" t="n">
        <f aca="false">$H$7/$N$7*M72</f>
        <v>9.1117</v>
      </c>
      <c r="DP73" s="278" t="n">
        <f aca="false">$H$7/$N$7*N72</f>
        <v>0</v>
      </c>
      <c r="DQ73" s="278" t="n">
        <f aca="false">$H$7/$N$7*O72</f>
        <v>0</v>
      </c>
      <c r="DR73" s="278" t="n">
        <f aca="false">$H$7/$N$7*P72</f>
        <v>0</v>
      </c>
      <c r="DT73" s="278"/>
      <c r="DU73" s="278"/>
      <c r="DV73" s="278" t="n">
        <v>6</v>
      </c>
      <c r="DW73" s="278" t="n">
        <f aca="false">$I$7/$N$7*C72</f>
        <v>0</v>
      </c>
      <c r="DX73" s="278" t="n">
        <f aca="false">$I$7/$N$7*D72</f>
        <v>0</v>
      </c>
      <c r="DY73" s="278" t="n">
        <f aca="false">$I$7/$N$7*E72</f>
        <v>0</v>
      </c>
      <c r="DZ73" s="278" t="n">
        <f aca="false">$I$7/$N$7*F72</f>
        <v>0</v>
      </c>
      <c r="EA73" s="278" t="n">
        <f aca="false">$I$7/$N$7*G72</f>
        <v>3.9446</v>
      </c>
      <c r="EB73" s="278" t="n">
        <f aca="false">$I$7/$N$7*H72</f>
        <v>0</v>
      </c>
      <c r="EC73" s="278" t="n">
        <f aca="false">$I$7/$N$7*I72</f>
        <v>0</v>
      </c>
      <c r="ED73" s="278" t="n">
        <f aca="false">$I$7/$N$7*J72</f>
        <v>0</v>
      </c>
      <c r="EE73" s="278" t="n">
        <f aca="false">$I$7/$N$7*K72</f>
        <v>0</v>
      </c>
      <c r="EF73" s="278" t="n">
        <f aca="false">$I$7/$N$7*L72</f>
        <v>0</v>
      </c>
      <c r="EG73" s="278" t="n">
        <f aca="false">$I$7/$N$7*M72</f>
        <v>3.9446</v>
      </c>
      <c r="EH73" s="278" t="n">
        <f aca="false">$I$7/$N$7*N72</f>
        <v>0</v>
      </c>
      <c r="EI73" s="278" t="n">
        <f aca="false">$I$7/$N$7*O72</f>
        <v>0</v>
      </c>
      <c r="EJ73" s="278" t="n">
        <f aca="false">$I$7/$N$7*P72</f>
        <v>0</v>
      </c>
      <c r="EL73" s="278"/>
      <c r="EM73" s="278"/>
      <c r="EN73" s="278" t="n">
        <v>6</v>
      </c>
      <c r="EO73" s="278" t="n">
        <f aca="false">$J$7/$N$7*C72</f>
        <v>0</v>
      </c>
      <c r="EP73" s="278" t="n">
        <f aca="false">$J$7/$N$7*D72</f>
        <v>0</v>
      </c>
      <c r="EQ73" s="278" t="n">
        <f aca="false">$J$7/$N$7*E72</f>
        <v>0</v>
      </c>
      <c r="ER73" s="278" t="n">
        <f aca="false">$J$7/$N$7*F72</f>
        <v>0</v>
      </c>
      <c r="ES73" s="278" t="n">
        <f aca="false">$J$7/$N$7*G72</f>
        <v>19.2992</v>
      </c>
      <c r="ET73" s="278" t="n">
        <f aca="false">$J$7/$N$7*H72</f>
        <v>0</v>
      </c>
      <c r="EU73" s="278" t="n">
        <f aca="false">$J$7/$N$7*I72</f>
        <v>0</v>
      </c>
      <c r="EV73" s="278" t="n">
        <f aca="false">$J$7/$N$7*J72</f>
        <v>0</v>
      </c>
      <c r="EW73" s="278" t="n">
        <f aca="false">$J$7/$N$7*K72</f>
        <v>0</v>
      </c>
      <c r="EX73" s="278" t="n">
        <f aca="false">$J$7/$N$7*L72</f>
        <v>0</v>
      </c>
      <c r="EY73" s="278" t="n">
        <f aca="false">$J$7/$N$7*M72</f>
        <v>19.2992</v>
      </c>
      <c r="EZ73" s="278" t="n">
        <f aca="false">$J$7/$N$7*N72</f>
        <v>0</v>
      </c>
      <c r="FA73" s="278" t="n">
        <f aca="false">$J$7/$N$7*O72</f>
        <v>0</v>
      </c>
      <c r="FB73" s="278" t="n">
        <f aca="false">$J$7/$N$7*P72</f>
        <v>0</v>
      </c>
      <c r="FD73" s="278"/>
      <c r="FE73" s="278"/>
      <c r="FF73" s="278" t="n">
        <v>6</v>
      </c>
      <c r="FG73" s="278" t="n">
        <f aca="false">$K$7/$N$7*C72</f>
        <v>0</v>
      </c>
      <c r="FH73" s="278" t="n">
        <f aca="false">$K$7/$N$7*D72</f>
        <v>0</v>
      </c>
      <c r="FI73" s="278" t="n">
        <f aca="false">$K$7/$N$7*E72</f>
        <v>0</v>
      </c>
      <c r="FJ73" s="278" t="n">
        <f aca="false">$K$7/$N$7*F72</f>
        <v>0</v>
      </c>
      <c r="FK73" s="278" t="n">
        <f aca="false">$K$7/$N$7*G72</f>
        <v>17.3269</v>
      </c>
      <c r="FL73" s="278" t="n">
        <f aca="false">$K$7/$N$7*H72</f>
        <v>0</v>
      </c>
      <c r="FM73" s="278" t="n">
        <f aca="false">$K$7/$N$7*I72</f>
        <v>0</v>
      </c>
      <c r="FN73" s="278" t="n">
        <f aca="false">$K$7/$N$7*J72</f>
        <v>0</v>
      </c>
      <c r="FO73" s="278" t="n">
        <f aca="false">$K$7/$N$7*K72</f>
        <v>0</v>
      </c>
      <c r="FP73" s="278" t="n">
        <f aca="false">$K$7/$N$7*L72</f>
        <v>0</v>
      </c>
      <c r="FQ73" s="278" t="n">
        <f aca="false">$K$7/$N$7*M72</f>
        <v>17.3269</v>
      </c>
      <c r="FR73" s="278" t="n">
        <f aca="false">$K$7/$N$7*N72</f>
        <v>0</v>
      </c>
      <c r="FS73" s="278" t="n">
        <f aca="false">$K$7/$N$7*O72</f>
        <v>0</v>
      </c>
      <c r="FT73" s="278" t="n">
        <f aca="false">$K$7/$N$7*P72</f>
        <v>0</v>
      </c>
      <c r="FV73" s="278"/>
      <c r="FW73" s="278"/>
      <c r="FX73" s="278" t="n">
        <v>6</v>
      </c>
      <c r="FY73" s="278" t="n">
        <f aca="false">$L$7/$N$7*C72</f>
        <v>0</v>
      </c>
      <c r="FZ73" s="278" t="n">
        <f aca="false">$L$7/$N$7*D72</f>
        <v>0</v>
      </c>
      <c r="GA73" s="278" t="n">
        <f aca="false">$L$7/$N$7*E72</f>
        <v>0</v>
      </c>
      <c r="GB73" s="278" t="n">
        <f aca="false">$L$7/$N$7*F72</f>
        <v>0</v>
      </c>
      <c r="GC73" s="278" t="n">
        <f aca="false">$L$7/$N$7*G72</f>
        <v>4.5803</v>
      </c>
      <c r="GD73" s="278" t="n">
        <f aca="false">$L$7/$N$7*H72</f>
        <v>0</v>
      </c>
      <c r="GE73" s="278" t="n">
        <f aca="false">$L$7/$N$7*I72</f>
        <v>0</v>
      </c>
      <c r="GF73" s="278" t="n">
        <f aca="false">$L$7/$N$7*J72</f>
        <v>0</v>
      </c>
      <c r="GG73" s="278" t="n">
        <f aca="false">$L$7/$N$7*K72</f>
        <v>0</v>
      </c>
      <c r="GH73" s="278" t="n">
        <f aca="false">$L$7/$N$7*L72</f>
        <v>0</v>
      </c>
      <c r="GI73" s="278" t="n">
        <f aca="false">$L$7/$N$7*M72</f>
        <v>4.5803</v>
      </c>
      <c r="GJ73" s="278" t="n">
        <f aca="false">$L$7/$N$7*N72</f>
        <v>0</v>
      </c>
      <c r="GK73" s="278" t="n">
        <f aca="false">$L$7/$N$7*O72</f>
        <v>0</v>
      </c>
      <c r="GL73" s="278" t="n">
        <f aca="false">$L$7/$N$7*P72</f>
        <v>0</v>
      </c>
    </row>
    <row r="74" customFormat="false" ht="12.75" hidden="false" customHeight="false" outlineLevel="0" collapsed="false">
      <c r="B74" s="31" t="s">
        <v>142</v>
      </c>
      <c r="C74" s="291" t="n">
        <f aca="false">SUM(C67:C73)</f>
        <v>121</v>
      </c>
      <c r="D74" s="291" t="n">
        <f aca="false">SUM(D67:D73)</f>
        <v>44</v>
      </c>
      <c r="E74" s="291" t="n">
        <f aca="false">SUM(E67:E73)</f>
        <v>105</v>
      </c>
      <c r="F74" s="291" t="n">
        <f aca="false">SUM(F67:F73)</f>
        <v>165</v>
      </c>
      <c r="G74" s="291" t="n">
        <f aca="false">SUM(G67:G73)</f>
        <v>163</v>
      </c>
      <c r="H74" s="291" t="n">
        <f aca="false">SUM(H67:H73)</f>
        <v>309</v>
      </c>
      <c r="I74" s="291" t="n">
        <f aca="false">SUM(I67:I73)</f>
        <v>226</v>
      </c>
      <c r="J74" s="291" t="n">
        <f aca="false">SUM(J67:J73)</f>
        <v>44</v>
      </c>
      <c r="K74" s="291" t="n">
        <f aca="false">SUM(K67:K73)</f>
        <v>0</v>
      </c>
      <c r="L74" s="291" t="n">
        <f aca="false">SUM(L67:L73)</f>
        <v>165</v>
      </c>
      <c r="M74" s="291" t="n">
        <f aca="false">SUM(M67:M73)</f>
        <v>398</v>
      </c>
      <c r="N74" s="291" t="n">
        <f aca="false">SUM(N67:N73)</f>
        <v>44</v>
      </c>
      <c r="O74" s="291" t="n">
        <f aca="false">SUM(O67:O73)</f>
        <v>256</v>
      </c>
      <c r="P74" s="330"/>
      <c r="Q74" s="3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 t="n">
        <v>7</v>
      </c>
      <c r="AK74" s="291" t="n">
        <f aca="false">$D$7/$N$7*C73</f>
        <v>0</v>
      </c>
      <c r="AL74" s="291" t="n">
        <f aca="false">$D$7/$N$7*D73</f>
        <v>0</v>
      </c>
      <c r="AM74" s="291" t="n">
        <f aca="false">$D$7/$N$7*E73</f>
        <v>0</v>
      </c>
      <c r="AN74" s="291" t="n">
        <f aca="false">$D$7/$N$7*F73</f>
        <v>0</v>
      </c>
      <c r="AO74" s="291" t="n">
        <f aca="false">$D$7/$N$7*G73</f>
        <v>0</v>
      </c>
      <c r="AP74" s="291" t="n">
        <f aca="false">$D$7/$N$7*H73</f>
        <v>17.361</v>
      </c>
      <c r="AQ74" s="291" t="n">
        <f aca="false">$D$7/$N$7*I73</f>
        <v>0</v>
      </c>
      <c r="AR74" s="291" t="n">
        <f aca="false">$D$7/$N$7*J73</f>
        <v>0</v>
      </c>
      <c r="AS74" s="291" t="n">
        <f aca="false">$D$7/$N$7*K73</f>
        <v>0</v>
      </c>
      <c r="AT74" s="291" t="n">
        <f aca="false">$D$7/$N$7*L73</f>
        <v>0</v>
      </c>
      <c r="AU74" s="291" t="n">
        <f aca="false">$D$7/$N$7*M73</f>
        <v>0</v>
      </c>
      <c r="AV74" s="291" t="n">
        <f aca="false">$D$7/$N$7*N73</f>
        <v>0</v>
      </c>
      <c r="AW74" s="291" t="n">
        <f aca="false">$D$7/$N$7*O73</f>
        <v>17.361</v>
      </c>
      <c r="AX74" s="291" t="n">
        <f aca="false">$D$7/$N$7*P73</f>
        <v>0</v>
      </c>
      <c r="AY74" s="291"/>
      <c r="AZ74" s="291"/>
      <c r="BA74" s="291"/>
      <c r="BB74" s="291" t="n">
        <v>7</v>
      </c>
      <c r="BC74" s="291" t="n">
        <f aca="false">$E$7/$N$7*C73</f>
        <v>0</v>
      </c>
      <c r="BD74" s="278" t="n">
        <f aca="false">$E$7/$N$7*D73</f>
        <v>0</v>
      </c>
      <c r="BE74" s="278" t="n">
        <f aca="false">$E$7/$N$7*E73</f>
        <v>0</v>
      </c>
      <c r="BF74" s="278" t="n">
        <f aca="false">$E$7/$N$7*F73</f>
        <v>0</v>
      </c>
      <c r="BG74" s="278" t="n">
        <f aca="false">$E$7/$N$7*G73</f>
        <v>0</v>
      </c>
      <c r="BH74" s="278" t="n">
        <f aca="false">$E$7/$N$7*H73</f>
        <v>29.5515</v>
      </c>
      <c r="BI74" s="278" t="n">
        <f aca="false">$E$7/$N$7*I73</f>
        <v>0</v>
      </c>
      <c r="BJ74" s="278" t="n">
        <f aca="false">$E$7/$N$7*J73</f>
        <v>0</v>
      </c>
      <c r="BK74" s="278" t="n">
        <f aca="false">$E$7/$N$7*K73</f>
        <v>0</v>
      </c>
      <c r="BL74" s="278" t="n">
        <f aca="false">$E$7/$N$7*L73</f>
        <v>0</v>
      </c>
      <c r="BM74" s="278" t="n">
        <f aca="false">$E$7/$N$7*M73</f>
        <v>0</v>
      </c>
      <c r="BN74" s="278" t="n">
        <f aca="false">$E$7/$N$7*N73</f>
        <v>0</v>
      </c>
      <c r="BO74" s="278" t="n">
        <f aca="false">$E$7/$N$7*O73</f>
        <v>29.5515</v>
      </c>
      <c r="BP74" s="278" t="n">
        <f aca="false">$E$7/$N$7*P73</f>
        <v>0</v>
      </c>
      <c r="BQ74" s="278"/>
      <c r="BR74" s="278"/>
      <c r="BS74" s="278"/>
      <c r="BT74" s="278" t="n">
        <v>7</v>
      </c>
      <c r="BU74" s="278" t="n">
        <f aca="false">$F$7/$N$7*C73</f>
        <v>0</v>
      </c>
      <c r="BV74" s="278" t="n">
        <f aca="false">$F$7/$N$7*D73</f>
        <v>0</v>
      </c>
      <c r="BW74" s="278" t="n">
        <f aca="false">$F$7/$N$7*E73</f>
        <v>0</v>
      </c>
      <c r="BX74" s="278" t="n">
        <f aca="false">$F$7/$N$7*F73</f>
        <v>0</v>
      </c>
      <c r="BY74" s="278" t="n">
        <f aca="false">$F$7/$N$7*G73</f>
        <v>0</v>
      </c>
      <c r="BZ74" s="278" t="n">
        <f aca="false">$F$7/$N$7*H73</f>
        <v>33.7095</v>
      </c>
      <c r="CA74" s="278" t="n">
        <f aca="false">$F$7/$N$7*I73</f>
        <v>0</v>
      </c>
      <c r="CB74" s="278" t="n">
        <f aca="false">$F$7/$N$7*J73</f>
        <v>0</v>
      </c>
      <c r="CC74" s="278" t="n">
        <f aca="false">$F$7/$N$7*K73</f>
        <v>0</v>
      </c>
      <c r="CD74" s="278" t="n">
        <f aca="false">$F$7/$N$7*L73</f>
        <v>0</v>
      </c>
      <c r="CE74" s="278" t="n">
        <f aca="false">$F$7/$N$7*M73</f>
        <v>0</v>
      </c>
      <c r="CF74" s="278" t="n">
        <f aca="false">$F$7/$N$7*N73</f>
        <v>0</v>
      </c>
      <c r="CG74" s="278" t="n">
        <f aca="false">$F$7/$N$7*O73</f>
        <v>33.7095</v>
      </c>
      <c r="CH74" s="278" t="n">
        <f aca="false">$F$7/$N$7*P73</f>
        <v>0</v>
      </c>
      <c r="CJ74" s="278"/>
      <c r="CK74" s="278"/>
      <c r="CL74" s="278" t="n">
        <v>7</v>
      </c>
      <c r="CM74" s="278" t="n">
        <f aca="false">$G$7/$N$7*C73</f>
        <v>0</v>
      </c>
      <c r="CN74" s="278" t="n">
        <f aca="false">$G$7/$N$7*D73</f>
        <v>0</v>
      </c>
      <c r="CO74" s="278" t="n">
        <f aca="false">$G$7/$N$7*E73</f>
        <v>0</v>
      </c>
      <c r="CP74" s="278" t="n">
        <f aca="false">$G$7/$N$7*F73</f>
        <v>0</v>
      </c>
      <c r="CQ74" s="278" t="n">
        <f aca="false">$G$7/$N$7*G73</f>
        <v>0</v>
      </c>
      <c r="CR74" s="278" t="n">
        <f aca="false">$G$7/$N$7*H73</f>
        <v>9.4365</v>
      </c>
      <c r="CS74" s="278" t="n">
        <f aca="false">$G$7/$N$7*I73</f>
        <v>0</v>
      </c>
      <c r="CT74" s="278" t="n">
        <f aca="false">$G$7/$N$7*J73</f>
        <v>0</v>
      </c>
      <c r="CU74" s="278" t="n">
        <f aca="false">$G$7/$N$7*K73</f>
        <v>0</v>
      </c>
      <c r="CV74" s="278" t="n">
        <f aca="false">$G$7/$N$7*L73</f>
        <v>0</v>
      </c>
      <c r="CW74" s="278" t="n">
        <f aca="false">$G$7/$N$7*M73</f>
        <v>0</v>
      </c>
      <c r="CX74" s="278" t="n">
        <f aca="false">$G$7/$N$7*N73</f>
        <v>0</v>
      </c>
      <c r="CY74" s="278" t="n">
        <f aca="false">$G$7/$N$7*O73</f>
        <v>9.4365</v>
      </c>
      <c r="CZ74" s="278" t="n">
        <f aca="false">$G$7/$N$7*P73</f>
        <v>0</v>
      </c>
      <c r="DB74" s="278"/>
      <c r="DC74" s="278"/>
      <c r="DD74" s="278" t="n">
        <v>7</v>
      </c>
      <c r="DE74" s="278" t="n">
        <f aca="false">$H$7/$N$7*C73</f>
        <v>0</v>
      </c>
      <c r="DF74" s="278" t="n">
        <f aca="false">$H$7/$N$7*D73</f>
        <v>0</v>
      </c>
      <c r="DG74" s="278" t="n">
        <f aca="false">$H$7/$N$7*E73</f>
        <v>0</v>
      </c>
      <c r="DH74" s="278" t="n">
        <f aca="false">$H$7/$N$7*F73</f>
        <v>0</v>
      </c>
      <c r="DI74" s="278" t="n">
        <f aca="false">$H$7/$N$7*G73</f>
        <v>0</v>
      </c>
      <c r="DJ74" s="278" t="n">
        <f aca="false">$H$7/$N$7*H73</f>
        <v>7.5465</v>
      </c>
      <c r="DK74" s="278" t="n">
        <f aca="false">$H$7/$N$7*I73</f>
        <v>0</v>
      </c>
      <c r="DL74" s="278" t="n">
        <f aca="false">$H$7/$N$7*J73</f>
        <v>0</v>
      </c>
      <c r="DM74" s="278" t="n">
        <f aca="false">$H$7/$N$7*K73</f>
        <v>0</v>
      </c>
      <c r="DN74" s="278" t="n">
        <f aca="false">$H$7/$N$7*L73</f>
        <v>0</v>
      </c>
      <c r="DO74" s="278" t="n">
        <f aca="false">$H$7/$N$7*M73</f>
        <v>0</v>
      </c>
      <c r="DP74" s="278" t="n">
        <f aca="false">$H$7/$N$7*N73</f>
        <v>0</v>
      </c>
      <c r="DQ74" s="278" t="n">
        <f aca="false">$H$7/$N$7*O73</f>
        <v>7.5465</v>
      </c>
      <c r="DR74" s="278" t="n">
        <f aca="false">$H$7/$N$7*P73</f>
        <v>0</v>
      </c>
      <c r="DT74" s="278"/>
      <c r="DU74" s="278"/>
      <c r="DV74" s="278" t="n">
        <v>7</v>
      </c>
      <c r="DW74" s="278" t="n">
        <f aca="false">$I$7/$N$7*C73</f>
        <v>0</v>
      </c>
      <c r="DX74" s="278" t="n">
        <f aca="false">$I$7/$N$7*D73</f>
        <v>0</v>
      </c>
      <c r="DY74" s="278" t="n">
        <f aca="false">$I$7/$N$7*E73</f>
        <v>0</v>
      </c>
      <c r="DZ74" s="278" t="n">
        <f aca="false">$I$7/$N$7*F73</f>
        <v>0</v>
      </c>
      <c r="EA74" s="278" t="n">
        <f aca="false">$I$7/$N$7*G73</f>
        <v>0</v>
      </c>
      <c r="EB74" s="278" t="n">
        <f aca="false">$I$7/$N$7*H73</f>
        <v>3.267</v>
      </c>
      <c r="EC74" s="278" t="n">
        <f aca="false">$I$7/$N$7*I73</f>
        <v>0</v>
      </c>
      <c r="ED74" s="278" t="n">
        <f aca="false">$I$7/$N$7*J73</f>
        <v>0</v>
      </c>
      <c r="EE74" s="278" t="n">
        <f aca="false">$I$7/$N$7*K73</f>
        <v>0</v>
      </c>
      <c r="EF74" s="278" t="n">
        <f aca="false">$I$7/$N$7*L73</f>
        <v>0</v>
      </c>
      <c r="EG74" s="278" t="n">
        <f aca="false">$I$7/$N$7*M73</f>
        <v>0</v>
      </c>
      <c r="EH74" s="278" t="n">
        <f aca="false">$I$7/$N$7*N73</f>
        <v>0</v>
      </c>
      <c r="EI74" s="278" t="n">
        <f aca="false">$I$7/$N$7*O73</f>
        <v>3.267</v>
      </c>
      <c r="EJ74" s="278" t="n">
        <f aca="false">$I$7/$N$7*P73</f>
        <v>0</v>
      </c>
      <c r="EL74" s="278"/>
      <c r="EM74" s="278"/>
      <c r="EN74" s="278" t="n">
        <v>7</v>
      </c>
      <c r="EO74" s="278" t="n">
        <f aca="false">$J$7/$N$7*C73</f>
        <v>0</v>
      </c>
      <c r="EP74" s="278" t="n">
        <f aca="false">$J$7/$N$7*D73</f>
        <v>0</v>
      </c>
      <c r="EQ74" s="278" t="n">
        <f aca="false">$J$7/$N$7*E73</f>
        <v>0</v>
      </c>
      <c r="ER74" s="278" t="n">
        <f aca="false">$J$7/$N$7*F73</f>
        <v>0</v>
      </c>
      <c r="ES74" s="278" t="n">
        <f aca="false">$J$7/$N$7*G73</f>
        <v>0</v>
      </c>
      <c r="ET74" s="278" t="n">
        <f aca="false">$J$7/$N$7*H73</f>
        <v>15.984</v>
      </c>
      <c r="EU74" s="278" t="n">
        <f aca="false">$J$7/$N$7*I73</f>
        <v>0</v>
      </c>
      <c r="EV74" s="278" t="n">
        <f aca="false">$J$7/$N$7*J73</f>
        <v>0</v>
      </c>
      <c r="EW74" s="278" t="n">
        <f aca="false">$J$7/$N$7*K73</f>
        <v>0</v>
      </c>
      <c r="EX74" s="278" t="n">
        <f aca="false">$J$7/$N$7*L73</f>
        <v>0</v>
      </c>
      <c r="EY74" s="278" t="n">
        <f aca="false">$J$7/$N$7*M73</f>
        <v>0</v>
      </c>
      <c r="EZ74" s="278" t="n">
        <f aca="false">$J$7/$N$7*N73</f>
        <v>0</v>
      </c>
      <c r="FA74" s="278" t="n">
        <f aca="false">$J$7/$N$7*O73</f>
        <v>15.984</v>
      </c>
      <c r="FB74" s="278" t="n">
        <f aca="false">$J$7/$N$7*P73</f>
        <v>0</v>
      </c>
      <c r="FD74" s="278"/>
      <c r="FE74" s="278"/>
      <c r="FF74" s="278" t="n">
        <v>7</v>
      </c>
      <c r="FG74" s="278" t="n">
        <f aca="false">$K$7/$N$7*C73</f>
        <v>0</v>
      </c>
      <c r="FH74" s="278" t="n">
        <f aca="false">$K$7/$N$7*D73</f>
        <v>0</v>
      </c>
      <c r="FI74" s="278" t="n">
        <f aca="false">$K$7/$N$7*E73</f>
        <v>0</v>
      </c>
      <c r="FJ74" s="278" t="n">
        <f aca="false">$K$7/$N$7*F73</f>
        <v>0</v>
      </c>
      <c r="FK74" s="278" t="n">
        <f aca="false">$K$7/$N$7*G73</f>
        <v>0</v>
      </c>
      <c r="FL74" s="278" t="n">
        <f aca="false">$K$7/$N$7*H73</f>
        <v>14.3505</v>
      </c>
      <c r="FM74" s="278" t="n">
        <f aca="false">$K$7/$N$7*I73</f>
        <v>0</v>
      </c>
      <c r="FN74" s="278" t="n">
        <f aca="false">$K$7/$N$7*J73</f>
        <v>0</v>
      </c>
      <c r="FO74" s="278" t="n">
        <f aca="false">$K$7/$N$7*K73</f>
        <v>0</v>
      </c>
      <c r="FP74" s="278" t="n">
        <f aca="false">$K$7/$N$7*L73</f>
        <v>0</v>
      </c>
      <c r="FQ74" s="278" t="n">
        <f aca="false">$K$7/$N$7*M73</f>
        <v>0</v>
      </c>
      <c r="FR74" s="278" t="n">
        <f aca="false">$K$7/$N$7*N73</f>
        <v>0</v>
      </c>
      <c r="FS74" s="278" t="n">
        <f aca="false">$K$7/$N$7*O73</f>
        <v>14.3505</v>
      </c>
      <c r="FT74" s="278" t="n">
        <f aca="false">$K$7/$N$7*P73</f>
        <v>0</v>
      </c>
      <c r="FV74" s="278"/>
      <c r="FW74" s="278"/>
      <c r="FX74" s="278" t="n">
        <v>7</v>
      </c>
      <c r="FY74" s="278" t="n">
        <f aca="false">$L$7/$N$7*C73</f>
        <v>0</v>
      </c>
      <c r="FZ74" s="278" t="n">
        <f aca="false">$L$7/$N$7*D73</f>
        <v>0</v>
      </c>
      <c r="GA74" s="278" t="n">
        <f aca="false">$L$7/$N$7*E73</f>
        <v>0</v>
      </c>
      <c r="GB74" s="278" t="n">
        <f aca="false">$L$7/$N$7*F73</f>
        <v>0</v>
      </c>
      <c r="GC74" s="278" t="n">
        <f aca="false">$L$7/$N$7*G73</f>
        <v>0</v>
      </c>
      <c r="GD74" s="278" t="n">
        <f aca="false">$L$7/$N$7*H73</f>
        <v>3.7935</v>
      </c>
      <c r="GE74" s="278" t="n">
        <f aca="false">$L$7/$N$7*I73</f>
        <v>0</v>
      </c>
      <c r="GF74" s="278" t="n">
        <f aca="false">$L$7/$N$7*J73</f>
        <v>0</v>
      </c>
      <c r="GG74" s="278" t="n">
        <f aca="false">$L$7/$N$7*K73</f>
        <v>0</v>
      </c>
      <c r="GH74" s="278" t="n">
        <f aca="false">$L$7/$N$7*L73</f>
        <v>0</v>
      </c>
      <c r="GI74" s="278" t="n">
        <f aca="false">$L$7/$N$7*M73</f>
        <v>0</v>
      </c>
      <c r="GJ74" s="278" t="n">
        <f aca="false">$L$7/$N$7*N73</f>
        <v>0</v>
      </c>
      <c r="GK74" s="278" t="n">
        <f aca="false">$L$7/$N$7*O73</f>
        <v>3.7935</v>
      </c>
      <c r="GL74" s="278" t="n">
        <f aca="false">$L$7/$N$7*P73</f>
        <v>0</v>
      </c>
    </row>
    <row r="75" customFormat="false" ht="12.75" hidden="false" customHeight="false" outlineLevel="0" collapsed="false">
      <c r="B75" s="31"/>
      <c r="C75" s="330"/>
      <c r="D75" s="330"/>
      <c r="E75" s="330"/>
      <c r="F75" s="330"/>
      <c r="G75" s="330"/>
      <c r="H75" s="330"/>
      <c r="I75" s="330"/>
      <c r="J75" s="330"/>
      <c r="K75" s="291"/>
      <c r="L75" s="291"/>
      <c r="M75" s="291"/>
      <c r="N75" s="291"/>
      <c r="O75" s="330"/>
      <c r="P75" s="330"/>
      <c r="Q75" s="3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91"/>
      <c r="AW75" s="291"/>
      <c r="AX75" s="291"/>
      <c r="AY75" s="291"/>
      <c r="AZ75" s="291"/>
      <c r="BA75" s="291"/>
      <c r="BB75" s="291"/>
      <c r="BC75" s="291"/>
      <c r="BD75" s="278"/>
      <c r="BE75" s="278"/>
      <c r="BF75" s="278"/>
      <c r="BG75" s="278"/>
      <c r="BH75" s="278"/>
      <c r="BI75" s="278"/>
      <c r="BJ75" s="278"/>
      <c r="BK75" s="278"/>
      <c r="BL75" s="278"/>
      <c r="BM75" s="278"/>
      <c r="BN75" s="278"/>
      <c r="BO75" s="278"/>
      <c r="BP75" s="278"/>
      <c r="BQ75" s="278"/>
      <c r="BR75" s="278"/>
      <c r="BS75" s="278"/>
      <c r="BT75" s="278"/>
      <c r="BU75" s="278"/>
      <c r="BV75" s="278"/>
      <c r="BW75" s="278"/>
      <c r="BX75" s="278"/>
      <c r="BY75" s="278"/>
      <c r="BZ75" s="278"/>
      <c r="CA75" s="278"/>
    </row>
    <row r="76" customFormat="false" ht="12.75" hidden="false" customHeight="false" outlineLevel="0" collapsed="false">
      <c r="B76" s="31"/>
      <c r="C76" s="330"/>
      <c r="D76" s="330"/>
      <c r="E76" s="330"/>
      <c r="F76" s="330"/>
      <c r="G76" s="330"/>
      <c r="H76" s="330"/>
      <c r="I76" s="330"/>
      <c r="J76" s="330"/>
      <c r="K76" s="291"/>
      <c r="L76" s="291"/>
      <c r="M76" s="291"/>
      <c r="N76" s="291"/>
      <c r="O76" s="330"/>
      <c r="P76" s="330"/>
      <c r="Q76" s="3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91"/>
      <c r="AW76" s="291"/>
      <c r="AX76" s="291"/>
      <c r="AY76" s="291"/>
      <c r="AZ76" s="291"/>
      <c r="BA76" s="291"/>
      <c r="BB76" s="291"/>
      <c r="BC76" s="291"/>
      <c r="BD76" s="278"/>
      <c r="BE76" s="278"/>
      <c r="BF76" s="278"/>
      <c r="BG76" s="278"/>
      <c r="BH76" s="278"/>
      <c r="BI76" s="278"/>
      <c r="BJ76" s="278"/>
      <c r="BK76" s="278"/>
      <c r="BL76" s="278"/>
      <c r="BM76" s="278"/>
      <c r="BN76" s="278"/>
      <c r="BO76" s="278"/>
      <c r="BP76" s="278"/>
      <c r="BQ76" s="278"/>
      <c r="BR76" s="278"/>
      <c r="BS76" s="278"/>
      <c r="BT76" s="278"/>
      <c r="BU76" s="278"/>
      <c r="BV76" s="278"/>
      <c r="BW76" s="278"/>
      <c r="BX76" s="278"/>
      <c r="BY76" s="278"/>
      <c r="BZ76" s="278"/>
      <c r="CA76" s="278"/>
    </row>
    <row r="77" customFormat="false" ht="12.75" hidden="false" customHeight="false" outlineLevel="0" collapsed="false">
      <c r="B77" s="31"/>
      <c r="C77" s="330"/>
      <c r="D77" s="330"/>
      <c r="E77" s="330"/>
      <c r="F77" s="330"/>
      <c r="G77" s="330"/>
      <c r="H77" s="330"/>
      <c r="I77" s="330"/>
      <c r="J77" s="330"/>
      <c r="K77" s="291"/>
      <c r="L77" s="291"/>
      <c r="M77" s="291"/>
      <c r="N77" s="291"/>
      <c r="O77" s="330"/>
      <c r="P77" s="330"/>
      <c r="Q77" s="3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333" t="s">
        <v>6</v>
      </c>
      <c r="AJ77" s="291"/>
      <c r="AK77" s="291" t="s">
        <v>137</v>
      </c>
      <c r="AL77" s="291" t="s">
        <v>138</v>
      </c>
      <c r="AM77" s="291" t="s">
        <v>139</v>
      </c>
      <c r="AN77" s="291" t="s">
        <v>138</v>
      </c>
      <c r="AO77" s="291" t="s">
        <v>20</v>
      </c>
      <c r="AP77" s="291" t="s">
        <v>140</v>
      </c>
      <c r="AQ77" s="291" t="s">
        <v>140</v>
      </c>
      <c r="AR77" s="291" t="s">
        <v>137</v>
      </c>
      <c r="AS77" s="291" t="s">
        <v>138</v>
      </c>
      <c r="AT77" s="291" t="s">
        <v>139</v>
      </c>
      <c r="AU77" s="291" t="s">
        <v>138</v>
      </c>
      <c r="AV77" s="291" t="s">
        <v>20</v>
      </c>
      <c r="AW77" s="291" t="s">
        <v>140</v>
      </c>
      <c r="AX77" s="291" t="s">
        <v>140</v>
      </c>
      <c r="AY77" s="291"/>
      <c r="AZ77" s="291"/>
      <c r="BA77" s="333" t="s">
        <v>9</v>
      </c>
      <c r="BB77" s="291"/>
      <c r="BC77" s="291" t="s">
        <v>137</v>
      </c>
      <c r="BD77" s="278" t="s">
        <v>138</v>
      </c>
      <c r="BE77" s="278" t="s">
        <v>139</v>
      </c>
      <c r="BF77" s="278" t="s">
        <v>138</v>
      </c>
      <c r="BG77" s="278" t="s">
        <v>20</v>
      </c>
      <c r="BH77" s="278" t="s">
        <v>140</v>
      </c>
      <c r="BI77" s="278" t="s">
        <v>140</v>
      </c>
      <c r="BJ77" s="278" t="s">
        <v>137</v>
      </c>
      <c r="BK77" s="278" t="s">
        <v>138</v>
      </c>
      <c r="BL77" s="278" t="s">
        <v>139</v>
      </c>
      <c r="BM77" s="278" t="s">
        <v>138</v>
      </c>
      <c r="BN77" s="278" t="s">
        <v>20</v>
      </c>
      <c r="BO77" s="278" t="s">
        <v>140</v>
      </c>
      <c r="BP77" s="278" t="s">
        <v>140</v>
      </c>
      <c r="BQ77" s="278"/>
      <c r="BR77" s="278"/>
      <c r="BS77" s="107" t="s">
        <v>12</v>
      </c>
      <c r="BT77" s="278"/>
      <c r="BU77" s="278" t="s">
        <v>137</v>
      </c>
      <c r="BV77" s="278" t="s">
        <v>138</v>
      </c>
      <c r="BW77" s="278" t="s">
        <v>139</v>
      </c>
      <c r="BX77" s="278" t="s">
        <v>138</v>
      </c>
      <c r="BY77" s="278" t="s">
        <v>20</v>
      </c>
      <c r="BZ77" s="278" t="s">
        <v>140</v>
      </c>
      <c r="CA77" s="278" t="s">
        <v>140</v>
      </c>
      <c r="CB77" s="278" t="s">
        <v>137</v>
      </c>
      <c r="CC77" s="278" t="s">
        <v>138</v>
      </c>
      <c r="CD77" s="278" t="s">
        <v>139</v>
      </c>
      <c r="CE77" s="278" t="s">
        <v>138</v>
      </c>
      <c r="CF77" s="278" t="s">
        <v>20</v>
      </c>
      <c r="CG77" s="278" t="s">
        <v>140</v>
      </c>
      <c r="CH77" s="278" t="s">
        <v>140</v>
      </c>
      <c r="CK77" s="107" t="s">
        <v>14</v>
      </c>
      <c r="CL77" s="278"/>
      <c r="CM77" s="278" t="s">
        <v>137</v>
      </c>
      <c r="CN77" s="278" t="s">
        <v>138</v>
      </c>
      <c r="CO77" s="278" t="s">
        <v>139</v>
      </c>
      <c r="CP77" s="278" t="s">
        <v>138</v>
      </c>
      <c r="CQ77" s="278" t="s">
        <v>20</v>
      </c>
      <c r="CR77" s="278" t="s">
        <v>140</v>
      </c>
      <c r="CS77" s="278" t="s">
        <v>140</v>
      </c>
      <c r="CT77" s="278" t="s">
        <v>137</v>
      </c>
      <c r="CU77" s="278" t="s">
        <v>138</v>
      </c>
      <c r="CV77" s="278" t="s">
        <v>139</v>
      </c>
      <c r="CW77" s="278" t="s">
        <v>138</v>
      </c>
      <c r="CX77" s="278" t="s">
        <v>20</v>
      </c>
      <c r="CY77" s="278" t="s">
        <v>140</v>
      </c>
      <c r="CZ77" s="278" t="s">
        <v>140</v>
      </c>
      <c r="DC77" s="107" t="s">
        <v>17</v>
      </c>
      <c r="DD77" s="278"/>
      <c r="DE77" s="278" t="s">
        <v>137</v>
      </c>
      <c r="DF77" s="278" t="s">
        <v>138</v>
      </c>
      <c r="DG77" s="278" t="s">
        <v>139</v>
      </c>
      <c r="DH77" s="278" t="s">
        <v>138</v>
      </c>
      <c r="DI77" s="278" t="s">
        <v>20</v>
      </c>
      <c r="DJ77" s="278" t="s">
        <v>140</v>
      </c>
      <c r="DK77" s="278" t="s">
        <v>140</v>
      </c>
      <c r="DL77" s="278" t="s">
        <v>137</v>
      </c>
      <c r="DM77" s="278" t="s">
        <v>138</v>
      </c>
      <c r="DN77" s="278" t="s">
        <v>139</v>
      </c>
      <c r="DO77" s="278" t="s">
        <v>138</v>
      </c>
      <c r="DP77" s="278" t="s">
        <v>20</v>
      </c>
      <c r="DQ77" s="278" t="s">
        <v>140</v>
      </c>
      <c r="DR77" s="278" t="s">
        <v>140</v>
      </c>
      <c r="DU77" s="107" t="s">
        <v>20</v>
      </c>
      <c r="DV77" s="278"/>
      <c r="DW77" s="278" t="s">
        <v>137</v>
      </c>
      <c r="DX77" s="278" t="s">
        <v>138</v>
      </c>
      <c r="DY77" s="278" t="s">
        <v>139</v>
      </c>
      <c r="DZ77" s="278" t="s">
        <v>138</v>
      </c>
      <c r="EA77" s="278" t="s">
        <v>20</v>
      </c>
      <c r="EB77" s="278" t="s">
        <v>140</v>
      </c>
      <c r="EC77" s="278" t="s">
        <v>140</v>
      </c>
      <c r="ED77" s="278" t="s">
        <v>137</v>
      </c>
      <c r="EE77" s="278" t="s">
        <v>138</v>
      </c>
      <c r="EF77" s="278" t="s">
        <v>139</v>
      </c>
      <c r="EG77" s="278" t="s">
        <v>138</v>
      </c>
      <c r="EH77" s="278" t="s">
        <v>20</v>
      </c>
      <c r="EI77" s="278" t="s">
        <v>140</v>
      </c>
      <c r="EJ77" s="278" t="s">
        <v>140</v>
      </c>
      <c r="EM77" s="107" t="s">
        <v>23</v>
      </c>
      <c r="EN77" s="278"/>
      <c r="EO77" s="278" t="s">
        <v>137</v>
      </c>
      <c r="EP77" s="278" t="s">
        <v>138</v>
      </c>
      <c r="EQ77" s="278" t="s">
        <v>139</v>
      </c>
      <c r="ER77" s="278" t="s">
        <v>138</v>
      </c>
      <c r="ES77" s="278" t="s">
        <v>20</v>
      </c>
      <c r="ET77" s="278" t="s">
        <v>140</v>
      </c>
      <c r="EU77" s="278" t="s">
        <v>140</v>
      </c>
      <c r="EV77" s="278" t="s">
        <v>137</v>
      </c>
      <c r="EW77" s="278" t="s">
        <v>138</v>
      </c>
      <c r="EX77" s="278" t="s">
        <v>139</v>
      </c>
      <c r="EY77" s="278" t="s">
        <v>138</v>
      </c>
      <c r="EZ77" s="278" t="s">
        <v>20</v>
      </c>
      <c r="FA77" s="278" t="s">
        <v>140</v>
      </c>
      <c r="FB77" s="278" t="s">
        <v>140</v>
      </c>
      <c r="FE77" s="107" t="s">
        <v>25</v>
      </c>
      <c r="FF77" s="278"/>
      <c r="FG77" s="278" t="s">
        <v>137</v>
      </c>
      <c r="FH77" s="278" t="s">
        <v>138</v>
      </c>
      <c r="FI77" s="278" t="s">
        <v>139</v>
      </c>
      <c r="FJ77" s="278" t="s">
        <v>138</v>
      </c>
      <c r="FK77" s="278" t="s">
        <v>20</v>
      </c>
      <c r="FL77" s="278" t="s">
        <v>140</v>
      </c>
      <c r="FM77" s="278" t="s">
        <v>140</v>
      </c>
      <c r="FN77" s="278" t="s">
        <v>137</v>
      </c>
      <c r="FO77" s="278" t="s">
        <v>138</v>
      </c>
      <c r="FP77" s="278" t="s">
        <v>139</v>
      </c>
      <c r="FQ77" s="278" t="s">
        <v>138</v>
      </c>
      <c r="FR77" s="278" t="s">
        <v>20</v>
      </c>
      <c r="FS77" s="278" t="s">
        <v>140</v>
      </c>
      <c r="FT77" s="278" t="s">
        <v>140</v>
      </c>
      <c r="FW77" s="107" t="s">
        <v>27</v>
      </c>
      <c r="FX77" s="278"/>
      <c r="FY77" s="278" t="s">
        <v>137</v>
      </c>
      <c r="FZ77" s="278" t="s">
        <v>138</v>
      </c>
      <c r="GA77" s="278" t="s">
        <v>139</v>
      </c>
      <c r="GB77" s="278" t="s">
        <v>138</v>
      </c>
      <c r="GC77" s="278" t="s">
        <v>20</v>
      </c>
      <c r="GD77" s="278" t="s">
        <v>140</v>
      </c>
      <c r="GE77" s="278" t="s">
        <v>140</v>
      </c>
      <c r="GF77" s="278" t="s">
        <v>137</v>
      </c>
      <c r="GG77" s="278" t="s">
        <v>138</v>
      </c>
      <c r="GH77" s="278" t="s">
        <v>139</v>
      </c>
      <c r="GI77" s="278" t="s">
        <v>138</v>
      </c>
      <c r="GJ77" s="278" t="s">
        <v>20</v>
      </c>
      <c r="GK77" s="278" t="s">
        <v>140</v>
      </c>
      <c r="GL77" s="278" t="s">
        <v>140</v>
      </c>
    </row>
    <row r="78" s="17" customFormat="true" ht="12.75" hidden="false" customHeight="false" outlineLevel="0" collapsed="false">
      <c r="A78" s="17" t="s">
        <v>145</v>
      </c>
      <c r="B78" s="330"/>
      <c r="C78" s="330" t="s">
        <v>137</v>
      </c>
      <c r="D78" s="330" t="s">
        <v>138</v>
      </c>
      <c r="E78" s="330" t="s">
        <v>139</v>
      </c>
      <c r="F78" s="330" t="s">
        <v>138</v>
      </c>
      <c r="G78" s="330" t="s">
        <v>20</v>
      </c>
      <c r="H78" s="330" t="s">
        <v>140</v>
      </c>
      <c r="I78" s="330" t="s">
        <v>140</v>
      </c>
      <c r="J78" s="330" t="s">
        <v>137</v>
      </c>
      <c r="K78" s="330" t="s">
        <v>138</v>
      </c>
      <c r="L78" s="330" t="s">
        <v>139</v>
      </c>
      <c r="M78" s="330" t="s">
        <v>138</v>
      </c>
      <c r="N78" s="330" t="s">
        <v>20</v>
      </c>
      <c r="O78" s="330" t="s">
        <v>140</v>
      </c>
      <c r="P78" s="330" t="s">
        <v>140</v>
      </c>
      <c r="Q78" s="330"/>
      <c r="R78" s="291"/>
      <c r="S78" s="291" t="s">
        <v>137</v>
      </c>
      <c r="T78" s="291" t="s">
        <v>138</v>
      </c>
      <c r="U78" s="291" t="s">
        <v>139</v>
      </c>
      <c r="V78" s="291" t="s">
        <v>138</v>
      </c>
      <c r="W78" s="291" t="s">
        <v>20</v>
      </c>
      <c r="X78" s="291" t="s">
        <v>140</v>
      </c>
      <c r="Y78" s="291" t="s">
        <v>140</v>
      </c>
      <c r="Z78" s="291" t="s">
        <v>137</v>
      </c>
      <c r="AA78" s="291" t="s">
        <v>138</v>
      </c>
      <c r="AB78" s="291" t="s">
        <v>139</v>
      </c>
      <c r="AC78" s="291" t="s">
        <v>138</v>
      </c>
      <c r="AD78" s="291" t="s">
        <v>20</v>
      </c>
      <c r="AE78" s="291" t="s">
        <v>140</v>
      </c>
      <c r="AF78" s="291" t="s">
        <v>140</v>
      </c>
      <c r="AG78" s="291"/>
      <c r="AH78" s="291"/>
      <c r="AI78" s="291" t="s">
        <v>141</v>
      </c>
      <c r="AJ78" s="291"/>
      <c r="AK78" s="291" t="n">
        <f aca="false">SUM(AK36:AK42)</f>
        <v>8.02857935627081</v>
      </c>
      <c r="AL78" s="291" t="n">
        <f aca="false">SUM(AL36:AL42)</f>
        <v>15.0758879023307</v>
      </c>
      <c r="AM78" s="291" t="n">
        <f aca="false">SUM(AM36:AM42)</f>
        <v>11.8822974472808</v>
      </c>
      <c r="AN78" s="291" t="n">
        <f aca="false">SUM(AN36:AN42)</f>
        <v>18.2873196448391</v>
      </c>
      <c r="AO78" s="291" t="n">
        <f aca="false">SUM(AO36:AO42)</f>
        <v>10.5977247502775</v>
      </c>
      <c r="AP78" s="291" t="n">
        <f aca="false">SUM(AP36:AP42)</f>
        <v>21.8734184239734</v>
      </c>
      <c r="AQ78" s="291" t="n">
        <f aca="false">SUM(AQ36:AQ42)</f>
        <v>12.5245837957825</v>
      </c>
      <c r="AR78" s="291" t="n">
        <f aca="false">SUM(AR36:AR42)</f>
        <v>18.2873196448391</v>
      </c>
      <c r="AS78" s="291" t="n">
        <f aca="false">SUM(AS36:AS42)</f>
        <v>11.8822974472808</v>
      </c>
      <c r="AT78" s="291" t="n">
        <f aca="false">SUM(AT36:AT42)</f>
        <v>17.6450332963374</v>
      </c>
      <c r="AU78" s="291" t="n">
        <f aca="false">SUM(AU36:AU42)</f>
        <v>8.02857935627081</v>
      </c>
      <c r="AV78" s="291" t="n">
        <f aca="false">SUM(AV36:AV42)</f>
        <v>25.0848501664817</v>
      </c>
      <c r="AW78" s="291" t="n">
        <f aca="false">SUM(AW36:AW42)</f>
        <v>12.5245837957825</v>
      </c>
      <c r="AX78" s="291" t="n">
        <f aca="false">SUM(AX36:AX42)</f>
        <v>15.0758879023307</v>
      </c>
      <c r="AY78" s="291"/>
      <c r="AZ78" s="291"/>
      <c r="BA78" s="291" t="s">
        <v>141</v>
      </c>
      <c r="BB78" s="291"/>
      <c r="BC78" s="291" t="n">
        <f aca="false">SUM(BC36:BC42)</f>
        <v>13.6660654827969</v>
      </c>
      <c r="BD78" s="278" t="n">
        <f aca="false">SUM(BD36:BD42)</f>
        <v>25.6618340732519</v>
      </c>
      <c r="BE78" s="278" t="n">
        <f aca="false">SUM(BE36:BE42)</f>
        <v>20.2257769145394</v>
      </c>
      <c r="BF78" s="278" t="n">
        <f aca="false">SUM(BF36:BF42)</f>
        <v>31.1282602663707</v>
      </c>
      <c r="BG78" s="278" t="n">
        <f aca="false">SUM(BG36:BG42)</f>
        <v>18.0392064372919</v>
      </c>
      <c r="BH78" s="278" t="n">
        <f aca="false">SUM(BH36:BH42)</f>
        <v>37.23243618202</v>
      </c>
      <c r="BI78" s="278" t="n">
        <f aca="false">SUM(BI36:BI42)</f>
        <v>21.3190621531632</v>
      </c>
      <c r="BJ78" s="278" t="n">
        <f aca="false">SUM(BJ36:BJ42)</f>
        <v>31.1282602663707</v>
      </c>
      <c r="BK78" s="278" t="n">
        <f aca="false">SUM(BK36:BK42)</f>
        <v>20.2257769145394</v>
      </c>
      <c r="BL78" s="278" t="n">
        <f aca="false">SUM(BL36:BL42)</f>
        <v>30.034975027747</v>
      </c>
      <c r="BM78" s="278" t="n">
        <f aca="false">SUM(BM36:BM42)</f>
        <v>13.6660654827969</v>
      </c>
      <c r="BN78" s="278" t="n">
        <f aca="false">SUM(BN36:BN42)</f>
        <v>42.6988623751387</v>
      </c>
      <c r="BO78" s="278" t="n">
        <f aca="false">SUM(BO36:BO42)</f>
        <v>21.3190621531632</v>
      </c>
      <c r="BP78" s="278" t="n">
        <f aca="false">SUM(BP36:BP42)</f>
        <v>25.6618340732519</v>
      </c>
      <c r="BQ78" s="278"/>
      <c r="BR78" s="278"/>
      <c r="BS78" s="278" t="s">
        <v>141</v>
      </c>
      <c r="BT78" s="278"/>
      <c r="BU78" s="278" t="n">
        <f aca="false">SUM(BU36:BU42)</f>
        <v>15.5889289678135</v>
      </c>
      <c r="BV78" s="278" t="n">
        <f aca="false">SUM(BV36:BV42)</f>
        <v>29.2725443951165</v>
      </c>
      <c r="BW78" s="278" t="n">
        <f aca="false">SUM(BW36:BW42)</f>
        <v>23.071614872364</v>
      </c>
      <c r="BX78" s="278" t="n">
        <f aca="false">SUM(BX36:BX42)</f>
        <v>35.508115982242</v>
      </c>
      <c r="BY78" s="278" t="n">
        <f aca="false">SUM(BY36:BY42)</f>
        <v>20.5773862375139</v>
      </c>
      <c r="BZ78" s="278" t="n">
        <f aca="false">SUM(BZ36:BZ42)</f>
        <v>42.4711709211987</v>
      </c>
      <c r="CA78" s="278" t="n">
        <f aca="false">SUM(CA36:CA42)</f>
        <v>24.3187291897891</v>
      </c>
      <c r="CB78" s="278" t="n">
        <f aca="false">SUM(CB36:CB42)</f>
        <v>35.508115982242</v>
      </c>
      <c r="CC78" s="278" t="n">
        <f aca="false">SUM(CC36:CC42)</f>
        <v>23.071614872364</v>
      </c>
      <c r="CD78" s="278" t="n">
        <f aca="false">SUM(CD36:CD42)</f>
        <v>34.2610016648169</v>
      </c>
      <c r="CE78" s="278" t="n">
        <f aca="false">SUM(CE36:CE42)</f>
        <v>15.5889289678135</v>
      </c>
      <c r="CF78" s="278" t="n">
        <f aca="false">SUM(CF36:CF42)</f>
        <v>48.7067425083241</v>
      </c>
      <c r="CG78" s="278" t="n">
        <f aca="false">SUM(CG36:CG42)</f>
        <v>24.3187291897891</v>
      </c>
      <c r="CH78" s="278" t="n">
        <f aca="false">SUM(CH36:CH42)</f>
        <v>29.2725443951165</v>
      </c>
      <c r="CK78" s="278" t="s">
        <v>141</v>
      </c>
      <c r="CL78" s="278"/>
      <c r="CM78" s="278" t="n">
        <f aca="false">SUM(CM36:CM42)</f>
        <v>4.36390122086571</v>
      </c>
      <c r="CN78" s="278" t="n">
        <f aca="false">SUM(CN36:CN42)</f>
        <v>8.19443673695893</v>
      </c>
      <c r="CO78" s="278" t="n">
        <f aca="false">SUM(CO36:CO42)</f>
        <v>6.45857380688124</v>
      </c>
      <c r="CP78" s="278" t="n">
        <f aca="false">SUM(CP36:CP42)</f>
        <v>9.93999722530522</v>
      </c>
      <c r="CQ78" s="278" t="n">
        <f aca="false">SUM(CQ36:CQ42)</f>
        <v>5.76034961154273</v>
      </c>
      <c r="CR78" s="278" t="n">
        <f aca="false">SUM(CR36:CR42)</f>
        <v>11.8892064372919</v>
      </c>
      <c r="CS78" s="278" t="n">
        <f aca="false">SUM(CS36:CS42)</f>
        <v>6.8076859045505</v>
      </c>
      <c r="CT78" s="278" t="n">
        <f aca="false">SUM(CT36:CT42)</f>
        <v>9.93999722530522</v>
      </c>
      <c r="CU78" s="278" t="n">
        <f aca="false">SUM(CU36:CU42)</f>
        <v>6.45857380688124</v>
      </c>
      <c r="CV78" s="278" t="n">
        <f aca="false">SUM(CV36:CV42)</f>
        <v>9.59088512763596</v>
      </c>
      <c r="CW78" s="278" t="n">
        <f aca="false">SUM(CW36:CW42)</f>
        <v>4.36390122086571</v>
      </c>
      <c r="CX78" s="278" t="n">
        <f aca="false">SUM(CX36:CX42)</f>
        <v>13.6347669256382</v>
      </c>
      <c r="CY78" s="278" t="n">
        <f aca="false">SUM(CY36:CY42)</f>
        <v>6.8076859045505</v>
      </c>
      <c r="CZ78" s="278" t="n">
        <f aca="false">SUM(CZ36:CZ42)</f>
        <v>8.19443673695893</v>
      </c>
      <c r="DC78" s="278" t="s">
        <v>141</v>
      </c>
      <c r="DD78" s="278"/>
      <c r="DE78" s="278" t="n">
        <f aca="false">SUM(DE36:DE42)</f>
        <v>3.48987236403996</v>
      </c>
      <c r="DF78" s="278" t="n">
        <f aca="false">SUM(DF36:DF42)</f>
        <v>6.55320477247503</v>
      </c>
      <c r="DG78" s="278" t="n">
        <f aca="false">SUM(DG36:DG42)</f>
        <v>5.16501109877913</v>
      </c>
      <c r="DH78" s="278" t="n">
        <f aca="false">SUM(DH36:DH42)</f>
        <v>7.94915371809101</v>
      </c>
      <c r="DI78" s="278" t="n">
        <f aca="false">SUM(DI36:DI42)</f>
        <v>4.60663152053274</v>
      </c>
      <c r="DJ78" s="278" t="n">
        <f aca="false">SUM(DJ36:DJ42)</f>
        <v>9.50796337402886</v>
      </c>
      <c r="DK78" s="278" t="n">
        <f aca="false">SUM(DK36:DK42)</f>
        <v>5.44420088790233</v>
      </c>
      <c r="DL78" s="278" t="n">
        <f aca="false">SUM(DL36:DL42)</f>
        <v>7.94915371809101</v>
      </c>
      <c r="DM78" s="278" t="n">
        <f aca="false">SUM(DM36:DM42)</f>
        <v>5.16501109877913</v>
      </c>
      <c r="DN78" s="278" t="n">
        <f aca="false">SUM(DN36:DN42)</f>
        <v>7.66996392896781</v>
      </c>
      <c r="DO78" s="278" t="n">
        <f aca="false">SUM(DO36:DO42)</f>
        <v>3.48987236403996</v>
      </c>
      <c r="DP78" s="278" t="n">
        <f aca="false">SUM(DP36:DP42)</f>
        <v>10.9039123196448</v>
      </c>
      <c r="DQ78" s="278" t="n">
        <f aca="false">SUM(DQ36:DQ42)</f>
        <v>5.44420088790233</v>
      </c>
      <c r="DR78" s="278" t="n">
        <f aca="false">SUM(DR36:DR42)</f>
        <v>6.55320477247503</v>
      </c>
      <c r="DU78" s="278" t="s">
        <v>141</v>
      </c>
      <c r="DV78" s="278"/>
      <c r="DW78" s="278" t="n">
        <f aca="false">SUM(DW36:DW42)</f>
        <v>1.51082130965594</v>
      </c>
      <c r="DX78" s="278" t="n">
        <f aca="false">SUM(DX36:DX42)</f>
        <v>2.83698668146504</v>
      </c>
      <c r="DY78" s="278" t="n">
        <f aca="false">SUM(DY36:DY42)</f>
        <v>2.23601553829079</v>
      </c>
      <c r="DZ78" s="278" t="n">
        <f aca="false">SUM(DZ36:DZ42)</f>
        <v>3.44131520532741</v>
      </c>
      <c r="EA78" s="278" t="n">
        <f aca="false">SUM(EA36:EA42)</f>
        <v>1.99428412874584</v>
      </c>
      <c r="EB78" s="278" t="n">
        <f aca="false">SUM(EB36:EB42)</f>
        <v>4.1161487236404</v>
      </c>
      <c r="EC78" s="278" t="n">
        <f aca="false">SUM(EC36:EC42)</f>
        <v>2.35688124306326</v>
      </c>
      <c r="ED78" s="278" t="n">
        <f aca="false">SUM(ED36:ED42)</f>
        <v>3.44131520532741</v>
      </c>
      <c r="EE78" s="278" t="n">
        <f aca="false">SUM(EE36:EE42)</f>
        <v>2.23601553829079</v>
      </c>
      <c r="EF78" s="278" t="n">
        <f aca="false">SUM(EF36:EF42)</f>
        <v>3.32044950055494</v>
      </c>
      <c r="EG78" s="278" t="n">
        <f aca="false">SUM(EG36:EG42)</f>
        <v>1.51082130965594</v>
      </c>
      <c r="EH78" s="278" t="n">
        <f aca="false">SUM(EH36:EH42)</f>
        <v>4.72047724750277</v>
      </c>
      <c r="EI78" s="278" t="n">
        <f aca="false">SUM(EI36:EI42)</f>
        <v>2.35688124306326</v>
      </c>
      <c r="EJ78" s="278" t="n">
        <f aca="false">SUM(EJ36:EJ42)</f>
        <v>2.83698668146504</v>
      </c>
      <c r="EM78" s="278" t="s">
        <v>141</v>
      </c>
      <c r="EN78" s="278"/>
      <c r="EO78" s="278" t="n">
        <f aca="false">SUM(EO36:EO42)</f>
        <v>7.39178690344062</v>
      </c>
      <c r="EP78" s="278" t="n">
        <f aca="false">SUM(EP36:EP42)</f>
        <v>13.8801331853496</v>
      </c>
      <c r="EQ78" s="278" t="n">
        <f aca="false">SUM(EQ36:EQ42)</f>
        <v>10.9398446170921</v>
      </c>
      <c r="ER78" s="278" t="n">
        <f aca="false">SUM(ER36:ER42)</f>
        <v>16.8368479467259</v>
      </c>
      <c r="ES78" s="278" t="n">
        <f aca="false">SUM(ES36:ES42)</f>
        <v>9.75715871254162</v>
      </c>
      <c r="ET78" s="278" t="n">
        <f aca="false">SUM(ET36:ET42)</f>
        <v>20.138512763596</v>
      </c>
      <c r="EU78" s="278" t="n">
        <f aca="false">SUM(EU36:EU42)</f>
        <v>11.5311875693674</v>
      </c>
      <c r="EV78" s="278" t="n">
        <f aca="false">SUM(EV36:EV42)</f>
        <v>16.8368479467259</v>
      </c>
      <c r="EW78" s="278" t="n">
        <f aca="false">SUM(EW36:EW42)</f>
        <v>10.9398446170921</v>
      </c>
      <c r="EX78" s="278" t="n">
        <f aca="false">SUM(EX36:EX42)</f>
        <v>16.2455049944506</v>
      </c>
      <c r="EY78" s="278" t="n">
        <f aca="false">SUM(EY36:EY42)</f>
        <v>7.39178690344062</v>
      </c>
      <c r="EZ78" s="278" t="n">
        <f aca="false">SUM(EZ36:EZ42)</f>
        <v>23.0952275249723</v>
      </c>
      <c r="FA78" s="278" t="n">
        <f aca="false">SUM(FA36:FA42)</f>
        <v>11.5311875693674</v>
      </c>
      <c r="FB78" s="278" t="n">
        <f aca="false">SUM(FB36:FB42)</f>
        <v>13.8801331853496</v>
      </c>
      <c r="FE78" s="278" t="s">
        <v>141</v>
      </c>
      <c r="FF78" s="278"/>
      <c r="FG78" s="278" t="n">
        <f aca="false">SUM(FG36:FG42)</f>
        <v>6.63637624861265</v>
      </c>
      <c r="FH78" s="278" t="n">
        <f aca="false">SUM(FH36:FH42)</f>
        <v>12.4616398446171</v>
      </c>
      <c r="FI78" s="278" t="n">
        <f aca="false">SUM(FI36:FI42)</f>
        <v>9.82183684794673</v>
      </c>
      <c r="FJ78" s="278" t="n">
        <f aca="false">SUM(FJ36:FJ42)</f>
        <v>15.1161903440622</v>
      </c>
      <c r="FK78" s="278" t="n">
        <f aca="false">SUM(FK36:FK42)</f>
        <v>8.7600166481687</v>
      </c>
      <c r="FL78" s="278" t="n">
        <f aca="false">SUM(FL36:FL42)</f>
        <v>18.0804384017758</v>
      </c>
      <c r="FM78" s="278" t="n">
        <f aca="false">SUM(FM36:FM42)</f>
        <v>10.3527469478357</v>
      </c>
      <c r="FN78" s="278" t="n">
        <f aca="false">SUM(FN36:FN42)</f>
        <v>15.1161903440622</v>
      </c>
      <c r="FO78" s="278" t="n">
        <f aca="false">SUM(FO36:FO42)</f>
        <v>9.82183684794673</v>
      </c>
      <c r="FP78" s="278" t="n">
        <f aca="false">SUM(FP36:FP42)</f>
        <v>14.5852802441731</v>
      </c>
      <c r="FQ78" s="278" t="n">
        <f aca="false">SUM(FQ36:FQ42)</f>
        <v>6.63637624861265</v>
      </c>
      <c r="FR78" s="278" t="n">
        <f aca="false">SUM(FR36:FR42)</f>
        <v>20.7349889012209</v>
      </c>
      <c r="FS78" s="278" t="n">
        <f aca="false">SUM(FS36:FS42)</f>
        <v>10.3527469478357</v>
      </c>
      <c r="FT78" s="278" t="n">
        <f aca="false">SUM(FT36:FT42)</f>
        <v>12.4616398446171</v>
      </c>
      <c r="FW78" s="278" t="s">
        <v>141</v>
      </c>
      <c r="FX78" s="278"/>
      <c r="FY78" s="278" t="n">
        <f aca="false">SUM(FY36:FY42)</f>
        <v>1.75430077691454</v>
      </c>
      <c r="FZ78" s="278" t="n">
        <f aca="false">SUM(FZ36:FZ42)</f>
        <v>3.29418701442841</v>
      </c>
      <c r="GA78" s="278" t="n">
        <f aca="false">SUM(GA36:GA42)</f>
        <v>2.59636514983352</v>
      </c>
      <c r="GB78" s="278" t="n">
        <f aca="false">SUM(GB36:GB42)</f>
        <v>3.99590732519423</v>
      </c>
      <c r="GC78" s="278" t="n">
        <f aca="false">SUM(GC36:GC42)</f>
        <v>2.31567702552719</v>
      </c>
      <c r="GD78" s="278" t="n">
        <f aca="false">SUM(GD36:GD42)</f>
        <v>4.77949500554939</v>
      </c>
      <c r="GE78" s="278" t="n">
        <f aca="false">SUM(GE36:GE42)</f>
        <v>2.73670921198668</v>
      </c>
      <c r="GF78" s="278" t="n">
        <f aca="false">SUM(GF36:GF42)</f>
        <v>3.99590732519423</v>
      </c>
      <c r="GG78" s="278" t="n">
        <f aca="false">SUM(GG36:GG42)</f>
        <v>2.59636514983352</v>
      </c>
      <c r="GH78" s="278" t="n">
        <f aca="false">SUM(GH36:GH42)</f>
        <v>3.85556326304107</v>
      </c>
      <c r="GI78" s="278" t="n">
        <f aca="false">SUM(GI36:GI42)</f>
        <v>1.75430077691454</v>
      </c>
      <c r="GJ78" s="278" t="n">
        <f aca="false">SUM(GJ36:GJ42)</f>
        <v>5.48121531631521</v>
      </c>
      <c r="GK78" s="278" t="n">
        <f aca="false">SUM(GK36:GK42)</f>
        <v>2.73670921198668</v>
      </c>
      <c r="GL78" s="278" t="n">
        <f aca="false">SUM(GL36:GL42)</f>
        <v>3.29418701442841</v>
      </c>
    </row>
    <row r="79" customFormat="false" ht="12.75" hidden="false" customHeight="false" outlineLevel="0" collapsed="false">
      <c r="B79" s="330" t="s">
        <v>120</v>
      </c>
      <c r="C79" s="291" t="n">
        <f aca="false">C36+C46+C56+C67</f>
        <v>102.381728998313</v>
      </c>
      <c r="D79" s="291" t="n">
        <f aca="false">D36+D46+D56+D67</f>
        <v>102.381728998313</v>
      </c>
      <c r="E79" s="291" t="n">
        <f aca="false">E36+E46+E56+E67</f>
        <v>102.381728998313</v>
      </c>
      <c r="F79" s="291" t="n">
        <f aca="false">F36+F46+F56+F67</f>
        <v>102.381728998313</v>
      </c>
      <c r="G79" s="291" t="n">
        <f aca="false">G36+G46+G56+G67</f>
        <v>102.381728998313</v>
      </c>
      <c r="H79" s="291" t="n">
        <f aca="false">H36+H46+H56+H67</f>
        <v>102.381728998313</v>
      </c>
      <c r="I79" s="291" t="n">
        <f aca="false">I36+I46+I56+I67</f>
        <v>102.381728998313</v>
      </c>
      <c r="J79" s="291" t="n">
        <f aca="false">J36+J46+J56+J67</f>
        <v>102.381728998313</v>
      </c>
      <c r="K79" s="291" t="n">
        <f aca="false">K36+K46+K56+K67</f>
        <v>102.381728998313</v>
      </c>
      <c r="L79" s="291" t="n">
        <f aca="false">L36+L46+L56+L67</f>
        <v>102.381728998313</v>
      </c>
      <c r="M79" s="291" t="n">
        <f aca="false">M36+M46+M56+M67</f>
        <v>102.381728998313</v>
      </c>
      <c r="N79" s="291" t="n">
        <f aca="false">N36+N46+N56+N67</f>
        <v>102.381728998313</v>
      </c>
      <c r="O79" s="291" t="n">
        <f aca="false">O36+O46+O56+O67</f>
        <v>102.381728998313</v>
      </c>
      <c r="P79" s="291" t="n">
        <f aca="false">P36+P46+P56+P67</f>
        <v>102.381728998313</v>
      </c>
      <c r="Q79" s="31"/>
      <c r="R79" s="291"/>
      <c r="S79" s="291" t="n">
        <f aca="false">S36+S46+S56+S67</f>
        <v>233.906793338146</v>
      </c>
      <c r="T79" s="291" t="n">
        <f aca="false">T36+T46+T56+T67</f>
        <v>233.906793338146</v>
      </c>
      <c r="U79" s="291" t="n">
        <f aca="false">U36+U46+U56+U67</f>
        <v>233.906793338146</v>
      </c>
      <c r="V79" s="291" t="n">
        <f aca="false">V36+V46+V56+V67</f>
        <v>233.906793338146</v>
      </c>
      <c r="W79" s="291" t="n">
        <f aca="false">W36+W46+W56+W67</f>
        <v>233.906793338146</v>
      </c>
      <c r="X79" s="291" t="n">
        <f aca="false">X36+X46+X56+X67</f>
        <v>233.906793338146</v>
      </c>
      <c r="Y79" s="291" t="n">
        <f aca="false">Y36+Y46+Y56+Y67</f>
        <v>233.906793338146</v>
      </c>
      <c r="Z79" s="291" t="n">
        <f aca="false">Z36+Z46+Z56+Z67</f>
        <v>233.906793338146</v>
      </c>
      <c r="AA79" s="291" t="n">
        <f aca="false">AA36+AA46+AA56+AA67</f>
        <v>233.906793338146</v>
      </c>
      <c r="AB79" s="291" t="n">
        <f aca="false">AB36+AB46+AB56+AB67</f>
        <v>233.906793338146</v>
      </c>
      <c r="AC79" s="291" t="n">
        <f aca="false">AC36+AC46+AC56+AC67</f>
        <v>233.906793338146</v>
      </c>
      <c r="AD79" s="291" t="n">
        <f aca="false">AD36+AD46+AD56+AD67</f>
        <v>233.906793338146</v>
      </c>
      <c r="AE79" s="291" t="n">
        <f aca="false">AE36+AE46+AE56+AE67</f>
        <v>233.906793338146</v>
      </c>
      <c r="AF79" s="291" t="n">
        <f aca="false">AF36+AF46+AF56+AF67</f>
        <v>233.906793338146</v>
      </c>
      <c r="AG79" s="291"/>
      <c r="AH79" s="291"/>
      <c r="AI79" s="291" t="s">
        <v>143</v>
      </c>
      <c r="AJ79" s="291"/>
      <c r="AK79" s="291" t="n">
        <f aca="false">SUM(AK47:AK53)</f>
        <v>12.6883426028921</v>
      </c>
      <c r="AL79" s="291" t="n">
        <f aca="false">SUM(AL47:AL53)</f>
        <v>17.6234927697442</v>
      </c>
      <c r="AM79" s="291" t="n">
        <f aca="false">SUM(AM47:AM53)</f>
        <v>7.79610678531702</v>
      </c>
      <c r="AN79" s="291" t="n">
        <f aca="false">SUM(AN47:AN53)</f>
        <v>7.96776418242492</v>
      </c>
      <c r="AO79" s="291" t="n">
        <f aca="false">SUM(AO47:AO53)</f>
        <v>19.1254949944383</v>
      </c>
      <c r="AP79" s="291" t="n">
        <f aca="false">SUM(AP47:AP53)</f>
        <v>9.12645161290323</v>
      </c>
      <c r="AQ79" s="291" t="n">
        <f aca="false">SUM(AQ47:AQ53)</f>
        <v>34.0596885428254</v>
      </c>
      <c r="AR79" s="291" t="n">
        <f aca="false">SUM(AR47:AR53)</f>
        <v>3.07552836484984</v>
      </c>
      <c r="AS79" s="291" t="n">
        <f aca="false">SUM(AS47:AS53)</f>
        <v>7.79610678531702</v>
      </c>
      <c r="AT79" s="291" t="n">
        <f aca="false">SUM(AT47:AT53)</f>
        <v>14.0186874304783</v>
      </c>
      <c r="AU79" s="291" t="n">
        <f aca="false">SUM(AU47:AU53)</f>
        <v>19.1254949944383</v>
      </c>
      <c r="AV79" s="291" t="n">
        <f aca="false">SUM(AV47:AV53)</f>
        <v>11.5725695216908</v>
      </c>
      <c r="AW79" s="291" t="n">
        <f aca="false">SUM(AW47:AW53)</f>
        <v>25.5626473859844</v>
      </c>
      <c r="AX79" s="291" t="n">
        <f aca="false">SUM(AX47:AX53)</f>
        <v>3.07552836484984</v>
      </c>
      <c r="AY79" s="291"/>
      <c r="AZ79" s="291"/>
      <c r="BA79" s="291" t="s">
        <v>143</v>
      </c>
      <c r="BB79" s="291"/>
      <c r="BC79" s="291" t="n">
        <f aca="false">SUM(BC47:BC53)</f>
        <v>21.597808676307</v>
      </c>
      <c r="BD79" s="278" t="n">
        <f aca="false">SUM(BD47:BD53)</f>
        <v>29.9983092324805</v>
      </c>
      <c r="BE79" s="278" t="n">
        <f aca="false">SUM(BE47:BE53)</f>
        <v>13.2703559510567</v>
      </c>
      <c r="BF79" s="278" t="n">
        <f aca="false">SUM(BF47:BF53)</f>
        <v>13.5625472747497</v>
      </c>
      <c r="BG79" s="278" t="n">
        <f aca="false">SUM(BG47:BG53)</f>
        <v>32.5549833147942</v>
      </c>
      <c r="BH79" s="278" t="n">
        <f aca="false">SUM(BH47:BH53)</f>
        <v>15.5348387096774</v>
      </c>
      <c r="BI79" s="278" t="n">
        <f aca="false">SUM(BI47:BI53)</f>
        <v>57.9756284760846</v>
      </c>
      <c r="BJ79" s="278" t="n">
        <f aca="false">SUM(BJ47:BJ53)</f>
        <v>5.23509454949945</v>
      </c>
      <c r="BK79" s="278" t="n">
        <f aca="false">SUM(BK47:BK53)</f>
        <v>13.2703559510567</v>
      </c>
      <c r="BL79" s="278" t="n">
        <f aca="false">SUM(BL47:BL53)</f>
        <v>23.8622914349277</v>
      </c>
      <c r="BM79" s="278" t="n">
        <f aca="false">SUM(BM47:BM53)</f>
        <v>32.5549833147942</v>
      </c>
      <c r="BN79" s="278" t="n">
        <f aca="false">SUM(BN47:BN53)</f>
        <v>19.6985650723026</v>
      </c>
      <c r="BO79" s="278" t="n">
        <f aca="false">SUM(BO47:BO53)</f>
        <v>43.5121579532815</v>
      </c>
      <c r="BP79" s="278" t="n">
        <f aca="false">SUM(BP47:BP53)</f>
        <v>5.23509454949945</v>
      </c>
      <c r="BQ79" s="278"/>
      <c r="BR79" s="278"/>
      <c r="BS79" s="278" t="s">
        <v>143</v>
      </c>
      <c r="BT79" s="278"/>
      <c r="BU79" s="278" t="n">
        <f aca="false">SUM(BU47:BU53)</f>
        <v>24.6366963292547</v>
      </c>
      <c r="BV79" s="278" t="n">
        <f aca="false">SUM(BV47:BV53)</f>
        <v>34.2191768631813</v>
      </c>
      <c r="BW79" s="278" t="n">
        <f aca="false">SUM(BW47:BW53)</f>
        <v>15.1375417130145</v>
      </c>
      <c r="BX79" s="278" t="n">
        <f aca="false">SUM(BX47:BX53)</f>
        <v>15.4708453837597</v>
      </c>
      <c r="BY79" s="278" t="n">
        <f aca="false">SUM(BY47:BY53)</f>
        <v>37.1355839822025</v>
      </c>
      <c r="BZ79" s="278" t="n">
        <f aca="false">SUM(BZ47:BZ53)</f>
        <v>17.7206451612903</v>
      </c>
      <c r="CA79" s="278" t="n">
        <f aca="false">SUM(CA47:CA53)</f>
        <v>66.1330033370412</v>
      </c>
      <c r="CB79" s="278" t="n">
        <f aca="false">SUM(CB47:CB53)</f>
        <v>5.97169076751947</v>
      </c>
      <c r="CC79" s="278" t="n">
        <f aca="false">SUM(CC47:CC53)</f>
        <v>15.1375417130145</v>
      </c>
      <c r="CD79" s="278" t="n">
        <f aca="false">SUM(CD47:CD53)</f>
        <v>27.2197997775306</v>
      </c>
      <c r="CE79" s="278" t="n">
        <f aca="false">SUM(CE47:CE53)</f>
        <v>37.1355839822025</v>
      </c>
      <c r="CF79" s="278" t="n">
        <f aca="false">SUM(CF47:CF53)</f>
        <v>22.4702224694105</v>
      </c>
      <c r="CG79" s="278" t="n">
        <f aca="false">SUM(CG47:CG53)</f>
        <v>49.6344716351502</v>
      </c>
      <c r="CH79" s="278" t="n">
        <f aca="false">SUM(CH47:CH53)</f>
        <v>5.97169076751947</v>
      </c>
      <c r="CK79" s="278" t="s">
        <v>143</v>
      </c>
      <c r="CL79" s="278"/>
      <c r="CM79" s="278" t="n">
        <f aca="false">SUM(CM47:CM53)</f>
        <v>6.89669632925473</v>
      </c>
      <c r="CN79" s="278" t="n">
        <f aca="false">SUM(CN47:CN53)</f>
        <v>9.57917686318132</v>
      </c>
      <c r="CO79" s="278" t="n">
        <f aca="false">SUM(CO47:CO53)</f>
        <v>4.23754171301446</v>
      </c>
      <c r="CP79" s="278" t="n">
        <f aca="false">SUM(CP47:CP53)</f>
        <v>4.33084538375974</v>
      </c>
      <c r="CQ79" s="278" t="n">
        <f aca="false">SUM(CQ47:CQ53)</f>
        <v>10.3955839822025</v>
      </c>
      <c r="CR79" s="278" t="n">
        <f aca="false">SUM(CR47:CR53)</f>
        <v>4.96064516129033</v>
      </c>
      <c r="CS79" s="278" t="n">
        <f aca="false">SUM(CS47:CS53)</f>
        <v>18.5130033370412</v>
      </c>
      <c r="CT79" s="278" t="n">
        <f aca="false">SUM(CT47:CT53)</f>
        <v>1.67169076751947</v>
      </c>
      <c r="CU79" s="278" t="n">
        <f aca="false">SUM(CU47:CU53)</f>
        <v>4.23754171301446</v>
      </c>
      <c r="CV79" s="278" t="n">
        <f aca="false">SUM(CV47:CV53)</f>
        <v>7.61979977753059</v>
      </c>
      <c r="CW79" s="278" t="n">
        <f aca="false">SUM(CW47:CW53)</f>
        <v>10.3955839822025</v>
      </c>
      <c r="CX79" s="278" t="n">
        <f aca="false">SUM(CX47:CX53)</f>
        <v>6.29022246941046</v>
      </c>
      <c r="CY79" s="278" t="n">
        <f aca="false">SUM(CY47:CY53)</f>
        <v>13.8944716351502</v>
      </c>
      <c r="CZ79" s="278" t="n">
        <f aca="false">SUM(CZ47:CZ53)</f>
        <v>1.67169076751947</v>
      </c>
      <c r="DC79" s="278" t="s">
        <v>143</v>
      </c>
      <c r="DD79" s="278"/>
      <c r="DE79" s="278" t="n">
        <f aca="false">SUM(DE47:DE53)</f>
        <v>5.51538375973304</v>
      </c>
      <c r="DF79" s="278" t="n">
        <f aca="false">SUM(DF47:DF53)</f>
        <v>7.66060066740823</v>
      </c>
      <c r="DG79" s="278" t="n">
        <f aca="false">SUM(DG47:DG53)</f>
        <v>3.38882091212458</v>
      </c>
      <c r="DH79" s="278" t="n">
        <f aca="false">SUM(DH47:DH53)</f>
        <v>3.46343715239155</v>
      </c>
      <c r="DI79" s="278" t="n">
        <f aca="false">SUM(DI47:DI53)</f>
        <v>8.31349276974416</v>
      </c>
      <c r="DJ79" s="278" t="n">
        <f aca="false">SUM(DJ47:DJ53)</f>
        <v>3.96709677419355</v>
      </c>
      <c r="DK79" s="278" t="n">
        <f aca="false">SUM(DK47:DK53)</f>
        <v>14.80510567297</v>
      </c>
      <c r="DL79" s="278" t="n">
        <f aca="false">SUM(DL47:DL53)</f>
        <v>1.33687430478309</v>
      </c>
      <c r="DM79" s="278" t="n">
        <f aca="false">SUM(DM47:DM53)</f>
        <v>3.38882091212458</v>
      </c>
      <c r="DN79" s="278" t="n">
        <f aca="false">SUM(DN47:DN53)</f>
        <v>6.093659621802</v>
      </c>
      <c r="DO79" s="278" t="n">
        <f aca="false">SUM(DO47:DO53)</f>
        <v>8.31349276974416</v>
      </c>
      <c r="DP79" s="278" t="n">
        <f aca="false">SUM(DP47:DP53)</f>
        <v>5.03037819799778</v>
      </c>
      <c r="DQ79" s="278" t="n">
        <f aca="false">SUM(DQ47:DQ53)</f>
        <v>11.1116017797553</v>
      </c>
      <c r="DR79" s="278" t="n">
        <f aca="false">SUM(DR47:DR53)</f>
        <v>1.33687430478309</v>
      </c>
      <c r="DU79" s="278" t="s">
        <v>143</v>
      </c>
      <c r="DV79" s="278"/>
      <c r="DW79" s="278" t="n">
        <f aca="false">SUM(DW47:DW53)</f>
        <v>2.38769744160178</v>
      </c>
      <c r="DX79" s="278" t="n">
        <f aca="false">SUM(DX47:DX53)</f>
        <v>3.31639599555061</v>
      </c>
      <c r="DY79" s="278" t="n">
        <f aca="false">SUM(DY47:DY53)</f>
        <v>1.4670745272525</v>
      </c>
      <c r="DZ79" s="278" t="n">
        <f aca="false">SUM(DZ47:DZ53)</f>
        <v>1.49937708565072</v>
      </c>
      <c r="EA79" s="278" t="n">
        <f aca="false">SUM(EA47:EA53)</f>
        <v>3.59904338153504</v>
      </c>
      <c r="EB79" s="278" t="n">
        <f aca="false">SUM(EB47:EB53)</f>
        <v>1.71741935483871</v>
      </c>
      <c r="EC79" s="278" t="n">
        <f aca="false">SUM(EC47:EC53)</f>
        <v>6.4093659621802</v>
      </c>
      <c r="ED79" s="278" t="n">
        <f aca="false">SUM(ED47:ED53)</f>
        <v>0.578754171301447</v>
      </c>
      <c r="EE79" s="278" t="n">
        <f aca="false">SUM(EE47:EE53)</f>
        <v>1.4670745272525</v>
      </c>
      <c r="EF79" s="278" t="n">
        <f aca="false">SUM(EF47:EF53)</f>
        <v>2.63804226918799</v>
      </c>
      <c r="EG79" s="278" t="n">
        <f aca="false">SUM(EG47:EG53)</f>
        <v>3.59904338153504</v>
      </c>
      <c r="EH79" s="278" t="n">
        <f aca="false">SUM(EH47:EH53)</f>
        <v>2.17773081201335</v>
      </c>
      <c r="EI79" s="278" t="n">
        <f aca="false">SUM(EI47:EI53)</f>
        <v>4.8103893214683</v>
      </c>
      <c r="EJ79" s="278" t="n">
        <f aca="false">SUM(EJ47:EJ53)</f>
        <v>0.578754171301447</v>
      </c>
      <c r="EM79" s="278" t="s">
        <v>143</v>
      </c>
      <c r="EN79" s="278"/>
      <c r="EO79" s="278" t="n">
        <f aca="false">SUM(EO47:EO53)</f>
        <v>11.681957730812</v>
      </c>
      <c r="EP79" s="278" t="n">
        <f aca="false">SUM(EP47:EP53)</f>
        <v>16.2256729699666</v>
      </c>
      <c r="EQ79" s="278" t="n">
        <f aca="false">SUM(EQ47:EQ53)</f>
        <v>7.1777530589544</v>
      </c>
      <c r="ER79" s="278" t="n">
        <f aca="false">SUM(ER47:ER53)</f>
        <v>7.33579532814239</v>
      </c>
      <c r="ES79" s="278" t="n">
        <f aca="false">SUM(ES47:ES53)</f>
        <v>17.6085428253615</v>
      </c>
      <c r="ET79" s="278" t="n">
        <f aca="false">SUM(ET47:ET53)</f>
        <v>8.4025806451613</v>
      </c>
      <c r="EU79" s="278" t="n">
        <f aca="false">SUM(EU47:EU53)</f>
        <v>31.3582202447164</v>
      </c>
      <c r="EV79" s="278" t="n">
        <f aca="false">SUM(EV47:EV53)</f>
        <v>2.83159065628476</v>
      </c>
      <c r="EW79" s="278" t="n">
        <f aca="false">SUM(EW47:EW53)</f>
        <v>7.1777530589544</v>
      </c>
      <c r="EX79" s="278" t="n">
        <f aca="false">SUM(EX47:EX53)</f>
        <v>12.9067853170189</v>
      </c>
      <c r="EY79" s="278" t="n">
        <f aca="false">SUM(EY47:EY53)</f>
        <v>17.6085428253615</v>
      </c>
      <c r="EZ79" s="278" t="n">
        <f aca="false">SUM(EZ47:EZ53)</f>
        <v>10.6546829810901</v>
      </c>
      <c r="FA79" s="278" t="n">
        <f aca="false">SUM(FA47:FA53)</f>
        <v>23.535127919911</v>
      </c>
      <c r="FB79" s="278" t="n">
        <f aca="false">SUM(FB47:FB53)</f>
        <v>2.83159065628476</v>
      </c>
      <c r="FE79" s="278" t="s">
        <v>143</v>
      </c>
      <c r="FF79" s="278"/>
      <c r="FG79" s="278" t="n">
        <f aca="false">SUM(FG47:FG53)</f>
        <v>10.4881090100111</v>
      </c>
      <c r="FH79" s="278" t="n">
        <f aca="false">SUM(FH47:FH53)</f>
        <v>14.5674749721913</v>
      </c>
      <c r="FI79" s="278" t="n">
        <f aca="false">SUM(FI47:FI53)</f>
        <v>6.44421579532815</v>
      </c>
      <c r="FJ79" s="278" t="n">
        <f aca="false">SUM(FJ47:FJ53)</f>
        <v>6.58610678531702</v>
      </c>
      <c r="FK79" s="278" t="n">
        <f aca="false">SUM(FK47:FK53)</f>
        <v>15.809021134594</v>
      </c>
      <c r="FL79" s="278" t="n">
        <f aca="false">SUM(FL47:FL53)</f>
        <v>7.54387096774194</v>
      </c>
      <c r="FM79" s="278" t="n">
        <f aca="false">SUM(FM47:FM53)</f>
        <v>28.1535372636263</v>
      </c>
      <c r="FN79" s="278" t="n">
        <f aca="false">SUM(FN47:FN53)</f>
        <v>2.54221357063404</v>
      </c>
      <c r="FO79" s="278" t="n">
        <f aca="false">SUM(FO47:FO53)</f>
        <v>6.44421579532815</v>
      </c>
      <c r="FP79" s="278" t="n">
        <f aca="false">SUM(FP47:FP53)</f>
        <v>11.5877641824249</v>
      </c>
      <c r="FQ79" s="278" t="n">
        <f aca="false">SUM(FQ47:FQ53)</f>
        <v>15.809021134594</v>
      </c>
      <c r="FR79" s="278" t="n">
        <f aca="false">SUM(FR47:FR53)</f>
        <v>9.56581757508343</v>
      </c>
      <c r="FS79" s="278" t="n">
        <f aca="false">SUM(FS47:FS53)</f>
        <v>21.1299332591769</v>
      </c>
      <c r="FT79" s="278" t="n">
        <f aca="false">SUM(FT47:FT53)</f>
        <v>2.54221357063404</v>
      </c>
      <c r="FW79" s="278" t="s">
        <v>143</v>
      </c>
      <c r="FX79" s="278"/>
      <c r="FY79" s="278" t="n">
        <f aca="false">SUM(FY47:FY53)</f>
        <v>2.77249165739711</v>
      </c>
      <c r="FZ79" s="278" t="n">
        <f aca="false">SUM(FZ47:FZ53)</f>
        <v>3.85085650723026</v>
      </c>
      <c r="GA79" s="278" t="n">
        <f aca="false">SUM(GA47:GA53)</f>
        <v>1.70350389321468</v>
      </c>
      <c r="GB79" s="278" t="n">
        <f aca="false">SUM(GB47:GB53)</f>
        <v>1.74101223581758</v>
      </c>
      <c r="GC79" s="278" t="n">
        <f aca="false">SUM(GC47:GC53)</f>
        <v>4.17905450500556</v>
      </c>
      <c r="GD79" s="278" t="n">
        <f aca="false">SUM(GD47:GD53)</f>
        <v>1.9941935483871</v>
      </c>
      <c r="GE79" s="278" t="n">
        <f aca="false">SUM(GE47:GE53)</f>
        <v>7.44228031145718</v>
      </c>
      <c r="GF79" s="278" t="n">
        <f aca="false">SUM(GF47:GF53)</f>
        <v>0.672024471635151</v>
      </c>
      <c r="GG79" s="278" t="n">
        <f aca="false">SUM(GG47:GG53)</f>
        <v>1.70350389321468</v>
      </c>
      <c r="GH79" s="278" t="n">
        <f aca="false">SUM(GH47:GH53)</f>
        <v>3.06318131256952</v>
      </c>
      <c r="GI79" s="278" t="n">
        <f aca="false">SUM(GI47:GI53)</f>
        <v>4.17905450500556</v>
      </c>
      <c r="GJ79" s="278" t="n">
        <f aca="false">SUM(GJ47:GJ53)</f>
        <v>2.52868743047831</v>
      </c>
      <c r="GK79" s="278" t="n">
        <f aca="false">SUM(GK47:GK53)</f>
        <v>5.58561735261402</v>
      </c>
      <c r="GL79" s="278" t="n">
        <f aca="false">SUM(GL47:GL53)</f>
        <v>0.672024471635151</v>
      </c>
    </row>
    <row r="80" customFormat="false" ht="12.75" hidden="false" customHeight="false" outlineLevel="0" collapsed="false">
      <c r="B80" s="332" t="s">
        <v>121</v>
      </c>
      <c r="C80" s="291" t="n">
        <f aca="false">C37+C47+C57+C68</f>
        <v>36.7074527252503</v>
      </c>
      <c r="D80" s="291" t="n">
        <f aca="false">D37+D47+D57+D68</f>
        <v>112.5808455836</v>
      </c>
      <c r="E80" s="291" t="n">
        <f aca="false">E37+E47+E57+E68</f>
        <v>36.7074527252503</v>
      </c>
      <c r="F80" s="291" t="n">
        <f aca="false">F37+F47+F57+F68</f>
        <v>112.5808455836</v>
      </c>
      <c r="G80" s="291" t="n">
        <f aca="false">G37+G47+G57+G68</f>
        <v>36.7074527252503</v>
      </c>
      <c r="H80" s="291" t="n">
        <f aca="false">H37+H47+H57+H68</f>
        <v>112.5808455836</v>
      </c>
      <c r="I80" s="291" t="n">
        <f aca="false">I37+I47+I57+I68</f>
        <v>36.7074527252503</v>
      </c>
      <c r="J80" s="291" t="n">
        <f aca="false">J37+J47+J57+J68</f>
        <v>112.5808455836</v>
      </c>
      <c r="K80" s="291" t="n">
        <f aca="false">K37+K47+K57+K68</f>
        <v>36.7074527252503</v>
      </c>
      <c r="L80" s="291" t="n">
        <f aca="false">L37+L47+L57+L68</f>
        <v>112.5808455836</v>
      </c>
      <c r="M80" s="291" t="n">
        <f aca="false">M37+M47+M57+M68</f>
        <v>36.7074527252503</v>
      </c>
      <c r="N80" s="291" t="n">
        <f aca="false">N37+N47+N57+N68</f>
        <v>112.5808455836</v>
      </c>
      <c r="O80" s="291" t="n">
        <f aca="false">O37+O47+O57+O68</f>
        <v>36.7074527252503</v>
      </c>
      <c r="P80" s="291" t="n">
        <f aca="false">P37+P47+P57+P68</f>
        <v>98.8002219755827</v>
      </c>
      <c r="Q80" s="31"/>
      <c r="R80" s="291"/>
      <c r="S80" s="291" t="n">
        <f aca="false">S37+S47+S57+S68</f>
        <v>146.829810901001</v>
      </c>
      <c r="T80" s="291" t="n">
        <f aca="false">T37+T47+T57+T68</f>
        <v>172.776126192377</v>
      </c>
      <c r="U80" s="291" t="n">
        <f aca="false">U37+U47+U57+U68</f>
        <v>146.829810901001</v>
      </c>
      <c r="V80" s="291" t="n">
        <f aca="false">V37+V47+V57+V68</f>
        <v>172.776126192377</v>
      </c>
      <c r="W80" s="291" t="n">
        <f aca="false">W37+W47+W57+W68</f>
        <v>146.829810901001</v>
      </c>
      <c r="X80" s="291" t="n">
        <f aca="false">X37+X47+X57+X68</f>
        <v>172.776126192377</v>
      </c>
      <c r="Y80" s="291" t="n">
        <f aca="false">Y37+Y47+Y57+Y68</f>
        <v>146.829810901001</v>
      </c>
      <c r="Z80" s="291" t="n">
        <f aca="false">Z37+Z47+Z57+Z68</f>
        <v>172.776126192377</v>
      </c>
      <c r="AA80" s="291" t="n">
        <f aca="false">AA37+AA47+AA57+AA68</f>
        <v>146.829810901001</v>
      </c>
      <c r="AB80" s="291" t="n">
        <f aca="false">AB37+AB47+AB57+AB68</f>
        <v>172.776126192377</v>
      </c>
      <c r="AC80" s="291" t="n">
        <f aca="false">AC37+AC47+AC57+AC68</f>
        <v>146.829810901001</v>
      </c>
      <c r="AD80" s="291" t="n">
        <f aca="false">AD37+AD47+AD57+AD68</f>
        <v>172.776126192377</v>
      </c>
      <c r="AE80" s="291" t="n">
        <f aca="false">AE37+AE47+AE57+AE68</f>
        <v>146.829810901001</v>
      </c>
      <c r="AF80" s="291" t="n">
        <f aca="false">AF37+AF47+AF57+AF68</f>
        <v>108.696226415094</v>
      </c>
      <c r="AG80" s="291"/>
      <c r="AH80" s="291"/>
      <c r="AI80" s="291" t="s">
        <v>34</v>
      </c>
      <c r="AJ80" s="291"/>
      <c r="AK80" s="291" t="n">
        <f aca="false">SUM(AK57:AK63)</f>
        <v>7.335785077951</v>
      </c>
      <c r="AL80" s="291" t="n">
        <f aca="false">SUM(AL57:AL63)</f>
        <v>7.57207683741648</v>
      </c>
      <c r="AM80" s="291" t="n">
        <f aca="false">SUM(AM57:AM63)</f>
        <v>6.70209354120267</v>
      </c>
      <c r="AN80" s="291" t="n">
        <f aca="false">SUM(AN57:AN63)</f>
        <v>4.86546213808463</v>
      </c>
      <c r="AO80" s="291" t="n">
        <f aca="false">SUM(AO57:AO63)</f>
        <v>2.06218262806236</v>
      </c>
      <c r="AP80" s="291" t="n">
        <f aca="false">SUM(AP57:AP63)</f>
        <v>9.37648663697105</v>
      </c>
      <c r="AQ80" s="291" t="n">
        <f aca="false">SUM(AQ57:AQ63)</f>
        <v>7.335785077951</v>
      </c>
      <c r="AR80" s="291" t="n">
        <f aca="false">SUM(AR57:AR63)</f>
        <v>3.83437082405345</v>
      </c>
      <c r="AS80" s="291" t="n">
        <f aca="false">SUM(AS57:AS63)</f>
        <v>2.06218262806236</v>
      </c>
      <c r="AT80" s="291" t="n">
        <f aca="false">SUM(AT57:AT63)</f>
        <v>12.2119877505568</v>
      </c>
      <c r="AU80" s="291" t="n">
        <f aca="false">SUM(AU57:AU63)</f>
        <v>4.89768374164811</v>
      </c>
      <c r="AV80" s="291" t="n">
        <f aca="false">SUM(AV57:AV63)</f>
        <v>3.83437082405345</v>
      </c>
      <c r="AW80" s="291" t="n">
        <f aca="false">SUM(AW57:AW63)</f>
        <v>7.335785077951</v>
      </c>
      <c r="AX80" s="291" t="n">
        <f aca="false">SUM(AX57:AX63)</f>
        <v>4.76879732739421</v>
      </c>
      <c r="AY80" s="291"/>
      <c r="AZ80" s="291"/>
      <c r="BA80" s="291" t="s">
        <v>34</v>
      </c>
      <c r="BB80" s="291"/>
      <c r="BC80" s="291" t="n">
        <f aca="false">SUM(BC57:BC63)</f>
        <v>12.4868067928731</v>
      </c>
      <c r="BD80" s="278" t="n">
        <f aca="false">SUM(BD57:BD63)</f>
        <v>12.8890172605791</v>
      </c>
      <c r="BE80" s="278" t="n">
        <f aca="false">SUM(BE57:BE63)</f>
        <v>11.4081514476615</v>
      </c>
      <c r="BF80" s="278" t="n">
        <f aca="false">SUM(BF57:BF63)</f>
        <v>8.28187917594655</v>
      </c>
      <c r="BG80" s="278" t="n">
        <f aca="false">SUM(BG57:BG63)</f>
        <v>3.5102004454343</v>
      </c>
      <c r="BH80" s="278" t="n">
        <f aca="false">SUM(BH57:BH63)</f>
        <v>15.9604426503341</v>
      </c>
      <c r="BI80" s="278" t="n">
        <f aca="false">SUM(BI57:BI63)</f>
        <v>12.4868067928731</v>
      </c>
      <c r="BJ80" s="278" t="n">
        <f aca="false">SUM(BJ57:BJ63)</f>
        <v>6.5267789532294</v>
      </c>
      <c r="BK80" s="278" t="n">
        <f aca="false">SUM(BK57:BK63)</f>
        <v>3.5102004454343</v>
      </c>
      <c r="BL80" s="278" t="n">
        <f aca="false">SUM(BL57:BL63)</f>
        <v>20.7869682628062</v>
      </c>
      <c r="BM80" s="278" t="n">
        <f aca="false">SUM(BM57:BM63)</f>
        <v>8.33672605790646</v>
      </c>
      <c r="BN80" s="278" t="n">
        <f aca="false">SUM(BN57:BN63)</f>
        <v>6.5267789532294</v>
      </c>
      <c r="BO80" s="278" t="n">
        <f aca="false">SUM(BO57:BO63)</f>
        <v>12.4868067928731</v>
      </c>
      <c r="BP80" s="278" t="n">
        <f aca="false">SUM(BP57:BP63)</f>
        <v>8.11733853006682</v>
      </c>
      <c r="BQ80" s="278"/>
      <c r="BR80" s="278"/>
      <c r="BS80" s="278" t="s">
        <v>34</v>
      </c>
      <c r="BT80" s="278"/>
      <c r="BU80" s="278" t="n">
        <f aca="false">SUM(BU57:BU63)</f>
        <v>14.2437444320713</v>
      </c>
      <c r="BV80" s="278" t="n">
        <f aca="false">SUM(BV57:BV63)</f>
        <v>14.7025473273942</v>
      </c>
      <c r="BW80" s="278" t="n">
        <f aca="false">SUM(BW57:BW63)</f>
        <v>13.0133184855234</v>
      </c>
      <c r="BX80" s="278" t="n">
        <f aca="false">SUM(BX57:BX63)</f>
        <v>9.44716870824054</v>
      </c>
      <c r="BY80" s="278" t="n">
        <f aca="false">SUM(BY57:BY63)</f>
        <v>4.00409799554566</v>
      </c>
      <c r="BZ80" s="278" t="n">
        <f aca="false">SUM(BZ57:BZ63)</f>
        <v>18.2061330734967</v>
      </c>
      <c r="CA80" s="278" t="n">
        <f aca="false">SUM(CA57:CA63)</f>
        <v>14.2437444320713</v>
      </c>
      <c r="CB80" s="278" t="n">
        <f aca="false">SUM(CB57:CB63)</f>
        <v>7.44511971046771</v>
      </c>
      <c r="CC80" s="278" t="n">
        <f aca="false">SUM(CC57:CC63)</f>
        <v>4.00409799554566</v>
      </c>
      <c r="CD80" s="278" t="n">
        <f aca="false">SUM(CD57:CD63)</f>
        <v>23.7117678173719</v>
      </c>
      <c r="CE80" s="278" t="n">
        <f aca="false">SUM(CE57:CE63)</f>
        <v>9.50973273942094</v>
      </c>
      <c r="CF80" s="278" t="n">
        <f aca="false">SUM(CF57:CF63)</f>
        <v>7.44511971046771</v>
      </c>
      <c r="CG80" s="278" t="n">
        <f aca="false">SUM(CG57:CG63)</f>
        <v>14.2437444320713</v>
      </c>
      <c r="CH80" s="278" t="n">
        <f aca="false">SUM(CH57:CH63)</f>
        <v>9.25947661469933</v>
      </c>
      <c r="CK80" s="278" t="s">
        <v>34</v>
      </c>
      <c r="CL80" s="278"/>
      <c r="CM80" s="278" t="n">
        <f aca="false">SUM(CM57:CM63)</f>
        <v>3.98733574610245</v>
      </c>
      <c r="CN80" s="278" t="n">
        <f aca="false">SUM(CN57:CN63)</f>
        <v>4.11577115812918</v>
      </c>
      <c r="CO80" s="278" t="n">
        <f aca="false">SUM(CO57:CO63)</f>
        <v>3.64289532293987</v>
      </c>
      <c r="CP80" s="278" t="n">
        <f aca="false">SUM(CP57:CP63)</f>
        <v>2.64460189309577</v>
      </c>
      <c r="CQ80" s="278" t="n">
        <f aca="false">SUM(CQ57:CQ63)</f>
        <v>1.12089086859688</v>
      </c>
      <c r="CR80" s="278" t="n">
        <f aca="false">SUM(CR57:CR63)</f>
        <v>5.09655066815145</v>
      </c>
      <c r="CS80" s="278" t="n">
        <f aca="false">SUM(CS57:CS63)</f>
        <v>3.98733574610245</v>
      </c>
      <c r="CT80" s="278" t="n">
        <f aca="false">SUM(CT57:CT63)</f>
        <v>2.08415645879733</v>
      </c>
      <c r="CU80" s="278" t="n">
        <f aca="false">SUM(CU57:CU63)</f>
        <v>1.12089086859688</v>
      </c>
      <c r="CV80" s="278" t="n">
        <f aca="false">SUM(CV57:CV63)</f>
        <v>6.63777561247216</v>
      </c>
      <c r="CW80" s="278" t="n">
        <f aca="false">SUM(CW57:CW63)</f>
        <v>2.66211581291759</v>
      </c>
      <c r="CX80" s="278" t="n">
        <f aca="false">SUM(CX57:CX63)</f>
        <v>2.08415645879733</v>
      </c>
      <c r="CY80" s="278" t="n">
        <f aca="false">SUM(CY57:CY63)</f>
        <v>3.98733574610245</v>
      </c>
      <c r="CZ80" s="278" t="n">
        <f aca="false">SUM(CZ57:CZ63)</f>
        <v>2.59206013363029</v>
      </c>
      <c r="DC80" s="278" t="s">
        <v>34</v>
      </c>
      <c r="DD80" s="278"/>
      <c r="DE80" s="278" t="n">
        <f aca="false">SUM(DE57:DE63)</f>
        <v>3.18872772828508</v>
      </c>
      <c r="DF80" s="278" t="n">
        <f aca="false">SUM(DF57:DF63)</f>
        <v>3.29143930957684</v>
      </c>
      <c r="DG80" s="278" t="n">
        <f aca="false">SUM(DG57:DG63)</f>
        <v>2.91327394209354</v>
      </c>
      <c r="DH80" s="278" t="n">
        <f aca="false">SUM(DH57:DH63)</f>
        <v>2.11492483296214</v>
      </c>
      <c r="DI80" s="278" t="n">
        <f aca="false">SUM(DI57:DI63)</f>
        <v>0.896391982182628</v>
      </c>
      <c r="DJ80" s="278" t="n">
        <f aca="false">SUM(DJ57:DJ63)</f>
        <v>4.07578229398664</v>
      </c>
      <c r="DK80" s="278" t="n">
        <f aca="false">SUM(DK57:DK63)</f>
        <v>3.18872772828508</v>
      </c>
      <c r="DL80" s="278" t="n">
        <f aca="false">SUM(DL57:DL63)</f>
        <v>1.66672884187082</v>
      </c>
      <c r="DM80" s="278" t="n">
        <f aca="false">SUM(DM57:DM63)</f>
        <v>0.896391982182628</v>
      </c>
      <c r="DN80" s="278" t="n">
        <f aca="false">SUM(DN57:DN63)</f>
        <v>5.30832126948775</v>
      </c>
      <c r="DO80" s="278" t="n">
        <f aca="false">SUM(DO57:DO63)</f>
        <v>2.12893095768374</v>
      </c>
      <c r="DP80" s="278" t="n">
        <f aca="false">SUM(DP57:DP63)</f>
        <v>1.66672884187082</v>
      </c>
      <c r="DQ80" s="278" t="n">
        <f aca="false">SUM(DQ57:DQ63)</f>
        <v>3.18872772828508</v>
      </c>
      <c r="DR80" s="278" t="n">
        <f aca="false">SUM(DR57:DR63)</f>
        <v>2.07290645879733</v>
      </c>
      <c r="DU80" s="278" t="s">
        <v>34</v>
      </c>
      <c r="DV80" s="278"/>
      <c r="DW80" s="278" t="n">
        <f aca="false">SUM(DW57:DW63)</f>
        <v>1.38045100222717</v>
      </c>
      <c r="DX80" s="278" t="n">
        <f aca="false">SUM(DX57:DX63)</f>
        <v>1.42491648106904</v>
      </c>
      <c r="DY80" s="278" t="n">
        <f aca="false">SUM(DY57:DY63)</f>
        <v>1.26120267260579</v>
      </c>
      <c r="DZ80" s="278" t="n">
        <f aca="false">SUM(DZ57:DZ63)</f>
        <v>0.915584632516704</v>
      </c>
      <c r="EA80" s="278" t="n">
        <f aca="false">SUM(EA57:EA63)</f>
        <v>0.388062360801782</v>
      </c>
      <c r="EB80" s="278" t="n">
        <f aca="false">SUM(EB57:EB63)</f>
        <v>1.7644710467706</v>
      </c>
      <c r="EC80" s="278" t="n">
        <f aca="false">SUM(EC57:EC63)</f>
        <v>1.38045100222717</v>
      </c>
      <c r="ED80" s="278" t="n">
        <f aca="false">SUM(ED57:ED63)</f>
        <v>0.721553452115813</v>
      </c>
      <c r="EE80" s="278" t="n">
        <f aca="false">SUM(EE57:EE63)</f>
        <v>0.388062360801782</v>
      </c>
      <c r="EF80" s="278" t="n">
        <f aca="false">SUM(EF57:EF63)</f>
        <v>2.29805679287305</v>
      </c>
      <c r="EG80" s="278" t="n">
        <f aca="false">SUM(EG57:EG63)</f>
        <v>0.921648106904232</v>
      </c>
      <c r="EH80" s="278" t="n">
        <f aca="false">SUM(EH57:EH63)</f>
        <v>0.721553452115813</v>
      </c>
      <c r="EI80" s="278" t="n">
        <f aca="false">SUM(EI57:EI63)</f>
        <v>1.38045100222717</v>
      </c>
      <c r="EJ80" s="278" t="n">
        <f aca="false">SUM(EJ57:EJ63)</f>
        <v>0.89739420935412</v>
      </c>
      <c r="EM80" s="278" t="s">
        <v>34</v>
      </c>
      <c r="EN80" s="278"/>
      <c r="EO80" s="278" t="n">
        <f aca="false">SUM(EO57:EO63)</f>
        <v>6.7539420935412</v>
      </c>
      <c r="EP80" s="278" t="n">
        <f aca="false">SUM(EP57:EP63)</f>
        <v>6.97149220489978</v>
      </c>
      <c r="EQ80" s="278" t="n">
        <f aca="false">SUM(EQ57:EQ63)</f>
        <v>6.17051224944321</v>
      </c>
      <c r="ER80" s="278" t="n">
        <f aca="false">SUM(ER57:ER63)</f>
        <v>4.47955456570156</v>
      </c>
      <c r="ES80" s="278" t="n">
        <f aca="false">SUM(ES57:ES63)</f>
        <v>1.89861915367483</v>
      </c>
      <c r="ET80" s="278" t="n">
        <f aca="false">SUM(ET57:ET63)</f>
        <v>8.63278396436526</v>
      </c>
      <c r="EU80" s="278" t="n">
        <f aca="false">SUM(EU57:EU63)</f>
        <v>6.7539420935412</v>
      </c>
      <c r="EV80" s="278" t="n">
        <f aca="false">SUM(EV57:EV63)</f>
        <v>3.53024498886414</v>
      </c>
      <c r="EW80" s="278" t="n">
        <f aca="false">SUM(EW57:EW63)</f>
        <v>1.89861915367483</v>
      </c>
      <c r="EX80" s="278" t="n">
        <f aca="false">SUM(EX57:EX63)</f>
        <v>11.2433853006682</v>
      </c>
      <c r="EY80" s="278" t="n">
        <f aca="false">SUM(EY57:EY63)</f>
        <v>4.50922048997773</v>
      </c>
      <c r="EZ80" s="278" t="n">
        <f aca="false">SUM(EZ57:EZ63)</f>
        <v>3.53024498886414</v>
      </c>
      <c r="FA80" s="278" t="n">
        <f aca="false">SUM(FA57:FA63)</f>
        <v>6.7539420935412</v>
      </c>
      <c r="FB80" s="278" t="n">
        <f aca="false">SUM(FB57:FB63)</f>
        <v>4.39055679287305</v>
      </c>
      <c r="FE80" s="278" t="s">
        <v>34</v>
      </c>
      <c r="FF80" s="278"/>
      <c r="FG80" s="278" t="n">
        <f aca="false">SUM(FG57:FG63)</f>
        <v>6.06371659242762</v>
      </c>
      <c r="FH80" s="278" t="n">
        <f aca="false">SUM(FH57:FH63)</f>
        <v>6.25903396436526</v>
      </c>
      <c r="FI80" s="278" t="n">
        <f aca="false">SUM(FI57:FI63)</f>
        <v>5.53991091314031</v>
      </c>
      <c r="FJ80" s="278" t="n">
        <f aca="false">SUM(FJ57:FJ63)</f>
        <v>4.02176224944321</v>
      </c>
      <c r="FK80" s="278" t="n">
        <f aca="false">SUM(FK57:FK63)</f>
        <v>1.70458797327394</v>
      </c>
      <c r="FL80" s="278" t="n">
        <f aca="false">SUM(FL57:FL63)</f>
        <v>7.75054844097996</v>
      </c>
      <c r="FM80" s="278" t="n">
        <f aca="false">SUM(FM57:FM63)</f>
        <v>6.06371659242762</v>
      </c>
      <c r="FN80" s="278" t="n">
        <f aca="false">SUM(FN57:FN63)</f>
        <v>3.16946826280624</v>
      </c>
      <c r="FO80" s="278" t="n">
        <f aca="false">SUM(FO57:FO63)</f>
        <v>1.70458797327394</v>
      </c>
      <c r="FP80" s="278" t="n">
        <f aca="false">SUM(FP57:FP63)</f>
        <v>10.0943569042316</v>
      </c>
      <c r="FQ80" s="278" t="n">
        <f aca="false">SUM(FQ57:FQ63)</f>
        <v>4.04839643652561</v>
      </c>
      <c r="FR80" s="278" t="n">
        <f aca="false">SUM(FR57:FR63)</f>
        <v>3.16946826280624</v>
      </c>
      <c r="FS80" s="278" t="n">
        <f aca="false">SUM(FS57:FS63)</f>
        <v>6.06371659242762</v>
      </c>
      <c r="FT80" s="278" t="n">
        <f aca="false">SUM(FT57:FT63)</f>
        <v>3.94185968819599</v>
      </c>
      <c r="FW80" s="278" t="s">
        <v>34</v>
      </c>
      <c r="FX80" s="278"/>
      <c r="FY80" s="278" t="n">
        <f aca="false">SUM(FY57:FY63)</f>
        <v>1.60292037861915</v>
      </c>
      <c r="FZ80" s="278" t="n">
        <f aca="false">SUM(FZ57:FZ63)</f>
        <v>1.65455178173719</v>
      </c>
      <c r="GA80" s="278" t="n">
        <f aca="false">SUM(GA57:GA63)</f>
        <v>1.46445434298441</v>
      </c>
      <c r="GB80" s="278" t="n">
        <f aca="false">SUM(GB57:GB63)</f>
        <v>1.06313752783964</v>
      </c>
      <c r="GC80" s="278" t="n">
        <f aca="false">SUM(GC57:GC63)</f>
        <v>0.450601336302895</v>
      </c>
      <c r="GD80" s="278" t="n">
        <f aca="false">SUM(GD57:GD63)</f>
        <v>2.04882795100223</v>
      </c>
      <c r="GE80" s="278" t="n">
        <f aca="false">SUM(GE57:GE63)</f>
        <v>1.60292037861915</v>
      </c>
      <c r="GF80" s="278" t="n">
        <f aca="false">SUM(GF57:GF63)</f>
        <v>0.837836859688196</v>
      </c>
      <c r="GG80" s="278" t="n">
        <f aca="false">SUM(GG57:GG63)</f>
        <v>0.450601336302895</v>
      </c>
      <c r="GH80" s="278" t="n">
        <f aca="false">SUM(GH57:GH63)</f>
        <v>2.66840478841871</v>
      </c>
      <c r="GI80" s="278" t="n">
        <f aca="false">SUM(GI57:GI63)</f>
        <v>1.07017817371938</v>
      </c>
      <c r="GJ80" s="278" t="n">
        <f aca="false">SUM(GJ57:GJ63)</f>
        <v>0.837836859688196</v>
      </c>
      <c r="GK80" s="278" t="n">
        <f aca="false">SUM(GK57:GK63)</f>
        <v>1.60292037861915</v>
      </c>
      <c r="GL80" s="278" t="n">
        <f aca="false">SUM(GL57:GL63)</f>
        <v>1.04201559020045</v>
      </c>
    </row>
    <row r="81" customFormat="false" ht="12.75" hidden="false" customHeight="false" outlineLevel="0" collapsed="false">
      <c r="B81" s="332" t="s">
        <v>122</v>
      </c>
      <c r="C81" s="291" t="n">
        <f aca="false">C38+C48+C58+C69</f>
        <v>167.060086559924</v>
      </c>
      <c r="D81" s="291" t="n">
        <f aca="false">D38+D48+D58+D69</f>
        <v>8.01781737193764</v>
      </c>
      <c r="E81" s="291" t="n">
        <f aca="false">E38+E48+E58+E69</f>
        <v>29.9667036625971</v>
      </c>
      <c r="F81" s="291" t="n">
        <f aca="false">F38+F48+F58+F69</f>
        <v>167.060086559924</v>
      </c>
      <c r="G81" s="291" t="n">
        <f aca="false">G38+G48+G58+G69</f>
        <v>0</v>
      </c>
      <c r="H81" s="291" t="n">
        <f aca="false">H38+H48+H58+H69</f>
        <v>29.9667036625971</v>
      </c>
      <c r="I81" s="291" t="n">
        <f aca="false">I38+I48+I58+I69</f>
        <v>167.060086559924</v>
      </c>
      <c r="J81" s="291" t="n">
        <f aca="false">J38+J48+J58+J69</f>
        <v>0</v>
      </c>
      <c r="K81" s="291" t="n">
        <f aca="false">K38+K48+K58+K69</f>
        <v>29.9667036625971</v>
      </c>
      <c r="L81" s="291" t="n">
        <f aca="false">L38+L48+L58+L69</f>
        <v>167.060086559924</v>
      </c>
      <c r="M81" s="291" t="n">
        <f aca="false">M38+M48+M58+M69</f>
        <v>0</v>
      </c>
      <c r="N81" s="291" t="n">
        <f aca="false">N38+N48+N58+N69</f>
        <v>29.9667036625971</v>
      </c>
      <c r="O81" s="291" t="n">
        <f aca="false">O38+O48+O58+O69</f>
        <v>167.060086559924</v>
      </c>
      <c r="P81" s="291" t="n">
        <f aca="false">P38+P48+P58+P69</f>
        <v>0</v>
      </c>
      <c r="Q81" s="31"/>
      <c r="R81" s="291"/>
      <c r="S81" s="291" t="n">
        <f aca="false">S38+S48+S58+S69</f>
        <v>334.651927531457</v>
      </c>
      <c r="T81" s="291" t="n">
        <f aca="false">T38+T48+T58+T69</f>
        <v>37.28285077951</v>
      </c>
      <c r="U81" s="291" t="n">
        <f aca="false">U38+U48+U58+U69</f>
        <v>30.5660377358491</v>
      </c>
      <c r="V81" s="291" t="n">
        <f aca="false">V38+V48+V58+V69</f>
        <v>334.651927531457</v>
      </c>
      <c r="W81" s="291" t="n">
        <f aca="false">W38+W48+W58+W69</f>
        <v>0</v>
      </c>
      <c r="X81" s="291" t="n">
        <f aca="false">X38+X48+X58+X69</f>
        <v>30.5660377358491</v>
      </c>
      <c r="Y81" s="291" t="n">
        <f aca="false">Y38+Y48+Y58+Y69</f>
        <v>334.651927531457</v>
      </c>
      <c r="Z81" s="291" t="n">
        <f aca="false">Z38+Z48+Z58+Z69</f>
        <v>0</v>
      </c>
      <c r="AA81" s="291" t="n">
        <f aca="false">AA38+AA48+AA58+AA69</f>
        <v>30.5660377358491</v>
      </c>
      <c r="AB81" s="291" t="n">
        <f aca="false">AB38+AB48+AB58+AB69</f>
        <v>334.651927531457</v>
      </c>
      <c r="AC81" s="291" t="n">
        <f aca="false">AC38+AC48+AC58+AC69</f>
        <v>0</v>
      </c>
      <c r="AD81" s="291" t="n">
        <f aca="false">AD38+AD48+AD58+AD69</f>
        <v>30.5660377358491</v>
      </c>
      <c r="AE81" s="291" t="n">
        <f aca="false">AE38+AE48+AE58+AE69</f>
        <v>334.651927531457</v>
      </c>
      <c r="AF81" s="291" t="n">
        <f aca="false">AF38+AF48+AF58+AF69</f>
        <v>0</v>
      </c>
      <c r="AG81" s="291"/>
      <c r="AH81" s="291"/>
      <c r="AI81" s="291" t="s">
        <v>144</v>
      </c>
      <c r="AJ81" s="291"/>
      <c r="AK81" s="291" t="n">
        <f aca="false">SUM(AK68:AK74)</f>
        <v>15.5606</v>
      </c>
      <c r="AL81" s="291" t="n">
        <f aca="false">SUM(AL68:AL74)</f>
        <v>5.6584</v>
      </c>
      <c r="AM81" s="291" t="n">
        <f aca="false">SUM(AM68:AM74)</f>
        <v>13.503</v>
      </c>
      <c r="AN81" s="291" t="n">
        <f aca="false">SUM(AN68:AN74)</f>
        <v>21.219</v>
      </c>
      <c r="AO81" s="291" t="n">
        <f aca="false">SUM(AO68:AO74)</f>
        <v>20.9618</v>
      </c>
      <c r="AP81" s="291" t="n">
        <f aca="false">SUM(AP68:AP74)</f>
        <v>39.7374</v>
      </c>
      <c r="AQ81" s="291" t="n">
        <f aca="false">SUM(AQ68:AQ74)</f>
        <v>29.0636</v>
      </c>
      <c r="AR81" s="291" t="n">
        <f aca="false">SUM(AR68:AR74)</f>
        <v>5.6584</v>
      </c>
      <c r="AS81" s="291" t="n">
        <f aca="false">SUM(AS68:AS74)</f>
        <v>0</v>
      </c>
      <c r="AT81" s="291" t="n">
        <f aca="false">SUM(AT68:AT74)</f>
        <v>21.219</v>
      </c>
      <c r="AU81" s="291" t="n">
        <f aca="false">SUM(AU68:AU74)</f>
        <v>51.1828</v>
      </c>
      <c r="AV81" s="291" t="n">
        <f aca="false">SUM(AV68:AV74)</f>
        <v>5.6584</v>
      </c>
      <c r="AW81" s="291" t="n">
        <f aca="false">SUM(AW68:AW74)</f>
        <v>32.9216</v>
      </c>
      <c r="AX81" s="291" t="n">
        <f aca="false">SUM(AX68:AX74)</f>
        <v>5.6584</v>
      </c>
      <c r="AY81" s="291"/>
      <c r="AZ81" s="291"/>
      <c r="BA81" s="291" t="s">
        <v>144</v>
      </c>
      <c r="BB81" s="291"/>
      <c r="BC81" s="291" t="n">
        <f aca="false">SUM(BC68:BC74)</f>
        <v>26.4869</v>
      </c>
      <c r="BD81" s="278" t="n">
        <f aca="false">SUM(BD68:BD74)</f>
        <v>9.6316</v>
      </c>
      <c r="BE81" s="278" t="n">
        <f aca="false">SUM(BE68:BE74)</f>
        <v>22.9845</v>
      </c>
      <c r="BF81" s="278" t="n">
        <f aca="false">SUM(BF68:BF74)</f>
        <v>36.1185</v>
      </c>
      <c r="BG81" s="278" t="n">
        <f aca="false">SUM(BG68:BG74)</f>
        <v>35.6807</v>
      </c>
      <c r="BH81" s="278" t="n">
        <f aca="false">SUM(BH68:BH74)</f>
        <v>67.6401</v>
      </c>
      <c r="BI81" s="278" t="n">
        <f aca="false">SUM(BI68:BI74)</f>
        <v>49.4714</v>
      </c>
      <c r="BJ81" s="278" t="n">
        <f aca="false">SUM(BJ68:BJ74)</f>
        <v>9.6316</v>
      </c>
      <c r="BK81" s="278" t="n">
        <f aca="false">SUM(BK68:BK74)</f>
        <v>0</v>
      </c>
      <c r="BL81" s="278" t="n">
        <f aca="false">SUM(BL68:BL74)</f>
        <v>36.1185</v>
      </c>
      <c r="BM81" s="278" t="n">
        <f aca="false">SUM(BM68:BM74)</f>
        <v>87.1222</v>
      </c>
      <c r="BN81" s="278" t="n">
        <f aca="false">SUM(BN68:BN74)</f>
        <v>9.6316</v>
      </c>
      <c r="BO81" s="278" t="n">
        <f aca="false">SUM(BO68:BO74)</f>
        <v>56.0384</v>
      </c>
      <c r="BP81" s="278" t="n">
        <f aca="false">SUM(BP68:BP74)</f>
        <v>9.6316</v>
      </c>
      <c r="BQ81" s="278"/>
      <c r="BR81" s="278"/>
      <c r="BS81" s="278" t="s">
        <v>144</v>
      </c>
      <c r="BT81" s="278"/>
      <c r="BU81" s="278" t="n">
        <f aca="false">SUM(BU68:BU74)</f>
        <v>30.2137</v>
      </c>
      <c r="BV81" s="278" t="n">
        <f aca="false">SUM(BV68:BV74)</f>
        <v>10.9868</v>
      </c>
      <c r="BW81" s="278" t="n">
        <f aca="false">SUM(BW68:BW74)</f>
        <v>26.2185</v>
      </c>
      <c r="BX81" s="278" t="n">
        <f aca="false">SUM(BX68:BX74)</f>
        <v>41.2005</v>
      </c>
      <c r="BY81" s="278" t="n">
        <f aca="false">SUM(BY68:BY74)</f>
        <v>40.7011</v>
      </c>
      <c r="BZ81" s="278" t="n">
        <f aca="false">SUM(BZ68:BZ74)</f>
        <v>77.1573</v>
      </c>
      <c r="CA81" s="278" t="n">
        <f aca="false">SUM(CA68:CA74)</f>
        <v>56.4322</v>
      </c>
      <c r="CB81" s="278" t="n">
        <f aca="false">SUM(CB68:CB74)</f>
        <v>10.9868</v>
      </c>
      <c r="CC81" s="278" t="n">
        <f aca="false">SUM(CC68:CC74)</f>
        <v>0</v>
      </c>
      <c r="CD81" s="278" t="n">
        <f aca="false">SUM(CD68:CD74)</f>
        <v>41.2005</v>
      </c>
      <c r="CE81" s="278" t="n">
        <f aca="false">SUM(CE68:CE74)</f>
        <v>99.3806</v>
      </c>
      <c r="CF81" s="278" t="n">
        <f aca="false">SUM(CF68:CF74)</f>
        <v>10.9868</v>
      </c>
      <c r="CG81" s="278" t="n">
        <f aca="false">SUM(CG68:CG74)</f>
        <v>63.9232</v>
      </c>
      <c r="CH81" s="278" t="n">
        <f aca="false">SUM(CH68:CH74)</f>
        <v>10.9868</v>
      </c>
      <c r="CK81" s="278" t="s">
        <v>144</v>
      </c>
      <c r="CL81" s="278"/>
      <c r="CM81" s="278" t="n">
        <f aca="false">SUM(CM68:CM74)</f>
        <v>8.4579</v>
      </c>
      <c r="CN81" s="278" t="n">
        <f aca="false">SUM(CN68:CN74)</f>
        <v>3.0756</v>
      </c>
      <c r="CO81" s="278" t="n">
        <f aca="false">SUM(CO68:CO74)</f>
        <v>7.3395</v>
      </c>
      <c r="CP81" s="278" t="n">
        <f aca="false">SUM(CP68:CP74)</f>
        <v>11.5335</v>
      </c>
      <c r="CQ81" s="278" t="n">
        <f aca="false">SUM(CQ68:CQ74)</f>
        <v>11.3937</v>
      </c>
      <c r="CR81" s="278" t="n">
        <f aca="false">SUM(CR68:CR74)</f>
        <v>21.5991</v>
      </c>
      <c r="CS81" s="278" t="n">
        <f aca="false">SUM(CS68:CS74)</f>
        <v>15.7974</v>
      </c>
      <c r="CT81" s="278" t="n">
        <f aca="false">SUM(CT68:CT74)</f>
        <v>3.0756</v>
      </c>
      <c r="CU81" s="278" t="n">
        <f aca="false">SUM(CU68:CU74)</f>
        <v>0</v>
      </c>
      <c r="CV81" s="278" t="n">
        <f aca="false">SUM(CV68:CV74)</f>
        <v>11.5335</v>
      </c>
      <c r="CW81" s="278" t="n">
        <f aca="false">SUM(CW68:CW74)</f>
        <v>27.8202</v>
      </c>
      <c r="CX81" s="278" t="n">
        <f aca="false">SUM(CX68:CX74)</f>
        <v>3.0756</v>
      </c>
      <c r="CY81" s="278" t="n">
        <f aca="false">SUM(CY68:CY74)</f>
        <v>17.8944</v>
      </c>
      <c r="CZ81" s="278" t="n">
        <f aca="false">SUM(CZ68:CZ74)</f>
        <v>3.0756</v>
      </c>
      <c r="DC81" s="278" t="s">
        <v>144</v>
      </c>
      <c r="DD81" s="278"/>
      <c r="DE81" s="278" t="n">
        <f aca="false">SUM(DE68:DE74)</f>
        <v>6.7639</v>
      </c>
      <c r="DF81" s="278" t="n">
        <f aca="false">SUM(DF68:DF74)</f>
        <v>2.4596</v>
      </c>
      <c r="DG81" s="278" t="n">
        <f aca="false">SUM(DG68:DG74)</f>
        <v>5.8695</v>
      </c>
      <c r="DH81" s="278" t="n">
        <f aca="false">SUM(DH68:DH74)</f>
        <v>9.2235</v>
      </c>
      <c r="DI81" s="278" t="n">
        <f aca="false">SUM(DI68:DI74)</f>
        <v>9.1117</v>
      </c>
      <c r="DJ81" s="278" t="n">
        <f aca="false">SUM(DJ68:DJ74)</f>
        <v>17.2731</v>
      </c>
      <c r="DK81" s="278" t="n">
        <f aca="false">SUM(DK68:DK74)</f>
        <v>12.6334</v>
      </c>
      <c r="DL81" s="278" t="n">
        <f aca="false">SUM(DL68:DL74)</f>
        <v>2.4596</v>
      </c>
      <c r="DM81" s="278" t="n">
        <f aca="false">SUM(DM68:DM74)</f>
        <v>0</v>
      </c>
      <c r="DN81" s="278" t="n">
        <f aca="false">SUM(DN68:DN74)</f>
        <v>9.2235</v>
      </c>
      <c r="DO81" s="278" t="n">
        <f aca="false">SUM(DO68:DO74)</f>
        <v>22.2482</v>
      </c>
      <c r="DP81" s="278" t="n">
        <f aca="false">SUM(DP68:DP74)</f>
        <v>2.4596</v>
      </c>
      <c r="DQ81" s="278" t="n">
        <f aca="false">SUM(DQ68:DQ74)</f>
        <v>14.3104</v>
      </c>
      <c r="DR81" s="278" t="n">
        <f aca="false">SUM(DR68:DR74)</f>
        <v>2.4596</v>
      </c>
      <c r="DU81" s="278" t="s">
        <v>144</v>
      </c>
      <c r="DV81" s="278"/>
      <c r="DW81" s="278" t="n">
        <f aca="false">SUM(DW68:DW74)</f>
        <v>2.9282</v>
      </c>
      <c r="DX81" s="278" t="n">
        <f aca="false">SUM(DX68:DX74)</f>
        <v>1.0648</v>
      </c>
      <c r="DY81" s="278" t="n">
        <f aca="false">SUM(DY68:DY74)</f>
        <v>2.541</v>
      </c>
      <c r="DZ81" s="278" t="n">
        <f aca="false">SUM(DZ68:DZ74)</f>
        <v>3.993</v>
      </c>
      <c r="EA81" s="278" t="n">
        <f aca="false">SUM(EA68:EA74)</f>
        <v>3.9446</v>
      </c>
      <c r="EB81" s="278" t="n">
        <f aca="false">SUM(EB68:EB74)</f>
        <v>7.4778</v>
      </c>
      <c r="EC81" s="278" t="n">
        <f aca="false">SUM(EC68:EC74)</f>
        <v>5.4692</v>
      </c>
      <c r="ED81" s="278" t="n">
        <f aca="false">SUM(ED68:ED74)</f>
        <v>1.0648</v>
      </c>
      <c r="EE81" s="278" t="n">
        <f aca="false">SUM(EE68:EE74)</f>
        <v>0</v>
      </c>
      <c r="EF81" s="278" t="n">
        <f aca="false">SUM(EF68:EF74)</f>
        <v>3.993</v>
      </c>
      <c r="EG81" s="278" t="n">
        <f aca="false">SUM(EG68:EG74)</f>
        <v>9.6316</v>
      </c>
      <c r="EH81" s="278" t="n">
        <f aca="false">SUM(EH68:EH74)</f>
        <v>1.0648</v>
      </c>
      <c r="EI81" s="278" t="n">
        <f aca="false">SUM(EI68:EI74)</f>
        <v>6.1952</v>
      </c>
      <c r="EJ81" s="278" t="n">
        <f aca="false">SUM(EJ68:EJ74)</f>
        <v>1.0648</v>
      </c>
      <c r="EM81" s="278" t="s">
        <v>144</v>
      </c>
      <c r="EN81" s="278"/>
      <c r="EO81" s="278" t="n">
        <f aca="false">SUM(EO68:EO74)</f>
        <v>14.3264</v>
      </c>
      <c r="EP81" s="278" t="n">
        <f aca="false">SUM(EP68:EP74)</f>
        <v>5.2096</v>
      </c>
      <c r="EQ81" s="278" t="n">
        <f aca="false">SUM(EQ68:EQ74)</f>
        <v>12.432</v>
      </c>
      <c r="ER81" s="278" t="n">
        <f aca="false">SUM(ER68:ER74)</f>
        <v>19.536</v>
      </c>
      <c r="ES81" s="278" t="n">
        <f aca="false">SUM(ES68:ES74)</f>
        <v>19.2992</v>
      </c>
      <c r="ET81" s="278" t="n">
        <f aca="false">SUM(ET68:ET74)</f>
        <v>36.5856</v>
      </c>
      <c r="EU81" s="278" t="n">
        <f aca="false">SUM(EU68:EU74)</f>
        <v>26.7584</v>
      </c>
      <c r="EV81" s="278" t="n">
        <f aca="false">SUM(EV68:EV74)</f>
        <v>5.2096</v>
      </c>
      <c r="EW81" s="278" t="n">
        <f aca="false">SUM(EW68:EW74)</f>
        <v>0</v>
      </c>
      <c r="EX81" s="278" t="n">
        <f aca="false">SUM(EX68:EX74)</f>
        <v>19.536</v>
      </c>
      <c r="EY81" s="278" t="n">
        <f aca="false">SUM(EY68:EY74)</f>
        <v>47.1232</v>
      </c>
      <c r="EZ81" s="278" t="n">
        <f aca="false">SUM(EZ68:EZ74)</f>
        <v>5.2096</v>
      </c>
      <c r="FA81" s="278" t="n">
        <f aca="false">SUM(FA68:FA74)</f>
        <v>30.3104</v>
      </c>
      <c r="FB81" s="278" t="n">
        <f aca="false">SUM(FB68:FB74)</f>
        <v>5.2096</v>
      </c>
      <c r="FE81" s="278" t="s">
        <v>144</v>
      </c>
      <c r="FF81" s="278"/>
      <c r="FG81" s="278" t="n">
        <f aca="false">SUM(FG68:FG74)</f>
        <v>12.8623</v>
      </c>
      <c r="FH81" s="278" t="n">
        <f aca="false">SUM(FH68:FH74)</f>
        <v>4.6772</v>
      </c>
      <c r="FI81" s="278" t="n">
        <f aca="false">SUM(FI68:FI74)</f>
        <v>11.1615</v>
      </c>
      <c r="FJ81" s="278" t="n">
        <f aca="false">SUM(FJ68:FJ74)</f>
        <v>17.5395</v>
      </c>
      <c r="FK81" s="278" t="n">
        <f aca="false">SUM(FK68:FK74)</f>
        <v>17.3269</v>
      </c>
      <c r="FL81" s="278" t="n">
        <f aca="false">SUM(FL68:FL74)</f>
        <v>32.8467</v>
      </c>
      <c r="FM81" s="278" t="n">
        <f aca="false">SUM(FM68:FM74)</f>
        <v>24.0238</v>
      </c>
      <c r="FN81" s="278" t="n">
        <f aca="false">SUM(FN68:FN74)</f>
        <v>4.6772</v>
      </c>
      <c r="FO81" s="278" t="n">
        <f aca="false">SUM(FO68:FO74)</f>
        <v>0</v>
      </c>
      <c r="FP81" s="278" t="n">
        <f aca="false">SUM(FP68:FP74)</f>
        <v>17.5395</v>
      </c>
      <c r="FQ81" s="278" t="n">
        <f aca="false">SUM(FQ68:FQ74)</f>
        <v>42.3074</v>
      </c>
      <c r="FR81" s="278" t="n">
        <f aca="false">SUM(FR68:FR74)</f>
        <v>4.6772</v>
      </c>
      <c r="FS81" s="278" t="n">
        <f aca="false">SUM(FS68:FS74)</f>
        <v>27.2128</v>
      </c>
      <c r="FT81" s="278" t="n">
        <f aca="false">SUM(FT68:FT74)</f>
        <v>4.6772</v>
      </c>
      <c r="FW81" s="278" t="s">
        <v>144</v>
      </c>
      <c r="FX81" s="278"/>
      <c r="FY81" s="278" t="n">
        <f aca="false">SUM(FY68:FY74)</f>
        <v>3.4001</v>
      </c>
      <c r="FZ81" s="278" t="n">
        <f aca="false">SUM(FZ68:FZ74)</f>
        <v>1.2364</v>
      </c>
      <c r="GA81" s="278" t="n">
        <f aca="false">SUM(GA68:GA74)</f>
        <v>2.9505</v>
      </c>
      <c r="GB81" s="278" t="n">
        <f aca="false">SUM(GB68:GB74)</f>
        <v>4.6365</v>
      </c>
      <c r="GC81" s="278" t="n">
        <f aca="false">SUM(GC68:GC74)</f>
        <v>4.5803</v>
      </c>
      <c r="GD81" s="278" t="n">
        <f aca="false">SUM(GD68:GD74)</f>
        <v>8.6829</v>
      </c>
      <c r="GE81" s="278" t="n">
        <f aca="false">SUM(GE68:GE74)</f>
        <v>6.3506</v>
      </c>
      <c r="GF81" s="278" t="n">
        <f aca="false">SUM(GF68:GF74)</f>
        <v>1.2364</v>
      </c>
      <c r="GG81" s="278" t="n">
        <f aca="false">SUM(GG68:GG74)</f>
        <v>0</v>
      </c>
      <c r="GH81" s="278" t="n">
        <f aca="false">SUM(GH68:GH74)</f>
        <v>4.6365</v>
      </c>
      <c r="GI81" s="278" t="n">
        <f aca="false">SUM(GI68:GI74)</f>
        <v>11.1838</v>
      </c>
      <c r="GJ81" s="278" t="n">
        <f aca="false">SUM(GJ68:GJ74)</f>
        <v>1.2364</v>
      </c>
      <c r="GK81" s="278" t="n">
        <f aca="false">SUM(GK68:GK74)</f>
        <v>7.1936</v>
      </c>
      <c r="GL81" s="278" t="n">
        <f aca="false">SUM(GL68:GL74)</f>
        <v>1.2364</v>
      </c>
    </row>
    <row r="82" customFormat="false" ht="12.75" hidden="false" customHeight="false" outlineLevel="0" collapsed="false">
      <c r="B82" s="332" t="s">
        <v>123</v>
      </c>
      <c r="C82" s="291" t="n">
        <f aca="false">C39+C49+C59+C70</f>
        <v>0</v>
      </c>
      <c r="D82" s="291" t="n">
        <f aca="false">D39+D49+D59+D70</f>
        <v>68.0990509127935</v>
      </c>
      <c r="E82" s="291" t="n">
        <f aca="false">E39+E49+E59+E70</f>
        <v>105</v>
      </c>
      <c r="F82" s="291" t="n">
        <f aca="false">F39+F49+F59+F70</f>
        <v>24.9722530521643</v>
      </c>
      <c r="G82" s="291" t="n">
        <f aca="false">G39+G49+G59+G70</f>
        <v>0</v>
      </c>
      <c r="H82" s="291" t="n">
        <f aca="false">H39+H49+H59+H70</f>
        <v>68.0990509127935</v>
      </c>
      <c r="I82" s="291" t="n">
        <f aca="false">I39+I49+I59+I70</f>
        <v>105</v>
      </c>
      <c r="J82" s="291" t="n">
        <f aca="false">J39+J49+J59+J70</f>
        <v>24.9722530521643</v>
      </c>
      <c r="K82" s="291" t="n">
        <f aca="false">K39+K49+K59+K70</f>
        <v>0</v>
      </c>
      <c r="L82" s="291" t="n">
        <f aca="false">L39+L49+L59+L70</f>
        <v>68.0990509127935</v>
      </c>
      <c r="M82" s="291" t="n">
        <f aca="false">M39+M49+M59+M70</f>
        <v>105</v>
      </c>
      <c r="N82" s="291" t="n">
        <f aca="false">N39+N49+N59+N70</f>
        <v>24.9722530521643</v>
      </c>
      <c r="O82" s="291" t="n">
        <f aca="false">O39+O49+O59+O70</f>
        <v>0</v>
      </c>
      <c r="P82" s="291" t="n">
        <f aca="false">P39+P49+P59+P70</f>
        <v>21.0467706013363</v>
      </c>
      <c r="Q82" s="31"/>
      <c r="R82" s="291"/>
      <c r="S82" s="291" t="n">
        <f aca="false">S39+S49+S59+S70</f>
        <v>0</v>
      </c>
      <c r="T82" s="291" t="n">
        <f aca="false">T39+T49+T59+T70</f>
        <v>286.076604542043</v>
      </c>
      <c r="U82" s="291" t="n">
        <f aca="false">U39+U49+U59+U70</f>
        <v>126</v>
      </c>
      <c r="V82" s="291" t="n">
        <f aca="false">V39+V49+V59+V70</f>
        <v>25.4716981132075</v>
      </c>
      <c r="W82" s="291" t="n">
        <f aca="false">W39+W49+W59+W70</f>
        <v>0</v>
      </c>
      <c r="X82" s="291" t="n">
        <f aca="false">X39+X49+X59+X70</f>
        <v>286.076604542043</v>
      </c>
      <c r="Y82" s="291" t="n">
        <f aca="false">Y39+Y49+Y59+Y70</f>
        <v>126</v>
      </c>
      <c r="Z82" s="291" t="n">
        <f aca="false">Z39+Z49+Z59+Z70</f>
        <v>25.4716981132075</v>
      </c>
      <c r="AA82" s="291" t="n">
        <f aca="false">AA39+AA49+AA59+AA70</f>
        <v>0</v>
      </c>
      <c r="AB82" s="291" t="n">
        <f aca="false">AB39+AB49+AB59+AB70</f>
        <v>286.076604542043</v>
      </c>
      <c r="AC82" s="291" t="n">
        <f aca="false">AC39+AC49+AC59+AC70</f>
        <v>126</v>
      </c>
      <c r="AD82" s="291" t="n">
        <f aca="false">AD39+AD49+AD59+AD70</f>
        <v>25.4716981132075</v>
      </c>
      <c r="AE82" s="291" t="n">
        <f aca="false">AE39+AE49+AE59+AE70</f>
        <v>0</v>
      </c>
      <c r="AF82" s="291" t="n">
        <f aca="false">AF39+AF49+AF59+AF70</f>
        <v>97.8674832962138</v>
      </c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78"/>
      <c r="BE82" s="278"/>
      <c r="BF82" s="278"/>
      <c r="BG82" s="278"/>
      <c r="BH82" s="278"/>
      <c r="BI82" s="278"/>
      <c r="BJ82" s="278"/>
      <c r="BK82" s="278"/>
      <c r="BL82" s="278"/>
      <c r="BM82" s="278"/>
      <c r="BN82" s="278"/>
      <c r="BO82" s="278"/>
      <c r="BP82" s="278"/>
      <c r="BQ82" s="278"/>
      <c r="BR82" s="278"/>
      <c r="BS82" s="278"/>
      <c r="BT82" s="278"/>
      <c r="BU82" s="278"/>
      <c r="BV82" s="278"/>
      <c r="BW82" s="278"/>
      <c r="BX82" s="278"/>
      <c r="BY82" s="278"/>
      <c r="BZ82" s="278"/>
      <c r="CA82" s="278"/>
    </row>
    <row r="83" customFormat="false" ht="12.75" hidden="false" customHeight="false" outlineLevel="0" collapsed="false">
      <c r="B83" s="332" t="s">
        <v>124</v>
      </c>
      <c r="C83" s="291" t="n">
        <f aca="false">C40+C50+C60+C71</f>
        <v>0</v>
      </c>
      <c r="D83" s="291" t="n">
        <f aca="false">D40+D50+D60+D71</f>
        <v>66.0734149054505</v>
      </c>
      <c r="E83" s="291" t="n">
        <f aca="false">E40+E50+E60+E71</f>
        <v>0</v>
      </c>
      <c r="F83" s="291" t="n">
        <f aca="false">F40+F50+F60+F71</f>
        <v>0</v>
      </c>
      <c r="G83" s="291" t="n">
        <f aca="false">G40+G50+G60+G71</f>
        <v>19.9778024417314</v>
      </c>
      <c r="H83" s="291" t="n">
        <f aca="false">H40+H50+H60+H71</f>
        <v>152.048997772829</v>
      </c>
      <c r="I83" s="291" t="n">
        <f aca="false">I40+I50+I60+I71</f>
        <v>66.0734149054505</v>
      </c>
      <c r="J83" s="291" t="n">
        <f aca="false">J40+J50+J60+J71</f>
        <v>0</v>
      </c>
      <c r="K83" s="291" t="n">
        <f aca="false">K40+K50+K60+K71</f>
        <v>0</v>
      </c>
      <c r="L83" s="291" t="n">
        <f aca="false">L40+L50+L60+L71</f>
        <v>19.9778024417314</v>
      </c>
      <c r="M83" s="291" t="n">
        <f aca="false">M40+M50+M60+M71</f>
        <v>152.048997772829</v>
      </c>
      <c r="N83" s="291" t="n">
        <f aca="false">N40+N50+N60+N71</f>
        <v>66.0734149054505</v>
      </c>
      <c r="O83" s="291" t="n">
        <f aca="false">O40+O50+O60+O71</f>
        <v>0</v>
      </c>
      <c r="P83" s="291" t="n">
        <f aca="false">P40+P50+P60+P71</f>
        <v>0</v>
      </c>
      <c r="Q83" s="31"/>
      <c r="R83" s="291"/>
      <c r="S83" s="291" t="n">
        <f aca="false">S40+S50+S60+S71</f>
        <v>0</v>
      </c>
      <c r="T83" s="291" t="n">
        <f aca="false">T40+T50+T60+T71</f>
        <v>264.293659621802</v>
      </c>
      <c r="U83" s="291" t="n">
        <f aca="false">U40+U50+U60+U71</f>
        <v>0</v>
      </c>
      <c r="V83" s="291" t="n">
        <f aca="false">V40+V50+V60+V71</f>
        <v>0</v>
      </c>
      <c r="W83" s="291" t="n">
        <f aca="false">W40+W50+W60+W71</f>
        <v>20.377358490566</v>
      </c>
      <c r="X83" s="291" t="n">
        <f aca="false">X40+X50+X60+X71</f>
        <v>258.527839643653</v>
      </c>
      <c r="Y83" s="291" t="n">
        <f aca="false">Y40+Y50+Y60+Y71</f>
        <v>264.293659621802</v>
      </c>
      <c r="Z83" s="291" t="n">
        <f aca="false">Z40+Z50+Z60+Z71</f>
        <v>0</v>
      </c>
      <c r="AA83" s="291" t="n">
        <f aca="false">AA40+AA50+AA60+AA71</f>
        <v>0</v>
      </c>
      <c r="AB83" s="291" t="n">
        <f aca="false">AB40+AB50+AB60+AB71</f>
        <v>20.377358490566</v>
      </c>
      <c r="AC83" s="291" t="n">
        <f aca="false">AC40+AC50+AC60+AC71</f>
        <v>258.527839643653</v>
      </c>
      <c r="AD83" s="291" t="n">
        <f aca="false">AD40+AD50+AD60+AD71</f>
        <v>264.293659621802</v>
      </c>
      <c r="AE83" s="291" t="n">
        <f aca="false">AE40+AE50+AE60+AE71</f>
        <v>0</v>
      </c>
      <c r="AF83" s="291" t="n">
        <f aca="false">AF40+AF50+AF60+AF71</f>
        <v>0</v>
      </c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91"/>
      <c r="AW83" s="291"/>
      <c r="AX83" s="291"/>
      <c r="AY83" s="291"/>
      <c r="AZ83" s="291"/>
      <c r="BA83" s="291"/>
      <c r="BB83" s="291"/>
      <c r="BC83" s="291"/>
      <c r="BD83" s="278"/>
      <c r="BE83" s="278"/>
      <c r="BF83" s="278"/>
      <c r="BG83" s="278"/>
      <c r="BH83" s="278"/>
      <c r="BI83" s="278"/>
      <c r="BJ83" s="278"/>
      <c r="BK83" s="278"/>
      <c r="BL83" s="278"/>
      <c r="BM83" s="278"/>
      <c r="BN83" s="278"/>
      <c r="BO83" s="278"/>
      <c r="BP83" s="278"/>
      <c r="BQ83" s="278"/>
      <c r="BR83" s="278"/>
      <c r="BS83" s="278"/>
      <c r="BT83" s="278"/>
      <c r="BU83" s="278"/>
      <c r="BV83" s="278"/>
      <c r="BW83" s="278"/>
      <c r="BX83" s="278"/>
      <c r="BY83" s="278"/>
      <c r="BZ83" s="278"/>
      <c r="CA83" s="278"/>
    </row>
    <row r="84" customFormat="false" ht="12.75" hidden="false" customHeight="false" outlineLevel="0" collapsed="false">
      <c r="B84" s="332" t="s">
        <v>125</v>
      </c>
      <c r="C84" s="291" t="n">
        <f aca="false">C41+C51+C61+C72</f>
        <v>32.9899777282851</v>
      </c>
      <c r="D84" s="291" t="n">
        <f aca="false">D41+D51+D61+D72</f>
        <v>0</v>
      </c>
      <c r="E84" s="291" t="n">
        <f aca="false">E41+E51+E61+E72</f>
        <v>0</v>
      </c>
      <c r="F84" s="291" t="n">
        <f aca="false">F41+F51+F61+F72</f>
        <v>0</v>
      </c>
      <c r="G84" s="291" t="n">
        <f aca="false">G41+G51+G61+G72</f>
        <v>251.097886540601</v>
      </c>
      <c r="H84" s="291" t="n">
        <f aca="false">H41+H51+H61+H72</f>
        <v>22.8912319644839</v>
      </c>
      <c r="I84" s="291" t="n">
        <f aca="false">I41+I51+I61+I72</f>
        <v>32.9899777282851</v>
      </c>
      <c r="J84" s="291" t="n">
        <f aca="false">J41+J51+J61+J72</f>
        <v>0</v>
      </c>
      <c r="K84" s="291" t="n">
        <f aca="false">K41+K51+K61+K72</f>
        <v>0</v>
      </c>
      <c r="L84" s="291" t="n">
        <f aca="false">L41+L51+L61+L72</f>
        <v>0</v>
      </c>
      <c r="M84" s="291" t="n">
        <f aca="false">M41+M51+M61+M72</f>
        <v>251.097886540601</v>
      </c>
      <c r="N84" s="291" t="n">
        <f aca="false">N41+N51+N61+N72</f>
        <v>22.8912319644839</v>
      </c>
      <c r="O84" s="291" t="n">
        <f aca="false">O41+O51+O61+O72</f>
        <v>32.9899777282851</v>
      </c>
      <c r="P84" s="291" t="n">
        <f aca="false">P41+P51+P61+P72</f>
        <v>0</v>
      </c>
      <c r="Q84" s="31"/>
      <c r="R84" s="291"/>
      <c r="S84" s="291" t="n">
        <f aca="false">S41+S51+S61+S72</f>
        <v>153.403396436526</v>
      </c>
      <c r="T84" s="291" t="n">
        <f aca="false">T41+T51+T61+T72</f>
        <v>0</v>
      </c>
      <c r="U84" s="291" t="n">
        <f aca="false">U41+U51+U61+U72</f>
        <v>0</v>
      </c>
      <c r="V84" s="291" t="n">
        <f aca="false">V41+V51+V61+V72</f>
        <v>0</v>
      </c>
      <c r="W84" s="291" t="n">
        <f aca="false">W41+W51+W61+W72</f>
        <v>547.991546162403</v>
      </c>
      <c r="X84" s="291" t="n">
        <f aca="false">X41+X51+X61+X72</f>
        <v>23.3490566037736</v>
      </c>
      <c r="Y84" s="291" t="n">
        <f aca="false">Y41+Y51+Y61+Y72</f>
        <v>153.403396436526</v>
      </c>
      <c r="Z84" s="291" t="n">
        <f aca="false">Z41+Z51+Z61+Z72</f>
        <v>0</v>
      </c>
      <c r="AA84" s="291" t="n">
        <f aca="false">AA41+AA51+AA61+AA72</f>
        <v>0</v>
      </c>
      <c r="AB84" s="291" t="n">
        <f aca="false">AB41+AB51+AB61+AB72</f>
        <v>0</v>
      </c>
      <c r="AC84" s="291" t="n">
        <f aca="false">AC41+AC51+AC61+AC72</f>
        <v>547.991546162403</v>
      </c>
      <c r="AD84" s="291" t="n">
        <f aca="false">AD41+AD51+AD61+AD72</f>
        <v>23.3490566037736</v>
      </c>
      <c r="AE84" s="291" t="n">
        <f aca="false">AE41+AE51+AE61+AE72</f>
        <v>153.403396436526</v>
      </c>
      <c r="AF84" s="291" t="n">
        <f aca="false">AF41+AF51+AF61+AF72</f>
        <v>0</v>
      </c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91"/>
      <c r="AW84" s="291"/>
      <c r="AX84" s="291"/>
      <c r="AY84" s="291"/>
      <c r="AZ84" s="291"/>
      <c r="BA84" s="291"/>
      <c r="BB84" s="291"/>
      <c r="BC84" s="291"/>
      <c r="BD84" s="278"/>
      <c r="BE84" s="278"/>
      <c r="BF84" s="278"/>
      <c r="BG84" s="278"/>
      <c r="BH84" s="278"/>
      <c r="BI84" s="278"/>
      <c r="BJ84" s="278"/>
      <c r="BK84" s="278"/>
      <c r="BL84" s="278"/>
      <c r="BM84" s="278"/>
      <c r="BN84" s="278"/>
      <c r="BO84" s="278"/>
      <c r="BP84" s="278"/>
      <c r="BQ84" s="278"/>
      <c r="BR84" s="278"/>
      <c r="BS84" s="278"/>
      <c r="BT84" s="278"/>
      <c r="BU84" s="278"/>
      <c r="BV84" s="278"/>
      <c r="BW84" s="278"/>
      <c r="BX84" s="278"/>
      <c r="BY84" s="278"/>
      <c r="BZ84" s="278"/>
      <c r="CA84" s="278"/>
    </row>
    <row r="85" customFormat="false" ht="12.75" hidden="false" customHeight="false" outlineLevel="0" collapsed="false">
      <c r="B85" s="332" t="s">
        <v>126</v>
      </c>
      <c r="C85" s="291" t="n">
        <f aca="false">C42+C52+C62+C73</f>
        <v>0</v>
      </c>
      <c r="D85" s="291" t="n">
        <f aca="false">D42+D52+D62+D73</f>
        <v>0</v>
      </c>
      <c r="E85" s="291" t="n">
        <f aca="false">E42+E52+E62+E73</f>
        <v>36.0801781737194</v>
      </c>
      <c r="F85" s="291" t="n">
        <f aca="false">F42+F52+F62+F73</f>
        <v>0</v>
      </c>
      <c r="G85" s="291" t="n">
        <f aca="false">G42+G52+G62+G73</f>
        <v>0</v>
      </c>
      <c r="H85" s="291" t="n">
        <f aca="false">H42+H52+H62+H73</f>
        <v>135</v>
      </c>
      <c r="I85" s="291" t="n">
        <f aca="false">I42+I52+I62+I73</f>
        <v>135.072388978258</v>
      </c>
      <c r="J85" s="291" t="n">
        <f aca="false">J42+J52+J62+J73</f>
        <v>0</v>
      </c>
      <c r="K85" s="291" t="n">
        <f aca="false">K42+K52+K62+K73</f>
        <v>0</v>
      </c>
      <c r="L85" s="291" t="n">
        <f aca="false">L42+L52+L62+L73</f>
        <v>36.0801781737194</v>
      </c>
      <c r="M85" s="291" t="n">
        <f aca="false">M42+M52+M62+M73</f>
        <v>0</v>
      </c>
      <c r="N85" s="291" t="n">
        <f aca="false">N42+N52+N62+N73</f>
        <v>0</v>
      </c>
      <c r="O85" s="291" t="n">
        <f aca="false">O42+O52+O62+O73</f>
        <v>270.072388978258</v>
      </c>
      <c r="P85" s="291" t="n">
        <f aca="false">P42+P52+P62+P73</f>
        <v>0</v>
      </c>
      <c r="Q85" s="31"/>
      <c r="R85" s="291"/>
      <c r="S85" s="291" t="n">
        <f aca="false">S42+S52+S62+S73</f>
        <v>0</v>
      </c>
      <c r="T85" s="291" t="n">
        <f aca="false">T42+T52+T62+T73</f>
        <v>0</v>
      </c>
      <c r="U85" s="291" t="n">
        <f aca="false">U42+U52+U62+U73</f>
        <v>167.772828507795</v>
      </c>
      <c r="V85" s="291" t="n">
        <f aca="false">V42+V52+V62+V73</f>
        <v>0</v>
      </c>
      <c r="W85" s="291" t="n">
        <f aca="false">W42+W52+W62+W73</f>
        <v>0</v>
      </c>
      <c r="X85" s="291" t="n">
        <f aca="false">X42+X52+X62+X73</f>
        <v>162</v>
      </c>
      <c r="Y85" s="291" t="n">
        <f aca="false">Y42+Y52+Y62+Y73</f>
        <v>436.105316179403</v>
      </c>
      <c r="Z85" s="291" t="n">
        <f aca="false">Z42+Z52+Z62+Z73</f>
        <v>0</v>
      </c>
      <c r="AA85" s="291" t="n">
        <f aca="false">AA42+AA52+AA62+AA73</f>
        <v>0</v>
      </c>
      <c r="AB85" s="291" t="n">
        <f aca="false">AB42+AB52+AB62+AB73</f>
        <v>167.772828507795</v>
      </c>
      <c r="AC85" s="291" t="n">
        <f aca="false">AC42+AC52+AC62+AC73</f>
        <v>0</v>
      </c>
      <c r="AD85" s="291" t="n">
        <f aca="false">AD42+AD52+AD62+AD73</f>
        <v>0</v>
      </c>
      <c r="AE85" s="291" t="n">
        <f aca="false">AE42+AE52+AE62+AE73</f>
        <v>598.105316179403</v>
      </c>
      <c r="AF85" s="291" t="n">
        <f aca="false">AF42+AF52+AF62+AF73</f>
        <v>0</v>
      </c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91"/>
      <c r="AW85" s="291"/>
      <c r="AX85" s="291"/>
      <c r="AY85" s="291"/>
      <c r="AZ85" s="291"/>
      <c r="BA85" s="291"/>
      <c r="BB85" s="291"/>
      <c r="BC85" s="291"/>
      <c r="BD85" s="278"/>
      <c r="BE85" s="278"/>
      <c r="BF85" s="278"/>
      <c r="BG85" s="278"/>
      <c r="BH85" s="278"/>
      <c r="BI85" s="278"/>
      <c r="BJ85" s="278"/>
      <c r="BK85" s="278"/>
      <c r="BL85" s="278"/>
      <c r="BM85" s="278"/>
      <c r="BN85" s="278"/>
      <c r="BO85" s="278"/>
      <c r="BP85" s="278"/>
      <c r="BQ85" s="278"/>
      <c r="BR85" s="278"/>
      <c r="BS85" s="278"/>
      <c r="BT85" s="278"/>
      <c r="BU85" s="278"/>
      <c r="BV85" s="278"/>
      <c r="BW85" s="278"/>
      <c r="BX85" s="278"/>
      <c r="BY85" s="278"/>
      <c r="BZ85" s="278"/>
      <c r="CA85" s="278"/>
    </row>
    <row r="86" customFormat="false" ht="12.75" hidden="false" customHeight="false" outlineLevel="0" collapsed="false">
      <c r="B86" s="31"/>
      <c r="C86" s="291"/>
      <c r="D86" s="291"/>
      <c r="E86" s="291"/>
      <c r="F86" s="291"/>
      <c r="G86" s="291"/>
      <c r="H86" s="291"/>
      <c r="I86" s="291"/>
      <c r="J86" s="330"/>
      <c r="K86" s="291"/>
      <c r="L86" s="291"/>
      <c r="M86" s="291"/>
      <c r="N86" s="291"/>
      <c r="O86" s="330"/>
      <c r="P86" s="330"/>
      <c r="Q86" s="3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  <c r="AV86" s="291"/>
      <c r="AW86" s="291"/>
      <c r="AX86" s="291"/>
      <c r="AY86" s="291"/>
      <c r="AZ86" s="291"/>
      <c r="BA86" s="291"/>
      <c r="BB86" s="291"/>
      <c r="BC86" s="291"/>
      <c r="BD86" s="278"/>
      <c r="BE86" s="278"/>
      <c r="BF86" s="278"/>
      <c r="BG86" s="278"/>
      <c r="BH86" s="278"/>
      <c r="BI86" s="278"/>
      <c r="BJ86" s="278"/>
      <c r="BK86" s="278"/>
      <c r="BL86" s="278"/>
      <c r="BM86" s="278"/>
      <c r="BN86" s="278"/>
      <c r="BO86" s="278"/>
      <c r="BP86" s="278"/>
      <c r="BQ86" s="278"/>
      <c r="BR86" s="278"/>
      <c r="BS86" s="278"/>
      <c r="BT86" s="278"/>
      <c r="BU86" s="278"/>
      <c r="BV86" s="278"/>
      <c r="BW86" s="278"/>
      <c r="BX86" s="278"/>
      <c r="BY86" s="278"/>
      <c r="BZ86" s="278"/>
      <c r="CA86" s="278"/>
    </row>
    <row r="87" customFormat="false" ht="12.75" hidden="false" customHeight="false" outlineLevel="0" collapsed="false">
      <c r="B87" s="31" t="s">
        <v>142</v>
      </c>
      <c r="C87" s="278" t="n">
        <f aca="false">SUM(C79:C85)</f>
        <v>339.139246011772</v>
      </c>
      <c r="D87" s="278" t="n">
        <f aca="false">SUM(D79:D85)</f>
        <v>357.152857772095</v>
      </c>
      <c r="E87" s="278" t="n">
        <f aca="false">SUM(E79:E85)</f>
        <v>310.136063559879</v>
      </c>
      <c r="F87" s="278" t="n">
        <f aca="false">SUM(F79:F85)</f>
        <v>406.994914194002</v>
      </c>
      <c r="G87" s="278" t="n">
        <f aca="false">SUM(G79:G85)</f>
        <v>410.164870705895</v>
      </c>
      <c r="H87" s="278" t="n">
        <f aca="false">SUM(H79:H85)</f>
        <v>622.968558894616</v>
      </c>
      <c r="I87" s="278" t="n">
        <f aca="false">SUM(I79:I85)</f>
        <v>645.285049895481</v>
      </c>
      <c r="J87" s="278" t="n">
        <f aca="false">SUM(J79:J85)</f>
        <v>239.934827634077</v>
      </c>
      <c r="K87" s="278" t="n">
        <f aca="false">SUM(K79:K85)</f>
        <v>169.05588538616</v>
      </c>
      <c r="L87" s="278" t="n">
        <f aca="false">SUM(L79:L85)</f>
        <v>506.179692670082</v>
      </c>
      <c r="M87" s="278" t="n">
        <f aca="false">SUM(M79:M85)</f>
        <v>647.236066036992</v>
      </c>
      <c r="N87" s="278" t="n">
        <f aca="false">SUM(N79:N85)</f>
        <v>358.866178166609</v>
      </c>
      <c r="O87" s="278" t="n">
        <f aca="false">SUM(O79:O85)</f>
        <v>609.211634990031</v>
      </c>
      <c r="P87" s="278" t="n">
        <f aca="false">SUM(P79:P85)</f>
        <v>222.228721575232</v>
      </c>
      <c r="Q87" s="86"/>
      <c r="R87" s="278"/>
      <c r="S87" s="278" t="n">
        <f aca="false">SUM(S79:S85)</f>
        <v>868.791928207129</v>
      </c>
      <c r="T87" s="278" t="n">
        <f aca="false">SUM(T79:T85)</f>
        <v>994.336034473878</v>
      </c>
      <c r="U87" s="278" t="n">
        <f aca="false">SUM(U79:U85)</f>
        <v>705.075470482791</v>
      </c>
      <c r="V87" s="278" t="n">
        <f aca="false">SUM(V79:V85)</f>
        <v>766.806545175187</v>
      </c>
      <c r="W87" s="278" t="n">
        <f aca="false">SUM(W79:W85)</f>
        <v>949.105508892116</v>
      </c>
      <c r="X87" s="278" t="n">
        <f aca="false">SUM(X79:X85)</f>
        <v>1167.20245805584</v>
      </c>
      <c r="Y87" s="278" t="n">
        <f aca="false">SUM(Y79:Y85)</f>
        <v>1695.19090400833</v>
      </c>
      <c r="Z87" s="278" t="n">
        <f aca="false">SUM(Z79:Z85)</f>
        <v>432.154617643731</v>
      </c>
      <c r="AA87" s="278" t="n">
        <f aca="false">SUM(AA79:AA85)</f>
        <v>411.302641974996</v>
      </c>
      <c r="AB87" s="278" t="n">
        <f aca="false">SUM(AB79:AB85)</f>
        <v>1215.56163860238</v>
      </c>
      <c r="AC87" s="278" t="n">
        <f aca="false">SUM(AC79:AC85)</f>
        <v>1313.2559900452</v>
      </c>
      <c r="AD87" s="278" t="n">
        <f aca="false">SUM(AD79:AD85)</f>
        <v>750.363371605155</v>
      </c>
      <c r="AE87" s="278" t="n">
        <f aca="false">SUM(AE79:AE85)</f>
        <v>1466.89724438653</v>
      </c>
      <c r="AF87" s="278" t="n">
        <f aca="false">SUM(AF79:AF85)</f>
        <v>440.470503049454</v>
      </c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  <c r="AT87" s="278"/>
      <c r="AU87" s="278"/>
      <c r="AV87" s="278"/>
      <c r="AW87" s="278"/>
      <c r="AX87" s="278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8"/>
      <c r="BJ87" s="278"/>
      <c r="BK87" s="278"/>
      <c r="BL87" s="278"/>
      <c r="BM87" s="278"/>
      <c r="BN87" s="278"/>
      <c r="BO87" s="278"/>
      <c r="BP87" s="278"/>
      <c r="BQ87" s="278"/>
      <c r="BR87" s="278"/>
      <c r="BS87" s="278"/>
      <c r="BT87" s="278"/>
      <c r="BU87" s="278"/>
      <c r="BV87" s="278"/>
      <c r="BW87" s="278"/>
      <c r="BX87" s="278"/>
      <c r="BY87" s="278"/>
      <c r="BZ87" s="278"/>
      <c r="CA87" s="278"/>
    </row>
    <row r="88" customFormat="false" ht="12.75" hidden="false" customHeight="false" outlineLevel="0" collapsed="false">
      <c r="B88" s="31"/>
      <c r="C88" s="17"/>
      <c r="D88" s="17"/>
      <c r="E88" s="17"/>
      <c r="F88" s="17"/>
      <c r="G88" s="17"/>
      <c r="H88" s="17"/>
      <c r="I88" s="17"/>
      <c r="J88" s="17"/>
      <c r="K88" s="278"/>
      <c r="L88" s="278"/>
      <c r="M88" s="278"/>
      <c r="N88" s="278"/>
      <c r="O88" s="17"/>
      <c r="P88" s="17"/>
      <c r="R88" s="278"/>
      <c r="S88" s="27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  <c r="BY88" s="278"/>
      <c r="BZ88" s="278"/>
      <c r="CA88" s="278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278"/>
      <c r="L89" s="278"/>
      <c r="M89" s="278"/>
      <c r="N89" s="278"/>
      <c r="O89" s="17"/>
      <c r="P89" s="17"/>
      <c r="R89" s="278"/>
      <c r="S89" s="278"/>
      <c r="T89" s="278"/>
      <c r="U89" s="278"/>
      <c r="V89" s="278"/>
      <c r="W89" s="278"/>
      <c r="X89" s="278"/>
      <c r="Y89" s="278"/>
      <c r="Z89" s="278"/>
      <c r="AA89" s="278"/>
      <c r="AB89" s="23" t="n">
        <f aca="false">AB87/1073</f>
        <v>1.13286266412151</v>
      </c>
      <c r="AC89" s="278"/>
      <c r="AD89" s="278"/>
      <c r="AE89" s="278"/>
      <c r="AF89" s="278"/>
      <c r="AG89" s="278"/>
      <c r="AH89" s="278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  <c r="AT89" s="278"/>
      <c r="AU89" s="278"/>
      <c r="AV89" s="278"/>
      <c r="AW89" s="278"/>
      <c r="AX89" s="278"/>
      <c r="AY89" s="278"/>
      <c r="AZ89" s="278"/>
      <c r="BA89" s="278"/>
      <c r="BB89" s="278"/>
      <c r="BC89" s="278"/>
      <c r="BD89" s="278"/>
      <c r="BE89" s="278"/>
      <c r="BF89" s="278"/>
      <c r="BG89" s="278"/>
      <c r="BH89" s="278"/>
      <c r="BI89" s="278"/>
      <c r="BJ89" s="278"/>
      <c r="BK89" s="278"/>
      <c r="BL89" s="278"/>
      <c r="BM89" s="278"/>
      <c r="BN89" s="278"/>
      <c r="BO89" s="278"/>
      <c r="BP89" s="278"/>
      <c r="BQ89" s="278"/>
      <c r="BR89" s="278"/>
      <c r="BS89" s="278"/>
      <c r="BT89" s="278"/>
      <c r="BU89" s="278"/>
      <c r="BV89" s="278"/>
      <c r="BW89" s="278"/>
      <c r="BX89" s="278"/>
      <c r="BY89" s="278"/>
      <c r="BZ89" s="278"/>
      <c r="CA89" s="278"/>
    </row>
    <row r="90" customFormat="false" ht="12.75" hidden="false" customHeight="false" outlineLevel="0" collapsed="false">
      <c r="C90" s="17"/>
      <c r="D90" s="17"/>
      <c r="E90" s="17"/>
      <c r="F90" s="17"/>
      <c r="G90" s="278"/>
      <c r="H90" s="278"/>
      <c r="I90" s="17"/>
      <c r="J90" s="17"/>
      <c r="K90" s="278"/>
      <c r="L90" s="278"/>
      <c r="M90" s="278"/>
      <c r="N90" s="278"/>
      <c r="O90" s="17"/>
      <c r="P90" s="17"/>
      <c r="R90" s="278"/>
      <c r="S90" s="278"/>
      <c r="T90" s="278"/>
      <c r="U90" s="278"/>
      <c r="V90" s="278"/>
      <c r="W90" s="278"/>
      <c r="X90" s="278"/>
      <c r="Y90" s="278"/>
      <c r="Z90" s="278"/>
      <c r="AA90" s="278"/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  <c r="AT90" s="278"/>
      <c r="AU90" s="278"/>
      <c r="AV90" s="278"/>
      <c r="AW90" s="278"/>
      <c r="AX90" s="278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8"/>
      <c r="BJ90" s="278"/>
      <c r="BK90" s="278"/>
      <c r="BL90" s="278"/>
      <c r="BM90" s="278"/>
      <c r="BN90" s="278"/>
      <c r="BO90" s="278"/>
      <c r="BP90" s="278"/>
      <c r="BQ90" s="278"/>
      <c r="BR90" s="278"/>
      <c r="BS90" s="278"/>
      <c r="BT90" s="278"/>
      <c r="BU90" s="278"/>
      <c r="BV90" s="278"/>
      <c r="BW90" s="278"/>
      <c r="BX90" s="278"/>
      <c r="BY90" s="278"/>
      <c r="BZ90" s="278"/>
      <c r="CA90" s="278"/>
    </row>
    <row r="91" customFormat="false" ht="12.75" hidden="false" customHeight="false" outlineLevel="0" collapsed="false">
      <c r="C91" s="278"/>
      <c r="D91" s="278"/>
      <c r="E91" s="278"/>
      <c r="F91" s="278"/>
      <c r="G91" s="278"/>
      <c r="H91" s="278"/>
      <c r="I91" s="17"/>
      <c r="J91" s="17"/>
      <c r="K91" s="278"/>
      <c r="L91" s="278"/>
      <c r="M91" s="278"/>
      <c r="N91" s="278"/>
      <c r="O91" s="17"/>
      <c r="P91" s="17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  <c r="AT91" s="278"/>
      <c r="AU91" s="278"/>
      <c r="AV91" s="278"/>
      <c r="AW91" s="278"/>
      <c r="AX91" s="278"/>
      <c r="AY91" s="278"/>
      <c r="AZ91" s="278"/>
      <c r="BA91" s="278"/>
      <c r="BB91" s="278"/>
      <c r="BC91" s="278"/>
      <c r="BD91" s="278"/>
      <c r="BE91" s="278"/>
      <c r="BF91" s="278"/>
      <c r="BG91" s="278"/>
      <c r="BH91" s="278"/>
      <c r="BI91" s="278"/>
      <c r="BJ91" s="278"/>
      <c r="BK91" s="278"/>
      <c r="BL91" s="278"/>
      <c r="BM91" s="278"/>
      <c r="BN91" s="278"/>
      <c r="BO91" s="278"/>
      <c r="BP91" s="278"/>
      <c r="BQ91" s="278"/>
      <c r="BR91" s="278"/>
      <c r="BS91" s="278"/>
      <c r="BT91" s="278"/>
      <c r="BU91" s="278"/>
      <c r="BV91" s="278"/>
      <c r="BW91" s="278"/>
      <c r="BX91" s="278"/>
      <c r="BY91" s="278"/>
      <c r="BZ91" s="278"/>
      <c r="CA91" s="278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278"/>
      <c r="L92" s="278"/>
      <c r="M92" s="278"/>
      <c r="N92" s="278"/>
      <c r="O92" s="17"/>
      <c r="P92" s="17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107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278"/>
      <c r="BW92" s="278"/>
      <c r="BX92" s="278"/>
      <c r="BY92" s="278"/>
      <c r="BZ92" s="278"/>
      <c r="CA92" s="278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278"/>
      <c r="L93" s="278"/>
      <c r="M93" s="278"/>
      <c r="N93" s="278"/>
      <c r="O93" s="17"/>
      <c r="P93" s="17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  <c r="BJ93" s="278"/>
      <c r="BK93" s="278"/>
      <c r="BL93" s="278"/>
      <c r="BM93" s="278"/>
      <c r="BN93" s="278"/>
      <c r="BO93" s="278"/>
      <c r="BP93" s="278"/>
      <c r="BQ93" s="278"/>
      <c r="BR93" s="278"/>
      <c r="BS93" s="278"/>
      <c r="BT93" s="278"/>
      <c r="BU93" s="278"/>
      <c r="BV93" s="278"/>
      <c r="BW93" s="278"/>
      <c r="BX93" s="278"/>
      <c r="BY93" s="278"/>
      <c r="BZ93" s="278"/>
      <c r="CA93" s="278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</sheetData>
  <mergeCells count="2">
    <mergeCell ref="C1:J1"/>
    <mergeCell ref="G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5.13"/>
    <col collapsed="false" customWidth="true" hidden="false" outlineLevel="0" max="4" min="4" style="17" width="8.14"/>
    <col collapsed="false" customWidth="true" hidden="false" outlineLevel="0" max="20" min="5" style="0" width="4.7"/>
    <col collapsed="false" customWidth="true" hidden="false" outlineLevel="0" max="22" min="21" style="0" width="5.41"/>
    <col collapsed="false" customWidth="true" hidden="false" outlineLevel="0" max="23" min="23" style="0" width="5.28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13"/>
    <col collapsed="false" customWidth="true" hidden="false" outlineLevel="0" max="27" min="27" style="0" width="5.28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true" outlineLevel="0" max="30" min="30" style="5" width="4.7"/>
  </cols>
  <sheetData>
    <row r="1" customFormat="false" ht="12.75" hidden="false" customHeight="false" outlineLevel="0" collapsed="false">
      <c r="B1" s="334"/>
      <c r="E1" s="28" t="s">
        <v>146</v>
      </c>
    </row>
    <row r="2" customFormat="false" ht="12.75" hidden="false" customHeight="false" outlineLevel="0" collapsed="false">
      <c r="B2" s="334"/>
    </row>
    <row r="3" customFormat="false" ht="12.75" hidden="false" customHeight="false" outlineLevel="0" collapsed="false">
      <c r="A3" s="335" t="s">
        <v>6</v>
      </c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Q3" s="0" t="n">
        <v>13</v>
      </c>
      <c r="R3" s="0" t="n">
        <v>14</v>
      </c>
      <c r="S3" s="0" t="n">
        <v>15</v>
      </c>
      <c r="T3" s="0" t="n">
        <v>16</v>
      </c>
      <c r="U3" s="0" t="n">
        <v>17</v>
      </c>
      <c r="V3" s="0" t="n">
        <v>18</v>
      </c>
      <c r="W3" s="0" t="n">
        <v>19</v>
      </c>
      <c r="X3" s="0" t="n">
        <v>20</v>
      </c>
      <c r="Y3" s="0" t="n">
        <v>21</v>
      </c>
      <c r="Z3" s="0" t="n">
        <v>22</v>
      </c>
      <c r="AA3" s="0" t="n">
        <v>23</v>
      </c>
      <c r="AB3" s="0" t="n">
        <v>24</v>
      </c>
    </row>
    <row r="4" customFormat="false" ht="12.75" hidden="false" customHeight="false" outlineLevel="0" collapsed="false">
      <c r="C4" s="0" t="s">
        <v>147</v>
      </c>
    </row>
    <row r="6" customFormat="false" ht="12.75" hidden="false" customHeight="false" outlineLevel="0" collapsed="false">
      <c r="A6" s="0" t="s">
        <v>32</v>
      </c>
      <c r="C6" s="86" t="n">
        <f aca="false">IF(Introduction!$I$19=1,Forecasting!AR78,(IF(Introduction!$I$20=1,Forecasting!AS78,(IF(Introduction!$I$21=1,Forecasting!AT78,(IF(Introduction!$I$22=1,Forecasting!AU78,(IF(Introduction!$I$23=1,Forecasting!AV78,(IF(Introduction!$I$24=1,Forecasting!AW78,(IF(Introduction!$I$25=1,Forecasting!AX78,0)))))))))))))</f>
        <v>8.02857935627081</v>
      </c>
      <c r="D6" s="278"/>
      <c r="E6" s="0" t="n">
        <v>0.3</v>
      </c>
      <c r="F6" s="0" t="n">
        <v>0.5</v>
      </c>
      <c r="G6" s="0" t="n">
        <v>0.2</v>
      </c>
      <c r="W6" s="0" t="n">
        <v>0.2</v>
      </c>
      <c r="X6" s="0" t="n">
        <v>0.25</v>
      </c>
      <c r="Y6" s="0" t="n">
        <v>0.4</v>
      </c>
      <c r="Z6" s="0" t="n">
        <v>0.15</v>
      </c>
      <c r="AD6" s="5" t="n">
        <f aca="false">SUM(E6:AB6)</f>
        <v>2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86" t="n">
        <f aca="false">IF(Introduction!$I$19=1,Forecasting!AR79,(IF(Introduction!$I$20=1,Forecasting!AS79,(IF(Introduction!$I$21=1,Forecasting!AT79,(IF(Introduction!$I$22=1,Forecasting!AU79,(IF(Introduction!$I$23=1,Forecasting!AV79,(IF(Introduction!$I$24=1,Forecasting!AW79,(IF(Introduction!$I$25=1,Forecasting!AX79,0)))))))))))))</f>
        <v>19.1254949944383</v>
      </c>
      <c r="D7" s="278"/>
      <c r="M7" s="0" t="n">
        <v>0.2</v>
      </c>
      <c r="N7" s="0" t="n">
        <v>0.65</v>
      </c>
      <c r="O7" s="0" t="n">
        <v>0.15</v>
      </c>
      <c r="Y7" s="0" t="n">
        <v>0.2</v>
      </c>
      <c r="Z7" s="0" t="n">
        <v>0.25</v>
      </c>
      <c r="AA7" s="0" t="n">
        <v>0.35</v>
      </c>
      <c r="AB7" s="0" t="n">
        <v>0.2</v>
      </c>
      <c r="AD7" s="5" t="n">
        <f aca="false">SUM(E7:AB7)</f>
        <v>2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86" t="n">
        <f aca="false">IF(Introduction!$I$19=1,Forecasting!AR80,(IF(Introduction!$I$20=1,Forecasting!AS80,(IF(Introduction!$I$21=1,Forecasting!AT80,(IF(Introduction!$I$22=1,Forecasting!AU80,(IF(Introduction!$I$23=1,Forecasting!AV80,(IF(Introduction!$I$24=1,Forecasting!AW80,(IF(Introduction!$I$25=1,Forecasting!AX80,0)))))))))))))</f>
        <v>4.89768374164811</v>
      </c>
      <c r="D8" s="278"/>
      <c r="M8" s="0" t="n">
        <v>0.15</v>
      </c>
      <c r="N8" s="0" t="n">
        <v>0.65</v>
      </c>
      <c r="O8" s="0" t="n">
        <v>0.15</v>
      </c>
      <c r="P8" s="0" t="n">
        <v>0.05</v>
      </c>
      <c r="W8" s="0" t="n">
        <v>0.05</v>
      </c>
      <c r="X8" s="0" t="n">
        <v>0.2</v>
      </c>
      <c r="Y8" s="0" t="n">
        <v>0.27</v>
      </c>
      <c r="Z8" s="0" t="n">
        <v>0.28</v>
      </c>
      <c r="AA8" s="0" t="n">
        <v>0.2</v>
      </c>
      <c r="AD8" s="5" t="n">
        <f aca="false">SUM(E8:AB8)</f>
        <v>2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86" t="n">
        <f aca="false">IF(Introduction!$I$19=1,Forecasting!AR81,(IF(Introduction!$I$20=1,Forecasting!AS81,(IF(Introduction!$I$21=1,Forecasting!AT81,(IF(Introduction!$I$22=1,Forecasting!AU81,(IF(Introduction!$I$23=1,Forecasting!AV81,(IF(Introduction!$I$24=1,Forecasting!AW81,(IF(Introduction!$I$25=1,Forecasting!AX81,0)))))))))))))</f>
        <v>51.1828</v>
      </c>
      <c r="D9" s="278"/>
      <c r="M9" s="0" t="n">
        <v>0.15</v>
      </c>
      <c r="N9" s="0" t="n">
        <v>0.65</v>
      </c>
      <c r="O9" s="0" t="n">
        <v>0.15</v>
      </c>
      <c r="P9" s="0" t="n">
        <v>0.05</v>
      </c>
      <c r="W9" s="0" t="n">
        <v>0.05</v>
      </c>
      <c r="X9" s="0" t="n">
        <v>0.2</v>
      </c>
      <c r="Y9" s="0" t="n">
        <v>0.25</v>
      </c>
      <c r="Z9" s="0" t="n">
        <v>0.35</v>
      </c>
      <c r="AA9" s="0" t="n">
        <v>0.15</v>
      </c>
      <c r="AD9" s="5" t="n">
        <f aca="false">SUM(E9:AB9)</f>
        <v>2</v>
      </c>
    </row>
    <row r="10" s="31" customFormat="true" ht="12.75" hidden="false" customHeight="false" outlineLevel="0" collapsed="false">
      <c r="D10" s="330"/>
      <c r="AD10" s="5"/>
    </row>
    <row r="11" s="31" customFormat="true" ht="12.75" hidden="false" customHeight="false" outlineLevel="0" collapsed="false">
      <c r="D11" s="330"/>
      <c r="AD11" s="5"/>
    </row>
    <row r="12" s="31" customFormat="true" ht="12.75" hidden="false" customHeight="false" outlineLevel="0" collapsed="false">
      <c r="D12" s="330"/>
      <c r="AD12" s="5"/>
    </row>
    <row r="13" s="31" customFormat="true" ht="12.75" hidden="false" customHeight="false" outlineLevel="0" collapsed="false">
      <c r="D13" s="330"/>
      <c r="AD13" s="5"/>
    </row>
    <row r="14" customFormat="false" ht="12.75" hidden="false" customHeight="false" outlineLevel="0" collapsed="false">
      <c r="A14" s="335" t="s">
        <v>9</v>
      </c>
      <c r="E14" s="0" t="n">
        <v>1</v>
      </c>
      <c r="F14" s="0" t="n">
        <v>2</v>
      </c>
      <c r="G14" s="0" t="n">
        <v>3</v>
      </c>
      <c r="H14" s="0" t="n">
        <v>4</v>
      </c>
      <c r="I14" s="0" t="n">
        <v>5</v>
      </c>
      <c r="J14" s="0" t="n">
        <v>6</v>
      </c>
      <c r="K14" s="0" t="n">
        <v>7</v>
      </c>
      <c r="L14" s="0" t="n">
        <v>8</v>
      </c>
      <c r="M14" s="0" t="n">
        <v>9</v>
      </c>
      <c r="N14" s="0" t="n">
        <v>10</v>
      </c>
      <c r="O14" s="0" t="n">
        <v>11</v>
      </c>
      <c r="P14" s="0" t="n">
        <v>12</v>
      </c>
      <c r="Q14" s="0" t="n">
        <v>13</v>
      </c>
      <c r="R14" s="0" t="n">
        <v>14</v>
      </c>
      <c r="S14" s="0" t="n">
        <v>15</v>
      </c>
      <c r="T14" s="0" t="n">
        <v>16</v>
      </c>
      <c r="U14" s="0" t="n">
        <v>17</v>
      </c>
      <c r="V14" s="0" t="n">
        <v>18</v>
      </c>
      <c r="W14" s="0" t="n">
        <v>19</v>
      </c>
      <c r="X14" s="0" t="n">
        <v>20</v>
      </c>
      <c r="Y14" s="0" t="n">
        <v>21</v>
      </c>
      <c r="Z14" s="0" t="n">
        <v>22</v>
      </c>
      <c r="AA14" s="0" t="n">
        <v>23</v>
      </c>
      <c r="AB14" s="0" t="n">
        <v>24</v>
      </c>
    </row>
    <row r="15" customFormat="false" ht="12.75" hidden="false" customHeight="false" outlineLevel="0" collapsed="false">
      <c r="C15" s="0" t="s">
        <v>147</v>
      </c>
    </row>
    <row r="17" customFormat="false" ht="12.75" hidden="false" customHeight="false" outlineLevel="0" collapsed="false">
      <c r="A17" s="0" t="s">
        <v>32</v>
      </c>
      <c r="C17" s="86" t="n">
        <f aca="false">IF(Introduction!$I$19=1,Forecasting!BJ78,(IF(Introduction!$I$20=1,Forecasting!BK78,(IF(Introduction!$I$21=1,Forecasting!BL78,(IF(Introduction!$I$22=1,Forecasting!BM78,(IF(Introduction!$I$23=1,Forecasting!BN78,(IF(Introduction!$I$24=1,Forecasting!BO78,(IF(Introduction!$I$25=1,Forecasting!BP78,0)))))))))))))</f>
        <v>13.6660654827969</v>
      </c>
      <c r="D17" s="278"/>
      <c r="E17" s="0" t="n">
        <v>0.2</v>
      </c>
      <c r="F17" s="0" t="n">
        <v>0.3</v>
      </c>
      <c r="G17" s="0" t="n">
        <v>0.4</v>
      </c>
      <c r="H17" s="0" t="n">
        <v>0.1</v>
      </c>
      <c r="Y17" s="0" t="n">
        <v>0.2</v>
      </c>
      <c r="Z17" s="0" t="n">
        <v>0.35</v>
      </c>
      <c r="AA17" s="0" t="n">
        <v>0.3</v>
      </c>
      <c r="AB17" s="0" t="n">
        <v>0.15</v>
      </c>
      <c r="AD17" s="5" t="n">
        <f aca="false">SUM(E17:AB17)</f>
        <v>2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86" t="n">
        <f aca="false">IF(Introduction!$I$19=1,Forecasting!BJ79,(IF(Introduction!$I$20=1,Forecasting!BK79,(IF(Introduction!$I$21=1,Forecasting!BL79,(IF(Introduction!$I$22=1,Forecasting!BM79,(IF(Introduction!$I$23=1,Forecasting!BN79,(IF(Introduction!$I$24=1,Forecasting!BO79,(IF(Introduction!$I$25=1,Forecasting!BP79,0)))))))))))))</f>
        <v>32.5549833147942</v>
      </c>
      <c r="D18" s="278"/>
      <c r="K18" s="0" t="n">
        <v>0.2</v>
      </c>
      <c r="L18" s="0" t="n">
        <v>0.4</v>
      </c>
      <c r="M18" s="0" t="n">
        <v>0.25</v>
      </c>
      <c r="N18" s="0" t="n">
        <v>0.15</v>
      </c>
      <c r="V18" s="0" t="n">
        <v>0.2</v>
      </c>
      <c r="W18" s="0" t="n">
        <v>0.3</v>
      </c>
      <c r="X18" s="0" t="n">
        <v>0.35</v>
      </c>
      <c r="Y18" s="0" t="n">
        <v>0.15</v>
      </c>
      <c r="AD18" s="5" t="n">
        <f aca="false">SUM(E18:AB18)</f>
        <v>2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86" t="n">
        <f aca="false">IF(Introduction!$I$19=1,Forecasting!BJ80,(IF(Introduction!$I$20=1,Forecasting!BK80,(IF(Introduction!$I$21=1,Forecasting!BL80,(IF(Introduction!$I$22=1,Forecasting!BM80,(IF(Introduction!$I$23=1,Forecasting!BN80,(IF(Introduction!$I$24=1,Forecasting!BO80,(IF(Introduction!$I$25=1,Forecasting!BP80,0)))))))))))))</f>
        <v>8.33672605790646</v>
      </c>
      <c r="D19" s="278"/>
      <c r="J19" s="0" t="n">
        <v>0.15</v>
      </c>
      <c r="K19" s="0" t="n">
        <v>0.65</v>
      </c>
      <c r="L19" s="0" t="n">
        <v>0.15</v>
      </c>
      <c r="M19" s="0" t="n">
        <v>0.05</v>
      </c>
      <c r="T19" s="0" t="n">
        <v>0.05</v>
      </c>
      <c r="U19" s="0" t="n">
        <v>0.2</v>
      </c>
      <c r="V19" s="0" t="n">
        <v>0.27</v>
      </c>
      <c r="W19" s="0" t="n">
        <v>0.28</v>
      </c>
      <c r="X19" s="0" t="n">
        <v>0.2</v>
      </c>
      <c r="AD19" s="5" t="n">
        <f aca="false">SUM(E19:AB19)</f>
        <v>2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86" t="n">
        <f aca="false">IF(Introduction!$I$19=1,Forecasting!BJ81,(IF(Introduction!$I$20=1,Forecasting!BK81,(IF(Introduction!$I$21=1,Forecasting!BL81,(IF(Introduction!$I$22=1,Forecasting!BM81,(IF(Introduction!$I$23=1,Forecasting!BN81,(IF(Introduction!$I$24=1,Forecasting!BO81,(IF(Introduction!$I$25=1,Forecasting!BP81,0)))))))))))))</f>
        <v>87.1222</v>
      </c>
      <c r="D20" s="278"/>
      <c r="J20" s="0" t="n">
        <v>0.15</v>
      </c>
      <c r="K20" s="0" t="n">
        <v>0.15</v>
      </c>
      <c r="L20" s="0" t="n">
        <v>0.4</v>
      </c>
      <c r="M20" s="0" t="n">
        <v>0.2</v>
      </c>
      <c r="N20" s="0" t="n">
        <v>0.1</v>
      </c>
      <c r="T20" s="0" t="n">
        <v>0.15</v>
      </c>
      <c r="U20" s="0" t="n">
        <v>0.2</v>
      </c>
      <c r="V20" s="0" t="n">
        <v>0.37</v>
      </c>
      <c r="W20" s="0" t="n">
        <v>0.28</v>
      </c>
      <c r="AD20" s="5" t="n">
        <f aca="false">SUM(E20:AB20)</f>
        <v>2</v>
      </c>
    </row>
    <row r="21" s="31" customFormat="true" ht="12.75" hidden="false" customHeight="false" outlineLevel="0" collapsed="false">
      <c r="B21" s="336"/>
      <c r="D21" s="330"/>
      <c r="AD21" s="5"/>
    </row>
    <row r="22" s="31" customFormat="true" ht="12.75" hidden="false" customHeight="false" outlineLevel="0" collapsed="false">
      <c r="D22" s="330"/>
      <c r="AD22" s="5"/>
    </row>
    <row r="23" s="31" customFormat="true" ht="12.75" hidden="false" customHeight="false" outlineLevel="0" collapsed="false">
      <c r="D23" s="330"/>
      <c r="AD23" s="5"/>
    </row>
    <row r="24" s="31" customFormat="true" ht="12.75" hidden="false" customHeight="false" outlineLevel="0" collapsed="false">
      <c r="D24" s="330"/>
      <c r="AD24" s="5"/>
    </row>
    <row r="25" customFormat="false" ht="12.75" hidden="false" customHeight="false" outlineLevel="0" collapsed="false">
      <c r="A25" s="335" t="s">
        <v>12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6</v>
      </c>
      <c r="K25" s="0" t="n">
        <v>7</v>
      </c>
      <c r="L25" s="0" t="n">
        <v>8</v>
      </c>
      <c r="M25" s="0" t="n">
        <v>9</v>
      </c>
      <c r="N25" s="0" t="n">
        <v>10</v>
      </c>
      <c r="O25" s="0" t="n">
        <v>11</v>
      </c>
      <c r="P25" s="0" t="n">
        <v>12</v>
      </c>
      <c r="Q25" s="0" t="n">
        <v>13</v>
      </c>
      <c r="R25" s="0" t="n">
        <v>14</v>
      </c>
      <c r="S25" s="0" t="n">
        <v>15</v>
      </c>
      <c r="T25" s="0" t="n">
        <v>16</v>
      </c>
      <c r="U25" s="0" t="n">
        <v>17</v>
      </c>
      <c r="V25" s="0" t="n">
        <v>18</v>
      </c>
      <c r="W25" s="0" t="n">
        <v>19</v>
      </c>
      <c r="X25" s="0" t="n">
        <v>20</v>
      </c>
      <c r="Y25" s="0" t="n">
        <v>21</v>
      </c>
      <c r="Z25" s="0" t="n">
        <v>22</v>
      </c>
      <c r="AA25" s="0" t="n">
        <v>23</v>
      </c>
      <c r="AB25" s="0" t="n">
        <v>24</v>
      </c>
    </row>
    <row r="26" customFormat="false" ht="12.75" hidden="false" customHeight="false" outlineLevel="0" collapsed="false">
      <c r="C26" s="0" t="s">
        <v>147</v>
      </c>
    </row>
    <row r="28" customFormat="false" ht="12.75" hidden="false" customHeight="false" outlineLevel="0" collapsed="false">
      <c r="A28" s="0" t="s">
        <v>32</v>
      </c>
      <c r="C28" s="86" t="n">
        <f aca="false">IF(Introduction!$I$19=1,Forecasting!CB78,(IF(Introduction!$I$20=1,Forecasting!CC78,(IF(Introduction!$I$21=1,Forecasting!CD78,(IF(Introduction!$I$22=1,Forecasting!CE78,(IF(Introduction!$I$23=1,Forecasting!CF78,(IF(Introduction!$I$24=1,Forecasting!CG78,(IF(Introduction!$I$25=1,Forecasting!CH78,0)))))))))))))</f>
        <v>15.5889289678135</v>
      </c>
      <c r="D28" s="278"/>
      <c r="M28" s="0" t="n">
        <v>0.35</v>
      </c>
      <c r="N28" s="0" t="n">
        <v>0.25</v>
      </c>
      <c r="O28" s="0" t="n">
        <v>0.2</v>
      </c>
      <c r="P28" s="0" t="n">
        <v>0.2</v>
      </c>
      <c r="T28" s="0" t="n">
        <v>0.2</v>
      </c>
      <c r="U28" s="0" t="n">
        <v>0.35</v>
      </c>
      <c r="V28" s="0" t="n">
        <v>0.3</v>
      </c>
      <c r="W28" s="0" t="n">
        <v>0.15</v>
      </c>
      <c r="AD28" s="5" t="n">
        <f aca="false">SUM(E28:AB28)</f>
        <v>2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86" t="n">
        <f aca="false">IF(Introduction!$I$19=1,Forecasting!CB79,(IF(Introduction!$I$20=1,Forecasting!CC79,(IF(Introduction!$I$21=1,Forecasting!CD79,(IF(Introduction!$I$22=1,Forecasting!CE79,(IF(Introduction!$I$23=1,Forecasting!CF79,(IF(Introduction!$I$24=1,Forecasting!CG79,(IF(Introduction!$I$25=1,Forecasting!CH79,0)))))))))))))</f>
        <v>37.1355839822025</v>
      </c>
      <c r="D29" s="278"/>
      <c r="F29" s="0" t="n">
        <v>0.2</v>
      </c>
      <c r="G29" s="0" t="n">
        <v>0.4</v>
      </c>
      <c r="H29" s="0" t="n">
        <v>0.25</v>
      </c>
      <c r="I29" s="0" t="n">
        <v>0.15</v>
      </c>
      <c r="X29" s="0" t="n">
        <v>0.2</v>
      </c>
      <c r="Y29" s="0" t="n">
        <v>0.3</v>
      </c>
      <c r="Z29" s="0" t="n">
        <v>0.35</v>
      </c>
      <c r="AA29" s="0" t="n">
        <v>0.15</v>
      </c>
      <c r="AD29" s="5" t="n">
        <f aca="false">SUM(E29:AB29)</f>
        <v>2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86" t="n">
        <f aca="false">IF(Introduction!$I$19=1,Forecasting!CB80,(IF(Introduction!$I$20=1,Forecasting!CC80,(IF(Introduction!$I$21=1,Forecasting!CD80,(IF(Introduction!$I$22=1,Forecasting!CE80,(IF(Introduction!$I$23=1,Forecasting!CF80,(IF(Introduction!$I$24=1,Forecasting!CG80,(IF(Introduction!$I$25=1,Forecasting!CH80,0)))))))))))))</f>
        <v>9.50973273942094</v>
      </c>
      <c r="D30" s="278"/>
      <c r="E30" s="0" t="n">
        <v>0.15</v>
      </c>
      <c r="F30" s="0" t="n">
        <v>0.65</v>
      </c>
      <c r="G30" s="0" t="n">
        <v>0.15</v>
      </c>
      <c r="H30" s="0" t="n">
        <v>0.05</v>
      </c>
      <c r="W30" s="0" t="n">
        <v>0.05</v>
      </c>
      <c r="X30" s="0" t="n">
        <v>0.2</v>
      </c>
      <c r="Y30" s="0" t="n">
        <v>0.27</v>
      </c>
      <c r="Z30" s="0" t="n">
        <v>0.28</v>
      </c>
      <c r="AA30" s="0" t="n">
        <v>0.2</v>
      </c>
      <c r="AD30" s="5" t="n">
        <f aca="false">SUM(E30:AB30)</f>
        <v>2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86" t="n">
        <f aca="false">IF(Introduction!$I$19=1,Forecasting!CB81,(IF(Introduction!$I$20=1,Forecasting!CC81,(IF(Introduction!$I$21=1,Forecasting!CD81,(IF(Introduction!$I$22=1,Forecasting!CE81,(IF(Introduction!$I$23=1,Forecasting!CF81,(IF(Introduction!$I$24=1,Forecasting!CG81,(IF(Introduction!$I$25=1,Forecasting!CH81,0)))))))))))))</f>
        <v>99.3806</v>
      </c>
      <c r="D31" s="278"/>
      <c r="E31" s="0" t="n">
        <v>0.35</v>
      </c>
      <c r="F31" s="0" t="n">
        <v>0.25</v>
      </c>
      <c r="G31" s="0" t="n">
        <v>0.2</v>
      </c>
      <c r="H31" s="0" t="n">
        <v>0.15</v>
      </c>
      <c r="I31" s="0" t="n">
        <v>0.05</v>
      </c>
      <c r="Y31" s="0" t="n">
        <v>0.2</v>
      </c>
      <c r="Z31" s="0" t="n">
        <v>0.37</v>
      </c>
      <c r="AA31" s="0" t="n">
        <v>0.28</v>
      </c>
      <c r="AB31" s="0" t="n">
        <v>0.15</v>
      </c>
      <c r="AD31" s="5" t="n">
        <f aca="false">SUM(E31:AB31)</f>
        <v>2</v>
      </c>
    </row>
    <row r="32" s="31" customFormat="true" ht="12.75" hidden="false" customHeight="false" outlineLevel="0" collapsed="false">
      <c r="D32" s="330"/>
      <c r="AD32" s="5"/>
    </row>
    <row r="33" s="31" customFormat="true" ht="12.75" hidden="false" customHeight="false" outlineLevel="0" collapsed="false">
      <c r="D33" s="330"/>
      <c r="AD33" s="5"/>
    </row>
    <row r="34" s="31" customFormat="true" ht="12.75" hidden="false" customHeight="false" outlineLevel="0" collapsed="false">
      <c r="D34" s="330"/>
      <c r="AD34" s="5"/>
    </row>
    <row r="35" s="31" customFormat="true" ht="12.75" hidden="false" customHeight="false" outlineLevel="0" collapsed="false">
      <c r="D35" s="330"/>
      <c r="AD35" s="5"/>
    </row>
    <row r="36" customFormat="false" ht="12.75" hidden="false" customHeight="false" outlineLevel="0" collapsed="false">
      <c r="A36" s="335" t="s">
        <v>14</v>
      </c>
      <c r="E36" s="0" t="n">
        <v>1</v>
      </c>
      <c r="F36" s="0" t="n">
        <v>2</v>
      </c>
      <c r="G36" s="0" t="n">
        <v>3</v>
      </c>
      <c r="H36" s="0" t="n">
        <v>4</v>
      </c>
      <c r="I36" s="0" t="n">
        <v>5</v>
      </c>
      <c r="J36" s="0" t="n">
        <v>6</v>
      </c>
      <c r="K36" s="0" t="n">
        <v>7</v>
      </c>
      <c r="L36" s="0" t="n">
        <v>8</v>
      </c>
      <c r="M36" s="0" t="n">
        <v>9</v>
      </c>
      <c r="N36" s="0" t="n">
        <v>10</v>
      </c>
      <c r="O36" s="0" t="n">
        <v>11</v>
      </c>
      <c r="P36" s="0" t="n">
        <v>12</v>
      </c>
      <c r="Q36" s="0" t="n">
        <v>13</v>
      </c>
      <c r="R36" s="0" t="n">
        <v>14</v>
      </c>
      <c r="S36" s="0" t="n">
        <v>15</v>
      </c>
      <c r="T36" s="0" t="n">
        <v>16</v>
      </c>
      <c r="U36" s="0" t="n">
        <v>17</v>
      </c>
      <c r="V36" s="0" t="n">
        <v>18</v>
      </c>
      <c r="W36" s="0" t="n">
        <v>19</v>
      </c>
      <c r="X36" s="0" t="n">
        <v>20</v>
      </c>
      <c r="Y36" s="0" t="n">
        <v>21</v>
      </c>
      <c r="Z36" s="0" t="n">
        <v>22</v>
      </c>
      <c r="AA36" s="0" t="n">
        <v>23</v>
      </c>
      <c r="AB36" s="0" t="n">
        <v>24</v>
      </c>
    </row>
    <row r="37" customFormat="false" ht="12.75" hidden="false" customHeight="false" outlineLevel="0" collapsed="false">
      <c r="C37" s="0" t="s">
        <v>147</v>
      </c>
    </row>
    <row r="39" customFormat="false" ht="12.75" hidden="false" customHeight="false" outlineLevel="0" collapsed="false">
      <c r="A39" s="0" t="s">
        <v>32</v>
      </c>
      <c r="C39" s="86" t="n">
        <f aca="false">IF(Introduction!$I$19=1,Forecasting!CT78,(IF(Introduction!$I$20=1,Forecasting!CU78,(IF(Introduction!$I$21=1,Forecasting!CV78,(IF(Introduction!$I$22=1,Forecasting!CW78,(IF(Introduction!$I$23=1,Forecasting!CX78,(IF(Introduction!$I$24=1,Forecasting!CY78,(IF(Introduction!$I$25=1,Forecasting!CZ78,0)))))))))))))</f>
        <v>4.36390122086571</v>
      </c>
      <c r="D39" s="278"/>
      <c r="P39" s="0" t="n">
        <v>0.2</v>
      </c>
      <c r="Q39" s="0" t="n">
        <v>0.25</v>
      </c>
      <c r="R39" s="0" t="n">
        <v>0.35</v>
      </c>
      <c r="S39" s="0" t="n">
        <v>0.2</v>
      </c>
      <c r="T39" s="0" t="n">
        <v>0.3</v>
      </c>
      <c r="U39" s="0" t="n">
        <v>0.25</v>
      </c>
      <c r="V39" s="0" t="n">
        <v>0.3</v>
      </c>
      <c r="W39" s="0" t="n">
        <v>0.15</v>
      </c>
      <c r="AD39" s="5" t="n">
        <f aca="false">SUM(E39:AB39)</f>
        <v>2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86" t="n">
        <f aca="false">IF(Introduction!$I$19=1,Forecasting!CT79,(IF(Introduction!$I$20=1,Forecasting!CU79,(IF(Introduction!$I$21=1,Forecasting!CV79,(IF(Introduction!$I$22=1,Forecasting!CW79,(IF(Introduction!$I$23=1,Forecasting!CX79,(IF(Introduction!$I$24=1,Forecasting!CY79,(IF(Introduction!$I$25=1,Forecasting!CZ79,0)))))))))))))</f>
        <v>10.3955839822025</v>
      </c>
      <c r="D40" s="278"/>
      <c r="O40" s="0" t="n">
        <v>0.2</v>
      </c>
      <c r="P40" s="0" t="n">
        <v>0.4</v>
      </c>
      <c r="Q40" s="0" t="n">
        <v>0.25</v>
      </c>
      <c r="R40" s="0" t="n">
        <v>0.15</v>
      </c>
      <c r="V40" s="0" t="n">
        <v>0.2</v>
      </c>
      <c r="W40" s="0" t="n">
        <v>0.3</v>
      </c>
      <c r="X40" s="0" t="n">
        <v>0.35</v>
      </c>
      <c r="Y40" s="0" t="n">
        <v>0.15</v>
      </c>
      <c r="AD40" s="5" t="n">
        <f aca="false">SUM(E40:AB40)</f>
        <v>2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86" t="n">
        <f aca="false">IF(Introduction!$I$19=1,Forecasting!CT80,(IF(Introduction!$I$20=1,Forecasting!CU80,(IF(Introduction!$I$21=1,Forecasting!CV80,(IF(Introduction!$I$22=1,Forecasting!CW80,(IF(Introduction!$I$23=1,Forecasting!CX80,(IF(Introduction!$I$24=1,Forecasting!CY80,(IF(Introduction!$I$25=1,Forecasting!CZ80,0)))))))))))))</f>
        <v>2.66211581291759</v>
      </c>
      <c r="D41" s="278"/>
      <c r="E41" s="0" t="n">
        <v>0.15</v>
      </c>
      <c r="F41" s="0" t="n">
        <v>0.65</v>
      </c>
      <c r="G41" s="0" t="n">
        <v>0.15</v>
      </c>
      <c r="H41" s="0" t="n">
        <v>0.05</v>
      </c>
      <c r="T41" s="0" t="n">
        <v>0.05</v>
      </c>
      <c r="U41" s="0" t="n">
        <v>0.2</v>
      </c>
      <c r="V41" s="0" t="n">
        <v>0.27</v>
      </c>
      <c r="W41" s="0" t="n">
        <v>0.28</v>
      </c>
      <c r="X41" s="0" t="n">
        <v>0.2</v>
      </c>
      <c r="AD41" s="5" t="n">
        <f aca="false">SUM(E41:AB41)</f>
        <v>2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86" t="n">
        <f aca="false">IF(Introduction!$I$19=1,Forecasting!CT81,(IF(Introduction!$I$20=1,Forecasting!CU81,(IF(Introduction!$I$21=1,Forecasting!CV81,(IF(Introduction!$I$22=1,Forecasting!CW81,(IF(Introduction!$I$23=1,Forecasting!CX81,(IF(Introduction!$I$24=1,Forecasting!CY81,(IF(Introduction!$I$25=1,Forecasting!CZ81,0)))))))))))))</f>
        <v>27.8202</v>
      </c>
      <c r="D42" s="278"/>
      <c r="H42" s="0" t="n">
        <v>0.15</v>
      </c>
      <c r="I42" s="0" t="n">
        <v>0.15</v>
      </c>
      <c r="J42" s="0" t="n">
        <v>0.3</v>
      </c>
      <c r="K42" s="0" t="n">
        <v>0.15</v>
      </c>
      <c r="L42" s="0" t="n">
        <v>0.15</v>
      </c>
      <c r="U42" s="0" t="n">
        <v>0.15</v>
      </c>
      <c r="V42" s="0" t="n">
        <v>0.2</v>
      </c>
      <c r="W42" s="0" t="n">
        <v>0.25</v>
      </c>
      <c r="X42" s="0" t="n">
        <v>0.3</v>
      </c>
      <c r="Y42" s="0" t="n">
        <v>0.2</v>
      </c>
      <c r="AD42" s="5" t="n">
        <f aca="false">SUM(H42:AB42)</f>
        <v>2</v>
      </c>
    </row>
    <row r="43" s="31" customFormat="true" ht="12.75" hidden="false" customHeight="false" outlineLevel="0" collapsed="false">
      <c r="D43" s="330"/>
      <c r="AD43" s="5"/>
    </row>
    <row r="44" s="31" customFormat="true" ht="12.75" hidden="false" customHeight="false" outlineLevel="0" collapsed="false">
      <c r="D44" s="330"/>
      <c r="AD44" s="5"/>
    </row>
    <row r="45" s="31" customFormat="true" ht="12.75" hidden="false" customHeight="false" outlineLevel="0" collapsed="false">
      <c r="D45" s="330"/>
      <c r="AD45" s="5"/>
    </row>
    <row r="46" s="31" customFormat="true" ht="12.75" hidden="false" customHeight="false" outlineLevel="0" collapsed="false">
      <c r="D46" s="330"/>
      <c r="AD46" s="5"/>
    </row>
    <row r="47" customFormat="false" ht="12.75" hidden="false" customHeight="false" outlineLevel="0" collapsed="false">
      <c r="A47" s="335" t="s">
        <v>17</v>
      </c>
      <c r="E47" s="0" t="n">
        <v>1</v>
      </c>
      <c r="F47" s="0" t="n">
        <v>2</v>
      </c>
      <c r="G47" s="0" t="n">
        <v>3</v>
      </c>
      <c r="H47" s="0" t="n">
        <v>4</v>
      </c>
      <c r="I47" s="0" t="n">
        <v>5</v>
      </c>
      <c r="J47" s="0" t="n">
        <v>6</v>
      </c>
      <c r="K47" s="0" t="n">
        <v>7</v>
      </c>
      <c r="L47" s="0" t="n">
        <v>8</v>
      </c>
      <c r="M47" s="0" t="n">
        <v>9</v>
      </c>
      <c r="N47" s="0" t="n">
        <v>10</v>
      </c>
      <c r="O47" s="0" t="n">
        <v>11</v>
      </c>
      <c r="P47" s="0" t="n">
        <v>12</v>
      </c>
      <c r="Q47" s="0" t="n">
        <v>13</v>
      </c>
      <c r="R47" s="0" t="n">
        <v>14</v>
      </c>
      <c r="S47" s="0" t="n">
        <v>15</v>
      </c>
      <c r="T47" s="0" t="n">
        <v>16</v>
      </c>
      <c r="U47" s="0" t="n">
        <v>17</v>
      </c>
      <c r="V47" s="0" t="n">
        <v>18</v>
      </c>
      <c r="W47" s="0" t="n">
        <v>19</v>
      </c>
      <c r="X47" s="0" t="n">
        <v>20</v>
      </c>
      <c r="Y47" s="0" t="n">
        <v>21</v>
      </c>
      <c r="Z47" s="0" t="n">
        <v>22</v>
      </c>
      <c r="AA47" s="0" t="n">
        <v>23</v>
      </c>
      <c r="AB47" s="0" t="n">
        <v>24</v>
      </c>
    </row>
    <row r="48" customFormat="false" ht="12.75" hidden="false" customHeight="false" outlineLevel="0" collapsed="false">
      <c r="C48" s="0" t="s">
        <v>147</v>
      </c>
    </row>
    <row r="50" customFormat="false" ht="12.75" hidden="false" customHeight="false" outlineLevel="0" collapsed="false">
      <c r="A50" s="0" t="s">
        <v>32</v>
      </c>
      <c r="C50" s="86" t="n">
        <f aca="false">IF(Introduction!$I$19=1,Forecasting!DL78,(IF(Introduction!$I$20=1,Forecasting!DM78,(IF(Introduction!$I$21=1,Forecasting!DN78,(IF(Introduction!$I$22=1,Forecasting!DO78,(IF(Introduction!$I$23=1,Forecasting!DP78,(IF(Introduction!$I$24=1,Forecasting!DQ78,(IF(Introduction!$I$25=1,Forecasting!DR78,0)))))))))))))</f>
        <v>3.48987236403996</v>
      </c>
      <c r="D50" s="278"/>
      <c r="P50" s="0" t="n">
        <v>0.1</v>
      </c>
      <c r="Q50" s="0" t="n">
        <v>0.3</v>
      </c>
      <c r="R50" s="0" t="n">
        <v>0.4</v>
      </c>
      <c r="S50" s="0" t="n">
        <v>0.2</v>
      </c>
      <c r="T50" s="0" t="n">
        <v>0.2</v>
      </c>
      <c r="U50" s="0" t="n">
        <v>0.25</v>
      </c>
      <c r="V50" s="0" t="n">
        <v>0.3</v>
      </c>
      <c r="W50" s="0" t="n">
        <v>0.25</v>
      </c>
      <c r="AD50" s="5" t="n">
        <f aca="false">SUM(E50:AB50)</f>
        <v>2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86" t="n">
        <f aca="false">IF(Introduction!$I$19=1,Forecasting!DL79,(IF(Introduction!$I$20=1,Forecasting!DM79,(IF(Introduction!$I$21=1,Forecasting!DN79,(IF(Introduction!$I$22=1,Forecasting!DO79,(IF(Introduction!$I$23=1,Forecasting!DP79,(IF(Introduction!$I$24=1,Forecasting!DQ79,(IF(Introduction!$I$25=1,Forecasting!DR79,0)))))))))))))</f>
        <v>8.31349276974416</v>
      </c>
      <c r="D51" s="278"/>
      <c r="O51" s="0" t="n">
        <v>0.2</v>
      </c>
      <c r="P51" s="0" t="n">
        <v>0.4</v>
      </c>
      <c r="Q51" s="0" t="n">
        <v>0.25</v>
      </c>
      <c r="R51" s="0" t="n">
        <v>0.15</v>
      </c>
      <c r="V51" s="0" t="n">
        <v>0.2</v>
      </c>
      <c r="W51" s="0" t="n">
        <v>0.3</v>
      </c>
      <c r="X51" s="0" t="n">
        <v>0.35</v>
      </c>
      <c r="Y51" s="0" t="n">
        <v>0.15</v>
      </c>
      <c r="AD51" s="5" t="n">
        <f aca="false">SUM(E51:AB51)</f>
        <v>2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86" t="n">
        <f aca="false">IF(Introduction!$I$19=1,Forecasting!DL80,(IF(Introduction!$I$20=1,Forecasting!DM80,(IF(Introduction!$I$21=1,Forecasting!DN80,(IF(Introduction!$I$22=1,Forecasting!DO80,(IF(Introduction!$I$23=1,Forecasting!DP80,(IF(Introduction!$I$24=1,Forecasting!DQ80,(IF(Introduction!$I$25=1,Forecasting!DR80,0)))))))))))))</f>
        <v>2.12893095768374</v>
      </c>
      <c r="D52" s="278"/>
      <c r="E52" s="0" t="n">
        <v>0.15</v>
      </c>
      <c r="F52" s="0" t="n">
        <v>0.65</v>
      </c>
      <c r="G52" s="0" t="n">
        <v>0.15</v>
      </c>
      <c r="H52" s="0" t="n">
        <v>0.05</v>
      </c>
      <c r="T52" s="0" t="n">
        <v>0.05</v>
      </c>
      <c r="U52" s="0" t="n">
        <v>0.2</v>
      </c>
      <c r="V52" s="0" t="n">
        <v>0.27</v>
      </c>
      <c r="W52" s="0" t="n">
        <v>0.28</v>
      </c>
      <c r="X52" s="0" t="n">
        <v>0.2</v>
      </c>
      <c r="AD52" s="5" t="n">
        <f aca="false">SUM(E52:AB52)</f>
        <v>2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86" t="n">
        <f aca="false">IF(Introduction!$I$19=1,Forecasting!DL81,(IF(Introduction!$I$20=1,Forecasting!DM81,(IF(Introduction!$I$21=1,Forecasting!DN81,(IF(Introduction!$I$22=1,Forecasting!DO81,(IF(Introduction!$I$23=1,Forecasting!DP81,(IF(Introduction!$I$24=1,Forecasting!DQ81,(IF(Introduction!$I$25=1,Forecasting!DR81,0)))))))))))))</f>
        <v>22.2482</v>
      </c>
      <c r="D53" s="278"/>
      <c r="H53" s="0" t="n">
        <v>0.3</v>
      </c>
      <c r="I53" s="0" t="n">
        <v>0.25</v>
      </c>
      <c r="J53" s="0" t="n">
        <v>0.2</v>
      </c>
      <c r="K53" s="0" t="n">
        <v>0.15</v>
      </c>
      <c r="L53" s="0" t="n">
        <v>0.1</v>
      </c>
      <c r="U53" s="0" t="n">
        <v>0.15</v>
      </c>
      <c r="V53" s="0" t="n">
        <v>0.2</v>
      </c>
      <c r="W53" s="0" t="n">
        <v>0.35</v>
      </c>
      <c r="X53" s="0" t="n">
        <v>0.2</v>
      </c>
      <c r="Y53" s="0" t="n">
        <v>0.1</v>
      </c>
      <c r="AD53" s="5" t="n">
        <f aca="false">SUM(E53:AB53)</f>
        <v>2</v>
      </c>
    </row>
    <row r="54" s="31" customFormat="true" ht="12.75" hidden="false" customHeight="false" outlineLevel="0" collapsed="false">
      <c r="D54" s="330"/>
      <c r="AD54" s="5"/>
    </row>
    <row r="55" s="31" customFormat="true" ht="12.75" hidden="false" customHeight="false" outlineLevel="0" collapsed="false">
      <c r="D55" s="330"/>
      <c r="AD55" s="5"/>
    </row>
    <row r="56" s="31" customFormat="true" ht="12.75" hidden="false" customHeight="false" outlineLevel="0" collapsed="false">
      <c r="D56" s="330"/>
      <c r="AD56" s="5"/>
    </row>
    <row r="57" s="31" customFormat="true" ht="12.75" hidden="false" customHeight="false" outlineLevel="0" collapsed="false">
      <c r="D57" s="330"/>
      <c r="AD57" s="5"/>
    </row>
    <row r="58" customFormat="false" ht="12.75" hidden="false" customHeight="false" outlineLevel="0" collapsed="false">
      <c r="A58" s="335" t="s">
        <v>20</v>
      </c>
      <c r="E58" s="0" t="n">
        <v>1</v>
      </c>
      <c r="F58" s="0" t="n">
        <v>2</v>
      </c>
      <c r="G58" s="0" t="n">
        <v>3</v>
      </c>
      <c r="H58" s="0" t="n">
        <v>4</v>
      </c>
      <c r="I58" s="0" t="n">
        <v>5</v>
      </c>
      <c r="J58" s="0" t="n">
        <v>6</v>
      </c>
      <c r="K58" s="0" t="n">
        <v>7</v>
      </c>
      <c r="L58" s="0" t="n">
        <v>8</v>
      </c>
      <c r="M58" s="0" t="n">
        <v>9</v>
      </c>
      <c r="N58" s="0" t="n">
        <v>10</v>
      </c>
      <c r="O58" s="0" t="n">
        <v>11</v>
      </c>
      <c r="P58" s="0" t="n">
        <v>12</v>
      </c>
      <c r="Q58" s="0" t="n">
        <v>13</v>
      </c>
      <c r="R58" s="0" t="n">
        <v>14</v>
      </c>
      <c r="S58" s="0" t="n">
        <v>15</v>
      </c>
      <c r="T58" s="0" t="n">
        <v>16</v>
      </c>
      <c r="U58" s="0" t="n">
        <v>17</v>
      </c>
      <c r="V58" s="0" t="n">
        <v>18</v>
      </c>
      <c r="W58" s="0" t="n">
        <v>19</v>
      </c>
      <c r="X58" s="0" t="n">
        <v>20</v>
      </c>
      <c r="Y58" s="0" t="n">
        <v>21</v>
      </c>
      <c r="Z58" s="0" t="n">
        <v>22</v>
      </c>
      <c r="AA58" s="0" t="n">
        <v>23</v>
      </c>
      <c r="AB58" s="0" t="n">
        <v>24</v>
      </c>
    </row>
    <row r="59" customFormat="false" ht="12.75" hidden="false" customHeight="false" outlineLevel="0" collapsed="false">
      <c r="C59" s="0" t="s">
        <v>147</v>
      </c>
    </row>
    <row r="61" customFormat="false" ht="12.75" hidden="false" customHeight="false" outlineLevel="0" collapsed="false">
      <c r="A61" s="0" t="s">
        <v>32</v>
      </c>
      <c r="C61" s="86" t="n">
        <f aca="false">IF(Introduction!$I$19=1,Forecasting!ED78,(IF(Introduction!$I$20=1,Forecasting!EE78,(IF(Introduction!$I$21=1,Forecasting!EF78,(IF(Introduction!$I$22=1,Forecasting!EG78,(IF(Introduction!$I$23=1,Forecasting!EH78,(IF(Introduction!$I$24=1,Forecasting!EI78,(IF(Introduction!$I$25=1,Forecasting!EJ78,0)))))))))))))</f>
        <v>1.51082130965594</v>
      </c>
      <c r="D61" s="278"/>
      <c r="K61" s="0" t="n">
        <v>0.1</v>
      </c>
      <c r="L61" s="0" t="n">
        <v>0.3</v>
      </c>
      <c r="M61" s="0" t="n">
        <v>0.4</v>
      </c>
      <c r="N61" s="0" t="n">
        <v>0.2</v>
      </c>
      <c r="Y61" s="0" t="n">
        <v>0.2</v>
      </c>
      <c r="Z61" s="0" t="n">
        <v>0.35</v>
      </c>
      <c r="AA61" s="0" t="n">
        <v>0.3</v>
      </c>
      <c r="AB61" s="0" t="n">
        <v>0.15</v>
      </c>
      <c r="AD61" s="5" t="n">
        <f aca="false">SUM(E61:AB61)</f>
        <v>2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86" t="n">
        <f aca="false">IF(Introduction!$I$19=1,Forecasting!ED79,(IF(Introduction!$I$20=1,Forecasting!EE79,(IF(Introduction!$I$21=1,Forecasting!EF79,(IF(Introduction!$I$22=1,Forecasting!EG79,(IF(Introduction!$I$23=1,Forecasting!EH79,(IF(Introduction!$I$24=1,Forecasting!EI79,(IF(Introduction!$I$25=1,Forecasting!EJ79,0)))))))))))))</f>
        <v>3.59904338153504</v>
      </c>
      <c r="D62" s="278"/>
      <c r="M62" s="0" t="n">
        <v>0.2</v>
      </c>
      <c r="N62" s="0" t="n">
        <v>0.4</v>
      </c>
      <c r="O62" s="0" t="n">
        <v>0.25</v>
      </c>
      <c r="P62" s="0" t="n">
        <v>0.15</v>
      </c>
      <c r="U62" s="0" t="n">
        <v>0.2</v>
      </c>
      <c r="V62" s="0" t="n">
        <v>0.3</v>
      </c>
      <c r="W62" s="0" t="n">
        <v>0.35</v>
      </c>
      <c r="X62" s="0" t="n">
        <v>0.15</v>
      </c>
      <c r="AD62" s="5" t="n">
        <f aca="false">SUM(E62:AB62)</f>
        <v>2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86" t="n">
        <f aca="false">IF(Introduction!$I$19=1,Forecasting!ED80,(IF(Introduction!$I$20=1,Forecasting!EE80,(IF(Introduction!$I$21=1,Forecasting!EF80,(IF(Introduction!$I$22=1,Forecasting!EG80,(IF(Introduction!$I$23=1,Forecasting!EH80,(IF(Introduction!$I$24=1,Forecasting!EI80,(IF(Introduction!$I$25=1,Forecasting!EJ80,0)))))))))))))</f>
        <v>0.921648106904232</v>
      </c>
      <c r="D63" s="278"/>
      <c r="E63" s="0" t="n">
        <v>0.15</v>
      </c>
      <c r="F63" s="0" t="n">
        <v>0.65</v>
      </c>
      <c r="G63" s="0" t="n">
        <v>0.15</v>
      </c>
      <c r="H63" s="0" t="n">
        <v>0.05</v>
      </c>
      <c r="U63" s="0" t="n">
        <v>0.05</v>
      </c>
      <c r="V63" s="0" t="n">
        <v>0.2</v>
      </c>
      <c r="W63" s="0" t="n">
        <v>0.27</v>
      </c>
      <c r="X63" s="0" t="n">
        <v>0.28</v>
      </c>
      <c r="Y63" s="0" t="n">
        <v>0.2</v>
      </c>
      <c r="AD63" s="5" t="n">
        <f aca="false">SUM(E63:AB63)</f>
        <v>2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86" t="n">
        <f aca="false">IF(Introduction!$I$19=1,Forecasting!ED81,(IF(Introduction!$I$20=1,Forecasting!EE81,(IF(Introduction!$I$21=1,Forecasting!EF81,(IF(Introduction!$I$22=1,Forecasting!EG81,(IF(Introduction!$I$23=1,Forecasting!EH81,(IF(Introduction!$I$24=1,Forecasting!EI81,(IF(Introduction!$I$25=1,Forecasting!EJ81,0)))))))))))))</f>
        <v>9.6316</v>
      </c>
      <c r="D64" s="278"/>
      <c r="E64" s="0" t="n">
        <v>0.1</v>
      </c>
      <c r="F64" s="0" t="n">
        <v>0.3</v>
      </c>
      <c r="G64" s="0" t="n">
        <v>0.2</v>
      </c>
      <c r="H64" s="0" t="n">
        <v>0.15</v>
      </c>
      <c r="I64" s="0" t="n">
        <v>0.15</v>
      </c>
      <c r="J64" s="0" t="n">
        <v>0.1</v>
      </c>
      <c r="T64" s="0" t="n">
        <v>0.2</v>
      </c>
      <c r="U64" s="0" t="n">
        <v>0.4</v>
      </c>
      <c r="V64" s="0" t="n">
        <v>0.25</v>
      </c>
      <c r="W64" s="0" t="n">
        <v>0.15</v>
      </c>
      <c r="AD64" s="5" t="n">
        <f aca="false">SUM(E64:AB64)</f>
        <v>2</v>
      </c>
    </row>
    <row r="65" s="31" customFormat="true" ht="12.75" hidden="false" customHeight="false" outlineLevel="0" collapsed="false">
      <c r="D65" s="330"/>
      <c r="AD65" s="5"/>
    </row>
    <row r="66" s="31" customFormat="true" ht="12.75" hidden="false" customHeight="false" outlineLevel="0" collapsed="false">
      <c r="D66" s="330"/>
      <c r="AD66" s="5"/>
    </row>
    <row r="67" s="31" customFormat="true" ht="12.75" hidden="false" customHeight="false" outlineLevel="0" collapsed="false">
      <c r="D67" s="330"/>
      <c r="AD67" s="5"/>
    </row>
    <row r="68" s="31" customFormat="true" ht="12.75" hidden="false" customHeight="false" outlineLevel="0" collapsed="false">
      <c r="D68" s="330"/>
      <c r="AD68" s="5"/>
    </row>
    <row r="69" customFormat="false" ht="12.75" hidden="false" customHeight="false" outlineLevel="0" collapsed="false">
      <c r="A69" s="335" t="s">
        <v>23</v>
      </c>
      <c r="E69" s="0" t="n">
        <v>1</v>
      </c>
      <c r="F69" s="0" t="n">
        <v>2</v>
      </c>
      <c r="G69" s="0" t="n">
        <v>3</v>
      </c>
      <c r="H69" s="0" t="n">
        <v>4</v>
      </c>
      <c r="I69" s="0" t="n">
        <v>5</v>
      </c>
      <c r="J69" s="0" t="n">
        <v>6</v>
      </c>
      <c r="K69" s="0" t="n">
        <v>7</v>
      </c>
      <c r="L69" s="0" t="n">
        <v>8</v>
      </c>
      <c r="M69" s="0" t="n">
        <v>9</v>
      </c>
      <c r="N69" s="0" t="n">
        <v>10</v>
      </c>
      <c r="O69" s="0" t="n">
        <v>11</v>
      </c>
      <c r="P69" s="0" t="n">
        <v>12</v>
      </c>
      <c r="Q69" s="0" t="n">
        <v>13</v>
      </c>
      <c r="R69" s="0" t="n">
        <v>14</v>
      </c>
      <c r="S69" s="0" t="n">
        <v>15</v>
      </c>
      <c r="T69" s="0" t="n">
        <v>16</v>
      </c>
      <c r="U69" s="0" t="n">
        <v>17</v>
      </c>
      <c r="V69" s="0" t="n">
        <v>18</v>
      </c>
      <c r="W69" s="0" t="n">
        <v>19</v>
      </c>
      <c r="X69" s="0" t="n">
        <v>20</v>
      </c>
      <c r="Y69" s="0" t="n">
        <v>21</v>
      </c>
      <c r="Z69" s="0" t="n">
        <v>22</v>
      </c>
      <c r="AA69" s="0" t="n">
        <v>23</v>
      </c>
      <c r="AB69" s="0" t="n">
        <v>24</v>
      </c>
    </row>
    <row r="70" customFormat="false" ht="12.75" hidden="false" customHeight="false" outlineLevel="0" collapsed="false">
      <c r="C70" s="0" t="s">
        <v>147</v>
      </c>
    </row>
    <row r="72" customFormat="false" ht="12.75" hidden="false" customHeight="false" outlineLevel="0" collapsed="false">
      <c r="A72" s="0" t="s">
        <v>32</v>
      </c>
      <c r="C72" s="86" t="n">
        <f aca="false">IF(Introduction!$I$19=1,Forecasting!EV78,(IF(Introduction!$I$20=1,Forecasting!EW78,(IF(Introduction!$I$21=1,Forecasting!EX78,(IF(Introduction!$I$22=1,Forecasting!EY78,(IF(Introduction!$I$23=1,Forecasting!EZ78,(IF(Introduction!$I$24=1,Forecasting!FA78,(IF(Introduction!$I$25=1,Forecasting!FB78,0)))))))))))))</f>
        <v>7.39178690344062</v>
      </c>
      <c r="D72" s="278"/>
      <c r="P72" s="0" t="n">
        <v>0.2</v>
      </c>
      <c r="Q72" s="0" t="n">
        <v>0.3</v>
      </c>
      <c r="R72" s="0" t="n">
        <v>0.4</v>
      </c>
      <c r="S72" s="0" t="n">
        <v>0.1</v>
      </c>
      <c r="V72" s="0" t="n">
        <v>0.3</v>
      </c>
      <c r="W72" s="0" t="n">
        <v>0.25</v>
      </c>
      <c r="X72" s="0" t="n">
        <v>0.3</v>
      </c>
      <c r="Y72" s="0" t="n">
        <v>0.15</v>
      </c>
      <c r="AD72" s="5" t="n">
        <f aca="false">SUM(E72:AB72)</f>
        <v>2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86" t="n">
        <f aca="false">IF(Introduction!$I$19=1,Forecasting!EV79,(IF(Introduction!$I$20=1,Forecasting!EW79,(IF(Introduction!$I$21=1,Forecasting!EX79,(IF(Introduction!$I$22=1,Forecasting!EY79,(IF(Introduction!$I$23=1,Forecasting!EZ79,(IF(Introduction!$I$24=1,Forecasting!FA79,(IF(Introduction!$I$25=1,Forecasting!FB79,0)))))))))))))</f>
        <v>17.6085428253615</v>
      </c>
      <c r="D73" s="278"/>
      <c r="M73" s="0" t="n">
        <v>0.2</v>
      </c>
      <c r="N73" s="0" t="n">
        <v>0.4</v>
      </c>
      <c r="O73" s="0" t="n">
        <v>0.25</v>
      </c>
      <c r="P73" s="0" t="n">
        <v>0.15</v>
      </c>
      <c r="X73" s="0" t="n">
        <v>0.2</v>
      </c>
      <c r="Y73" s="0" t="n">
        <v>0.3</v>
      </c>
      <c r="Z73" s="0" t="n">
        <v>0.35</v>
      </c>
      <c r="AA73" s="0" t="n">
        <v>0.15</v>
      </c>
      <c r="AD73" s="5" t="n">
        <f aca="false">SUM(E73:AB73)</f>
        <v>2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86" t="n">
        <f aca="false">IF(Introduction!$I$19=1,Forecasting!EV80,(IF(Introduction!$I$20=1,Forecasting!EW80,(IF(Introduction!$I$21=1,Forecasting!EX80,(IF(Introduction!$I$22=1,Forecasting!EY80,(IF(Introduction!$I$23=1,Forecasting!EZ80,(IF(Introduction!$I$24=1,Forecasting!FA80,(IF(Introduction!$I$25=1,Forecasting!FB80,0)))))))))))))</f>
        <v>4.50922048997773</v>
      </c>
      <c r="D74" s="278"/>
      <c r="I74" s="0" t="n">
        <v>0.15</v>
      </c>
      <c r="J74" s="0" t="n">
        <v>0.65</v>
      </c>
      <c r="K74" s="0" t="n">
        <v>0.15</v>
      </c>
      <c r="L74" s="0" t="n">
        <v>0.05</v>
      </c>
      <c r="X74" s="0" t="n">
        <v>0.05</v>
      </c>
      <c r="Y74" s="0" t="n">
        <v>0.2</v>
      </c>
      <c r="Z74" s="0" t="n">
        <v>0.27</v>
      </c>
      <c r="AA74" s="0" t="n">
        <v>0.28</v>
      </c>
      <c r="AB74" s="0" t="n">
        <v>0.2</v>
      </c>
      <c r="AD74" s="5" t="n">
        <f aca="false">SUM(I74:AB74)</f>
        <v>2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86" t="n">
        <f aca="false">IF(Introduction!$I$19=1,Forecasting!EV81,(IF(Introduction!$I$20=1,Forecasting!EW81,(IF(Introduction!$I$21=1,Forecasting!EX81,(IF(Introduction!$I$22=1,Forecasting!EY81,(IF(Introduction!$I$23=1,Forecasting!EZ81,(IF(Introduction!$I$24=1,Forecasting!FA81,(IF(Introduction!$I$25=1,Forecasting!FB81,0)))))))))))))</f>
        <v>47.1232</v>
      </c>
      <c r="D75" s="278"/>
      <c r="K75" s="0" t="n">
        <v>0.15</v>
      </c>
      <c r="L75" s="0" t="n">
        <v>0.15</v>
      </c>
      <c r="M75" s="0" t="n">
        <v>0.3</v>
      </c>
      <c r="N75" s="0" t="n">
        <v>0.15</v>
      </c>
      <c r="O75" s="0" t="n">
        <v>0.25</v>
      </c>
      <c r="U75" s="0" t="n">
        <v>0.15</v>
      </c>
      <c r="V75" s="0" t="n">
        <v>0.2</v>
      </c>
      <c r="W75" s="0" t="n">
        <v>0.37</v>
      </c>
      <c r="X75" s="0" t="n">
        <v>0.28</v>
      </c>
      <c r="AD75" s="5" t="n">
        <f aca="false">SUM(E75:AB75)</f>
        <v>2</v>
      </c>
    </row>
    <row r="76" s="31" customFormat="true" ht="12.75" hidden="false" customHeight="false" outlineLevel="0" collapsed="false">
      <c r="D76" s="330"/>
      <c r="AD76" s="5"/>
    </row>
    <row r="77" s="31" customFormat="true" ht="12.75" hidden="false" customHeight="false" outlineLevel="0" collapsed="false">
      <c r="D77" s="330"/>
      <c r="AD77" s="5"/>
    </row>
    <row r="78" s="31" customFormat="true" ht="12.75" hidden="false" customHeight="false" outlineLevel="0" collapsed="false">
      <c r="D78" s="330"/>
      <c r="AD78" s="5"/>
    </row>
    <row r="79" s="31" customFormat="true" ht="12.75" hidden="false" customHeight="false" outlineLevel="0" collapsed="false">
      <c r="D79" s="330"/>
      <c r="AD79" s="5"/>
    </row>
    <row r="80" customFormat="false" ht="12.75" hidden="false" customHeight="false" outlineLevel="0" collapsed="false">
      <c r="A80" s="335" t="s">
        <v>25</v>
      </c>
      <c r="E80" s="0" t="n">
        <v>1</v>
      </c>
      <c r="F80" s="0" t="n">
        <v>2</v>
      </c>
      <c r="G80" s="0" t="n">
        <v>3</v>
      </c>
      <c r="H80" s="0" t="n">
        <v>4</v>
      </c>
      <c r="I80" s="0" t="n">
        <v>5</v>
      </c>
      <c r="J80" s="0" t="n">
        <v>6</v>
      </c>
      <c r="K80" s="0" t="n">
        <v>7</v>
      </c>
      <c r="L80" s="0" t="n">
        <v>8</v>
      </c>
      <c r="M80" s="0" t="n">
        <v>9</v>
      </c>
      <c r="N80" s="0" t="n">
        <v>10</v>
      </c>
      <c r="O80" s="0" t="n">
        <v>11</v>
      </c>
      <c r="P80" s="0" t="n">
        <v>12</v>
      </c>
      <c r="Q80" s="0" t="n">
        <v>13</v>
      </c>
      <c r="R80" s="0" t="n">
        <v>14</v>
      </c>
      <c r="S80" s="0" t="n">
        <v>15</v>
      </c>
      <c r="T80" s="0" t="n">
        <v>16</v>
      </c>
      <c r="U80" s="0" t="n">
        <v>17</v>
      </c>
      <c r="V80" s="0" t="n">
        <v>18</v>
      </c>
      <c r="W80" s="0" t="n">
        <v>19</v>
      </c>
      <c r="X80" s="0" t="n">
        <v>20</v>
      </c>
      <c r="Y80" s="0" t="n">
        <v>21</v>
      </c>
      <c r="Z80" s="0" t="n">
        <v>22</v>
      </c>
      <c r="AA80" s="0" t="n">
        <v>23</v>
      </c>
      <c r="AB80" s="0" t="n">
        <v>24</v>
      </c>
    </row>
    <row r="81" customFormat="false" ht="12.75" hidden="false" customHeight="false" outlineLevel="0" collapsed="false">
      <c r="C81" s="0" t="s">
        <v>147</v>
      </c>
    </row>
    <row r="83" customFormat="false" ht="12.75" hidden="false" customHeight="false" outlineLevel="0" collapsed="false">
      <c r="A83" s="0" t="s">
        <v>32</v>
      </c>
      <c r="C83" s="86" t="n">
        <f aca="false">IF(Introduction!$I$19=1,Forecasting!FN78,(IF(Introduction!$I$20=1,Forecasting!FO78,(IF(Introduction!$I$21=1,Forecasting!FP78,(IF(Introduction!$I$22=1,Forecasting!FQ78,(IF(Introduction!$I$23=1,Forecasting!FR78,(IF(Introduction!$I$24=1,Forecasting!FS78,(IF(Introduction!$I$25=1,Forecasting!FT78,0)))))))))))))</f>
        <v>6.63637624861265</v>
      </c>
      <c r="D83" s="278"/>
      <c r="K83" s="0" t="n">
        <v>0.1</v>
      </c>
      <c r="L83" s="0" t="n">
        <v>0.3</v>
      </c>
      <c r="M83" s="0" t="n">
        <v>0.4</v>
      </c>
      <c r="N83" s="0" t="n">
        <v>0.2</v>
      </c>
      <c r="V83" s="0" t="n">
        <v>0.2</v>
      </c>
      <c r="W83" s="0" t="n">
        <v>0.25</v>
      </c>
      <c r="X83" s="0" t="n">
        <v>0.3</v>
      </c>
      <c r="Y83" s="0" t="n">
        <v>0.25</v>
      </c>
      <c r="AD83" s="5" t="n">
        <f aca="false">SUM(E83:AB83)</f>
        <v>2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86" t="n">
        <f aca="false">IF(Introduction!$I$19=1,Forecasting!FN79,(IF(Introduction!$I$20=1,Forecasting!FO79,(IF(Introduction!$I$21=1,Forecasting!FP79,(IF(Introduction!$I$22=1,Forecasting!FQ79,(IF(Introduction!$I$23=1,Forecasting!FR79,(IF(Introduction!$I$24=1,Forecasting!FS79,(IF(Introduction!$I$25=1,Forecasting!FT79,0)))))))))))))</f>
        <v>15.809021134594</v>
      </c>
      <c r="D84" s="278"/>
      <c r="O84" s="0" t="n">
        <v>0.2</v>
      </c>
      <c r="P84" s="0" t="n">
        <v>0.4</v>
      </c>
      <c r="Q84" s="0" t="n">
        <v>0.25</v>
      </c>
      <c r="R84" s="0" t="n">
        <v>0.15</v>
      </c>
      <c r="X84" s="0" t="n">
        <v>0.2</v>
      </c>
      <c r="Y84" s="0" t="n">
        <v>0.3</v>
      </c>
      <c r="Z84" s="0" t="n">
        <v>0.35</v>
      </c>
      <c r="AA84" s="0" t="n">
        <v>0.15</v>
      </c>
      <c r="AD84" s="5" t="n">
        <f aca="false">SUM(E84:AB84)</f>
        <v>2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86" t="n">
        <f aca="false">IF(Introduction!$I$19=1,Forecasting!FN80,(IF(Introduction!$I$20=1,Forecasting!FO80,(IF(Introduction!$I$21=1,Forecasting!FP80,(IF(Introduction!$I$22=1,Forecasting!FQ80,(IF(Introduction!$I$23=1,Forecasting!FR80,(IF(Introduction!$I$24=1,Forecasting!FS80,(IF(Introduction!$I$25=1,Forecasting!FT80,0)))))))))))))</f>
        <v>4.04839643652561</v>
      </c>
      <c r="D85" s="278"/>
      <c r="L85" s="0" t="n">
        <v>0.15</v>
      </c>
      <c r="M85" s="0" t="n">
        <v>0.65</v>
      </c>
      <c r="N85" s="0" t="n">
        <v>0.15</v>
      </c>
      <c r="O85" s="0" t="n">
        <v>0.05</v>
      </c>
      <c r="V85" s="0" t="n">
        <v>0.05</v>
      </c>
      <c r="W85" s="0" t="n">
        <v>0.2</v>
      </c>
      <c r="X85" s="0" t="n">
        <v>0.27</v>
      </c>
      <c r="Y85" s="0" t="n">
        <v>0.28</v>
      </c>
      <c r="Z85" s="0" t="n">
        <v>0.2</v>
      </c>
      <c r="AD85" s="5" t="n">
        <f aca="false">SUM(I85:AB85)</f>
        <v>2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86" t="n">
        <f aca="false">IF(Introduction!$I$19=1,Forecasting!FN81,(IF(Introduction!$I$20=1,Forecasting!FO81,(IF(Introduction!$I$21=1,Forecasting!FP81,(IF(Introduction!$I$22=1,Forecasting!FQ81,(IF(Introduction!$I$23=1,Forecasting!FR81,(IF(Introduction!$I$24=1,Forecasting!FS81,(IF(Introduction!$I$25=1,Forecasting!FT81,0)))))))))))))</f>
        <v>42.3074</v>
      </c>
      <c r="D86" s="278"/>
      <c r="L86" s="0" t="n">
        <v>0.15</v>
      </c>
      <c r="M86" s="0" t="n">
        <v>0.15</v>
      </c>
      <c r="N86" s="0" t="n">
        <v>0.35</v>
      </c>
      <c r="O86" s="0" t="n">
        <v>0.2</v>
      </c>
      <c r="P86" s="0" t="n">
        <v>0.15</v>
      </c>
      <c r="W86" s="0" t="n">
        <v>0.1</v>
      </c>
      <c r="X86" s="0" t="n">
        <v>0.15</v>
      </c>
      <c r="Y86" s="0" t="n">
        <v>0.35</v>
      </c>
      <c r="Z86" s="0" t="n">
        <v>0.25</v>
      </c>
      <c r="AA86" s="0" t="n">
        <v>0.15</v>
      </c>
      <c r="AD86" s="5" t="n">
        <f aca="false">SUM(E86:AB86)</f>
        <v>2</v>
      </c>
    </row>
    <row r="87" s="31" customFormat="true" ht="12.75" hidden="false" customHeight="false" outlineLevel="0" collapsed="false">
      <c r="D87" s="330"/>
      <c r="AD87" s="5"/>
    </row>
    <row r="88" s="31" customFormat="true" ht="12.75" hidden="false" customHeight="false" outlineLevel="0" collapsed="false">
      <c r="D88" s="330"/>
      <c r="AD88" s="5"/>
    </row>
    <row r="89" s="31" customFormat="true" ht="12.75" hidden="false" customHeight="false" outlineLevel="0" collapsed="false">
      <c r="D89" s="330"/>
      <c r="AD89" s="5"/>
    </row>
    <row r="90" s="31" customFormat="true" ht="12.75" hidden="false" customHeight="false" outlineLevel="0" collapsed="false">
      <c r="D90" s="330"/>
      <c r="AD90" s="5"/>
    </row>
    <row r="91" customFormat="false" ht="12.75" hidden="false" customHeight="false" outlineLevel="0" collapsed="false">
      <c r="A91" s="335" t="s">
        <v>27</v>
      </c>
      <c r="E91" s="0" t="n">
        <v>1</v>
      </c>
      <c r="F91" s="0" t="n">
        <v>2</v>
      </c>
      <c r="G91" s="0" t="n">
        <v>3</v>
      </c>
      <c r="H91" s="0" t="n">
        <v>4</v>
      </c>
      <c r="I91" s="0" t="n">
        <v>5</v>
      </c>
      <c r="J91" s="0" t="n">
        <v>6</v>
      </c>
      <c r="K91" s="0" t="n">
        <v>7</v>
      </c>
      <c r="L91" s="0" t="n">
        <v>8</v>
      </c>
      <c r="M91" s="0" t="n">
        <v>9</v>
      </c>
      <c r="N91" s="0" t="n">
        <v>10</v>
      </c>
      <c r="O91" s="0" t="n">
        <v>11</v>
      </c>
      <c r="P91" s="0" t="n">
        <v>12</v>
      </c>
      <c r="Q91" s="0" t="n">
        <v>13</v>
      </c>
      <c r="R91" s="0" t="n">
        <v>14</v>
      </c>
      <c r="S91" s="0" t="n">
        <v>15</v>
      </c>
      <c r="T91" s="0" t="n">
        <v>16</v>
      </c>
      <c r="U91" s="0" t="n">
        <v>17</v>
      </c>
      <c r="V91" s="0" t="n">
        <v>18</v>
      </c>
      <c r="W91" s="0" t="n">
        <v>19</v>
      </c>
      <c r="X91" s="0" t="n">
        <v>20</v>
      </c>
      <c r="Y91" s="0" t="n">
        <v>21</v>
      </c>
      <c r="Z91" s="0" t="n">
        <v>22</v>
      </c>
      <c r="AA91" s="0" t="n">
        <v>23</v>
      </c>
      <c r="AB91" s="0" t="n">
        <v>24</v>
      </c>
    </row>
    <row r="92" customFormat="false" ht="12.75" hidden="false" customHeight="false" outlineLevel="0" collapsed="false">
      <c r="C92" s="0" t="s">
        <v>147</v>
      </c>
    </row>
    <row r="94" customFormat="false" ht="12.75" hidden="false" customHeight="false" outlineLevel="0" collapsed="false">
      <c r="A94" s="0" t="s">
        <v>32</v>
      </c>
      <c r="C94" s="86" t="n">
        <f aca="false">IF(Introduction!$I$19=1,Forecasting!GF78,(IF(Introduction!$I$20=1,Forecasting!GG78,(IF(Introduction!$I$21=1,Forecasting!GH78,(IF(Introduction!$I$22=1,Forecasting!GI78,(IF(Introduction!$I$23=1,Forecasting!GJ78,(IF(Introduction!$I$24=1,Forecasting!GK78,(IF(Introduction!$I$25=1,Forecasting!GL78,0)))))))))))))</f>
        <v>1.75430077691454</v>
      </c>
      <c r="D94" s="278"/>
      <c r="P94" s="0" t="n">
        <v>0.1</v>
      </c>
      <c r="Q94" s="0" t="n">
        <v>0.2</v>
      </c>
      <c r="R94" s="0" t="n">
        <v>0.3</v>
      </c>
      <c r="S94" s="0" t="n">
        <v>0.4</v>
      </c>
      <c r="Y94" s="0" t="n">
        <v>0.2</v>
      </c>
      <c r="Z94" s="0" t="n">
        <v>0.25</v>
      </c>
      <c r="AA94" s="0" t="n">
        <v>0.4</v>
      </c>
      <c r="AB94" s="0" t="n">
        <v>0.15</v>
      </c>
      <c r="AD94" s="5" t="n">
        <f aca="false">SUM(E94:AB94)</f>
        <v>2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86" t="n">
        <f aca="false">IF(Introduction!$I$19=1,Forecasting!GF79,(IF(Introduction!$I$20=1,Forecasting!GG79,(IF(Introduction!$I$21=1,Forecasting!GH79,(IF(Introduction!$I$22=1,Forecasting!GI79,(IF(Introduction!$I$23=1,Forecasting!GJ79,(IF(Introduction!$I$24=1,Forecasting!GK79,(IF(Introduction!$I$25=1,Forecasting!GL79,0)))))))))))))</f>
        <v>4.17905450500556</v>
      </c>
      <c r="D95" s="278"/>
      <c r="O95" s="0" t="n">
        <v>0.2</v>
      </c>
      <c r="P95" s="0" t="n">
        <v>0.4</v>
      </c>
      <c r="Q95" s="0" t="n">
        <v>0.25</v>
      </c>
      <c r="R95" s="0" t="n">
        <v>0.15</v>
      </c>
      <c r="V95" s="0" t="n">
        <v>0.05</v>
      </c>
      <c r="W95" s="0" t="n">
        <v>0.2</v>
      </c>
      <c r="X95" s="0" t="n">
        <v>0.27</v>
      </c>
      <c r="Y95" s="0" t="n">
        <v>0.28</v>
      </c>
      <c r="Z95" s="0" t="n">
        <v>0.2</v>
      </c>
      <c r="AD95" s="5" t="n">
        <f aca="false">SUM(E95:AB95)</f>
        <v>2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86" t="n">
        <f aca="false">IF(Introduction!$I$19=1,Forecasting!GF80,(IF(Introduction!$I$20=1,Forecasting!GG80,(IF(Introduction!$I$21=1,Forecasting!GH80,(IF(Introduction!$I$22=1,Forecasting!GI80,(IF(Introduction!$I$23=1,Forecasting!GJ80,(IF(Introduction!$I$24=1,Forecasting!GK80,(IF(Introduction!$I$25=1,Forecasting!GL80,0)))))))))))))</f>
        <v>1.07017817371938</v>
      </c>
      <c r="D96" s="278"/>
      <c r="E96" s="0" t="n">
        <v>0.15</v>
      </c>
      <c r="F96" s="0" t="n">
        <v>0.65</v>
      </c>
      <c r="G96" s="0" t="n">
        <v>0.15</v>
      </c>
      <c r="H96" s="0" t="n">
        <v>0.05</v>
      </c>
      <c r="X96" s="0" t="n">
        <v>0.05</v>
      </c>
      <c r="Y96" s="0" t="n">
        <v>0.2</v>
      </c>
      <c r="Z96" s="0" t="n">
        <v>0.27</v>
      </c>
      <c r="AA96" s="0" t="n">
        <v>0.28</v>
      </c>
      <c r="AB96" s="0" t="n">
        <v>0.2</v>
      </c>
      <c r="AD96" s="5" t="n">
        <f aca="false">SUM(E96:AB96)</f>
        <v>2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86" t="n">
        <f aca="false">IF(Introduction!$I$19=1,Forecasting!GF81,(IF(Introduction!$I$20=1,Forecasting!GG81,(IF(Introduction!$I$21=1,Forecasting!GH81,(IF(Introduction!$I$22=1,Forecasting!GI81,(IF(Introduction!$I$23=1,Forecasting!GJ81,(IF(Introduction!$I$24=1,Forecasting!GK81,(IF(Introduction!$I$25=1,Forecasting!GL81,0)))))))))))))</f>
        <v>11.1838</v>
      </c>
      <c r="D97" s="278"/>
      <c r="H97" s="0" t="n">
        <v>0.15</v>
      </c>
      <c r="I97" s="0" t="n">
        <v>0.15</v>
      </c>
      <c r="J97" s="0" t="n">
        <v>0.35</v>
      </c>
      <c r="K97" s="0" t="n">
        <v>0.2</v>
      </c>
      <c r="L97" s="0" t="n">
        <v>0.15</v>
      </c>
      <c r="T97" s="0" t="n">
        <v>0.1</v>
      </c>
      <c r="U97" s="0" t="n">
        <v>0.15</v>
      </c>
      <c r="V97" s="0" t="n">
        <v>0.35</v>
      </c>
      <c r="W97" s="0" t="n">
        <v>0.25</v>
      </c>
      <c r="X97" s="0" t="n">
        <v>0.15</v>
      </c>
      <c r="AD97" s="5" t="n">
        <f aca="false">SUM(E97:AB97)</f>
        <v>2</v>
      </c>
    </row>
    <row r="98" s="31" customFormat="true" ht="12.75" hidden="false" customHeight="false" outlineLevel="0" collapsed="false">
      <c r="D98" s="330"/>
      <c r="AD98" s="5"/>
    </row>
    <row r="99" s="31" customFormat="true" ht="12.75" hidden="false" customHeight="false" outlineLevel="0" collapsed="false">
      <c r="D99" s="330"/>
      <c r="AD99" s="5"/>
    </row>
    <row r="100" s="31" customFormat="true" ht="12.75" hidden="false" customHeight="false" outlineLevel="0" collapsed="false">
      <c r="D100" s="330"/>
      <c r="AD100" s="5"/>
    </row>
    <row r="101" s="31" customFormat="true" ht="12.75" hidden="false" customHeight="false" outlineLevel="0" collapsed="false">
      <c r="A101" s="31" t="s">
        <v>149</v>
      </c>
      <c r="D101" s="330"/>
      <c r="AD101" s="5"/>
    </row>
    <row r="102" customFormat="false" ht="12.75" hidden="false" customHeight="false" outlineLevel="0" collapsed="false">
      <c r="A102" s="6" t="s">
        <v>150</v>
      </c>
    </row>
    <row r="105" customFormat="false" ht="12.75" hidden="false" customHeight="false" outlineLevel="0" collapsed="false">
      <c r="C105" s="86"/>
      <c r="D105" s="278"/>
    </row>
    <row r="106" customFormat="false" ht="12.75" hidden="false" customHeight="false" outlineLevel="0" collapsed="false">
      <c r="C106" s="86"/>
      <c r="D106" s="278"/>
    </row>
    <row r="107" customFormat="false" ht="12.75" hidden="false" customHeight="false" outlineLevel="0" collapsed="false">
      <c r="C107" s="86"/>
      <c r="D107" s="278"/>
    </row>
    <row r="108" customFormat="false" ht="12.75" hidden="false" customHeight="false" outlineLevel="0" collapsed="false">
      <c r="C108" s="86"/>
      <c r="D108" s="278"/>
    </row>
    <row r="109" s="31" customFormat="true" ht="12.75" hidden="false" customHeight="false" outlineLevel="0" collapsed="false">
      <c r="D109" s="330"/>
      <c r="AD109" s="38"/>
    </row>
    <row r="110" s="31" customFormat="true" ht="12.75" hidden="false" customHeight="false" outlineLevel="0" collapsed="false">
      <c r="D110" s="330"/>
      <c r="AD110" s="38"/>
    </row>
    <row r="111" s="31" customFormat="true" ht="12.75" hidden="false" customHeight="false" outlineLevel="0" collapsed="false">
      <c r="D111" s="330"/>
      <c r="AD111" s="38"/>
    </row>
    <row r="112" s="31" customFormat="true" ht="12.75" hidden="false" customHeight="false" outlineLevel="0" collapsed="false">
      <c r="D112" s="330"/>
      <c r="AD112" s="38"/>
    </row>
    <row r="113" s="31" customFormat="true" ht="12.75" hidden="false" customHeight="false" outlineLevel="0" collapsed="false">
      <c r="D113" s="330"/>
      <c r="AD113" s="38"/>
    </row>
    <row r="114" s="31" customFormat="true" ht="12.75" hidden="false" customHeight="false" outlineLevel="0" collapsed="false">
      <c r="D114" s="330"/>
      <c r="AD114" s="38"/>
    </row>
    <row r="115" s="31" customFormat="true" ht="12.75" hidden="false" customHeight="false" outlineLevel="0" collapsed="false">
      <c r="D115" s="330"/>
      <c r="AD115" s="38"/>
    </row>
    <row r="116" s="31" customFormat="true" ht="12.75" hidden="false" customHeight="false" outlineLevel="0" collapsed="false">
      <c r="D116" s="330"/>
      <c r="AD116" s="38"/>
    </row>
    <row r="117" s="31" customFormat="true" ht="12.75" hidden="false" customHeight="false" outlineLevel="0" collapsed="false">
      <c r="D117" s="330"/>
      <c r="AD117" s="38"/>
    </row>
    <row r="118" s="31" customFormat="true" ht="12.75" hidden="false" customHeight="false" outlineLevel="0" collapsed="false">
      <c r="D118" s="330"/>
      <c r="AD118" s="38"/>
    </row>
    <row r="119" s="31" customFormat="true" ht="12.75" hidden="false" customHeight="false" outlineLevel="0" collapsed="false">
      <c r="D119" s="330"/>
      <c r="AD119" s="38"/>
    </row>
    <row r="120" s="31" customFormat="true" ht="12.75" hidden="false" customHeight="false" outlineLevel="0" collapsed="false">
      <c r="D120" s="330"/>
      <c r="AD120" s="38"/>
    </row>
    <row r="121" s="31" customFormat="true" ht="12.75" hidden="false" customHeight="false" outlineLevel="0" collapsed="false">
      <c r="D121" s="330"/>
      <c r="AD121" s="38"/>
    </row>
    <row r="122" s="31" customFormat="true" ht="12.75" hidden="false" customHeight="false" outlineLevel="0" collapsed="false">
      <c r="D122" s="330"/>
      <c r="AD122" s="38"/>
    </row>
    <row r="123" s="31" customFormat="true" ht="12.75" hidden="false" customHeight="false" outlineLevel="0" collapsed="false">
      <c r="D123" s="330"/>
      <c r="AD123" s="38"/>
    </row>
    <row r="124" s="31" customFormat="true" ht="12.75" hidden="false" customHeight="false" outlineLevel="0" collapsed="false">
      <c r="D124" s="330"/>
      <c r="AD124" s="38"/>
    </row>
    <row r="125" s="31" customFormat="true" ht="12.75" hidden="false" customHeight="false" outlineLevel="0" collapsed="false">
      <c r="D125" s="330"/>
      <c r="AD125" s="38"/>
    </row>
    <row r="126" s="31" customFormat="true" ht="12.75" hidden="false" customHeight="false" outlineLevel="0" collapsed="false">
      <c r="D126" s="330"/>
      <c r="AD126" s="38"/>
    </row>
    <row r="127" s="31" customFormat="true" ht="12.75" hidden="false" customHeight="false" outlineLevel="0" collapsed="false">
      <c r="D127" s="330"/>
      <c r="AD127" s="38"/>
    </row>
    <row r="128" s="31" customFormat="true" ht="12.75" hidden="false" customHeight="false" outlineLevel="0" collapsed="false">
      <c r="D128" s="330"/>
      <c r="AD128" s="38"/>
    </row>
    <row r="129" s="31" customFormat="true" ht="12.75" hidden="false" customHeight="false" outlineLevel="0" collapsed="false">
      <c r="D129" s="330"/>
      <c r="AD129" s="38"/>
    </row>
    <row r="130" s="31" customFormat="true" ht="12.75" hidden="false" customHeight="false" outlineLevel="0" collapsed="false">
      <c r="D130" s="330"/>
      <c r="AD130" s="38"/>
    </row>
    <row r="131" s="31" customFormat="true" ht="12.75" hidden="false" customHeight="false" outlineLevel="0" collapsed="false">
      <c r="D131" s="330"/>
      <c r="AD131" s="38"/>
    </row>
    <row r="132" s="31" customFormat="true" ht="12.75" hidden="false" customHeight="false" outlineLevel="0" collapsed="false">
      <c r="D132" s="330"/>
      <c r="AD132" s="38"/>
    </row>
    <row r="133" s="31" customFormat="true" ht="12.75" hidden="false" customHeight="false" outlineLevel="0" collapsed="false">
      <c r="D133" s="330"/>
      <c r="AD133" s="38"/>
    </row>
    <row r="134" s="31" customFormat="true" ht="12.75" hidden="false" customHeight="false" outlineLevel="0" collapsed="false">
      <c r="D134" s="330"/>
      <c r="AD134" s="38"/>
    </row>
    <row r="135" s="31" customFormat="true" ht="12.75" hidden="false" customHeight="false" outlineLevel="0" collapsed="false">
      <c r="D135" s="330"/>
      <c r="AD135" s="38"/>
    </row>
    <row r="136" s="31" customFormat="true" ht="12.75" hidden="false" customHeight="false" outlineLevel="0" collapsed="false">
      <c r="D136" s="330"/>
      <c r="AD136" s="38"/>
    </row>
    <row r="137" s="31" customFormat="true" ht="12.75" hidden="false" customHeight="false" outlineLevel="0" collapsed="false">
      <c r="D137" s="330"/>
      <c r="AD137" s="38"/>
    </row>
    <row r="138" s="31" customFormat="true" ht="12.75" hidden="false" customHeight="false" outlineLevel="0" collapsed="false">
      <c r="D138" s="330"/>
      <c r="AD138" s="38"/>
    </row>
    <row r="139" s="31" customFormat="true" ht="12.75" hidden="false" customHeight="false" outlineLevel="0" collapsed="false">
      <c r="D139" s="330"/>
      <c r="AD139" s="38"/>
    </row>
    <row r="140" s="31" customFormat="true" ht="12.75" hidden="false" customHeight="false" outlineLevel="0" collapsed="false">
      <c r="D140" s="330"/>
      <c r="AD140" s="38"/>
    </row>
    <row r="141" s="31" customFormat="true" ht="12.75" hidden="false" customHeight="false" outlineLevel="0" collapsed="false">
      <c r="D141" s="330"/>
      <c r="AD141" s="38"/>
    </row>
    <row r="142" s="31" customFormat="true" ht="12.75" hidden="false" customHeight="false" outlineLevel="0" collapsed="false">
      <c r="D142" s="330"/>
      <c r="AD142" s="38"/>
    </row>
    <row r="143" s="31" customFormat="true" ht="12.75" hidden="false" customHeight="false" outlineLevel="0" collapsed="false">
      <c r="D143" s="330"/>
      <c r="AD143" s="38"/>
    </row>
    <row r="144" s="31" customFormat="true" ht="12.75" hidden="false" customHeight="false" outlineLevel="0" collapsed="false">
      <c r="D144" s="330"/>
      <c r="AD144" s="38"/>
    </row>
    <row r="145" s="31" customFormat="true" ht="12.75" hidden="false" customHeight="false" outlineLevel="0" collapsed="false">
      <c r="D145" s="330"/>
      <c r="AD145" s="38"/>
    </row>
    <row r="146" s="31" customFormat="true" ht="12.75" hidden="false" customHeight="false" outlineLevel="0" collapsed="false">
      <c r="D146" s="330"/>
      <c r="AD146" s="38"/>
    </row>
    <row r="147" s="31" customFormat="true" ht="12.75" hidden="false" customHeight="false" outlineLevel="0" collapsed="false">
      <c r="D147" s="330"/>
      <c r="AD147" s="38"/>
    </row>
    <row r="148" s="31" customFormat="true" ht="12.75" hidden="false" customHeight="false" outlineLevel="0" collapsed="false">
      <c r="D148" s="330"/>
      <c r="AD148" s="38"/>
    </row>
    <row r="149" s="31" customFormat="true" ht="12.75" hidden="false" customHeight="false" outlineLevel="0" collapsed="false">
      <c r="D149" s="330"/>
      <c r="AD149" s="38"/>
    </row>
    <row r="150" s="31" customFormat="true" ht="12.75" hidden="false" customHeight="false" outlineLevel="0" collapsed="false">
      <c r="D150" s="330"/>
      <c r="AD150" s="38"/>
    </row>
    <row r="151" s="31" customFormat="true" ht="12.75" hidden="false" customHeight="false" outlineLevel="0" collapsed="false">
      <c r="D151" s="330"/>
      <c r="AD151" s="38"/>
    </row>
    <row r="152" s="31" customFormat="true" ht="12.75" hidden="false" customHeight="false" outlineLevel="0" collapsed="false">
      <c r="D152" s="330"/>
      <c r="AD152" s="38"/>
    </row>
    <row r="153" s="31" customFormat="true" ht="12.75" hidden="false" customHeight="false" outlineLevel="0" collapsed="false">
      <c r="D153" s="330"/>
      <c r="AD153" s="38"/>
    </row>
    <row r="154" s="31" customFormat="true" ht="12.75" hidden="false" customHeight="false" outlineLevel="0" collapsed="false">
      <c r="D154" s="330"/>
      <c r="AD154" s="38"/>
    </row>
    <row r="155" s="31" customFormat="true" ht="12.75" hidden="false" customHeight="false" outlineLevel="0" collapsed="false">
      <c r="D155" s="330"/>
      <c r="AD155" s="38"/>
    </row>
    <row r="156" s="31" customFormat="true" ht="12.75" hidden="false" customHeight="false" outlineLevel="0" collapsed="false">
      <c r="D156" s="330"/>
      <c r="AD156" s="38"/>
    </row>
    <row r="157" s="31" customFormat="true" ht="12.75" hidden="false" customHeight="false" outlineLevel="0" collapsed="false">
      <c r="D157" s="330"/>
      <c r="AD157" s="38"/>
    </row>
    <row r="158" s="31" customFormat="true" ht="12.75" hidden="false" customHeight="false" outlineLevel="0" collapsed="false">
      <c r="D158" s="330"/>
      <c r="AD158" s="38"/>
    </row>
    <row r="159" s="31" customFormat="true" ht="12.75" hidden="false" customHeight="false" outlineLevel="0" collapsed="false">
      <c r="D159" s="330"/>
      <c r="AD159" s="38"/>
    </row>
    <row r="160" s="31" customFormat="true" ht="12.75" hidden="false" customHeight="false" outlineLevel="0" collapsed="false">
      <c r="D160" s="330"/>
      <c r="AD160" s="38"/>
    </row>
    <row r="161" s="31" customFormat="true" ht="12.75" hidden="false" customHeight="false" outlineLevel="0" collapsed="false">
      <c r="D161" s="330"/>
      <c r="AD161" s="38"/>
    </row>
    <row r="162" s="31" customFormat="true" ht="12.75" hidden="false" customHeight="false" outlineLevel="0" collapsed="false">
      <c r="D162" s="330"/>
      <c r="AD162" s="38"/>
    </row>
    <row r="163" s="31" customFormat="true" ht="12.75" hidden="false" customHeight="false" outlineLevel="0" collapsed="false">
      <c r="D163" s="330"/>
      <c r="AD163" s="38"/>
    </row>
    <row r="164" s="31" customFormat="true" ht="12.75" hidden="false" customHeight="false" outlineLevel="0" collapsed="false">
      <c r="D164" s="330"/>
      <c r="AD164" s="38"/>
    </row>
    <row r="165" s="31" customFormat="true" ht="12.75" hidden="false" customHeight="false" outlineLevel="0" collapsed="false">
      <c r="D165" s="330"/>
      <c r="AD165" s="38"/>
    </row>
    <row r="166" s="31" customFormat="true" ht="12.75" hidden="false" customHeight="false" outlineLevel="0" collapsed="false">
      <c r="D166" s="330"/>
      <c r="AD166" s="38"/>
    </row>
    <row r="167" s="31" customFormat="true" ht="12.75" hidden="false" customHeight="false" outlineLevel="0" collapsed="false">
      <c r="D167" s="330"/>
      <c r="AD167" s="38"/>
    </row>
    <row r="168" s="31" customFormat="true" ht="12.75" hidden="false" customHeight="false" outlineLevel="0" collapsed="false">
      <c r="D168" s="330"/>
      <c r="AD168" s="38"/>
    </row>
    <row r="169" s="31" customFormat="true" ht="12.75" hidden="false" customHeight="false" outlineLevel="0" collapsed="false">
      <c r="D169" s="330"/>
      <c r="AD169" s="38"/>
    </row>
    <row r="170" s="31" customFormat="true" ht="12.75" hidden="false" customHeight="false" outlineLevel="0" collapsed="false">
      <c r="D170" s="330"/>
      <c r="AD170" s="38"/>
    </row>
    <row r="171" s="31" customFormat="true" ht="12.75" hidden="false" customHeight="false" outlineLevel="0" collapsed="false">
      <c r="D171" s="330"/>
      <c r="AD171" s="38"/>
    </row>
    <row r="172" s="31" customFormat="true" ht="12.75" hidden="false" customHeight="false" outlineLevel="0" collapsed="false">
      <c r="D172" s="330"/>
      <c r="AD172" s="38"/>
    </row>
    <row r="173" s="31" customFormat="true" ht="12.75" hidden="false" customHeight="false" outlineLevel="0" collapsed="false">
      <c r="D173" s="330"/>
      <c r="AD173" s="38"/>
    </row>
    <row r="174" s="31" customFormat="true" ht="12.75" hidden="false" customHeight="false" outlineLevel="0" collapsed="false">
      <c r="D174" s="330"/>
      <c r="AD174" s="38"/>
    </row>
    <row r="175" s="31" customFormat="true" ht="12.75" hidden="false" customHeight="false" outlineLevel="0" collapsed="false">
      <c r="D175" s="330"/>
      <c r="AD175" s="38"/>
    </row>
    <row r="176" s="31" customFormat="true" ht="12.75" hidden="false" customHeight="false" outlineLevel="0" collapsed="false">
      <c r="D176" s="330"/>
      <c r="AD176" s="38"/>
    </row>
    <row r="177" s="31" customFormat="true" ht="12.75" hidden="false" customHeight="false" outlineLevel="0" collapsed="false">
      <c r="D177" s="330"/>
      <c r="AD177" s="38"/>
    </row>
    <row r="178" s="31" customFormat="true" ht="12.75" hidden="false" customHeight="false" outlineLevel="0" collapsed="false">
      <c r="D178" s="330"/>
      <c r="AD178" s="38"/>
    </row>
    <row r="179" s="31" customFormat="true" ht="12.75" hidden="false" customHeight="false" outlineLevel="0" collapsed="false">
      <c r="D179" s="330"/>
      <c r="AD179" s="38"/>
    </row>
    <row r="180" s="31" customFormat="true" ht="12.75" hidden="false" customHeight="false" outlineLevel="0" collapsed="false">
      <c r="D180" s="330"/>
      <c r="AD180" s="38"/>
    </row>
    <row r="181" s="31" customFormat="true" ht="12.75" hidden="false" customHeight="false" outlineLevel="0" collapsed="false">
      <c r="D181" s="330"/>
      <c r="AD181" s="38"/>
    </row>
    <row r="182" s="31" customFormat="true" ht="12.75" hidden="false" customHeight="false" outlineLevel="0" collapsed="false">
      <c r="D182" s="330"/>
      <c r="AD182" s="38"/>
    </row>
    <row r="183" s="31" customFormat="true" ht="12.75" hidden="false" customHeight="false" outlineLevel="0" collapsed="false">
      <c r="D183" s="330"/>
      <c r="AD183" s="38"/>
    </row>
    <row r="184" s="31" customFormat="true" ht="12.75" hidden="false" customHeight="false" outlineLevel="0" collapsed="false">
      <c r="D184" s="330"/>
      <c r="AD184" s="38"/>
    </row>
    <row r="185" s="31" customFormat="true" ht="12.75" hidden="false" customHeight="false" outlineLevel="0" collapsed="false">
      <c r="D185" s="330"/>
      <c r="AD185" s="38"/>
    </row>
    <row r="186" s="31" customFormat="true" ht="12.75" hidden="false" customHeight="false" outlineLevel="0" collapsed="false">
      <c r="D186" s="330"/>
      <c r="AD186" s="38"/>
    </row>
    <row r="187" s="31" customFormat="true" ht="12.75" hidden="false" customHeight="false" outlineLevel="0" collapsed="false">
      <c r="D187" s="330"/>
      <c r="AD187" s="38"/>
    </row>
    <row r="188" s="31" customFormat="true" ht="12.75" hidden="false" customHeight="false" outlineLevel="0" collapsed="false">
      <c r="D188" s="330"/>
      <c r="AD188" s="38"/>
    </row>
    <row r="189" s="31" customFormat="true" ht="12.75" hidden="false" customHeight="false" outlineLevel="0" collapsed="false">
      <c r="D189" s="330"/>
      <c r="AD189" s="38"/>
    </row>
    <row r="190" s="31" customFormat="true" ht="12.75" hidden="false" customHeight="false" outlineLevel="0" collapsed="false">
      <c r="D190" s="330"/>
      <c r="AD190" s="38"/>
    </row>
    <row r="191" s="31" customFormat="true" ht="12.75" hidden="false" customHeight="false" outlineLevel="0" collapsed="false">
      <c r="D191" s="330"/>
      <c r="AD191" s="38"/>
    </row>
    <row r="192" s="31" customFormat="true" ht="12.75" hidden="false" customHeight="false" outlineLevel="0" collapsed="false">
      <c r="D192" s="330"/>
      <c r="AD192" s="38"/>
    </row>
    <row r="193" s="31" customFormat="true" ht="12.75" hidden="false" customHeight="false" outlineLevel="0" collapsed="false">
      <c r="D193" s="330"/>
      <c r="AD193" s="38"/>
    </row>
    <row r="194" s="31" customFormat="true" ht="12.75" hidden="false" customHeight="false" outlineLevel="0" collapsed="false">
      <c r="D194" s="330"/>
      <c r="AD194" s="38"/>
    </row>
    <row r="195" s="31" customFormat="true" ht="12.75" hidden="false" customHeight="false" outlineLevel="0" collapsed="false">
      <c r="D195" s="330"/>
      <c r="AD195" s="38"/>
    </row>
    <row r="196" s="31" customFormat="true" ht="12.75" hidden="false" customHeight="false" outlineLevel="0" collapsed="false">
      <c r="D196" s="330"/>
      <c r="AD196" s="38"/>
    </row>
    <row r="197" s="31" customFormat="true" ht="12.75" hidden="false" customHeight="false" outlineLevel="0" collapsed="false">
      <c r="D197" s="330"/>
      <c r="AD197" s="38"/>
    </row>
    <row r="198" s="31" customFormat="true" ht="12.75" hidden="false" customHeight="false" outlineLevel="0" collapsed="false">
      <c r="D198" s="330"/>
      <c r="AD198" s="38"/>
    </row>
    <row r="199" s="31" customFormat="true" ht="12.75" hidden="false" customHeight="false" outlineLevel="0" collapsed="false">
      <c r="D199" s="330"/>
      <c r="AD199" s="38"/>
    </row>
    <row r="200" s="31" customFormat="true" ht="12.75" hidden="false" customHeight="false" outlineLevel="0" collapsed="false">
      <c r="D200" s="330"/>
      <c r="AD200" s="38"/>
    </row>
    <row r="201" s="31" customFormat="true" ht="12.75" hidden="false" customHeight="false" outlineLevel="0" collapsed="false">
      <c r="D201" s="330"/>
      <c r="AD201" s="38"/>
    </row>
    <row r="202" s="31" customFormat="true" ht="12.75" hidden="false" customHeight="false" outlineLevel="0" collapsed="false">
      <c r="D202" s="330"/>
      <c r="AD202" s="38"/>
    </row>
    <row r="203" s="31" customFormat="true" ht="12.75" hidden="false" customHeight="false" outlineLevel="0" collapsed="false">
      <c r="D203" s="330"/>
      <c r="AD203" s="38"/>
    </row>
    <row r="204" s="31" customFormat="true" ht="12.75" hidden="false" customHeight="false" outlineLevel="0" collapsed="false">
      <c r="D204" s="330"/>
      <c r="AD204" s="38"/>
    </row>
    <row r="205" s="31" customFormat="true" ht="12.75" hidden="false" customHeight="false" outlineLevel="0" collapsed="false">
      <c r="D205" s="330"/>
      <c r="AD205" s="38"/>
    </row>
    <row r="206" s="31" customFormat="true" ht="12.75" hidden="false" customHeight="false" outlineLevel="0" collapsed="false">
      <c r="D206" s="330"/>
      <c r="AD206" s="38"/>
    </row>
    <row r="207" s="31" customFormat="true" ht="12.75" hidden="false" customHeight="false" outlineLevel="0" collapsed="false">
      <c r="D207" s="330"/>
      <c r="AD207" s="38"/>
    </row>
    <row r="208" s="31" customFormat="true" ht="12.75" hidden="false" customHeight="false" outlineLevel="0" collapsed="false">
      <c r="D208" s="330"/>
      <c r="AD208" s="38"/>
    </row>
    <row r="209" s="31" customFormat="true" ht="12.75" hidden="false" customHeight="false" outlineLevel="0" collapsed="false">
      <c r="D209" s="330"/>
      <c r="AD209" s="38"/>
    </row>
    <row r="210" s="31" customFormat="true" ht="12.75" hidden="false" customHeight="false" outlineLevel="0" collapsed="false">
      <c r="D210" s="330"/>
      <c r="AD210" s="38"/>
    </row>
    <row r="211" s="31" customFormat="true" ht="12.75" hidden="false" customHeight="false" outlineLevel="0" collapsed="false">
      <c r="D211" s="330"/>
      <c r="AD211" s="38"/>
    </row>
    <row r="212" s="31" customFormat="true" ht="12.75" hidden="false" customHeight="false" outlineLevel="0" collapsed="false">
      <c r="D212" s="330"/>
      <c r="AD212" s="38"/>
    </row>
    <row r="213" s="31" customFormat="true" ht="12.75" hidden="false" customHeight="false" outlineLevel="0" collapsed="false">
      <c r="D213" s="330"/>
      <c r="AD213" s="38"/>
    </row>
    <row r="214" s="31" customFormat="true" ht="12.75" hidden="false" customHeight="false" outlineLevel="0" collapsed="false">
      <c r="D214" s="330"/>
      <c r="AD214" s="38"/>
    </row>
    <row r="215" s="31" customFormat="true" ht="12.75" hidden="false" customHeight="false" outlineLevel="0" collapsed="false">
      <c r="D215" s="330"/>
      <c r="AD215" s="38"/>
    </row>
    <row r="216" s="31" customFormat="true" ht="12.75" hidden="false" customHeight="false" outlineLevel="0" collapsed="false">
      <c r="D216" s="330"/>
      <c r="AD216" s="38"/>
    </row>
    <row r="217" s="31" customFormat="true" ht="12.75" hidden="false" customHeight="false" outlineLevel="0" collapsed="false">
      <c r="D217" s="330"/>
      <c r="AD217" s="38"/>
    </row>
    <row r="218" s="31" customFormat="true" ht="12.75" hidden="false" customHeight="false" outlineLevel="0" collapsed="false">
      <c r="D218" s="330"/>
      <c r="AD218" s="38"/>
    </row>
    <row r="219" s="31" customFormat="true" ht="12.75" hidden="false" customHeight="false" outlineLevel="0" collapsed="false">
      <c r="D219" s="330"/>
      <c r="AD219" s="38"/>
    </row>
    <row r="220" s="31" customFormat="true" ht="12.75" hidden="false" customHeight="false" outlineLevel="0" collapsed="false">
      <c r="D220" s="330"/>
      <c r="AD220" s="38"/>
    </row>
    <row r="221" s="31" customFormat="true" ht="12.75" hidden="false" customHeight="false" outlineLevel="0" collapsed="false">
      <c r="D221" s="330"/>
      <c r="AD221" s="38"/>
    </row>
    <row r="222" s="31" customFormat="true" ht="12.75" hidden="false" customHeight="false" outlineLevel="0" collapsed="false">
      <c r="D222" s="330"/>
      <c r="AD222" s="38"/>
    </row>
    <row r="223" s="31" customFormat="true" ht="12.75" hidden="false" customHeight="false" outlineLevel="0" collapsed="false">
      <c r="D223" s="330"/>
      <c r="AD223" s="38"/>
    </row>
    <row r="224" s="31" customFormat="true" ht="12.75" hidden="false" customHeight="false" outlineLevel="0" collapsed="false">
      <c r="D224" s="330"/>
      <c r="AD224" s="38"/>
    </row>
    <row r="225" s="31" customFormat="true" ht="12.75" hidden="false" customHeight="false" outlineLevel="0" collapsed="false">
      <c r="D225" s="330"/>
      <c r="AD225" s="38"/>
    </row>
    <row r="226" s="31" customFormat="true" ht="12.75" hidden="false" customHeight="false" outlineLevel="0" collapsed="false">
      <c r="D226" s="330"/>
      <c r="AD226" s="38"/>
    </row>
    <row r="227" s="31" customFormat="true" ht="12.75" hidden="false" customHeight="false" outlineLevel="0" collapsed="false">
      <c r="D227" s="330"/>
      <c r="AD227" s="38"/>
    </row>
    <row r="228" s="31" customFormat="true" ht="12.75" hidden="false" customHeight="false" outlineLevel="0" collapsed="false">
      <c r="D228" s="330"/>
      <c r="AD228" s="38"/>
    </row>
    <row r="229" s="31" customFormat="true" ht="12.75" hidden="false" customHeight="false" outlineLevel="0" collapsed="false">
      <c r="D229" s="330"/>
      <c r="AD229" s="38"/>
    </row>
    <row r="230" s="31" customFormat="true" ht="12.75" hidden="false" customHeight="false" outlineLevel="0" collapsed="false">
      <c r="D230" s="330"/>
      <c r="AD230" s="38"/>
    </row>
    <row r="231" s="31" customFormat="true" ht="12.75" hidden="false" customHeight="false" outlineLevel="0" collapsed="false">
      <c r="D231" s="330"/>
      <c r="AD231" s="38"/>
    </row>
    <row r="232" s="31" customFormat="true" ht="12.75" hidden="false" customHeight="false" outlineLevel="0" collapsed="false">
      <c r="D232" s="330"/>
      <c r="AD232" s="38"/>
    </row>
    <row r="233" s="31" customFormat="true" ht="12.75" hidden="false" customHeight="false" outlineLevel="0" collapsed="false">
      <c r="D233" s="330"/>
      <c r="AD233" s="38"/>
    </row>
    <row r="234" s="31" customFormat="true" ht="12.75" hidden="false" customHeight="false" outlineLevel="0" collapsed="false">
      <c r="D234" s="330"/>
      <c r="AD234" s="38"/>
    </row>
    <row r="235" s="31" customFormat="true" ht="12.75" hidden="false" customHeight="false" outlineLevel="0" collapsed="false">
      <c r="D235" s="330"/>
      <c r="AD235" s="38"/>
    </row>
    <row r="236" s="31" customFormat="true" ht="12.75" hidden="false" customHeight="false" outlineLevel="0" collapsed="false">
      <c r="D236" s="330"/>
      <c r="AD236" s="38"/>
    </row>
    <row r="237" s="31" customFormat="true" ht="12.75" hidden="false" customHeight="false" outlineLevel="0" collapsed="false">
      <c r="D237" s="330"/>
      <c r="AD237" s="38"/>
    </row>
    <row r="238" s="31" customFormat="true" ht="12.75" hidden="false" customHeight="false" outlineLevel="0" collapsed="false">
      <c r="D238" s="330"/>
      <c r="AD238" s="38"/>
    </row>
    <row r="239" s="31" customFormat="true" ht="12.75" hidden="false" customHeight="false" outlineLevel="0" collapsed="false">
      <c r="D239" s="330"/>
      <c r="AD239" s="38"/>
    </row>
    <row r="240" s="31" customFormat="true" ht="12.75" hidden="false" customHeight="false" outlineLevel="0" collapsed="false">
      <c r="D240" s="330"/>
      <c r="AD240" s="38"/>
    </row>
    <row r="241" s="31" customFormat="true" ht="12.75" hidden="false" customHeight="false" outlineLevel="0" collapsed="false">
      <c r="D241" s="330"/>
      <c r="AD241" s="38"/>
    </row>
    <row r="242" s="31" customFormat="true" ht="12.75" hidden="false" customHeight="false" outlineLevel="0" collapsed="false">
      <c r="D242" s="330"/>
      <c r="AD242" s="38"/>
    </row>
    <row r="243" s="31" customFormat="true" ht="12.75" hidden="false" customHeight="false" outlineLevel="0" collapsed="false">
      <c r="D243" s="330"/>
      <c r="AD243" s="38"/>
    </row>
    <row r="244" s="31" customFormat="true" ht="12.75" hidden="false" customHeight="false" outlineLevel="0" collapsed="false">
      <c r="D244" s="330"/>
      <c r="AD244" s="38"/>
    </row>
    <row r="245" s="31" customFormat="true" ht="12.75" hidden="false" customHeight="false" outlineLevel="0" collapsed="false">
      <c r="D245" s="330"/>
      <c r="AD245" s="38"/>
    </row>
    <row r="246" s="31" customFormat="true" ht="12.75" hidden="false" customHeight="false" outlineLevel="0" collapsed="false">
      <c r="D246" s="330"/>
      <c r="AD246" s="38"/>
    </row>
    <row r="247" s="31" customFormat="true" ht="12.75" hidden="false" customHeight="false" outlineLevel="0" collapsed="false">
      <c r="D247" s="330"/>
      <c r="AD247" s="38"/>
    </row>
    <row r="248" s="31" customFormat="true" ht="12.75" hidden="false" customHeight="false" outlineLevel="0" collapsed="false">
      <c r="D248" s="330"/>
      <c r="AD248" s="38"/>
    </row>
    <row r="249" s="31" customFormat="true" ht="12.75" hidden="false" customHeight="false" outlineLevel="0" collapsed="false">
      <c r="D249" s="330"/>
      <c r="AD249" s="38"/>
    </row>
    <row r="250" s="31" customFormat="true" ht="12.75" hidden="false" customHeight="false" outlineLevel="0" collapsed="false">
      <c r="D250" s="330"/>
      <c r="AD250" s="38"/>
    </row>
    <row r="251" s="31" customFormat="true" ht="12.75" hidden="false" customHeight="false" outlineLevel="0" collapsed="false">
      <c r="D251" s="330"/>
      <c r="AD251" s="38"/>
    </row>
    <row r="252" s="31" customFormat="true" ht="12.75" hidden="false" customHeight="false" outlineLevel="0" collapsed="false">
      <c r="D252" s="330"/>
      <c r="AD252" s="38"/>
    </row>
    <row r="253" s="31" customFormat="true" ht="12.75" hidden="false" customHeight="false" outlineLevel="0" collapsed="false">
      <c r="D253" s="330"/>
      <c r="AD253" s="38"/>
    </row>
    <row r="254" s="31" customFormat="true" ht="12.75" hidden="false" customHeight="false" outlineLevel="0" collapsed="false">
      <c r="D254" s="330"/>
      <c r="AD254" s="38"/>
    </row>
    <row r="255" s="31" customFormat="true" ht="12.75" hidden="false" customHeight="false" outlineLevel="0" collapsed="false">
      <c r="D255" s="330"/>
      <c r="AD255" s="38"/>
    </row>
    <row r="256" s="31" customFormat="true" ht="12.75" hidden="false" customHeight="false" outlineLevel="0" collapsed="false">
      <c r="D256" s="330"/>
      <c r="AD256" s="38"/>
    </row>
    <row r="257" s="31" customFormat="true" ht="12.75" hidden="false" customHeight="false" outlineLevel="0" collapsed="false">
      <c r="D257" s="330"/>
      <c r="AD257" s="38"/>
    </row>
    <row r="258" s="31" customFormat="true" ht="12.75" hidden="false" customHeight="false" outlineLevel="0" collapsed="false">
      <c r="D258" s="330"/>
      <c r="AD258" s="38"/>
    </row>
    <row r="259" s="31" customFormat="true" ht="12.75" hidden="false" customHeight="false" outlineLevel="0" collapsed="false">
      <c r="D259" s="330"/>
      <c r="AD259" s="38"/>
    </row>
    <row r="260" s="31" customFormat="true" ht="12.75" hidden="false" customHeight="false" outlineLevel="0" collapsed="false">
      <c r="D260" s="330"/>
      <c r="AD260" s="38"/>
    </row>
    <row r="261" s="31" customFormat="true" ht="12.75" hidden="false" customHeight="false" outlineLevel="0" collapsed="false">
      <c r="D261" s="330"/>
      <c r="AD261" s="38"/>
    </row>
    <row r="262" s="31" customFormat="true" ht="12.75" hidden="false" customHeight="false" outlineLevel="0" collapsed="false">
      <c r="D262" s="330"/>
      <c r="AD262" s="38"/>
    </row>
    <row r="263" s="31" customFormat="true" ht="12.75" hidden="false" customHeight="false" outlineLevel="0" collapsed="false">
      <c r="D263" s="330"/>
      <c r="AD263" s="38"/>
    </row>
    <row r="264" s="31" customFormat="true" ht="12.75" hidden="false" customHeight="false" outlineLevel="0" collapsed="false">
      <c r="D264" s="330"/>
      <c r="AD264" s="38"/>
    </row>
    <row r="265" s="31" customFormat="true" ht="12.75" hidden="false" customHeight="false" outlineLevel="0" collapsed="false">
      <c r="D265" s="330"/>
      <c r="AD265" s="38"/>
    </row>
    <row r="266" s="31" customFormat="true" ht="12.75" hidden="false" customHeight="false" outlineLevel="0" collapsed="false">
      <c r="D266" s="330"/>
      <c r="AD266" s="38"/>
    </row>
    <row r="267" s="31" customFormat="true" ht="12.75" hidden="false" customHeight="false" outlineLevel="0" collapsed="false">
      <c r="D267" s="330"/>
      <c r="AD267" s="38"/>
    </row>
    <row r="268" s="31" customFormat="true" ht="12.75" hidden="false" customHeight="false" outlineLevel="0" collapsed="false">
      <c r="D268" s="330"/>
      <c r="AD268" s="38"/>
    </row>
    <row r="269" s="31" customFormat="true" ht="12.75" hidden="false" customHeight="false" outlineLevel="0" collapsed="false">
      <c r="D269" s="330"/>
      <c r="AD269" s="38"/>
    </row>
    <row r="270" s="31" customFormat="true" ht="12.75" hidden="false" customHeight="false" outlineLevel="0" collapsed="false">
      <c r="D270" s="330"/>
      <c r="AD270" s="38"/>
    </row>
    <row r="271" s="31" customFormat="true" ht="12.75" hidden="false" customHeight="false" outlineLevel="0" collapsed="false">
      <c r="D271" s="330"/>
      <c r="AD271" s="38"/>
    </row>
    <row r="272" s="31" customFormat="true" ht="12.75" hidden="false" customHeight="false" outlineLevel="0" collapsed="false">
      <c r="D272" s="330"/>
      <c r="AD272" s="38"/>
    </row>
    <row r="273" s="31" customFormat="true" ht="12.75" hidden="false" customHeight="false" outlineLevel="0" collapsed="false">
      <c r="D273" s="330"/>
      <c r="AD273" s="38"/>
    </row>
    <row r="274" s="31" customFormat="true" ht="12.75" hidden="false" customHeight="false" outlineLevel="0" collapsed="false">
      <c r="D274" s="330"/>
      <c r="AD274" s="38"/>
    </row>
    <row r="275" s="31" customFormat="true" ht="12.75" hidden="false" customHeight="false" outlineLevel="0" collapsed="false">
      <c r="D275" s="330"/>
      <c r="AD275" s="38"/>
    </row>
    <row r="276" s="31" customFormat="true" ht="12.75" hidden="false" customHeight="false" outlineLevel="0" collapsed="false">
      <c r="D276" s="330"/>
      <c r="AD276" s="38"/>
    </row>
    <row r="277" s="31" customFormat="true" ht="12.75" hidden="false" customHeight="false" outlineLevel="0" collapsed="false">
      <c r="D277" s="330"/>
      <c r="AD277" s="38"/>
    </row>
    <row r="278" s="31" customFormat="true" ht="12.75" hidden="false" customHeight="false" outlineLevel="0" collapsed="false">
      <c r="D278" s="330"/>
      <c r="AD278" s="38"/>
    </row>
    <row r="279" s="31" customFormat="true" ht="12.75" hidden="false" customHeight="false" outlineLevel="0" collapsed="false">
      <c r="D279" s="330"/>
      <c r="AD279" s="38"/>
    </row>
    <row r="280" s="31" customFormat="true" ht="12.75" hidden="false" customHeight="false" outlineLevel="0" collapsed="false">
      <c r="D280" s="330"/>
      <c r="AD280" s="38"/>
    </row>
    <row r="281" s="31" customFormat="true" ht="12.75" hidden="false" customHeight="false" outlineLevel="0" collapsed="false">
      <c r="D281" s="330"/>
      <c r="AD281" s="38"/>
    </row>
    <row r="282" s="31" customFormat="true" ht="12.75" hidden="false" customHeight="false" outlineLevel="0" collapsed="false">
      <c r="D282" s="330"/>
      <c r="AD282" s="38"/>
    </row>
    <row r="283" s="31" customFormat="true" ht="12.75" hidden="false" customHeight="false" outlineLevel="0" collapsed="false">
      <c r="D283" s="330"/>
      <c r="AD283" s="38"/>
    </row>
    <row r="284" s="31" customFormat="true" ht="12.75" hidden="false" customHeight="false" outlineLevel="0" collapsed="false">
      <c r="D284" s="330"/>
      <c r="AD284" s="38"/>
    </row>
    <row r="285" s="31" customFormat="true" ht="12.75" hidden="false" customHeight="false" outlineLevel="0" collapsed="false">
      <c r="D285" s="330"/>
      <c r="AD285" s="38"/>
    </row>
    <row r="286" s="31" customFormat="true" ht="12.75" hidden="false" customHeight="false" outlineLevel="0" collapsed="false">
      <c r="D286" s="330"/>
      <c r="AD286" s="38"/>
    </row>
    <row r="287" s="31" customFormat="true" ht="12.75" hidden="false" customHeight="false" outlineLevel="0" collapsed="false">
      <c r="D287" s="330"/>
      <c r="AD287" s="38"/>
    </row>
    <row r="288" s="31" customFormat="true" ht="12.75" hidden="false" customHeight="false" outlineLevel="0" collapsed="false">
      <c r="D288" s="330"/>
      <c r="AD288" s="38"/>
    </row>
    <row r="289" s="31" customFormat="true" ht="12.75" hidden="false" customHeight="false" outlineLevel="0" collapsed="false">
      <c r="D289" s="330"/>
      <c r="AD289" s="38"/>
    </row>
    <row r="290" s="31" customFormat="true" ht="12.75" hidden="false" customHeight="false" outlineLevel="0" collapsed="false">
      <c r="D290" s="330"/>
      <c r="AD290" s="38"/>
    </row>
    <row r="291" s="31" customFormat="true" ht="12.75" hidden="false" customHeight="false" outlineLevel="0" collapsed="false">
      <c r="D291" s="330"/>
      <c r="AD291" s="38"/>
    </row>
    <row r="292" s="31" customFormat="true" ht="12.75" hidden="false" customHeight="false" outlineLevel="0" collapsed="false">
      <c r="D292" s="330"/>
      <c r="AD292" s="38"/>
    </row>
    <row r="293" s="31" customFormat="true" ht="12.75" hidden="false" customHeight="false" outlineLevel="0" collapsed="false">
      <c r="D293" s="330"/>
      <c r="AD293" s="38"/>
    </row>
    <row r="294" s="31" customFormat="true" ht="12.75" hidden="false" customHeight="false" outlineLevel="0" collapsed="false">
      <c r="D294" s="330"/>
      <c r="AD294" s="38"/>
    </row>
    <row r="295" s="31" customFormat="true" ht="12.75" hidden="false" customHeight="false" outlineLevel="0" collapsed="false">
      <c r="D295" s="330"/>
      <c r="AD295" s="38"/>
    </row>
    <row r="296" s="31" customFormat="true" ht="12.75" hidden="false" customHeight="false" outlineLevel="0" collapsed="false">
      <c r="D296" s="330"/>
      <c r="AD296" s="38"/>
    </row>
    <row r="297" s="31" customFormat="true" ht="12.75" hidden="false" customHeight="false" outlineLevel="0" collapsed="false">
      <c r="D297" s="330"/>
      <c r="AD297" s="38"/>
    </row>
    <row r="298" s="31" customFormat="true" ht="12.75" hidden="false" customHeight="false" outlineLevel="0" collapsed="false">
      <c r="D298" s="330"/>
      <c r="AD298" s="38"/>
    </row>
    <row r="299" s="31" customFormat="true" ht="12.75" hidden="false" customHeight="false" outlineLevel="0" collapsed="false">
      <c r="D299" s="330"/>
      <c r="AD299" s="38"/>
    </row>
    <row r="300" s="31" customFormat="true" ht="12.75" hidden="false" customHeight="false" outlineLevel="0" collapsed="false">
      <c r="D300" s="330"/>
      <c r="AD30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15.99"/>
    <col collapsed="false" customWidth="true" hidden="false" outlineLevel="0" max="4" min="4" style="0" width="8.14"/>
    <col collapsed="false" customWidth="true" hidden="false" outlineLevel="0" max="28" min="5" style="86" width="9.14"/>
    <col collapsed="false" customWidth="true" hidden="false" outlineLevel="0" max="31" min="30" style="337" width="9.14"/>
  </cols>
  <sheetData>
    <row r="1" customFormat="false" ht="15" hidden="false" customHeight="false" outlineLevel="0" collapsed="false">
      <c r="B1" s="338" t="n">
        <v>0.4</v>
      </c>
      <c r="C1" s="339" t="n">
        <v>0.6</v>
      </c>
      <c r="E1" s="340" t="s">
        <v>151</v>
      </c>
      <c r="F1" s="340"/>
      <c r="G1" s="340"/>
      <c r="H1" s="340"/>
      <c r="I1" s="340"/>
      <c r="J1" s="340"/>
      <c r="K1" s="340"/>
      <c r="L1" s="340"/>
    </row>
    <row r="2" customFormat="false" ht="12.75" hidden="false" customHeight="false" outlineLevel="0" collapsed="false">
      <c r="B2" s="334"/>
    </row>
    <row r="3" customFormat="false" ht="12.75" hidden="false" customHeight="false" outlineLevel="0" collapsed="false">
      <c r="A3" s="335" t="s">
        <v>6</v>
      </c>
      <c r="E3" s="86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6" t="n">
        <v>6</v>
      </c>
      <c r="K3" s="86" t="n">
        <v>7</v>
      </c>
      <c r="L3" s="86" t="n">
        <v>8</v>
      </c>
      <c r="M3" s="86" t="n">
        <v>9</v>
      </c>
      <c r="N3" s="86" t="n">
        <v>10</v>
      </c>
      <c r="O3" s="86" t="n">
        <v>11</v>
      </c>
      <c r="P3" s="86" t="n">
        <v>12</v>
      </c>
      <c r="Q3" s="86" t="n">
        <v>13</v>
      </c>
      <c r="R3" s="86" t="n">
        <v>14</v>
      </c>
      <c r="S3" s="86" t="n">
        <v>15</v>
      </c>
      <c r="T3" s="86" t="n">
        <v>16</v>
      </c>
      <c r="U3" s="86" t="n">
        <v>17</v>
      </c>
      <c r="V3" s="86" t="n">
        <v>18</v>
      </c>
      <c r="W3" s="86" t="n">
        <v>19</v>
      </c>
      <c r="X3" s="86" t="n">
        <v>20</v>
      </c>
      <c r="Y3" s="86" t="n">
        <v>21</v>
      </c>
      <c r="Z3" s="86" t="n">
        <v>22</v>
      </c>
      <c r="AA3" s="86" t="n">
        <v>23</v>
      </c>
      <c r="AB3" s="86" t="n">
        <v>24</v>
      </c>
    </row>
    <row r="4" customFormat="false" ht="12.75" hidden="false" customHeight="false" outlineLevel="0" collapsed="false">
      <c r="C4" s="0" t="s">
        <v>147</v>
      </c>
      <c r="E4" s="86" t="n">
        <v>60</v>
      </c>
      <c r="F4" s="86" t="n">
        <v>120</v>
      </c>
      <c r="G4" s="86" t="n">
        <v>180</v>
      </c>
      <c r="H4" s="86" t="n">
        <v>240</v>
      </c>
      <c r="I4" s="86" t="n">
        <v>300</v>
      </c>
      <c r="J4" s="86" t="n">
        <v>360</v>
      </c>
      <c r="K4" s="86" t="n">
        <v>420</v>
      </c>
      <c r="L4" s="86" t="n">
        <v>480</v>
      </c>
      <c r="M4" s="86" t="n">
        <v>540</v>
      </c>
      <c r="N4" s="86" t="n">
        <v>600</v>
      </c>
      <c r="O4" s="86" t="n">
        <v>660</v>
      </c>
      <c r="P4" s="86" t="n">
        <v>720</v>
      </c>
      <c r="Q4" s="86" t="n">
        <v>780</v>
      </c>
      <c r="R4" s="86" t="n">
        <v>840</v>
      </c>
      <c r="S4" s="86" t="n">
        <v>900</v>
      </c>
      <c r="T4" s="86" t="n">
        <v>960</v>
      </c>
      <c r="U4" s="86" t="n">
        <v>1020</v>
      </c>
      <c r="V4" s="86" t="n">
        <v>1080</v>
      </c>
      <c r="W4" s="86" t="n">
        <v>1140</v>
      </c>
      <c r="X4" s="86" t="n">
        <v>1200</v>
      </c>
      <c r="Y4" s="86" t="n">
        <v>1260</v>
      </c>
      <c r="Z4" s="86" t="n">
        <v>1320</v>
      </c>
      <c r="AA4" s="86" t="n">
        <v>1380</v>
      </c>
      <c r="AB4" s="86" t="n">
        <v>1440</v>
      </c>
    </row>
    <row r="6" customFormat="false" ht="12.75" hidden="false" customHeight="false" outlineLevel="0" collapsed="false">
      <c r="A6" s="0" t="s">
        <v>32</v>
      </c>
      <c r="C6" s="86" t="n">
        <f aca="false">'Use Pattern'!C6</f>
        <v>8.02857935627081</v>
      </c>
      <c r="D6" s="86"/>
      <c r="E6" s="86" t="n">
        <f aca="false">'Use Pattern'!E6*'No of Appliance - Use Pattern'!$B$1*'No of Appliance - Use Pattern'!$C$6</f>
        <v>0.963429522752497</v>
      </c>
      <c r="F6" s="86" t="n">
        <f aca="false">'Use Pattern'!F6*'No of Appliance - Use Pattern'!$B$1*'No of Appliance - Use Pattern'!$C$6</f>
        <v>1.60571587125416</v>
      </c>
      <c r="G6" s="86" t="n">
        <f aca="false">'Use Pattern'!G6*'No of Appliance - Use Pattern'!$B$1*'No of Appliance - Use Pattern'!$C$6</f>
        <v>0.642286348501665</v>
      </c>
      <c r="H6" s="86" t="n">
        <f aca="false">'Use Pattern'!H6*'No of Appliance - Use Pattern'!$B$1*'No of Appliance - Use Pattern'!$C$6</f>
        <v>0</v>
      </c>
      <c r="I6" s="86" t="n">
        <f aca="false">'Use Pattern'!I6*'No of Appliance - Use Pattern'!$B$1*'No of Appliance - Use Pattern'!$C$6</f>
        <v>0</v>
      </c>
      <c r="J6" s="86" t="n">
        <f aca="false">'Use Pattern'!J6*'No of Appliance - Use Pattern'!$B$1*'No of Appliance - Use Pattern'!$C$6</f>
        <v>0</v>
      </c>
      <c r="K6" s="86" t="n">
        <f aca="false">'Use Pattern'!K6*'No of Appliance - Use Pattern'!$B$1*'No of Appliance - Use Pattern'!$C$6</f>
        <v>0</v>
      </c>
      <c r="L6" s="86" t="n">
        <f aca="false">'Use Pattern'!L6*'No of Appliance - Use Pattern'!$B$1*'No of Appliance - Use Pattern'!$C$6</f>
        <v>0</v>
      </c>
      <c r="M6" s="86" t="n">
        <f aca="false">'Use Pattern'!M6*'No of Appliance - Use Pattern'!$B$1*'No of Appliance - Use Pattern'!$C$6</f>
        <v>0</v>
      </c>
      <c r="N6" s="86" t="n">
        <f aca="false">'Use Pattern'!N6*'No of Appliance - Use Pattern'!$B$1*'No of Appliance - Use Pattern'!$C$6</f>
        <v>0</v>
      </c>
      <c r="O6" s="86" t="n">
        <f aca="false">'Use Pattern'!O6*'No of Appliance - Use Pattern'!$B$1*'No of Appliance - Use Pattern'!$C$6</f>
        <v>0</v>
      </c>
      <c r="P6" s="86" t="n">
        <f aca="false">'Use Pattern'!P6*'No of Appliance - Use Pattern'!$B$1*'No of Appliance - Use Pattern'!$C$6</f>
        <v>0</v>
      </c>
      <c r="Q6" s="86" t="n">
        <f aca="false">'Use Pattern'!Q6*'No of Appliance - Use Pattern'!$B$1*'No of Appliance - Use Pattern'!$C$6</f>
        <v>0</v>
      </c>
      <c r="R6" s="86" t="n">
        <f aca="false">'Use Pattern'!R6*'No of Appliance - Use Pattern'!$B$1*'No of Appliance - Use Pattern'!$C$6</f>
        <v>0</v>
      </c>
      <c r="S6" s="86" t="n">
        <f aca="false">'Use Pattern'!S6*'No of Appliance - Use Pattern'!$B$1*'No of Appliance - Use Pattern'!$C$6</f>
        <v>0</v>
      </c>
      <c r="T6" s="86" t="n">
        <f aca="false">'Use Pattern'!T6*'No of Appliance - Use Pattern'!$C$1*'No of Appliance - Use Pattern'!$C$6</f>
        <v>0</v>
      </c>
      <c r="U6" s="86" t="n">
        <f aca="false">'Use Pattern'!U6*'No of Appliance - Use Pattern'!$C$1*'No of Appliance - Use Pattern'!$C$6</f>
        <v>0</v>
      </c>
      <c r="V6" s="86" t="n">
        <f aca="false">'Use Pattern'!V6*'No of Appliance - Use Pattern'!$C$1*'No of Appliance - Use Pattern'!$C$6</f>
        <v>0</v>
      </c>
      <c r="W6" s="86" t="n">
        <f aca="false">'Use Pattern'!W6*'No of Appliance - Use Pattern'!$C$1*'No of Appliance - Use Pattern'!$C$6</f>
        <v>0.963429522752497</v>
      </c>
      <c r="X6" s="86" t="n">
        <f aca="false">'Use Pattern'!X6*'No of Appliance - Use Pattern'!$C$1*'No of Appliance - Use Pattern'!$C$6</f>
        <v>1.20428690344062</v>
      </c>
      <c r="Y6" s="86" t="n">
        <f aca="false">'Use Pattern'!Y6*'No of Appliance - Use Pattern'!$C$1*'No of Appliance - Use Pattern'!$C$6</f>
        <v>1.92685904550499</v>
      </c>
      <c r="Z6" s="86" t="n">
        <f aca="false">'Use Pattern'!Z6*'No of Appliance - Use Pattern'!$C$1*'No of Appliance - Use Pattern'!$C$6</f>
        <v>0.722572142064373</v>
      </c>
      <c r="AA6" s="86" t="n">
        <f aca="false">'Use Pattern'!AA6*'No of Appliance - Use Pattern'!$C$1*'No of Appliance - Use Pattern'!$C$6</f>
        <v>0</v>
      </c>
      <c r="AB6" s="86" t="n">
        <f aca="false">'Use Pattern'!AB6*'No of Appliance - Use Pattern'!$C$1*'No of Appliance - Use Pattern'!$C$6</f>
        <v>0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86" t="n">
        <f aca="false">'Use Pattern'!C7</f>
        <v>19.1254949944383</v>
      </c>
      <c r="D7" s="86"/>
      <c r="E7" s="86" t="n">
        <f aca="false">'Use Pattern'!E7*'No of Appliance - Use Pattern'!$B$1*'No of Appliance - Use Pattern'!$C$7</f>
        <v>0</v>
      </c>
      <c r="F7" s="86" t="n">
        <f aca="false">'Use Pattern'!F7*'No of Appliance - Use Pattern'!$B$1*'No of Appliance - Use Pattern'!$C$7</f>
        <v>0</v>
      </c>
      <c r="G7" s="86" t="n">
        <f aca="false">'Use Pattern'!G7*'No of Appliance - Use Pattern'!$B$1*'No of Appliance - Use Pattern'!$C$7</f>
        <v>0</v>
      </c>
      <c r="H7" s="86" t="n">
        <f aca="false">'Use Pattern'!H7*'No of Appliance - Use Pattern'!$B$1*'No of Appliance - Use Pattern'!$C$7</f>
        <v>0</v>
      </c>
      <c r="I7" s="86" t="n">
        <f aca="false">'Use Pattern'!I7*'No of Appliance - Use Pattern'!$B$1*'No of Appliance - Use Pattern'!$C$7</f>
        <v>0</v>
      </c>
      <c r="J7" s="86" t="n">
        <f aca="false">'Use Pattern'!J7*'No of Appliance - Use Pattern'!$B$1*'No of Appliance - Use Pattern'!$C$7</f>
        <v>0</v>
      </c>
      <c r="K7" s="86" t="n">
        <f aca="false">'Use Pattern'!K7*'No of Appliance - Use Pattern'!$B$1*'No of Appliance - Use Pattern'!$C$7</f>
        <v>0</v>
      </c>
      <c r="L7" s="86" t="n">
        <f aca="false">'Use Pattern'!L7*'No of Appliance - Use Pattern'!$B$1*'No of Appliance - Use Pattern'!$C$7</f>
        <v>0</v>
      </c>
      <c r="M7" s="86" t="n">
        <f aca="false">'Use Pattern'!M7*'No of Appliance - Use Pattern'!$B$1*'No of Appliance - Use Pattern'!$C$7</f>
        <v>1.53003959955506</v>
      </c>
      <c r="N7" s="86" t="n">
        <f aca="false">'Use Pattern'!N7*'No of Appliance - Use Pattern'!$B$1*'No of Appliance - Use Pattern'!$C$7</f>
        <v>4.97262869855395</v>
      </c>
      <c r="O7" s="86" t="n">
        <f aca="false">'Use Pattern'!O7*'No of Appliance - Use Pattern'!$B$1*'No of Appliance - Use Pattern'!$C$7</f>
        <v>1.1475296996663</v>
      </c>
      <c r="P7" s="86" t="n">
        <f aca="false">'Use Pattern'!P7*'No of Appliance - Use Pattern'!$B$1*'No of Appliance - Use Pattern'!$C$7</f>
        <v>0</v>
      </c>
      <c r="Q7" s="86" t="n">
        <f aca="false">'Use Pattern'!Q7*'No of Appliance - Use Pattern'!$B$1*'No of Appliance - Use Pattern'!$C$7</f>
        <v>0</v>
      </c>
      <c r="R7" s="86" t="n">
        <f aca="false">'Use Pattern'!R7*'No of Appliance - Use Pattern'!$B$1*'No of Appliance - Use Pattern'!$C$7</f>
        <v>0</v>
      </c>
      <c r="S7" s="86" t="n">
        <f aca="false">'Use Pattern'!S7*'No of Appliance - Use Pattern'!$B$1*'No of Appliance - Use Pattern'!$C$7</f>
        <v>0</v>
      </c>
      <c r="T7" s="86" t="n">
        <f aca="false">'Use Pattern'!T7*'No of Appliance - Use Pattern'!$C$1*'No of Appliance - Use Pattern'!$C$7</f>
        <v>0</v>
      </c>
      <c r="U7" s="86" t="n">
        <f aca="false">'Use Pattern'!U7*'No of Appliance - Use Pattern'!$C$1*'No of Appliance - Use Pattern'!$C$7</f>
        <v>0</v>
      </c>
      <c r="V7" s="86" t="n">
        <f aca="false">'Use Pattern'!V7*'No of Appliance - Use Pattern'!$C$1*'No of Appliance - Use Pattern'!$C$7</f>
        <v>0</v>
      </c>
      <c r="W7" s="86" t="n">
        <f aca="false">'Use Pattern'!W7*'No of Appliance - Use Pattern'!$C$1*'No of Appliance - Use Pattern'!$C$7</f>
        <v>0</v>
      </c>
      <c r="X7" s="86" t="n">
        <f aca="false">'Use Pattern'!X7*'No of Appliance - Use Pattern'!$C$1*'No of Appliance - Use Pattern'!$C$7</f>
        <v>0</v>
      </c>
      <c r="Y7" s="86" t="n">
        <f aca="false">'Use Pattern'!Y7*'No of Appliance - Use Pattern'!$C$1*'No of Appliance - Use Pattern'!$C$7</f>
        <v>2.29505939933259</v>
      </c>
      <c r="Z7" s="86" t="n">
        <f aca="false">'Use Pattern'!Z7*'No of Appliance - Use Pattern'!$C$1*'No of Appliance - Use Pattern'!$C$7</f>
        <v>2.86882424916574</v>
      </c>
      <c r="AA7" s="86" t="n">
        <f aca="false">'Use Pattern'!AA7*'No of Appliance - Use Pattern'!$C$1*'No of Appliance - Use Pattern'!$C$7</f>
        <v>4.01635394883204</v>
      </c>
      <c r="AB7" s="86" t="n">
        <f aca="false">'Use Pattern'!AB7*'No of Appliance - Use Pattern'!$C$1*'No of Appliance - Use Pattern'!$C$7</f>
        <v>2.29505939933259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86" t="n">
        <f aca="false">'Use Pattern'!C8</f>
        <v>4.89768374164811</v>
      </c>
      <c r="D8" s="86"/>
      <c r="E8" s="86" t="n">
        <f aca="false">'Use Pattern'!E8*'No of Appliance - Use Pattern'!$B$1*'No of Appliance - Use Pattern'!$C$8</f>
        <v>0</v>
      </c>
      <c r="F8" s="86" t="n">
        <f aca="false">'Use Pattern'!F8*'No of Appliance - Use Pattern'!$B$1*'No of Appliance - Use Pattern'!$C$8</f>
        <v>0</v>
      </c>
      <c r="G8" s="86" t="n">
        <f aca="false">'Use Pattern'!G8*'No of Appliance - Use Pattern'!$B$1*'No of Appliance - Use Pattern'!$C$8</f>
        <v>0</v>
      </c>
      <c r="H8" s="86" t="n">
        <f aca="false">'Use Pattern'!H8*'No of Appliance - Use Pattern'!$B$1*'No of Appliance - Use Pattern'!$C$8</f>
        <v>0</v>
      </c>
      <c r="I8" s="86" t="n">
        <f aca="false">'Use Pattern'!I8*'No of Appliance - Use Pattern'!$B$1*'No of Appliance - Use Pattern'!$C$8</f>
        <v>0</v>
      </c>
      <c r="J8" s="86" t="n">
        <f aca="false">'Use Pattern'!J8*'No of Appliance - Use Pattern'!$B$1*'No of Appliance - Use Pattern'!$C$8</f>
        <v>0</v>
      </c>
      <c r="K8" s="86" t="n">
        <f aca="false">'Use Pattern'!K8*'No of Appliance - Use Pattern'!$B$1*'No of Appliance - Use Pattern'!$C$8</f>
        <v>0</v>
      </c>
      <c r="L8" s="86" t="n">
        <f aca="false">'Use Pattern'!L8*'No of Appliance - Use Pattern'!$B$1*'No of Appliance - Use Pattern'!$C$8</f>
        <v>0</v>
      </c>
      <c r="M8" s="86" t="n">
        <f aca="false">'Use Pattern'!M8*'No of Appliance - Use Pattern'!$B$1*'No of Appliance - Use Pattern'!$C$8</f>
        <v>0.293861024498886</v>
      </c>
      <c r="N8" s="86" t="n">
        <f aca="false">'Use Pattern'!N8*'No of Appliance - Use Pattern'!$B$1*'No of Appliance - Use Pattern'!$C$8</f>
        <v>1.27339777282851</v>
      </c>
      <c r="O8" s="86" t="n">
        <f aca="false">'Use Pattern'!O8*'No of Appliance - Use Pattern'!$B$1*'No of Appliance - Use Pattern'!$C$8</f>
        <v>0.293861024498886</v>
      </c>
      <c r="P8" s="86" t="n">
        <f aca="false">'Use Pattern'!P8*'No of Appliance - Use Pattern'!$B$1*'No of Appliance - Use Pattern'!$C$8</f>
        <v>0.0979536748329622</v>
      </c>
      <c r="Q8" s="86" t="n">
        <f aca="false">'Use Pattern'!Q8*'No of Appliance - Use Pattern'!$B$1*'No of Appliance - Use Pattern'!$C$8</f>
        <v>0</v>
      </c>
      <c r="R8" s="86" t="n">
        <f aca="false">'Use Pattern'!R8*'No of Appliance - Use Pattern'!$B$1*'No of Appliance - Use Pattern'!$C$8</f>
        <v>0</v>
      </c>
      <c r="S8" s="86" t="n">
        <f aca="false">'Use Pattern'!S8*'No of Appliance - Use Pattern'!$B$1*'No of Appliance - Use Pattern'!$C$8</f>
        <v>0</v>
      </c>
      <c r="T8" s="86" t="n">
        <f aca="false">'Use Pattern'!T8*'No of Appliance - Use Pattern'!$C$1*'No of Appliance - Use Pattern'!$C$8</f>
        <v>0</v>
      </c>
      <c r="U8" s="86" t="n">
        <f aca="false">'Use Pattern'!U8*'No of Appliance - Use Pattern'!$C$1*'No of Appliance - Use Pattern'!$C$8</f>
        <v>0</v>
      </c>
      <c r="V8" s="86" t="n">
        <f aca="false">'Use Pattern'!V8*'No of Appliance - Use Pattern'!$C$1*'No of Appliance - Use Pattern'!$C$8</f>
        <v>0</v>
      </c>
      <c r="W8" s="86" t="n">
        <f aca="false">'Use Pattern'!W8*'No of Appliance - Use Pattern'!$C$1*'No of Appliance - Use Pattern'!$C$8</f>
        <v>0.146930512249443</v>
      </c>
      <c r="X8" s="86" t="n">
        <f aca="false">'Use Pattern'!X8*'No of Appliance - Use Pattern'!$C$1*'No of Appliance - Use Pattern'!$C$8</f>
        <v>0.587722048997773</v>
      </c>
      <c r="Y8" s="86" t="n">
        <f aca="false">'Use Pattern'!Y8*'No of Appliance - Use Pattern'!$C$1*'No of Appliance - Use Pattern'!$C$8</f>
        <v>0.793424766146993</v>
      </c>
      <c r="Z8" s="86" t="n">
        <f aca="false">'Use Pattern'!Z8*'No of Appliance - Use Pattern'!$C$1*'No of Appliance - Use Pattern'!$C$8</f>
        <v>0.822810868596882</v>
      </c>
      <c r="AA8" s="86" t="n">
        <f aca="false">'Use Pattern'!AA8*'No of Appliance - Use Pattern'!$C$1*'No of Appliance - Use Pattern'!$C$8</f>
        <v>0.587722048997773</v>
      </c>
      <c r="AB8" s="86" t="n">
        <f aca="false">'Use Pattern'!AB8*'No of Appliance - Use Pattern'!$C$1*'No of Appliance - Use Pattern'!$C$8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86" t="n">
        <f aca="false">'Use Pattern'!C9</f>
        <v>51.1828</v>
      </c>
      <c r="D9" s="86"/>
      <c r="E9" s="86" t="n">
        <f aca="false">'Use Pattern'!E9*'No of Appliance - Use Pattern'!$B$1*'No of Appliance - Use Pattern'!$C$9</f>
        <v>0</v>
      </c>
      <c r="F9" s="86" t="n">
        <f aca="false">'Use Pattern'!F9*'No of Appliance - Use Pattern'!$B$1*'No of Appliance - Use Pattern'!$C$9</f>
        <v>0</v>
      </c>
      <c r="G9" s="86" t="n">
        <f aca="false">'Use Pattern'!G9*'No of Appliance - Use Pattern'!$B$1*'No of Appliance - Use Pattern'!$C$9</f>
        <v>0</v>
      </c>
      <c r="H9" s="86" t="n">
        <f aca="false">'Use Pattern'!H9*'No of Appliance - Use Pattern'!$B$1*'No of Appliance - Use Pattern'!$C$9</f>
        <v>0</v>
      </c>
      <c r="I9" s="86" t="n">
        <f aca="false">'Use Pattern'!I9*'No of Appliance - Use Pattern'!$B$1*'No of Appliance - Use Pattern'!$C$9</f>
        <v>0</v>
      </c>
      <c r="J9" s="86" t="n">
        <f aca="false">'Use Pattern'!J9*'No of Appliance - Use Pattern'!$B$1*'No of Appliance - Use Pattern'!$C$9</f>
        <v>0</v>
      </c>
      <c r="K9" s="86" t="n">
        <f aca="false">'Use Pattern'!K9*'No of Appliance - Use Pattern'!$B$1*'No of Appliance - Use Pattern'!$C$9</f>
        <v>0</v>
      </c>
      <c r="L9" s="86" t="n">
        <f aca="false">'Use Pattern'!L9*'No of Appliance - Use Pattern'!$B$1*'No of Appliance - Use Pattern'!$C$9</f>
        <v>0</v>
      </c>
      <c r="M9" s="86" t="n">
        <f aca="false">'Use Pattern'!M9*'No of Appliance - Use Pattern'!$B$1*'No of Appliance - Use Pattern'!$C$9</f>
        <v>3.070968</v>
      </c>
      <c r="N9" s="86" t="n">
        <f aca="false">'Use Pattern'!N9*'No of Appliance - Use Pattern'!$B$1*'No of Appliance - Use Pattern'!$C$9</f>
        <v>13.307528</v>
      </c>
      <c r="O9" s="86" t="n">
        <f aca="false">'Use Pattern'!O9*'No of Appliance - Use Pattern'!$B$1*'No of Appliance - Use Pattern'!$C$9</f>
        <v>3.070968</v>
      </c>
      <c r="P9" s="86" t="n">
        <f aca="false">'Use Pattern'!P9*'No of Appliance - Use Pattern'!$B$1*'No of Appliance - Use Pattern'!$C$9</f>
        <v>1.023656</v>
      </c>
      <c r="Q9" s="86" t="n">
        <f aca="false">'Use Pattern'!Q9*'No of Appliance - Use Pattern'!$B$1*'No of Appliance - Use Pattern'!$C$9</f>
        <v>0</v>
      </c>
      <c r="R9" s="86" t="n">
        <f aca="false">'Use Pattern'!R9*'No of Appliance - Use Pattern'!$B$1*'No of Appliance - Use Pattern'!$C$9</f>
        <v>0</v>
      </c>
      <c r="S9" s="86" t="n">
        <f aca="false">'Use Pattern'!S9*'No of Appliance - Use Pattern'!$B$1*'No of Appliance - Use Pattern'!$C$9</f>
        <v>0</v>
      </c>
      <c r="T9" s="86" t="n">
        <f aca="false">'Use Pattern'!T9*'No of Appliance - Use Pattern'!$C$1*'No of Appliance - Use Pattern'!$C$9</f>
        <v>0</v>
      </c>
      <c r="U9" s="86" t="n">
        <f aca="false">'Use Pattern'!U9*'No of Appliance - Use Pattern'!$C$1*'No of Appliance - Use Pattern'!$C$9</f>
        <v>0</v>
      </c>
      <c r="V9" s="86" t="n">
        <f aca="false">'Use Pattern'!V9*'No of Appliance - Use Pattern'!$C$1*'No of Appliance - Use Pattern'!$C$9</f>
        <v>0</v>
      </c>
      <c r="W9" s="86" t="n">
        <f aca="false">'Use Pattern'!W9*'No of Appliance - Use Pattern'!$C$1*'No of Appliance - Use Pattern'!$C$9</f>
        <v>1.535484</v>
      </c>
      <c r="X9" s="86" t="n">
        <f aca="false">'Use Pattern'!X9*'No of Appliance - Use Pattern'!$C$1*'No of Appliance - Use Pattern'!$C$9</f>
        <v>6.141936</v>
      </c>
      <c r="Y9" s="86" t="n">
        <f aca="false">'Use Pattern'!Y9*'No of Appliance - Use Pattern'!$C$1*'No of Appliance - Use Pattern'!$C$9</f>
        <v>7.67742</v>
      </c>
      <c r="Z9" s="86" t="n">
        <f aca="false">'Use Pattern'!Z9*'No of Appliance - Use Pattern'!$C$1*'No of Appliance - Use Pattern'!$C$9</f>
        <v>10.748388</v>
      </c>
      <c r="AA9" s="86" t="n">
        <f aca="false">'Use Pattern'!AA9*'No of Appliance - Use Pattern'!$C$1*'No of Appliance - Use Pattern'!$C$9</f>
        <v>4.606452</v>
      </c>
      <c r="AB9" s="86" t="n">
        <f aca="false">'Use Pattern'!AB9*'No of Appliance - Use Pattern'!$C$1*'No of Appliance - Use Pattern'!$C$9</f>
        <v>0</v>
      </c>
    </row>
    <row r="10" s="31" customFormat="true" ht="12.75" hidden="false" customHeight="false" outlineLevel="0" collapsed="false"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D10" s="337"/>
      <c r="AE10" s="289"/>
    </row>
    <row r="11" s="31" customFormat="true" ht="12.75" hidden="false" customHeight="false" outlineLevel="0" collapsed="false"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D11" s="337"/>
      <c r="AE11" s="289"/>
    </row>
    <row r="12" s="31" customFormat="true" ht="12.75" hidden="false" customHeight="false" outlineLevel="0" collapsed="false"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D12" s="337"/>
      <c r="AE12" s="289"/>
    </row>
    <row r="13" s="31" customFormat="true" ht="12.75" hidden="false" customHeight="false" outlineLevel="0" collapsed="false"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D13" s="337"/>
      <c r="AE13" s="289"/>
    </row>
    <row r="14" customFormat="false" ht="12.75" hidden="false" customHeight="false" outlineLevel="0" collapsed="false">
      <c r="A14" s="335" t="s">
        <v>9</v>
      </c>
      <c r="E14" s="86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6" t="n">
        <v>13</v>
      </c>
      <c r="R14" s="86" t="n">
        <v>14</v>
      </c>
      <c r="S14" s="86" t="n">
        <v>15</v>
      </c>
      <c r="T14" s="86" t="n">
        <v>16</v>
      </c>
      <c r="U14" s="86" t="n">
        <v>17</v>
      </c>
      <c r="V14" s="86" t="n">
        <v>18</v>
      </c>
      <c r="W14" s="86" t="n">
        <v>19</v>
      </c>
      <c r="X14" s="86" t="n">
        <v>20</v>
      </c>
      <c r="Y14" s="86" t="n">
        <v>21</v>
      </c>
      <c r="Z14" s="86" t="n">
        <v>22</v>
      </c>
      <c r="AA14" s="86" t="n">
        <v>23</v>
      </c>
      <c r="AB14" s="86" t="n">
        <v>24</v>
      </c>
    </row>
    <row r="15" customFormat="false" ht="12.75" hidden="false" customHeight="false" outlineLevel="0" collapsed="false">
      <c r="C15" s="0" t="s">
        <v>147</v>
      </c>
      <c r="E15" s="86" t="n">
        <v>60</v>
      </c>
      <c r="F15" s="86" t="n">
        <v>120</v>
      </c>
      <c r="G15" s="86" t="n">
        <v>180</v>
      </c>
      <c r="H15" s="86" t="n">
        <v>240</v>
      </c>
      <c r="I15" s="86" t="n">
        <v>300</v>
      </c>
      <c r="J15" s="86" t="n">
        <v>360</v>
      </c>
      <c r="K15" s="86" t="n">
        <v>420</v>
      </c>
      <c r="L15" s="86" t="n">
        <v>480</v>
      </c>
      <c r="M15" s="86" t="n">
        <v>540</v>
      </c>
      <c r="N15" s="86" t="n">
        <v>600</v>
      </c>
      <c r="O15" s="86" t="n">
        <v>660</v>
      </c>
      <c r="P15" s="86" t="n">
        <v>720</v>
      </c>
      <c r="Q15" s="86" t="n">
        <v>780</v>
      </c>
      <c r="R15" s="86" t="n">
        <v>840</v>
      </c>
      <c r="S15" s="86" t="n">
        <v>900</v>
      </c>
      <c r="T15" s="86" t="n">
        <v>960</v>
      </c>
      <c r="U15" s="86" t="n">
        <v>1020</v>
      </c>
      <c r="V15" s="86" t="n">
        <v>1080</v>
      </c>
      <c r="W15" s="86" t="n">
        <v>1140</v>
      </c>
      <c r="X15" s="86" t="n">
        <v>1200</v>
      </c>
      <c r="Y15" s="86" t="n">
        <v>1260</v>
      </c>
      <c r="Z15" s="86" t="n">
        <v>1320</v>
      </c>
      <c r="AA15" s="86" t="n">
        <v>1380</v>
      </c>
      <c r="AB15" s="86" t="n">
        <v>1440</v>
      </c>
    </row>
    <row r="17" customFormat="false" ht="12.75" hidden="false" customHeight="false" outlineLevel="0" collapsed="false">
      <c r="A17" s="0" t="s">
        <v>32</v>
      </c>
      <c r="C17" s="86" t="n">
        <f aca="false">'Use Pattern'!C17</f>
        <v>13.6660654827969</v>
      </c>
      <c r="D17" s="86"/>
      <c r="E17" s="86" t="n">
        <f aca="false">'Use Pattern'!E17*'No of Appliance - Use Pattern'!$B$1*'No of Appliance - Use Pattern'!$C$17</f>
        <v>1.09328523862375</v>
      </c>
      <c r="F17" s="86" t="n">
        <f aca="false">'Use Pattern'!F17*'No of Appliance - Use Pattern'!$B$1*'No of Appliance - Use Pattern'!$C$17</f>
        <v>1.63992785793563</v>
      </c>
      <c r="G17" s="86" t="n">
        <f aca="false">'Use Pattern'!G17*'No of Appliance - Use Pattern'!$B$1*'No of Appliance - Use Pattern'!$C$17</f>
        <v>2.1865704772475</v>
      </c>
      <c r="H17" s="86" t="n">
        <f aca="false">'Use Pattern'!H17*'No of Appliance - Use Pattern'!$B$1*'No of Appliance - Use Pattern'!$C$17</f>
        <v>0.546642619311876</v>
      </c>
      <c r="I17" s="86" t="n">
        <f aca="false">'Use Pattern'!I17*'No of Appliance - Use Pattern'!$B$1*'No of Appliance - Use Pattern'!$C$17</f>
        <v>0</v>
      </c>
      <c r="J17" s="86" t="n">
        <f aca="false">'Use Pattern'!J17*'No of Appliance - Use Pattern'!$B$1*'No of Appliance - Use Pattern'!$C$17</f>
        <v>0</v>
      </c>
      <c r="K17" s="86" t="n">
        <f aca="false">'Use Pattern'!K17*'No of Appliance - Use Pattern'!$B$1*'No of Appliance - Use Pattern'!$C$17</f>
        <v>0</v>
      </c>
      <c r="L17" s="86" t="n">
        <f aca="false">'Use Pattern'!L17*'No of Appliance - Use Pattern'!$B$1*'No of Appliance - Use Pattern'!$C$17</f>
        <v>0</v>
      </c>
      <c r="M17" s="86" t="n">
        <f aca="false">'Use Pattern'!M17*'No of Appliance - Use Pattern'!$B$1*'No of Appliance - Use Pattern'!$C$17</f>
        <v>0</v>
      </c>
      <c r="N17" s="86" t="n">
        <f aca="false">'Use Pattern'!N17*'No of Appliance - Use Pattern'!$B$1*'No of Appliance - Use Pattern'!$C$17</f>
        <v>0</v>
      </c>
      <c r="O17" s="86" t="n">
        <f aca="false">'Use Pattern'!O17*'No of Appliance - Use Pattern'!$B$1*'No of Appliance - Use Pattern'!$C$17</f>
        <v>0</v>
      </c>
      <c r="P17" s="86" t="n">
        <f aca="false">'Use Pattern'!P17*'No of Appliance - Use Pattern'!$B$1*'No of Appliance - Use Pattern'!$C$17</f>
        <v>0</v>
      </c>
      <c r="Q17" s="86" t="n">
        <f aca="false">'Use Pattern'!Q17*'No of Appliance - Use Pattern'!$B$1*'No of Appliance - Use Pattern'!$C$17</f>
        <v>0</v>
      </c>
      <c r="R17" s="86" t="n">
        <f aca="false">'Use Pattern'!R17*'No of Appliance - Use Pattern'!$B$1*'No of Appliance - Use Pattern'!$C$17</f>
        <v>0</v>
      </c>
      <c r="S17" s="86" t="n">
        <f aca="false">'Use Pattern'!S17*'No of Appliance - Use Pattern'!$B$1*'No of Appliance - Use Pattern'!$C$17</f>
        <v>0</v>
      </c>
      <c r="T17" s="86" t="n">
        <f aca="false">'Use Pattern'!T17*'No of Appliance - Use Pattern'!$C$1*'No of Appliance - Use Pattern'!$C$17</f>
        <v>0</v>
      </c>
      <c r="U17" s="86" t="n">
        <f aca="false">'Use Pattern'!U17*'No of Appliance - Use Pattern'!$C$1*'No of Appliance - Use Pattern'!$C$17</f>
        <v>0</v>
      </c>
      <c r="V17" s="86" t="n">
        <f aca="false">'Use Pattern'!V17*'No of Appliance - Use Pattern'!$C$1*'No of Appliance - Use Pattern'!$C$17</f>
        <v>0</v>
      </c>
      <c r="W17" s="86" t="n">
        <f aca="false">'Use Pattern'!W17*'No of Appliance - Use Pattern'!$C$1*'No of Appliance - Use Pattern'!$C$17</f>
        <v>0</v>
      </c>
      <c r="X17" s="86" t="n">
        <f aca="false">'Use Pattern'!X17*'No of Appliance - Use Pattern'!$C$1*'No of Appliance - Use Pattern'!$C$17</f>
        <v>0</v>
      </c>
      <c r="Y17" s="86" t="n">
        <f aca="false">'Use Pattern'!Y17*'No of Appliance - Use Pattern'!$C$1*'No of Appliance - Use Pattern'!$C$17</f>
        <v>1.63992785793563</v>
      </c>
      <c r="Z17" s="86" t="n">
        <f aca="false">'Use Pattern'!Z17*'No of Appliance - Use Pattern'!$C$1*'No of Appliance - Use Pattern'!$C$17</f>
        <v>2.86987375138735</v>
      </c>
      <c r="AA17" s="86" t="n">
        <f aca="false">'Use Pattern'!AA17*'No of Appliance - Use Pattern'!$C$1*'No of Appliance - Use Pattern'!$C$17</f>
        <v>2.45989178690344</v>
      </c>
      <c r="AB17" s="86" t="n">
        <f aca="false">'Use Pattern'!AB17*'No of Appliance - Use Pattern'!$C$1*'No of Appliance - Use Pattern'!$C$17</f>
        <v>1.22994589345172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86" t="n">
        <f aca="false">'Use Pattern'!C18</f>
        <v>32.5549833147942</v>
      </c>
      <c r="D18" s="86"/>
      <c r="E18" s="86" t="n">
        <f aca="false">'Use Pattern'!E18*'No of Appliance - Use Pattern'!$B$1*'No of Appliance - Use Pattern'!$C$18</f>
        <v>0</v>
      </c>
      <c r="F18" s="86" t="n">
        <f aca="false">'Use Pattern'!F18*'No of Appliance - Use Pattern'!$B$1*'No of Appliance - Use Pattern'!$C$18</f>
        <v>0</v>
      </c>
      <c r="G18" s="86" t="n">
        <f aca="false">'Use Pattern'!G18*'No of Appliance - Use Pattern'!$B$1*'No of Appliance - Use Pattern'!$C$18</f>
        <v>0</v>
      </c>
      <c r="H18" s="86" t="n">
        <f aca="false">'Use Pattern'!H18*'No of Appliance - Use Pattern'!$B$1*'No of Appliance - Use Pattern'!$C$18</f>
        <v>0</v>
      </c>
      <c r="I18" s="86" t="n">
        <f aca="false">'Use Pattern'!I18*'No of Appliance - Use Pattern'!$B$1*'No of Appliance - Use Pattern'!$C$18</f>
        <v>0</v>
      </c>
      <c r="J18" s="86" t="n">
        <f aca="false">'Use Pattern'!J18*'No of Appliance - Use Pattern'!$B$1*'No of Appliance - Use Pattern'!$C$18</f>
        <v>0</v>
      </c>
      <c r="K18" s="86" t="n">
        <f aca="false">'Use Pattern'!K18*'No of Appliance - Use Pattern'!$B$1*'No of Appliance - Use Pattern'!$C$18</f>
        <v>2.60439866518354</v>
      </c>
      <c r="L18" s="86" t="n">
        <f aca="false">'Use Pattern'!L18*'No of Appliance - Use Pattern'!$B$1*'No of Appliance - Use Pattern'!$C$18</f>
        <v>5.20879733036708</v>
      </c>
      <c r="M18" s="86" t="n">
        <f aca="false">'Use Pattern'!M18*'No of Appliance - Use Pattern'!$B$1*'No of Appliance - Use Pattern'!$C$18</f>
        <v>3.25549833147942</v>
      </c>
      <c r="N18" s="86" t="n">
        <f aca="false">'Use Pattern'!N18*'No of Appliance - Use Pattern'!$B$1*'No of Appliance - Use Pattern'!$C$18</f>
        <v>1.95329899888765</v>
      </c>
      <c r="O18" s="86" t="n">
        <f aca="false">'Use Pattern'!O18*'No of Appliance - Use Pattern'!$B$1*'No of Appliance - Use Pattern'!$C$18</f>
        <v>0</v>
      </c>
      <c r="P18" s="86" t="n">
        <f aca="false">'Use Pattern'!P18*'No of Appliance - Use Pattern'!$B$1*'No of Appliance - Use Pattern'!$C$18</f>
        <v>0</v>
      </c>
      <c r="Q18" s="86" t="n">
        <f aca="false">'Use Pattern'!Q18*'No of Appliance - Use Pattern'!$B$1*'No of Appliance - Use Pattern'!$C$18</f>
        <v>0</v>
      </c>
      <c r="R18" s="86" t="n">
        <f aca="false">'Use Pattern'!R18*'No of Appliance - Use Pattern'!$B$1*'No of Appliance - Use Pattern'!$C$18</f>
        <v>0</v>
      </c>
      <c r="S18" s="86" t="n">
        <f aca="false">'Use Pattern'!S18*'No of Appliance - Use Pattern'!$B$1*'No of Appliance - Use Pattern'!$C$18</f>
        <v>0</v>
      </c>
      <c r="T18" s="86" t="n">
        <f aca="false">'Use Pattern'!T18*'No of Appliance - Use Pattern'!$C$1*'No of Appliance - Use Pattern'!$C$18</f>
        <v>0</v>
      </c>
      <c r="U18" s="86" t="n">
        <f aca="false">'Use Pattern'!U18*'No of Appliance - Use Pattern'!$C$1*'No of Appliance - Use Pattern'!$C$18</f>
        <v>0</v>
      </c>
      <c r="V18" s="86" t="n">
        <f aca="false">'Use Pattern'!V18*'No of Appliance - Use Pattern'!$C$1*'No of Appliance - Use Pattern'!$C$18</f>
        <v>3.90659799777531</v>
      </c>
      <c r="W18" s="86" t="n">
        <f aca="false">'Use Pattern'!W18*'No of Appliance - Use Pattern'!$C$1*'No of Appliance - Use Pattern'!$C$18</f>
        <v>5.85989699666296</v>
      </c>
      <c r="X18" s="86" t="n">
        <f aca="false">'Use Pattern'!X18*'No of Appliance - Use Pattern'!$C$1*'No of Appliance - Use Pattern'!$C$18</f>
        <v>6.83654649610679</v>
      </c>
      <c r="Y18" s="86" t="n">
        <f aca="false">'Use Pattern'!Y18*'No of Appliance - Use Pattern'!$C$1*'No of Appliance - Use Pattern'!$C$18</f>
        <v>2.92994849833148</v>
      </c>
      <c r="Z18" s="86" t="n">
        <f aca="false">'Use Pattern'!Z18*'No of Appliance - Use Pattern'!$C$1*'No of Appliance - Use Pattern'!$C$18</f>
        <v>0</v>
      </c>
      <c r="AA18" s="86" t="n">
        <f aca="false">'Use Pattern'!AA18*'No of Appliance - Use Pattern'!$C$1*'No of Appliance - Use Pattern'!$C$18</f>
        <v>0</v>
      </c>
      <c r="AB18" s="86" t="n">
        <f aca="false">'Use Pattern'!AB18*'No of Appliance - Use Pattern'!$C$1*'No of Appliance - Use Pattern'!$C$18</f>
        <v>0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86" t="n">
        <f aca="false">'Use Pattern'!C19</f>
        <v>8.33672605790646</v>
      </c>
      <c r="D19" s="86"/>
      <c r="E19" s="86" t="n">
        <f aca="false">'Use Pattern'!E19*'No of Appliance - Use Pattern'!$B$1*'No of Appliance - Use Pattern'!$C$19</f>
        <v>0</v>
      </c>
      <c r="F19" s="86" t="n">
        <f aca="false">'Use Pattern'!F19*'No of Appliance - Use Pattern'!$B$1*'No of Appliance - Use Pattern'!$C$19</f>
        <v>0</v>
      </c>
      <c r="G19" s="86" t="n">
        <f aca="false">'Use Pattern'!G19*'No of Appliance - Use Pattern'!$B$1*'No of Appliance - Use Pattern'!$C$19</f>
        <v>0</v>
      </c>
      <c r="H19" s="86" t="n">
        <f aca="false">'Use Pattern'!H19*'No of Appliance - Use Pattern'!$B$1*'No of Appliance - Use Pattern'!$C$19</f>
        <v>0</v>
      </c>
      <c r="I19" s="86" t="n">
        <f aca="false">'Use Pattern'!I19*'No of Appliance - Use Pattern'!$B$1*'No of Appliance - Use Pattern'!$C$19</f>
        <v>0</v>
      </c>
      <c r="J19" s="86" t="n">
        <f aca="false">'Use Pattern'!J19*'No of Appliance - Use Pattern'!$B$1*'No of Appliance - Use Pattern'!$C$19</f>
        <v>0.500203563474388</v>
      </c>
      <c r="K19" s="86" t="n">
        <f aca="false">'Use Pattern'!K19*'No of Appliance - Use Pattern'!$B$1*'No of Appliance - Use Pattern'!$C$19</f>
        <v>2.16754877505568</v>
      </c>
      <c r="L19" s="86" t="n">
        <f aca="false">'Use Pattern'!L19*'No of Appliance - Use Pattern'!$B$1*'No of Appliance - Use Pattern'!$C$19</f>
        <v>0.500203563474388</v>
      </c>
      <c r="M19" s="86" t="n">
        <f aca="false">'Use Pattern'!M19*'No of Appliance - Use Pattern'!$B$1*'No of Appliance - Use Pattern'!$C$19</f>
        <v>0.166734521158129</v>
      </c>
      <c r="N19" s="86" t="n">
        <f aca="false">'Use Pattern'!N19*'No of Appliance - Use Pattern'!$B$1*'No of Appliance - Use Pattern'!$C$19</f>
        <v>0</v>
      </c>
      <c r="O19" s="86" t="n">
        <f aca="false">'Use Pattern'!O19*'No of Appliance - Use Pattern'!$B$1*'No of Appliance - Use Pattern'!$C$19</f>
        <v>0</v>
      </c>
      <c r="P19" s="86" t="n">
        <f aca="false">'Use Pattern'!P19*'No of Appliance - Use Pattern'!$B$1*'No of Appliance - Use Pattern'!$C$19</f>
        <v>0</v>
      </c>
      <c r="Q19" s="86" t="n">
        <f aca="false">'Use Pattern'!Q19*'No of Appliance - Use Pattern'!$B$1*'No of Appliance - Use Pattern'!$C$19</f>
        <v>0</v>
      </c>
      <c r="R19" s="86" t="n">
        <f aca="false">'Use Pattern'!R19*'No of Appliance - Use Pattern'!$B$1*'No of Appliance - Use Pattern'!$C$19</f>
        <v>0</v>
      </c>
      <c r="S19" s="86" t="n">
        <f aca="false">'Use Pattern'!S19*'No of Appliance - Use Pattern'!$B$1*'No of Appliance - Use Pattern'!$C$19</f>
        <v>0</v>
      </c>
      <c r="T19" s="86" t="n">
        <f aca="false">'Use Pattern'!T19*'No of Appliance - Use Pattern'!$C$1*'No of Appliance - Use Pattern'!$C$19</f>
        <v>0.250101781737194</v>
      </c>
      <c r="U19" s="86" t="n">
        <f aca="false">'Use Pattern'!U19*'No of Appliance - Use Pattern'!$C$1*'No of Appliance - Use Pattern'!$C$19</f>
        <v>1.00040712694878</v>
      </c>
      <c r="V19" s="86" t="n">
        <f aca="false">'Use Pattern'!V19*'No of Appliance - Use Pattern'!$C$1*'No of Appliance - Use Pattern'!$C$19</f>
        <v>1.35054962138085</v>
      </c>
      <c r="W19" s="86" t="n">
        <f aca="false">'Use Pattern'!W19*'No of Appliance - Use Pattern'!$C$1*'No of Appliance - Use Pattern'!$C$19</f>
        <v>1.40056997772829</v>
      </c>
      <c r="X19" s="86" t="n">
        <f aca="false">'Use Pattern'!X19*'No of Appliance - Use Pattern'!$C$1*'No of Appliance - Use Pattern'!$C$19</f>
        <v>1.00040712694878</v>
      </c>
      <c r="Y19" s="86" t="n">
        <f aca="false">'Use Pattern'!Y19*'No of Appliance - Use Pattern'!$C$1*'No of Appliance - Use Pattern'!$C$19</f>
        <v>0</v>
      </c>
      <c r="Z19" s="86" t="n">
        <f aca="false">'Use Pattern'!Z19*'No of Appliance - Use Pattern'!$C$1*'No of Appliance - Use Pattern'!$C$19</f>
        <v>0</v>
      </c>
      <c r="AA19" s="86" t="n">
        <f aca="false">'Use Pattern'!AA19*'No of Appliance - Use Pattern'!$C$1*'No of Appliance - Use Pattern'!$C$19</f>
        <v>0</v>
      </c>
      <c r="AB19" s="86" t="n">
        <f aca="false">'Use Pattern'!AB19*'No of Appliance - Use Pattern'!$C$1*'No of Appliance - Use Pattern'!$C$19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86" t="n">
        <f aca="false">'Use Pattern'!C20</f>
        <v>87.1222</v>
      </c>
      <c r="D20" s="86"/>
      <c r="E20" s="86" t="n">
        <f aca="false">'Use Pattern'!E20*'No of Appliance - Use Pattern'!$B$1*'No of Appliance - Use Pattern'!$C$20</f>
        <v>0</v>
      </c>
      <c r="F20" s="86" t="n">
        <f aca="false">'Use Pattern'!F20*'No of Appliance - Use Pattern'!$B$1*'No of Appliance - Use Pattern'!$C$20</f>
        <v>0</v>
      </c>
      <c r="G20" s="86" t="n">
        <f aca="false">'Use Pattern'!G20*'No of Appliance - Use Pattern'!$B$1*'No of Appliance - Use Pattern'!$C$20</f>
        <v>0</v>
      </c>
      <c r="H20" s="86" t="n">
        <f aca="false">'Use Pattern'!H20*'No of Appliance - Use Pattern'!$B$1*'No of Appliance - Use Pattern'!$C$20</f>
        <v>0</v>
      </c>
      <c r="I20" s="86" t="n">
        <f aca="false">'Use Pattern'!I20*'No of Appliance - Use Pattern'!$B$1*'No of Appliance - Use Pattern'!$C$20</f>
        <v>0</v>
      </c>
      <c r="J20" s="86" t="n">
        <f aca="false">'Use Pattern'!J20*'No of Appliance - Use Pattern'!$B$1*'No of Appliance - Use Pattern'!$C$20</f>
        <v>5.227332</v>
      </c>
      <c r="K20" s="86" t="n">
        <f aca="false">'Use Pattern'!K20*'No of Appliance - Use Pattern'!$B$1*'No of Appliance - Use Pattern'!$C$20</f>
        <v>5.227332</v>
      </c>
      <c r="L20" s="86" t="n">
        <f aca="false">'Use Pattern'!L20*'No of Appliance - Use Pattern'!$B$1*'No of Appliance - Use Pattern'!$C$20</f>
        <v>13.939552</v>
      </c>
      <c r="M20" s="86" t="n">
        <f aca="false">'Use Pattern'!M20*'No of Appliance - Use Pattern'!$B$1*'No of Appliance - Use Pattern'!$C$20</f>
        <v>6.969776</v>
      </c>
      <c r="N20" s="86" t="n">
        <f aca="false">'Use Pattern'!N20*'No of Appliance - Use Pattern'!$B$1*'No of Appliance - Use Pattern'!$C$20</f>
        <v>3.484888</v>
      </c>
      <c r="O20" s="86" t="n">
        <f aca="false">'Use Pattern'!O20*'No of Appliance - Use Pattern'!$B$1*'No of Appliance - Use Pattern'!$C$20</f>
        <v>0</v>
      </c>
      <c r="P20" s="86" t="n">
        <f aca="false">'Use Pattern'!P20*'No of Appliance - Use Pattern'!$B$1*'No of Appliance - Use Pattern'!$C$20</f>
        <v>0</v>
      </c>
      <c r="Q20" s="86" t="n">
        <f aca="false">'Use Pattern'!Q20*'No of Appliance - Use Pattern'!$B$1*'No of Appliance - Use Pattern'!$C$20</f>
        <v>0</v>
      </c>
      <c r="R20" s="86" t="n">
        <f aca="false">'Use Pattern'!R20*'No of Appliance - Use Pattern'!$B$1*'No of Appliance - Use Pattern'!$C$20</f>
        <v>0</v>
      </c>
      <c r="S20" s="86" t="n">
        <f aca="false">'Use Pattern'!S20*'No of Appliance - Use Pattern'!$B$1*'No of Appliance - Use Pattern'!$C$20</f>
        <v>0</v>
      </c>
      <c r="T20" s="86" t="n">
        <f aca="false">'Use Pattern'!T20*'No of Appliance - Use Pattern'!$C$1*'No of Appliance - Use Pattern'!$C$20</f>
        <v>7.840998</v>
      </c>
      <c r="U20" s="86" t="n">
        <f aca="false">'Use Pattern'!U20*'No of Appliance - Use Pattern'!$C$1*'No of Appliance - Use Pattern'!$C$20</f>
        <v>10.454664</v>
      </c>
      <c r="V20" s="86" t="n">
        <f aca="false">'Use Pattern'!V20*'No of Appliance - Use Pattern'!$C$1*'No of Appliance - Use Pattern'!$C$20</f>
        <v>19.3411284</v>
      </c>
      <c r="W20" s="86" t="n">
        <f aca="false">'Use Pattern'!W20*'No of Appliance - Use Pattern'!$C$1*'No of Appliance - Use Pattern'!$C$20</f>
        <v>14.6365296</v>
      </c>
      <c r="X20" s="86" t="n">
        <f aca="false">'Use Pattern'!X20*'No of Appliance - Use Pattern'!$C$1*'No of Appliance - Use Pattern'!$C$20</f>
        <v>0</v>
      </c>
      <c r="Y20" s="86" t="n">
        <f aca="false">'Use Pattern'!Y20*'No of Appliance - Use Pattern'!$C$1*'No of Appliance - Use Pattern'!$C$20</f>
        <v>0</v>
      </c>
      <c r="Z20" s="86" t="n">
        <f aca="false">'Use Pattern'!Z20*'No of Appliance - Use Pattern'!$C$1*'No of Appliance - Use Pattern'!$C$20</f>
        <v>0</v>
      </c>
      <c r="AA20" s="86" t="n">
        <f aca="false">'Use Pattern'!AA20*'No of Appliance - Use Pattern'!$C$1*'No of Appliance - Use Pattern'!$C$20</f>
        <v>0</v>
      </c>
      <c r="AB20" s="86" t="n">
        <f aca="false">'Use Pattern'!AB20*'No of Appliance - Use Pattern'!$C$1*'No of Appliance - Use Pattern'!$C$20</f>
        <v>0</v>
      </c>
    </row>
    <row r="21" s="31" customFormat="true" ht="12.75" hidden="false" customHeight="false" outlineLevel="0" collapsed="false">
      <c r="B21" s="336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D21" s="337"/>
      <c r="AE21" s="289"/>
    </row>
    <row r="22" s="31" customFormat="true" ht="12.75" hidden="false" customHeight="false" outlineLevel="0" collapsed="false"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D22" s="337"/>
      <c r="AE22" s="289"/>
    </row>
    <row r="23" s="31" customFormat="true" ht="12.75" hidden="false" customHeight="false" outlineLevel="0" collapsed="false"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D23" s="337"/>
      <c r="AE23" s="289"/>
    </row>
    <row r="24" s="31" customFormat="true" ht="12.75" hidden="false" customHeight="false" outlineLevel="0" collapsed="false"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D24" s="337"/>
      <c r="AE24" s="289"/>
    </row>
    <row r="25" customFormat="false" ht="12.75" hidden="false" customHeight="false" outlineLevel="0" collapsed="false">
      <c r="A25" s="335" t="s">
        <v>12</v>
      </c>
      <c r="E25" s="86" t="n">
        <v>1</v>
      </c>
      <c r="F25" s="86" t="n">
        <v>2</v>
      </c>
      <c r="G25" s="86" t="n">
        <v>3</v>
      </c>
      <c r="H25" s="86" t="n">
        <v>4</v>
      </c>
      <c r="I25" s="86" t="n">
        <v>5</v>
      </c>
      <c r="J25" s="86" t="n">
        <v>6</v>
      </c>
      <c r="K25" s="86" t="n">
        <v>7</v>
      </c>
      <c r="L25" s="86" t="n">
        <v>8</v>
      </c>
      <c r="M25" s="86" t="n">
        <v>9</v>
      </c>
      <c r="N25" s="86" t="n">
        <v>10</v>
      </c>
      <c r="O25" s="86" t="n">
        <v>11</v>
      </c>
      <c r="P25" s="86" t="n">
        <v>12</v>
      </c>
      <c r="Q25" s="86" t="n">
        <v>13</v>
      </c>
      <c r="R25" s="86" t="n">
        <v>14</v>
      </c>
      <c r="S25" s="86" t="n">
        <v>15</v>
      </c>
      <c r="T25" s="86" t="n">
        <v>16</v>
      </c>
      <c r="U25" s="86" t="n">
        <v>17</v>
      </c>
      <c r="V25" s="86" t="n">
        <v>18</v>
      </c>
      <c r="W25" s="86" t="n">
        <v>19</v>
      </c>
      <c r="X25" s="86" t="n">
        <v>20</v>
      </c>
      <c r="Y25" s="86" t="n">
        <v>21</v>
      </c>
      <c r="Z25" s="86" t="n">
        <v>22</v>
      </c>
      <c r="AA25" s="86" t="n">
        <v>23</v>
      </c>
      <c r="AB25" s="86" t="n">
        <v>24</v>
      </c>
    </row>
    <row r="26" customFormat="false" ht="12.75" hidden="false" customHeight="false" outlineLevel="0" collapsed="false">
      <c r="C26" s="0" t="s">
        <v>147</v>
      </c>
      <c r="E26" s="86" t="n">
        <v>60</v>
      </c>
      <c r="F26" s="86" t="n">
        <v>120</v>
      </c>
      <c r="G26" s="86" t="n">
        <v>180</v>
      </c>
      <c r="H26" s="86" t="n">
        <v>240</v>
      </c>
      <c r="I26" s="86" t="n">
        <v>300</v>
      </c>
      <c r="J26" s="86" t="n">
        <v>360</v>
      </c>
      <c r="K26" s="86" t="n">
        <v>420</v>
      </c>
      <c r="L26" s="86" t="n">
        <v>480</v>
      </c>
      <c r="M26" s="86" t="n">
        <v>540</v>
      </c>
      <c r="N26" s="86" t="n">
        <v>600</v>
      </c>
      <c r="O26" s="86" t="n">
        <v>660</v>
      </c>
      <c r="P26" s="86" t="n">
        <v>720</v>
      </c>
      <c r="Q26" s="86" t="n">
        <v>780</v>
      </c>
      <c r="R26" s="86" t="n">
        <v>840</v>
      </c>
      <c r="S26" s="86" t="n">
        <v>900</v>
      </c>
      <c r="T26" s="86" t="n">
        <v>960</v>
      </c>
      <c r="U26" s="86" t="n">
        <v>1020</v>
      </c>
      <c r="V26" s="86" t="n">
        <v>1080</v>
      </c>
      <c r="W26" s="86" t="n">
        <v>1140</v>
      </c>
      <c r="X26" s="86" t="n">
        <v>1200</v>
      </c>
      <c r="Y26" s="86" t="n">
        <v>1260</v>
      </c>
      <c r="Z26" s="86" t="n">
        <v>1320</v>
      </c>
      <c r="AA26" s="86" t="n">
        <v>1380</v>
      </c>
      <c r="AB26" s="86" t="n">
        <v>1440</v>
      </c>
    </row>
    <row r="28" customFormat="false" ht="12.75" hidden="false" customHeight="false" outlineLevel="0" collapsed="false">
      <c r="A28" s="0" t="s">
        <v>32</v>
      </c>
      <c r="C28" s="86" t="n">
        <f aca="false">'Use Pattern'!C28</f>
        <v>15.5889289678135</v>
      </c>
      <c r="D28" s="86"/>
      <c r="E28" s="86" t="n">
        <f aca="false">'Use Pattern'!E28*'No of Appliance - Use Pattern'!$B$1*'No of Appliance - Use Pattern'!$C$28</f>
        <v>0</v>
      </c>
      <c r="F28" s="86" t="n">
        <f aca="false">'Use Pattern'!F28*'No of Appliance - Use Pattern'!$B$1*'No of Appliance - Use Pattern'!$C$28</f>
        <v>0</v>
      </c>
      <c r="G28" s="86" t="n">
        <f aca="false">'Use Pattern'!G28*'No of Appliance - Use Pattern'!$B$1*'No of Appliance - Use Pattern'!$C$28</f>
        <v>0</v>
      </c>
      <c r="H28" s="86" t="n">
        <f aca="false">'Use Pattern'!H28*'No of Appliance - Use Pattern'!$B$1*'No of Appliance - Use Pattern'!$C$28</f>
        <v>0</v>
      </c>
      <c r="I28" s="86" t="n">
        <f aca="false">'Use Pattern'!I28*'No of Appliance - Use Pattern'!$B$1*'No of Appliance - Use Pattern'!$C$28</f>
        <v>0</v>
      </c>
      <c r="J28" s="86" t="n">
        <f aca="false">'Use Pattern'!J28*'No of Appliance - Use Pattern'!$B$1*'No of Appliance - Use Pattern'!$C$28</f>
        <v>0</v>
      </c>
      <c r="K28" s="86" t="n">
        <f aca="false">'Use Pattern'!K28*'No of Appliance - Use Pattern'!$B$1*'No of Appliance - Use Pattern'!$C$28</f>
        <v>0</v>
      </c>
      <c r="L28" s="86" t="n">
        <f aca="false">'Use Pattern'!L28*'No of Appliance - Use Pattern'!$B$1*'No of Appliance - Use Pattern'!$C$28</f>
        <v>0</v>
      </c>
      <c r="M28" s="86" t="n">
        <f aca="false">'Use Pattern'!M28*'No of Appliance - Use Pattern'!$B$1*'No of Appliance - Use Pattern'!$C$28</f>
        <v>2.1824500554939</v>
      </c>
      <c r="N28" s="86" t="n">
        <f aca="false">'Use Pattern'!N28*'No of Appliance - Use Pattern'!$B$1*'No of Appliance - Use Pattern'!$C$28</f>
        <v>1.55889289678135</v>
      </c>
      <c r="O28" s="86" t="n">
        <f aca="false">'Use Pattern'!O28*'No of Appliance - Use Pattern'!$B$1*'No of Appliance - Use Pattern'!$C$28</f>
        <v>1.24711431742508</v>
      </c>
      <c r="P28" s="86" t="n">
        <f aca="false">'Use Pattern'!P28*'No of Appliance - Use Pattern'!$B$1*'No of Appliance - Use Pattern'!$C$28</f>
        <v>1.24711431742508</v>
      </c>
      <c r="Q28" s="86" t="n">
        <f aca="false">'Use Pattern'!Q28*'No of Appliance - Use Pattern'!$B$1*'No of Appliance - Use Pattern'!$C$28</f>
        <v>0</v>
      </c>
      <c r="R28" s="86" t="n">
        <f aca="false">'Use Pattern'!R28*'No of Appliance - Use Pattern'!$B$1*'No of Appliance - Use Pattern'!$C$28</f>
        <v>0</v>
      </c>
      <c r="S28" s="86" t="n">
        <f aca="false">'Use Pattern'!S28*'No of Appliance - Use Pattern'!$B$1*'No of Appliance - Use Pattern'!$C$28</f>
        <v>0</v>
      </c>
      <c r="T28" s="86" t="n">
        <f aca="false">'Use Pattern'!T28*'No of Appliance - Use Pattern'!$C$1*'No of Appliance - Use Pattern'!$C$28</f>
        <v>1.87067147613762</v>
      </c>
      <c r="U28" s="86" t="n">
        <f aca="false">'Use Pattern'!U28*'No of Appliance - Use Pattern'!$C$1*'No of Appliance - Use Pattern'!$C$28</f>
        <v>3.27367508324084</v>
      </c>
      <c r="V28" s="86" t="n">
        <f aca="false">'Use Pattern'!V28*'No of Appliance - Use Pattern'!$C$1*'No of Appliance - Use Pattern'!$C$28</f>
        <v>2.80600721420644</v>
      </c>
      <c r="W28" s="86" t="n">
        <f aca="false">'Use Pattern'!W28*'No of Appliance - Use Pattern'!$C$1*'No of Appliance - Use Pattern'!$C$28</f>
        <v>1.40300360710322</v>
      </c>
      <c r="X28" s="86" t="n">
        <f aca="false">'Use Pattern'!X28*'No of Appliance - Use Pattern'!$C$1*'No of Appliance - Use Pattern'!$C$28</f>
        <v>0</v>
      </c>
      <c r="Y28" s="86" t="n">
        <f aca="false">'Use Pattern'!Y28*'No of Appliance - Use Pattern'!$C$1*'No of Appliance - Use Pattern'!$C$28</f>
        <v>0</v>
      </c>
      <c r="Z28" s="86" t="n">
        <f aca="false">'Use Pattern'!Z28*'No of Appliance - Use Pattern'!$C$1*'No of Appliance - Use Pattern'!$C$28</f>
        <v>0</v>
      </c>
      <c r="AA28" s="86" t="n">
        <f aca="false">'Use Pattern'!AA28*'No of Appliance - Use Pattern'!$C$1*'No of Appliance - Use Pattern'!$C$28</f>
        <v>0</v>
      </c>
      <c r="AB28" s="86" t="n">
        <f aca="false">'Use Pattern'!AB28*'No of Appliance - Use Pattern'!$C$1*'No of Appliance - Use Pattern'!$C$28</f>
        <v>0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86" t="n">
        <f aca="false">'Use Pattern'!C29</f>
        <v>37.1355839822025</v>
      </c>
      <c r="D29" s="86"/>
      <c r="E29" s="86" t="n">
        <f aca="false">'Use Pattern'!E29*'No of Appliance - Use Pattern'!$B$1*'No of Appliance - Use Pattern'!$C$29</f>
        <v>0</v>
      </c>
      <c r="F29" s="86" t="n">
        <f aca="false">'Use Pattern'!F29*'No of Appliance - Use Pattern'!$B$1*'No of Appliance - Use Pattern'!$C$29</f>
        <v>2.9708467185762</v>
      </c>
      <c r="G29" s="86" t="n">
        <f aca="false">'Use Pattern'!G29*'No of Appliance - Use Pattern'!$B$1*'No of Appliance - Use Pattern'!$C$29</f>
        <v>5.9416934371524</v>
      </c>
      <c r="H29" s="86" t="n">
        <f aca="false">'Use Pattern'!H29*'No of Appliance - Use Pattern'!$B$1*'No of Appliance - Use Pattern'!$C$29</f>
        <v>3.71355839822025</v>
      </c>
      <c r="I29" s="86" t="n">
        <f aca="false">'Use Pattern'!I29*'No of Appliance - Use Pattern'!$B$1*'No of Appliance - Use Pattern'!$C$29</f>
        <v>2.22813503893215</v>
      </c>
      <c r="J29" s="86" t="n">
        <f aca="false">'Use Pattern'!J29*'No of Appliance - Use Pattern'!$B$1*'No of Appliance - Use Pattern'!$C$29</f>
        <v>0</v>
      </c>
      <c r="K29" s="86" t="n">
        <f aca="false">'Use Pattern'!K29*'No of Appliance - Use Pattern'!$B$1*'No of Appliance - Use Pattern'!$C$29</f>
        <v>0</v>
      </c>
      <c r="L29" s="86" t="n">
        <f aca="false">'Use Pattern'!L29*'No of Appliance - Use Pattern'!$B$1*'No of Appliance - Use Pattern'!$C$29</f>
        <v>0</v>
      </c>
      <c r="M29" s="86" t="n">
        <f aca="false">'Use Pattern'!M29*'No of Appliance - Use Pattern'!$B$1*'No of Appliance - Use Pattern'!$C$29</f>
        <v>0</v>
      </c>
      <c r="N29" s="86" t="n">
        <f aca="false">'Use Pattern'!N29*'No of Appliance - Use Pattern'!$B$1*'No of Appliance - Use Pattern'!$C$29</f>
        <v>0</v>
      </c>
      <c r="O29" s="86" t="n">
        <f aca="false">'Use Pattern'!O29*'No of Appliance - Use Pattern'!$B$1*'No of Appliance - Use Pattern'!$C$29</f>
        <v>0</v>
      </c>
      <c r="P29" s="86" t="n">
        <f aca="false">'Use Pattern'!P29*'No of Appliance - Use Pattern'!$B$1*'No of Appliance - Use Pattern'!$C$29</f>
        <v>0</v>
      </c>
      <c r="Q29" s="86" t="n">
        <f aca="false">'Use Pattern'!Q29*'No of Appliance - Use Pattern'!$B$1*'No of Appliance - Use Pattern'!$C$29</f>
        <v>0</v>
      </c>
      <c r="R29" s="86" t="n">
        <f aca="false">'Use Pattern'!R29*'No of Appliance - Use Pattern'!$B$1*'No of Appliance - Use Pattern'!$C$29</f>
        <v>0</v>
      </c>
      <c r="S29" s="86" t="n">
        <f aca="false">'Use Pattern'!S29*'No of Appliance - Use Pattern'!$B$1*'No of Appliance - Use Pattern'!$C$29</f>
        <v>0</v>
      </c>
      <c r="T29" s="86" t="n">
        <f aca="false">'Use Pattern'!T29*'No of Appliance - Use Pattern'!$C$1*'No of Appliance - Use Pattern'!$C$29</f>
        <v>0</v>
      </c>
      <c r="U29" s="86" t="n">
        <f aca="false">'Use Pattern'!U29*'No of Appliance - Use Pattern'!$C$1*'No of Appliance - Use Pattern'!$C$29</f>
        <v>0</v>
      </c>
      <c r="V29" s="86" t="n">
        <f aca="false">'Use Pattern'!V29*'No of Appliance - Use Pattern'!$C$1*'No of Appliance - Use Pattern'!$C$29</f>
        <v>0</v>
      </c>
      <c r="W29" s="86" t="n">
        <f aca="false">'Use Pattern'!W29*'No of Appliance - Use Pattern'!$C$1*'No of Appliance - Use Pattern'!$C$29</f>
        <v>0</v>
      </c>
      <c r="X29" s="86" t="n">
        <f aca="false">'Use Pattern'!X29*'No of Appliance - Use Pattern'!$C$1*'No of Appliance - Use Pattern'!$C$29</f>
        <v>4.4562700778643</v>
      </c>
      <c r="Y29" s="86" t="n">
        <f aca="false">'Use Pattern'!Y29*'No of Appliance - Use Pattern'!$C$1*'No of Appliance - Use Pattern'!$C$29</f>
        <v>6.68440511679644</v>
      </c>
      <c r="Z29" s="86" t="n">
        <f aca="false">'Use Pattern'!Z29*'No of Appliance - Use Pattern'!$C$1*'No of Appliance - Use Pattern'!$C$29</f>
        <v>7.79847263626252</v>
      </c>
      <c r="AA29" s="86" t="n">
        <f aca="false">'Use Pattern'!AA29*'No of Appliance - Use Pattern'!$C$1*'No of Appliance - Use Pattern'!$C$29</f>
        <v>3.34220255839822</v>
      </c>
      <c r="AB29" s="86" t="n">
        <f aca="false">'Use Pattern'!AB29*'No of Appliance - Use Pattern'!$C$1*'No of Appliance - Use Pattern'!$C$29</f>
        <v>0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86" t="n">
        <f aca="false">'Use Pattern'!C30</f>
        <v>9.50973273942094</v>
      </c>
      <c r="D30" s="86"/>
      <c r="E30" s="86" t="n">
        <f aca="false">'Use Pattern'!E30*'No of Appliance - Use Pattern'!$B$1*'No of Appliance - Use Pattern'!$C$30</f>
        <v>0.570583964365256</v>
      </c>
      <c r="F30" s="86" t="n">
        <f aca="false">'Use Pattern'!F30*'No of Appliance - Use Pattern'!$B$1*'No of Appliance - Use Pattern'!$C$30</f>
        <v>2.47253051224944</v>
      </c>
      <c r="G30" s="86" t="n">
        <f aca="false">'Use Pattern'!G30*'No of Appliance - Use Pattern'!$B$1*'No of Appliance - Use Pattern'!$C$30</f>
        <v>0.570583964365256</v>
      </c>
      <c r="H30" s="86" t="n">
        <f aca="false">'Use Pattern'!H30*'No of Appliance - Use Pattern'!$B$1*'No of Appliance - Use Pattern'!$C$30</f>
        <v>0.190194654788419</v>
      </c>
      <c r="I30" s="86" t="n">
        <f aca="false">'Use Pattern'!I30*'No of Appliance - Use Pattern'!$B$1*'No of Appliance - Use Pattern'!$C$30</f>
        <v>0</v>
      </c>
      <c r="J30" s="86" t="n">
        <f aca="false">'Use Pattern'!J30*'No of Appliance - Use Pattern'!$B$1*'No of Appliance - Use Pattern'!$C$30</f>
        <v>0</v>
      </c>
      <c r="K30" s="86" t="n">
        <f aca="false">'Use Pattern'!K30*'No of Appliance - Use Pattern'!$B$1*'No of Appliance - Use Pattern'!$C$30</f>
        <v>0</v>
      </c>
      <c r="L30" s="86" t="n">
        <f aca="false">'Use Pattern'!L30*'No of Appliance - Use Pattern'!$B$1*'No of Appliance - Use Pattern'!$C$30</f>
        <v>0</v>
      </c>
      <c r="M30" s="86" t="n">
        <f aca="false">'Use Pattern'!M30*'No of Appliance - Use Pattern'!$B$1*'No of Appliance - Use Pattern'!$C$30</f>
        <v>0</v>
      </c>
      <c r="N30" s="86" t="n">
        <f aca="false">'Use Pattern'!N30*'No of Appliance - Use Pattern'!$B$1*'No of Appliance - Use Pattern'!$C$30</f>
        <v>0</v>
      </c>
      <c r="O30" s="86" t="n">
        <f aca="false">'Use Pattern'!O30*'No of Appliance - Use Pattern'!$B$1*'No of Appliance - Use Pattern'!$C$30</f>
        <v>0</v>
      </c>
      <c r="P30" s="86" t="n">
        <f aca="false">'Use Pattern'!P30*'No of Appliance - Use Pattern'!$B$1*'No of Appliance - Use Pattern'!$C$30</f>
        <v>0</v>
      </c>
      <c r="Q30" s="86" t="n">
        <f aca="false">'Use Pattern'!Q30*'No of Appliance - Use Pattern'!$B$1*'No of Appliance - Use Pattern'!$C$30</f>
        <v>0</v>
      </c>
      <c r="R30" s="86" t="n">
        <f aca="false">'Use Pattern'!R30*'No of Appliance - Use Pattern'!$B$1*'No of Appliance - Use Pattern'!$C$30</f>
        <v>0</v>
      </c>
      <c r="S30" s="86" t="n">
        <f aca="false">'Use Pattern'!S30*'No of Appliance - Use Pattern'!$B$1*'No of Appliance - Use Pattern'!$C$30</f>
        <v>0</v>
      </c>
      <c r="T30" s="86" t="n">
        <f aca="false">'Use Pattern'!T30*'No of Appliance - Use Pattern'!$C$1*'No of Appliance - Use Pattern'!$C$30</f>
        <v>0</v>
      </c>
      <c r="U30" s="86" t="n">
        <f aca="false">'Use Pattern'!U30*'No of Appliance - Use Pattern'!$C$1*'No of Appliance - Use Pattern'!$C$30</f>
        <v>0</v>
      </c>
      <c r="V30" s="86" t="n">
        <f aca="false">'Use Pattern'!V30*'No of Appliance - Use Pattern'!$C$1*'No of Appliance - Use Pattern'!$C$30</f>
        <v>0</v>
      </c>
      <c r="W30" s="86" t="n">
        <f aca="false">'Use Pattern'!W30*'No of Appliance - Use Pattern'!$C$1*'No of Appliance - Use Pattern'!$C$30</f>
        <v>0.285291982182628</v>
      </c>
      <c r="X30" s="86" t="n">
        <f aca="false">'Use Pattern'!X30*'No of Appliance - Use Pattern'!$C$1*'No of Appliance - Use Pattern'!$C$30</f>
        <v>1.14116792873051</v>
      </c>
      <c r="Y30" s="86" t="n">
        <f aca="false">'Use Pattern'!Y30*'No of Appliance - Use Pattern'!$C$1*'No of Appliance - Use Pattern'!$C$30</f>
        <v>1.54057670378619</v>
      </c>
      <c r="Z30" s="86" t="n">
        <f aca="false">'Use Pattern'!Z30*'No of Appliance - Use Pattern'!$C$1*'No of Appliance - Use Pattern'!$C$30</f>
        <v>1.59763510022272</v>
      </c>
      <c r="AA30" s="86" t="n">
        <f aca="false">'Use Pattern'!AA30*'No of Appliance - Use Pattern'!$C$1*'No of Appliance - Use Pattern'!$C$30</f>
        <v>1.14116792873051</v>
      </c>
      <c r="AB30" s="86" t="n">
        <f aca="false">'Use Pattern'!AB30*'No of Appliance - Use Pattern'!$C$1*'No of Appliance - Use Pattern'!$C$30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86" t="n">
        <f aca="false">'Use Pattern'!C31</f>
        <v>99.3806</v>
      </c>
      <c r="D31" s="86"/>
      <c r="E31" s="86" t="n">
        <f aca="false">'Use Pattern'!E31*'No of Appliance - Use Pattern'!$B$1*'No of Appliance - Use Pattern'!$C$31</f>
        <v>13.913284</v>
      </c>
      <c r="F31" s="86" t="n">
        <f aca="false">'Use Pattern'!F31*'No of Appliance - Use Pattern'!$B$1*'No of Appliance - Use Pattern'!$C$31</f>
        <v>9.93806</v>
      </c>
      <c r="G31" s="86" t="n">
        <f aca="false">'Use Pattern'!G31*'No of Appliance - Use Pattern'!$B$1*'No of Appliance - Use Pattern'!$C$31</f>
        <v>7.950448</v>
      </c>
      <c r="H31" s="86" t="n">
        <f aca="false">'Use Pattern'!H31*'No of Appliance - Use Pattern'!$B$1*'No of Appliance - Use Pattern'!$C$31</f>
        <v>5.962836</v>
      </c>
      <c r="I31" s="86" t="n">
        <f aca="false">'Use Pattern'!I31*'No of Appliance - Use Pattern'!$B$1*'No of Appliance - Use Pattern'!$C$31</f>
        <v>1.987612</v>
      </c>
      <c r="J31" s="86" t="n">
        <f aca="false">'Use Pattern'!J31*'No of Appliance - Use Pattern'!$B$1*'No of Appliance - Use Pattern'!$C$31</f>
        <v>0</v>
      </c>
      <c r="K31" s="86" t="n">
        <f aca="false">'Use Pattern'!K31*'No of Appliance - Use Pattern'!$B$1*'No of Appliance - Use Pattern'!$C$31</f>
        <v>0</v>
      </c>
      <c r="L31" s="86" t="n">
        <f aca="false">'Use Pattern'!L31*'No of Appliance - Use Pattern'!$B$1*'No of Appliance - Use Pattern'!$C$31</f>
        <v>0</v>
      </c>
      <c r="M31" s="86" t="n">
        <f aca="false">'Use Pattern'!M31*'No of Appliance - Use Pattern'!$B$1*'No of Appliance - Use Pattern'!$C$31</f>
        <v>0</v>
      </c>
      <c r="N31" s="86" t="n">
        <f aca="false">'Use Pattern'!N31*'No of Appliance - Use Pattern'!$B$1*'No of Appliance - Use Pattern'!$C$31</f>
        <v>0</v>
      </c>
      <c r="O31" s="86" t="n">
        <f aca="false">'Use Pattern'!O31*'No of Appliance - Use Pattern'!$B$1*'No of Appliance - Use Pattern'!$C$31</f>
        <v>0</v>
      </c>
      <c r="P31" s="86" t="n">
        <f aca="false">'Use Pattern'!P31*'No of Appliance - Use Pattern'!$B$1*'No of Appliance - Use Pattern'!$C$31</f>
        <v>0</v>
      </c>
      <c r="Q31" s="86" t="n">
        <f aca="false">'Use Pattern'!Q31*'No of Appliance - Use Pattern'!$B$1*'No of Appliance - Use Pattern'!$C$31</f>
        <v>0</v>
      </c>
      <c r="R31" s="86" t="n">
        <f aca="false">'Use Pattern'!R31*'No of Appliance - Use Pattern'!$B$1*'No of Appliance - Use Pattern'!$C$31</f>
        <v>0</v>
      </c>
      <c r="S31" s="86" t="n">
        <f aca="false">'Use Pattern'!S31*'No of Appliance - Use Pattern'!$B$1*'No of Appliance - Use Pattern'!$C$31</f>
        <v>0</v>
      </c>
      <c r="T31" s="86" t="n">
        <f aca="false">'Use Pattern'!T31*'No of Appliance - Use Pattern'!$C$1*'No of Appliance - Use Pattern'!$C$31</f>
        <v>0</v>
      </c>
      <c r="U31" s="86" t="n">
        <f aca="false">'Use Pattern'!U31*'No of Appliance - Use Pattern'!$C$1*'No of Appliance - Use Pattern'!$C$31</f>
        <v>0</v>
      </c>
      <c r="V31" s="86" t="n">
        <f aca="false">'Use Pattern'!V31*'No of Appliance - Use Pattern'!$C$1*'No of Appliance - Use Pattern'!$C$31</f>
        <v>0</v>
      </c>
      <c r="W31" s="86" t="n">
        <f aca="false">'Use Pattern'!W31*'No of Appliance - Use Pattern'!$C$1*'No of Appliance - Use Pattern'!$C$31</f>
        <v>0</v>
      </c>
      <c r="X31" s="86" t="n">
        <f aca="false">'Use Pattern'!X31*'No of Appliance - Use Pattern'!$C$1*'No of Appliance - Use Pattern'!$C$31</f>
        <v>0</v>
      </c>
      <c r="Y31" s="86" t="n">
        <f aca="false">'Use Pattern'!Y31*'No of Appliance - Use Pattern'!$C$1*'No of Appliance - Use Pattern'!$C$31</f>
        <v>11.925672</v>
      </c>
      <c r="Z31" s="86" t="n">
        <f aca="false">'Use Pattern'!Z31*'No of Appliance - Use Pattern'!$C$1*'No of Appliance - Use Pattern'!$C$31</f>
        <v>22.0624932</v>
      </c>
      <c r="AA31" s="86" t="n">
        <f aca="false">'Use Pattern'!AA31*'No of Appliance - Use Pattern'!$C$1*'No of Appliance - Use Pattern'!$C$31</f>
        <v>16.6959408</v>
      </c>
      <c r="AB31" s="86" t="n">
        <f aca="false">'Use Pattern'!AB31*'No of Appliance - Use Pattern'!$C$1*'No of Appliance - Use Pattern'!$C$31</f>
        <v>8.944254</v>
      </c>
    </row>
    <row r="32" s="31" customFormat="true" ht="12.75" hidden="false" customHeight="false" outlineLevel="0" collapsed="false"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D32" s="337"/>
      <c r="AE32" s="289"/>
    </row>
    <row r="33" s="31" customFormat="true" ht="12.75" hidden="false" customHeight="false" outlineLevel="0" collapsed="false"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D33" s="337"/>
      <c r="AE33" s="289"/>
    </row>
    <row r="34" s="31" customFormat="true" ht="12.75" hidden="false" customHeight="false" outlineLevel="0" collapsed="false"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D34" s="337"/>
      <c r="AE34" s="289"/>
    </row>
    <row r="35" s="31" customFormat="true" ht="12.75" hidden="false" customHeight="false" outlineLevel="0" collapsed="false"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D35" s="337"/>
      <c r="AE35" s="289"/>
    </row>
    <row r="36" customFormat="false" ht="12.75" hidden="false" customHeight="false" outlineLevel="0" collapsed="false">
      <c r="A36" s="335" t="s">
        <v>14</v>
      </c>
      <c r="E36" s="86" t="n">
        <v>1</v>
      </c>
      <c r="F36" s="86" t="n">
        <v>2</v>
      </c>
      <c r="G36" s="86" t="n">
        <v>3</v>
      </c>
      <c r="H36" s="86" t="n">
        <v>4</v>
      </c>
      <c r="I36" s="86" t="n">
        <v>5</v>
      </c>
      <c r="J36" s="86" t="n">
        <v>6</v>
      </c>
      <c r="K36" s="86" t="n">
        <v>7</v>
      </c>
      <c r="L36" s="86" t="n">
        <v>8</v>
      </c>
      <c r="M36" s="86" t="n">
        <v>9</v>
      </c>
      <c r="N36" s="86" t="n">
        <v>10</v>
      </c>
      <c r="O36" s="86" t="n">
        <v>11</v>
      </c>
      <c r="P36" s="86" t="n">
        <v>12</v>
      </c>
      <c r="Q36" s="86" t="n">
        <v>13</v>
      </c>
      <c r="R36" s="86" t="n">
        <v>14</v>
      </c>
      <c r="S36" s="86" t="n">
        <v>15</v>
      </c>
      <c r="T36" s="86" t="n">
        <v>16</v>
      </c>
      <c r="U36" s="86" t="n">
        <v>17</v>
      </c>
      <c r="V36" s="86" t="n">
        <v>18</v>
      </c>
      <c r="W36" s="86" t="n">
        <v>19</v>
      </c>
      <c r="X36" s="86" t="n">
        <v>20</v>
      </c>
      <c r="Y36" s="86" t="n">
        <v>21</v>
      </c>
      <c r="Z36" s="86" t="n">
        <v>22</v>
      </c>
      <c r="AA36" s="86" t="n">
        <v>23</v>
      </c>
      <c r="AB36" s="86" t="n">
        <v>24</v>
      </c>
    </row>
    <row r="37" customFormat="false" ht="12.75" hidden="false" customHeight="false" outlineLevel="0" collapsed="false">
      <c r="C37" s="0" t="s">
        <v>147</v>
      </c>
      <c r="E37" s="86" t="n">
        <v>60</v>
      </c>
      <c r="F37" s="86" t="n">
        <v>120</v>
      </c>
      <c r="G37" s="86" t="n">
        <v>180</v>
      </c>
      <c r="H37" s="86" t="n">
        <v>240</v>
      </c>
      <c r="I37" s="86" t="n">
        <v>300</v>
      </c>
      <c r="J37" s="86" t="n">
        <v>360</v>
      </c>
      <c r="K37" s="86" t="n">
        <v>420</v>
      </c>
      <c r="L37" s="86" t="n">
        <v>480</v>
      </c>
      <c r="M37" s="86" t="n">
        <v>540</v>
      </c>
      <c r="N37" s="86" t="n">
        <v>600</v>
      </c>
      <c r="O37" s="86" t="n">
        <v>660</v>
      </c>
      <c r="P37" s="86" t="n">
        <v>720</v>
      </c>
      <c r="Q37" s="86" t="n">
        <v>780</v>
      </c>
      <c r="R37" s="86" t="n">
        <v>840</v>
      </c>
      <c r="S37" s="86" t="n">
        <v>900</v>
      </c>
      <c r="T37" s="86" t="n">
        <v>960</v>
      </c>
      <c r="U37" s="86" t="n">
        <v>1020</v>
      </c>
      <c r="V37" s="86" t="n">
        <v>1080</v>
      </c>
      <c r="W37" s="86" t="n">
        <v>1140</v>
      </c>
      <c r="X37" s="86" t="n">
        <v>1200</v>
      </c>
      <c r="Y37" s="86" t="n">
        <v>1260</v>
      </c>
      <c r="Z37" s="86" t="n">
        <v>1320</v>
      </c>
      <c r="AA37" s="86" t="n">
        <v>1380</v>
      </c>
      <c r="AB37" s="86" t="n">
        <v>1440</v>
      </c>
    </row>
    <row r="39" customFormat="false" ht="12.75" hidden="false" customHeight="false" outlineLevel="0" collapsed="false">
      <c r="A39" s="0" t="s">
        <v>32</v>
      </c>
      <c r="C39" s="86" t="n">
        <f aca="false">'Use Pattern'!C39</f>
        <v>4.36390122086571</v>
      </c>
      <c r="D39" s="86"/>
      <c r="E39" s="86" t="n">
        <f aca="false">'Use Pattern'!E39*'No of Appliance - Use Pattern'!$B$1*'No of Appliance - Use Pattern'!$C$39</f>
        <v>0</v>
      </c>
      <c r="F39" s="86" t="n">
        <f aca="false">'Use Pattern'!F39*'No of Appliance - Use Pattern'!$B$1*'No of Appliance - Use Pattern'!$C$39</f>
        <v>0</v>
      </c>
      <c r="G39" s="86" t="n">
        <f aca="false">'Use Pattern'!G39*'No of Appliance - Use Pattern'!$B$1*'No of Appliance - Use Pattern'!$C$39</f>
        <v>0</v>
      </c>
      <c r="H39" s="86" t="n">
        <f aca="false">'Use Pattern'!H39*'No of Appliance - Use Pattern'!$B$1*'No of Appliance - Use Pattern'!$C$39</f>
        <v>0</v>
      </c>
      <c r="I39" s="86" t="n">
        <f aca="false">'Use Pattern'!I39*'No of Appliance - Use Pattern'!$B$1*'No of Appliance - Use Pattern'!$C$39</f>
        <v>0</v>
      </c>
      <c r="J39" s="86" t="n">
        <f aca="false">'Use Pattern'!J39*'No of Appliance - Use Pattern'!$B$1*'No of Appliance - Use Pattern'!$C$39</f>
        <v>0</v>
      </c>
      <c r="K39" s="86" t="n">
        <f aca="false">'Use Pattern'!K39*'No of Appliance - Use Pattern'!$B$1*'No of Appliance - Use Pattern'!$C$39</f>
        <v>0</v>
      </c>
      <c r="L39" s="86" t="n">
        <f aca="false">'Use Pattern'!L39*'No of Appliance - Use Pattern'!$B$1*'No of Appliance - Use Pattern'!$C$39</f>
        <v>0</v>
      </c>
      <c r="M39" s="86" t="n">
        <f aca="false">'Use Pattern'!M39*'No of Appliance - Use Pattern'!$B$1*'No of Appliance - Use Pattern'!$C$39</f>
        <v>0</v>
      </c>
      <c r="N39" s="86" t="n">
        <f aca="false">'Use Pattern'!N39*'No of Appliance - Use Pattern'!$B$1*'No of Appliance - Use Pattern'!$C$39</f>
        <v>0</v>
      </c>
      <c r="O39" s="86" t="n">
        <f aca="false">'Use Pattern'!O39*'No of Appliance - Use Pattern'!$B$1*'No of Appliance - Use Pattern'!$C$39</f>
        <v>0</v>
      </c>
      <c r="P39" s="86" t="n">
        <f aca="false">'Use Pattern'!P39*'No of Appliance - Use Pattern'!$B$1*'No of Appliance - Use Pattern'!$C$39</f>
        <v>0.349112097669257</v>
      </c>
      <c r="Q39" s="86" t="n">
        <f aca="false">'Use Pattern'!Q39*'No of Appliance - Use Pattern'!$B$1*'No of Appliance - Use Pattern'!$C$39</f>
        <v>0.436390122086571</v>
      </c>
      <c r="R39" s="86" t="n">
        <f aca="false">'Use Pattern'!R39*'No of Appliance - Use Pattern'!$B$1*'No of Appliance - Use Pattern'!$C$39</f>
        <v>0.610946170921199</v>
      </c>
      <c r="S39" s="86" t="n">
        <f aca="false">'Use Pattern'!S39*'No of Appliance - Use Pattern'!$B$1*'No of Appliance - Use Pattern'!$C$39</f>
        <v>0.349112097669257</v>
      </c>
      <c r="T39" s="86" t="n">
        <f aca="false">'Use Pattern'!T39*'No of Appliance - Use Pattern'!$C$1*'No of Appliance - Use Pattern'!$C$39</f>
        <v>0.785502219755827</v>
      </c>
      <c r="U39" s="86" t="n">
        <f aca="false">'Use Pattern'!U39*'No of Appliance - Use Pattern'!$C$1*'No of Appliance - Use Pattern'!$C$39</f>
        <v>0.654585183129856</v>
      </c>
      <c r="V39" s="86" t="n">
        <f aca="false">'Use Pattern'!V39*'No of Appliance - Use Pattern'!$C$1*'No of Appliance - Use Pattern'!$C$39</f>
        <v>0.785502219755827</v>
      </c>
      <c r="W39" s="86" t="n">
        <f aca="false">'Use Pattern'!W39*'No of Appliance - Use Pattern'!$C$1*'No of Appliance - Use Pattern'!$C$39</f>
        <v>0.392751109877914</v>
      </c>
      <c r="X39" s="86" t="n">
        <f aca="false">'Use Pattern'!X39*'No of Appliance - Use Pattern'!$C$1*'No of Appliance - Use Pattern'!$C$39</f>
        <v>0</v>
      </c>
      <c r="Y39" s="86" t="n">
        <f aca="false">'Use Pattern'!Y39*'No of Appliance - Use Pattern'!$C$1*'No of Appliance - Use Pattern'!$C$39</f>
        <v>0</v>
      </c>
      <c r="Z39" s="86" t="n">
        <f aca="false">'Use Pattern'!Z39*'No of Appliance - Use Pattern'!$C$1*'No of Appliance - Use Pattern'!$C$39</f>
        <v>0</v>
      </c>
      <c r="AA39" s="86" t="n">
        <f aca="false">'Use Pattern'!AA39*'No of Appliance - Use Pattern'!$C$1*'No of Appliance - Use Pattern'!$C$39</f>
        <v>0</v>
      </c>
      <c r="AB39" s="86" t="n">
        <f aca="false">'Use Pattern'!AB39*'No of Appliance - Use Pattern'!$C$1*'No of Appliance - Use Pattern'!$C$39</f>
        <v>0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86" t="n">
        <f aca="false">'Use Pattern'!C40</f>
        <v>10.3955839822025</v>
      </c>
      <c r="E40" s="86" t="n">
        <f aca="false">'Use Pattern'!E40*'No of Appliance - Use Pattern'!$B$1*'No of Appliance - Use Pattern'!$C$40</f>
        <v>0</v>
      </c>
      <c r="F40" s="86" t="n">
        <f aca="false">'Use Pattern'!F40*'No of Appliance - Use Pattern'!$B$1*'No of Appliance - Use Pattern'!$C$40</f>
        <v>0</v>
      </c>
      <c r="G40" s="86" t="n">
        <f aca="false">'Use Pattern'!G40*'No of Appliance - Use Pattern'!$B$1*'No of Appliance - Use Pattern'!$C$40</f>
        <v>0</v>
      </c>
      <c r="H40" s="86" t="n">
        <f aca="false">'Use Pattern'!H40*'No of Appliance - Use Pattern'!$B$1*'No of Appliance - Use Pattern'!$C$40</f>
        <v>0</v>
      </c>
      <c r="I40" s="86" t="n">
        <f aca="false">'Use Pattern'!I40*'No of Appliance - Use Pattern'!$B$1*'No of Appliance - Use Pattern'!$C$40</f>
        <v>0</v>
      </c>
      <c r="J40" s="86" t="n">
        <f aca="false">'Use Pattern'!J40*'No of Appliance - Use Pattern'!$B$1*'No of Appliance - Use Pattern'!$C$40</f>
        <v>0</v>
      </c>
      <c r="K40" s="86" t="n">
        <f aca="false">'Use Pattern'!K40*'No of Appliance - Use Pattern'!$B$1*'No of Appliance - Use Pattern'!$C$40</f>
        <v>0</v>
      </c>
      <c r="L40" s="86" t="n">
        <f aca="false">'Use Pattern'!L40*'No of Appliance - Use Pattern'!$B$1*'No of Appliance - Use Pattern'!$C$40</f>
        <v>0</v>
      </c>
      <c r="M40" s="86" t="n">
        <f aca="false">'Use Pattern'!M40*'No of Appliance - Use Pattern'!$B$1*'No of Appliance - Use Pattern'!$C$40</f>
        <v>0</v>
      </c>
      <c r="N40" s="86" t="n">
        <f aca="false">'Use Pattern'!N40*'No of Appliance - Use Pattern'!$B$1*'No of Appliance - Use Pattern'!$C$40</f>
        <v>0</v>
      </c>
      <c r="O40" s="86" t="n">
        <f aca="false">'Use Pattern'!O40*'No of Appliance - Use Pattern'!$B$1*'No of Appliance - Use Pattern'!$C$40</f>
        <v>0.831646718576196</v>
      </c>
      <c r="P40" s="86" t="n">
        <f aca="false">'Use Pattern'!P40*'No of Appliance - Use Pattern'!$B$1*'No of Appliance - Use Pattern'!$C$40</f>
        <v>1.66329343715239</v>
      </c>
      <c r="Q40" s="86" t="n">
        <f aca="false">'Use Pattern'!Q40*'No of Appliance - Use Pattern'!$B$1*'No of Appliance - Use Pattern'!$C$40</f>
        <v>1.03955839822025</v>
      </c>
      <c r="R40" s="86" t="n">
        <f aca="false">'Use Pattern'!R40*'No of Appliance - Use Pattern'!$B$1*'No of Appliance - Use Pattern'!$C$40</f>
        <v>0.623735038932147</v>
      </c>
      <c r="S40" s="86" t="n">
        <f aca="false">'Use Pattern'!S40*'No of Appliance - Use Pattern'!$B$1*'No of Appliance - Use Pattern'!$C$40</f>
        <v>0</v>
      </c>
      <c r="T40" s="86" t="n">
        <f aca="false">'Use Pattern'!T40*'No of Appliance - Use Pattern'!$C$1*'No of Appliance - Use Pattern'!$C$40</f>
        <v>0</v>
      </c>
      <c r="U40" s="86" t="n">
        <f aca="false">'Use Pattern'!U40*'No of Appliance - Use Pattern'!$C$1*'No of Appliance - Use Pattern'!$C$40</f>
        <v>0</v>
      </c>
      <c r="V40" s="86" t="n">
        <f aca="false">'Use Pattern'!V40*'No of Appliance - Use Pattern'!$C$1*'No of Appliance - Use Pattern'!$C$40</f>
        <v>1.24747007786429</v>
      </c>
      <c r="W40" s="86" t="n">
        <f aca="false">'Use Pattern'!W40*'No of Appliance - Use Pattern'!$C$1*'No of Appliance - Use Pattern'!$C$40</f>
        <v>1.87120511679644</v>
      </c>
      <c r="X40" s="86" t="n">
        <f aca="false">'Use Pattern'!X40*'No of Appliance - Use Pattern'!$C$1*'No of Appliance - Use Pattern'!$C$40</f>
        <v>2.18307263626252</v>
      </c>
      <c r="Y40" s="86" t="n">
        <f aca="false">'Use Pattern'!Y40*'No of Appliance - Use Pattern'!$C$1*'No of Appliance - Use Pattern'!$C$40</f>
        <v>0.935602558398221</v>
      </c>
      <c r="Z40" s="86" t="n">
        <f aca="false">'Use Pattern'!Z40*'No of Appliance - Use Pattern'!$C$1*'No of Appliance - Use Pattern'!$C$40</f>
        <v>0</v>
      </c>
      <c r="AA40" s="86" t="n">
        <f aca="false">'Use Pattern'!AA40*'No of Appliance - Use Pattern'!$C$1*'No of Appliance - Use Pattern'!$C$40</f>
        <v>0</v>
      </c>
      <c r="AB40" s="86" t="n">
        <f aca="false">'Use Pattern'!AB40*'No of Appliance - Use Pattern'!$C$1*'No of Appliance - Use Pattern'!$C$40</f>
        <v>0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86" t="n">
        <f aca="false">'Use Pattern'!C41</f>
        <v>2.66211581291759</v>
      </c>
      <c r="D41" s="86"/>
      <c r="E41" s="86" t="n">
        <f aca="false">'Use Pattern'!E41*'No of Appliance - Use Pattern'!$B$1*'No of Appliance - Use Pattern'!$C$41</f>
        <v>0.159726948775056</v>
      </c>
      <c r="F41" s="86" t="n">
        <f aca="false">'Use Pattern'!F41*'No of Appliance - Use Pattern'!$B$1*'No of Appliance - Use Pattern'!$C$41</f>
        <v>0.692150111358575</v>
      </c>
      <c r="G41" s="86" t="n">
        <f aca="false">'Use Pattern'!G41*'No of Appliance - Use Pattern'!$B$1*'No of Appliance - Use Pattern'!$C$41</f>
        <v>0.159726948775056</v>
      </c>
      <c r="H41" s="86" t="n">
        <f aca="false">'Use Pattern'!H41*'No of Appliance - Use Pattern'!$B$1*'No of Appliance - Use Pattern'!$C$41</f>
        <v>0.0532423162583519</v>
      </c>
      <c r="I41" s="86" t="n">
        <f aca="false">'Use Pattern'!I41*'No of Appliance - Use Pattern'!$B$1*'No of Appliance - Use Pattern'!$C$41</f>
        <v>0</v>
      </c>
      <c r="J41" s="86" t="n">
        <f aca="false">'Use Pattern'!J41*'No of Appliance - Use Pattern'!$B$1*'No of Appliance - Use Pattern'!$C$41</f>
        <v>0</v>
      </c>
      <c r="K41" s="86" t="n">
        <f aca="false">'Use Pattern'!K41*'No of Appliance - Use Pattern'!$B$1*'No of Appliance - Use Pattern'!$C$41</f>
        <v>0</v>
      </c>
      <c r="L41" s="86" t="n">
        <f aca="false">'Use Pattern'!L41*'No of Appliance - Use Pattern'!$B$1*'No of Appliance - Use Pattern'!$C$41</f>
        <v>0</v>
      </c>
      <c r="M41" s="86" t="n">
        <f aca="false">'Use Pattern'!M41*'No of Appliance - Use Pattern'!$B$1*'No of Appliance - Use Pattern'!$C$41</f>
        <v>0</v>
      </c>
      <c r="N41" s="86" t="n">
        <f aca="false">'Use Pattern'!N41*'No of Appliance - Use Pattern'!$B$1*'No of Appliance - Use Pattern'!$C$41</f>
        <v>0</v>
      </c>
      <c r="O41" s="86" t="n">
        <f aca="false">'Use Pattern'!O41*'No of Appliance - Use Pattern'!$B$1*'No of Appliance - Use Pattern'!$C$41</f>
        <v>0</v>
      </c>
      <c r="P41" s="86" t="n">
        <f aca="false">'Use Pattern'!P41*'No of Appliance - Use Pattern'!$B$1*'No of Appliance - Use Pattern'!$C$41</f>
        <v>0</v>
      </c>
      <c r="Q41" s="86" t="n">
        <f aca="false">'Use Pattern'!Q41*'No of Appliance - Use Pattern'!$B$1*'No of Appliance - Use Pattern'!$C$41</f>
        <v>0</v>
      </c>
      <c r="R41" s="86" t="n">
        <f aca="false">'Use Pattern'!R41*'No of Appliance - Use Pattern'!$B$1*'No of Appliance - Use Pattern'!$C$41</f>
        <v>0</v>
      </c>
      <c r="S41" s="86" t="n">
        <f aca="false">'Use Pattern'!S41*'No of Appliance - Use Pattern'!$B$1*'No of Appliance - Use Pattern'!$C$41</f>
        <v>0</v>
      </c>
      <c r="T41" s="86" t="n">
        <f aca="false">'Use Pattern'!T41*'No of Appliance - Use Pattern'!$C$1*'No of Appliance - Use Pattern'!$C$41</f>
        <v>0.0798634743875278</v>
      </c>
      <c r="U41" s="86" t="n">
        <f aca="false">'Use Pattern'!U41*'No of Appliance - Use Pattern'!$C$1*'No of Appliance - Use Pattern'!$C$41</f>
        <v>0.319453897550111</v>
      </c>
      <c r="V41" s="86" t="n">
        <f aca="false">'Use Pattern'!V41*'No of Appliance - Use Pattern'!$C$1*'No of Appliance - Use Pattern'!$C$41</f>
        <v>0.43126276169265</v>
      </c>
      <c r="W41" s="86" t="n">
        <f aca="false">'Use Pattern'!W41*'No of Appliance - Use Pattern'!$C$1*'No of Appliance - Use Pattern'!$C$41</f>
        <v>0.447235456570156</v>
      </c>
      <c r="X41" s="86" t="n">
        <f aca="false">'Use Pattern'!X41*'No of Appliance - Use Pattern'!$C$1*'No of Appliance - Use Pattern'!$C$41</f>
        <v>0.319453897550111</v>
      </c>
      <c r="Y41" s="86" t="n">
        <f aca="false">'Use Pattern'!Y41*'No of Appliance - Use Pattern'!$C$1*'No of Appliance - Use Pattern'!$C$41</f>
        <v>0</v>
      </c>
      <c r="Z41" s="86" t="n">
        <f aca="false">'Use Pattern'!Z41*'No of Appliance - Use Pattern'!$C$1*'No of Appliance - Use Pattern'!$C$41</f>
        <v>0</v>
      </c>
      <c r="AA41" s="86" t="n">
        <f aca="false">'Use Pattern'!AA41*'No of Appliance - Use Pattern'!$C$1*'No of Appliance - Use Pattern'!$C$41</f>
        <v>0</v>
      </c>
      <c r="AB41" s="86" t="n">
        <f aca="false">'Use Pattern'!AB41*'No of Appliance - Use Pattern'!$C$1*'No of Appliance - Use Pattern'!$C$41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86" t="n">
        <f aca="false">'Use Pattern'!C42</f>
        <v>27.8202</v>
      </c>
      <c r="D42" s="86"/>
      <c r="E42" s="86" t="n">
        <f aca="false">'Use Pattern'!E42*'No of Appliance - Use Pattern'!$B$1*'No of Appliance - Use Pattern'!$C$42</f>
        <v>0</v>
      </c>
      <c r="F42" s="86" t="n">
        <f aca="false">'Use Pattern'!F42*'No of Appliance - Use Pattern'!$B$1*'No of Appliance - Use Pattern'!$C$42</f>
        <v>0</v>
      </c>
      <c r="G42" s="86" t="n">
        <f aca="false">'Use Pattern'!G42*'No of Appliance - Use Pattern'!$B$1*'No of Appliance - Use Pattern'!$C$42</f>
        <v>0</v>
      </c>
      <c r="H42" s="86" t="n">
        <f aca="false">'Use Pattern'!H42*'No of Appliance - Use Pattern'!$B$1*'No of Appliance - Use Pattern'!$C$42</f>
        <v>1.669212</v>
      </c>
      <c r="I42" s="86" t="n">
        <f aca="false">'Use Pattern'!I42*'No of Appliance - Use Pattern'!$B$1*'No of Appliance - Use Pattern'!$C$42</f>
        <v>1.669212</v>
      </c>
      <c r="J42" s="86" t="n">
        <f aca="false">'Use Pattern'!J42*'No of Appliance - Use Pattern'!$B$1*'No of Appliance - Use Pattern'!$C$42</f>
        <v>3.338424</v>
      </c>
      <c r="K42" s="86" t="n">
        <f aca="false">'Use Pattern'!K42*'No of Appliance - Use Pattern'!$B$1*'No of Appliance - Use Pattern'!$C$42</f>
        <v>1.669212</v>
      </c>
      <c r="L42" s="86" t="n">
        <f aca="false">'Use Pattern'!L42*'No of Appliance - Use Pattern'!$B$1*'No of Appliance - Use Pattern'!$C$42</f>
        <v>1.669212</v>
      </c>
      <c r="M42" s="86" t="n">
        <f aca="false">'Use Pattern'!M42*'No of Appliance - Use Pattern'!$B$1*'No of Appliance - Use Pattern'!$C$42</f>
        <v>0</v>
      </c>
      <c r="N42" s="86" t="n">
        <f aca="false">'Use Pattern'!N42*'No of Appliance - Use Pattern'!$B$1*'No of Appliance - Use Pattern'!$C$42</f>
        <v>0</v>
      </c>
      <c r="O42" s="86" t="n">
        <f aca="false">'Use Pattern'!O42*'No of Appliance - Use Pattern'!$B$1*'No of Appliance - Use Pattern'!$C$42</f>
        <v>0</v>
      </c>
      <c r="P42" s="86" t="n">
        <f aca="false">'Use Pattern'!P42*'No of Appliance - Use Pattern'!$B$1*'No of Appliance - Use Pattern'!$C$42</f>
        <v>0</v>
      </c>
      <c r="Q42" s="86" t="n">
        <f aca="false">'Use Pattern'!Q42*'No of Appliance - Use Pattern'!$B$1*'No of Appliance - Use Pattern'!$C$42</f>
        <v>0</v>
      </c>
      <c r="R42" s="86" t="n">
        <f aca="false">'Use Pattern'!R42*'No of Appliance - Use Pattern'!$B$1*'No of Appliance - Use Pattern'!$C$42</f>
        <v>0</v>
      </c>
      <c r="S42" s="86" t="n">
        <f aca="false">'Use Pattern'!S42*'No of Appliance - Use Pattern'!$B$1*'No of Appliance - Use Pattern'!$C$42</f>
        <v>0</v>
      </c>
      <c r="T42" s="86" t="n">
        <f aca="false">'Use Pattern'!T42*'No of Appliance - Use Pattern'!$C$1*'No of Appliance - Use Pattern'!$C$42</f>
        <v>0</v>
      </c>
      <c r="U42" s="86" t="n">
        <f aca="false">'Use Pattern'!U42*'No of Appliance - Use Pattern'!$C$1*'No of Appliance - Use Pattern'!$C$42</f>
        <v>2.503818</v>
      </c>
      <c r="V42" s="86" t="n">
        <f aca="false">'Use Pattern'!V42*'No of Appliance - Use Pattern'!$C$1*'No of Appliance - Use Pattern'!$C$42</f>
        <v>3.338424</v>
      </c>
      <c r="W42" s="86" t="n">
        <f aca="false">'Use Pattern'!W42*'No of Appliance - Use Pattern'!$C$1*'No of Appliance - Use Pattern'!$C$42</f>
        <v>4.17303</v>
      </c>
      <c r="X42" s="86" t="n">
        <f aca="false">'Use Pattern'!X42*'No of Appliance - Use Pattern'!$C$1*'No of Appliance - Use Pattern'!$C$42</f>
        <v>5.007636</v>
      </c>
      <c r="Y42" s="86" t="n">
        <f aca="false">'Use Pattern'!Y42*'No of Appliance - Use Pattern'!$C$1*'No of Appliance - Use Pattern'!$C$42</f>
        <v>3.338424</v>
      </c>
      <c r="Z42" s="86" t="n">
        <f aca="false">'Use Pattern'!Z42*'No of Appliance - Use Pattern'!$C$1*'No of Appliance - Use Pattern'!$C$42</f>
        <v>0</v>
      </c>
      <c r="AA42" s="86" t="n">
        <f aca="false">'Use Pattern'!AA42*'No of Appliance - Use Pattern'!$C$1*'No of Appliance - Use Pattern'!$C$42</f>
        <v>0</v>
      </c>
      <c r="AB42" s="86" t="n">
        <f aca="false">'Use Pattern'!AB42*'No of Appliance - Use Pattern'!$C$1*'No of Appliance - Use Pattern'!$C$42</f>
        <v>0</v>
      </c>
    </row>
    <row r="43" s="31" customFormat="true" ht="12.75" hidden="false" customHeight="false" outlineLevel="0" collapsed="false"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D43" s="337"/>
      <c r="AE43" s="289"/>
    </row>
    <row r="44" s="31" customFormat="true" ht="12.75" hidden="false" customHeight="false" outlineLevel="0" collapsed="false"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D44" s="337"/>
      <c r="AE44" s="289"/>
    </row>
    <row r="45" s="31" customFormat="true" ht="12.75" hidden="false" customHeight="false" outlineLevel="0" collapsed="false"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D45" s="337"/>
      <c r="AE45" s="289"/>
    </row>
    <row r="46" s="31" customFormat="true" ht="12.75" hidden="false" customHeight="false" outlineLevel="0" collapsed="false"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D46" s="337"/>
      <c r="AE46" s="289"/>
    </row>
    <row r="47" customFormat="false" ht="12.75" hidden="false" customHeight="false" outlineLevel="0" collapsed="false">
      <c r="A47" s="335" t="s">
        <v>17</v>
      </c>
      <c r="E47" s="86" t="n">
        <v>1</v>
      </c>
      <c r="F47" s="86" t="n">
        <v>2</v>
      </c>
      <c r="G47" s="86" t="n">
        <v>3</v>
      </c>
      <c r="H47" s="86" t="n">
        <v>4</v>
      </c>
      <c r="I47" s="86" t="n">
        <v>5</v>
      </c>
      <c r="J47" s="86" t="n">
        <v>6</v>
      </c>
      <c r="K47" s="86" t="n">
        <v>7</v>
      </c>
      <c r="L47" s="86" t="n">
        <v>8</v>
      </c>
      <c r="M47" s="86" t="n">
        <v>9</v>
      </c>
      <c r="N47" s="86" t="n">
        <v>10</v>
      </c>
      <c r="O47" s="86" t="n">
        <v>11</v>
      </c>
      <c r="P47" s="86" t="n">
        <v>12</v>
      </c>
      <c r="Q47" s="86" t="n">
        <v>13</v>
      </c>
      <c r="R47" s="86" t="n">
        <v>14</v>
      </c>
      <c r="S47" s="86" t="n">
        <v>15</v>
      </c>
      <c r="T47" s="86" t="n">
        <v>16</v>
      </c>
      <c r="U47" s="86" t="n">
        <v>17</v>
      </c>
      <c r="V47" s="86" t="n">
        <v>18</v>
      </c>
      <c r="W47" s="86" t="n">
        <v>19</v>
      </c>
      <c r="X47" s="86" t="n">
        <v>20</v>
      </c>
      <c r="Y47" s="86" t="n">
        <v>21</v>
      </c>
      <c r="Z47" s="86" t="n">
        <v>22</v>
      </c>
      <c r="AA47" s="86" t="n">
        <v>23</v>
      </c>
      <c r="AB47" s="86" t="n">
        <v>24</v>
      </c>
    </row>
    <row r="48" customFormat="false" ht="12.75" hidden="false" customHeight="false" outlineLevel="0" collapsed="false">
      <c r="C48" s="0" t="s">
        <v>147</v>
      </c>
      <c r="E48" s="86" t="n">
        <v>60</v>
      </c>
      <c r="F48" s="86" t="n">
        <v>120</v>
      </c>
      <c r="G48" s="86" t="n">
        <v>180</v>
      </c>
      <c r="H48" s="86" t="n">
        <v>240</v>
      </c>
      <c r="I48" s="86" t="n">
        <v>300</v>
      </c>
      <c r="J48" s="86" t="n">
        <v>360</v>
      </c>
      <c r="K48" s="86" t="n">
        <v>420</v>
      </c>
      <c r="L48" s="86" t="n">
        <v>480</v>
      </c>
      <c r="M48" s="86" t="n">
        <v>540</v>
      </c>
      <c r="N48" s="86" t="n">
        <v>600</v>
      </c>
      <c r="O48" s="86" t="n">
        <v>660</v>
      </c>
      <c r="P48" s="86" t="n">
        <v>720</v>
      </c>
      <c r="Q48" s="86" t="n">
        <v>780</v>
      </c>
      <c r="R48" s="86" t="n">
        <v>840</v>
      </c>
      <c r="S48" s="86" t="n">
        <v>900</v>
      </c>
      <c r="T48" s="86" t="n">
        <v>960</v>
      </c>
      <c r="U48" s="86" t="n">
        <v>1020</v>
      </c>
      <c r="V48" s="86" t="n">
        <v>1080</v>
      </c>
      <c r="W48" s="86" t="n">
        <v>1140</v>
      </c>
      <c r="X48" s="86" t="n">
        <v>1200</v>
      </c>
      <c r="Y48" s="86" t="n">
        <v>1260</v>
      </c>
      <c r="Z48" s="86" t="n">
        <v>1320</v>
      </c>
      <c r="AA48" s="86" t="n">
        <v>1380</v>
      </c>
      <c r="AB48" s="86" t="n">
        <v>1440</v>
      </c>
    </row>
    <row r="50" customFormat="false" ht="12.75" hidden="false" customHeight="false" outlineLevel="0" collapsed="false">
      <c r="A50" s="0" t="s">
        <v>32</v>
      </c>
      <c r="C50" s="86" t="n">
        <f aca="false">'Use Pattern'!C50</f>
        <v>3.48987236403996</v>
      </c>
      <c r="D50" s="86"/>
      <c r="E50" s="86" t="n">
        <f aca="false">'Use Pattern'!E50*'No of Appliance - Use Pattern'!$B$1*'No of Appliance - Use Pattern'!$C$50</f>
        <v>0</v>
      </c>
      <c r="F50" s="86" t="n">
        <f aca="false">'Use Pattern'!F50*'No of Appliance - Use Pattern'!$B$1*'No of Appliance - Use Pattern'!$C$50</f>
        <v>0</v>
      </c>
      <c r="G50" s="86" t="n">
        <f aca="false">'Use Pattern'!G50*'No of Appliance - Use Pattern'!$B$1*'No of Appliance - Use Pattern'!$C$50</f>
        <v>0</v>
      </c>
      <c r="H50" s="86" t="n">
        <f aca="false">'Use Pattern'!H50*'No of Appliance - Use Pattern'!$B$1*'No of Appliance - Use Pattern'!$C$50</f>
        <v>0</v>
      </c>
      <c r="I50" s="86" t="n">
        <f aca="false">'Use Pattern'!I50*'No of Appliance - Use Pattern'!$B$1*'No of Appliance - Use Pattern'!$C$50</f>
        <v>0</v>
      </c>
      <c r="J50" s="86" t="n">
        <f aca="false">'Use Pattern'!J50*'No of Appliance - Use Pattern'!$B$1*'No of Appliance - Use Pattern'!$C$50</f>
        <v>0</v>
      </c>
      <c r="K50" s="86" t="n">
        <f aca="false">'Use Pattern'!K50*'No of Appliance - Use Pattern'!$B$1*'No of Appliance - Use Pattern'!$C$50</f>
        <v>0</v>
      </c>
      <c r="L50" s="86" t="n">
        <f aca="false">'Use Pattern'!L50*'No of Appliance - Use Pattern'!$B$1*'No of Appliance - Use Pattern'!$C$50</f>
        <v>0</v>
      </c>
      <c r="M50" s="86" t="n">
        <f aca="false">'Use Pattern'!M50*'No of Appliance - Use Pattern'!$B$1*'No of Appliance - Use Pattern'!$C$50</f>
        <v>0</v>
      </c>
      <c r="N50" s="86" t="n">
        <f aca="false">'Use Pattern'!N50*'No of Appliance - Use Pattern'!$B$1*'No of Appliance - Use Pattern'!$C$50</f>
        <v>0</v>
      </c>
      <c r="O50" s="86" t="n">
        <f aca="false">'Use Pattern'!O50*'No of Appliance - Use Pattern'!$B$1*'No of Appliance - Use Pattern'!$C$50</f>
        <v>0</v>
      </c>
      <c r="P50" s="86" t="n">
        <f aca="false">'Use Pattern'!P50*'No of Appliance - Use Pattern'!$B$1*'No of Appliance - Use Pattern'!$C$50</f>
        <v>0.139594894561598</v>
      </c>
      <c r="Q50" s="86" t="n">
        <f aca="false">'Use Pattern'!Q50*'No of Appliance - Use Pattern'!$B$1*'No of Appliance - Use Pattern'!$C$50</f>
        <v>0.418784683684795</v>
      </c>
      <c r="R50" s="86" t="n">
        <f aca="false">'Use Pattern'!R50*'No of Appliance - Use Pattern'!$B$1*'No of Appliance - Use Pattern'!$C$50</f>
        <v>0.558379578246393</v>
      </c>
      <c r="S50" s="86" t="n">
        <f aca="false">'Use Pattern'!S50*'No of Appliance - Use Pattern'!$B$1*'No of Appliance - Use Pattern'!$C$50</f>
        <v>0.279189789123197</v>
      </c>
      <c r="T50" s="86" t="n">
        <f aca="false">'Use Pattern'!T50*'No of Appliance - Use Pattern'!$C$1*'No of Appliance - Use Pattern'!$C$50</f>
        <v>0.418784683684795</v>
      </c>
      <c r="U50" s="86" t="n">
        <f aca="false">'Use Pattern'!U50*'No of Appliance - Use Pattern'!$C$1*'No of Appliance - Use Pattern'!$C$50</f>
        <v>0.523480854605993</v>
      </c>
      <c r="V50" s="86" t="n">
        <f aca="false">'Use Pattern'!V50*'No of Appliance - Use Pattern'!$C$1*'No of Appliance - Use Pattern'!$C$50</f>
        <v>0.628177025527192</v>
      </c>
      <c r="W50" s="86" t="n">
        <f aca="false">'Use Pattern'!W50*'No of Appliance - Use Pattern'!$C$1*'No of Appliance - Use Pattern'!$C$50</f>
        <v>0.523480854605993</v>
      </c>
      <c r="X50" s="86" t="n">
        <f aca="false">'Use Pattern'!X50*'No of Appliance - Use Pattern'!$C$1*'No of Appliance - Use Pattern'!$C$50</f>
        <v>0</v>
      </c>
      <c r="Y50" s="86" t="n">
        <f aca="false">'Use Pattern'!Y50*'No of Appliance - Use Pattern'!$C$1*'No of Appliance - Use Pattern'!$C$50</f>
        <v>0</v>
      </c>
      <c r="Z50" s="86" t="n">
        <f aca="false">'Use Pattern'!Z50*'No of Appliance - Use Pattern'!$C$1*'No of Appliance - Use Pattern'!$C$50</f>
        <v>0</v>
      </c>
      <c r="AA50" s="86" t="n">
        <f aca="false">'Use Pattern'!AA50*'No of Appliance - Use Pattern'!$C$1*'No of Appliance - Use Pattern'!$C$50</f>
        <v>0</v>
      </c>
      <c r="AB50" s="86" t="n">
        <f aca="false">'Use Pattern'!AB50*'No of Appliance - Use Pattern'!$C$1*'No of Appliance - Use Pattern'!$C$50</f>
        <v>0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86" t="n">
        <f aca="false">'Use Pattern'!C51</f>
        <v>8.31349276974416</v>
      </c>
      <c r="D51" s="86"/>
      <c r="E51" s="86" t="n">
        <f aca="false">'Use Pattern'!E51*'No of Appliance - Use Pattern'!$B$1*'No of Appliance - Use Pattern'!$C$51</f>
        <v>0</v>
      </c>
      <c r="F51" s="86" t="n">
        <f aca="false">'Use Pattern'!F51*'No of Appliance - Use Pattern'!$B$1*'No of Appliance - Use Pattern'!$C$51</f>
        <v>0</v>
      </c>
      <c r="G51" s="86" t="n">
        <f aca="false">'Use Pattern'!G51*'No of Appliance - Use Pattern'!$B$1*'No of Appliance - Use Pattern'!$C$51</f>
        <v>0</v>
      </c>
      <c r="H51" s="86" t="n">
        <f aca="false">'Use Pattern'!H51*'No of Appliance - Use Pattern'!$B$1*'No of Appliance - Use Pattern'!$C$51</f>
        <v>0</v>
      </c>
      <c r="I51" s="86" t="n">
        <f aca="false">'Use Pattern'!I51*'No of Appliance - Use Pattern'!$B$1*'No of Appliance - Use Pattern'!$C$51</f>
        <v>0</v>
      </c>
      <c r="J51" s="86" t="n">
        <f aca="false">'Use Pattern'!J51*'No of Appliance - Use Pattern'!$B$1*'No of Appliance - Use Pattern'!$C$51</f>
        <v>0</v>
      </c>
      <c r="K51" s="86" t="n">
        <f aca="false">'Use Pattern'!K51*'No of Appliance - Use Pattern'!$B$1*'No of Appliance - Use Pattern'!$C$51</f>
        <v>0</v>
      </c>
      <c r="L51" s="86" t="n">
        <f aca="false">'Use Pattern'!L51*'No of Appliance - Use Pattern'!$B$1*'No of Appliance - Use Pattern'!$C$51</f>
        <v>0</v>
      </c>
      <c r="M51" s="86" t="n">
        <f aca="false">'Use Pattern'!M51*'No of Appliance - Use Pattern'!$B$1*'No of Appliance - Use Pattern'!$C$51</f>
        <v>0</v>
      </c>
      <c r="N51" s="86" t="n">
        <f aca="false">'Use Pattern'!N51*'No of Appliance - Use Pattern'!$B$1*'No of Appliance - Use Pattern'!$C$51</f>
        <v>0</v>
      </c>
      <c r="O51" s="86" t="n">
        <f aca="false">'Use Pattern'!O51*'No of Appliance - Use Pattern'!$B$1*'No of Appliance - Use Pattern'!$C$51</f>
        <v>0.665079421579533</v>
      </c>
      <c r="P51" s="86" t="n">
        <f aca="false">'Use Pattern'!P51*'No of Appliance - Use Pattern'!$B$1*'No of Appliance - Use Pattern'!$C$51</f>
        <v>1.33015884315907</v>
      </c>
      <c r="Q51" s="86" t="n">
        <f aca="false">'Use Pattern'!Q51*'No of Appliance - Use Pattern'!$B$1*'No of Appliance - Use Pattern'!$C$51</f>
        <v>0.831349276974416</v>
      </c>
      <c r="R51" s="86" t="n">
        <f aca="false">'Use Pattern'!R51*'No of Appliance - Use Pattern'!$B$1*'No of Appliance - Use Pattern'!$C$51</f>
        <v>0.49880956618465</v>
      </c>
      <c r="S51" s="86" t="n">
        <f aca="false">'Use Pattern'!S51*'No of Appliance - Use Pattern'!$B$1*'No of Appliance - Use Pattern'!$C$51</f>
        <v>0</v>
      </c>
      <c r="T51" s="86" t="n">
        <f aca="false">'Use Pattern'!T51*'No of Appliance - Use Pattern'!$C$1*'No of Appliance - Use Pattern'!$C$51</f>
        <v>0</v>
      </c>
      <c r="U51" s="86" t="n">
        <f aca="false">'Use Pattern'!U51*'No of Appliance - Use Pattern'!$C$1*'No of Appliance - Use Pattern'!$C$51</f>
        <v>0</v>
      </c>
      <c r="V51" s="86" t="n">
        <f aca="false">'Use Pattern'!V51*'No of Appliance - Use Pattern'!$C$1*'No of Appliance - Use Pattern'!$C$51</f>
        <v>0.997619132369299</v>
      </c>
      <c r="W51" s="86" t="n">
        <f aca="false">'Use Pattern'!W51*'No of Appliance - Use Pattern'!$C$1*'No of Appliance - Use Pattern'!$C$51</f>
        <v>1.49642869855395</v>
      </c>
      <c r="X51" s="86" t="n">
        <f aca="false">'Use Pattern'!X51*'No of Appliance - Use Pattern'!$C$1*'No of Appliance - Use Pattern'!$C$51</f>
        <v>1.74583348164627</v>
      </c>
      <c r="Y51" s="86" t="n">
        <f aca="false">'Use Pattern'!Y51*'No of Appliance - Use Pattern'!$C$1*'No of Appliance - Use Pattern'!$C$51</f>
        <v>0.748214349276975</v>
      </c>
      <c r="Z51" s="86" t="n">
        <f aca="false">'Use Pattern'!Z51*'No of Appliance - Use Pattern'!$C$1*'No of Appliance - Use Pattern'!$C$51</f>
        <v>0</v>
      </c>
      <c r="AA51" s="86" t="n">
        <f aca="false">'Use Pattern'!AA51*'No of Appliance - Use Pattern'!$C$1*'No of Appliance - Use Pattern'!$C$51</f>
        <v>0</v>
      </c>
      <c r="AB51" s="86" t="n">
        <f aca="false">'Use Pattern'!AB51*'No of Appliance - Use Pattern'!$C$1*'No of Appliance - Use Pattern'!$C$51</f>
        <v>0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86" t="n">
        <f aca="false">'Use Pattern'!C52</f>
        <v>2.12893095768374</v>
      </c>
      <c r="D52" s="86"/>
      <c r="E52" s="86" t="n">
        <f aca="false">'Use Pattern'!E52*'No of Appliance - Use Pattern'!$B$1*'No of Appliance - Use Pattern'!$C$52</f>
        <v>0.127735857461025</v>
      </c>
      <c r="F52" s="86" t="n">
        <f aca="false">'Use Pattern'!F52*'No of Appliance - Use Pattern'!$B$1*'No of Appliance - Use Pattern'!$C$52</f>
        <v>0.553522048997773</v>
      </c>
      <c r="G52" s="86" t="n">
        <f aca="false">'Use Pattern'!G52*'No of Appliance - Use Pattern'!$B$1*'No of Appliance - Use Pattern'!$C$52</f>
        <v>0.127735857461025</v>
      </c>
      <c r="H52" s="86" t="n">
        <f aca="false">'Use Pattern'!H52*'No of Appliance - Use Pattern'!$B$1*'No of Appliance - Use Pattern'!$C$52</f>
        <v>0.0425786191536748</v>
      </c>
      <c r="I52" s="86" t="n">
        <f aca="false">'Use Pattern'!I52*'No of Appliance - Use Pattern'!$B$1*'No of Appliance - Use Pattern'!$C$52</f>
        <v>0</v>
      </c>
      <c r="J52" s="86" t="n">
        <f aca="false">'Use Pattern'!J52*'No of Appliance - Use Pattern'!$B$1*'No of Appliance - Use Pattern'!$C$52</f>
        <v>0</v>
      </c>
      <c r="K52" s="86" t="n">
        <f aca="false">'Use Pattern'!K52*'No of Appliance - Use Pattern'!$B$1*'No of Appliance - Use Pattern'!$C$52</f>
        <v>0</v>
      </c>
      <c r="L52" s="86" t="n">
        <f aca="false">'Use Pattern'!L52*'No of Appliance - Use Pattern'!$B$1*'No of Appliance - Use Pattern'!$C$52</f>
        <v>0</v>
      </c>
      <c r="M52" s="86" t="n">
        <f aca="false">'Use Pattern'!M52*'No of Appliance - Use Pattern'!$B$1*'No of Appliance - Use Pattern'!$C$52</f>
        <v>0</v>
      </c>
      <c r="N52" s="86" t="n">
        <f aca="false">'Use Pattern'!N52*'No of Appliance - Use Pattern'!$B$1*'No of Appliance - Use Pattern'!$C$52</f>
        <v>0</v>
      </c>
      <c r="O52" s="86" t="n">
        <f aca="false">'Use Pattern'!O52*'No of Appliance - Use Pattern'!$B$1*'No of Appliance - Use Pattern'!$C$52</f>
        <v>0</v>
      </c>
      <c r="P52" s="86" t="n">
        <f aca="false">'Use Pattern'!P52*'No of Appliance - Use Pattern'!$B$1*'No of Appliance - Use Pattern'!$C$52</f>
        <v>0</v>
      </c>
      <c r="Q52" s="86" t="n">
        <f aca="false">'Use Pattern'!Q52*'No of Appliance - Use Pattern'!$B$1*'No of Appliance - Use Pattern'!$C$52</f>
        <v>0</v>
      </c>
      <c r="R52" s="86" t="n">
        <f aca="false">'Use Pattern'!R52*'No of Appliance - Use Pattern'!$B$1*'No of Appliance - Use Pattern'!$C$52</f>
        <v>0</v>
      </c>
      <c r="S52" s="86" t="n">
        <f aca="false">'Use Pattern'!S52*'No of Appliance - Use Pattern'!$B$1*'No of Appliance - Use Pattern'!$C$52</f>
        <v>0</v>
      </c>
      <c r="T52" s="86" t="n">
        <f aca="false">'Use Pattern'!T52*'No of Appliance - Use Pattern'!$C$1*'No of Appliance - Use Pattern'!$C$52</f>
        <v>0.0638679287305123</v>
      </c>
      <c r="U52" s="86" t="n">
        <f aca="false">'Use Pattern'!U52*'No of Appliance - Use Pattern'!$C$1*'No of Appliance - Use Pattern'!$C$52</f>
        <v>0.255471714922049</v>
      </c>
      <c r="V52" s="86" t="n">
        <f aca="false">'Use Pattern'!V52*'No of Appliance - Use Pattern'!$C$1*'No of Appliance - Use Pattern'!$C$52</f>
        <v>0.344886815144766</v>
      </c>
      <c r="W52" s="86" t="n">
        <f aca="false">'Use Pattern'!W52*'No of Appliance - Use Pattern'!$C$1*'No of Appliance - Use Pattern'!$C$52</f>
        <v>0.357660400890869</v>
      </c>
      <c r="X52" s="86" t="n">
        <f aca="false">'Use Pattern'!X52*'No of Appliance - Use Pattern'!$C$1*'No of Appliance - Use Pattern'!$C$52</f>
        <v>0.255471714922049</v>
      </c>
      <c r="Y52" s="86" t="n">
        <f aca="false">'Use Pattern'!Y52*'No of Appliance - Use Pattern'!$C$1*'No of Appliance - Use Pattern'!$C$52</f>
        <v>0</v>
      </c>
      <c r="Z52" s="86" t="n">
        <f aca="false">'Use Pattern'!Z52*'No of Appliance - Use Pattern'!$C$1*'No of Appliance - Use Pattern'!$C$52</f>
        <v>0</v>
      </c>
      <c r="AA52" s="86" t="n">
        <f aca="false">'Use Pattern'!AA52*'No of Appliance - Use Pattern'!$C$1*'No of Appliance - Use Pattern'!$C$52</f>
        <v>0</v>
      </c>
      <c r="AB52" s="86" t="n">
        <f aca="false">'Use Pattern'!AB52*'No of Appliance - Use Pattern'!$C$1*'No of Appliance - Use Pattern'!$C$52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86" t="n">
        <f aca="false">'Use Pattern'!C53</f>
        <v>22.2482</v>
      </c>
      <c r="D53" s="86"/>
      <c r="E53" s="86" t="n">
        <f aca="false">'Use Pattern'!E53*'No of Appliance - Use Pattern'!$B$1*'No of Appliance - Use Pattern'!$C$53</f>
        <v>0</v>
      </c>
      <c r="F53" s="86" t="n">
        <f aca="false">'Use Pattern'!F53*'No of Appliance - Use Pattern'!$B$1*'No of Appliance - Use Pattern'!$C$53</f>
        <v>0</v>
      </c>
      <c r="G53" s="86" t="n">
        <f aca="false">'Use Pattern'!G53*'No of Appliance - Use Pattern'!$B$1*'No of Appliance - Use Pattern'!$C$53</f>
        <v>0</v>
      </c>
      <c r="H53" s="86" t="n">
        <f aca="false">'Use Pattern'!H53*'No of Appliance - Use Pattern'!$B$1*'No of Appliance - Use Pattern'!$C$53</f>
        <v>2.669784</v>
      </c>
      <c r="I53" s="86" t="n">
        <f aca="false">'Use Pattern'!I53*'No of Appliance - Use Pattern'!$B$1*'No of Appliance - Use Pattern'!$C$53</f>
        <v>2.22482</v>
      </c>
      <c r="J53" s="86" t="n">
        <f aca="false">'Use Pattern'!J53*'No of Appliance - Use Pattern'!$B$1*'No of Appliance - Use Pattern'!$C$53</f>
        <v>1.779856</v>
      </c>
      <c r="K53" s="86" t="n">
        <f aca="false">'Use Pattern'!K53*'No of Appliance - Use Pattern'!$B$1*'No of Appliance - Use Pattern'!$C$53</f>
        <v>1.334892</v>
      </c>
      <c r="L53" s="86" t="n">
        <f aca="false">'Use Pattern'!L53*'No of Appliance - Use Pattern'!$B$1*'No of Appliance - Use Pattern'!$C$53</f>
        <v>0.889928</v>
      </c>
      <c r="M53" s="86" t="n">
        <f aca="false">'Use Pattern'!M53*'No of Appliance - Use Pattern'!$B$1*'No of Appliance - Use Pattern'!$C$53</f>
        <v>0</v>
      </c>
      <c r="N53" s="86" t="n">
        <f aca="false">'Use Pattern'!N53*'No of Appliance - Use Pattern'!$B$1*'No of Appliance - Use Pattern'!$C$53</f>
        <v>0</v>
      </c>
      <c r="O53" s="86" t="n">
        <f aca="false">'Use Pattern'!O53*'No of Appliance - Use Pattern'!$B$1*'No of Appliance - Use Pattern'!$C$53</f>
        <v>0</v>
      </c>
      <c r="P53" s="86" t="n">
        <f aca="false">'Use Pattern'!P53*'No of Appliance - Use Pattern'!$B$1*'No of Appliance - Use Pattern'!$C$53</f>
        <v>0</v>
      </c>
      <c r="Q53" s="86" t="n">
        <f aca="false">'Use Pattern'!Q53*'No of Appliance - Use Pattern'!$B$1*'No of Appliance - Use Pattern'!$C$53</f>
        <v>0</v>
      </c>
      <c r="R53" s="86" t="n">
        <f aca="false">'Use Pattern'!R53*'No of Appliance - Use Pattern'!$B$1*'No of Appliance - Use Pattern'!$C$53</f>
        <v>0</v>
      </c>
      <c r="S53" s="86" t="n">
        <f aca="false">'Use Pattern'!S53*'No of Appliance - Use Pattern'!$B$1*'No of Appliance - Use Pattern'!$C$53</f>
        <v>0</v>
      </c>
      <c r="T53" s="86" t="n">
        <f aca="false">'Use Pattern'!T53*'No of Appliance - Use Pattern'!$C$1*'No of Appliance - Use Pattern'!$C$53</f>
        <v>0</v>
      </c>
      <c r="U53" s="86" t="n">
        <f aca="false">'Use Pattern'!U53*'No of Appliance - Use Pattern'!$C$1*'No of Appliance - Use Pattern'!$C$53</f>
        <v>2.002338</v>
      </c>
      <c r="V53" s="86" t="n">
        <f aca="false">'Use Pattern'!V53*'No of Appliance - Use Pattern'!$C$1*'No of Appliance - Use Pattern'!$C$53</f>
        <v>2.669784</v>
      </c>
      <c r="W53" s="86" t="n">
        <f aca="false">'Use Pattern'!W53*'No of Appliance - Use Pattern'!$C$1*'No of Appliance - Use Pattern'!$C$53</f>
        <v>4.672122</v>
      </c>
      <c r="X53" s="86" t="n">
        <f aca="false">'Use Pattern'!X53*'No of Appliance - Use Pattern'!$C$1*'No of Appliance - Use Pattern'!$C$53</f>
        <v>2.669784</v>
      </c>
      <c r="Y53" s="86" t="n">
        <f aca="false">'Use Pattern'!Y53*'No of Appliance - Use Pattern'!$C$1*'No of Appliance - Use Pattern'!$C$53</f>
        <v>1.334892</v>
      </c>
      <c r="Z53" s="86" t="n">
        <f aca="false">'Use Pattern'!Z53*'No of Appliance - Use Pattern'!$C$1*'No of Appliance - Use Pattern'!$C$53</f>
        <v>0</v>
      </c>
      <c r="AA53" s="86" t="n">
        <f aca="false">'Use Pattern'!AA53*'No of Appliance - Use Pattern'!$C$1*'No of Appliance - Use Pattern'!$C$53</f>
        <v>0</v>
      </c>
      <c r="AB53" s="86" t="n">
        <f aca="false">'Use Pattern'!AB53*'No of Appliance - Use Pattern'!$C$1*'No of Appliance - Use Pattern'!$C$53</f>
        <v>0</v>
      </c>
    </row>
    <row r="54" s="31" customFormat="true" ht="12.75" hidden="false" customHeight="false" outlineLevel="0" collapsed="false"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D54" s="337"/>
      <c r="AE54" s="289"/>
    </row>
    <row r="55" s="31" customFormat="true" ht="12.75" hidden="false" customHeight="false" outlineLevel="0" collapsed="false"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D55" s="337"/>
      <c r="AE55" s="289"/>
    </row>
    <row r="56" s="31" customFormat="true" ht="12.75" hidden="false" customHeight="false" outlineLevel="0" collapsed="false"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D56" s="337"/>
      <c r="AE56" s="289"/>
    </row>
    <row r="57" s="31" customFormat="true" ht="12.75" hidden="false" customHeight="false" outlineLevel="0" collapsed="false"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D57" s="337"/>
      <c r="AE57" s="289"/>
    </row>
    <row r="58" customFormat="false" ht="12.75" hidden="false" customHeight="false" outlineLevel="0" collapsed="false">
      <c r="A58" s="335" t="s">
        <v>20</v>
      </c>
      <c r="E58" s="86" t="n">
        <v>1</v>
      </c>
      <c r="F58" s="86" t="n">
        <v>2</v>
      </c>
      <c r="G58" s="86" t="n">
        <v>3</v>
      </c>
      <c r="H58" s="86" t="n">
        <v>4</v>
      </c>
      <c r="I58" s="86" t="n">
        <v>5</v>
      </c>
      <c r="J58" s="86" t="n">
        <v>6</v>
      </c>
      <c r="K58" s="86" t="n">
        <v>7</v>
      </c>
      <c r="L58" s="86" t="n">
        <v>8</v>
      </c>
      <c r="M58" s="86" t="n">
        <v>9</v>
      </c>
      <c r="N58" s="86" t="n">
        <v>10</v>
      </c>
      <c r="O58" s="86" t="n">
        <v>11</v>
      </c>
      <c r="P58" s="86" t="n">
        <v>12</v>
      </c>
      <c r="Q58" s="86" t="n">
        <v>13</v>
      </c>
      <c r="R58" s="86" t="n">
        <v>14</v>
      </c>
      <c r="S58" s="86" t="n">
        <v>15</v>
      </c>
      <c r="T58" s="86" t="n">
        <v>16</v>
      </c>
      <c r="U58" s="86" t="n">
        <v>17</v>
      </c>
      <c r="V58" s="86" t="n">
        <v>18</v>
      </c>
      <c r="W58" s="86" t="n">
        <v>19</v>
      </c>
      <c r="X58" s="86" t="n">
        <v>20</v>
      </c>
      <c r="Y58" s="86" t="n">
        <v>21</v>
      </c>
      <c r="Z58" s="86" t="n">
        <v>22</v>
      </c>
      <c r="AA58" s="86" t="n">
        <v>23</v>
      </c>
      <c r="AB58" s="86" t="n">
        <v>24</v>
      </c>
    </row>
    <row r="59" customFormat="false" ht="12.75" hidden="false" customHeight="false" outlineLevel="0" collapsed="false">
      <c r="C59" s="0" t="s">
        <v>147</v>
      </c>
      <c r="E59" s="86" t="n">
        <v>60</v>
      </c>
      <c r="F59" s="86" t="n">
        <v>120</v>
      </c>
      <c r="G59" s="86" t="n">
        <v>180</v>
      </c>
      <c r="H59" s="86" t="n">
        <v>240</v>
      </c>
      <c r="I59" s="86" t="n">
        <v>300</v>
      </c>
      <c r="J59" s="86" t="n">
        <v>360</v>
      </c>
      <c r="K59" s="86" t="n">
        <v>420</v>
      </c>
      <c r="L59" s="86" t="n">
        <v>480</v>
      </c>
      <c r="M59" s="86" t="n">
        <v>540</v>
      </c>
      <c r="N59" s="86" t="n">
        <v>600</v>
      </c>
      <c r="O59" s="86" t="n">
        <v>660</v>
      </c>
      <c r="P59" s="86" t="n">
        <v>720</v>
      </c>
      <c r="Q59" s="86" t="n">
        <v>780</v>
      </c>
      <c r="R59" s="86" t="n">
        <v>840</v>
      </c>
      <c r="S59" s="86" t="n">
        <v>900</v>
      </c>
      <c r="T59" s="86" t="n">
        <v>960</v>
      </c>
      <c r="U59" s="86" t="n">
        <v>1020</v>
      </c>
      <c r="V59" s="86" t="n">
        <v>1080</v>
      </c>
      <c r="W59" s="86" t="n">
        <v>1140</v>
      </c>
      <c r="X59" s="86" t="n">
        <v>1200</v>
      </c>
      <c r="Y59" s="86" t="n">
        <v>1260</v>
      </c>
      <c r="Z59" s="86" t="n">
        <v>1320</v>
      </c>
      <c r="AA59" s="86" t="n">
        <v>1380</v>
      </c>
      <c r="AB59" s="86" t="n">
        <v>1440</v>
      </c>
    </row>
    <row r="61" customFormat="false" ht="12.75" hidden="false" customHeight="false" outlineLevel="0" collapsed="false">
      <c r="A61" s="0" t="s">
        <v>32</v>
      </c>
      <c r="C61" s="86" t="n">
        <f aca="false">'Use Pattern'!C61</f>
        <v>1.51082130965594</v>
      </c>
      <c r="D61" s="86"/>
      <c r="E61" s="86" t="n">
        <f aca="false">'Use Pattern'!E61*'No of Appliance - Use Pattern'!$B$1*'No of Appliance - Use Pattern'!$C$61</f>
        <v>0</v>
      </c>
      <c r="F61" s="86" t="n">
        <f aca="false">'Use Pattern'!F61*'No of Appliance - Use Pattern'!$B$1*'No of Appliance - Use Pattern'!$C$61</f>
        <v>0</v>
      </c>
      <c r="G61" s="86" t="n">
        <f aca="false">'Use Pattern'!G61*'No of Appliance - Use Pattern'!$B$1*'No of Appliance - Use Pattern'!$C$61</f>
        <v>0</v>
      </c>
      <c r="H61" s="86" t="n">
        <f aca="false">'Use Pattern'!H61*'No of Appliance - Use Pattern'!$B$1*'No of Appliance - Use Pattern'!$C$61</f>
        <v>0</v>
      </c>
      <c r="I61" s="86" t="n">
        <f aca="false">'Use Pattern'!I61*'No of Appliance - Use Pattern'!$B$1*'No of Appliance - Use Pattern'!$C$61</f>
        <v>0</v>
      </c>
      <c r="J61" s="86" t="n">
        <f aca="false">'Use Pattern'!J61*'No of Appliance - Use Pattern'!$B$1*'No of Appliance - Use Pattern'!$C$61</f>
        <v>0</v>
      </c>
      <c r="K61" s="86" t="n">
        <f aca="false">'Use Pattern'!K61*'No of Appliance - Use Pattern'!$B$1*'No of Appliance - Use Pattern'!$C$61</f>
        <v>0.0604328523862375</v>
      </c>
      <c r="L61" s="86" t="n">
        <f aca="false">'Use Pattern'!L61*'No of Appliance - Use Pattern'!$B$1*'No of Appliance - Use Pattern'!$C$61</f>
        <v>0.181298557158713</v>
      </c>
      <c r="M61" s="86" t="n">
        <f aca="false">'Use Pattern'!M61*'No of Appliance - Use Pattern'!$B$1*'No of Appliance - Use Pattern'!$C$61</f>
        <v>0.24173140954495</v>
      </c>
      <c r="N61" s="86" t="n">
        <f aca="false">'Use Pattern'!N61*'No of Appliance - Use Pattern'!$B$1*'No of Appliance - Use Pattern'!$C$61</f>
        <v>0.120865704772475</v>
      </c>
      <c r="O61" s="86" t="n">
        <f aca="false">'Use Pattern'!O61*'No of Appliance - Use Pattern'!$B$1*'No of Appliance - Use Pattern'!$C$61</f>
        <v>0</v>
      </c>
      <c r="P61" s="86" t="n">
        <f aca="false">'Use Pattern'!P61*'No of Appliance - Use Pattern'!$B$1*'No of Appliance - Use Pattern'!$C$61</f>
        <v>0</v>
      </c>
      <c r="Q61" s="86" t="n">
        <f aca="false">'Use Pattern'!Q61*'No of Appliance - Use Pattern'!$B$1*'No of Appliance - Use Pattern'!$C$61</f>
        <v>0</v>
      </c>
      <c r="R61" s="86" t="n">
        <f aca="false">'Use Pattern'!R61*'No of Appliance - Use Pattern'!$B$1*'No of Appliance - Use Pattern'!$C$61</f>
        <v>0</v>
      </c>
      <c r="S61" s="86" t="n">
        <f aca="false">'Use Pattern'!S61*'No of Appliance - Use Pattern'!$B$1*'No of Appliance - Use Pattern'!$C$61</f>
        <v>0</v>
      </c>
      <c r="T61" s="86" t="n">
        <f aca="false">'Use Pattern'!T61*'No of Appliance - Use Pattern'!$C$1*'No of Appliance - Use Pattern'!$C$61</f>
        <v>0</v>
      </c>
      <c r="U61" s="86" t="n">
        <f aca="false">'Use Pattern'!U61*'No of Appliance - Use Pattern'!$C$1*'No of Appliance - Use Pattern'!$C$61</f>
        <v>0</v>
      </c>
      <c r="V61" s="86" t="n">
        <f aca="false">'Use Pattern'!V61*'No of Appliance - Use Pattern'!$C$1*'No of Appliance - Use Pattern'!$C$61</f>
        <v>0</v>
      </c>
      <c r="W61" s="86" t="n">
        <f aca="false">'Use Pattern'!W61*'No of Appliance - Use Pattern'!$C$1*'No of Appliance - Use Pattern'!$C$61</f>
        <v>0</v>
      </c>
      <c r="X61" s="86" t="n">
        <f aca="false">'Use Pattern'!X61*'No of Appliance - Use Pattern'!$C$1*'No of Appliance - Use Pattern'!$C$61</f>
        <v>0</v>
      </c>
      <c r="Y61" s="86" t="n">
        <f aca="false">'Use Pattern'!Y61*'No of Appliance - Use Pattern'!$C$1*'No of Appliance - Use Pattern'!$C$61</f>
        <v>0.181298557158713</v>
      </c>
      <c r="Z61" s="86" t="n">
        <f aca="false">'Use Pattern'!Z61*'No of Appliance - Use Pattern'!$C$1*'No of Appliance - Use Pattern'!$C$61</f>
        <v>0.317272475027747</v>
      </c>
      <c r="AA61" s="86" t="n">
        <f aca="false">'Use Pattern'!AA61*'No of Appliance - Use Pattern'!$C$1*'No of Appliance - Use Pattern'!$C$61</f>
        <v>0.271947835738069</v>
      </c>
      <c r="AB61" s="86" t="n">
        <f aca="false">'Use Pattern'!AB61*'No of Appliance - Use Pattern'!$C$1*'No of Appliance - Use Pattern'!$C$61</f>
        <v>0.135973917869034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86" t="n">
        <f aca="false">'Use Pattern'!C62</f>
        <v>3.59904338153504</v>
      </c>
      <c r="D62" s="86"/>
      <c r="E62" s="86" t="n">
        <f aca="false">'Use Pattern'!E62*'No of Appliance - Use Pattern'!$B$1*'No of Appliance - Use Pattern'!$C$62</f>
        <v>0</v>
      </c>
      <c r="F62" s="86" t="n">
        <f aca="false">'Use Pattern'!F62*'No of Appliance - Use Pattern'!$B$1*'No of Appliance - Use Pattern'!$C$62</f>
        <v>0</v>
      </c>
      <c r="G62" s="86" t="n">
        <f aca="false">'Use Pattern'!G62*'No of Appliance - Use Pattern'!$B$1*'No of Appliance - Use Pattern'!$C$62</f>
        <v>0</v>
      </c>
      <c r="H62" s="86" t="n">
        <f aca="false">'Use Pattern'!H62*'No of Appliance - Use Pattern'!$B$1*'No of Appliance - Use Pattern'!$C$62</f>
        <v>0</v>
      </c>
      <c r="I62" s="86" t="n">
        <f aca="false">'Use Pattern'!I62*'No of Appliance - Use Pattern'!$B$1*'No of Appliance - Use Pattern'!$C$62</f>
        <v>0</v>
      </c>
      <c r="J62" s="86" t="n">
        <f aca="false">'Use Pattern'!J62*'No of Appliance - Use Pattern'!$B$1*'No of Appliance - Use Pattern'!$C$62</f>
        <v>0</v>
      </c>
      <c r="K62" s="86" t="n">
        <f aca="false">'Use Pattern'!K62*'No of Appliance - Use Pattern'!$B$1*'No of Appliance - Use Pattern'!$C$62</f>
        <v>0</v>
      </c>
      <c r="L62" s="86" t="n">
        <f aca="false">'Use Pattern'!L62*'No of Appliance - Use Pattern'!$B$1*'No of Appliance - Use Pattern'!$C$62</f>
        <v>0</v>
      </c>
      <c r="M62" s="86" t="n">
        <f aca="false">'Use Pattern'!M62*'No of Appliance - Use Pattern'!$B$1*'No of Appliance - Use Pattern'!$C$62</f>
        <v>0.287923470522803</v>
      </c>
      <c r="N62" s="86" t="n">
        <f aca="false">'Use Pattern'!N62*'No of Appliance - Use Pattern'!$B$1*'No of Appliance - Use Pattern'!$C$62</f>
        <v>0.575846941045607</v>
      </c>
      <c r="O62" s="86" t="n">
        <f aca="false">'Use Pattern'!O62*'No of Appliance - Use Pattern'!$B$1*'No of Appliance - Use Pattern'!$C$62</f>
        <v>0.359904338153504</v>
      </c>
      <c r="P62" s="86" t="n">
        <f aca="false">'Use Pattern'!P62*'No of Appliance - Use Pattern'!$B$1*'No of Appliance - Use Pattern'!$C$62</f>
        <v>0.215942602892102</v>
      </c>
      <c r="Q62" s="86" t="n">
        <f aca="false">'Use Pattern'!Q62*'No of Appliance - Use Pattern'!$B$1*'No of Appliance - Use Pattern'!$C$62</f>
        <v>0</v>
      </c>
      <c r="R62" s="86" t="n">
        <f aca="false">'Use Pattern'!R62*'No of Appliance - Use Pattern'!$B$1*'No of Appliance - Use Pattern'!$C$62</f>
        <v>0</v>
      </c>
      <c r="S62" s="86" t="n">
        <f aca="false">'Use Pattern'!S62*'No of Appliance - Use Pattern'!$B$1*'No of Appliance - Use Pattern'!$C$62</f>
        <v>0</v>
      </c>
      <c r="T62" s="86" t="n">
        <f aca="false">'Use Pattern'!T62*'No of Appliance - Use Pattern'!$C$1*'No of Appliance - Use Pattern'!$C$62</f>
        <v>0</v>
      </c>
      <c r="U62" s="86" t="n">
        <f aca="false">'Use Pattern'!U62*'No of Appliance - Use Pattern'!$C$1*'No of Appliance - Use Pattern'!$C$62</f>
        <v>0.431885205784205</v>
      </c>
      <c r="V62" s="86" t="n">
        <f aca="false">'Use Pattern'!V62*'No of Appliance - Use Pattern'!$C$1*'No of Appliance - Use Pattern'!$C$62</f>
        <v>0.647827808676307</v>
      </c>
      <c r="W62" s="86" t="n">
        <f aca="false">'Use Pattern'!W62*'No of Appliance - Use Pattern'!$C$1*'No of Appliance - Use Pattern'!$C$62</f>
        <v>0.755799110122358</v>
      </c>
      <c r="X62" s="86" t="n">
        <f aca="false">'Use Pattern'!X62*'No of Appliance - Use Pattern'!$C$1*'No of Appliance - Use Pattern'!$C$62</f>
        <v>0.323913904338154</v>
      </c>
      <c r="Y62" s="86" t="n">
        <f aca="false">'Use Pattern'!Y62*'No of Appliance - Use Pattern'!$C$1*'No of Appliance - Use Pattern'!$C$62</f>
        <v>0</v>
      </c>
      <c r="Z62" s="86" t="n">
        <f aca="false">'Use Pattern'!Z62*'No of Appliance - Use Pattern'!$C$1*'No of Appliance - Use Pattern'!$C$62</f>
        <v>0</v>
      </c>
      <c r="AA62" s="86" t="n">
        <f aca="false">'Use Pattern'!AA62*'No of Appliance - Use Pattern'!$C$1*'No of Appliance - Use Pattern'!$C$62</f>
        <v>0</v>
      </c>
      <c r="AB62" s="86" t="n">
        <f aca="false">'Use Pattern'!AB62*'No of Appliance - Use Pattern'!$C$1*'No of Appliance - Use Pattern'!$C$62</f>
        <v>0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86" t="n">
        <f aca="false">'Use Pattern'!C63</f>
        <v>0.921648106904232</v>
      </c>
      <c r="D63" s="86"/>
      <c r="E63" s="86" t="n">
        <f aca="false">'Use Pattern'!E63*'No of Appliance - Use Pattern'!$B$1*'No of Appliance - Use Pattern'!$C$63</f>
        <v>0.0552988864142539</v>
      </c>
      <c r="F63" s="86" t="n">
        <f aca="false">'Use Pattern'!F63*'No of Appliance - Use Pattern'!$B$1*'No of Appliance - Use Pattern'!$C$63</f>
        <v>0.2396285077951</v>
      </c>
      <c r="G63" s="86" t="n">
        <f aca="false">'Use Pattern'!G63*'No of Appliance - Use Pattern'!$B$1*'No of Appliance - Use Pattern'!$C$63</f>
        <v>0.0552988864142539</v>
      </c>
      <c r="H63" s="86" t="n">
        <f aca="false">'Use Pattern'!H63*'No of Appliance - Use Pattern'!$B$1*'No of Appliance - Use Pattern'!$C$63</f>
        <v>0.0184329621380846</v>
      </c>
      <c r="I63" s="86" t="n">
        <f aca="false">'Use Pattern'!I63*'No of Appliance - Use Pattern'!$B$1*'No of Appliance - Use Pattern'!$C$63</f>
        <v>0</v>
      </c>
      <c r="J63" s="86" t="n">
        <f aca="false">'Use Pattern'!J63*'No of Appliance - Use Pattern'!$B$1*'No of Appliance - Use Pattern'!$C$63</f>
        <v>0</v>
      </c>
      <c r="K63" s="86" t="n">
        <f aca="false">'Use Pattern'!K63*'No of Appliance - Use Pattern'!$B$1*'No of Appliance - Use Pattern'!$C$63</f>
        <v>0</v>
      </c>
      <c r="L63" s="86" t="n">
        <f aca="false">'Use Pattern'!L63*'No of Appliance - Use Pattern'!$B$1*'No of Appliance - Use Pattern'!$C$63</f>
        <v>0</v>
      </c>
      <c r="M63" s="86" t="n">
        <f aca="false">'Use Pattern'!M63*'No of Appliance - Use Pattern'!$B$1*'No of Appliance - Use Pattern'!$C$63</f>
        <v>0</v>
      </c>
      <c r="N63" s="86" t="n">
        <f aca="false">'Use Pattern'!N63*'No of Appliance - Use Pattern'!$B$1*'No of Appliance - Use Pattern'!$C$63</f>
        <v>0</v>
      </c>
      <c r="O63" s="86" t="n">
        <f aca="false">'Use Pattern'!O63*'No of Appliance - Use Pattern'!$B$1*'No of Appliance - Use Pattern'!$C$63</f>
        <v>0</v>
      </c>
      <c r="P63" s="86" t="n">
        <f aca="false">'Use Pattern'!P63*'No of Appliance - Use Pattern'!$B$1*'No of Appliance - Use Pattern'!$C$63</f>
        <v>0</v>
      </c>
      <c r="Q63" s="86" t="n">
        <f aca="false">'Use Pattern'!Q63*'No of Appliance - Use Pattern'!$B$1*'No of Appliance - Use Pattern'!$C$63</f>
        <v>0</v>
      </c>
      <c r="R63" s="86" t="n">
        <f aca="false">'Use Pattern'!R63*'No of Appliance - Use Pattern'!$B$1*'No of Appliance - Use Pattern'!$C$63</f>
        <v>0</v>
      </c>
      <c r="S63" s="86" t="n">
        <f aca="false">'Use Pattern'!S63*'No of Appliance - Use Pattern'!$B$1*'No of Appliance - Use Pattern'!$C$63</f>
        <v>0</v>
      </c>
      <c r="T63" s="86" t="n">
        <f aca="false">'Use Pattern'!T63*'No of Appliance - Use Pattern'!$C$1*'No of Appliance - Use Pattern'!$C$63</f>
        <v>0</v>
      </c>
      <c r="U63" s="86" t="n">
        <f aca="false">'Use Pattern'!U63*'No of Appliance - Use Pattern'!$C$1*'No of Appliance - Use Pattern'!$C$63</f>
        <v>0.0276494432071269</v>
      </c>
      <c r="V63" s="86" t="n">
        <f aca="false">'Use Pattern'!V63*'No of Appliance - Use Pattern'!$C$1*'No of Appliance - Use Pattern'!$C$63</f>
        <v>0.110597772828508</v>
      </c>
      <c r="W63" s="86" t="n">
        <f aca="false">'Use Pattern'!W63*'No of Appliance - Use Pattern'!$C$1*'No of Appliance - Use Pattern'!$C$63</f>
        <v>0.149306993318486</v>
      </c>
      <c r="X63" s="86" t="n">
        <f aca="false">'Use Pattern'!X63*'No of Appliance - Use Pattern'!$C$1*'No of Appliance - Use Pattern'!$C$63</f>
        <v>0.154836881959911</v>
      </c>
      <c r="Y63" s="86" t="n">
        <f aca="false">'Use Pattern'!Y63*'No of Appliance - Use Pattern'!$C$1*'No of Appliance - Use Pattern'!$C$63</f>
        <v>0.110597772828508</v>
      </c>
      <c r="Z63" s="86" t="n">
        <f aca="false">'Use Pattern'!Z63*'No of Appliance - Use Pattern'!$C$1*'No of Appliance - Use Pattern'!$C$63</f>
        <v>0</v>
      </c>
      <c r="AA63" s="86" t="n">
        <f aca="false">'Use Pattern'!AA63*'No of Appliance - Use Pattern'!$C$1*'No of Appliance - Use Pattern'!$C$63</f>
        <v>0</v>
      </c>
      <c r="AB63" s="86" t="n">
        <f aca="false">'Use Pattern'!AB63*'No of Appliance - Use Pattern'!$C$1*'No of Appliance - Use Pattern'!$C$63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86" t="n">
        <f aca="false">'Use Pattern'!C64</f>
        <v>9.6316</v>
      </c>
      <c r="D64" s="86"/>
      <c r="E64" s="86" t="n">
        <f aca="false">'Use Pattern'!E64*'No of Appliance - Use Pattern'!$B$1*'No of Appliance - Use Pattern'!$C$64</f>
        <v>0.385264</v>
      </c>
      <c r="F64" s="86" t="n">
        <f aca="false">'Use Pattern'!F64*'No of Appliance - Use Pattern'!$B$1*'No of Appliance - Use Pattern'!$C$64</f>
        <v>1.155792</v>
      </c>
      <c r="G64" s="86" t="n">
        <f aca="false">'Use Pattern'!G64*'No of Appliance - Use Pattern'!$B$1*'No of Appliance - Use Pattern'!$C$64</f>
        <v>0.770528</v>
      </c>
      <c r="H64" s="86" t="n">
        <f aca="false">'Use Pattern'!H64*'No of Appliance - Use Pattern'!$B$1*'No of Appliance - Use Pattern'!$C$64</f>
        <v>0.577896</v>
      </c>
      <c r="I64" s="86" t="n">
        <f aca="false">'Use Pattern'!I64*'No of Appliance - Use Pattern'!$B$1*'No of Appliance - Use Pattern'!$C$64</f>
        <v>0.577896</v>
      </c>
      <c r="J64" s="86" t="n">
        <f aca="false">'Use Pattern'!J64*'No of Appliance - Use Pattern'!$B$1*'No of Appliance - Use Pattern'!$C$64</f>
        <v>0.385264</v>
      </c>
      <c r="K64" s="86" t="n">
        <f aca="false">'Use Pattern'!K64*'No of Appliance - Use Pattern'!$B$1*'No of Appliance - Use Pattern'!$C$64</f>
        <v>0</v>
      </c>
      <c r="L64" s="86" t="n">
        <f aca="false">'Use Pattern'!L64*'No of Appliance - Use Pattern'!$B$1*'No of Appliance - Use Pattern'!$C$64</f>
        <v>0</v>
      </c>
      <c r="M64" s="86" t="n">
        <f aca="false">'Use Pattern'!M64*'No of Appliance - Use Pattern'!$B$1*'No of Appliance - Use Pattern'!$C$64</f>
        <v>0</v>
      </c>
      <c r="N64" s="86" t="n">
        <f aca="false">'Use Pattern'!N64*'No of Appliance - Use Pattern'!$B$1*'No of Appliance - Use Pattern'!$C$64</f>
        <v>0</v>
      </c>
      <c r="O64" s="86" t="n">
        <f aca="false">'Use Pattern'!O64*'No of Appliance - Use Pattern'!$B$1*'No of Appliance - Use Pattern'!$C$64</f>
        <v>0</v>
      </c>
      <c r="P64" s="86" t="n">
        <f aca="false">'Use Pattern'!P64*'No of Appliance - Use Pattern'!$B$1*'No of Appliance - Use Pattern'!$C$64</f>
        <v>0</v>
      </c>
      <c r="Q64" s="86" t="n">
        <f aca="false">'Use Pattern'!Q64*'No of Appliance - Use Pattern'!$B$1*'No of Appliance - Use Pattern'!$C$64</f>
        <v>0</v>
      </c>
      <c r="R64" s="86" t="n">
        <f aca="false">'Use Pattern'!R64*'No of Appliance - Use Pattern'!$B$1*'No of Appliance - Use Pattern'!$C$64</f>
        <v>0</v>
      </c>
      <c r="S64" s="86" t="n">
        <f aca="false">'Use Pattern'!S64*'No of Appliance - Use Pattern'!$B$1*'No of Appliance - Use Pattern'!$C$64</f>
        <v>0</v>
      </c>
      <c r="T64" s="86" t="n">
        <f aca="false">'Use Pattern'!T64*'No of Appliance - Use Pattern'!$C$1*'No of Appliance - Use Pattern'!$C$64</f>
        <v>1.155792</v>
      </c>
      <c r="U64" s="86" t="n">
        <f aca="false">'Use Pattern'!U64*'No of Appliance - Use Pattern'!$C$1*'No of Appliance - Use Pattern'!$C$64</f>
        <v>2.311584</v>
      </c>
      <c r="V64" s="86" t="n">
        <f aca="false">'Use Pattern'!V64*'No of Appliance - Use Pattern'!$C$1*'No of Appliance - Use Pattern'!$C$64</f>
        <v>1.44474</v>
      </c>
      <c r="W64" s="86" t="n">
        <f aca="false">'Use Pattern'!W64*'No of Appliance - Use Pattern'!$C$1*'No of Appliance - Use Pattern'!$C$64</f>
        <v>0.866844</v>
      </c>
      <c r="X64" s="86" t="n">
        <f aca="false">'Use Pattern'!X64*'No of Appliance - Use Pattern'!$C$1*'No of Appliance - Use Pattern'!$C$64</f>
        <v>0</v>
      </c>
      <c r="Y64" s="86" t="n">
        <f aca="false">'Use Pattern'!Y64*'No of Appliance - Use Pattern'!$C$1*'No of Appliance - Use Pattern'!$C$64</f>
        <v>0</v>
      </c>
      <c r="Z64" s="86" t="n">
        <f aca="false">'Use Pattern'!Z64*'No of Appliance - Use Pattern'!$C$1*'No of Appliance - Use Pattern'!$C$64</f>
        <v>0</v>
      </c>
      <c r="AA64" s="86" t="n">
        <f aca="false">'Use Pattern'!AA64*'No of Appliance - Use Pattern'!$C$1*'No of Appliance - Use Pattern'!$C$64</f>
        <v>0</v>
      </c>
      <c r="AB64" s="86" t="n">
        <f aca="false">'Use Pattern'!AB64*'No of Appliance - Use Pattern'!$C$1*'No of Appliance - Use Pattern'!$C$64</f>
        <v>0</v>
      </c>
    </row>
    <row r="65" s="31" customFormat="true" ht="12.75" hidden="false" customHeight="false" outlineLevel="0" collapsed="false"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D65" s="337"/>
      <c r="AE65" s="289"/>
    </row>
    <row r="66" s="31" customFormat="true" ht="12.75" hidden="false" customHeight="false" outlineLevel="0" collapsed="false"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D66" s="337"/>
      <c r="AE66" s="289"/>
    </row>
    <row r="67" s="31" customFormat="true" ht="12.75" hidden="false" customHeight="false" outlineLevel="0" collapsed="false"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D67" s="337"/>
      <c r="AE67" s="289"/>
    </row>
    <row r="68" s="31" customFormat="true" ht="12.75" hidden="false" customHeight="false" outlineLevel="0" collapsed="false"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D68" s="337"/>
      <c r="AE68" s="289"/>
    </row>
    <row r="69" customFormat="false" ht="12.75" hidden="false" customHeight="false" outlineLevel="0" collapsed="false">
      <c r="A69" s="335" t="s">
        <v>23</v>
      </c>
      <c r="E69" s="86" t="n">
        <v>1</v>
      </c>
      <c r="F69" s="86" t="n">
        <v>2</v>
      </c>
      <c r="G69" s="86" t="n">
        <v>3</v>
      </c>
      <c r="H69" s="86" t="n">
        <v>4</v>
      </c>
      <c r="I69" s="86" t="n">
        <v>5</v>
      </c>
      <c r="J69" s="86" t="n">
        <v>6</v>
      </c>
      <c r="K69" s="86" t="n">
        <v>7</v>
      </c>
      <c r="L69" s="86" t="n">
        <v>8</v>
      </c>
      <c r="M69" s="86" t="n">
        <v>9</v>
      </c>
      <c r="N69" s="86" t="n">
        <v>10</v>
      </c>
      <c r="O69" s="86" t="n">
        <v>11</v>
      </c>
      <c r="P69" s="86" t="n">
        <v>12</v>
      </c>
      <c r="Q69" s="86" t="n">
        <v>13</v>
      </c>
      <c r="R69" s="86" t="n">
        <v>14</v>
      </c>
      <c r="S69" s="86" t="n">
        <v>15</v>
      </c>
      <c r="T69" s="86" t="n">
        <v>16</v>
      </c>
      <c r="U69" s="86" t="n">
        <v>17</v>
      </c>
      <c r="V69" s="86" t="n">
        <v>18</v>
      </c>
      <c r="W69" s="86" t="n">
        <v>19</v>
      </c>
      <c r="X69" s="86" t="n">
        <v>20</v>
      </c>
      <c r="Y69" s="86" t="n">
        <v>21</v>
      </c>
      <c r="Z69" s="86" t="n">
        <v>22</v>
      </c>
      <c r="AA69" s="86" t="n">
        <v>23</v>
      </c>
      <c r="AB69" s="86" t="n">
        <v>24</v>
      </c>
    </row>
    <row r="70" customFormat="false" ht="12.75" hidden="false" customHeight="false" outlineLevel="0" collapsed="false">
      <c r="C70" s="0" t="s">
        <v>147</v>
      </c>
      <c r="E70" s="86" t="n">
        <v>60</v>
      </c>
      <c r="F70" s="86" t="n">
        <v>120</v>
      </c>
      <c r="G70" s="86" t="n">
        <v>180</v>
      </c>
      <c r="H70" s="86" t="n">
        <v>240</v>
      </c>
      <c r="I70" s="86" t="n">
        <v>300</v>
      </c>
      <c r="J70" s="86" t="n">
        <v>360</v>
      </c>
      <c r="K70" s="86" t="n">
        <v>420</v>
      </c>
      <c r="L70" s="86" t="n">
        <v>480</v>
      </c>
      <c r="M70" s="86" t="n">
        <v>540</v>
      </c>
      <c r="N70" s="86" t="n">
        <v>600</v>
      </c>
      <c r="O70" s="86" t="n">
        <v>660</v>
      </c>
      <c r="P70" s="86" t="n">
        <v>720</v>
      </c>
      <c r="Q70" s="86" t="n">
        <v>780</v>
      </c>
      <c r="R70" s="86" t="n">
        <v>840</v>
      </c>
      <c r="S70" s="86" t="n">
        <v>900</v>
      </c>
      <c r="T70" s="86" t="n">
        <v>960</v>
      </c>
      <c r="U70" s="86" t="n">
        <v>1020</v>
      </c>
      <c r="V70" s="86" t="n">
        <v>1080</v>
      </c>
      <c r="W70" s="86" t="n">
        <v>1140</v>
      </c>
      <c r="X70" s="86" t="n">
        <v>1200</v>
      </c>
      <c r="Y70" s="86" t="n">
        <v>1260</v>
      </c>
      <c r="Z70" s="86" t="n">
        <v>1320</v>
      </c>
      <c r="AA70" s="86" t="n">
        <v>1380</v>
      </c>
      <c r="AB70" s="86" t="n">
        <v>1440</v>
      </c>
    </row>
    <row r="72" customFormat="false" ht="12.75" hidden="false" customHeight="false" outlineLevel="0" collapsed="false">
      <c r="A72" s="0" t="s">
        <v>32</v>
      </c>
      <c r="C72" s="86" t="n">
        <f aca="false">'Use Pattern'!C72</f>
        <v>7.39178690344062</v>
      </c>
      <c r="D72" s="86"/>
      <c r="E72" s="86" t="n">
        <f aca="false">'Use Pattern'!E72*'No of Appliance - Use Pattern'!$B$1*'No of Appliance - Use Pattern'!$C$72</f>
        <v>0</v>
      </c>
      <c r="F72" s="86" t="n">
        <f aca="false">'Use Pattern'!F72*'No of Appliance - Use Pattern'!$B$1*'No of Appliance - Use Pattern'!$C$72</f>
        <v>0</v>
      </c>
      <c r="G72" s="86" t="n">
        <f aca="false">'Use Pattern'!G72*'No of Appliance - Use Pattern'!$B$1*'No of Appliance - Use Pattern'!$C$72</f>
        <v>0</v>
      </c>
      <c r="H72" s="86" t="n">
        <f aca="false">'Use Pattern'!H72*'No of Appliance - Use Pattern'!$B$1*'No of Appliance - Use Pattern'!$C$72</f>
        <v>0</v>
      </c>
      <c r="I72" s="86" t="n">
        <f aca="false">'Use Pattern'!I72*'No of Appliance - Use Pattern'!$B$1*'No of Appliance - Use Pattern'!$C$72</f>
        <v>0</v>
      </c>
      <c r="J72" s="86" t="n">
        <f aca="false">'Use Pattern'!J72*'No of Appliance - Use Pattern'!$B$1*'No of Appliance - Use Pattern'!$C$72</f>
        <v>0</v>
      </c>
      <c r="K72" s="86" t="n">
        <f aca="false">'Use Pattern'!K72*'No of Appliance - Use Pattern'!$B$1*'No of Appliance - Use Pattern'!$C$72</f>
        <v>0</v>
      </c>
      <c r="L72" s="86" t="n">
        <f aca="false">'Use Pattern'!L72*'No of Appliance - Use Pattern'!$B$1*'No of Appliance - Use Pattern'!$C$72</f>
        <v>0</v>
      </c>
      <c r="M72" s="86" t="n">
        <f aca="false">'Use Pattern'!M72*'No of Appliance - Use Pattern'!$B$1*'No of Appliance - Use Pattern'!$C$72</f>
        <v>0</v>
      </c>
      <c r="N72" s="86" t="n">
        <f aca="false">'Use Pattern'!N72*'No of Appliance - Use Pattern'!$B$1*'No of Appliance - Use Pattern'!$C$72</f>
        <v>0</v>
      </c>
      <c r="O72" s="86" t="n">
        <f aca="false">'Use Pattern'!O72*'No of Appliance - Use Pattern'!$B$1*'No of Appliance - Use Pattern'!$C$72</f>
        <v>0</v>
      </c>
      <c r="P72" s="86" t="n">
        <f aca="false">'Use Pattern'!P72*'No of Appliance - Use Pattern'!$B$1*'No of Appliance - Use Pattern'!$C$72</f>
        <v>0.59134295227525</v>
      </c>
      <c r="Q72" s="86" t="n">
        <f aca="false">'Use Pattern'!Q72*'No of Appliance - Use Pattern'!$B$1*'No of Appliance - Use Pattern'!$C$72</f>
        <v>0.887014428412875</v>
      </c>
      <c r="R72" s="86" t="n">
        <f aca="false">'Use Pattern'!R72*'No of Appliance - Use Pattern'!$B$1*'No of Appliance - Use Pattern'!$C$72</f>
        <v>1.1826859045505</v>
      </c>
      <c r="S72" s="86" t="n">
        <f aca="false">'Use Pattern'!S72*'No of Appliance - Use Pattern'!$B$1*'No of Appliance - Use Pattern'!$C$72</f>
        <v>0.295671476137625</v>
      </c>
      <c r="T72" s="86" t="n">
        <f aca="false">'Use Pattern'!T72*'No of Appliance - Use Pattern'!$C$1*'No of Appliance - Use Pattern'!$C$72</f>
        <v>0</v>
      </c>
      <c r="U72" s="86" t="n">
        <f aca="false">'Use Pattern'!U72*'No of Appliance - Use Pattern'!$C$1*'No of Appliance - Use Pattern'!$C$72</f>
        <v>0</v>
      </c>
      <c r="V72" s="86" t="n">
        <f aca="false">'Use Pattern'!V72*'No of Appliance - Use Pattern'!$C$1*'No of Appliance - Use Pattern'!$C$72</f>
        <v>1.33052164261931</v>
      </c>
      <c r="W72" s="86" t="n">
        <f aca="false">'Use Pattern'!W72*'No of Appliance - Use Pattern'!$C$1*'No of Appliance - Use Pattern'!$C$72</f>
        <v>1.10876803551609</v>
      </c>
      <c r="X72" s="86" t="n">
        <f aca="false">'Use Pattern'!X72*'No of Appliance - Use Pattern'!$C$1*'No of Appliance - Use Pattern'!$C$72</f>
        <v>1.33052164261931</v>
      </c>
      <c r="Y72" s="86" t="n">
        <f aca="false">'Use Pattern'!Y72*'No of Appliance - Use Pattern'!$C$1*'No of Appliance - Use Pattern'!$C$72</f>
        <v>0.665260821309656</v>
      </c>
      <c r="Z72" s="86" t="n">
        <f aca="false">'Use Pattern'!Z72*'No of Appliance - Use Pattern'!$C$1*'No of Appliance - Use Pattern'!$C$72</f>
        <v>0</v>
      </c>
      <c r="AA72" s="86" t="n">
        <f aca="false">'Use Pattern'!AA72*'No of Appliance - Use Pattern'!$C$1*'No of Appliance - Use Pattern'!$C$72</f>
        <v>0</v>
      </c>
      <c r="AB72" s="86" t="n">
        <f aca="false">'Use Pattern'!AB72*'No of Appliance - Use Pattern'!$C$1*'No of Appliance - Use Pattern'!$C$72</f>
        <v>0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86" t="n">
        <f aca="false">'Use Pattern'!C73</f>
        <v>17.6085428253615</v>
      </c>
      <c r="D73" s="86"/>
      <c r="E73" s="86" t="n">
        <f aca="false">'Use Pattern'!E73*'No of Appliance - Use Pattern'!$B$1*'No of Appliance - Use Pattern'!$C$73</f>
        <v>0</v>
      </c>
      <c r="F73" s="86" t="n">
        <f aca="false">'Use Pattern'!F73*'No of Appliance - Use Pattern'!$B$1*'No of Appliance - Use Pattern'!$C$73</f>
        <v>0</v>
      </c>
      <c r="G73" s="86" t="n">
        <f aca="false">'Use Pattern'!G73*'No of Appliance - Use Pattern'!$B$1*'No of Appliance - Use Pattern'!$C$73</f>
        <v>0</v>
      </c>
      <c r="H73" s="86" t="n">
        <f aca="false">'Use Pattern'!H73*'No of Appliance - Use Pattern'!$B$1*'No of Appliance - Use Pattern'!$C$73</f>
        <v>0</v>
      </c>
      <c r="I73" s="86" t="n">
        <f aca="false">'Use Pattern'!I73*'No of Appliance - Use Pattern'!$B$1*'No of Appliance - Use Pattern'!$C$73</f>
        <v>0</v>
      </c>
      <c r="J73" s="86" t="n">
        <f aca="false">'Use Pattern'!J73*'No of Appliance - Use Pattern'!$B$1*'No of Appliance - Use Pattern'!$C$73</f>
        <v>0</v>
      </c>
      <c r="K73" s="86" t="n">
        <f aca="false">'Use Pattern'!K73*'No of Appliance - Use Pattern'!$B$1*'No of Appliance - Use Pattern'!$C$73</f>
        <v>0</v>
      </c>
      <c r="L73" s="86" t="n">
        <f aca="false">'Use Pattern'!L73*'No of Appliance - Use Pattern'!$B$1*'No of Appliance - Use Pattern'!$C$73</f>
        <v>0</v>
      </c>
      <c r="M73" s="86" t="n">
        <f aca="false">'Use Pattern'!M73*'No of Appliance - Use Pattern'!$B$1*'No of Appliance - Use Pattern'!$C$73</f>
        <v>1.40868342602892</v>
      </c>
      <c r="N73" s="86" t="n">
        <f aca="false">'Use Pattern'!N73*'No of Appliance - Use Pattern'!$B$1*'No of Appliance - Use Pattern'!$C$73</f>
        <v>2.81736685205784</v>
      </c>
      <c r="O73" s="86" t="n">
        <f aca="false">'Use Pattern'!O73*'No of Appliance - Use Pattern'!$B$1*'No of Appliance - Use Pattern'!$C$73</f>
        <v>1.76085428253615</v>
      </c>
      <c r="P73" s="86" t="n">
        <f aca="false">'Use Pattern'!P73*'No of Appliance - Use Pattern'!$B$1*'No of Appliance - Use Pattern'!$C$73</f>
        <v>1.05651256952169</v>
      </c>
      <c r="Q73" s="86" t="n">
        <f aca="false">'Use Pattern'!Q73*'No of Appliance - Use Pattern'!$B$1*'No of Appliance - Use Pattern'!$C$73</f>
        <v>0</v>
      </c>
      <c r="R73" s="86" t="n">
        <f aca="false">'Use Pattern'!R73*'No of Appliance - Use Pattern'!$B$1*'No of Appliance - Use Pattern'!$C$73</f>
        <v>0</v>
      </c>
      <c r="S73" s="86" t="n">
        <f aca="false">'Use Pattern'!S73*'No of Appliance - Use Pattern'!$B$1*'No of Appliance - Use Pattern'!$C$73</f>
        <v>0</v>
      </c>
      <c r="T73" s="86" t="n">
        <f aca="false">'Use Pattern'!T73*'No of Appliance - Use Pattern'!$C$1*'No of Appliance - Use Pattern'!$C$73</f>
        <v>0</v>
      </c>
      <c r="U73" s="86" t="n">
        <f aca="false">'Use Pattern'!U73*'No of Appliance - Use Pattern'!$C$1*'No of Appliance - Use Pattern'!$C$73</f>
        <v>0</v>
      </c>
      <c r="V73" s="86" t="n">
        <f aca="false">'Use Pattern'!V73*'No of Appliance - Use Pattern'!$C$1*'No of Appliance - Use Pattern'!$C$73</f>
        <v>0</v>
      </c>
      <c r="W73" s="86" t="n">
        <f aca="false">'Use Pattern'!W73*'No of Appliance - Use Pattern'!$C$1*'No of Appliance - Use Pattern'!$C$73</f>
        <v>0</v>
      </c>
      <c r="X73" s="86" t="n">
        <f aca="false">'Use Pattern'!X73*'No of Appliance - Use Pattern'!$C$1*'No of Appliance - Use Pattern'!$C$73</f>
        <v>2.11302513904338</v>
      </c>
      <c r="Y73" s="86" t="n">
        <f aca="false">'Use Pattern'!Y73*'No of Appliance - Use Pattern'!$C$1*'No of Appliance - Use Pattern'!$C$73</f>
        <v>3.16953770856507</v>
      </c>
      <c r="Z73" s="86" t="n">
        <f aca="false">'Use Pattern'!Z73*'No of Appliance - Use Pattern'!$C$1*'No of Appliance - Use Pattern'!$C$73</f>
        <v>3.69779399332592</v>
      </c>
      <c r="AA73" s="86" t="n">
        <f aca="false">'Use Pattern'!AA73*'No of Appliance - Use Pattern'!$C$1*'No of Appliance - Use Pattern'!$C$73</f>
        <v>1.58476885428254</v>
      </c>
      <c r="AB73" s="86" t="n">
        <f aca="false">'Use Pattern'!AB73*'No of Appliance - Use Pattern'!$C$1*'No of Appliance - Use Pattern'!$C$73</f>
        <v>0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86" t="n">
        <f aca="false">'Use Pattern'!C74</f>
        <v>4.50922048997773</v>
      </c>
      <c r="D74" s="86"/>
      <c r="E74" s="86" t="n">
        <f aca="false">'Use Pattern'!E74*'No of Appliance - Use Pattern'!$B$1*'No of Appliance - Use Pattern'!$C$74</f>
        <v>0</v>
      </c>
      <c r="F74" s="86" t="n">
        <f aca="false">'Use Pattern'!F74*'No of Appliance - Use Pattern'!$B$1*'No of Appliance - Use Pattern'!$C$74</f>
        <v>0</v>
      </c>
      <c r="G74" s="86" t="n">
        <f aca="false">'Use Pattern'!G74*'No of Appliance - Use Pattern'!$B$1*'No of Appliance - Use Pattern'!$C$74</f>
        <v>0</v>
      </c>
      <c r="H74" s="86" t="n">
        <f aca="false">'Use Pattern'!H74*'No of Appliance - Use Pattern'!$B$1*'No of Appliance - Use Pattern'!$C$74</f>
        <v>0</v>
      </c>
      <c r="I74" s="86" t="n">
        <f aca="false">'Use Pattern'!I74*'No of Appliance - Use Pattern'!$B$1*'No of Appliance - Use Pattern'!$C$74</f>
        <v>0.270553229398664</v>
      </c>
      <c r="J74" s="86" t="n">
        <f aca="false">'Use Pattern'!J74*'No of Appliance - Use Pattern'!$B$1*'No of Appliance - Use Pattern'!$C$74</f>
        <v>1.17239732739421</v>
      </c>
      <c r="K74" s="86" t="n">
        <f aca="false">'Use Pattern'!K74*'No of Appliance - Use Pattern'!$B$1*'No of Appliance - Use Pattern'!$C$74</f>
        <v>0.270553229398664</v>
      </c>
      <c r="L74" s="86" t="n">
        <f aca="false">'Use Pattern'!L74*'No of Appliance - Use Pattern'!$B$1*'No of Appliance - Use Pattern'!$C$74</f>
        <v>0.0901844097995546</v>
      </c>
      <c r="M74" s="86" t="n">
        <f aca="false">'Use Pattern'!M74*'No of Appliance - Use Pattern'!$B$1*'No of Appliance - Use Pattern'!$C$74</f>
        <v>0</v>
      </c>
      <c r="N74" s="86" t="n">
        <f aca="false">'Use Pattern'!N74*'No of Appliance - Use Pattern'!$B$1*'No of Appliance - Use Pattern'!$C$74</f>
        <v>0</v>
      </c>
      <c r="O74" s="86" t="n">
        <f aca="false">'Use Pattern'!O74*'No of Appliance - Use Pattern'!$B$1*'No of Appliance - Use Pattern'!$C$74</f>
        <v>0</v>
      </c>
      <c r="P74" s="86" t="n">
        <f aca="false">'Use Pattern'!P74*'No of Appliance - Use Pattern'!$B$1*'No of Appliance - Use Pattern'!$C$74</f>
        <v>0</v>
      </c>
      <c r="Q74" s="86" t="n">
        <f aca="false">'Use Pattern'!Q74*'No of Appliance - Use Pattern'!$B$1*'No of Appliance - Use Pattern'!$C$74</f>
        <v>0</v>
      </c>
      <c r="R74" s="86" t="n">
        <f aca="false">'Use Pattern'!R74*'No of Appliance - Use Pattern'!$B$1*'No of Appliance - Use Pattern'!$C$74</f>
        <v>0</v>
      </c>
      <c r="S74" s="86" t="n">
        <f aca="false">'Use Pattern'!S74*'No of Appliance - Use Pattern'!$B$1*'No of Appliance - Use Pattern'!$C$74</f>
        <v>0</v>
      </c>
      <c r="T74" s="86" t="n">
        <f aca="false">'Use Pattern'!T74*'No of Appliance - Use Pattern'!$C$1*'No of Appliance - Use Pattern'!$C$74</f>
        <v>0</v>
      </c>
      <c r="U74" s="86" t="n">
        <f aca="false">'Use Pattern'!U74*'No of Appliance - Use Pattern'!$C$1*'No of Appliance - Use Pattern'!$C$74</f>
        <v>0</v>
      </c>
      <c r="V74" s="86" t="n">
        <f aca="false">'Use Pattern'!V74*'No of Appliance - Use Pattern'!$C$1*'No of Appliance - Use Pattern'!$C$74</f>
        <v>0</v>
      </c>
      <c r="W74" s="86" t="n">
        <f aca="false">'Use Pattern'!W74*'No of Appliance - Use Pattern'!$C$1*'No of Appliance - Use Pattern'!$C$74</f>
        <v>0</v>
      </c>
      <c r="X74" s="86" t="n">
        <f aca="false">'Use Pattern'!X74*'No of Appliance - Use Pattern'!$C$1*'No of Appliance - Use Pattern'!$C$74</f>
        <v>0.135276614699332</v>
      </c>
      <c r="Y74" s="86" t="n">
        <f aca="false">'Use Pattern'!Y74*'No of Appliance - Use Pattern'!$C$1*'No of Appliance - Use Pattern'!$C$74</f>
        <v>0.541106458797327</v>
      </c>
      <c r="Z74" s="86" t="n">
        <f aca="false">'Use Pattern'!Z74*'No of Appliance - Use Pattern'!$C$1*'No of Appliance - Use Pattern'!$C$74</f>
        <v>0.730493719376392</v>
      </c>
      <c r="AA74" s="86" t="n">
        <f aca="false">'Use Pattern'!AA74*'No of Appliance - Use Pattern'!$C$1*'No of Appliance - Use Pattern'!$C$74</f>
        <v>0.757549042316258</v>
      </c>
      <c r="AB74" s="86" t="n">
        <f aca="false">'Use Pattern'!AB74*'No of Appliance - Use Pattern'!$C$1*'No of Appliance - Use Pattern'!$C$74</f>
        <v>0.541106458797327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86" t="n">
        <f aca="false">'Use Pattern'!C75</f>
        <v>47.1232</v>
      </c>
      <c r="D75" s="86"/>
      <c r="E75" s="86" t="n">
        <f aca="false">'Use Pattern'!E75*'No of Appliance - Use Pattern'!$B$1*'No of Appliance - Use Pattern'!$C$75</f>
        <v>0</v>
      </c>
      <c r="F75" s="86" t="n">
        <f aca="false">'Use Pattern'!F75*'No of Appliance - Use Pattern'!$B$1*'No of Appliance - Use Pattern'!$C$75</f>
        <v>0</v>
      </c>
      <c r="G75" s="86" t="n">
        <f aca="false">'Use Pattern'!G75*'No of Appliance - Use Pattern'!$B$1*'No of Appliance - Use Pattern'!$C$75</f>
        <v>0</v>
      </c>
      <c r="H75" s="86" t="n">
        <f aca="false">'Use Pattern'!H75*'No of Appliance - Use Pattern'!$B$1*'No of Appliance - Use Pattern'!$C$75</f>
        <v>0</v>
      </c>
      <c r="I75" s="86" t="n">
        <f aca="false">'Use Pattern'!I75*'No of Appliance - Use Pattern'!$B$1*'No of Appliance - Use Pattern'!$C$75</f>
        <v>0</v>
      </c>
      <c r="J75" s="86" t="n">
        <f aca="false">'Use Pattern'!J75*'No of Appliance - Use Pattern'!$B$1*'No of Appliance - Use Pattern'!$C$75</f>
        <v>0</v>
      </c>
      <c r="K75" s="86" t="n">
        <f aca="false">'Use Pattern'!K75*'No of Appliance - Use Pattern'!$B$1*'No of Appliance - Use Pattern'!$C$75</f>
        <v>2.827392</v>
      </c>
      <c r="L75" s="86" t="n">
        <f aca="false">'Use Pattern'!L75*'No of Appliance - Use Pattern'!$B$1*'No of Appliance - Use Pattern'!$C$75</f>
        <v>2.827392</v>
      </c>
      <c r="M75" s="86" t="n">
        <f aca="false">'Use Pattern'!M75*'No of Appliance - Use Pattern'!$B$1*'No of Appliance - Use Pattern'!$C$75</f>
        <v>5.654784</v>
      </c>
      <c r="N75" s="86" t="n">
        <f aca="false">'Use Pattern'!N75*'No of Appliance - Use Pattern'!$B$1*'No of Appliance - Use Pattern'!$C$75</f>
        <v>2.827392</v>
      </c>
      <c r="O75" s="86" t="n">
        <f aca="false">'Use Pattern'!O75*'No of Appliance - Use Pattern'!$B$1*'No of Appliance - Use Pattern'!$C$75</f>
        <v>4.71232</v>
      </c>
      <c r="P75" s="86" t="n">
        <f aca="false">'Use Pattern'!P75*'No of Appliance - Use Pattern'!$B$1*'No of Appliance - Use Pattern'!$C$75</f>
        <v>0</v>
      </c>
      <c r="Q75" s="86" t="n">
        <f aca="false">'Use Pattern'!Q75*'No of Appliance - Use Pattern'!$B$1*'No of Appliance - Use Pattern'!$C$75</f>
        <v>0</v>
      </c>
      <c r="R75" s="86" t="n">
        <f aca="false">'Use Pattern'!R75*'No of Appliance - Use Pattern'!$B$1*'No of Appliance - Use Pattern'!$C$75</f>
        <v>0</v>
      </c>
      <c r="S75" s="86" t="n">
        <f aca="false">'Use Pattern'!S75*'No of Appliance - Use Pattern'!$B$1*'No of Appliance - Use Pattern'!$C$75</f>
        <v>0</v>
      </c>
      <c r="T75" s="86" t="n">
        <f aca="false">'Use Pattern'!T75*'No of Appliance - Use Pattern'!$C$1*'No of Appliance - Use Pattern'!$C$75</f>
        <v>0</v>
      </c>
      <c r="U75" s="86" t="n">
        <f aca="false">'Use Pattern'!U75*'No of Appliance - Use Pattern'!$C$1*'No of Appliance - Use Pattern'!$C$75</f>
        <v>4.241088</v>
      </c>
      <c r="V75" s="86" t="n">
        <f aca="false">'Use Pattern'!V75*'No of Appliance - Use Pattern'!$C$1*'No of Appliance - Use Pattern'!$C$75</f>
        <v>5.654784</v>
      </c>
      <c r="W75" s="86" t="n">
        <f aca="false">'Use Pattern'!W75*'No of Appliance - Use Pattern'!$C$1*'No of Appliance - Use Pattern'!$C$75</f>
        <v>10.4613504</v>
      </c>
      <c r="X75" s="86" t="n">
        <f aca="false">'Use Pattern'!X75*'No of Appliance - Use Pattern'!$C$1*'No of Appliance - Use Pattern'!$C$75</f>
        <v>7.9166976</v>
      </c>
      <c r="Y75" s="86" t="n">
        <f aca="false">'Use Pattern'!Y75*'No of Appliance - Use Pattern'!$C$1*'No of Appliance - Use Pattern'!$C$75</f>
        <v>0</v>
      </c>
      <c r="Z75" s="86" t="n">
        <f aca="false">'Use Pattern'!Z75*'No of Appliance - Use Pattern'!$C$1*'No of Appliance - Use Pattern'!$C$75</f>
        <v>0</v>
      </c>
      <c r="AA75" s="86" t="n">
        <f aca="false">'Use Pattern'!AA75*'No of Appliance - Use Pattern'!$C$1*'No of Appliance - Use Pattern'!$C$75</f>
        <v>0</v>
      </c>
      <c r="AB75" s="86" t="n">
        <f aca="false">'Use Pattern'!AB75*'No of Appliance - Use Pattern'!$C$1*'No of Appliance - Use Pattern'!$C$75</f>
        <v>0</v>
      </c>
    </row>
    <row r="76" s="31" customFormat="true" ht="12.75" hidden="false" customHeight="false" outlineLevel="0" collapsed="false"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D76" s="337"/>
      <c r="AE76" s="289"/>
    </row>
    <row r="77" s="31" customFormat="true" ht="12.75" hidden="false" customHeight="false" outlineLevel="0" collapsed="false"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D77" s="337"/>
      <c r="AE77" s="289"/>
    </row>
    <row r="78" s="31" customFormat="true" ht="12.75" hidden="false" customHeight="false" outlineLevel="0" collapsed="false"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D78" s="337"/>
      <c r="AE78" s="289"/>
    </row>
    <row r="79" s="31" customFormat="true" ht="12.75" hidden="false" customHeight="false" outlineLevel="0" collapsed="false"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D79" s="337"/>
      <c r="AE79" s="289"/>
    </row>
    <row r="80" customFormat="false" ht="12.75" hidden="false" customHeight="false" outlineLevel="0" collapsed="false">
      <c r="A80" s="335" t="s">
        <v>25</v>
      </c>
      <c r="E80" s="86" t="n">
        <v>1</v>
      </c>
      <c r="F80" s="86" t="n">
        <v>2</v>
      </c>
      <c r="G80" s="86" t="n">
        <v>3</v>
      </c>
      <c r="H80" s="86" t="n">
        <v>4</v>
      </c>
      <c r="I80" s="86" t="n">
        <v>5</v>
      </c>
      <c r="J80" s="86" t="n">
        <v>6</v>
      </c>
      <c r="K80" s="86" t="n">
        <v>7</v>
      </c>
      <c r="L80" s="86" t="n">
        <v>8</v>
      </c>
      <c r="M80" s="86" t="n">
        <v>9</v>
      </c>
      <c r="N80" s="86" t="n">
        <v>10</v>
      </c>
      <c r="O80" s="86" t="n">
        <v>11</v>
      </c>
      <c r="P80" s="86" t="n">
        <v>12</v>
      </c>
      <c r="Q80" s="86" t="n">
        <v>13</v>
      </c>
      <c r="R80" s="86" t="n">
        <v>14</v>
      </c>
      <c r="S80" s="86" t="n">
        <v>15</v>
      </c>
      <c r="T80" s="86" t="n">
        <v>16</v>
      </c>
      <c r="U80" s="86" t="n">
        <v>17</v>
      </c>
      <c r="V80" s="86" t="n">
        <v>18</v>
      </c>
      <c r="W80" s="86" t="n">
        <v>19</v>
      </c>
      <c r="X80" s="86" t="n">
        <v>20</v>
      </c>
      <c r="Y80" s="86" t="n">
        <v>21</v>
      </c>
      <c r="Z80" s="86" t="n">
        <v>22</v>
      </c>
      <c r="AA80" s="86" t="n">
        <v>23</v>
      </c>
      <c r="AB80" s="86" t="n">
        <v>24</v>
      </c>
    </row>
    <row r="81" customFormat="false" ht="12.75" hidden="false" customHeight="false" outlineLevel="0" collapsed="false">
      <c r="C81" s="0" t="s">
        <v>147</v>
      </c>
      <c r="E81" s="86" t="n">
        <v>60</v>
      </c>
      <c r="F81" s="86" t="n">
        <v>120</v>
      </c>
      <c r="G81" s="86" t="n">
        <v>180</v>
      </c>
      <c r="H81" s="86" t="n">
        <v>240</v>
      </c>
      <c r="I81" s="86" t="n">
        <v>300</v>
      </c>
      <c r="J81" s="86" t="n">
        <v>360</v>
      </c>
      <c r="K81" s="86" t="n">
        <v>420</v>
      </c>
      <c r="L81" s="86" t="n">
        <v>480</v>
      </c>
      <c r="M81" s="86" t="n">
        <v>540</v>
      </c>
      <c r="N81" s="86" t="n">
        <v>600</v>
      </c>
      <c r="O81" s="86" t="n">
        <v>660</v>
      </c>
      <c r="P81" s="86" t="n">
        <v>720</v>
      </c>
      <c r="Q81" s="86" t="n">
        <v>780</v>
      </c>
      <c r="R81" s="86" t="n">
        <v>840</v>
      </c>
      <c r="S81" s="86" t="n">
        <v>900</v>
      </c>
      <c r="T81" s="86" t="n">
        <v>960</v>
      </c>
      <c r="U81" s="86" t="n">
        <v>1020</v>
      </c>
      <c r="V81" s="86" t="n">
        <v>1080</v>
      </c>
      <c r="W81" s="86" t="n">
        <v>1140</v>
      </c>
      <c r="X81" s="86" t="n">
        <v>1200</v>
      </c>
      <c r="Y81" s="86" t="n">
        <v>1260</v>
      </c>
      <c r="Z81" s="86" t="n">
        <v>1320</v>
      </c>
      <c r="AA81" s="86" t="n">
        <v>1380</v>
      </c>
      <c r="AB81" s="86" t="n">
        <v>1440</v>
      </c>
    </row>
    <row r="83" customFormat="false" ht="12.75" hidden="false" customHeight="false" outlineLevel="0" collapsed="false">
      <c r="A83" s="0" t="s">
        <v>32</v>
      </c>
      <c r="C83" s="86" t="n">
        <f aca="false">'Use Pattern'!C83</f>
        <v>6.63637624861265</v>
      </c>
      <c r="D83" s="86"/>
      <c r="E83" s="86" t="n">
        <f aca="false">'Use Pattern'!E83*'No of Appliance - Use Pattern'!$B$1*'No of Appliance - Use Pattern'!$C$83</f>
        <v>0</v>
      </c>
      <c r="F83" s="86" t="n">
        <f aca="false">'Use Pattern'!F83*'No of Appliance - Use Pattern'!$B$1*'No of Appliance - Use Pattern'!$C$83</f>
        <v>0</v>
      </c>
      <c r="G83" s="86" t="n">
        <f aca="false">'Use Pattern'!G83*'No of Appliance - Use Pattern'!$B$1*'No of Appliance - Use Pattern'!$C$83</f>
        <v>0</v>
      </c>
      <c r="H83" s="86" t="n">
        <f aca="false">'Use Pattern'!H83*'No of Appliance - Use Pattern'!$B$1*'No of Appliance - Use Pattern'!$C$83</f>
        <v>0</v>
      </c>
      <c r="I83" s="86" t="n">
        <f aca="false">'Use Pattern'!I83*'No of Appliance - Use Pattern'!$B$1*'No of Appliance - Use Pattern'!$C$83</f>
        <v>0</v>
      </c>
      <c r="J83" s="86" t="n">
        <f aca="false">'Use Pattern'!J83*'No of Appliance - Use Pattern'!$B$1*'No of Appliance - Use Pattern'!$C$83</f>
        <v>0</v>
      </c>
      <c r="K83" s="86" t="n">
        <f aca="false">'Use Pattern'!K83*'No of Appliance - Use Pattern'!$B$1*'No of Appliance - Use Pattern'!$C$83</f>
        <v>0.265455049944506</v>
      </c>
      <c r="L83" s="86" t="n">
        <f aca="false">'Use Pattern'!L83*'No of Appliance - Use Pattern'!$B$1*'No of Appliance - Use Pattern'!$C$83</f>
        <v>0.796365149833518</v>
      </c>
      <c r="M83" s="86" t="n">
        <f aca="false">'Use Pattern'!M83*'No of Appliance - Use Pattern'!$B$1*'No of Appliance - Use Pattern'!$C$83</f>
        <v>1.06182019977802</v>
      </c>
      <c r="N83" s="86" t="n">
        <f aca="false">'Use Pattern'!N83*'No of Appliance - Use Pattern'!$B$1*'No of Appliance - Use Pattern'!$C$83</f>
        <v>0.530910099889012</v>
      </c>
      <c r="O83" s="86" t="n">
        <f aca="false">'Use Pattern'!O83*'No of Appliance - Use Pattern'!$B$1*'No of Appliance - Use Pattern'!$C$83</f>
        <v>0</v>
      </c>
      <c r="P83" s="86" t="n">
        <f aca="false">'Use Pattern'!P83*'No of Appliance - Use Pattern'!$B$1*'No of Appliance - Use Pattern'!$C$83</f>
        <v>0</v>
      </c>
      <c r="Q83" s="86" t="n">
        <f aca="false">'Use Pattern'!Q83*'No of Appliance - Use Pattern'!$B$1*'No of Appliance - Use Pattern'!$C$83</f>
        <v>0</v>
      </c>
      <c r="R83" s="86" t="n">
        <f aca="false">'Use Pattern'!R83*'No of Appliance - Use Pattern'!$B$1*'No of Appliance - Use Pattern'!$C$83</f>
        <v>0</v>
      </c>
      <c r="S83" s="86" t="n">
        <f aca="false">'Use Pattern'!S83*'No of Appliance - Use Pattern'!$B$1*'No of Appliance - Use Pattern'!$C$83</f>
        <v>0</v>
      </c>
      <c r="T83" s="86" t="n">
        <f aca="false">'Use Pattern'!T83*'No of Appliance - Use Pattern'!$C$1*'No of Appliance - Use Pattern'!$C$83</f>
        <v>0</v>
      </c>
      <c r="U83" s="86" t="n">
        <f aca="false">'Use Pattern'!U83*'No of Appliance - Use Pattern'!$C$1*'No of Appliance - Use Pattern'!$C$83</f>
        <v>0</v>
      </c>
      <c r="V83" s="86" t="n">
        <f aca="false">'Use Pattern'!V83*'No of Appliance - Use Pattern'!$C$1*'No of Appliance - Use Pattern'!$C$83</f>
        <v>0.796365149833518</v>
      </c>
      <c r="W83" s="86" t="n">
        <f aca="false">'Use Pattern'!W83*'No of Appliance - Use Pattern'!$C$1*'No of Appliance - Use Pattern'!$C$83</f>
        <v>0.995456437291898</v>
      </c>
      <c r="X83" s="86" t="n">
        <f aca="false">'Use Pattern'!X83*'No of Appliance - Use Pattern'!$C$1*'No of Appliance - Use Pattern'!$C$83</f>
        <v>1.19454772475028</v>
      </c>
      <c r="Y83" s="86" t="n">
        <f aca="false">'Use Pattern'!Y83*'No of Appliance - Use Pattern'!$C$1*'No of Appliance - Use Pattern'!$C$83</f>
        <v>0.995456437291898</v>
      </c>
      <c r="Z83" s="86" t="n">
        <f aca="false">'Use Pattern'!Z83*'No of Appliance - Use Pattern'!$C$1*'No of Appliance - Use Pattern'!$C$83</f>
        <v>0</v>
      </c>
      <c r="AA83" s="86" t="n">
        <f aca="false">'Use Pattern'!AA83*'No of Appliance - Use Pattern'!$C$1*'No of Appliance - Use Pattern'!$C$83</f>
        <v>0</v>
      </c>
      <c r="AB83" s="86" t="n">
        <f aca="false">'Use Pattern'!AB83*'No of Appliance - Use Pattern'!$C$1*'No of Appliance - Use Pattern'!$C$83</f>
        <v>0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86" t="n">
        <f aca="false">'Use Pattern'!C84</f>
        <v>15.809021134594</v>
      </c>
      <c r="D84" s="86"/>
      <c r="E84" s="86" t="n">
        <f aca="false">'Use Pattern'!E84*'No of Appliance - Use Pattern'!$B$1*'No of Appliance - Use Pattern'!$C$84</f>
        <v>0</v>
      </c>
      <c r="F84" s="86" t="n">
        <f aca="false">'Use Pattern'!F84*'No of Appliance - Use Pattern'!$B$1*'No of Appliance - Use Pattern'!$C$84</f>
        <v>0</v>
      </c>
      <c r="G84" s="86" t="n">
        <f aca="false">'Use Pattern'!G84*'No of Appliance - Use Pattern'!$B$1*'No of Appliance - Use Pattern'!$C$84</f>
        <v>0</v>
      </c>
      <c r="H84" s="86" t="n">
        <f aca="false">'Use Pattern'!H84*'No of Appliance - Use Pattern'!$B$1*'No of Appliance - Use Pattern'!$C$84</f>
        <v>0</v>
      </c>
      <c r="I84" s="86" t="n">
        <f aca="false">'Use Pattern'!I84*'No of Appliance - Use Pattern'!$B$1*'No of Appliance - Use Pattern'!$C$84</f>
        <v>0</v>
      </c>
      <c r="J84" s="86" t="n">
        <f aca="false">'Use Pattern'!J84*'No of Appliance - Use Pattern'!$B$1*'No of Appliance - Use Pattern'!$C$84</f>
        <v>0</v>
      </c>
      <c r="K84" s="86" t="n">
        <f aca="false">'Use Pattern'!K84*'No of Appliance - Use Pattern'!$B$1*'No of Appliance - Use Pattern'!$C$84</f>
        <v>0</v>
      </c>
      <c r="L84" s="86" t="n">
        <f aca="false">'Use Pattern'!L84*'No of Appliance - Use Pattern'!$B$1*'No of Appliance - Use Pattern'!$C$84</f>
        <v>0</v>
      </c>
      <c r="M84" s="86" t="n">
        <f aca="false">'Use Pattern'!M84*'No of Appliance - Use Pattern'!$B$1*'No of Appliance - Use Pattern'!$C$84</f>
        <v>0</v>
      </c>
      <c r="N84" s="86" t="n">
        <f aca="false">'Use Pattern'!N84*'No of Appliance - Use Pattern'!$B$1*'No of Appliance - Use Pattern'!$C$84</f>
        <v>0</v>
      </c>
      <c r="O84" s="86" t="n">
        <f aca="false">'Use Pattern'!O84*'No of Appliance - Use Pattern'!$B$1*'No of Appliance - Use Pattern'!$C$84</f>
        <v>1.26472169076752</v>
      </c>
      <c r="P84" s="86" t="n">
        <f aca="false">'Use Pattern'!P84*'No of Appliance - Use Pattern'!$B$1*'No of Appliance - Use Pattern'!$C$84</f>
        <v>2.52944338153504</v>
      </c>
      <c r="Q84" s="86" t="n">
        <f aca="false">'Use Pattern'!Q84*'No of Appliance - Use Pattern'!$B$1*'No of Appliance - Use Pattern'!$C$84</f>
        <v>1.5809021134594</v>
      </c>
      <c r="R84" s="86" t="n">
        <f aca="false">'Use Pattern'!R84*'No of Appliance - Use Pattern'!$B$1*'No of Appliance - Use Pattern'!$C$84</f>
        <v>0.94854126807564</v>
      </c>
      <c r="S84" s="86" t="n">
        <f aca="false">'Use Pattern'!S84*'No of Appliance - Use Pattern'!$B$1*'No of Appliance - Use Pattern'!$C$84</f>
        <v>0</v>
      </c>
      <c r="T84" s="86" t="n">
        <f aca="false">'Use Pattern'!T84*'No of Appliance - Use Pattern'!$C$1*'No of Appliance - Use Pattern'!$C$84</f>
        <v>0</v>
      </c>
      <c r="U84" s="86" t="n">
        <f aca="false">'Use Pattern'!U84*'No of Appliance - Use Pattern'!$C$1*'No of Appliance - Use Pattern'!$C$84</f>
        <v>0</v>
      </c>
      <c r="V84" s="86" t="n">
        <f aca="false">'Use Pattern'!V84*'No of Appliance - Use Pattern'!$C$1*'No of Appliance - Use Pattern'!$C$84</f>
        <v>0</v>
      </c>
      <c r="W84" s="86" t="n">
        <f aca="false">'Use Pattern'!W84*'No of Appliance - Use Pattern'!$C$1*'No of Appliance - Use Pattern'!$C$84</f>
        <v>0</v>
      </c>
      <c r="X84" s="86" t="n">
        <f aca="false">'Use Pattern'!X84*'No of Appliance - Use Pattern'!$C$1*'No of Appliance - Use Pattern'!$C$84</f>
        <v>1.89708253615128</v>
      </c>
      <c r="Y84" s="86" t="n">
        <f aca="false">'Use Pattern'!Y84*'No of Appliance - Use Pattern'!$C$1*'No of Appliance - Use Pattern'!$C$84</f>
        <v>2.84562380422692</v>
      </c>
      <c r="Z84" s="86" t="n">
        <f aca="false">'Use Pattern'!Z84*'No of Appliance - Use Pattern'!$C$1*'No of Appliance - Use Pattern'!$C$84</f>
        <v>3.31989443826474</v>
      </c>
      <c r="AA84" s="86" t="n">
        <f aca="false">'Use Pattern'!AA84*'No of Appliance - Use Pattern'!$C$1*'No of Appliance - Use Pattern'!$C$84</f>
        <v>1.42281190211346</v>
      </c>
      <c r="AB84" s="86" t="n">
        <f aca="false">'Use Pattern'!AB84*'No of Appliance - Use Pattern'!$C$1*'No of Appliance - Use Pattern'!$C$84</f>
        <v>0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86" t="n">
        <f aca="false">'Use Pattern'!C85</f>
        <v>4.04839643652561</v>
      </c>
      <c r="D85" s="86"/>
      <c r="E85" s="86" t="n">
        <f aca="false">'Use Pattern'!E85*'No of Appliance - Use Pattern'!$B$1*'No of Appliance - Use Pattern'!$C$85</f>
        <v>0</v>
      </c>
      <c r="F85" s="86" t="n">
        <f aca="false">'Use Pattern'!F85*'No of Appliance - Use Pattern'!$B$1*'No of Appliance - Use Pattern'!$C$85</f>
        <v>0</v>
      </c>
      <c r="G85" s="86" t="n">
        <f aca="false">'Use Pattern'!G85*'No of Appliance - Use Pattern'!$B$1*'No of Appliance - Use Pattern'!$C$85</f>
        <v>0</v>
      </c>
      <c r="H85" s="86" t="n">
        <f aca="false">'Use Pattern'!H85*'No of Appliance - Use Pattern'!$B$1*'No of Appliance - Use Pattern'!$C$85</f>
        <v>0</v>
      </c>
      <c r="I85" s="86" t="n">
        <f aca="false">'Use Pattern'!I85*'No of Appliance - Use Pattern'!$B$1*'No of Appliance - Use Pattern'!$C$85</f>
        <v>0</v>
      </c>
      <c r="J85" s="86" t="n">
        <f aca="false">'Use Pattern'!J85*'No of Appliance - Use Pattern'!$B$1*'No of Appliance - Use Pattern'!$C$85</f>
        <v>0</v>
      </c>
      <c r="K85" s="86" t="n">
        <f aca="false">'Use Pattern'!K85*'No of Appliance - Use Pattern'!$B$1*'No of Appliance - Use Pattern'!$C$85</f>
        <v>0</v>
      </c>
      <c r="L85" s="86" t="n">
        <f aca="false">'Use Pattern'!L85*'No of Appliance - Use Pattern'!$B$1*'No of Appliance - Use Pattern'!$C$85</f>
        <v>0.242903786191537</v>
      </c>
      <c r="M85" s="86" t="n">
        <f aca="false">'Use Pattern'!M85*'No of Appliance - Use Pattern'!$B$1*'No of Appliance - Use Pattern'!$C$85</f>
        <v>1.05258307349666</v>
      </c>
      <c r="N85" s="86" t="n">
        <f aca="false">'Use Pattern'!N85*'No of Appliance - Use Pattern'!$B$1*'No of Appliance - Use Pattern'!$C$85</f>
        <v>0.242903786191537</v>
      </c>
      <c r="O85" s="86" t="n">
        <f aca="false">'Use Pattern'!O85*'No of Appliance - Use Pattern'!$B$1*'No of Appliance - Use Pattern'!$C$85</f>
        <v>0.0809679287305123</v>
      </c>
      <c r="P85" s="86" t="n">
        <f aca="false">'Use Pattern'!P85*'No of Appliance - Use Pattern'!$B$1*'No of Appliance - Use Pattern'!$C$85</f>
        <v>0</v>
      </c>
      <c r="Q85" s="86" t="n">
        <f aca="false">'Use Pattern'!Q85*'No of Appliance - Use Pattern'!$B$1*'No of Appliance - Use Pattern'!$C$85</f>
        <v>0</v>
      </c>
      <c r="R85" s="86" t="n">
        <f aca="false">'Use Pattern'!R85*'No of Appliance - Use Pattern'!$B$1*'No of Appliance - Use Pattern'!$C$85</f>
        <v>0</v>
      </c>
      <c r="S85" s="86" t="n">
        <f aca="false">'Use Pattern'!S85*'No of Appliance - Use Pattern'!$B$1*'No of Appliance - Use Pattern'!$C$85</f>
        <v>0</v>
      </c>
      <c r="T85" s="86" t="n">
        <f aca="false">'Use Pattern'!T85*'No of Appliance - Use Pattern'!$C$1*'No of Appliance - Use Pattern'!$C$85</f>
        <v>0</v>
      </c>
      <c r="U85" s="86" t="n">
        <f aca="false">'Use Pattern'!U85*'No of Appliance - Use Pattern'!$C$1*'No of Appliance - Use Pattern'!$C$85</f>
        <v>0</v>
      </c>
      <c r="V85" s="86" t="n">
        <f aca="false">'Use Pattern'!V85*'No of Appliance - Use Pattern'!$C$1*'No of Appliance - Use Pattern'!$C$85</f>
        <v>0.121451893095768</v>
      </c>
      <c r="W85" s="86" t="n">
        <f aca="false">'Use Pattern'!W85*'No of Appliance - Use Pattern'!$C$1*'No of Appliance - Use Pattern'!$C$85</f>
        <v>0.485807572383074</v>
      </c>
      <c r="X85" s="86" t="n">
        <f aca="false">'Use Pattern'!X85*'No of Appliance - Use Pattern'!$C$1*'No of Appliance - Use Pattern'!$C$85</f>
        <v>0.655840222717149</v>
      </c>
      <c r="Y85" s="86" t="n">
        <f aca="false">'Use Pattern'!Y85*'No of Appliance - Use Pattern'!$C$1*'No of Appliance - Use Pattern'!$C$85</f>
        <v>0.680130601336303</v>
      </c>
      <c r="Z85" s="86" t="n">
        <f aca="false">'Use Pattern'!Z85*'No of Appliance - Use Pattern'!$C$1*'No of Appliance - Use Pattern'!$C$85</f>
        <v>0.485807572383074</v>
      </c>
      <c r="AA85" s="86" t="n">
        <f aca="false">'Use Pattern'!AA85*'No of Appliance - Use Pattern'!$C$1*'No of Appliance - Use Pattern'!$C$85</f>
        <v>0</v>
      </c>
      <c r="AB85" s="86" t="n">
        <f aca="false">'Use Pattern'!AB85*'No of Appliance - Use Pattern'!$C$1*'No of Appliance - Use Pattern'!$C$85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86" t="n">
        <f aca="false">'Use Pattern'!C86</f>
        <v>42.3074</v>
      </c>
      <c r="D86" s="86"/>
      <c r="E86" s="86" t="n">
        <f aca="false">'Use Pattern'!E86*'No of Appliance - Use Pattern'!$B$1*'No of Appliance - Use Pattern'!$C$86</f>
        <v>0</v>
      </c>
      <c r="F86" s="86" t="n">
        <f aca="false">'Use Pattern'!F86*'No of Appliance - Use Pattern'!$B$1*'No of Appliance - Use Pattern'!$C$86</f>
        <v>0</v>
      </c>
      <c r="G86" s="86" t="n">
        <f aca="false">'Use Pattern'!G86*'No of Appliance - Use Pattern'!$B$1*'No of Appliance - Use Pattern'!$C$86</f>
        <v>0</v>
      </c>
      <c r="H86" s="86" t="n">
        <f aca="false">'Use Pattern'!H86*'No of Appliance - Use Pattern'!$B$1*'No of Appliance - Use Pattern'!$C$86</f>
        <v>0</v>
      </c>
      <c r="I86" s="86" t="n">
        <f aca="false">'Use Pattern'!I86*'No of Appliance - Use Pattern'!$B$1*'No of Appliance - Use Pattern'!$C$86</f>
        <v>0</v>
      </c>
      <c r="J86" s="86" t="n">
        <f aca="false">'Use Pattern'!J86*'No of Appliance - Use Pattern'!$B$1*'No of Appliance - Use Pattern'!$C$86</f>
        <v>0</v>
      </c>
      <c r="K86" s="86" t="n">
        <f aca="false">'Use Pattern'!K86*'No of Appliance - Use Pattern'!$B$1*'No of Appliance - Use Pattern'!$C$86</f>
        <v>0</v>
      </c>
      <c r="L86" s="86" t="n">
        <f aca="false">'Use Pattern'!L86*'No of Appliance - Use Pattern'!$B$1*'No of Appliance - Use Pattern'!$C$86</f>
        <v>2.538444</v>
      </c>
      <c r="M86" s="86" t="n">
        <f aca="false">'Use Pattern'!M86*'No of Appliance - Use Pattern'!$B$1*'No of Appliance - Use Pattern'!$C$86</f>
        <v>2.538444</v>
      </c>
      <c r="N86" s="86" t="n">
        <f aca="false">'Use Pattern'!N86*'No of Appliance - Use Pattern'!$B$1*'No of Appliance - Use Pattern'!$C$86</f>
        <v>5.923036</v>
      </c>
      <c r="O86" s="86" t="n">
        <f aca="false">'Use Pattern'!O86*'No of Appliance - Use Pattern'!$B$1*'No of Appliance - Use Pattern'!$C$86</f>
        <v>3.384592</v>
      </c>
      <c r="P86" s="86" t="n">
        <f aca="false">'Use Pattern'!P86*'No of Appliance - Use Pattern'!$B$1*'No of Appliance - Use Pattern'!$C$86</f>
        <v>2.538444</v>
      </c>
      <c r="Q86" s="86" t="n">
        <f aca="false">'Use Pattern'!Q86*'No of Appliance - Use Pattern'!$B$1*'No of Appliance - Use Pattern'!$C$86</f>
        <v>0</v>
      </c>
      <c r="R86" s="86" t="n">
        <f aca="false">'Use Pattern'!R86*'No of Appliance - Use Pattern'!$B$1*'No of Appliance - Use Pattern'!$C$86</f>
        <v>0</v>
      </c>
      <c r="S86" s="86" t="n">
        <f aca="false">'Use Pattern'!S86*'No of Appliance - Use Pattern'!$B$1*'No of Appliance - Use Pattern'!$C$86</f>
        <v>0</v>
      </c>
      <c r="T86" s="86" t="n">
        <f aca="false">'Use Pattern'!T86*'No of Appliance - Use Pattern'!$C$1*'No of Appliance - Use Pattern'!$C$86</f>
        <v>0</v>
      </c>
      <c r="U86" s="86" t="n">
        <f aca="false">'Use Pattern'!U86*'No of Appliance - Use Pattern'!$C$1*'No of Appliance - Use Pattern'!$C$86</f>
        <v>0</v>
      </c>
      <c r="V86" s="86" t="n">
        <f aca="false">'Use Pattern'!V86*'No of Appliance - Use Pattern'!$C$1*'No of Appliance - Use Pattern'!$C$86</f>
        <v>0</v>
      </c>
      <c r="W86" s="86" t="n">
        <f aca="false">'Use Pattern'!W86*'No of Appliance - Use Pattern'!$C$1*'No of Appliance - Use Pattern'!$C$86</f>
        <v>2.538444</v>
      </c>
      <c r="X86" s="86" t="n">
        <f aca="false">'Use Pattern'!X86*'No of Appliance - Use Pattern'!$C$1*'No of Appliance - Use Pattern'!$C$86</f>
        <v>3.807666</v>
      </c>
      <c r="Y86" s="86" t="n">
        <f aca="false">'Use Pattern'!Y86*'No of Appliance - Use Pattern'!$C$1*'No of Appliance - Use Pattern'!$C$86</f>
        <v>8.884554</v>
      </c>
      <c r="Z86" s="86" t="n">
        <f aca="false">'Use Pattern'!Z86*'No of Appliance - Use Pattern'!$C$1*'No of Appliance - Use Pattern'!$C$86</f>
        <v>6.34611</v>
      </c>
      <c r="AA86" s="86" t="n">
        <f aca="false">'Use Pattern'!AA86*'No of Appliance - Use Pattern'!$C$1*'No of Appliance - Use Pattern'!$C$86</f>
        <v>3.807666</v>
      </c>
      <c r="AB86" s="86" t="n">
        <f aca="false">'Use Pattern'!AB86*'No of Appliance - Use Pattern'!$C$1*'No of Appliance - Use Pattern'!$C$86</f>
        <v>0</v>
      </c>
    </row>
    <row r="87" s="31" customFormat="true" ht="12.75" hidden="false" customHeight="false" outlineLevel="0" collapsed="false"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D87" s="337"/>
      <c r="AE87" s="289"/>
    </row>
    <row r="88" s="31" customFormat="true" ht="12.75" hidden="false" customHeight="false" outlineLevel="0" collapsed="false"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D88" s="337"/>
      <c r="AE88" s="289"/>
    </row>
    <row r="89" s="31" customFormat="true" ht="12.75" hidden="false" customHeight="false" outlineLevel="0" collapsed="false"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D89" s="337"/>
      <c r="AE89" s="289"/>
    </row>
    <row r="90" s="31" customFormat="true" ht="12.75" hidden="false" customHeight="false" outlineLevel="0" collapsed="false"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D90" s="337"/>
      <c r="AE90" s="289"/>
    </row>
    <row r="91" customFormat="false" ht="12.75" hidden="false" customHeight="false" outlineLevel="0" collapsed="false">
      <c r="A91" s="335" t="s">
        <v>27</v>
      </c>
      <c r="E91" s="86" t="n">
        <v>1</v>
      </c>
      <c r="F91" s="86" t="n">
        <v>2</v>
      </c>
      <c r="G91" s="86" t="n">
        <v>3</v>
      </c>
      <c r="H91" s="86" t="n">
        <v>4</v>
      </c>
      <c r="I91" s="86" t="n">
        <v>5</v>
      </c>
      <c r="J91" s="86" t="n">
        <v>6</v>
      </c>
      <c r="K91" s="86" t="n">
        <v>7</v>
      </c>
      <c r="L91" s="86" t="n">
        <v>8</v>
      </c>
      <c r="M91" s="86" t="n">
        <v>9</v>
      </c>
      <c r="N91" s="86" t="n">
        <v>10</v>
      </c>
      <c r="O91" s="86" t="n">
        <v>11</v>
      </c>
      <c r="P91" s="86" t="n">
        <v>12</v>
      </c>
      <c r="Q91" s="86" t="n">
        <v>13</v>
      </c>
      <c r="R91" s="86" t="n">
        <v>14</v>
      </c>
      <c r="S91" s="86" t="n">
        <v>15</v>
      </c>
      <c r="T91" s="86" t="n">
        <v>16</v>
      </c>
      <c r="U91" s="86" t="n">
        <v>17</v>
      </c>
      <c r="V91" s="86" t="n">
        <v>18</v>
      </c>
      <c r="W91" s="86" t="n">
        <v>19</v>
      </c>
      <c r="X91" s="86" t="n">
        <v>20</v>
      </c>
      <c r="Y91" s="86" t="n">
        <v>21</v>
      </c>
      <c r="Z91" s="86" t="n">
        <v>22</v>
      </c>
      <c r="AA91" s="86" t="n">
        <v>23</v>
      </c>
      <c r="AB91" s="86" t="n">
        <v>24</v>
      </c>
    </row>
    <row r="92" customFormat="false" ht="12.75" hidden="false" customHeight="false" outlineLevel="0" collapsed="false">
      <c r="C92" s="0" t="s">
        <v>147</v>
      </c>
      <c r="E92" s="86" t="n">
        <v>60</v>
      </c>
      <c r="F92" s="86" t="n">
        <v>120</v>
      </c>
      <c r="G92" s="86" t="n">
        <v>180</v>
      </c>
      <c r="H92" s="86" t="n">
        <v>240</v>
      </c>
      <c r="I92" s="86" t="n">
        <v>300</v>
      </c>
      <c r="J92" s="86" t="n">
        <v>360</v>
      </c>
      <c r="K92" s="86" t="n">
        <v>420</v>
      </c>
      <c r="L92" s="86" t="n">
        <v>480</v>
      </c>
      <c r="M92" s="86" t="n">
        <v>540</v>
      </c>
      <c r="N92" s="86" t="n">
        <v>600</v>
      </c>
      <c r="O92" s="86" t="n">
        <v>660</v>
      </c>
      <c r="P92" s="86" t="n">
        <v>720</v>
      </c>
      <c r="Q92" s="86" t="n">
        <v>780</v>
      </c>
      <c r="R92" s="86" t="n">
        <v>840</v>
      </c>
      <c r="S92" s="86" t="n">
        <v>900</v>
      </c>
      <c r="T92" s="86" t="n">
        <v>960</v>
      </c>
      <c r="U92" s="86" t="n">
        <v>1020</v>
      </c>
      <c r="V92" s="86" t="n">
        <v>1080</v>
      </c>
      <c r="W92" s="86" t="n">
        <v>1140</v>
      </c>
      <c r="X92" s="86" t="n">
        <v>1200</v>
      </c>
      <c r="Y92" s="86" t="n">
        <v>1260</v>
      </c>
      <c r="Z92" s="86" t="n">
        <v>1320</v>
      </c>
      <c r="AA92" s="86" t="n">
        <v>1380</v>
      </c>
      <c r="AB92" s="86" t="n">
        <v>1440</v>
      </c>
    </row>
    <row r="94" customFormat="false" ht="12.75" hidden="false" customHeight="false" outlineLevel="0" collapsed="false">
      <c r="A94" s="0" t="s">
        <v>32</v>
      </c>
      <c r="C94" s="86" t="n">
        <f aca="false">'Use Pattern'!C94</f>
        <v>1.75430077691454</v>
      </c>
      <c r="D94" s="86"/>
      <c r="E94" s="341" t="n">
        <f aca="false">'Use Pattern'!E94*'No of Appliance - Use Pattern'!$B$1*'No of Appliance - Use Pattern'!$C$94</f>
        <v>0</v>
      </c>
      <c r="F94" s="341" t="n">
        <f aca="false">'Use Pattern'!F94*'No of Appliance - Use Pattern'!$B$1*'No of Appliance - Use Pattern'!$C$94</f>
        <v>0</v>
      </c>
      <c r="G94" s="341" t="n">
        <f aca="false">'Use Pattern'!G94*'No of Appliance - Use Pattern'!$B$1*'No of Appliance - Use Pattern'!$C$94</f>
        <v>0</v>
      </c>
      <c r="H94" s="341" t="n">
        <f aca="false">'Use Pattern'!H94*'No of Appliance - Use Pattern'!$B$1*'No of Appliance - Use Pattern'!$C$94</f>
        <v>0</v>
      </c>
      <c r="I94" s="341" t="n">
        <f aca="false">'Use Pattern'!I94*'No of Appliance - Use Pattern'!$B$1*'No of Appliance - Use Pattern'!$C$94</f>
        <v>0</v>
      </c>
      <c r="J94" s="341" t="n">
        <f aca="false">'Use Pattern'!J94*'No of Appliance - Use Pattern'!$B$1*'No of Appliance - Use Pattern'!$C$94</f>
        <v>0</v>
      </c>
      <c r="K94" s="341" t="n">
        <f aca="false">'Use Pattern'!K94*'No of Appliance - Use Pattern'!$B$1*'No of Appliance - Use Pattern'!$C$94</f>
        <v>0</v>
      </c>
      <c r="L94" s="341" t="n">
        <f aca="false">'Use Pattern'!L94*'No of Appliance - Use Pattern'!$B$1*'No of Appliance - Use Pattern'!$C$94</f>
        <v>0</v>
      </c>
      <c r="M94" s="341" t="n">
        <f aca="false">'Use Pattern'!M94*'No of Appliance - Use Pattern'!$B$1*'No of Appliance - Use Pattern'!$C$94</f>
        <v>0</v>
      </c>
      <c r="N94" s="341" t="n">
        <f aca="false">'Use Pattern'!N94*'No of Appliance - Use Pattern'!$B$1*'No of Appliance - Use Pattern'!$C$94</f>
        <v>0</v>
      </c>
      <c r="O94" s="341" t="n">
        <f aca="false">'Use Pattern'!O94*'No of Appliance - Use Pattern'!$B$1*'No of Appliance - Use Pattern'!$C$94</f>
        <v>0</v>
      </c>
      <c r="P94" s="341" t="n">
        <f aca="false">'Use Pattern'!P94*'No of Appliance - Use Pattern'!$B$1*'No of Appliance - Use Pattern'!$C$94</f>
        <v>0.0701720310765816</v>
      </c>
      <c r="Q94" s="341" t="n">
        <f aca="false">'Use Pattern'!Q94*'No of Appliance - Use Pattern'!$B$1*'No of Appliance - Use Pattern'!$C$94</f>
        <v>0.140344062153163</v>
      </c>
      <c r="R94" s="341" t="n">
        <f aca="false">'Use Pattern'!R94*'No of Appliance - Use Pattern'!$B$1*'No of Appliance - Use Pattern'!$C$94</f>
        <v>0.210516093229745</v>
      </c>
      <c r="S94" s="341" t="n">
        <f aca="false">'Use Pattern'!S94*'No of Appliance - Use Pattern'!$B$1*'No of Appliance - Use Pattern'!$C$94</f>
        <v>0.280688124306326</v>
      </c>
      <c r="T94" s="341" t="n">
        <f aca="false">'Use Pattern'!T94*'No of Appliance - Use Pattern'!$C$1*'No of Appliance - Use Pattern'!$C$94</f>
        <v>0</v>
      </c>
      <c r="U94" s="341" t="n">
        <f aca="false">'Use Pattern'!U94*'No of Appliance - Use Pattern'!$C$1*'No of Appliance - Use Pattern'!$C$94</f>
        <v>0</v>
      </c>
      <c r="V94" s="341" t="n">
        <f aca="false">'Use Pattern'!V94*'No of Appliance - Use Pattern'!$C$1*'No of Appliance - Use Pattern'!$C$94</f>
        <v>0</v>
      </c>
      <c r="W94" s="341" t="n">
        <f aca="false">'Use Pattern'!W94*'No of Appliance - Use Pattern'!$C$1*'No of Appliance - Use Pattern'!$C$94</f>
        <v>0</v>
      </c>
      <c r="X94" s="341" t="n">
        <f aca="false">'Use Pattern'!X94*'No of Appliance - Use Pattern'!$C$1*'No of Appliance - Use Pattern'!$C$94</f>
        <v>0</v>
      </c>
      <c r="Y94" s="341" t="n">
        <f aca="false">'Use Pattern'!Y94*'No of Appliance - Use Pattern'!$C$1*'No of Appliance - Use Pattern'!$C$94</f>
        <v>0.210516093229745</v>
      </c>
      <c r="Z94" s="341" t="n">
        <f aca="false">'Use Pattern'!Z94*'No of Appliance - Use Pattern'!$C$1*'No of Appliance - Use Pattern'!$C$94</f>
        <v>0.263145116537181</v>
      </c>
      <c r="AA94" s="341" t="n">
        <f aca="false">'Use Pattern'!AA94*'No of Appliance - Use Pattern'!$C$1*'No of Appliance - Use Pattern'!$C$94</f>
        <v>0.421032186459489</v>
      </c>
      <c r="AB94" s="341" t="n">
        <f aca="false">'Use Pattern'!AB94*'No of Appliance - Use Pattern'!$C$1*'No of Appliance - Use Pattern'!$C$94</f>
        <v>0.157887069922309</v>
      </c>
      <c r="AC94" s="341"/>
      <c r="AD94" s="342"/>
      <c r="AE94" s="342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  <c r="AW94" s="341"/>
      <c r="AX94" s="341"/>
      <c r="AY94" s="341"/>
    </row>
    <row r="95" customFormat="false" ht="12.75" hidden="false" customHeight="false" outlineLevel="0" collapsed="false">
      <c r="A95" s="0" t="s">
        <v>33</v>
      </c>
      <c r="B95" s="0" t="s">
        <v>148</v>
      </c>
      <c r="C95" s="86" t="n">
        <f aca="false">'Use Pattern'!C95</f>
        <v>4.17905450500556</v>
      </c>
      <c r="D95" s="86"/>
      <c r="E95" s="341" t="n">
        <f aca="false">'Use Pattern'!E95*'No of Appliance - Use Pattern'!$B$1*'No of Appliance - Use Pattern'!$C$95</f>
        <v>0</v>
      </c>
      <c r="F95" s="341" t="n">
        <f aca="false">'Use Pattern'!F95*'No of Appliance - Use Pattern'!$B$1*'No of Appliance - Use Pattern'!$C$95</f>
        <v>0</v>
      </c>
      <c r="G95" s="341" t="n">
        <f aca="false">'Use Pattern'!G95*'No of Appliance - Use Pattern'!$B$1*'No of Appliance - Use Pattern'!$C$95</f>
        <v>0</v>
      </c>
      <c r="H95" s="341" t="n">
        <f aca="false">'Use Pattern'!H95*'No of Appliance - Use Pattern'!$B$1*'No of Appliance - Use Pattern'!$C$95</f>
        <v>0</v>
      </c>
      <c r="I95" s="341" t="n">
        <f aca="false">'Use Pattern'!I95*'No of Appliance - Use Pattern'!$B$1*'No of Appliance - Use Pattern'!$C$95</f>
        <v>0</v>
      </c>
      <c r="J95" s="341" t="n">
        <f aca="false">'Use Pattern'!J95*'No of Appliance - Use Pattern'!$B$1*'No of Appliance - Use Pattern'!$C$95</f>
        <v>0</v>
      </c>
      <c r="K95" s="341" t="n">
        <f aca="false">'Use Pattern'!K95*'No of Appliance - Use Pattern'!$B$1*'No of Appliance - Use Pattern'!$C$95</f>
        <v>0</v>
      </c>
      <c r="L95" s="341" t="n">
        <f aca="false">'Use Pattern'!L95*'No of Appliance - Use Pattern'!$B$1*'No of Appliance - Use Pattern'!$C$95</f>
        <v>0</v>
      </c>
      <c r="M95" s="341" t="n">
        <f aca="false">'Use Pattern'!M95*'No of Appliance - Use Pattern'!$B$1*'No of Appliance - Use Pattern'!$C$95</f>
        <v>0</v>
      </c>
      <c r="N95" s="341" t="n">
        <f aca="false">'Use Pattern'!N95*'No of Appliance - Use Pattern'!$B$1*'No of Appliance - Use Pattern'!$C$95</f>
        <v>0</v>
      </c>
      <c r="O95" s="341" t="n">
        <f aca="false">'Use Pattern'!O95*'No of Appliance - Use Pattern'!$B$1*'No of Appliance - Use Pattern'!$C$95</f>
        <v>0.334324360400445</v>
      </c>
      <c r="P95" s="341" t="n">
        <f aca="false">'Use Pattern'!P95*'No of Appliance - Use Pattern'!$B$1*'No of Appliance - Use Pattern'!$C$95</f>
        <v>0.66864872080089</v>
      </c>
      <c r="Q95" s="341" t="n">
        <f aca="false">'Use Pattern'!Q95*'No of Appliance - Use Pattern'!$B$1*'No of Appliance - Use Pattern'!$C$95</f>
        <v>0.417905450500556</v>
      </c>
      <c r="R95" s="341" t="n">
        <f aca="false">'Use Pattern'!R95*'No of Appliance - Use Pattern'!$B$1*'No of Appliance - Use Pattern'!$C$95</f>
        <v>0.250743270300334</v>
      </c>
      <c r="S95" s="341" t="n">
        <f aca="false">'Use Pattern'!S95*'No of Appliance - Use Pattern'!$B$1*'No of Appliance - Use Pattern'!$C$95</f>
        <v>0</v>
      </c>
      <c r="T95" s="341" t="n">
        <f aca="false">'Use Pattern'!T95*'No of Appliance - Use Pattern'!$C$1*'No of Appliance - Use Pattern'!$C$95</f>
        <v>0</v>
      </c>
      <c r="U95" s="341" t="n">
        <f aca="false">'Use Pattern'!U95*'No of Appliance - Use Pattern'!$C$1*'No of Appliance - Use Pattern'!$C$95</f>
        <v>0</v>
      </c>
      <c r="V95" s="341" t="n">
        <f aca="false">'Use Pattern'!V95*'No of Appliance - Use Pattern'!$C$1*'No of Appliance - Use Pattern'!$C$95</f>
        <v>0.125371635150167</v>
      </c>
      <c r="W95" s="341" t="n">
        <f aca="false">'Use Pattern'!W95*'No of Appliance - Use Pattern'!$C$1*'No of Appliance - Use Pattern'!$C$95</f>
        <v>0.501486540600668</v>
      </c>
      <c r="X95" s="341" t="n">
        <f aca="false">'Use Pattern'!X95*'No of Appliance - Use Pattern'!$C$1*'No of Appliance - Use Pattern'!$C$95</f>
        <v>0.677006829810901</v>
      </c>
      <c r="Y95" s="341" t="n">
        <f aca="false">'Use Pattern'!Y95*'No of Appliance - Use Pattern'!$C$1*'No of Appliance - Use Pattern'!$C$95</f>
        <v>0.702081156840935</v>
      </c>
      <c r="Z95" s="341" t="n">
        <f aca="false">'Use Pattern'!Z95*'No of Appliance - Use Pattern'!$C$1*'No of Appliance - Use Pattern'!$C$95</f>
        <v>0.501486540600668</v>
      </c>
      <c r="AA95" s="341" t="n">
        <f aca="false">'Use Pattern'!AA95*'No of Appliance - Use Pattern'!$C$1*'No of Appliance - Use Pattern'!$C$95</f>
        <v>0</v>
      </c>
      <c r="AB95" s="341" t="n">
        <f aca="false">'Use Pattern'!AB95*'No of Appliance - Use Pattern'!$C$1*'No of Appliance - Use Pattern'!$C$95</f>
        <v>0</v>
      </c>
      <c r="AC95" s="341"/>
      <c r="AD95" s="342"/>
      <c r="AE95" s="342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  <c r="AW95" s="341"/>
      <c r="AX95" s="341"/>
      <c r="AY95" s="341"/>
    </row>
    <row r="96" customFormat="false" ht="12.75" hidden="false" customHeight="false" outlineLevel="0" collapsed="false">
      <c r="A96" s="0" t="s">
        <v>34</v>
      </c>
      <c r="B96" s="0" t="s">
        <v>148</v>
      </c>
      <c r="C96" s="86" t="n">
        <f aca="false">'Use Pattern'!C96</f>
        <v>1.07017817371938</v>
      </c>
      <c r="D96" s="86"/>
      <c r="E96" s="341" t="n">
        <f aca="false">'Use Pattern'!E96*'No of Appliance - Use Pattern'!$B$1*'No of Appliance - Use Pattern'!$C$96</f>
        <v>0.0642106904231626</v>
      </c>
      <c r="F96" s="341" t="n">
        <f aca="false">'Use Pattern'!F96*'No of Appliance - Use Pattern'!$B$1*'No of Appliance - Use Pattern'!$C$96</f>
        <v>0.278246325167038</v>
      </c>
      <c r="G96" s="341" t="n">
        <f aca="false">'Use Pattern'!G96*'No of Appliance - Use Pattern'!$B$1*'No of Appliance - Use Pattern'!$C$96</f>
        <v>0.0642106904231626</v>
      </c>
      <c r="H96" s="341" t="n">
        <f aca="false">'Use Pattern'!H96*'No of Appliance - Use Pattern'!$B$1*'No of Appliance - Use Pattern'!$C$96</f>
        <v>0.0214035634743875</v>
      </c>
      <c r="I96" s="341" t="n">
        <f aca="false">'Use Pattern'!I96*'No of Appliance - Use Pattern'!$B$1*'No of Appliance - Use Pattern'!$C$96</f>
        <v>0</v>
      </c>
      <c r="J96" s="341" t="n">
        <f aca="false">'Use Pattern'!J96*'No of Appliance - Use Pattern'!$B$1*'No of Appliance - Use Pattern'!$C$96</f>
        <v>0</v>
      </c>
      <c r="K96" s="341" t="n">
        <f aca="false">'Use Pattern'!K96*'No of Appliance - Use Pattern'!$B$1*'No of Appliance - Use Pattern'!$C$96</f>
        <v>0</v>
      </c>
      <c r="L96" s="341" t="n">
        <f aca="false">'Use Pattern'!L96*'No of Appliance - Use Pattern'!$B$1*'No of Appliance - Use Pattern'!$C$96</f>
        <v>0</v>
      </c>
      <c r="M96" s="341" t="n">
        <f aca="false">'Use Pattern'!M96*'No of Appliance - Use Pattern'!$B$1*'No of Appliance - Use Pattern'!$C$96</f>
        <v>0</v>
      </c>
      <c r="N96" s="341" t="n">
        <f aca="false">'Use Pattern'!N96*'No of Appliance - Use Pattern'!$B$1*'No of Appliance - Use Pattern'!$C$96</f>
        <v>0</v>
      </c>
      <c r="O96" s="341" t="n">
        <f aca="false">'Use Pattern'!O96*'No of Appliance - Use Pattern'!$B$1*'No of Appliance - Use Pattern'!$C$96</f>
        <v>0</v>
      </c>
      <c r="P96" s="341" t="n">
        <f aca="false">'Use Pattern'!P96*'No of Appliance - Use Pattern'!$B$1*'No of Appliance - Use Pattern'!$C$96</f>
        <v>0</v>
      </c>
      <c r="Q96" s="341" t="n">
        <f aca="false">'Use Pattern'!Q96*'No of Appliance - Use Pattern'!$B$1*'No of Appliance - Use Pattern'!$C$96</f>
        <v>0</v>
      </c>
      <c r="R96" s="341" t="n">
        <f aca="false">'Use Pattern'!R96*'No of Appliance - Use Pattern'!$B$1*'No of Appliance - Use Pattern'!$C$96</f>
        <v>0</v>
      </c>
      <c r="S96" s="341" t="n">
        <f aca="false">'Use Pattern'!S96*'No of Appliance - Use Pattern'!$B$1*'No of Appliance - Use Pattern'!$C$96</f>
        <v>0</v>
      </c>
      <c r="T96" s="341" t="n">
        <f aca="false">'Use Pattern'!T96*'No of Appliance - Use Pattern'!$C$1*'No of Appliance - Use Pattern'!$C$96</f>
        <v>0</v>
      </c>
      <c r="U96" s="341" t="n">
        <f aca="false">'Use Pattern'!U96*'No of Appliance - Use Pattern'!$C$1*'No of Appliance - Use Pattern'!$C$96</f>
        <v>0</v>
      </c>
      <c r="V96" s="341" t="n">
        <f aca="false">'Use Pattern'!V96*'No of Appliance - Use Pattern'!$C$1*'No of Appliance - Use Pattern'!$C$96</f>
        <v>0</v>
      </c>
      <c r="W96" s="341" t="n">
        <f aca="false">'Use Pattern'!W96*'No of Appliance - Use Pattern'!$C$1*'No of Appliance - Use Pattern'!$C$96</f>
        <v>0</v>
      </c>
      <c r="X96" s="341" t="n">
        <f aca="false">'Use Pattern'!X96*'No of Appliance - Use Pattern'!$C$1*'No of Appliance - Use Pattern'!$C$96</f>
        <v>0.0321053452115813</v>
      </c>
      <c r="Y96" s="341" t="n">
        <f aca="false">'Use Pattern'!Y96*'No of Appliance - Use Pattern'!$C$1*'No of Appliance - Use Pattern'!$C$96</f>
        <v>0.128421380846325</v>
      </c>
      <c r="Z96" s="341" t="n">
        <f aca="false">'Use Pattern'!Z96*'No of Appliance - Use Pattern'!$C$1*'No of Appliance - Use Pattern'!$C$96</f>
        <v>0.173368864142539</v>
      </c>
      <c r="AA96" s="341" t="n">
        <f aca="false">'Use Pattern'!AA96*'No of Appliance - Use Pattern'!$C$1*'No of Appliance - Use Pattern'!$C$96</f>
        <v>0.179789933184855</v>
      </c>
      <c r="AB96" s="341" t="n">
        <f aca="false">'Use Pattern'!AB96*'No of Appliance - Use Pattern'!$C$1*'No of Appliance - Use Pattern'!$C$96</f>
        <v>0.128421380846325</v>
      </c>
      <c r="AC96" s="341"/>
      <c r="AD96" s="342"/>
      <c r="AE96" s="342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  <c r="AW96" s="341"/>
      <c r="AX96" s="341"/>
      <c r="AY96" s="341"/>
    </row>
    <row r="97" customFormat="false" ht="12.75" hidden="false" customHeight="false" outlineLevel="0" collapsed="false">
      <c r="A97" s="0" t="s">
        <v>35</v>
      </c>
      <c r="B97" s="0" t="s">
        <v>148</v>
      </c>
      <c r="C97" s="86" t="n">
        <f aca="false">'Use Pattern'!C97</f>
        <v>11.1838</v>
      </c>
      <c r="D97" s="86"/>
      <c r="E97" s="341" t="n">
        <f aca="false">'Use Pattern'!E97*'No of Appliance - Use Pattern'!$B$1*'No of Appliance - Use Pattern'!$C$97</f>
        <v>0</v>
      </c>
      <c r="F97" s="341" t="n">
        <f aca="false">'Use Pattern'!F97*'No of Appliance - Use Pattern'!$B$1*'No of Appliance - Use Pattern'!$C$97</f>
        <v>0</v>
      </c>
      <c r="G97" s="341" t="n">
        <f aca="false">'Use Pattern'!G97*'No of Appliance - Use Pattern'!$B$1*'No of Appliance - Use Pattern'!$C$97</f>
        <v>0</v>
      </c>
      <c r="H97" s="341" t="n">
        <f aca="false">'Use Pattern'!H97*'No of Appliance - Use Pattern'!$B$1*'No of Appliance - Use Pattern'!$C$97</f>
        <v>0.671028</v>
      </c>
      <c r="I97" s="341" t="n">
        <f aca="false">'Use Pattern'!I97*'No of Appliance - Use Pattern'!$B$1*'No of Appliance - Use Pattern'!$C$97</f>
        <v>0.671028</v>
      </c>
      <c r="J97" s="341" t="n">
        <f aca="false">'Use Pattern'!J97*'No of Appliance - Use Pattern'!$B$1*'No of Appliance - Use Pattern'!$C$97</f>
        <v>1.565732</v>
      </c>
      <c r="K97" s="341" t="n">
        <f aca="false">'Use Pattern'!K97*'No of Appliance - Use Pattern'!$B$1*'No of Appliance - Use Pattern'!$C$97</f>
        <v>0.894704</v>
      </c>
      <c r="L97" s="341" t="n">
        <f aca="false">'Use Pattern'!L97*'No of Appliance - Use Pattern'!$B$1*'No of Appliance - Use Pattern'!$C$97</f>
        <v>0.671028</v>
      </c>
      <c r="M97" s="341" t="n">
        <f aca="false">'Use Pattern'!M97*'No of Appliance - Use Pattern'!$B$1*'No of Appliance - Use Pattern'!$C$97</f>
        <v>0</v>
      </c>
      <c r="N97" s="341" t="n">
        <f aca="false">'Use Pattern'!N97*'No of Appliance - Use Pattern'!$B$1*'No of Appliance - Use Pattern'!$C$97</f>
        <v>0</v>
      </c>
      <c r="O97" s="341" t="n">
        <f aca="false">'Use Pattern'!O97*'No of Appliance - Use Pattern'!$B$1*'No of Appliance - Use Pattern'!$C$97</f>
        <v>0</v>
      </c>
      <c r="P97" s="341" t="n">
        <f aca="false">'Use Pattern'!P97*'No of Appliance - Use Pattern'!$B$1*'No of Appliance - Use Pattern'!$C$97</f>
        <v>0</v>
      </c>
      <c r="Q97" s="341" t="n">
        <f aca="false">'Use Pattern'!Q97*'No of Appliance - Use Pattern'!$B$1*'No of Appliance - Use Pattern'!$C$97</f>
        <v>0</v>
      </c>
      <c r="R97" s="341" t="n">
        <f aca="false">'Use Pattern'!R97*'No of Appliance - Use Pattern'!$B$1*'No of Appliance - Use Pattern'!$C$97</f>
        <v>0</v>
      </c>
      <c r="S97" s="341" t="n">
        <f aca="false">'Use Pattern'!S97*'No of Appliance - Use Pattern'!$B$1*'No of Appliance - Use Pattern'!$C$97</f>
        <v>0</v>
      </c>
      <c r="T97" s="341" t="n">
        <f aca="false">'Use Pattern'!T97*'No of Appliance - Use Pattern'!$C$1*'No of Appliance - Use Pattern'!$C$97</f>
        <v>0.671028</v>
      </c>
      <c r="U97" s="341" t="n">
        <f aca="false">'Use Pattern'!U97*'No of Appliance - Use Pattern'!$C$1*'No of Appliance - Use Pattern'!$C$97</f>
        <v>1.006542</v>
      </c>
      <c r="V97" s="341" t="n">
        <f aca="false">'Use Pattern'!V97*'No of Appliance - Use Pattern'!$C$1*'No of Appliance - Use Pattern'!$C$97</f>
        <v>2.348598</v>
      </c>
      <c r="W97" s="341" t="n">
        <f aca="false">'Use Pattern'!W97*'No of Appliance - Use Pattern'!$C$1*'No of Appliance - Use Pattern'!$C$97</f>
        <v>1.67757</v>
      </c>
      <c r="X97" s="341" t="n">
        <f aca="false">'Use Pattern'!X97*'No of Appliance - Use Pattern'!$C$1*'No of Appliance - Use Pattern'!$C$97</f>
        <v>1.006542</v>
      </c>
      <c r="Y97" s="341" t="n">
        <f aca="false">'Use Pattern'!Y97*'No of Appliance - Use Pattern'!$C$1*'No of Appliance - Use Pattern'!$C$97</f>
        <v>0</v>
      </c>
      <c r="Z97" s="341" t="n">
        <f aca="false">'Use Pattern'!Z97*'No of Appliance - Use Pattern'!$C$1*'No of Appliance - Use Pattern'!$C$97</f>
        <v>0</v>
      </c>
      <c r="AA97" s="341" t="n">
        <f aca="false">'Use Pattern'!AA97*'No of Appliance - Use Pattern'!$C$1*'No of Appliance - Use Pattern'!$C$97</f>
        <v>0</v>
      </c>
      <c r="AB97" s="341" t="n">
        <f aca="false">'Use Pattern'!AB97*'No of Appliance - Use Pattern'!$C$1*'No of Appliance - Use Pattern'!$C$97</f>
        <v>0</v>
      </c>
      <c r="AC97" s="341"/>
      <c r="AD97" s="342"/>
      <c r="AE97" s="342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</row>
    <row r="98" s="31" customFormat="true" ht="12.75" hidden="false" customHeight="false" outlineLevel="0" collapsed="false"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4"/>
      <c r="AE98" s="344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</row>
    <row r="99" s="31" customFormat="true" ht="12.75" hidden="false" customHeight="false" outlineLevel="0" collapsed="false"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D99" s="289"/>
      <c r="AE99" s="289"/>
    </row>
    <row r="100" s="31" customFormat="true" ht="12.75" hidden="false" customHeight="false" outlineLevel="0" collapsed="false"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D100" s="289"/>
      <c r="AE100" s="289"/>
    </row>
    <row r="101" s="31" customFormat="true" ht="12.75" hidden="false" customHeight="false" outlineLevel="0" collapsed="false">
      <c r="A101" s="31" t="s">
        <v>149</v>
      </c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D101" s="289"/>
      <c r="AE101" s="289"/>
    </row>
    <row r="102" customFormat="false" ht="12.75" hidden="false" customHeight="false" outlineLevel="0" collapsed="false">
      <c r="A102" s="6" t="s">
        <v>152</v>
      </c>
    </row>
    <row r="105" customFormat="false" ht="12.75" hidden="false" customHeight="false" outlineLevel="0" collapsed="false">
      <c r="C105" s="86"/>
      <c r="D105" s="86"/>
    </row>
    <row r="106" customFormat="false" ht="12.75" hidden="false" customHeight="false" outlineLevel="0" collapsed="false">
      <c r="C106" s="86"/>
      <c r="D106" s="86"/>
    </row>
    <row r="107" customFormat="false" ht="12.75" hidden="false" customHeight="false" outlineLevel="0" collapsed="false">
      <c r="C107" s="86"/>
      <c r="D107" s="86"/>
    </row>
    <row r="108" customFormat="false" ht="12.75" hidden="false" customHeight="false" outlineLevel="0" collapsed="false">
      <c r="C108" s="86"/>
      <c r="D108" s="86"/>
    </row>
    <row r="109" s="31" customFormat="true" ht="12.75" hidden="false" customHeight="false" outlineLevel="0" collapsed="false"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D109" s="289"/>
      <c r="AE109" s="289"/>
    </row>
    <row r="110" s="31" customFormat="true" ht="12.75" hidden="false" customHeight="false" outlineLevel="0" collapsed="false"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D110" s="289"/>
      <c r="AE110" s="289"/>
    </row>
    <row r="111" s="31" customFormat="true" ht="12.75" hidden="false" customHeight="false" outlineLevel="0" collapsed="false"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D111" s="289"/>
      <c r="AE111" s="289"/>
    </row>
    <row r="112" s="31" customFormat="true" ht="12.75" hidden="false" customHeight="false" outlineLevel="0" collapsed="false"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D112" s="289"/>
      <c r="AE112" s="289"/>
    </row>
    <row r="113" s="31" customFormat="true" ht="12.75" hidden="false" customHeight="false" outlineLevel="0" collapsed="false"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D113" s="289"/>
      <c r="AE113" s="289"/>
    </row>
    <row r="114" s="31" customFormat="true" ht="12.75" hidden="false" customHeight="false" outlineLevel="0" collapsed="false"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D114" s="289"/>
      <c r="AE114" s="289"/>
    </row>
    <row r="115" s="31" customFormat="true" ht="12.75" hidden="false" customHeight="false" outlineLevel="0" collapsed="false"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D115" s="289"/>
      <c r="AE115" s="289"/>
    </row>
    <row r="116" s="31" customFormat="tru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D116" s="289"/>
      <c r="AE116" s="289"/>
    </row>
    <row r="117" s="31" customFormat="true" ht="12.75" hidden="false" customHeight="false" outlineLevel="0" collapsed="false"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D117" s="289"/>
      <c r="AE117" s="289"/>
    </row>
    <row r="118" s="31" customFormat="tru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D118" s="289"/>
      <c r="AE118" s="289"/>
    </row>
    <row r="119" s="31" customFormat="tru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D119" s="289"/>
      <c r="AE119" s="289"/>
    </row>
    <row r="120" s="31" customFormat="tru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D120" s="289"/>
      <c r="AE120" s="289"/>
    </row>
    <row r="121" s="31" customFormat="true" ht="12.75" hidden="false" customHeight="false" outlineLevel="0" collapsed="false"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D121" s="289"/>
      <c r="AE121" s="289"/>
    </row>
    <row r="122" s="31" customFormat="true" ht="12.75" hidden="false" customHeight="false" outlineLevel="0" collapsed="false"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D122" s="289"/>
      <c r="AE122" s="289"/>
    </row>
    <row r="123" s="31" customFormat="true" ht="12.75" hidden="false" customHeight="false" outlineLevel="0" collapsed="false"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D123" s="289"/>
      <c r="AE123" s="289"/>
    </row>
    <row r="124" s="31" customFormat="true" ht="12.75" hidden="false" customHeight="false" outlineLevel="0" collapsed="false"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D124" s="289"/>
      <c r="AE124" s="289"/>
    </row>
    <row r="125" s="31" customFormat="true" ht="12.75" hidden="false" customHeight="false" outlineLevel="0" collapsed="false"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D125" s="289"/>
      <c r="AE125" s="289"/>
    </row>
    <row r="126" s="31" customFormat="true" ht="12.75" hidden="false" customHeight="false" outlineLevel="0" collapsed="false"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D126" s="289"/>
      <c r="AE126" s="289"/>
    </row>
    <row r="127" s="31" customFormat="true" ht="12.75" hidden="false" customHeight="false" outlineLevel="0" collapsed="false"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D127" s="289"/>
      <c r="AE127" s="289"/>
    </row>
    <row r="128" s="31" customFormat="true" ht="12.75" hidden="false" customHeight="false" outlineLevel="0" collapsed="false"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D128" s="289"/>
      <c r="AE128" s="289"/>
    </row>
    <row r="129" s="31" customFormat="true" ht="12.75" hidden="false" customHeight="false" outlineLevel="0" collapsed="false"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D129" s="289"/>
      <c r="AE129" s="289"/>
    </row>
    <row r="130" s="31" customFormat="true" ht="12.75" hidden="false" customHeight="false" outlineLevel="0" collapsed="false"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D130" s="289"/>
      <c r="AE130" s="289"/>
    </row>
    <row r="131" s="31" customFormat="true" ht="12.75" hidden="false" customHeight="false" outlineLevel="0" collapsed="false"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D131" s="289"/>
      <c r="AE131" s="289"/>
    </row>
    <row r="132" s="31" customFormat="true" ht="12.75" hidden="false" customHeight="false" outlineLevel="0" collapsed="false"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D132" s="289"/>
      <c r="AE132" s="289"/>
    </row>
    <row r="133" s="31" customFormat="true" ht="12.75" hidden="false" customHeight="false" outlineLevel="0" collapsed="false"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D133" s="289"/>
      <c r="AE133" s="289"/>
    </row>
    <row r="134" s="31" customFormat="true" ht="12.75" hidden="false" customHeight="false" outlineLevel="0" collapsed="false"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D134" s="289"/>
      <c r="AE134" s="289"/>
    </row>
    <row r="135" s="31" customFormat="true" ht="12.75" hidden="false" customHeight="false" outlineLevel="0" collapsed="false"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D135" s="289"/>
      <c r="AE135" s="289"/>
    </row>
    <row r="136" s="31" customFormat="true" ht="12.75" hidden="false" customHeight="false" outlineLevel="0" collapsed="false"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D136" s="289"/>
      <c r="AE136" s="289"/>
    </row>
    <row r="137" s="31" customFormat="true" ht="12.75" hidden="false" customHeight="false" outlineLevel="0" collapsed="false"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D137" s="289"/>
      <c r="AE137" s="289"/>
    </row>
    <row r="138" s="31" customFormat="true" ht="12.75" hidden="false" customHeight="false" outlineLevel="0" collapsed="false"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D138" s="289"/>
      <c r="AE138" s="289"/>
    </row>
    <row r="139" s="31" customFormat="true" ht="12.75" hidden="false" customHeight="false" outlineLevel="0" collapsed="false"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D139" s="289"/>
      <c r="AE139" s="289"/>
    </row>
    <row r="140" s="31" customFormat="true" ht="12.75" hidden="false" customHeight="false" outlineLevel="0" collapsed="false"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D140" s="289"/>
      <c r="AE140" s="289"/>
    </row>
    <row r="141" s="31" customFormat="true" ht="12.75" hidden="false" customHeight="false" outlineLevel="0" collapsed="false"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D141" s="289"/>
      <c r="AE141" s="289"/>
    </row>
    <row r="142" s="31" customFormat="true" ht="12.75" hidden="false" customHeight="false" outlineLevel="0" collapsed="false"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D142" s="289"/>
      <c r="AE142" s="289"/>
    </row>
    <row r="143" s="31" customFormat="true" ht="12.75" hidden="false" customHeight="false" outlineLevel="0" collapsed="false"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D143" s="289"/>
      <c r="AE143" s="289"/>
    </row>
    <row r="144" s="31" customFormat="true" ht="12.75" hidden="false" customHeight="false" outlineLevel="0" collapsed="false"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D144" s="289"/>
      <c r="AE144" s="289"/>
    </row>
    <row r="145" s="31" customFormat="true" ht="12.75" hidden="false" customHeight="false" outlineLevel="0" collapsed="false"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D145" s="289"/>
      <c r="AE145" s="289"/>
    </row>
    <row r="146" s="31" customFormat="true" ht="12.75" hidden="false" customHeight="false" outlineLevel="0" collapsed="false"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D146" s="289"/>
      <c r="AE146" s="289"/>
    </row>
    <row r="147" s="31" customFormat="true" ht="12.75" hidden="false" customHeight="false" outlineLevel="0" collapsed="false"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D147" s="289"/>
      <c r="AE147" s="289"/>
    </row>
    <row r="148" s="31" customFormat="true" ht="12.75" hidden="false" customHeight="false" outlineLevel="0" collapsed="false"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D148" s="289"/>
      <c r="AE148" s="289"/>
    </row>
    <row r="149" s="31" customFormat="true" ht="12.75" hidden="false" customHeight="false" outlineLevel="0" collapsed="false"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D149" s="289"/>
      <c r="AE149" s="289"/>
    </row>
    <row r="150" s="31" customFormat="true" ht="12.75" hidden="false" customHeight="false" outlineLevel="0" collapsed="false"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D150" s="289"/>
      <c r="AE150" s="289"/>
    </row>
    <row r="151" s="31" customFormat="true" ht="12.75" hidden="false" customHeight="false" outlineLevel="0" collapsed="false"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D151" s="289"/>
      <c r="AE151" s="289"/>
    </row>
    <row r="152" s="31" customFormat="true" ht="12.75" hidden="false" customHeight="false" outlineLevel="0" collapsed="false"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D152" s="289"/>
      <c r="AE152" s="289"/>
    </row>
    <row r="153" s="31" customFormat="true" ht="12.75" hidden="false" customHeight="false" outlineLevel="0" collapsed="false"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D153" s="289"/>
      <c r="AE153" s="289"/>
    </row>
    <row r="154" s="31" customFormat="true" ht="12.75" hidden="false" customHeight="false" outlineLevel="0" collapsed="false"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D154" s="289"/>
      <c r="AE154" s="289"/>
    </row>
    <row r="155" s="31" customFormat="true" ht="12.75" hidden="false" customHeight="false" outlineLevel="0" collapsed="false"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D155" s="289"/>
      <c r="AE155" s="289"/>
    </row>
    <row r="156" s="31" customFormat="true" ht="12.75" hidden="false" customHeight="false" outlineLevel="0" collapsed="false"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D156" s="289"/>
      <c r="AE156" s="289"/>
    </row>
    <row r="157" s="31" customFormat="true" ht="12.75" hidden="false" customHeight="false" outlineLevel="0" collapsed="false"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D157" s="289"/>
      <c r="AE157" s="289"/>
    </row>
    <row r="158" s="31" customFormat="true" ht="12.75" hidden="false" customHeight="false" outlineLevel="0" collapsed="false"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D158" s="289"/>
      <c r="AE158" s="289"/>
    </row>
    <row r="159" s="31" customFormat="true" ht="12.75" hidden="false" customHeight="false" outlineLevel="0" collapsed="false"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D159" s="289"/>
      <c r="AE159" s="289"/>
    </row>
    <row r="160" s="31" customFormat="true" ht="12.75" hidden="false" customHeight="false" outlineLevel="0" collapsed="false"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D160" s="289"/>
      <c r="AE160" s="289"/>
    </row>
    <row r="161" s="31" customFormat="true" ht="12.75" hidden="false" customHeight="false" outlineLevel="0" collapsed="false"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D161" s="289"/>
      <c r="AE161" s="289"/>
    </row>
    <row r="162" s="31" customFormat="true" ht="12.75" hidden="false" customHeight="false" outlineLevel="0" collapsed="false"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D162" s="289"/>
      <c r="AE162" s="289"/>
    </row>
    <row r="163" s="31" customFormat="true" ht="12.75" hidden="false" customHeight="false" outlineLevel="0" collapsed="false"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D163" s="289"/>
      <c r="AE163" s="289"/>
    </row>
    <row r="164" s="31" customFormat="true" ht="12.75" hidden="false" customHeight="false" outlineLevel="0" collapsed="false"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D164" s="289"/>
      <c r="AE164" s="289"/>
    </row>
    <row r="165" s="31" customFormat="true" ht="12.75" hidden="false" customHeight="false" outlineLevel="0" collapsed="false"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D165" s="289"/>
      <c r="AE165" s="289"/>
    </row>
    <row r="166" s="31" customFormat="true" ht="12.75" hidden="false" customHeight="false" outlineLevel="0" collapsed="false"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D166" s="289"/>
      <c r="AE166" s="289"/>
    </row>
    <row r="167" s="31" customFormat="true" ht="12.75" hidden="false" customHeight="false" outlineLevel="0" collapsed="false"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D167" s="289"/>
      <c r="AE167" s="289"/>
    </row>
    <row r="168" s="31" customFormat="true" ht="12.75" hidden="false" customHeight="false" outlineLevel="0" collapsed="false"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D168" s="289"/>
      <c r="AE168" s="289"/>
    </row>
    <row r="169" s="31" customFormat="true" ht="12.75" hidden="false" customHeight="false" outlineLevel="0" collapsed="false"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D169" s="289"/>
      <c r="AE169" s="289"/>
    </row>
    <row r="170" s="31" customFormat="true" ht="12.75" hidden="false" customHeight="false" outlineLevel="0" collapsed="false"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D170" s="289"/>
      <c r="AE170" s="289"/>
    </row>
    <row r="171" s="31" customFormat="true" ht="12.75" hidden="false" customHeight="false" outlineLevel="0" collapsed="false"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D171" s="289"/>
      <c r="AE171" s="289"/>
    </row>
    <row r="172" s="31" customFormat="true" ht="12.75" hidden="false" customHeight="false" outlineLevel="0" collapsed="false"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D172" s="289"/>
      <c r="AE172" s="289"/>
    </row>
    <row r="173" s="31" customFormat="true" ht="12.75" hidden="false" customHeight="false" outlineLevel="0" collapsed="false"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D173" s="289"/>
      <c r="AE173" s="289"/>
    </row>
    <row r="174" s="31" customFormat="true" ht="12.75" hidden="false" customHeight="false" outlineLevel="0" collapsed="false"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D174" s="289"/>
      <c r="AE174" s="289"/>
    </row>
    <row r="175" s="31" customFormat="true" ht="12.75" hidden="false" customHeight="false" outlineLevel="0" collapsed="false"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D175" s="289"/>
      <c r="AE175" s="289"/>
    </row>
    <row r="176" s="31" customFormat="true" ht="12.75" hidden="false" customHeight="false" outlineLevel="0" collapsed="false"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D176" s="289"/>
      <c r="AE176" s="289"/>
    </row>
    <row r="177" s="31" customFormat="true" ht="12.75" hidden="false" customHeight="false" outlineLevel="0" collapsed="false"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D177" s="289"/>
      <c r="AE177" s="289"/>
    </row>
    <row r="178" s="31" customFormat="true" ht="12.75" hidden="false" customHeight="false" outlineLevel="0" collapsed="false"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D178" s="289"/>
      <c r="AE178" s="289"/>
    </row>
    <row r="179" s="31" customFormat="true" ht="12.75" hidden="false" customHeight="false" outlineLevel="0" collapsed="false"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D179" s="289"/>
      <c r="AE179" s="289"/>
    </row>
    <row r="180" s="31" customFormat="true" ht="12.75" hidden="false" customHeight="false" outlineLevel="0" collapsed="false"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D180" s="289"/>
      <c r="AE180" s="289"/>
    </row>
    <row r="181" s="31" customFormat="true" ht="12.75" hidden="false" customHeight="false" outlineLevel="0" collapsed="false"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D181" s="289"/>
      <c r="AE181" s="289"/>
    </row>
    <row r="182" s="31" customFormat="true" ht="12.75" hidden="false" customHeight="false" outlineLevel="0" collapsed="false"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D182" s="289"/>
      <c r="AE182" s="289"/>
    </row>
    <row r="183" s="31" customFormat="true" ht="12.75" hidden="false" customHeight="false" outlineLevel="0" collapsed="false"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D183" s="289"/>
      <c r="AE183" s="289"/>
    </row>
    <row r="184" s="31" customFormat="true" ht="12.75" hidden="false" customHeight="false" outlineLevel="0" collapsed="false"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D184" s="289"/>
      <c r="AE184" s="289"/>
    </row>
    <row r="185" s="31" customFormat="true" ht="12.75" hidden="false" customHeight="false" outlineLevel="0" collapsed="false"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D185" s="289"/>
      <c r="AE185" s="289"/>
    </row>
    <row r="186" s="31" customFormat="true" ht="12.75" hidden="false" customHeight="false" outlineLevel="0" collapsed="false"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D186" s="289"/>
      <c r="AE186" s="289"/>
    </row>
    <row r="187" s="31" customFormat="true" ht="12.75" hidden="false" customHeight="false" outlineLevel="0" collapsed="false"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D187" s="289"/>
      <c r="AE187" s="289"/>
    </row>
    <row r="188" s="31" customFormat="true" ht="12.75" hidden="false" customHeight="false" outlineLevel="0" collapsed="false"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D188" s="289"/>
      <c r="AE188" s="289"/>
    </row>
    <row r="189" s="31" customFormat="true" ht="12.75" hidden="false" customHeight="false" outlineLevel="0" collapsed="false"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D189" s="289"/>
      <c r="AE189" s="289"/>
    </row>
    <row r="190" s="31" customFormat="true" ht="12.75" hidden="false" customHeight="false" outlineLevel="0" collapsed="false"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D190" s="289"/>
      <c r="AE190" s="289"/>
    </row>
    <row r="191" s="31" customFormat="true" ht="12.75" hidden="false" customHeight="false" outlineLevel="0" collapsed="false"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D191" s="289"/>
      <c r="AE191" s="289"/>
    </row>
    <row r="192" s="31" customFormat="true" ht="12.75" hidden="false" customHeight="false" outlineLevel="0" collapsed="false"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D192" s="289"/>
      <c r="AE192" s="289"/>
    </row>
    <row r="193" s="31" customFormat="true" ht="12.75" hidden="false" customHeight="false" outlineLevel="0" collapsed="false"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D193" s="289"/>
      <c r="AE193" s="289"/>
    </row>
    <row r="194" s="31" customFormat="true" ht="12.75" hidden="false" customHeight="false" outlineLevel="0" collapsed="false"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D194" s="289"/>
      <c r="AE194" s="289"/>
    </row>
    <row r="195" s="31" customFormat="true" ht="12.75" hidden="false" customHeight="false" outlineLevel="0" collapsed="false"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D195" s="289"/>
      <c r="AE195" s="289"/>
    </row>
    <row r="196" s="31" customFormat="true" ht="12.75" hidden="false" customHeight="false" outlineLevel="0" collapsed="false"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D196" s="289"/>
      <c r="AE196" s="289"/>
    </row>
    <row r="197" s="31" customFormat="true" ht="12.75" hidden="false" customHeight="false" outlineLevel="0" collapsed="false"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D197" s="289"/>
      <c r="AE197" s="289"/>
    </row>
    <row r="198" s="31" customFormat="true" ht="12.75" hidden="false" customHeight="false" outlineLevel="0" collapsed="false"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D198" s="289"/>
      <c r="AE198" s="289"/>
    </row>
    <row r="199" s="31" customFormat="true" ht="12.75" hidden="false" customHeight="false" outlineLevel="0" collapsed="false"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D199" s="289"/>
      <c r="AE199" s="289"/>
    </row>
    <row r="200" s="31" customFormat="true" ht="12.75" hidden="false" customHeight="false" outlineLevel="0" collapsed="false"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D200" s="289"/>
      <c r="AE200" s="289"/>
    </row>
    <row r="201" s="31" customFormat="true" ht="12.75" hidden="false" customHeight="false" outlineLevel="0" collapsed="false"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D201" s="289"/>
      <c r="AE201" s="289"/>
    </row>
    <row r="202" s="31" customFormat="true" ht="12.75" hidden="false" customHeight="false" outlineLevel="0" collapsed="false"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D202" s="289"/>
      <c r="AE202" s="289"/>
    </row>
    <row r="203" s="31" customFormat="true" ht="12.75" hidden="false" customHeight="false" outlineLevel="0" collapsed="false"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D203" s="289"/>
      <c r="AE203" s="289"/>
    </row>
    <row r="204" s="31" customFormat="true" ht="12.75" hidden="false" customHeight="false" outlineLevel="0" collapsed="false"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D204" s="289"/>
      <c r="AE204" s="289"/>
    </row>
    <row r="205" s="31" customFormat="true" ht="12.75" hidden="false" customHeight="false" outlineLevel="0" collapsed="false"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D205" s="289"/>
      <c r="AE205" s="289"/>
    </row>
    <row r="206" s="31" customFormat="true" ht="12.75" hidden="false" customHeight="false" outlineLevel="0" collapsed="false"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D206" s="289"/>
      <c r="AE206" s="289"/>
    </row>
    <row r="207" s="31" customFormat="true" ht="12.75" hidden="false" customHeight="false" outlineLevel="0" collapsed="false"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D207" s="289"/>
      <c r="AE207" s="289"/>
    </row>
    <row r="208" s="31" customFormat="true" ht="12.75" hidden="false" customHeight="false" outlineLevel="0" collapsed="false"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D208" s="289"/>
      <c r="AE208" s="289"/>
    </row>
    <row r="209" s="31" customFormat="true" ht="12.75" hidden="false" customHeight="false" outlineLevel="0" collapsed="false"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D209" s="289"/>
      <c r="AE209" s="289"/>
    </row>
    <row r="210" s="31" customFormat="true" ht="12.75" hidden="false" customHeight="false" outlineLevel="0" collapsed="false"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D210" s="289"/>
      <c r="AE210" s="289"/>
    </row>
    <row r="211" s="31" customFormat="true" ht="12.75" hidden="false" customHeight="false" outlineLevel="0" collapsed="false"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D211" s="289"/>
      <c r="AE211" s="289"/>
    </row>
    <row r="212" s="31" customFormat="true" ht="12.75" hidden="false" customHeight="false" outlineLevel="0" collapsed="false"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D212" s="289"/>
      <c r="AE212" s="289"/>
    </row>
    <row r="213" s="31" customFormat="true" ht="12.75" hidden="false" customHeight="false" outlineLevel="0" collapsed="false"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D213" s="289"/>
      <c r="AE213" s="289"/>
    </row>
    <row r="214" s="31" customFormat="true" ht="12.75" hidden="false" customHeight="false" outlineLevel="0" collapsed="false"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D214" s="289"/>
      <c r="AE214" s="289"/>
    </row>
    <row r="215" s="31" customFormat="true" ht="12.75" hidden="false" customHeight="false" outlineLevel="0" collapsed="false"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D215" s="289"/>
      <c r="AE215" s="289"/>
    </row>
    <row r="216" s="31" customFormat="true" ht="12.75" hidden="false" customHeight="false" outlineLevel="0" collapsed="false"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D216" s="289"/>
      <c r="AE216" s="289"/>
    </row>
    <row r="217" s="31" customFormat="true" ht="12.75" hidden="false" customHeight="false" outlineLevel="0" collapsed="false"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D217" s="289"/>
      <c r="AE217" s="289"/>
    </row>
    <row r="218" s="31" customFormat="true" ht="12.75" hidden="false" customHeight="false" outlineLevel="0" collapsed="false"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D218" s="289"/>
      <c r="AE218" s="289"/>
    </row>
    <row r="219" s="31" customFormat="true" ht="12.75" hidden="false" customHeight="false" outlineLevel="0" collapsed="false"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D219" s="289"/>
      <c r="AE219" s="289"/>
    </row>
    <row r="220" s="31" customFormat="true" ht="12.75" hidden="false" customHeight="false" outlineLevel="0" collapsed="false"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D220" s="289"/>
      <c r="AE220" s="289"/>
    </row>
    <row r="221" s="31" customFormat="true" ht="12.75" hidden="false" customHeight="false" outlineLevel="0" collapsed="false"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D221" s="289"/>
      <c r="AE221" s="289"/>
    </row>
    <row r="222" s="31" customFormat="true" ht="12.75" hidden="false" customHeight="false" outlineLevel="0" collapsed="false"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D222" s="289"/>
      <c r="AE222" s="289"/>
    </row>
    <row r="223" s="31" customFormat="true" ht="12.75" hidden="false" customHeight="false" outlineLevel="0" collapsed="false"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D223" s="289"/>
      <c r="AE223" s="289"/>
    </row>
    <row r="224" s="31" customFormat="true" ht="12.75" hidden="false" customHeight="false" outlineLevel="0" collapsed="false"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D224" s="289"/>
      <c r="AE224" s="289"/>
    </row>
    <row r="225" s="31" customFormat="true" ht="12.75" hidden="false" customHeight="false" outlineLevel="0" collapsed="false"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D225" s="289"/>
      <c r="AE225" s="289"/>
    </row>
    <row r="226" s="31" customFormat="true" ht="12.75" hidden="false" customHeight="false" outlineLevel="0" collapsed="false"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D226" s="289"/>
      <c r="AE226" s="289"/>
    </row>
    <row r="227" s="31" customFormat="true" ht="12.75" hidden="false" customHeight="false" outlineLevel="0" collapsed="false"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D227" s="289"/>
      <c r="AE227" s="289"/>
    </row>
    <row r="228" s="31" customFormat="true" ht="12.75" hidden="false" customHeight="false" outlineLevel="0" collapsed="false"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D228" s="289"/>
      <c r="AE228" s="289"/>
    </row>
    <row r="229" s="31" customFormat="true" ht="12.75" hidden="false" customHeight="false" outlineLevel="0" collapsed="false"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D229" s="289"/>
      <c r="AE229" s="289"/>
    </row>
    <row r="230" s="31" customFormat="true" ht="12.75" hidden="false" customHeight="false" outlineLevel="0" collapsed="false"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D230" s="289"/>
      <c r="AE230" s="289"/>
    </row>
    <row r="231" s="31" customFormat="true" ht="12.75" hidden="false" customHeight="false" outlineLevel="0" collapsed="false"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D231" s="289"/>
      <c r="AE231" s="289"/>
    </row>
    <row r="232" s="31" customFormat="true" ht="12.75" hidden="false" customHeight="false" outlineLevel="0" collapsed="false"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D232" s="289"/>
      <c r="AE232" s="289"/>
    </row>
    <row r="233" s="31" customFormat="true" ht="12.75" hidden="false" customHeight="false" outlineLevel="0" collapsed="false"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D233" s="289"/>
      <c r="AE233" s="289"/>
    </row>
    <row r="234" s="31" customFormat="true" ht="12.75" hidden="false" customHeight="false" outlineLevel="0" collapsed="false"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D234" s="289"/>
      <c r="AE234" s="289"/>
    </row>
    <row r="235" s="31" customFormat="true" ht="12.75" hidden="false" customHeight="false" outlineLevel="0" collapsed="false"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D235" s="289"/>
      <c r="AE235" s="289"/>
    </row>
    <row r="236" s="31" customFormat="true" ht="12.75" hidden="false" customHeight="false" outlineLevel="0" collapsed="false"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D236" s="289"/>
      <c r="AE236" s="289"/>
    </row>
    <row r="237" s="31" customFormat="true" ht="12.75" hidden="false" customHeight="false" outlineLevel="0" collapsed="false"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D237" s="289"/>
      <c r="AE237" s="289"/>
    </row>
    <row r="238" s="31" customFormat="true" ht="12.75" hidden="false" customHeight="false" outlineLevel="0" collapsed="false"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D238" s="289"/>
      <c r="AE238" s="289"/>
    </row>
    <row r="239" s="31" customFormat="true" ht="12.75" hidden="false" customHeight="false" outlineLevel="0" collapsed="false"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D239" s="289"/>
      <c r="AE239" s="289"/>
    </row>
    <row r="240" s="31" customFormat="true" ht="12.75" hidden="false" customHeight="false" outlineLevel="0" collapsed="false"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D240" s="289"/>
      <c r="AE240" s="289"/>
    </row>
    <row r="241" s="31" customFormat="true" ht="12.75" hidden="false" customHeight="false" outlineLevel="0" collapsed="false"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D241" s="289"/>
      <c r="AE241" s="289"/>
    </row>
    <row r="242" s="31" customFormat="true" ht="12.75" hidden="false" customHeight="false" outlineLevel="0" collapsed="false"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D242" s="289"/>
      <c r="AE242" s="289"/>
    </row>
    <row r="243" s="31" customFormat="true" ht="12.75" hidden="false" customHeight="false" outlineLevel="0" collapsed="false"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D243" s="289"/>
      <c r="AE243" s="289"/>
    </row>
    <row r="244" s="31" customFormat="true" ht="12.75" hidden="false" customHeight="false" outlineLevel="0" collapsed="false"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D244" s="289"/>
      <c r="AE244" s="289"/>
    </row>
    <row r="245" s="31" customFormat="true" ht="12.75" hidden="false" customHeight="false" outlineLevel="0" collapsed="false"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D245" s="289"/>
      <c r="AE245" s="289"/>
    </row>
    <row r="246" s="31" customFormat="true" ht="12.75" hidden="false" customHeight="false" outlineLevel="0" collapsed="false"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D246" s="289"/>
      <c r="AE246" s="289"/>
    </row>
    <row r="247" s="31" customFormat="true" ht="12.75" hidden="false" customHeight="false" outlineLevel="0" collapsed="false"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D247" s="289"/>
      <c r="AE247" s="289"/>
    </row>
    <row r="248" s="31" customFormat="true" ht="12.75" hidden="false" customHeight="false" outlineLevel="0" collapsed="false"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D248" s="289"/>
      <c r="AE248" s="289"/>
    </row>
    <row r="249" s="31" customFormat="true" ht="12.75" hidden="false" customHeight="false" outlineLevel="0" collapsed="false"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D249" s="289"/>
      <c r="AE249" s="289"/>
    </row>
    <row r="250" s="31" customFormat="true" ht="12.75" hidden="false" customHeight="false" outlineLevel="0" collapsed="false"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D250" s="289"/>
      <c r="AE250" s="289"/>
    </row>
    <row r="251" s="31" customFormat="true" ht="12.75" hidden="false" customHeight="false" outlineLevel="0" collapsed="false"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D251" s="289"/>
      <c r="AE251" s="289"/>
    </row>
    <row r="252" s="31" customFormat="true" ht="12.75" hidden="false" customHeight="false" outlineLevel="0" collapsed="false"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D252" s="289"/>
      <c r="AE252" s="289"/>
    </row>
    <row r="253" s="31" customFormat="true" ht="12.75" hidden="false" customHeight="false" outlineLevel="0" collapsed="false"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D253" s="289"/>
      <c r="AE253" s="289"/>
    </row>
    <row r="254" s="31" customFormat="true" ht="12.75" hidden="false" customHeight="false" outlineLevel="0" collapsed="false"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D254" s="289"/>
      <c r="AE254" s="289"/>
    </row>
    <row r="255" s="31" customFormat="true" ht="12.75" hidden="false" customHeight="false" outlineLevel="0" collapsed="false"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D255" s="289"/>
      <c r="AE255" s="289"/>
    </row>
    <row r="256" s="31" customFormat="true" ht="12.75" hidden="false" customHeight="false" outlineLevel="0" collapsed="false"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D256" s="289"/>
      <c r="AE256" s="289"/>
    </row>
    <row r="257" s="31" customFormat="true" ht="12.75" hidden="false" customHeight="false" outlineLevel="0" collapsed="false"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D257" s="289"/>
      <c r="AE257" s="289"/>
    </row>
    <row r="258" s="31" customFormat="true" ht="12.75" hidden="false" customHeight="false" outlineLevel="0" collapsed="false"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D258" s="289"/>
      <c r="AE258" s="289"/>
    </row>
    <row r="259" s="31" customFormat="true" ht="12.75" hidden="false" customHeight="false" outlineLevel="0" collapsed="false"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D259" s="289"/>
      <c r="AE259" s="289"/>
    </row>
    <row r="260" s="31" customFormat="true" ht="12.75" hidden="false" customHeight="false" outlineLevel="0" collapsed="false"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D260" s="289"/>
      <c r="AE260" s="289"/>
    </row>
    <row r="261" s="31" customFormat="true" ht="12.75" hidden="false" customHeight="false" outlineLevel="0" collapsed="false"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D261" s="289"/>
      <c r="AE261" s="289"/>
    </row>
    <row r="262" s="31" customFormat="true" ht="12.75" hidden="false" customHeight="false" outlineLevel="0" collapsed="false"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D262" s="289"/>
      <c r="AE262" s="289"/>
    </row>
    <row r="263" s="31" customFormat="true" ht="12.75" hidden="false" customHeight="false" outlineLevel="0" collapsed="false"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D263" s="289"/>
      <c r="AE263" s="289"/>
    </row>
    <row r="264" s="31" customFormat="true" ht="12.75" hidden="false" customHeight="false" outlineLevel="0" collapsed="false"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D264" s="289"/>
      <c r="AE264" s="289"/>
    </row>
    <row r="265" s="31" customFormat="true" ht="12.75" hidden="false" customHeight="false" outlineLevel="0" collapsed="false"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D265" s="289"/>
      <c r="AE265" s="289"/>
    </row>
    <row r="266" s="31" customFormat="true" ht="12.75" hidden="false" customHeight="false" outlineLevel="0" collapsed="false"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D266" s="289"/>
      <c r="AE266" s="289"/>
    </row>
    <row r="267" s="31" customFormat="true" ht="12.75" hidden="false" customHeight="false" outlineLevel="0" collapsed="false"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D267" s="289"/>
      <c r="AE267" s="289"/>
    </row>
    <row r="268" s="31" customFormat="true" ht="12.75" hidden="false" customHeight="false" outlineLevel="0" collapsed="false"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D268" s="289"/>
      <c r="AE268" s="289"/>
    </row>
    <row r="269" s="31" customFormat="true" ht="12.75" hidden="false" customHeight="false" outlineLevel="0" collapsed="false"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D269" s="289"/>
      <c r="AE269" s="289"/>
    </row>
    <row r="270" s="31" customFormat="true" ht="12.75" hidden="false" customHeight="false" outlineLevel="0" collapsed="false"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D270" s="289"/>
      <c r="AE270" s="289"/>
    </row>
    <row r="271" s="31" customFormat="true" ht="12.75" hidden="false" customHeight="false" outlineLevel="0" collapsed="false"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D271" s="289"/>
      <c r="AE271" s="289"/>
    </row>
    <row r="272" s="31" customFormat="true" ht="12.75" hidden="false" customHeight="false" outlineLevel="0" collapsed="false"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D272" s="289"/>
      <c r="AE272" s="289"/>
    </row>
    <row r="273" s="31" customFormat="true" ht="12.75" hidden="false" customHeight="false" outlineLevel="0" collapsed="false"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D273" s="289"/>
      <c r="AE273" s="289"/>
    </row>
    <row r="274" s="31" customFormat="true" ht="12.75" hidden="false" customHeight="false" outlineLevel="0" collapsed="false"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D274" s="289"/>
      <c r="AE274" s="289"/>
    </row>
    <row r="275" s="31" customFormat="true" ht="12.75" hidden="false" customHeight="false" outlineLevel="0" collapsed="false"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D275" s="289"/>
      <c r="AE275" s="289"/>
    </row>
    <row r="276" s="31" customFormat="true" ht="12.75" hidden="false" customHeight="false" outlineLevel="0" collapsed="false"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D276" s="289"/>
      <c r="AE276" s="289"/>
    </row>
    <row r="277" s="31" customFormat="true" ht="12.75" hidden="false" customHeight="false" outlineLevel="0" collapsed="false"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D277" s="289"/>
      <c r="AE277" s="289"/>
    </row>
    <row r="278" s="31" customFormat="true" ht="12.75" hidden="false" customHeight="false" outlineLevel="0" collapsed="false"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D278" s="289"/>
      <c r="AE278" s="289"/>
    </row>
    <row r="279" s="31" customFormat="true" ht="12.75" hidden="false" customHeight="false" outlineLevel="0" collapsed="false"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D279" s="289"/>
      <c r="AE279" s="289"/>
    </row>
    <row r="280" s="31" customFormat="true" ht="12.75" hidden="false" customHeight="false" outlineLevel="0" collapsed="false"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D280" s="289"/>
      <c r="AE280" s="289"/>
    </row>
    <row r="281" s="31" customFormat="true" ht="12.75" hidden="false" customHeight="false" outlineLevel="0" collapsed="false"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D281" s="289"/>
      <c r="AE281" s="289"/>
    </row>
    <row r="282" s="31" customFormat="true" ht="12.75" hidden="false" customHeight="false" outlineLevel="0" collapsed="false"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D282" s="289"/>
      <c r="AE282" s="289"/>
    </row>
    <row r="283" s="31" customFormat="true" ht="12.75" hidden="false" customHeight="false" outlineLevel="0" collapsed="false"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D283" s="289"/>
      <c r="AE283" s="289"/>
    </row>
    <row r="284" s="31" customFormat="true" ht="12.75" hidden="false" customHeight="false" outlineLevel="0" collapsed="false"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D284" s="289"/>
      <c r="AE284" s="289"/>
    </row>
    <row r="285" s="31" customFormat="true" ht="12.75" hidden="false" customHeight="false" outlineLevel="0" collapsed="false"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D285" s="289"/>
      <c r="AE285" s="289"/>
    </row>
    <row r="286" s="31" customFormat="true" ht="12.75" hidden="false" customHeight="false" outlineLevel="0" collapsed="false"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D286" s="289"/>
      <c r="AE286" s="289"/>
    </row>
    <row r="287" s="31" customFormat="true" ht="12.75" hidden="false" customHeight="false" outlineLevel="0" collapsed="false"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D287" s="289"/>
      <c r="AE287" s="289"/>
    </row>
    <row r="288" s="31" customFormat="true" ht="12.75" hidden="false" customHeight="false" outlineLevel="0" collapsed="false"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D288" s="289"/>
      <c r="AE288" s="289"/>
    </row>
    <row r="289" s="31" customFormat="true" ht="12.75" hidden="false" customHeight="false" outlineLevel="0" collapsed="false"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D289" s="289"/>
      <c r="AE289" s="289"/>
    </row>
    <row r="290" s="31" customFormat="true" ht="12.75" hidden="false" customHeight="false" outlineLevel="0" collapsed="false"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D290" s="289"/>
      <c r="AE290" s="289"/>
    </row>
    <row r="291" s="31" customFormat="true" ht="12.75" hidden="false" customHeight="false" outlineLevel="0" collapsed="false"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D291" s="289"/>
      <c r="AE291" s="289"/>
    </row>
    <row r="292" s="31" customFormat="true" ht="12.75" hidden="false" customHeight="false" outlineLevel="0" collapsed="false"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D292" s="289"/>
      <c r="AE292" s="289"/>
    </row>
    <row r="293" s="31" customFormat="true" ht="12.75" hidden="false" customHeight="false" outlineLevel="0" collapsed="false"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D293" s="289"/>
      <c r="AE293" s="289"/>
    </row>
    <row r="294" s="31" customFormat="true" ht="12.75" hidden="false" customHeight="false" outlineLevel="0" collapsed="false"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D294" s="289"/>
      <c r="AE294" s="289"/>
    </row>
    <row r="295" s="31" customFormat="true" ht="12.75" hidden="false" customHeight="false" outlineLevel="0" collapsed="false"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D295" s="289"/>
      <c r="AE295" s="289"/>
    </row>
    <row r="296" s="31" customFormat="true" ht="12.75" hidden="false" customHeight="false" outlineLevel="0" collapsed="false"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D296" s="289"/>
      <c r="AE296" s="289"/>
    </row>
    <row r="297" s="31" customFormat="true" ht="12.75" hidden="false" customHeight="false" outlineLevel="0" collapsed="false"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D297" s="289"/>
      <c r="AE297" s="289"/>
    </row>
    <row r="298" s="31" customFormat="true" ht="12.75" hidden="false" customHeight="false" outlineLevel="0" collapsed="false"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D298" s="289"/>
      <c r="AE298" s="289"/>
    </row>
    <row r="299" s="31" customFormat="true" ht="12.75" hidden="false" customHeight="false" outlineLevel="0" collapsed="false"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D299" s="289"/>
      <c r="AE299" s="289"/>
    </row>
    <row r="300" s="31" customFormat="true" ht="12.75" hidden="false" customHeight="false" outlineLevel="0" collapsed="false"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D300" s="289"/>
      <c r="AE300" s="289"/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5" width="15.7"/>
    <col collapsed="false" customWidth="true" hidden="false" outlineLevel="0" max="4" min="4" style="0" width="8.14"/>
    <col collapsed="false" customWidth="true" hidden="false" outlineLevel="0" max="29" min="5" style="86" width="9.14"/>
  </cols>
  <sheetData>
    <row r="1" customFormat="false" ht="12.75" hidden="false" customHeight="false" outlineLevel="0" collapsed="false">
      <c r="B1" s="345" t="n">
        <v>0.4</v>
      </c>
      <c r="C1" s="346" t="n">
        <v>0.6</v>
      </c>
      <c r="F1" s="347" t="s">
        <v>153</v>
      </c>
    </row>
    <row r="2" customFormat="false" ht="12.75" hidden="false" customHeight="false" outlineLevel="0" collapsed="false">
      <c r="B2" s="334"/>
    </row>
    <row r="3" customFormat="false" ht="12.75" hidden="false" customHeight="false" outlineLevel="0" collapsed="false">
      <c r="A3" s="335" t="s">
        <v>6</v>
      </c>
      <c r="E3" s="86" t="n">
        <v>1</v>
      </c>
      <c r="F3" s="86" t="n">
        <v>2</v>
      </c>
      <c r="G3" s="86" t="n">
        <v>3</v>
      </c>
      <c r="H3" s="86" t="n">
        <v>4</v>
      </c>
      <c r="I3" s="86" t="n">
        <v>5</v>
      </c>
      <c r="J3" s="86" t="n">
        <v>6</v>
      </c>
      <c r="K3" s="86" t="n">
        <v>7</v>
      </c>
      <c r="L3" s="86" t="n">
        <v>8</v>
      </c>
      <c r="M3" s="86" t="n">
        <v>9</v>
      </c>
      <c r="N3" s="86" t="n">
        <v>10</v>
      </c>
      <c r="O3" s="86" t="n">
        <v>11</v>
      </c>
      <c r="P3" s="86" t="n">
        <v>12</v>
      </c>
      <c r="Q3" s="86" t="n">
        <v>13</v>
      </c>
      <c r="R3" s="86" t="n">
        <v>14</v>
      </c>
      <c r="S3" s="86" t="n">
        <v>15</v>
      </c>
      <c r="T3" s="86" t="n">
        <v>16</v>
      </c>
      <c r="U3" s="86" t="n">
        <v>17</v>
      </c>
      <c r="V3" s="86" t="n">
        <v>18</v>
      </c>
      <c r="W3" s="86" t="n">
        <v>19</v>
      </c>
      <c r="X3" s="86" t="n">
        <v>20</v>
      </c>
      <c r="Y3" s="86" t="n">
        <v>21</v>
      </c>
      <c r="Z3" s="86" t="n">
        <v>22</v>
      </c>
      <c r="AA3" s="86" t="n">
        <v>23</v>
      </c>
      <c r="AB3" s="86" t="n">
        <v>24</v>
      </c>
    </row>
    <row r="4" customFormat="false" ht="12.75" hidden="false" customHeight="false" outlineLevel="0" collapsed="false">
      <c r="C4" s="5" t="s">
        <v>154</v>
      </c>
      <c r="E4" s="86" t="n">
        <v>60</v>
      </c>
      <c r="F4" s="86" t="n">
        <v>120</v>
      </c>
      <c r="G4" s="86" t="n">
        <v>180</v>
      </c>
      <c r="H4" s="86" t="n">
        <v>240</v>
      </c>
      <c r="I4" s="86" t="n">
        <v>300</v>
      </c>
      <c r="J4" s="86" t="n">
        <v>360</v>
      </c>
      <c r="K4" s="86" t="n">
        <v>420</v>
      </c>
      <c r="L4" s="86" t="n">
        <v>480</v>
      </c>
      <c r="M4" s="86" t="n">
        <v>540</v>
      </c>
      <c r="N4" s="86" t="n">
        <v>600</v>
      </c>
      <c r="O4" s="86" t="n">
        <v>660</v>
      </c>
      <c r="P4" s="86" t="n">
        <v>720</v>
      </c>
      <c r="Q4" s="86" t="n">
        <v>780</v>
      </c>
      <c r="R4" s="86" t="n">
        <v>840</v>
      </c>
      <c r="S4" s="86" t="n">
        <v>900</v>
      </c>
      <c r="T4" s="86" t="n">
        <v>960</v>
      </c>
      <c r="U4" s="86" t="n">
        <v>1020</v>
      </c>
      <c r="V4" s="86" t="n">
        <v>1080</v>
      </c>
      <c r="W4" s="86" t="n">
        <v>1140</v>
      </c>
      <c r="X4" s="86" t="n">
        <v>1200</v>
      </c>
      <c r="Y4" s="86" t="n">
        <v>1260</v>
      </c>
      <c r="Z4" s="86" t="n">
        <v>1320</v>
      </c>
      <c r="AA4" s="86" t="n">
        <v>1380</v>
      </c>
      <c r="AB4" s="86" t="n">
        <v>1440</v>
      </c>
    </row>
    <row r="6" customFormat="false" ht="12.75" hidden="false" customHeight="false" outlineLevel="0" collapsed="false">
      <c r="A6" s="0" t="s">
        <v>32</v>
      </c>
      <c r="C6" s="5" t="n">
        <v>1.02</v>
      </c>
      <c r="D6" s="86"/>
      <c r="E6" s="86" t="n">
        <f aca="false">'No of Appliance - Use Pattern'!E6*$C$6</f>
        <v>0.982698113207547</v>
      </c>
      <c r="F6" s="86" t="n">
        <f aca="false">'No of Appliance - Use Pattern'!F6*$C$6</f>
        <v>1.63783018867925</v>
      </c>
      <c r="G6" s="86" t="n">
        <f aca="false">'No of Appliance - Use Pattern'!G6*$C$6</f>
        <v>0.655132075471698</v>
      </c>
      <c r="H6" s="86" t="n">
        <f aca="false">'No of Appliance - Use Pattern'!H6*$C$6</f>
        <v>0</v>
      </c>
      <c r="I6" s="86" t="n">
        <f aca="false">'No of Appliance - Use Pattern'!I6*$C$6</f>
        <v>0</v>
      </c>
      <c r="J6" s="86" t="n">
        <f aca="false">'No of Appliance - Use Pattern'!J6*$C$6</f>
        <v>0</v>
      </c>
      <c r="K6" s="86" t="n">
        <f aca="false">'No of Appliance - Use Pattern'!K6*$C$6</f>
        <v>0</v>
      </c>
      <c r="L6" s="86" t="n">
        <f aca="false">'No of Appliance - Use Pattern'!L6*$C$6</f>
        <v>0</v>
      </c>
      <c r="M6" s="86" t="n">
        <f aca="false">'No of Appliance - Use Pattern'!M6*$C$6</f>
        <v>0</v>
      </c>
      <c r="N6" s="86" t="n">
        <f aca="false">'No of Appliance - Use Pattern'!N6*$C$6</f>
        <v>0</v>
      </c>
      <c r="O6" s="86" t="n">
        <f aca="false">'No of Appliance - Use Pattern'!O6*$C$6</f>
        <v>0</v>
      </c>
      <c r="P6" s="86" t="n">
        <f aca="false">'No of Appliance - Use Pattern'!P6*$C$6</f>
        <v>0</v>
      </c>
      <c r="Q6" s="86" t="n">
        <f aca="false">'No of Appliance - Use Pattern'!Q6*$C$6</f>
        <v>0</v>
      </c>
      <c r="R6" s="86" t="n">
        <f aca="false">'No of Appliance - Use Pattern'!R6*$C$6</f>
        <v>0</v>
      </c>
      <c r="S6" s="86" t="n">
        <f aca="false">'No of Appliance - Use Pattern'!S6*$C$6</f>
        <v>0</v>
      </c>
      <c r="T6" s="86" t="n">
        <f aca="false">'No of Appliance - Use Pattern'!T6*$C$6</f>
        <v>0</v>
      </c>
      <c r="U6" s="86" t="n">
        <f aca="false">'No of Appliance - Use Pattern'!U6*$C$6</f>
        <v>0</v>
      </c>
      <c r="V6" s="86" t="n">
        <f aca="false">'No of Appliance - Use Pattern'!V6*$C$6</f>
        <v>0</v>
      </c>
      <c r="W6" s="86" t="n">
        <f aca="false">'No of Appliance - Use Pattern'!W6*$C$6</f>
        <v>0.982698113207547</v>
      </c>
      <c r="X6" s="86" t="n">
        <f aca="false">'No of Appliance - Use Pattern'!X6*$C$6</f>
        <v>1.22837264150943</v>
      </c>
      <c r="Y6" s="86" t="n">
        <f aca="false">'No of Appliance - Use Pattern'!Y6*$C$6</f>
        <v>1.96539622641509</v>
      </c>
      <c r="Z6" s="86" t="n">
        <f aca="false">'No of Appliance - Use Pattern'!Z6*$C$6</f>
        <v>0.73702358490566</v>
      </c>
      <c r="AA6" s="86" t="n">
        <f aca="false">'No of Appliance - Use Pattern'!AA6*$C$6</f>
        <v>0</v>
      </c>
      <c r="AB6" s="86" t="n">
        <f aca="false">'No of Appliance - Use Pattern'!AB6*$C$6</f>
        <v>0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5" t="n">
        <v>0</v>
      </c>
      <c r="D7" s="86"/>
      <c r="E7" s="86" t="n">
        <f aca="false">'No of Appliance - Use Pattern'!E7*$C$7</f>
        <v>0</v>
      </c>
      <c r="F7" s="86" t="n">
        <f aca="false">'No of Appliance - Use Pattern'!F7*$C$7</f>
        <v>0</v>
      </c>
      <c r="G7" s="86" t="n">
        <f aca="false">'No of Appliance - Use Pattern'!G7*$C$7</f>
        <v>0</v>
      </c>
      <c r="H7" s="86" t="n">
        <f aca="false">'No of Appliance - Use Pattern'!H7*$C$7</f>
        <v>0</v>
      </c>
      <c r="I7" s="86" t="n">
        <f aca="false">'No of Appliance - Use Pattern'!I7*$C$7</f>
        <v>0</v>
      </c>
      <c r="J7" s="86" t="n">
        <f aca="false">'No of Appliance - Use Pattern'!J7*$C$7</f>
        <v>0</v>
      </c>
      <c r="K7" s="86" t="n">
        <f aca="false">'No of Appliance - Use Pattern'!K7*$C$7</f>
        <v>0</v>
      </c>
      <c r="L7" s="86" t="n">
        <f aca="false">'No of Appliance - Use Pattern'!L7*$C$7</f>
        <v>0</v>
      </c>
      <c r="M7" s="86" t="n">
        <f aca="false">'No of Appliance - Use Pattern'!M7*$C$7</f>
        <v>0</v>
      </c>
      <c r="N7" s="86" t="n">
        <f aca="false">'No of Appliance - Use Pattern'!N7*$C$7</f>
        <v>0</v>
      </c>
      <c r="O7" s="86" t="n">
        <f aca="false">'No of Appliance - Use Pattern'!O7*$C$7</f>
        <v>0</v>
      </c>
      <c r="P7" s="86" t="n">
        <f aca="false">'No of Appliance - Use Pattern'!P7*$C$7</f>
        <v>0</v>
      </c>
      <c r="Q7" s="86" t="n">
        <f aca="false">'No of Appliance - Use Pattern'!Q7*$C$7</f>
        <v>0</v>
      </c>
      <c r="R7" s="86" t="n">
        <f aca="false">'No of Appliance - Use Pattern'!R7*$C$7</f>
        <v>0</v>
      </c>
      <c r="S7" s="86" t="n">
        <f aca="false">'No of Appliance - Use Pattern'!S7*$C$7</f>
        <v>0</v>
      </c>
      <c r="T7" s="86" t="n">
        <f aca="false">'No of Appliance - Use Pattern'!T7*$C$7</f>
        <v>0</v>
      </c>
      <c r="U7" s="86" t="n">
        <f aca="false">'No of Appliance - Use Pattern'!U7*$C$7</f>
        <v>0</v>
      </c>
      <c r="V7" s="86" t="n">
        <f aca="false">'No of Appliance - Use Pattern'!V7*$C$7</f>
        <v>0</v>
      </c>
      <c r="W7" s="86" t="n">
        <f aca="false">'No of Appliance - Use Pattern'!W7*$C$7</f>
        <v>0</v>
      </c>
      <c r="X7" s="86" t="n">
        <f aca="false">'No of Appliance - Use Pattern'!X7*$C$7</f>
        <v>0</v>
      </c>
      <c r="Y7" s="86" t="n">
        <f aca="false">'No of Appliance - Use Pattern'!Y7*$C$7</f>
        <v>0</v>
      </c>
      <c r="Z7" s="86" t="n">
        <f aca="false">'No of Appliance - Use Pattern'!Z7*$C$7</f>
        <v>0</v>
      </c>
      <c r="AA7" s="86" t="n">
        <f aca="false">'No of Appliance - Use Pattern'!AA7*$C$7</f>
        <v>0</v>
      </c>
      <c r="AB7" s="86" t="n">
        <f aca="false">'No of Appliance - Use Pattern'!AB7*$C$7</f>
        <v>0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5" t="n">
        <v>1.2</v>
      </c>
      <c r="D8" s="86"/>
      <c r="E8" s="86" t="n">
        <f aca="false">'No of Appliance - Use Pattern'!E8*$C$8</f>
        <v>0</v>
      </c>
      <c r="F8" s="86" t="n">
        <f aca="false">'No of Appliance - Use Pattern'!F8*$C$8</f>
        <v>0</v>
      </c>
      <c r="G8" s="86" t="n">
        <f aca="false">'No of Appliance - Use Pattern'!G8*$C$8</f>
        <v>0</v>
      </c>
      <c r="H8" s="86" t="n">
        <f aca="false">'No of Appliance - Use Pattern'!H8*$C$8</f>
        <v>0</v>
      </c>
      <c r="I8" s="86" t="n">
        <f aca="false">'No of Appliance - Use Pattern'!I8*$C$8</f>
        <v>0</v>
      </c>
      <c r="J8" s="86" t="n">
        <f aca="false">'No of Appliance - Use Pattern'!J8*$C$8</f>
        <v>0</v>
      </c>
      <c r="K8" s="86" t="n">
        <f aca="false">'No of Appliance - Use Pattern'!K8*$C$8</f>
        <v>0</v>
      </c>
      <c r="L8" s="86" t="n">
        <f aca="false">'No of Appliance - Use Pattern'!L8*$C$8</f>
        <v>0</v>
      </c>
      <c r="M8" s="86" t="n">
        <f aca="false">'No of Appliance - Use Pattern'!M8*$C$8</f>
        <v>0.352633229398664</v>
      </c>
      <c r="N8" s="86" t="n">
        <f aca="false">'No of Appliance - Use Pattern'!N8*$C$8</f>
        <v>1.52807732739421</v>
      </c>
      <c r="O8" s="86" t="n">
        <f aca="false">'No of Appliance - Use Pattern'!O8*$C$8</f>
        <v>0.352633229398664</v>
      </c>
      <c r="P8" s="86" t="n">
        <f aca="false">'No of Appliance - Use Pattern'!P8*$C$8</f>
        <v>0.117544409799555</v>
      </c>
      <c r="Q8" s="86" t="n">
        <f aca="false">'No of Appliance - Use Pattern'!Q8*$C$8</f>
        <v>0</v>
      </c>
      <c r="R8" s="86" t="n">
        <f aca="false">'No of Appliance - Use Pattern'!R8*$C$8</f>
        <v>0</v>
      </c>
      <c r="S8" s="86" t="n">
        <f aca="false">'No of Appliance - Use Pattern'!S8*$C$8</f>
        <v>0</v>
      </c>
      <c r="T8" s="86" t="n">
        <f aca="false">'No of Appliance - Use Pattern'!T8*$C$8</f>
        <v>0</v>
      </c>
      <c r="U8" s="86" t="n">
        <f aca="false">'No of Appliance - Use Pattern'!U8*$C$8</f>
        <v>0</v>
      </c>
      <c r="V8" s="86" t="n">
        <f aca="false">'No of Appliance - Use Pattern'!V8*$C$8</f>
        <v>0</v>
      </c>
      <c r="W8" s="86" t="n">
        <f aca="false">'No of Appliance - Use Pattern'!W8*$C$8</f>
        <v>0.176316614699332</v>
      </c>
      <c r="X8" s="86" t="n">
        <f aca="false">'No of Appliance - Use Pattern'!X8*$C$8</f>
        <v>0.705266458797327</v>
      </c>
      <c r="Y8" s="86" t="n">
        <f aca="false">'No of Appliance - Use Pattern'!Y8*$C$8</f>
        <v>0.952109719376392</v>
      </c>
      <c r="Z8" s="86" t="n">
        <f aca="false">'No of Appliance - Use Pattern'!Z8*$C$8</f>
        <v>0.987373042316258</v>
      </c>
      <c r="AA8" s="86" t="n">
        <f aca="false">'No of Appliance - Use Pattern'!AA8*$C$8</f>
        <v>0.705266458797327</v>
      </c>
      <c r="AB8" s="86" t="n">
        <f aca="false">'No of Appliance - Use Pattern'!AB8*$C$8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5" t="n">
        <v>1.2</v>
      </c>
      <c r="D9" s="86"/>
      <c r="E9" s="86" t="n">
        <f aca="false">'No of Appliance - Use Pattern'!E9*$C$9</f>
        <v>0</v>
      </c>
      <c r="F9" s="86" t="n">
        <f aca="false">'No of Appliance - Use Pattern'!F9*$C$9</f>
        <v>0</v>
      </c>
      <c r="G9" s="86" t="n">
        <f aca="false">'No of Appliance - Use Pattern'!G9*$C$9</f>
        <v>0</v>
      </c>
      <c r="H9" s="86" t="n">
        <f aca="false">'No of Appliance - Use Pattern'!H9*$C$9</f>
        <v>0</v>
      </c>
      <c r="I9" s="86" t="n">
        <f aca="false">'No of Appliance - Use Pattern'!I9*$C$9</f>
        <v>0</v>
      </c>
      <c r="J9" s="86" t="n">
        <f aca="false">'No of Appliance - Use Pattern'!J9*$C$9</f>
        <v>0</v>
      </c>
      <c r="K9" s="86" t="n">
        <f aca="false">'No of Appliance - Use Pattern'!K9*$C$9</f>
        <v>0</v>
      </c>
      <c r="L9" s="86" t="n">
        <f aca="false">'No of Appliance - Use Pattern'!L9*$C$9</f>
        <v>0</v>
      </c>
      <c r="M9" s="86" t="n">
        <f aca="false">'No of Appliance - Use Pattern'!M9*$C$9</f>
        <v>3.6851616</v>
      </c>
      <c r="N9" s="86" t="n">
        <f aca="false">'No of Appliance - Use Pattern'!N9*$C$9</f>
        <v>15.9690336</v>
      </c>
      <c r="O9" s="86" t="n">
        <f aca="false">'No of Appliance - Use Pattern'!O9*$C$9</f>
        <v>3.6851616</v>
      </c>
      <c r="P9" s="86" t="n">
        <f aca="false">'No of Appliance - Use Pattern'!P9*$C$9</f>
        <v>1.2283872</v>
      </c>
      <c r="Q9" s="86" t="n">
        <f aca="false">'No of Appliance - Use Pattern'!Q9*$C$9</f>
        <v>0</v>
      </c>
      <c r="R9" s="86" t="n">
        <f aca="false">'No of Appliance - Use Pattern'!R9*$C$9</f>
        <v>0</v>
      </c>
      <c r="S9" s="86" t="n">
        <f aca="false">'No of Appliance - Use Pattern'!S9*$C$9</f>
        <v>0</v>
      </c>
      <c r="T9" s="86" t="n">
        <f aca="false">'No of Appliance - Use Pattern'!T9*$C$9</f>
        <v>0</v>
      </c>
      <c r="U9" s="86" t="n">
        <f aca="false">'No of Appliance - Use Pattern'!U9*$C$9</f>
        <v>0</v>
      </c>
      <c r="V9" s="86" t="n">
        <f aca="false">'No of Appliance - Use Pattern'!V9*$C$9</f>
        <v>0</v>
      </c>
      <c r="W9" s="86" t="n">
        <f aca="false">'No of Appliance - Use Pattern'!W9*$C$9</f>
        <v>1.8425808</v>
      </c>
      <c r="X9" s="86" t="n">
        <f aca="false">'No of Appliance - Use Pattern'!X9*$C$9</f>
        <v>7.3703232</v>
      </c>
      <c r="Y9" s="86" t="n">
        <f aca="false">'No of Appliance - Use Pattern'!Y9*$C$9</f>
        <v>9.212904</v>
      </c>
      <c r="Z9" s="86" t="n">
        <f aca="false">'No of Appliance - Use Pattern'!Z9*$C$9</f>
        <v>12.8980656</v>
      </c>
      <c r="AA9" s="86" t="n">
        <f aca="false">'No of Appliance - Use Pattern'!AA9*$C$9</f>
        <v>5.5277424</v>
      </c>
      <c r="AB9" s="86" t="n">
        <f aca="false">'No of Appliance - Use Pattern'!AB9*$C$9</f>
        <v>0</v>
      </c>
    </row>
    <row r="10" s="31" customFormat="true" ht="12.75" hidden="false" customHeight="false" outlineLevel="0" collapsed="false">
      <c r="C10" s="3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s="31" customFormat="true" ht="12.75" hidden="false" customHeight="false" outlineLevel="0" collapsed="false">
      <c r="C11" s="38"/>
      <c r="E11" s="48" t="n">
        <f aca="false">SUM(E6:E9)</f>
        <v>0.982698113207547</v>
      </c>
      <c r="F11" s="48" t="n">
        <f aca="false">SUM(F6:F9)</f>
        <v>1.63783018867925</v>
      </c>
      <c r="G11" s="48" t="n">
        <f aca="false">SUM(G6:G9)</f>
        <v>0.655132075471698</v>
      </c>
      <c r="H11" s="48" t="n">
        <f aca="false">SUM(H6:H9)</f>
        <v>0</v>
      </c>
      <c r="I11" s="48" t="n">
        <f aca="false">SUM(I6:I9)</f>
        <v>0</v>
      </c>
      <c r="J11" s="48" t="n">
        <f aca="false">SUM(J6:J9)</f>
        <v>0</v>
      </c>
      <c r="K11" s="48" t="n">
        <f aca="false">SUM(K6:K9)</f>
        <v>0</v>
      </c>
      <c r="L11" s="48" t="n">
        <f aca="false">SUM(L6:L9)</f>
        <v>0</v>
      </c>
      <c r="M11" s="48" t="n">
        <f aca="false">SUM(M6:M9)</f>
        <v>4.03779482939866</v>
      </c>
      <c r="N11" s="48" t="n">
        <f aca="false">SUM(N6:N9)</f>
        <v>17.4971109273942</v>
      </c>
      <c r="O11" s="48" t="n">
        <f aca="false">SUM(O6:O9)</f>
        <v>4.03779482939866</v>
      </c>
      <c r="P11" s="48" t="n">
        <f aca="false">SUM(P6:P9)</f>
        <v>1.34593160979955</v>
      </c>
      <c r="Q11" s="48" t="n">
        <f aca="false">SUM(Q6:Q9)</f>
        <v>0</v>
      </c>
      <c r="R11" s="48" t="n">
        <f aca="false">SUM(R6:R9)</f>
        <v>0</v>
      </c>
      <c r="S11" s="48" t="n">
        <f aca="false">SUM(S6:S9)</f>
        <v>0</v>
      </c>
      <c r="T11" s="48" t="n">
        <f aca="false">SUM(T6:T9)</f>
        <v>0</v>
      </c>
      <c r="U11" s="48" t="n">
        <f aca="false">SUM(U6:U9)</f>
        <v>0</v>
      </c>
      <c r="V11" s="48" t="n">
        <f aca="false">SUM(V6:V9)</f>
        <v>0</v>
      </c>
      <c r="W11" s="48" t="n">
        <f aca="false">SUM(W6:W9)</f>
        <v>3.00159552790688</v>
      </c>
      <c r="X11" s="48" t="n">
        <f aca="false">SUM(X6:X9)</f>
        <v>9.30396230030676</v>
      </c>
      <c r="Y11" s="48" t="n">
        <f aca="false">SUM(Y6:Y9)</f>
        <v>12.1304099457915</v>
      </c>
      <c r="Z11" s="48" t="n">
        <f aca="false">SUM(Z6:Z9)</f>
        <v>14.6224622272219</v>
      </c>
      <c r="AA11" s="48" t="n">
        <f aca="false">SUM(AA6:AA9)</f>
        <v>6.23300885879733</v>
      </c>
      <c r="AB11" s="48" t="n">
        <f aca="false">SUM(AB6:AB9)</f>
        <v>0</v>
      </c>
      <c r="AC11" s="48"/>
    </row>
    <row r="12" s="31" customFormat="true" ht="12.75" hidden="false" customHeight="false" outlineLevel="0" collapsed="false">
      <c r="C12" s="3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s="31" customFormat="true" ht="12.75" hidden="false" customHeight="false" outlineLevel="0" collapsed="false">
      <c r="C13" s="3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2.75" hidden="false" customHeight="false" outlineLevel="0" collapsed="false">
      <c r="A14" s="335" t="s">
        <v>9</v>
      </c>
      <c r="E14" s="86" t="n">
        <v>1</v>
      </c>
      <c r="F14" s="86" t="n">
        <v>2</v>
      </c>
      <c r="G14" s="86" t="n">
        <v>3</v>
      </c>
      <c r="H14" s="86" t="n">
        <v>4</v>
      </c>
      <c r="I14" s="86" t="n">
        <v>5</v>
      </c>
      <c r="J14" s="86" t="n">
        <v>6</v>
      </c>
      <c r="K14" s="86" t="n">
        <v>7</v>
      </c>
      <c r="L14" s="86" t="n">
        <v>8</v>
      </c>
      <c r="M14" s="86" t="n">
        <v>9</v>
      </c>
      <c r="N14" s="86" t="n">
        <v>10</v>
      </c>
      <c r="O14" s="86" t="n">
        <v>11</v>
      </c>
      <c r="P14" s="86" t="n">
        <v>12</v>
      </c>
      <c r="Q14" s="86" t="n">
        <v>13</v>
      </c>
      <c r="R14" s="86" t="n">
        <v>14</v>
      </c>
      <c r="S14" s="86" t="n">
        <v>15</v>
      </c>
      <c r="T14" s="86" t="n">
        <v>16</v>
      </c>
      <c r="U14" s="86" t="n">
        <v>17</v>
      </c>
      <c r="V14" s="86" t="n">
        <v>18</v>
      </c>
      <c r="W14" s="86" t="n">
        <v>19</v>
      </c>
      <c r="X14" s="86" t="n">
        <v>20</v>
      </c>
      <c r="Y14" s="86" t="n">
        <v>21</v>
      </c>
      <c r="Z14" s="86" t="n">
        <v>22</v>
      </c>
      <c r="AA14" s="86" t="n">
        <v>23</v>
      </c>
      <c r="AB14" s="86" t="n">
        <v>24</v>
      </c>
    </row>
    <row r="15" customFormat="false" ht="12.75" hidden="false" customHeight="false" outlineLevel="0" collapsed="false">
      <c r="C15" s="5" t="s">
        <v>147</v>
      </c>
      <c r="E15" s="86" t="n">
        <v>60</v>
      </c>
      <c r="F15" s="86" t="n">
        <v>120</v>
      </c>
      <c r="G15" s="86" t="n">
        <v>180</v>
      </c>
      <c r="H15" s="86" t="n">
        <v>240</v>
      </c>
      <c r="I15" s="86" t="n">
        <v>300</v>
      </c>
      <c r="J15" s="86" t="n">
        <v>360</v>
      </c>
      <c r="K15" s="86" t="n">
        <v>420</v>
      </c>
      <c r="L15" s="86" t="n">
        <v>480</v>
      </c>
      <c r="M15" s="86" t="n">
        <v>540</v>
      </c>
      <c r="N15" s="86" t="n">
        <v>600</v>
      </c>
      <c r="O15" s="86" t="n">
        <v>660</v>
      </c>
      <c r="P15" s="86" t="n">
        <v>720</v>
      </c>
      <c r="Q15" s="86" t="n">
        <v>780</v>
      </c>
      <c r="R15" s="86" t="n">
        <v>840</v>
      </c>
      <c r="S15" s="86" t="n">
        <v>900</v>
      </c>
      <c r="T15" s="86" t="n">
        <v>960</v>
      </c>
      <c r="U15" s="86" t="n">
        <v>1020</v>
      </c>
      <c r="V15" s="86" t="n">
        <v>1080</v>
      </c>
      <c r="W15" s="86" t="n">
        <v>1140</v>
      </c>
      <c r="X15" s="86" t="n">
        <v>1200</v>
      </c>
      <c r="Y15" s="86" t="n">
        <v>1260</v>
      </c>
      <c r="Z15" s="86" t="n">
        <v>1320</v>
      </c>
      <c r="AA15" s="86" t="n">
        <v>1380</v>
      </c>
      <c r="AB15" s="86" t="n">
        <v>1440</v>
      </c>
    </row>
    <row r="17" customFormat="false" ht="12.75" hidden="false" customHeight="false" outlineLevel="0" collapsed="false">
      <c r="A17" s="0" t="s">
        <v>32</v>
      </c>
      <c r="C17" s="5" t="n">
        <f aca="false">C6</f>
        <v>1.02</v>
      </c>
      <c r="D17" s="86"/>
      <c r="E17" s="86" t="n">
        <f aca="false">'No of Appliance - Use Pattern'!E17*$C$6</f>
        <v>1.11515094339623</v>
      </c>
      <c r="F17" s="86" t="n">
        <f aca="false">'No of Appliance - Use Pattern'!F17*$C$6</f>
        <v>1.67272641509434</v>
      </c>
      <c r="G17" s="86" t="n">
        <f aca="false">'No of Appliance - Use Pattern'!G17*$C$6</f>
        <v>2.23030188679245</v>
      </c>
      <c r="H17" s="86" t="n">
        <f aca="false">'No of Appliance - Use Pattern'!H17*$C$6</f>
        <v>0.557575471698113</v>
      </c>
      <c r="I17" s="86" t="n">
        <f aca="false">'No of Appliance - Use Pattern'!I17*$C$6</f>
        <v>0</v>
      </c>
      <c r="J17" s="86" t="n">
        <f aca="false">'No of Appliance - Use Pattern'!J17*$C$6</f>
        <v>0</v>
      </c>
      <c r="K17" s="86" t="n">
        <f aca="false">'No of Appliance - Use Pattern'!K17*$C$6</f>
        <v>0</v>
      </c>
      <c r="L17" s="86" t="n">
        <f aca="false">'No of Appliance - Use Pattern'!L17*$C$6</f>
        <v>0</v>
      </c>
      <c r="M17" s="86" t="n">
        <f aca="false">'No of Appliance - Use Pattern'!M17*$C$6</f>
        <v>0</v>
      </c>
      <c r="N17" s="86" t="n">
        <f aca="false">'No of Appliance - Use Pattern'!N17*$C$6</f>
        <v>0</v>
      </c>
      <c r="O17" s="86" t="n">
        <f aca="false">'No of Appliance - Use Pattern'!O17*$C$6</f>
        <v>0</v>
      </c>
      <c r="P17" s="86" t="n">
        <f aca="false">'No of Appliance - Use Pattern'!P17*$C$6</f>
        <v>0</v>
      </c>
      <c r="Q17" s="86" t="n">
        <f aca="false">'No of Appliance - Use Pattern'!Q17*$C$6</f>
        <v>0</v>
      </c>
      <c r="R17" s="86" t="n">
        <f aca="false">'No of Appliance - Use Pattern'!R17*$C$6</f>
        <v>0</v>
      </c>
      <c r="S17" s="86" t="n">
        <f aca="false">'No of Appliance - Use Pattern'!S17*$C$6</f>
        <v>0</v>
      </c>
      <c r="T17" s="86" t="n">
        <f aca="false">'No of Appliance - Use Pattern'!T17*$C$6</f>
        <v>0</v>
      </c>
      <c r="U17" s="86" t="n">
        <f aca="false">'No of Appliance - Use Pattern'!U17*$C$6</f>
        <v>0</v>
      </c>
      <c r="V17" s="86" t="n">
        <f aca="false">'No of Appliance - Use Pattern'!V17*$C$6</f>
        <v>0</v>
      </c>
      <c r="W17" s="86" t="n">
        <f aca="false">'No of Appliance - Use Pattern'!W17*$C$6</f>
        <v>0</v>
      </c>
      <c r="X17" s="86" t="n">
        <f aca="false">'No of Appliance - Use Pattern'!X17*$C$6</f>
        <v>0</v>
      </c>
      <c r="Y17" s="86" t="n">
        <f aca="false">'No of Appliance - Use Pattern'!Y17*$C$6</f>
        <v>1.67272641509434</v>
      </c>
      <c r="Z17" s="86" t="n">
        <f aca="false">'No of Appliance - Use Pattern'!Z17*$C$6</f>
        <v>2.92727122641509</v>
      </c>
      <c r="AA17" s="86" t="n">
        <f aca="false">'No of Appliance - Use Pattern'!AA17*$C$6</f>
        <v>2.50908962264151</v>
      </c>
      <c r="AB17" s="86" t="n">
        <f aca="false">'No of Appliance - Use Pattern'!AB17*$C$6</f>
        <v>1.25454481132076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5" t="n">
        <f aca="false">C7</f>
        <v>0</v>
      </c>
      <c r="D18" s="86"/>
      <c r="E18" s="86" t="n">
        <f aca="false">'No of Appliance - Use Pattern'!E18*$C$7</f>
        <v>0</v>
      </c>
      <c r="F18" s="86" t="n">
        <f aca="false">'No of Appliance - Use Pattern'!F18*$C$7</f>
        <v>0</v>
      </c>
      <c r="G18" s="86" t="n">
        <f aca="false">'No of Appliance - Use Pattern'!G18*$C$7</f>
        <v>0</v>
      </c>
      <c r="H18" s="86" t="n">
        <f aca="false">'No of Appliance - Use Pattern'!H18*$C$7</f>
        <v>0</v>
      </c>
      <c r="I18" s="86" t="n">
        <f aca="false">'No of Appliance - Use Pattern'!I18*$C$7</f>
        <v>0</v>
      </c>
      <c r="J18" s="86" t="n">
        <f aca="false">'No of Appliance - Use Pattern'!J18*$C$7</f>
        <v>0</v>
      </c>
      <c r="K18" s="86" t="n">
        <f aca="false">'No of Appliance - Use Pattern'!K18*$C$7</f>
        <v>0</v>
      </c>
      <c r="L18" s="86" t="n">
        <f aca="false">'No of Appliance - Use Pattern'!L18*$C$7</f>
        <v>0</v>
      </c>
      <c r="M18" s="86" t="n">
        <f aca="false">'No of Appliance - Use Pattern'!M18*$C$7</f>
        <v>0</v>
      </c>
      <c r="N18" s="86" t="n">
        <f aca="false">'No of Appliance - Use Pattern'!N18*$C$7</f>
        <v>0</v>
      </c>
      <c r="O18" s="86" t="n">
        <f aca="false">'No of Appliance - Use Pattern'!O18*$C$7</f>
        <v>0</v>
      </c>
      <c r="P18" s="86" t="n">
        <f aca="false">'No of Appliance - Use Pattern'!P18*$C$7</f>
        <v>0</v>
      </c>
      <c r="Q18" s="86" t="n">
        <f aca="false">'No of Appliance - Use Pattern'!Q18*$C$7</f>
        <v>0</v>
      </c>
      <c r="R18" s="86" t="n">
        <f aca="false">'No of Appliance - Use Pattern'!R18*$C$7</f>
        <v>0</v>
      </c>
      <c r="S18" s="86" t="n">
        <f aca="false">'No of Appliance - Use Pattern'!S18*$C$7</f>
        <v>0</v>
      </c>
      <c r="T18" s="86" t="n">
        <f aca="false">'No of Appliance - Use Pattern'!T18*$C$7</f>
        <v>0</v>
      </c>
      <c r="U18" s="86" t="n">
        <f aca="false">'No of Appliance - Use Pattern'!U18*$C$7</f>
        <v>0</v>
      </c>
      <c r="V18" s="86" t="n">
        <f aca="false">'No of Appliance - Use Pattern'!V18*$C$7</f>
        <v>0</v>
      </c>
      <c r="W18" s="86" t="n">
        <f aca="false">'No of Appliance - Use Pattern'!W18*$C$7</f>
        <v>0</v>
      </c>
      <c r="X18" s="86" t="n">
        <f aca="false">'No of Appliance - Use Pattern'!X18*$C$7</f>
        <v>0</v>
      </c>
      <c r="Y18" s="86" t="n">
        <f aca="false">'No of Appliance - Use Pattern'!Y18*$C$7</f>
        <v>0</v>
      </c>
      <c r="Z18" s="86" t="n">
        <f aca="false">'No of Appliance - Use Pattern'!Z18*$C$7</f>
        <v>0</v>
      </c>
      <c r="AA18" s="86" t="n">
        <f aca="false">'No of Appliance - Use Pattern'!AA18*$C$7</f>
        <v>0</v>
      </c>
      <c r="AB18" s="86" t="n">
        <f aca="false">'No of Appliance - Use Pattern'!AB18*$C$7</f>
        <v>0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5" t="n">
        <f aca="false">C8</f>
        <v>1.2</v>
      </c>
      <c r="D19" s="86"/>
      <c r="E19" s="86" t="n">
        <f aca="false">'No of Appliance - Use Pattern'!E19*$C$8</f>
        <v>0</v>
      </c>
      <c r="F19" s="86" t="n">
        <f aca="false">'No of Appliance - Use Pattern'!F19*$C$8</f>
        <v>0</v>
      </c>
      <c r="G19" s="86" t="n">
        <f aca="false">'No of Appliance - Use Pattern'!G19*$C$8</f>
        <v>0</v>
      </c>
      <c r="H19" s="86" t="n">
        <f aca="false">'No of Appliance - Use Pattern'!H19*$C$8</f>
        <v>0</v>
      </c>
      <c r="I19" s="86" t="n">
        <f aca="false">'No of Appliance - Use Pattern'!I19*$C$8</f>
        <v>0</v>
      </c>
      <c r="J19" s="86" t="n">
        <f aca="false">'No of Appliance - Use Pattern'!J19*$C$8</f>
        <v>0.600244276169265</v>
      </c>
      <c r="K19" s="86" t="n">
        <f aca="false">'No of Appliance - Use Pattern'!K19*$C$8</f>
        <v>2.60105853006682</v>
      </c>
      <c r="L19" s="86" t="n">
        <f aca="false">'No of Appliance - Use Pattern'!L19*$C$8</f>
        <v>0.600244276169265</v>
      </c>
      <c r="M19" s="86" t="n">
        <f aca="false">'No of Appliance - Use Pattern'!M19*$C$8</f>
        <v>0.200081425389755</v>
      </c>
      <c r="N19" s="86" t="n">
        <f aca="false">'No of Appliance - Use Pattern'!N19*$C$8</f>
        <v>0</v>
      </c>
      <c r="O19" s="86" t="n">
        <f aca="false">'No of Appliance - Use Pattern'!O19*$C$8</f>
        <v>0</v>
      </c>
      <c r="P19" s="86" t="n">
        <f aca="false">'No of Appliance - Use Pattern'!P19*$C$8</f>
        <v>0</v>
      </c>
      <c r="Q19" s="86" t="n">
        <f aca="false">'No of Appliance - Use Pattern'!Q19*$C$8</f>
        <v>0</v>
      </c>
      <c r="R19" s="86" t="n">
        <f aca="false">'No of Appliance - Use Pattern'!R19*$C$8</f>
        <v>0</v>
      </c>
      <c r="S19" s="86" t="n">
        <f aca="false">'No of Appliance - Use Pattern'!S19*$C$8</f>
        <v>0</v>
      </c>
      <c r="T19" s="86" t="n">
        <f aca="false">'No of Appliance - Use Pattern'!T19*$C$8</f>
        <v>0.300122138084633</v>
      </c>
      <c r="U19" s="86" t="n">
        <f aca="false">'No of Appliance - Use Pattern'!U19*$C$8</f>
        <v>1.20048855233853</v>
      </c>
      <c r="V19" s="86" t="n">
        <f aca="false">'No of Appliance - Use Pattern'!V19*$C$8</f>
        <v>1.62065954565702</v>
      </c>
      <c r="W19" s="86" t="n">
        <f aca="false">'No of Appliance - Use Pattern'!W19*$C$8</f>
        <v>1.68068397327394</v>
      </c>
      <c r="X19" s="86" t="n">
        <f aca="false">'No of Appliance - Use Pattern'!X19*$C$8</f>
        <v>1.20048855233853</v>
      </c>
      <c r="Y19" s="86" t="n">
        <f aca="false">'No of Appliance - Use Pattern'!Y19*$C$8</f>
        <v>0</v>
      </c>
      <c r="Z19" s="86" t="n">
        <f aca="false">'No of Appliance - Use Pattern'!Z19*$C$8</f>
        <v>0</v>
      </c>
      <c r="AA19" s="86" t="n">
        <f aca="false">'No of Appliance - Use Pattern'!AA19*$C$8</f>
        <v>0</v>
      </c>
      <c r="AB19" s="86" t="n">
        <f aca="false">'No of Appliance - Use Pattern'!AB19*$C$8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5" t="n">
        <f aca="false">C9</f>
        <v>1.2</v>
      </c>
      <c r="D20" s="86"/>
      <c r="E20" s="86" t="n">
        <f aca="false">'No of Appliance - Use Pattern'!E20*$C$9</f>
        <v>0</v>
      </c>
      <c r="F20" s="86" t="n">
        <f aca="false">'No of Appliance - Use Pattern'!F20*$C$9</f>
        <v>0</v>
      </c>
      <c r="G20" s="86" t="n">
        <f aca="false">'No of Appliance - Use Pattern'!G20*$C$9</f>
        <v>0</v>
      </c>
      <c r="H20" s="86" t="n">
        <f aca="false">'No of Appliance - Use Pattern'!H20*$C$9</f>
        <v>0</v>
      </c>
      <c r="I20" s="86" t="n">
        <f aca="false">'No of Appliance - Use Pattern'!I20*$C$9</f>
        <v>0</v>
      </c>
      <c r="J20" s="86" t="n">
        <f aca="false">'No of Appliance - Use Pattern'!J20*$C$9</f>
        <v>6.2727984</v>
      </c>
      <c r="K20" s="86" t="n">
        <f aca="false">'No of Appliance - Use Pattern'!K20*$C$9</f>
        <v>6.2727984</v>
      </c>
      <c r="L20" s="86" t="n">
        <f aca="false">'No of Appliance - Use Pattern'!L20*$C$9</f>
        <v>16.7274624</v>
      </c>
      <c r="M20" s="86" t="n">
        <f aca="false">'No of Appliance - Use Pattern'!M20*$C$9</f>
        <v>8.3637312</v>
      </c>
      <c r="N20" s="86" t="n">
        <f aca="false">'No of Appliance - Use Pattern'!N20*$C$9</f>
        <v>4.1818656</v>
      </c>
      <c r="O20" s="86" t="n">
        <f aca="false">'No of Appliance - Use Pattern'!O20*$C$9</f>
        <v>0</v>
      </c>
      <c r="P20" s="86" t="n">
        <f aca="false">'No of Appliance - Use Pattern'!P20*$C$9</f>
        <v>0</v>
      </c>
      <c r="Q20" s="86" t="n">
        <f aca="false">'No of Appliance - Use Pattern'!Q20*$C$9</f>
        <v>0</v>
      </c>
      <c r="R20" s="86" t="n">
        <f aca="false">'No of Appliance - Use Pattern'!R20*$C$9</f>
        <v>0</v>
      </c>
      <c r="S20" s="86" t="n">
        <f aca="false">'No of Appliance - Use Pattern'!S20*$C$9</f>
        <v>0</v>
      </c>
      <c r="T20" s="86" t="n">
        <f aca="false">'No of Appliance - Use Pattern'!T20*$C$9</f>
        <v>9.4091976</v>
      </c>
      <c r="U20" s="86" t="n">
        <f aca="false">'No of Appliance - Use Pattern'!U20*$C$9</f>
        <v>12.5455968</v>
      </c>
      <c r="V20" s="86" t="n">
        <f aca="false">'No of Appliance - Use Pattern'!V20*$C$9</f>
        <v>23.20935408</v>
      </c>
      <c r="W20" s="86" t="n">
        <f aca="false">'No of Appliance - Use Pattern'!W20*$C$9</f>
        <v>17.56383552</v>
      </c>
      <c r="X20" s="86" t="n">
        <f aca="false">'No of Appliance - Use Pattern'!X20*$C$9</f>
        <v>0</v>
      </c>
      <c r="Y20" s="86" t="n">
        <f aca="false">'No of Appliance - Use Pattern'!Y20*$C$9</f>
        <v>0</v>
      </c>
      <c r="Z20" s="86" t="n">
        <f aca="false">'No of Appliance - Use Pattern'!Z20*$C$9</f>
        <v>0</v>
      </c>
      <c r="AA20" s="86" t="n">
        <f aca="false">'No of Appliance - Use Pattern'!AA20*$C$9</f>
        <v>0</v>
      </c>
      <c r="AB20" s="86" t="n">
        <f aca="false">'No of Appliance - Use Pattern'!AB20*$C$9</f>
        <v>0</v>
      </c>
    </row>
    <row r="21" s="31" customFormat="true" ht="12.75" hidden="false" customHeight="false" outlineLevel="0" collapsed="false">
      <c r="B21" s="336"/>
      <c r="C21" s="3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s="31" customFormat="true" ht="12.75" hidden="false" customHeight="false" outlineLevel="0" collapsed="false">
      <c r="C22" s="38"/>
      <c r="E22" s="48" t="n">
        <f aca="false">SUM(E17:E20)</f>
        <v>1.11515094339623</v>
      </c>
      <c r="F22" s="48" t="n">
        <f aca="false">SUM(F17:F20)</f>
        <v>1.67272641509434</v>
      </c>
      <c r="G22" s="48" t="n">
        <f aca="false">SUM(G17:G20)</f>
        <v>2.23030188679245</v>
      </c>
      <c r="H22" s="48" t="n">
        <f aca="false">SUM(H17:H20)</f>
        <v>0.557575471698113</v>
      </c>
      <c r="I22" s="48" t="n">
        <f aca="false">SUM(I17:I20)</f>
        <v>0</v>
      </c>
      <c r="J22" s="48" t="n">
        <f aca="false">SUM(J17:J20)</f>
        <v>6.87304267616926</v>
      </c>
      <c r="K22" s="48" t="n">
        <f aca="false">SUM(K17:K20)</f>
        <v>8.87385693006682</v>
      </c>
      <c r="L22" s="48" t="n">
        <f aca="false">SUM(L17:L20)</f>
        <v>17.3277066761693</v>
      </c>
      <c r="M22" s="48" t="n">
        <f aca="false">SUM(M17:M20)</f>
        <v>8.56381262538976</v>
      </c>
      <c r="N22" s="48" t="n">
        <f aca="false">SUM(N17:N20)</f>
        <v>4.1818656</v>
      </c>
      <c r="O22" s="48" t="n">
        <f aca="false">SUM(O17:O20)</f>
        <v>0</v>
      </c>
      <c r="P22" s="48" t="n">
        <f aca="false">SUM(P17:P20)</f>
        <v>0</v>
      </c>
      <c r="Q22" s="48" t="n">
        <f aca="false">SUM(Q17:Q20)</f>
        <v>0</v>
      </c>
      <c r="R22" s="48" t="n">
        <f aca="false">SUM(R17:R20)</f>
        <v>0</v>
      </c>
      <c r="S22" s="48" t="n">
        <f aca="false">SUM(S17:S20)</f>
        <v>0</v>
      </c>
      <c r="T22" s="48" t="n">
        <f aca="false">SUM(T17:T20)</f>
        <v>9.70931973808463</v>
      </c>
      <c r="U22" s="48" t="n">
        <f aca="false">SUM(U17:U20)</f>
        <v>13.7460853523385</v>
      </c>
      <c r="V22" s="48" t="n">
        <f aca="false">SUM(V17:V20)</f>
        <v>24.830013625657</v>
      </c>
      <c r="W22" s="48" t="n">
        <f aca="false">SUM(W17:W20)</f>
        <v>19.2445194932739</v>
      </c>
      <c r="X22" s="48" t="n">
        <f aca="false">SUM(X17:X20)</f>
        <v>1.20048855233853</v>
      </c>
      <c r="Y22" s="48" t="n">
        <f aca="false">SUM(Y17:Y20)</f>
        <v>1.67272641509434</v>
      </c>
      <c r="Z22" s="48" t="n">
        <f aca="false">SUM(Z17:Z20)</f>
        <v>2.92727122641509</v>
      </c>
      <c r="AA22" s="48" t="n">
        <f aca="false">SUM(AA17:AA20)</f>
        <v>2.50908962264151</v>
      </c>
      <c r="AB22" s="48" t="n">
        <f aca="false">SUM(AB17:AB20)</f>
        <v>1.25454481132076</v>
      </c>
      <c r="AC22" s="48"/>
    </row>
    <row r="23" s="31" customFormat="true" ht="12.75" hidden="false" customHeight="false" outlineLevel="0" collapsed="false">
      <c r="C23" s="3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s="31" customFormat="true" ht="12.75" hidden="false" customHeight="false" outlineLevel="0" collapsed="false">
      <c r="C24" s="3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12.75" hidden="false" customHeight="false" outlineLevel="0" collapsed="false">
      <c r="A25" s="335" t="s">
        <v>12</v>
      </c>
      <c r="E25" s="86" t="n">
        <v>1</v>
      </c>
      <c r="F25" s="86" t="n">
        <v>2</v>
      </c>
      <c r="G25" s="86" t="n">
        <v>3</v>
      </c>
      <c r="H25" s="86" t="n">
        <v>4</v>
      </c>
      <c r="I25" s="86" t="n">
        <v>5</v>
      </c>
      <c r="J25" s="86" t="n">
        <v>6</v>
      </c>
      <c r="K25" s="86" t="n">
        <v>7</v>
      </c>
      <c r="L25" s="86" t="n">
        <v>8</v>
      </c>
      <c r="M25" s="86" t="n">
        <v>9</v>
      </c>
      <c r="N25" s="86" t="n">
        <v>10</v>
      </c>
      <c r="O25" s="86" t="n">
        <v>11</v>
      </c>
      <c r="P25" s="86" t="n">
        <v>12</v>
      </c>
      <c r="Q25" s="86" t="n">
        <v>13</v>
      </c>
      <c r="R25" s="86" t="n">
        <v>14</v>
      </c>
      <c r="S25" s="86" t="n">
        <v>15</v>
      </c>
      <c r="T25" s="86" t="n">
        <v>16</v>
      </c>
      <c r="U25" s="86" t="n">
        <v>17</v>
      </c>
      <c r="V25" s="86" t="n">
        <v>18</v>
      </c>
      <c r="W25" s="86" t="n">
        <v>19</v>
      </c>
      <c r="X25" s="86" t="n">
        <v>20</v>
      </c>
      <c r="Y25" s="86" t="n">
        <v>21</v>
      </c>
      <c r="Z25" s="86" t="n">
        <v>22</v>
      </c>
      <c r="AA25" s="86" t="n">
        <v>23</v>
      </c>
      <c r="AB25" s="86" t="n">
        <v>24</v>
      </c>
    </row>
    <row r="26" customFormat="false" ht="12.75" hidden="false" customHeight="false" outlineLevel="0" collapsed="false">
      <c r="C26" s="5" t="s">
        <v>147</v>
      </c>
      <c r="E26" s="86" t="n">
        <v>60</v>
      </c>
      <c r="F26" s="86" t="n">
        <v>120</v>
      </c>
      <c r="G26" s="86" t="n">
        <v>180</v>
      </c>
      <c r="H26" s="86" t="n">
        <v>240</v>
      </c>
      <c r="I26" s="86" t="n">
        <v>300</v>
      </c>
      <c r="J26" s="86" t="n">
        <v>360</v>
      </c>
      <c r="K26" s="86" t="n">
        <v>420</v>
      </c>
      <c r="L26" s="86" t="n">
        <v>480</v>
      </c>
      <c r="M26" s="86" t="n">
        <v>540</v>
      </c>
      <c r="N26" s="86" t="n">
        <v>600</v>
      </c>
      <c r="O26" s="86" t="n">
        <v>660</v>
      </c>
      <c r="P26" s="86" t="n">
        <v>720</v>
      </c>
      <c r="Q26" s="86" t="n">
        <v>780</v>
      </c>
      <c r="R26" s="86" t="n">
        <v>840</v>
      </c>
      <c r="S26" s="86" t="n">
        <v>900</v>
      </c>
      <c r="T26" s="86" t="n">
        <v>960</v>
      </c>
      <c r="U26" s="86" t="n">
        <v>1020</v>
      </c>
      <c r="V26" s="86" t="n">
        <v>1080</v>
      </c>
      <c r="W26" s="86" t="n">
        <v>1140</v>
      </c>
      <c r="X26" s="86" t="n">
        <v>1200</v>
      </c>
      <c r="Y26" s="86" t="n">
        <v>1260</v>
      </c>
      <c r="Z26" s="86" t="n">
        <v>1320</v>
      </c>
      <c r="AA26" s="86" t="n">
        <v>1380</v>
      </c>
      <c r="AB26" s="86" t="n">
        <v>1440</v>
      </c>
    </row>
    <row r="28" customFormat="false" ht="12.75" hidden="false" customHeight="false" outlineLevel="0" collapsed="false">
      <c r="A28" s="0" t="s">
        <v>32</v>
      </c>
      <c r="C28" s="5" t="n">
        <f aca="false">C6</f>
        <v>1.02</v>
      </c>
      <c r="D28" s="86"/>
      <c r="E28" s="86" t="n">
        <f aca="false">'No of Appliance - Use Pattern'!E28*$C$6</f>
        <v>0</v>
      </c>
      <c r="F28" s="86" t="n">
        <f aca="false">'No of Appliance - Use Pattern'!F28*$C$6</f>
        <v>0</v>
      </c>
      <c r="G28" s="86" t="n">
        <f aca="false">'No of Appliance - Use Pattern'!G28*$C$6</f>
        <v>0</v>
      </c>
      <c r="H28" s="86" t="n">
        <f aca="false">'No of Appliance - Use Pattern'!H28*$C$6</f>
        <v>0</v>
      </c>
      <c r="I28" s="86" t="n">
        <f aca="false">'No of Appliance - Use Pattern'!I28*$C$6</f>
        <v>0</v>
      </c>
      <c r="J28" s="86" t="n">
        <f aca="false">'No of Appliance - Use Pattern'!J28*$C$6</f>
        <v>0</v>
      </c>
      <c r="K28" s="86" t="n">
        <f aca="false">'No of Appliance - Use Pattern'!K28*$C$6</f>
        <v>0</v>
      </c>
      <c r="L28" s="86" t="n">
        <f aca="false">'No of Appliance - Use Pattern'!L28*$C$6</f>
        <v>0</v>
      </c>
      <c r="M28" s="86" t="n">
        <f aca="false">'No of Appliance - Use Pattern'!M28*$C$6</f>
        <v>2.22609905660377</v>
      </c>
      <c r="N28" s="86" t="n">
        <f aca="false">'No of Appliance - Use Pattern'!N28*$C$6</f>
        <v>1.59007075471698</v>
      </c>
      <c r="O28" s="86" t="n">
        <f aca="false">'No of Appliance - Use Pattern'!O28*$C$6</f>
        <v>1.27205660377359</v>
      </c>
      <c r="P28" s="86" t="n">
        <f aca="false">'No of Appliance - Use Pattern'!P28*$C$6</f>
        <v>1.27205660377359</v>
      </c>
      <c r="Q28" s="86" t="n">
        <f aca="false">'No of Appliance - Use Pattern'!Q28*$C$6</f>
        <v>0</v>
      </c>
      <c r="R28" s="86" t="n">
        <f aca="false">'No of Appliance - Use Pattern'!R28*$C$6</f>
        <v>0</v>
      </c>
      <c r="S28" s="86" t="n">
        <f aca="false">'No of Appliance - Use Pattern'!S28*$C$6</f>
        <v>0</v>
      </c>
      <c r="T28" s="86" t="n">
        <f aca="false">'No of Appliance - Use Pattern'!T28*$C$6</f>
        <v>1.90808490566038</v>
      </c>
      <c r="U28" s="86" t="n">
        <f aca="false">'No of Appliance - Use Pattern'!U28*$C$6</f>
        <v>3.33914858490566</v>
      </c>
      <c r="V28" s="86" t="n">
        <f aca="false">'No of Appliance - Use Pattern'!V28*$C$6</f>
        <v>2.86212735849057</v>
      </c>
      <c r="W28" s="86" t="n">
        <f aca="false">'No of Appliance - Use Pattern'!W28*$C$6</f>
        <v>1.43106367924528</v>
      </c>
      <c r="X28" s="86" t="n">
        <f aca="false">'No of Appliance - Use Pattern'!X28*$C$6</f>
        <v>0</v>
      </c>
      <c r="Y28" s="86" t="n">
        <f aca="false">'No of Appliance - Use Pattern'!Y28*$C$6</f>
        <v>0</v>
      </c>
      <c r="Z28" s="86" t="n">
        <f aca="false">'No of Appliance - Use Pattern'!Z28*$C$6</f>
        <v>0</v>
      </c>
      <c r="AA28" s="86" t="n">
        <f aca="false">'No of Appliance - Use Pattern'!AA28*$C$6</f>
        <v>0</v>
      </c>
      <c r="AB28" s="86" t="n">
        <f aca="false">'No of Appliance - Use Pattern'!AB28*$C$6</f>
        <v>0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5" t="n">
        <f aca="false">C7</f>
        <v>0</v>
      </c>
      <c r="D29" s="86"/>
      <c r="E29" s="86" t="n">
        <f aca="false">'No of Appliance - Use Pattern'!E29*$C$7</f>
        <v>0</v>
      </c>
      <c r="F29" s="86" t="n">
        <f aca="false">'No of Appliance - Use Pattern'!F29*$C$7</f>
        <v>0</v>
      </c>
      <c r="G29" s="86" t="n">
        <f aca="false">'No of Appliance - Use Pattern'!G29*$C$7</f>
        <v>0</v>
      </c>
      <c r="H29" s="86" t="n">
        <f aca="false">'No of Appliance - Use Pattern'!H29*$C$7</f>
        <v>0</v>
      </c>
      <c r="I29" s="86" t="n">
        <f aca="false">'No of Appliance - Use Pattern'!I29*$C$7</f>
        <v>0</v>
      </c>
      <c r="J29" s="86" t="n">
        <f aca="false">'No of Appliance - Use Pattern'!J29*$C$7</f>
        <v>0</v>
      </c>
      <c r="K29" s="86" t="n">
        <f aca="false">'No of Appliance - Use Pattern'!K29*$C$7</f>
        <v>0</v>
      </c>
      <c r="L29" s="86" t="n">
        <f aca="false">'No of Appliance - Use Pattern'!L29*$C$7</f>
        <v>0</v>
      </c>
      <c r="M29" s="86" t="n">
        <f aca="false">'No of Appliance - Use Pattern'!M29*$C$7</f>
        <v>0</v>
      </c>
      <c r="N29" s="86" t="n">
        <f aca="false">'No of Appliance - Use Pattern'!N29*$C$7</f>
        <v>0</v>
      </c>
      <c r="O29" s="86" t="n">
        <f aca="false">'No of Appliance - Use Pattern'!O29*$C$7</f>
        <v>0</v>
      </c>
      <c r="P29" s="86" t="n">
        <f aca="false">'No of Appliance - Use Pattern'!P29*$C$7</f>
        <v>0</v>
      </c>
      <c r="Q29" s="86" t="n">
        <f aca="false">'No of Appliance - Use Pattern'!Q29*$C$7</f>
        <v>0</v>
      </c>
      <c r="R29" s="86" t="n">
        <f aca="false">'No of Appliance - Use Pattern'!R29*$C$7</f>
        <v>0</v>
      </c>
      <c r="S29" s="86" t="n">
        <f aca="false">'No of Appliance - Use Pattern'!S29*$C$7</f>
        <v>0</v>
      </c>
      <c r="T29" s="86" t="n">
        <f aca="false">'No of Appliance - Use Pattern'!T29*$C$7</f>
        <v>0</v>
      </c>
      <c r="U29" s="86" t="n">
        <f aca="false">'No of Appliance - Use Pattern'!U29*$C$7</f>
        <v>0</v>
      </c>
      <c r="V29" s="86" t="n">
        <f aca="false">'No of Appliance - Use Pattern'!V29*$C$7</f>
        <v>0</v>
      </c>
      <c r="W29" s="86" t="n">
        <f aca="false">'No of Appliance - Use Pattern'!W29*$C$7</f>
        <v>0</v>
      </c>
      <c r="X29" s="86" t="n">
        <f aca="false">'No of Appliance - Use Pattern'!X29*$C$7</f>
        <v>0</v>
      </c>
      <c r="Y29" s="86" t="n">
        <f aca="false">'No of Appliance - Use Pattern'!Y29*$C$7</f>
        <v>0</v>
      </c>
      <c r="Z29" s="86" t="n">
        <f aca="false">'No of Appliance - Use Pattern'!Z29*$C$7</f>
        <v>0</v>
      </c>
      <c r="AA29" s="86" t="n">
        <f aca="false">'No of Appliance - Use Pattern'!AA29*$C$7</f>
        <v>0</v>
      </c>
      <c r="AB29" s="86" t="n">
        <f aca="false">'No of Appliance - Use Pattern'!AB29*$C$7</f>
        <v>0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5" t="n">
        <f aca="false">C8</f>
        <v>1.2</v>
      </c>
      <c r="D30" s="86"/>
      <c r="E30" s="86" t="n">
        <f aca="false">'No of Appliance - Use Pattern'!E30*$C$8</f>
        <v>0.684700757238307</v>
      </c>
      <c r="F30" s="86" t="n">
        <f aca="false">'No of Appliance - Use Pattern'!F30*$C$8</f>
        <v>2.96703661469933</v>
      </c>
      <c r="G30" s="86" t="n">
        <f aca="false">'No of Appliance - Use Pattern'!G30*$C$8</f>
        <v>0.684700757238307</v>
      </c>
      <c r="H30" s="86" t="n">
        <f aca="false">'No of Appliance - Use Pattern'!H30*$C$8</f>
        <v>0.228233585746103</v>
      </c>
      <c r="I30" s="86" t="n">
        <f aca="false">'No of Appliance - Use Pattern'!I30*$C$8</f>
        <v>0</v>
      </c>
      <c r="J30" s="86" t="n">
        <f aca="false">'No of Appliance - Use Pattern'!J30*$C$8</f>
        <v>0</v>
      </c>
      <c r="K30" s="86" t="n">
        <f aca="false">'No of Appliance - Use Pattern'!K30*$C$8</f>
        <v>0</v>
      </c>
      <c r="L30" s="86" t="n">
        <f aca="false">'No of Appliance - Use Pattern'!L30*$C$8</f>
        <v>0</v>
      </c>
      <c r="M30" s="86" t="n">
        <f aca="false">'No of Appliance - Use Pattern'!M30*$C$8</f>
        <v>0</v>
      </c>
      <c r="N30" s="86" t="n">
        <f aca="false">'No of Appliance - Use Pattern'!N30*$C$8</f>
        <v>0</v>
      </c>
      <c r="O30" s="86" t="n">
        <f aca="false">'No of Appliance - Use Pattern'!O30*$C$8</f>
        <v>0</v>
      </c>
      <c r="P30" s="86" t="n">
        <f aca="false">'No of Appliance - Use Pattern'!P30*$C$8</f>
        <v>0</v>
      </c>
      <c r="Q30" s="86" t="n">
        <f aca="false">'No of Appliance - Use Pattern'!Q30*$C$8</f>
        <v>0</v>
      </c>
      <c r="R30" s="86" t="n">
        <f aca="false">'No of Appliance - Use Pattern'!R30*$C$8</f>
        <v>0</v>
      </c>
      <c r="S30" s="86" t="n">
        <f aca="false">'No of Appliance - Use Pattern'!S30*$C$8</f>
        <v>0</v>
      </c>
      <c r="T30" s="86" t="n">
        <f aca="false">'No of Appliance - Use Pattern'!T30*$C$8</f>
        <v>0</v>
      </c>
      <c r="U30" s="86" t="n">
        <f aca="false">'No of Appliance - Use Pattern'!U30*$C$8</f>
        <v>0</v>
      </c>
      <c r="V30" s="86" t="n">
        <f aca="false">'No of Appliance - Use Pattern'!V30*$C$8</f>
        <v>0</v>
      </c>
      <c r="W30" s="86" t="n">
        <f aca="false">'No of Appliance - Use Pattern'!W30*$C$8</f>
        <v>0.342350378619154</v>
      </c>
      <c r="X30" s="86" t="n">
        <f aca="false">'No of Appliance - Use Pattern'!X30*$C$8</f>
        <v>1.36940151447661</v>
      </c>
      <c r="Y30" s="86" t="n">
        <f aca="false">'No of Appliance - Use Pattern'!Y30*$C$8</f>
        <v>1.84869204454343</v>
      </c>
      <c r="Z30" s="86" t="n">
        <f aca="false">'No of Appliance - Use Pattern'!Z30*$C$8</f>
        <v>1.91716212026726</v>
      </c>
      <c r="AA30" s="86" t="n">
        <f aca="false">'No of Appliance - Use Pattern'!AA30*$C$8</f>
        <v>1.36940151447661</v>
      </c>
      <c r="AB30" s="86" t="n">
        <f aca="false">'No of Appliance - Use Pattern'!AB30*$C$8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5" t="n">
        <f aca="false">C9</f>
        <v>1.2</v>
      </c>
      <c r="D31" s="86"/>
      <c r="E31" s="86" t="n">
        <f aca="false">'No of Appliance - Use Pattern'!E31*$C$9</f>
        <v>16.6959408</v>
      </c>
      <c r="F31" s="86" t="n">
        <f aca="false">'No of Appliance - Use Pattern'!F31*$C$9</f>
        <v>11.925672</v>
      </c>
      <c r="G31" s="86" t="n">
        <f aca="false">'No of Appliance - Use Pattern'!G31*$C$9</f>
        <v>9.5405376</v>
      </c>
      <c r="H31" s="86" t="n">
        <f aca="false">'No of Appliance - Use Pattern'!H31*$C$9</f>
        <v>7.1554032</v>
      </c>
      <c r="I31" s="86" t="n">
        <f aca="false">'No of Appliance - Use Pattern'!I31*$C$9</f>
        <v>2.3851344</v>
      </c>
      <c r="J31" s="86" t="n">
        <f aca="false">'No of Appliance - Use Pattern'!J31*$C$9</f>
        <v>0</v>
      </c>
      <c r="K31" s="86" t="n">
        <f aca="false">'No of Appliance - Use Pattern'!K31*$C$9</f>
        <v>0</v>
      </c>
      <c r="L31" s="86" t="n">
        <f aca="false">'No of Appliance - Use Pattern'!L31*$C$9</f>
        <v>0</v>
      </c>
      <c r="M31" s="86" t="n">
        <f aca="false">'No of Appliance - Use Pattern'!M31*$C$9</f>
        <v>0</v>
      </c>
      <c r="N31" s="86" t="n">
        <f aca="false">'No of Appliance - Use Pattern'!N31*$C$9</f>
        <v>0</v>
      </c>
      <c r="O31" s="86" t="n">
        <f aca="false">'No of Appliance - Use Pattern'!O31*$C$9</f>
        <v>0</v>
      </c>
      <c r="P31" s="86" t="n">
        <f aca="false">'No of Appliance - Use Pattern'!P31*$C$9</f>
        <v>0</v>
      </c>
      <c r="Q31" s="86" t="n">
        <f aca="false">'No of Appliance - Use Pattern'!Q31*$C$9</f>
        <v>0</v>
      </c>
      <c r="R31" s="86" t="n">
        <f aca="false">'No of Appliance - Use Pattern'!R31*$C$9</f>
        <v>0</v>
      </c>
      <c r="S31" s="86" t="n">
        <f aca="false">'No of Appliance - Use Pattern'!S31*$C$9</f>
        <v>0</v>
      </c>
      <c r="T31" s="86" t="n">
        <f aca="false">'No of Appliance - Use Pattern'!T31*$C$9</f>
        <v>0</v>
      </c>
      <c r="U31" s="86" t="n">
        <f aca="false">'No of Appliance - Use Pattern'!U31*$C$9</f>
        <v>0</v>
      </c>
      <c r="V31" s="86" t="n">
        <f aca="false">'No of Appliance - Use Pattern'!V31*$C$9</f>
        <v>0</v>
      </c>
      <c r="W31" s="86" t="n">
        <f aca="false">'No of Appliance - Use Pattern'!W31*$C$9</f>
        <v>0</v>
      </c>
      <c r="X31" s="86" t="n">
        <f aca="false">'No of Appliance - Use Pattern'!X31*$C$9</f>
        <v>0</v>
      </c>
      <c r="Y31" s="86" t="n">
        <f aca="false">'No of Appliance - Use Pattern'!Y31*$C$9</f>
        <v>14.3108064</v>
      </c>
      <c r="Z31" s="86" t="n">
        <f aca="false">'No of Appliance - Use Pattern'!Z31*$C$9</f>
        <v>26.47499184</v>
      </c>
      <c r="AA31" s="86" t="n">
        <f aca="false">'No of Appliance - Use Pattern'!AA31*$C$9</f>
        <v>20.03512896</v>
      </c>
      <c r="AB31" s="86" t="n">
        <f aca="false">'No of Appliance - Use Pattern'!AB31*$C$9</f>
        <v>10.7331048</v>
      </c>
    </row>
    <row r="32" s="31" customFormat="true" ht="12.75" hidden="false" customHeight="false" outlineLevel="0" collapsed="false">
      <c r="C32" s="3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</row>
    <row r="33" s="31" customFormat="true" ht="12.75" hidden="false" customHeight="false" outlineLevel="0" collapsed="false">
      <c r="C33" s="38"/>
      <c r="E33" s="48" t="n">
        <f aca="false">SUM(E28:E31)</f>
        <v>17.3806415572383</v>
      </c>
      <c r="F33" s="48" t="n">
        <f aca="false">SUM(F28:F31)</f>
        <v>14.8927086146993</v>
      </c>
      <c r="G33" s="48" t="n">
        <f aca="false">SUM(G28:G31)</f>
        <v>10.2252383572383</v>
      </c>
      <c r="H33" s="48" t="n">
        <f aca="false">SUM(H28:H31)</f>
        <v>7.3836367857461</v>
      </c>
      <c r="I33" s="48" t="n">
        <f aca="false">SUM(I28:I31)</f>
        <v>2.3851344</v>
      </c>
      <c r="J33" s="48" t="n">
        <f aca="false">SUM(J28:J31)</f>
        <v>0</v>
      </c>
      <c r="K33" s="48" t="n">
        <f aca="false">SUM(K28:K31)</f>
        <v>0</v>
      </c>
      <c r="L33" s="48" t="n">
        <f aca="false">SUM(L28:L31)</f>
        <v>0</v>
      </c>
      <c r="M33" s="48" t="n">
        <f aca="false">SUM(M28:M31)</f>
        <v>2.22609905660377</v>
      </c>
      <c r="N33" s="48" t="n">
        <f aca="false">SUM(N28:N31)</f>
        <v>1.59007075471698</v>
      </c>
      <c r="O33" s="48" t="n">
        <f aca="false">SUM(O28:O31)</f>
        <v>1.27205660377359</v>
      </c>
      <c r="P33" s="48" t="n">
        <f aca="false">SUM(P28:P31)</f>
        <v>1.27205660377359</v>
      </c>
      <c r="Q33" s="48" t="n">
        <f aca="false">SUM(Q28:Q31)</f>
        <v>0</v>
      </c>
      <c r="R33" s="48" t="n">
        <f aca="false">SUM(R28:R31)</f>
        <v>0</v>
      </c>
      <c r="S33" s="48" t="n">
        <f aca="false">SUM(S28:S31)</f>
        <v>0</v>
      </c>
      <c r="T33" s="48" t="n">
        <f aca="false">SUM(T28:T31)</f>
        <v>1.90808490566038</v>
      </c>
      <c r="U33" s="48" t="n">
        <f aca="false">SUM(U28:U31)</f>
        <v>3.33914858490566</v>
      </c>
      <c r="V33" s="48" t="n">
        <f aca="false">SUM(V28:V31)</f>
        <v>2.86212735849057</v>
      </c>
      <c r="W33" s="48" t="n">
        <f aca="false">SUM(W28:W31)</f>
        <v>1.77341405786444</v>
      </c>
      <c r="X33" s="48" t="n">
        <f aca="false">SUM(X28:X31)</f>
        <v>1.36940151447661</v>
      </c>
      <c r="Y33" s="48" t="n">
        <f aca="false">SUM(Y28:Y31)</f>
        <v>16.1594984445434</v>
      </c>
      <c r="Z33" s="48" t="n">
        <f aca="false">SUM(Z28:Z31)</f>
        <v>28.3921539602673</v>
      </c>
      <c r="AA33" s="48" t="n">
        <f aca="false">SUM(AA28:AA31)</f>
        <v>21.4045304744766</v>
      </c>
      <c r="AB33" s="48" t="n">
        <f aca="false">SUM(AB28:AB31)</f>
        <v>10.7331048</v>
      </c>
      <c r="AC33" s="48"/>
    </row>
    <row r="34" s="31" customFormat="true" ht="12.75" hidden="false" customHeight="false" outlineLevel="0" collapsed="false">
      <c r="C34" s="3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</row>
    <row r="35" s="31" customFormat="true" ht="12.75" hidden="false" customHeight="false" outlineLevel="0" collapsed="false">
      <c r="C35" s="3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</row>
    <row r="36" customFormat="false" ht="12.75" hidden="false" customHeight="false" outlineLevel="0" collapsed="false">
      <c r="A36" s="335" t="s">
        <v>14</v>
      </c>
      <c r="E36" s="86" t="n">
        <v>1</v>
      </c>
      <c r="F36" s="86" t="n">
        <v>2</v>
      </c>
      <c r="G36" s="86" t="n">
        <v>3</v>
      </c>
      <c r="H36" s="86" t="n">
        <v>4</v>
      </c>
      <c r="I36" s="86" t="n">
        <v>5</v>
      </c>
      <c r="J36" s="86" t="n">
        <v>6</v>
      </c>
      <c r="K36" s="86" t="n">
        <v>7</v>
      </c>
      <c r="L36" s="86" t="n">
        <v>8</v>
      </c>
      <c r="M36" s="86" t="n">
        <v>9</v>
      </c>
      <c r="N36" s="86" t="n">
        <v>10</v>
      </c>
      <c r="O36" s="86" t="n">
        <v>11</v>
      </c>
      <c r="P36" s="86" t="n">
        <v>12</v>
      </c>
      <c r="Q36" s="86" t="n">
        <v>13</v>
      </c>
      <c r="R36" s="86" t="n">
        <v>14</v>
      </c>
      <c r="S36" s="86" t="n">
        <v>15</v>
      </c>
      <c r="T36" s="86" t="n">
        <v>16</v>
      </c>
      <c r="U36" s="86" t="n">
        <v>17</v>
      </c>
      <c r="V36" s="86" t="n">
        <v>18</v>
      </c>
      <c r="W36" s="86" t="n">
        <v>19</v>
      </c>
      <c r="X36" s="86" t="n">
        <v>20</v>
      </c>
      <c r="Y36" s="86" t="n">
        <v>21</v>
      </c>
      <c r="Z36" s="86" t="n">
        <v>22</v>
      </c>
      <c r="AA36" s="86" t="n">
        <v>23</v>
      </c>
      <c r="AB36" s="86" t="n">
        <v>24</v>
      </c>
    </row>
    <row r="37" customFormat="false" ht="12.75" hidden="false" customHeight="false" outlineLevel="0" collapsed="false">
      <c r="C37" s="5" t="s">
        <v>147</v>
      </c>
      <c r="E37" s="86" t="n">
        <v>60</v>
      </c>
      <c r="F37" s="86" t="n">
        <v>120</v>
      </c>
      <c r="G37" s="86" t="n">
        <v>180</v>
      </c>
      <c r="H37" s="86" t="n">
        <v>240</v>
      </c>
      <c r="I37" s="86" t="n">
        <v>300</v>
      </c>
      <c r="J37" s="86" t="n">
        <v>360</v>
      </c>
      <c r="K37" s="86" t="n">
        <v>420</v>
      </c>
      <c r="L37" s="86" t="n">
        <v>480</v>
      </c>
      <c r="M37" s="86" t="n">
        <v>540</v>
      </c>
      <c r="N37" s="86" t="n">
        <v>600</v>
      </c>
      <c r="O37" s="86" t="n">
        <v>660</v>
      </c>
      <c r="P37" s="86" t="n">
        <v>720</v>
      </c>
      <c r="Q37" s="86" t="n">
        <v>780</v>
      </c>
      <c r="R37" s="86" t="n">
        <v>840</v>
      </c>
      <c r="S37" s="86" t="n">
        <v>900</v>
      </c>
      <c r="T37" s="86" t="n">
        <v>960</v>
      </c>
      <c r="U37" s="86" t="n">
        <v>1020</v>
      </c>
      <c r="V37" s="86" t="n">
        <v>1080</v>
      </c>
      <c r="W37" s="86" t="n">
        <v>1140</v>
      </c>
      <c r="X37" s="86" t="n">
        <v>1200</v>
      </c>
      <c r="Y37" s="86" t="n">
        <v>1260</v>
      </c>
      <c r="Z37" s="86" t="n">
        <v>1320</v>
      </c>
      <c r="AA37" s="86" t="n">
        <v>1380</v>
      </c>
      <c r="AB37" s="86" t="n">
        <v>1440</v>
      </c>
    </row>
    <row r="39" customFormat="false" ht="12.75" hidden="false" customHeight="false" outlineLevel="0" collapsed="false">
      <c r="A39" s="0" t="s">
        <v>32</v>
      </c>
      <c r="C39" s="5" t="n">
        <f aca="false">C6</f>
        <v>1.02</v>
      </c>
      <c r="D39" s="86"/>
      <c r="E39" s="86" t="n">
        <f aca="false">'No of Appliance - Use Pattern'!E39*$C$6</f>
        <v>0</v>
      </c>
      <c r="F39" s="86" t="n">
        <f aca="false">'No of Appliance - Use Pattern'!F39*$C$6</f>
        <v>0</v>
      </c>
      <c r="G39" s="86" t="n">
        <f aca="false">'No of Appliance - Use Pattern'!G39*$C$6</f>
        <v>0</v>
      </c>
      <c r="H39" s="86" t="n">
        <f aca="false">'No of Appliance - Use Pattern'!H39*$C$6</f>
        <v>0</v>
      </c>
      <c r="I39" s="86" t="n">
        <f aca="false">'No of Appliance - Use Pattern'!I39*$C$6</f>
        <v>0</v>
      </c>
      <c r="J39" s="86" t="n">
        <f aca="false">'No of Appliance - Use Pattern'!J39*$C$6</f>
        <v>0</v>
      </c>
      <c r="K39" s="86" t="n">
        <f aca="false">'No of Appliance - Use Pattern'!K39*$C$6</f>
        <v>0</v>
      </c>
      <c r="L39" s="86" t="n">
        <f aca="false">'No of Appliance - Use Pattern'!L39*$C$6</f>
        <v>0</v>
      </c>
      <c r="M39" s="86" t="n">
        <f aca="false">'No of Appliance - Use Pattern'!M39*$C$6</f>
        <v>0</v>
      </c>
      <c r="N39" s="86" t="n">
        <f aca="false">'No of Appliance - Use Pattern'!N39*$C$6</f>
        <v>0</v>
      </c>
      <c r="O39" s="86" t="n">
        <f aca="false">'No of Appliance - Use Pattern'!O39*$C$6</f>
        <v>0</v>
      </c>
      <c r="P39" s="86" t="n">
        <f aca="false">'No of Appliance - Use Pattern'!P39*$C$6</f>
        <v>0.356094339622642</v>
      </c>
      <c r="Q39" s="86" t="n">
        <f aca="false">'No of Appliance - Use Pattern'!Q39*$C$6</f>
        <v>0.445117924528302</v>
      </c>
      <c r="R39" s="86" t="n">
        <f aca="false">'No of Appliance - Use Pattern'!R39*$C$6</f>
        <v>0.623165094339623</v>
      </c>
      <c r="S39" s="86" t="n">
        <f aca="false">'No of Appliance - Use Pattern'!S39*$C$6</f>
        <v>0.356094339622642</v>
      </c>
      <c r="T39" s="86" t="n">
        <f aca="false">'No of Appliance - Use Pattern'!T39*$C$6</f>
        <v>0.801212264150944</v>
      </c>
      <c r="U39" s="86" t="n">
        <f aca="false">'No of Appliance - Use Pattern'!U39*$C$6</f>
        <v>0.667676886792453</v>
      </c>
      <c r="V39" s="86" t="n">
        <f aca="false">'No of Appliance - Use Pattern'!V39*$C$6</f>
        <v>0.801212264150944</v>
      </c>
      <c r="W39" s="86" t="n">
        <f aca="false">'No of Appliance - Use Pattern'!W39*$C$6</f>
        <v>0.400606132075472</v>
      </c>
      <c r="X39" s="86" t="n">
        <f aca="false">'No of Appliance - Use Pattern'!X39*$C$6</f>
        <v>0</v>
      </c>
      <c r="Y39" s="86" t="n">
        <f aca="false">'No of Appliance - Use Pattern'!Y39*$C$6</f>
        <v>0</v>
      </c>
      <c r="Z39" s="86" t="n">
        <f aca="false">'No of Appliance - Use Pattern'!Z39*$C$6</f>
        <v>0</v>
      </c>
      <c r="AA39" s="86" t="n">
        <f aca="false">'No of Appliance - Use Pattern'!AA39*$C$6</f>
        <v>0</v>
      </c>
      <c r="AB39" s="86" t="n">
        <f aca="false">'No of Appliance - Use Pattern'!AB39*$C$6</f>
        <v>0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5" t="n">
        <f aca="false">C7</f>
        <v>0</v>
      </c>
      <c r="D40" s="86"/>
      <c r="E40" s="86" t="n">
        <f aca="false">'No of Appliance - Use Pattern'!E40*$C$7</f>
        <v>0</v>
      </c>
      <c r="F40" s="86" t="n">
        <f aca="false">'No of Appliance - Use Pattern'!F40*$C$7</f>
        <v>0</v>
      </c>
      <c r="G40" s="86" t="n">
        <f aca="false">'No of Appliance - Use Pattern'!G40*$C$7</f>
        <v>0</v>
      </c>
      <c r="H40" s="86" t="n">
        <f aca="false">'No of Appliance - Use Pattern'!H40*$C$7</f>
        <v>0</v>
      </c>
      <c r="I40" s="86" t="n">
        <f aca="false">'No of Appliance - Use Pattern'!I40*$C$7</f>
        <v>0</v>
      </c>
      <c r="J40" s="86" t="n">
        <f aca="false">'No of Appliance - Use Pattern'!J40*$C$7</f>
        <v>0</v>
      </c>
      <c r="K40" s="86" t="n">
        <f aca="false">'No of Appliance - Use Pattern'!K40*$C$7</f>
        <v>0</v>
      </c>
      <c r="L40" s="86" t="n">
        <f aca="false">'No of Appliance - Use Pattern'!L40*$C$7</f>
        <v>0</v>
      </c>
      <c r="M40" s="86" t="n">
        <f aca="false">'No of Appliance - Use Pattern'!M40*$C$7</f>
        <v>0</v>
      </c>
      <c r="N40" s="86" t="n">
        <f aca="false">'No of Appliance - Use Pattern'!N40*$C$7</f>
        <v>0</v>
      </c>
      <c r="O40" s="86" t="n">
        <f aca="false">'No of Appliance - Use Pattern'!O40*$C$7</f>
        <v>0</v>
      </c>
      <c r="P40" s="86" t="n">
        <f aca="false">'No of Appliance - Use Pattern'!P40*$C$7</f>
        <v>0</v>
      </c>
      <c r="Q40" s="86" t="n">
        <f aca="false">'No of Appliance - Use Pattern'!Q40*$C$7</f>
        <v>0</v>
      </c>
      <c r="R40" s="86" t="n">
        <f aca="false">'No of Appliance - Use Pattern'!R40*$C$7</f>
        <v>0</v>
      </c>
      <c r="S40" s="86" t="n">
        <f aca="false">'No of Appliance - Use Pattern'!S40*$C$7</f>
        <v>0</v>
      </c>
      <c r="T40" s="86" t="n">
        <f aca="false">'No of Appliance - Use Pattern'!T40*$C$7</f>
        <v>0</v>
      </c>
      <c r="U40" s="86" t="n">
        <f aca="false">'No of Appliance - Use Pattern'!U40*$C$7</f>
        <v>0</v>
      </c>
      <c r="V40" s="86" t="n">
        <f aca="false">'No of Appliance - Use Pattern'!V40*$C$7</f>
        <v>0</v>
      </c>
      <c r="W40" s="86" t="n">
        <f aca="false">'No of Appliance - Use Pattern'!W40*$C$7</f>
        <v>0</v>
      </c>
      <c r="X40" s="86" t="n">
        <f aca="false">'No of Appliance - Use Pattern'!X40*$C$7</f>
        <v>0</v>
      </c>
      <c r="Y40" s="86" t="n">
        <f aca="false">'No of Appliance - Use Pattern'!Y40*$C$7</f>
        <v>0</v>
      </c>
      <c r="Z40" s="86" t="n">
        <f aca="false">'No of Appliance - Use Pattern'!Z40*$C$7</f>
        <v>0</v>
      </c>
      <c r="AA40" s="86" t="n">
        <f aca="false">'No of Appliance - Use Pattern'!AA40*$C$7</f>
        <v>0</v>
      </c>
      <c r="AB40" s="86" t="n">
        <f aca="false">'No of Appliance - Use Pattern'!AB40*$C$7</f>
        <v>0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5" t="n">
        <f aca="false">C8</f>
        <v>1.2</v>
      </c>
      <c r="D41" s="86"/>
      <c r="E41" s="86" t="n">
        <f aca="false">'No of Appliance - Use Pattern'!E41*$C$8</f>
        <v>0.191672338530067</v>
      </c>
      <c r="F41" s="86" t="n">
        <f aca="false">'No of Appliance - Use Pattern'!F41*$C$8</f>
        <v>0.830580133630289</v>
      </c>
      <c r="G41" s="86" t="n">
        <f aca="false">'No of Appliance - Use Pattern'!G41*$C$8</f>
        <v>0.191672338530067</v>
      </c>
      <c r="H41" s="86" t="n">
        <f aca="false">'No of Appliance - Use Pattern'!H41*$C$8</f>
        <v>0.0638907795100223</v>
      </c>
      <c r="I41" s="86" t="n">
        <f aca="false">'No of Appliance - Use Pattern'!I41*$C$8</f>
        <v>0</v>
      </c>
      <c r="J41" s="86" t="n">
        <f aca="false">'No of Appliance - Use Pattern'!J41*$C$8</f>
        <v>0</v>
      </c>
      <c r="K41" s="86" t="n">
        <f aca="false">'No of Appliance - Use Pattern'!K41*$C$8</f>
        <v>0</v>
      </c>
      <c r="L41" s="86" t="n">
        <f aca="false">'No of Appliance - Use Pattern'!L41*$C$8</f>
        <v>0</v>
      </c>
      <c r="M41" s="86" t="n">
        <f aca="false">'No of Appliance - Use Pattern'!M41*$C$8</f>
        <v>0</v>
      </c>
      <c r="N41" s="86" t="n">
        <f aca="false">'No of Appliance - Use Pattern'!N41*$C$8</f>
        <v>0</v>
      </c>
      <c r="O41" s="86" t="n">
        <f aca="false">'No of Appliance - Use Pattern'!O41*$C$8</f>
        <v>0</v>
      </c>
      <c r="P41" s="86" t="n">
        <f aca="false">'No of Appliance - Use Pattern'!P41*$C$8</f>
        <v>0</v>
      </c>
      <c r="Q41" s="86" t="n">
        <f aca="false">'No of Appliance - Use Pattern'!Q41*$C$8</f>
        <v>0</v>
      </c>
      <c r="R41" s="86" t="n">
        <f aca="false">'No of Appliance - Use Pattern'!R41*$C$8</f>
        <v>0</v>
      </c>
      <c r="S41" s="86" t="n">
        <f aca="false">'No of Appliance - Use Pattern'!S41*$C$8</f>
        <v>0</v>
      </c>
      <c r="T41" s="86" t="n">
        <f aca="false">'No of Appliance - Use Pattern'!T41*$C$8</f>
        <v>0.0958361692650334</v>
      </c>
      <c r="U41" s="86" t="n">
        <f aca="false">'No of Appliance - Use Pattern'!U41*$C$8</f>
        <v>0.383344677060134</v>
      </c>
      <c r="V41" s="86" t="n">
        <f aca="false">'No of Appliance - Use Pattern'!V41*$C$8</f>
        <v>0.51751531403118</v>
      </c>
      <c r="W41" s="86" t="n">
        <f aca="false">'No of Appliance - Use Pattern'!W41*$C$8</f>
        <v>0.536682547884187</v>
      </c>
      <c r="X41" s="86" t="n">
        <f aca="false">'No of Appliance - Use Pattern'!X41*$C$8</f>
        <v>0.383344677060134</v>
      </c>
      <c r="Y41" s="86" t="n">
        <f aca="false">'No of Appliance - Use Pattern'!Y41*$C$8</f>
        <v>0</v>
      </c>
      <c r="Z41" s="86" t="n">
        <f aca="false">'No of Appliance - Use Pattern'!Z41*$C$8</f>
        <v>0</v>
      </c>
      <c r="AA41" s="86" t="n">
        <f aca="false">'No of Appliance - Use Pattern'!AA41*$C$8</f>
        <v>0</v>
      </c>
      <c r="AB41" s="86" t="n">
        <f aca="false">'No of Appliance - Use Pattern'!AB41*$C$8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5" t="n">
        <f aca="false">C9</f>
        <v>1.2</v>
      </c>
      <c r="D42" s="86"/>
      <c r="E42" s="86" t="n">
        <f aca="false">'No of Appliance - Use Pattern'!E42*$C$9</f>
        <v>0</v>
      </c>
      <c r="F42" s="86" t="n">
        <f aca="false">'No of Appliance - Use Pattern'!F42*$C$9</f>
        <v>0</v>
      </c>
      <c r="G42" s="86" t="n">
        <f aca="false">'No of Appliance - Use Pattern'!G42*$C$9</f>
        <v>0</v>
      </c>
      <c r="H42" s="86" t="n">
        <f aca="false">'No of Appliance - Use Pattern'!H42*$C$9</f>
        <v>2.0030544</v>
      </c>
      <c r="I42" s="86" t="n">
        <f aca="false">'No of Appliance - Use Pattern'!I42*$C$9</f>
        <v>2.0030544</v>
      </c>
      <c r="J42" s="86" t="n">
        <f aca="false">'No of Appliance - Use Pattern'!J42*$C$9</f>
        <v>4.0061088</v>
      </c>
      <c r="K42" s="86" t="n">
        <f aca="false">'No of Appliance - Use Pattern'!K42*$C$9</f>
        <v>2.0030544</v>
      </c>
      <c r="L42" s="86" t="n">
        <f aca="false">'No of Appliance - Use Pattern'!L42*$C$9</f>
        <v>2.0030544</v>
      </c>
      <c r="M42" s="86" t="n">
        <f aca="false">'No of Appliance - Use Pattern'!M42*$C$9</f>
        <v>0</v>
      </c>
      <c r="N42" s="86" t="n">
        <f aca="false">'No of Appliance - Use Pattern'!N42*$C$9</f>
        <v>0</v>
      </c>
      <c r="O42" s="86" t="n">
        <f aca="false">'No of Appliance - Use Pattern'!O42*$C$9</f>
        <v>0</v>
      </c>
      <c r="P42" s="86" t="n">
        <f aca="false">'No of Appliance - Use Pattern'!P42*$C$9</f>
        <v>0</v>
      </c>
      <c r="Q42" s="86" t="n">
        <f aca="false">'No of Appliance - Use Pattern'!Q42*$C$9</f>
        <v>0</v>
      </c>
      <c r="R42" s="86" t="n">
        <f aca="false">'No of Appliance - Use Pattern'!R42*$C$9</f>
        <v>0</v>
      </c>
      <c r="S42" s="86" t="n">
        <f aca="false">'No of Appliance - Use Pattern'!S42*$C$9</f>
        <v>0</v>
      </c>
      <c r="T42" s="86" t="n">
        <f aca="false">'No of Appliance - Use Pattern'!T42*$C$9</f>
        <v>0</v>
      </c>
      <c r="U42" s="86" t="n">
        <f aca="false">'No of Appliance - Use Pattern'!U42*$C$9</f>
        <v>3.0045816</v>
      </c>
      <c r="V42" s="86" t="n">
        <f aca="false">'No of Appliance - Use Pattern'!V42*$C$9</f>
        <v>4.0061088</v>
      </c>
      <c r="W42" s="86" t="n">
        <f aca="false">'No of Appliance - Use Pattern'!W42*$C$9</f>
        <v>5.007636</v>
      </c>
      <c r="X42" s="86" t="n">
        <f aca="false">'No of Appliance - Use Pattern'!X42*$C$9</f>
        <v>6.0091632</v>
      </c>
      <c r="Y42" s="86" t="n">
        <f aca="false">'No of Appliance - Use Pattern'!Y42*$C$9</f>
        <v>4.0061088</v>
      </c>
      <c r="Z42" s="86" t="n">
        <f aca="false">'No of Appliance - Use Pattern'!Z42*$C$9</f>
        <v>0</v>
      </c>
      <c r="AA42" s="86" t="n">
        <f aca="false">'No of Appliance - Use Pattern'!AA42*$C$9</f>
        <v>0</v>
      </c>
      <c r="AB42" s="86" t="n">
        <f aca="false">'No of Appliance - Use Pattern'!AB42*$C$9</f>
        <v>0</v>
      </c>
    </row>
    <row r="43" s="31" customFormat="true" ht="12.75" hidden="false" customHeight="false" outlineLevel="0" collapsed="false">
      <c r="C43" s="3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</row>
    <row r="44" s="31" customFormat="true" ht="12.75" hidden="false" customHeight="false" outlineLevel="0" collapsed="false">
      <c r="C44" s="38"/>
      <c r="E44" s="48" t="n">
        <f aca="false">SUM(E39:E42)</f>
        <v>0.191672338530067</v>
      </c>
      <c r="F44" s="48" t="n">
        <f aca="false">SUM(F39:F42)</f>
        <v>0.830580133630289</v>
      </c>
      <c r="G44" s="48" t="n">
        <f aca="false">SUM(G39:G42)</f>
        <v>0.191672338530067</v>
      </c>
      <c r="H44" s="48" t="n">
        <f aca="false">SUM(H39:H42)</f>
        <v>2.06694517951002</v>
      </c>
      <c r="I44" s="48" t="n">
        <f aca="false">SUM(I39:I42)</f>
        <v>2.0030544</v>
      </c>
      <c r="J44" s="48" t="n">
        <f aca="false">SUM(J39:J42)</f>
        <v>4.0061088</v>
      </c>
      <c r="K44" s="48" t="n">
        <f aca="false">SUM(K39:K42)</f>
        <v>2.0030544</v>
      </c>
      <c r="L44" s="48" t="n">
        <f aca="false">SUM(L39:L42)</f>
        <v>2.0030544</v>
      </c>
      <c r="M44" s="48" t="n">
        <f aca="false">SUM(M39:M42)</f>
        <v>0</v>
      </c>
      <c r="N44" s="48" t="n">
        <f aca="false">SUM(N39:N42)</f>
        <v>0</v>
      </c>
      <c r="O44" s="48" t="n">
        <f aca="false">SUM(O39:O42)</f>
        <v>0</v>
      </c>
      <c r="P44" s="48" t="n">
        <f aca="false">SUM(P39:P42)</f>
        <v>0.356094339622642</v>
      </c>
      <c r="Q44" s="48" t="n">
        <f aca="false">SUM(Q39:Q42)</f>
        <v>0.445117924528302</v>
      </c>
      <c r="R44" s="48" t="n">
        <f aca="false">SUM(R39:R42)</f>
        <v>0.623165094339623</v>
      </c>
      <c r="S44" s="48" t="n">
        <f aca="false">SUM(S39:S42)</f>
        <v>0.356094339622642</v>
      </c>
      <c r="T44" s="48" t="n">
        <f aca="false">SUM(T39:T42)</f>
        <v>0.897048433415977</v>
      </c>
      <c r="U44" s="48" t="n">
        <f aca="false">SUM(U39:U42)</f>
        <v>4.05560316385259</v>
      </c>
      <c r="V44" s="48" t="n">
        <f aca="false">SUM(V39:V42)</f>
        <v>5.32483637818213</v>
      </c>
      <c r="W44" s="48" t="n">
        <f aca="false">SUM(W39:W42)</f>
        <v>5.94492467995966</v>
      </c>
      <c r="X44" s="48" t="n">
        <f aca="false">SUM(X39:X42)</f>
        <v>6.39250787706013</v>
      </c>
      <c r="Y44" s="48" t="n">
        <f aca="false">SUM(Y39:Y42)</f>
        <v>4.0061088</v>
      </c>
      <c r="Z44" s="48" t="n">
        <f aca="false">SUM(Z39:Z42)</f>
        <v>0</v>
      </c>
      <c r="AA44" s="48" t="n">
        <f aca="false">SUM(AA39:AA42)</f>
        <v>0</v>
      </c>
      <c r="AB44" s="48" t="n">
        <f aca="false">SUM(AB39:AB42)</f>
        <v>0</v>
      </c>
      <c r="AC44" s="48"/>
    </row>
    <row r="45" s="31" customFormat="true" ht="12.75" hidden="false" customHeight="false" outlineLevel="0" collapsed="false">
      <c r="C45" s="3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</row>
    <row r="46" s="31" customFormat="true" ht="12.75" hidden="false" customHeight="false" outlineLevel="0" collapsed="false">
      <c r="C46" s="3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</row>
    <row r="47" customFormat="false" ht="12.75" hidden="false" customHeight="false" outlineLevel="0" collapsed="false">
      <c r="A47" s="335" t="s">
        <v>17</v>
      </c>
      <c r="E47" s="86" t="n">
        <v>1</v>
      </c>
      <c r="F47" s="86" t="n">
        <v>2</v>
      </c>
      <c r="G47" s="86" t="n">
        <v>3</v>
      </c>
      <c r="H47" s="86" t="n">
        <v>4</v>
      </c>
      <c r="I47" s="86" t="n">
        <v>5</v>
      </c>
      <c r="J47" s="86" t="n">
        <v>6</v>
      </c>
      <c r="K47" s="86" t="n">
        <v>7</v>
      </c>
      <c r="L47" s="86" t="n">
        <v>8</v>
      </c>
      <c r="M47" s="86" t="n">
        <v>9</v>
      </c>
      <c r="N47" s="86" t="n">
        <v>10</v>
      </c>
      <c r="O47" s="86" t="n">
        <v>11</v>
      </c>
      <c r="P47" s="86" t="n">
        <v>12</v>
      </c>
      <c r="Q47" s="86" t="n">
        <v>13</v>
      </c>
      <c r="R47" s="86" t="n">
        <v>14</v>
      </c>
      <c r="S47" s="86" t="n">
        <v>15</v>
      </c>
      <c r="T47" s="86" t="n">
        <v>16</v>
      </c>
      <c r="U47" s="86" t="n">
        <v>17</v>
      </c>
      <c r="V47" s="86" t="n">
        <v>18</v>
      </c>
      <c r="W47" s="86" t="n">
        <v>19</v>
      </c>
      <c r="X47" s="86" t="n">
        <v>20</v>
      </c>
      <c r="Y47" s="86" t="n">
        <v>21</v>
      </c>
      <c r="Z47" s="86" t="n">
        <v>22</v>
      </c>
      <c r="AA47" s="86" t="n">
        <v>23</v>
      </c>
      <c r="AB47" s="86" t="n">
        <v>24</v>
      </c>
    </row>
    <row r="48" customFormat="false" ht="12.75" hidden="false" customHeight="false" outlineLevel="0" collapsed="false">
      <c r="C48" s="5" t="s">
        <v>147</v>
      </c>
      <c r="E48" s="86" t="n">
        <v>60</v>
      </c>
      <c r="F48" s="86" t="n">
        <v>120</v>
      </c>
      <c r="G48" s="86" t="n">
        <v>180</v>
      </c>
      <c r="H48" s="86" t="n">
        <v>240</v>
      </c>
      <c r="I48" s="86" t="n">
        <v>300</v>
      </c>
      <c r="J48" s="86" t="n">
        <v>360</v>
      </c>
      <c r="K48" s="86" t="n">
        <v>420</v>
      </c>
      <c r="L48" s="86" t="n">
        <v>480</v>
      </c>
      <c r="M48" s="86" t="n">
        <v>540</v>
      </c>
      <c r="N48" s="86" t="n">
        <v>600</v>
      </c>
      <c r="O48" s="86" t="n">
        <v>660</v>
      </c>
      <c r="P48" s="86" t="n">
        <v>720</v>
      </c>
      <c r="Q48" s="86" t="n">
        <v>780</v>
      </c>
      <c r="R48" s="86" t="n">
        <v>840</v>
      </c>
      <c r="S48" s="86" t="n">
        <v>900</v>
      </c>
      <c r="T48" s="86" t="n">
        <v>960</v>
      </c>
      <c r="U48" s="86" t="n">
        <v>1020</v>
      </c>
      <c r="V48" s="86" t="n">
        <v>1080</v>
      </c>
      <c r="W48" s="86" t="n">
        <v>1140</v>
      </c>
      <c r="X48" s="86" t="n">
        <v>1200</v>
      </c>
      <c r="Y48" s="86" t="n">
        <v>1260</v>
      </c>
      <c r="Z48" s="86" t="n">
        <v>1320</v>
      </c>
      <c r="AA48" s="86" t="n">
        <v>1380</v>
      </c>
      <c r="AB48" s="86" t="n">
        <v>1440</v>
      </c>
    </row>
    <row r="50" customFormat="false" ht="12.75" hidden="false" customHeight="false" outlineLevel="0" collapsed="false">
      <c r="A50" s="0" t="s">
        <v>32</v>
      </c>
      <c r="C50" s="5" t="n">
        <f aca="false">C6</f>
        <v>1.02</v>
      </c>
      <c r="D50" s="86"/>
      <c r="E50" s="86" t="n">
        <f aca="false">'No of Appliance - Use Pattern'!E50*$C$6</f>
        <v>0</v>
      </c>
      <c r="F50" s="86" t="n">
        <f aca="false">'No of Appliance - Use Pattern'!F50*$C$6</f>
        <v>0</v>
      </c>
      <c r="G50" s="86" t="n">
        <f aca="false">'No of Appliance - Use Pattern'!G50*$C$6</f>
        <v>0</v>
      </c>
      <c r="H50" s="86" t="n">
        <f aca="false">'No of Appliance - Use Pattern'!H50*$C$6</f>
        <v>0</v>
      </c>
      <c r="I50" s="86" t="n">
        <f aca="false">'No of Appliance - Use Pattern'!I50*$C$6</f>
        <v>0</v>
      </c>
      <c r="J50" s="86" t="n">
        <f aca="false">'No of Appliance - Use Pattern'!J50*$C$6</f>
        <v>0</v>
      </c>
      <c r="K50" s="86" t="n">
        <f aca="false">'No of Appliance - Use Pattern'!K50*$C$6</f>
        <v>0</v>
      </c>
      <c r="L50" s="86" t="n">
        <f aca="false">'No of Appliance - Use Pattern'!L50*$C$6</f>
        <v>0</v>
      </c>
      <c r="M50" s="86" t="n">
        <f aca="false">'No of Appliance - Use Pattern'!M50*$C$6</f>
        <v>0</v>
      </c>
      <c r="N50" s="86" t="n">
        <f aca="false">'No of Appliance - Use Pattern'!N50*$C$6</f>
        <v>0</v>
      </c>
      <c r="O50" s="86" t="n">
        <f aca="false">'No of Appliance - Use Pattern'!O50*$C$6</f>
        <v>0</v>
      </c>
      <c r="P50" s="86" t="n">
        <f aca="false">'No of Appliance - Use Pattern'!P50*$C$6</f>
        <v>0.14238679245283</v>
      </c>
      <c r="Q50" s="86" t="n">
        <f aca="false">'No of Appliance - Use Pattern'!Q50*$C$6</f>
        <v>0.427160377358491</v>
      </c>
      <c r="R50" s="86" t="n">
        <f aca="false">'No of Appliance - Use Pattern'!R50*$C$6</f>
        <v>0.569547169811321</v>
      </c>
      <c r="S50" s="86" t="n">
        <f aca="false">'No of Appliance - Use Pattern'!S50*$C$6</f>
        <v>0.28477358490566</v>
      </c>
      <c r="T50" s="86" t="n">
        <f aca="false">'No of Appliance - Use Pattern'!T50*$C$6</f>
        <v>0.427160377358491</v>
      </c>
      <c r="U50" s="86" t="n">
        <f aca="false">'No of Appliance - Use Pattern'!U50*$C$6</f>
        <v>0.533950471698113</v>
      </c>
      <c r="V50" s="86" t="n">
        <f aca="false">'No of Appliance - Use Pattern'!V50*$C$6</f>
        <v>0.640740566037736</v>
      </c>
      <c r="W50" s="86" t="n">
        <f aca="false">'No of Appliance - Use Pattern'!W50*$C$6</f>
        <v>0.533950471698113</v>
      </c>
      <c r="X50" s="86" t="n">
        <f aca="false">'No of Appliance - Use Pattern'!X50*$C$6</f>
        <v>0</v>
      </c>
      <c r="Y50" s="86" t="n">
        <f aca="false">'No of Appliance - Use Pattern'!Y50*$C$6</f>
        <v>0</v>
      </c>
      <c r="Z50" s="86" t="n">
        <f aca="false">'No of Appliance - Use Pattern'!Z50*$C$6</f>
        <v>0</v>
      </c>
      <c r="AA50" s="86" t="n">
        <f aca="false">'No of Appliance - Use Pattern'!AA50*$C$6</f>
        <v>0</v>
      </c>
      <c r="AB50" s="86" t="n">
        <f aca="false">'No of Appliance - Use Pattern'!AB50*$C$6</f>
        <v>0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5" t="n">
        <f aca="false">C7</f>
        <v>0</v>
      </c>
      <c r="D51" s="86"/>
      <c r="E51" s="86" t="n">
        <f aca="false">'No of Appliance - Use Pattern'!E51*$C$7</f>
        <v>0</v>
      </c>
      <c r="F51" s="86" t="n">
        <f aca="false">'No of Appliance - Use Pattern'!F51*$C$7</f>
        <v>0</v>
      </c>
      <c r="G51" s="86" t="n">
        <f aca="false">'No of Appliance - Use Pattern'!G51*$C$7</f>
        <v>0</v>
      </c>
      <c r="H51" s="86" t="n">
        <f aca="false">'No of Appliance - Use Pattern'!H51*$C$7</f>
        <v>0</v>
      </c>
      <c r="I51" s="86" t="n">
        <f aca="false">'No of Appliance - Use Pattern'!I51*$C$7</f>
        <v>0</v>
      </c>
      <c r="J51" s="86" t="n">
        <f aca="false">'No of Appliance - Use Pattern'!J51*$C$7</f>
        <v>0</v>
      </c>
      <c r="K51" s="86" t="n">
        <f aca="false">'No of Appliance - Use Pattern'!K51*$C$7</f>
        <v>0</v>
      </c>
      <c r="L51" s="86" t="n">
        <f aca="false">'No of Appliance - Use Pattern'!L51*$C$7</f>
        <v>0</v>
      </c>
      <c r="M51" s="86" t="n">
        <f aca="false">'No of Appliance - Use Pattern'!M51*$C$7</f>
        <v>0</v>
      </c>
      <c r="N51" s="86" t="n">
        <f aca="false">'No of Appliance - Use Pattern'!N51*$C$7</f>
        <v>0</v>
      </c>
      <c r="O51" s="86" t="n">
        <f aca="false">'No of Appliance - Use Pattern'!O51*$C$7</f>
        <v>0</v>
      </c>
      <c r="P51" s="86" t="n">
        <f aca="false">'No of Appliance - Use Pattern'!P51*$C$7</f>
        <v>0</v>
      </c>
      <c r="Q51" s="86" t="n">
        <f aca="false">'No of Appliance - Use Pattern'!Q51*$C$7</f>
        <v>0</v>
      </c>
      <c r="R51" s="86" t="n">
        <f aca="false">'No of Appliance - Use Pattern'!R51*$C$7</f>
        <v>0</v>
      </c>
      <c r="S51" s="86" t="n">
        <f aca="false">'No of Appliance - Use Pattern'!S51*$C$7</f>
        <v>0</v>
      </c>
      <c r="T51" s="86" t="n">
        <f aca="false">'No of Appliance - Use Pattern'!T51*$C$7</f>
        <v>0</v>
      </c>
      <c r="U51" s="86" t="n">
        <f aca="false">'No of Appliance - Use Pattern'!U51*$C$7</f>
        <v>0</v>
      </c>
      <c r="V51" s="86" t="n">
        <f aca="false">'No of Appliance - Use Pattern'!V51*$C$7</f>
        <v>0</v>
      </c>
      <c r="W51" s="86" t="n">
        <f aca="false">'No of Appliance - Use Pattern'!W51*$C$7</f>
        <v>0</v>
      </c>
      <c r="X51" s="86" t="n">
        <f aca="false">'No of Appliance - Use Pattern'!X51*$C$7</f>
        <v>0</v>
      </c>
      <c r="Y51" s="86" t="n">
        <f aca="false">'No of Appliance - Use Pattern'!Y51*$C$7</f>
        <v>0</v>
      </c>
      <c r="Z51" s="86" t="n">
        <f aca="false">'No of Appliance - Use Pattern'!Z51*$C$7</f>
        <v>0</v>
      </c>
      <c r="AA51" s="86" t="n">
        <f aca="false">'No of Appliance - Use Pattern'!AA51*$C$7</f>
        <v>0</v>
      </c>
      <c r="AB51" s="86" t="n">
        <f aca="false">'No of Appliance - Use Pattern'!AB51*$C$7</f>
        <v>0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5" t="n">
        <f aca="false">C8</f>
        <v>1.2</v>
      </c>
      <c r="D52" s="86"/>
      <c r="E52" s="86" t="n">
        <f aca="false">'No of Appliance - Use Pattern'!E52*$C$8</f>
        <v>0.153283028953229</v>
      </c>
      <c r="F52" s="86" t="n">
        <f aca="false">'No of Appliance - Use Pattern'!F52*$C$8</f>
        <v>0.664226458797327</v>
      </c>
      <c r="G52" s="86" t="n">
        <f aca="false">'No of Appliance - Use Pattern'!G52*$C$8</f>
        <v>0.153283028953229</v>
      </c>
      <c r="H52" s="86" t="n">
        <f aca="false">'No of Appliance - Use Pattern'!H52*$C$8</f>
        <v>0.0510943429844098</v>
      </c>
      <c r="I52" s="86" t="n">
        <f aca="false">'No of Appliance - Use Pattern'!I52*$C$8</f>
        <v>0</v>
      </c>
      <c r="J52" s="86" t="n">
        <f aca="false">'No of Appliance - Use Pattern'!J52*$C$8</f>
        <v>0</v>
      </c>
      <c r="K52" s="86" t="n">
        <f aca="false">'No of Appliance - Use Pattern'!K52*$C$8</f>
        <v>0</v>
      </c>
      <c r="L52" s="86" t="n">
        <f aca="false">'No of Appliance - Use Pattern'!L52*$C$8</f>
        <v>0</v>
      </c>
      <c r="M52" s="86" t="n">
        <f aca="false">'No of Appliance - Use Pattern'!M52*$C$8</f>
        <v>0</v>
      </c>
      <c r="N52" s="86" t="n">
        <f aca="false">'No of Appliance - Use Pattern'!N52*$C$8</f>
        <v>0</v>
      </c>
      <c r="O52" s="86" t="n">
        <f aca="false">'No of Appliance - Use Pattern'!O52*$C$8</f>
        <v>0</v>
      </c>
      <c r="P52" s="86" t="n">
        <f aca="false">'No of Appliance - Use Pattern'!P52*$C$8</f>
        <v>0</v>
      </c>
      <c r="Q52" s="86" t="n">
        <f aca="false">'No of Appliance - Use Pattern'!Q52*$C$8</f>
        <v>0</v>
      </c>
      <c r="R52" s="86" t="n">
        <f aca="false">'No of Appliance - Use Pattern'!R52*$C$8</f>
        <v>0</v>
      </c>
      <c r="S52" s="86" t="n">
        <f aca="false">'No of Appliance - Use Pattern'!S52*$C$8</f>
        <v>0</v>
      </c>
      <c r="T52" s="86" t="n">
        <f aca="false">'No of Appliance - Use Pattern'!T52*$C$8</f>
        <v>0.0766415144766147</v>
      </c>
      <c r="U52" s="86" t="n">
        <f aca="false">'No of Appliance - Use Pattern'!U52*$C$8</f>
        <v>0.306566057906459</v>
      </c>
      <c r="V52" s="86" t="n">
        <f aca="false">'No of Appliance - Use Pattern'!V52*$C$8</f>
        <v>0.413864178173719</v>
      </c>
      <c r="W52" s="86" t="n">
        <f aca="false">'No of Appliance - Use Pattern'!W52*$C$8</f>
        <v>0.429192481069042</v>
      </c>
      <c r="X52" s="86" t="n">
        <f aca="false">'No of Appliance - Use Pattern'!X52*$C$8</f>
        <v>0.306566057906459</v>
      </c>
      <c r="Y52" s="86" t="n">
        <f aca="false">'No of Appliance - Use Pattern'!Y52*$C$8</f>
        <v>0</v>
      </c>
      <c r="Z52" s="86" t="n">
        <f aca="false">'No of Appliance - Use Pattern'!Z52*$C$8</f>
        <v>0</v>
      </c>
      <c r="AA52" s="86" t="n">
        <f aca="false">'No of Appliance - Use Pattern'!AA52*$C$8</f>
        <v>0</v>
      </c>
      <c r="AB52" s="86" t="n">
        <f aca="false">'No of Appliance - Use Pattern'!AB52*$C$8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5" t="n">
        <f aca="false">C9</f>
        <v>1.2</v>
      </c>
      <c r="D53" s="86"/>
      <c r="E53" s="86" t="n">
        <f aca="false">'No of Appliance - Use Pattern'!E53*$C$9</f>
        <v>0</v>
      </c>
      <c r="F53" s="86" t="n">
        <f aca="false">'No of Appliance - Use Pattern'!F53*$C$9</f>
        <v>0</v>
      </c>
      <c r="G53" s="86" t="n">
        <f aca="false">'No of Appliance - Use Pattern'!G53*$C$9</f>
        <v>0</v>
      </c>
      <c r="H53" s="86" t="n">
        <f aca="false">'No of Appliance - Use Pattern'!H53*$C$9</f>
        <v>3.2037408</v>
      </c>
      <c r="I53" s="86" t="n">
        <f aca="false">'No of Appliance - Use Pattern'!I53*$C$9</f>
        <v>2.669784</v>
      </c>
      <c r="J53" s="86" t="n">
        <f aca="false">'No of Appliance - Use Pattern'!J53*$C$9</f>
        <v>2.1358272</v>
      </c>
      <c r="K53" s="86" t="n">
        <f aca="false">'No of Appliance - Use Pattern'!K53*$C$9</f>
        <v>1.6018704</v>
      </c>
      <c r="L53" s="86" t="n">
        <f aca="false">'No of Appliance - Use Pattern'!L53*$C$9</f>
        <v>1.0679136</v>
      </c>
      <c r="M53" s="86" t="n">
        <f aca="false">'No of Appliance - Use Pattern'!M53*$C$9</f>
        <v>0</v>
      </c>
      <c r="N53" s="86" t="n">
        <f aca="false">'No of Appliance - Use Pattern'!N53*$C$9</f>
        <v>0</v>
      </c>
      <c r="O53" s="86" t="n">
        <f aca="false">'No of Appliance - Use Pattern'!O53*$C$9</f>
        <v>0</v>
      </c>
      <c r="P53" s="86" t="n">
        <f aca="false">'No of Appliance - Use Pattern'!P53*$C$9</f>
        <v>0</v>
      </c>
      <c r="Q53" s="86" t="n">
        <f aca="false">'No of Appliance - Use Pattern'!Q53*$C$9</f>
        <v>0</v>
      </c>
      <c r="R53" s="86" t="n">
        <f aca="false">'No of Appliance - Use Pattern'!R53*$C$9</f>
        <v>0</v>
      </c>
      <c r="S53" s="86" t="n">
        <f aca="false">'No of Appliance - Use Pattern'!S53*$C$9</f>
        <v>0</v>
      </c>
      <c r="T53" s="86" t="n">
        <f aca="false">'No of Appliance - Use Pattern'!T53*$C$9</f>
        <v>0</v>
      </c>
      <c r="U53" s="86" t="n">
        <f aca="false">'No of Appliance - Use Pattern'!U53*$C$9</f>
        <v>2.4028056</v>
      </c>
      <c r="V53" s="86" t="n">
        <f aca="false">'No of Appliance - Use Pattern'!V53*$C$9</f>
        <v>3.2037408</v>
      </c>
      <c r="W53" s="86" t="n">
        <f aca="false">'No of Appliance - Use Pattern'!W53*$C$9</f>
        <v>5.6065464</v>
      </c>
      <c r="X53" s="86" t="n">
        <f aca="false">'No of Appliance - Use Pattern'!X53*$C$9</f>
        <v>3.2037408</v>
      </c>
      <c r="Y53" s="86" t="n">
        <f aca="false">'No of Appliance - Use Pattern'!Y53*$C$9</f>
        <v>1.6018704</v>
      </c>
      <c r="Z53" s="86" t="n">
        <f aca="false">'No of Appliance - Use Pattern'!Z53*$C$9</f>
        <v>0</v>
      </c>
      <c r="AA53" s="86" t="n">
        <f aca="false">'No of Appliance - Use Pattern'!AA53*$C$9</f>
        <v>0</v>
      </c>
      <c r="AB53" s="86" t="n">
        <f aca="false">'No of Appliance - Use Pattern'!AB53*$C$9</f>
        <v>0</v>
      </c>
    </row>
    <row r="54" s="31" customFormat="true" ht="12.75" hidden="false" customHeight="false" outlineLevel="0" collapsed="false">
      <c r="C54" s="3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</row>
    <row r="55" s="31" customFormat="true" ht="12.75" hidden="false" customHeight="false" outlineLevel="0" collapsed="false">
      <c r="C55" s="38"/>
      <c r="E55" s="48" t="n">
        <f aca="false">SUM(E50:E53)</f>
        <v>0.153283028953229</v>
      </c>
      <c r="F55" s="48" t="n">
        <f aca="false">SUM(F50:F53)</f>
        <v>0.664226458797327</v>
      </c>
      <c r="G55" s="48" t="n">
        <f aca="false">SUM(G50:G53)</f>
        <v>0.153283028953229</v>
      </c>
      <c r="H55" s="48" t="n">
        <f aca="false">SUM(H50:H53)</f>
        <v>3.25483514298441</v>
      </c>
      <c r="I55" s="48" t="n">
        <f aca="false">SUM(I50:I53)</f>
        <v>2.669784</v>
      </c>
      <c r="J55" s="48" t="n">
        <f aca="false">SUM(J50:J53)</f>
        <v>2.1358272</v>
      </c>
      <c r="K55" s="48" t="n">
        <f aca="false">SUM(K50:K53)</f>
        <v>1.6018704</v>
      </c>
      <c r="L55" s="48" t="n">
        <f aca="false">SUM(L50:L53)</f>
        <v>1.0679136</v>
      </c>
      <c r="M55" s="48" t="n">
        <f aca="false">SUM(M50:M53)</f>
        <v>0</v>
      </c>
      <c r="N55" s="48" t="n">
        <f aca="false">SUM(N50:N53)</f>
        <v>0</v>
      </c>
      <c r="O55" s="48" t="n">
        <f aca="false">SUM(O50:O53)</f>
        <v>0</v>
      </c>
      <c r="P55" s="48" t="n">
        <f aca="false">SUM(P50:P53)</f>
        <v>0.14238679245283</v>
      </c>
      <c r="Q55" s="48" t="n">
        <f aca="false">SUM(Q50:Q53)</f>
        <v>0.427160377358491</v>
      </c>
      <c r="R55" s="48" t="n">
        <f aca="false">SUM(R50:R53)</f>
        <v>0.569547169811321</v>
      </c>
      <c r="S55" s="48" t="n">
        <f aca="false">SUM(S50:S53)</f>
        <v>0.28477358490566</v>
      </c>
      <c r="T55" s="48" t="n">
        <f aca="false">SUM(T50:T53)</f>
        <v>0.503801891835105</v>
      </c>
      <c r="U55" s="48" t="n">
        <f aca="false">SUM(U50:U53)</f>
        <v>3.24332212960457</v>
      </c>
      <c r="V55" s="48" t="n">
        <f aca="false">SUM(V50:V53)</f>
        <v>4.25834554421146</v>
      </c>
      <c r="W55" s="48" t="n">
        <f aca="false">SUM(W50:W53)</f>
        <v>6.56968935276715</v>
      </c>
      <c r="X55" s="48" t="n">
        <f aca="false">SUM(X50:X53)</f>
        <v>3.51030685790646</v>
      </c>
      <c r="Y55" s="48" t="n">
        <f aca="false">SUM(Y50:Y53)</f>
        <v>1.6018704</v>
      </c>
      <c r="Z55" s="48" t="n">
        <f aca="false">SUM(Z50:Z53)</f>
        <v>0</v>
      </c>
      <c r="AA55" s="48" t="n">
        <f aca="false">SUM(AA50:AA53)</f>
        <v>0</v>
      </c>
      <c r="AB55" s="48" t="n">
        <f aca="false">SUM(AB50:AB53)</f>
        <v>0</v>
      </c>
      <c r="AC55" s="48"/>
    </row>
    <row r="56" s="31" customFormat="true" ht="12.75" hidden="false" customHeight="false" outlineLevel="0" collapsed="false">
      <c r="C56" s="3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s="31" customFormat="true" ht="12.75" hidden="false" customHeight="false" outlineLevel="0" collapsed="false">
      <c r="C57" s="3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12.75" hidden="false" customHeight="false" outlineLevel="0" collapsed="false">
      <c r="A58" s="335" t="s">
        <v>20</v>
      </c>
      <c r="E58" s="86" t="n">
        <v>1</v>
      </c>
      <c r="F58" s="86" t="n">
        <v>2</v>
      </c>
      <c r="G58" s="86" t="n">
        <v>3</v>
      </c>
      <c r="H58" s="86" t="n">
        <v>4</v>
      </c>
      <c r="I58" s="86" t="n">
        <v>5</v>
      </c>
      <c r="J58" s="86" t="n">
        <v>6</v>
      </c>
      <c r="K58" s="86" t="n">
        <v>7</v>
      </c>
      <c r="L58" s="86" t="n">
        <v>8</v>
      </c>
      <c r="M58" s="86" t="n">
        <v>9</v>
      </c>
      <c r="N58" s="86" t="n">
        <v>10</v>
      </c>
      <c r="O58" s="86" t="n">
        <v>11</v>
      </c>
      <c r="P58" s="86" t="n">
        <v>12</v>
      </c>
      <c r="Q58" s="86" t="n">
        <v>13</v>
      </c>
      <c r="R58" s="86" t="n">
        <v>14</v>
      </c>
      <c r="S58" s="86" t="n">
        <v>15</v>
      </c>
      <c r="T58" s="86" t="n">
        <v>16</v>
      </c>
      <c r="U58" s="86" t="n">
        <v>17</v>
      </c>
      <c r="V58" s="86" t="n">
        <v>18</v>
      </c>
      <c r="W58" s="86" t="n">
        <v>19</v>
      </c>
      <c r="X58" s="86" t="n">
        <v>20</v>
      </c>
      <c r="Y58" s="86" t="n">
        <v>21</v>
      </c>
      <c r="Z58" s="86" t="n">
        <v>22</v>
      </c>
      <c r="AA58" s="86" t="n">
        <v>23</v>
      </c>
      <c r="AB58" s="86" t="n">
        <v>24</v>
      </c>
    </row>
    <row r="59" customFormat="false" ht="12.75" hidden="false" customHeight="false" outlineLevel="0" collapsed="false">
      <c r="C59" s="5" t="s">
        <v>147</v>
      </c>
      <c r="E59" s="86" t="n">
        <v>60</v>
      </c>
      <c r="F59" s="86" t="n">
        <v>120</v>
      </c>
      <c r="G59" s="86" t="n">
        <v>180</v>
      </c>
      <c r="H59" s="86" t="n">
        <v>240</v>
      </c>
      <c r="I59" s="86" t="n">
        <v>300</v>
      </c>
      <c r="J59" s="86" t="n">
        <v>360</v>
      </c>
      <c r="K59" s="86" t="n">
        <v>420</v>
      </c>
      <c r="L59" s="86" t="n">
        <v>480</v>
      </c>
      <c r="M59" s="86" t="n">
        <v>540</v>
      </c>
      <c r="N59" s="86" t="n">
        <v>600</v>
      </c>
      <c r="O59" s="86" t="n">
        <v>660</v>
      </c>
      <c r="P59" s="86" t="n">
        <v>720</v>
      </c>
      <c r="Q59" s="86" t="n">
        <v>780</v>
      </c>
      <c r="R59" s="86" t="n">
        <v>840</v>
      </c>
      <c r="S59" s="86" t="n">
        <v>900</v>
      </c>
      <c r="T59" s="86" t="n">
        <v>960</v>
      </c>
      <c r="U59" s="86" t="n">
        <v>1020</v>
      </c>
      <c r="V59" s="86" t="n">
        <v>1080</v>
      </c>
      <c r="W59" s="86" t="n">
        <v>1140</v>
      </c>
      <c r="X59" s="86" t="n">
        <v>1200</v>
      </c>
      <c r="Y59" s="86" t="n">
        <v>1260</v>
      </c>
      <c r="Z59" s="86" t="n">
        <v>1320</v>
      </c>
      <c r="AA59" s="86" t="n">
        <v>1380</v>
      </c>
      <c r="AB59" s="86" t="n">
        <v>1440</v>
      </c>
    </row>
    <row r="61" customFormat="false" ht="12.75" hidden="false" customHeight="false" outlineLevel="0" collapsed="false">
      <c r="A61" s="0" t="s">
        <v>32</v>
      </c>
      <c r="C61" s="5" t="n">
        <f aca="false">C6</f>
        <v>1.02</v>
      </c>
      <c r="D61" s="86"/>
      <c r="E61" s="86" t="n">
        <f aca="false">'No of Appliance - Use Pattern'!E61*$C$6</f>
        <v>0</v>
      </c>
      <c r="F61" s="86" t="n">
        <f aca="false">'No of Appliance - Use Pattern'!F61*$C$6</f>
        <v>0</v>
      </c>
      <c r="G61" s="86" t="n">
        <f aca="false">'No of Appliance - Use Pattern'!G61*$C$6</f>
        <v>0</v>
      </c>
      <c r="H61" s="86" t="n">
        <f aca="false">'No of Appliance - Use Pattern'!H61*$C$6</f>
        <v>0</v>
      </c>
      <c r="I61" s="86" t="n">
        <f aca="false">'No of Appliance - Use Pattern'!I61*$C$6</f>
        <v>0</v>
      </c>
      <c r="J61" s="86" t="n">
        <f aca="false">'No of Appliance - Use Pattern'!J61*$C$6</f>
        <v>0</v>
      </c>
      <c r="K61" s="86" t="n">
        <f aca="false">'No of Appliance - Use Pattern'!K61*$C$6</f>
        <v>0.0616415094339623</v>
      </c>
      <c r="L61" s="86" t="n">
        <f aca="false">'No of Appliance - Use Pattern'!L61*$C$6</f>
        <v>0.184924528301887</v>
      </c>
      <c r="M61" s="86" t="n">
        <f aca="false">'No of Appliance - Use Pattern'!M61*$C$6</f>
        <v>0.246566037735849</v>
      </c>
      <c r="N61" s="86" t="n">
        <f aca="false">'No of Appliance - Use Pattern'!N61*$C$6</f>
        <v>0.123283018867925</v>
      </c>
      <c r="O61" s="86" t="n">
        <f aca="false">'No of Appliance - Use Pattern'!O61*$C$6</f>
        <v>0</v>
      </c>
      <c r="P61" s="86" t="n">
        <f aca="false">'No of Appliance - Use Pattern'!P61*$C$6</f>
        <v>0</v>
      </c>
      <c r="Q61" s="86" t="n">
        <f aca="false">'No of Appliance - Use Pattern'!Q61*$C$6</f>
        <v>0</v>
      </c>
      <c r="R61" s="86" t="n">
        <f aca="false">'No of Appliance - Use Pattern'!R61*$C$6</f>
        <v>0</v>
      </c>
      <c r="S61" s="86" t="n">
        <f aca="false">'No of Appliance - Use Pattern'!S61*$C$6</f>
        <v>0</v>
      </c>
      <c r="T61" s="86" t="n">
        <f aca="false">'No of Appliance - Use Pattern'!T61*$C$6</f>
        <v>0</v>
      </c>
      <c r="U61" s="86" t="n">
        <f aca="false">'No of Appliance - Use Pattern'!U61*$C$6</f>
        <v>0</v>
      </c>
      <c r="V61" s="86" t="n">
        <f aca="false">'No of Appliance - Use Pattern'!V61*$C$6</f>
        <v>0</v>
      </c>
      <c r="W61" s="86" t="n">
        <f aca="false">'No of Appliance - Use Pattern'!W61*$C$6</f>
        <v>0</v>
      </c>
      <c r="X61" s="86" t="n">
        <f aca="false">'No of Appliance - Use Pattern'!X61*$C$6</f>
        <v>0</v>
      </c>
      <c r="Y61" s="86" t="n">
        <f aca="false">'No of Appliance - Use Pattern'!Y61*$C$6</f>
        <v>0.184924528301887</v>
      </c>
      <c r="Z61" s="86" t="n">
        <f aca="false">'No of Appliance - Use Pattern'!Z61*$C$6</f>
        <v>0.323617924528302</v>
      </c>
      <c r="AA61" s="86" t="n">
        <f aca="false">'No of Appliance - Use Pattern'!AA61*$C$6</f>
        <v>0.27738679245283</v>
      </c>
      <c r="AB61" s="86" t="n">
        <f aca="false">'No of Appliance - Use Pattern'!AB61*$C$6</f>
        <v>0.138693396226415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5" t="n">
        <f aca="false">C7</f>
        <v>0</v>
      </c>
      <c r="D62" s="86"/>
      <c r="E62" s="86" t="n">
        <f aca="false">'No of Appliance - Use Pattern'!E62*$C$7</f>
        <v>0</v>
      </c>
      <c r="F62" s="86" t="n">
        <f aca="false">'No of Appliance - Use Pattern'!F62*$C$7</f>
        <v>0</v>
      </c>
      <c r="G62" s="86" t="n">
        <f aca="false">'No of Appliance - Use Pattern'!G62*$C$7</f>
        <v>0</v>
      </c>
      <c r="H62" s="86" t="n">
        <f aca="false">'No of Appliance - Use Pattern'!H62*$C$7</f>
        <v>0</v>
      </c>
      <c r="I62" s="86" t="n">
        <f aca="false">'No of Appliance - Use Pattern'!I62*$C$7</f>
        <v>0</v>
      </c>
      <c r="J62" s="86" t="n">
        <f aca="false">'No of Appliance - Use Pattern'!J62*$C$7</f>
        <v>0</v>
      </c>
      <c r="K62" s="86" t="n">
        <f aca="false">'No of Appliance - Use Pattern'!K62*$C$7</f>
        <v>0</v>
      </c>
      <c r="L62" s="86" t="n">
        <f aca="false">'No of Appliance - Use Pattern'!L62*$C$7</f>
        <v>0</v>
      </c>
      <c r="M62" s="86" t="n">
        <f aca="false">'No of Appliance - Use Pattern'!M62*$C$7</f>
        <v>0</v>
      </c>
      <c r="N62" s="86" t="n">
        <f aca="false">'No of Appliance - Use Pattern'!N62*$C$7</f>
        <v>0</v>
      </c>
      <c r="O62" s="86" t="n">
        <f aca="false">'No of Appliance - Use Pattern'!O62*$C$7</f>
        <v>0</v>
      </c>
      <c r="P62" s="86" t="n">
        <f aca="false">'No of Appliance - Use Pattern'!P62*$C$7</f>
        <v>0</v>
      </c>
      <c r="Q62" s="86" t="n">
        <f aca="false">'No of Appliance - Use Pattern'!Q62*$C$7</f>
        <v>0</v>
      </c>
      <c r="R62" s="86" t="n">
        <f aca="false">'No of Appliance - Use Pattern'!R62*$C$7</f>
        <v>0</v>
      </c>
      <c r="S62" s="86" t="n">
        <f aca="false">'No of Appliance - Use Pattern'!S62*$C$7</f>
        <v>0</v>
      </c>
      <c r="T62" s="86" t="n">
        <f aca="false">'No of Appliance - Use Pattern'!T62*$C$7</f>
        <v>0</v>
      </c>
      <c r="U62" s="86" t="n">
        <f aca="false">'No of Appliance - Use Pattern'!U62*$C$7</f>
        <v>0</v>
      </c>
      <c r="V62" s="86" t="n">
        <f aca="false">'No of Appliance - Use Pattern'!V62*$C$7</f>
        <v>0</v>
      </c>
      <c r="W62" s="86" t="n">
        <f aca="false">'No of Appliance - Use Pattern'!W62*$C$7</f>
        <v>0</v>
      </c>
      <c r="X62" s="86" t="n">
        <f aca="false">'No of Appliance - Use Pattern'!X62*$C$7</f>
        <v>0</v>
      </c>
      <c r="Y62" s="86" t="n">
        <f aca="false">'No of Appliance - Use Pattern'!Y62*$C$7</f>
        <v>0</v>
      </c>
      <c r="Z62" s="86" t="n">
        <f aca="false">'No of Appliance - Use Pattern'!Z62*$C$7</f>
        <v>0</v>
      </c>
      <c r="AA62" s="86" t="n">
        <f aca="false">'No of Appliance - Use Pattern'!AA62*$C$7</f>
        <v>0</v>
      </c>
      <c r="AB62" s="86" t="n">
        <f aca="false">'No of Appliance - Use Pattern'!AB62*$C$7</f>
        <v>0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5" t="n">
        <f aca="false">C8</f>
        <v>1.2</v>
      </c>
      <c r="D63" s="86"/>
      <c r="E63" s="86" t="n">
        <f aca="false">'No of Appliance - Use Pattern'!E63*$C$8</f>
        <v>0.0663586636971047</v>
      </c>
      <c r="F63" s="86" t="n">
        <f aca="false">'No of Appliance - Use Pattern'!F63*$C$8</f>
        <v>0.28755420935412</v>
      </c>
      <c r="G63" s="86" t="n">
        <f aca="false">'No of Appliance - Use Pattern'!G63*$C$8</f>
        <v>0.0663586636971047</v>
      </c>
      <c r="H63" s="86" t="n">
        <f aca="false">'No of Appliance - Use Pattern'!H63*$C$8</f>
        <v>0.0221195545657016</v>
      </c>
      <c r="I63" s="86" t="n">
        <f aca="false">'No of Appliance - Use Pattern'!I63*$C$8</f>
        <v>0</v>
      </c>
      <c r="J63" s="86" t="n">
        <f aca="false">'No of Appliance - Use Pattern'!J63*$C$8</f>
        <v>0</v>
      </c>
      <c r="K63" s="86" t="n">
        <f aca="false">'No of Appliance - Use Pattern'!K63*$C$8</f>
        <v>0</v>
      </c>
      <c r="L63" s="86" t="n">
        <f aca="false">'No of Appliance - Use Pattern'!L63*$C$8</f>
        <v>0</v>
      </c>
      <c r="M63" s="86" t="n">
        <f aca="false">'No of Appliance - Use Pattern'!M63*$C$8</f>
        <v>0</v>
      </c>
      <c r="N63" s="86" t="n">
        <f aca="false">'No of Appliance - Use Pattern'!N63*$C$8</f>
        <v>0</v>
      </c>
      <c r="O63" s="86" t="n">
        <f aca="false">'No of Appliance - Use Pattern'!O63*$C$8</f>
        <v>0</v>
      </c>
      <c r="P63" s="86" t="n">
        <f aca="false">'No of Appliance - Use Pattern'!P63*$C$8</f>
        <v>0</v>
      </c>
      <c r="Q63" s="86" t="n">
        <f aca="false">'No of Appliance - Use Pattern'!Q63*$C$8</f>
        <v>0</v>
      </c>
      <c r="R63" s="86" t="n">
        <f aca="false">'No of Appliance - Use Pattern'!R63*$C$8</f>
        <v>0</v>
      </c>
      <c r="S63" s="86" t="n">
        <f aca="false">'No of Appliance - Use Pattern'!S63*$C$8</f>
        <v>0</v>
      </c>
      <c r="T63" s="86" t="n">
        <f aca="false">'No of Appliance - Use Pattern'!T63*$C$8</f>
        <v>0</v>
      </c>
      <c r="U63" s="86" t="n">
        <f aca="false">'No of Appliance - Use Pattern'!U63*$C$8</f>
        <v>0.0331793318485523</v>
      </c>
      <c r="V63" s="86" t="n">
        <f aca="false">'No of Appliance - Use Pattern'!V63*$C$8</f>
        <v>0.132717327394209</v>
      </c>
      <c r="W63" s="86" t="n">
        <f aca="false">'No of Appliance - Use Pattern'!W63*$C$8</f>
        <v>0.179168391982183</v>
      </c>
      <c r="X63" s="86" t="n">
        <f aca="false">'No of Appliance - Use Pattern'!X63*$C$8</f>
        <v>0.185804258351893</v>
      </c>
      <c r="Y63" s="86" t="n">
        <f aca="false">'No of Appliance - Use Pattern'!Y63*$C$8</f>
        <v>0.132717327394209</v>
      </c>
      <c r="Z63" s="86" t="n">
        <f aca="false">'No of Appliance - Use Pattern'!Z63*$C$8</f>
        <v>0</v>
      </c>
      <c r="AA63" s="86" t="n">
        <f aca="false">'No of Appliance - Use Pattern'!AA63*$C$8</f>
        <v>0</v>
      </c>
      <c r="AB63" s="86" t="n">
        <f aca="false">'No of Appliance - Use Pattern'!AB63*$C$8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5" t="n">
        <f aca="false">C9</f>
        <v>1.2</v>
      </c>
      <c r="D64" s="86"/>
      <c r="E64" s="86" t="n">
        <f aca="false">'No of Appliance - Use Pattern'!E64*$C$9</f>
        <v>0.4623168</v>
      </c>
      <c r="F64" s="86" t="n">
        <f aca="false">'No of Appliance - Use Pattern'!F64*$C$9</f>
        <v>1.3869504</v>
      </c>
      <c r="G64" s="86" t="n">
        <f aca="false">'No of Appliance - Use Pattern'!G64*$C$9</f>
        <v>0.9246336</v>
      </c>
      <c r="H64" s="86" t="n">
        <f aca="false">'No of Appliance - Use Pattern'!H64*$C$9</f>
        <v>0.6934752</v>
      </c>
      <c r="I64" s="86" t="n">
        <f aca="false">'No of Appliance - Use Pattern'!I64*$C$9</f>
        <v>0.6934752</v>
      </c>
      <c r="J64" s="86" t="n">
        <f aca="false">'No of Appliance - Use Pattern'!J64*$C$9</f>
        <v>0.4623168</v>
      </c>
      <c r="K64" s="86" t="n">
        <f aca="false">'No of Appliance - Use Pattern'!K64*$C$9</f>
        <v>0</v>
      </c>
      <c r="L64" s="86" t="n">
        <f aca="false">'No of Appliance - Use Pattern'!L64*$C$9</f>
        <v>0</v>
      </c>
      <c r="M64" s="86" t="n">
        <f aca="false">'No of Appliance - Use Pattern'!M64*$C$9</f>
        <v>0</v>
      </c>
      <c r="N64" s="86" t="n">
        <f aca="false">'No of Appliance - Use Pattern'!N64*$C$9</f>
        <v>0</v>
      </c>
      <c r="O64" s="86" t="n">
        <f aca="false">'No of Appliance - Use Pattern'!O64*$C$9</f>
        <v>0</v>
      </c>
      <c r="P64" s="86" t="n">
        <f aca="false">'No of Appliance - Use Pattern'!P64*$C$9</f>
        <v>0</v>
      </c>
      <c r="Q64" s="86" t="n">
        <f aca="false">'No of Appliance - Use Pattern'!Q64*$C$9</f>
        <v>0</v>
      </c>
      <c r="R64" s="86" t="n">
        <f aca="false">'No of Appliance - Use Pattern'!R64*$C$9</f>
        <v>0</v>
      </c>
      <c r="S64" s="86" t="n">
        <f aca="false">'No of Appliance - Use Pattern'!S64*$C$9</f>
        <v>0</v>
      </c>
      <c r="T64" s="86" t="n">
        <f aca="false">'No of Appliance - Use Pattern'!T64*$C$9</f>
        <v>1.3869504</v>
      </c>
      <c r="U64" s="86" t="n">
        <f aca="false">'No of Appliance - Use Pattern'!U64*$C$9</f>
        <v>2.7739008</v>
      </c>
      <c r="V64" s="86" t="n">
        <f aca="false">'No of Appliance - Use Pattern'!V64*$C$9</f>
        <v>1.733688</v>
      </c>
      <c r="W64" s="86" t="n">
        <f aca="false">'No of Appliance - Use Pattern'!W64*$C$9</f>
        <v>1.0402128</v>
      </c>
      <c r="X64" s="86" t="n">
        <f aca="false">'No of Appliance - Use Pattern'!X64*$C$9</f>
        <v>0</v>
      </c>
      <c r="Y64" s="86" t="n">
        <f aca="false">'No of Appliance - Use Pattern'!Y64*$C$9</f>
        <v>0</v>
      </c>
      <c r="Z64" s="86" t="n">
        <f aca="false">'No of Appliance - Use Pattern'!Z64*$C$9</f>
        <v>0</v>
      </c>
      <c r="AA64" s="86" t="n">
        <f aca="false">'No of Appliance - Use Pattern'!AA64*$C$9</f>
        <v>0</v>
      </c>
      <c r="AB64" s="86" t="n">
        <f aca="false">'No of Appliance - Use Pattern'!AB64*$C$9</f>
        <v>0</v>
      </c>
    </row>
    <row r="65" s="31" customFormat="true" ht="12.75" hidden="false" customHeight="false" outlineLevel="0" collapsed="false">
      <c r="C65" s="3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</row>
    <row r="66" s="31" customFormat="true" ht="12.75" hidden="false" customHeight="false" outlineLevel="0" collapsed="false">
      <c r="C66" s="38"/>
      <c r="E66" s="48" t="n">
        <f aca="false">SUM(E61:E64)</f>
        <v>0.528675463697105</v>
      </c>
      <c r="F66" s="48" t="n">
        <f aca="false">SUM(F61:F64)</f>
        <v>1.67450460935412</v>
      </c>
      <c r="G66" s="48" t="n">
        <f aca="false">SUM(G61:G64)</f>
        <v>0.990992263697105</v>
      </c>
      <c r="H66" s="48" t="n">
        <f aca="false">SUM(H61:H64)</f>
        <v>0.715594754565701</v>
      </c>
      <c r="I66" s="48" t="n">
        <f aca="false">SUM(I61:I64)</f>
        <v>0.6934752</v>
      </c>
      <c r="J66" s="48" t="n">
        <f aca="false">SUM(J61:J64)</f>
        <v>0.4623168</v>
      </c>
      <c r="K66" s="48" t="n">
        <f aca="false">SUM(K61:K64)</f>
        <v>0.0616415094339623</v>
      </c>
      <c r="L66" s="48" t="n">
        <f aca="false">SUM(L61:L64)</f>
        <v>0.184924528301887</v>
      </c>
      <c r="M66" s="48" t="n">
        <f aca="false">SUM(M61:M64)</f>
        <v>0.246566037735849</v>
      </c>
      <c r="N66" s="48" t="n">
        <f aca="false">SUM(N61:N64)</f>
        <v>0.123283018867925</v>
      </c>
      <c r="O66" s="48" t="n">
        <f aca="false">SUM(O61:O64)</f>
        <v>0</v>
      </c>
      <c r="P66" s="48" t="n">
        <f aca="false">SUM(P61:P64)</f>
        <v>0</v>
      </c>
      <c r="Q66" s="48" t="n">
        <f aca="false">SUM(Q61:Q64)</f>
        <v>0</v>
      </c>
      <c r="R66" s="48" t="n">
        <f aca="false">SUM(R61:R64)</f>
        <v>0</v>
      </c>
      <c r="S66" s="48" t="n">
        <f aca="false">SUM(S61:S64)</f>
        <v>0</v>
      </c>
      <c r="T66" s="48" t="n">
        <f aca="false">SUM(T61:T64)</f>
        <v>1.3869504</v>
      </c>
      <c r="U66" s="48" t="n">
        <f aca="false">SUM(U61:U64)</f>
        <v>2.80708013184855</v>
      </c>
      <c r="V66" s="48" t="n">
        <f aca="false">SUM(V61:V64)</f>
        <v>1.86640532739421</v>
      </c>
      <c r="W66" s="48" t="n">
        <f aca="false">SUM(W61:W64)</f>
        <v>1.21938119198218</v>
      </c>
      <c r="X66" s="48" t="n">
        <f aca="false">SUM(X61:X64)</f>
        <v>0.185804258351893</v>
      </c>
      <c r="Y66" s="48" t="n">
        <f aca="false">SUM(Y61:Y64)</f>
        <v>0.317641855696096</v>
      </c>
      <c r="Z66" s="48" t="n">
        <f aca="false">SUM(Z61:Z64)</f>
        <v>0.323617924528302</v>
      </c>
      <c r="AA66" s="48" t="n">
        <f aca="false">SUM(AA61:AA64)</f>
        <v>0.27738679245283</v>
      </c>
      <c r="AB66" s="48" t="n">
        <f aca="false">SUM(AB61:AB64)</f>
        <v>0.138693396226415</v>
      </c>
      <c r="AC66" s="48"/>
    </row>
    <row r="67" s="31" customFormat="true" ht="12.75" hidden="false" customHeight="false" outlineLevel="0" collapsed="false">
      <c r="C67" s="3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</row>
    <row r="68" s="31" customFormat="true" ht="12.75" hidden="false" customHeight="false" outlineLevel="0" collapsed="false">
      <c r="C68" s="3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</row>
    <row r="69" customFormat="false" ht="12.75" hidden="false" customHeight="false" outlineLevel="0" collapsed="false">
      <c r="A69" s="335" t="s">
        <v>23</v>
      </c>
      <c r="E69" s="86" t="n">
        <v>1</v>
      </c>
      <c r="F69" s="86" t="n">
        <v>2</v>
      </c>
      <c r="G69" s="86" t="n">
        <v>3</v>
      </c>
      <c r="H69" s="86" t="n">
        <v>4</v>
      </c>
      <c r="I69" s="86" t="n">
        <v>5</v>
      </c>
      <c r="J69" s="86" t="n">
        <v>6</v>
      </c>
      <c r="K69" s="86" t="n">
        <v>7</v>
      </c>
      <c r="L69" s="86" t="n">
        <v>8</v>
      </c>
      <c r="M69" s="86" t="n">
        <v>9</v>
      </c>
      <c r="N69" s="86" t="n">
        <v>10</v>
      </c>
      <c r="O69" s="86" t="n">
        <v>11</v>
      </c>
      <c r="P69" s="86" t="n">
        <v>12</v>
      </c>
      <c r="Q69" s="86" t="n">
        <v>13</v>
      </c>
      <c r="R69" s="86" t="n">
        <v>14</v>
      </c>
      <c r="S69" s="86" t="n">
        <v>15</v>
      </c>
      <c r="T69" s="86" t="n">
        <v>16</v>
      </c>
      <c r="U69" s="86" t="n">
        <v>17</v>
      </c>
      <c r="V69" s="86" t="n">
        <v>18</v>
      </c>
      <c r="W69" s="86" t="n">
        <v>19</v>
      </c>
      <c r="X69" s="86" t="n">
        <v>20</v>
      </c>
      <c r="Y69" s="86" t="n">
        <v>21</v>
      </c>
      <c r="Z69" s="86" t="n">
        <v>22</v>
      </c>
      <c r="AA69" s="86" t="n">
        <v>23</v>
      </c>
      <c r="AB69" s="86" t="n">
        <v>24</v>
      </c>
    </row>
    <row r="70" customFormat="false" ht="12.75" hidden="false" customHeight="false" outlineLevel="0" collapsed="false">
      <c r="C70" s="5" t="s">
        <v>147</v>
      </c>
      <c r="E70" s="86" t="n">
        <v>60</v>
      </c>
      <c r="F70" s="86" t="n">
        <v>120</v>
      </c>
      <c r="G70" s="86" t="n">
        <v>180</v>
      </c>
      <c r="H70" s="86" t="n">
        <v>240</v>
      </c>
      <c r="I70" s="86" t="n">
        <v>300</v>
      </c>
      <c r="J70" s="86" t="n">
        <v>360</v>
      </c>
      <c r="K70" s="86" t="n">
        <v>420</v>
      </c>
      <c r="L70" s="86" t="n">
        <v>480</v>
      </c>
      <c r="M70" s="86" t="n">
        <v>540</v>
      </c>
      <c r="N70" s="86" t="n">
        <v>600</v>
      </c>
      <c r="O70" s="86" t="n">
        <v>660</v>
      </c>
      <c r="P70" s="86" t="n">
        <v>720</v>
      </c>
      <c r="Q70" s="86" t="n">
        <v>780</v>
      </c>
      <c r="R70" s="86" t="n">
        <v>840</v>
      </c>
      <c r="S70" s="86" t="n">
        <v>900</v>
      </c>
      <c r="T70" s="86" t="n">
        <v>960</v>
      </c>
      <c r="U70" s="86" t="n">
        <v>1020</v>
      </c>
      <c r="V70" s="86" t="n">
        <v>1080</v>
      </c>
      <c r="W70" s="86" t="n">
        <v>1140</v>
      </c>
      <c r="X70" s="86" t="n">
        <v>1200</v>
      </c>
      <c r="Y70" s="86" t="n">
        <v>1260</v>
      </c>
      <c r="Z70" s="86" t="n">
        <v>1320</v>
      </c>
      <c r="AA70" s="86" t="n">
        <v>1380</v>
      </c>
      <c r="AB70" s="86" t="n">
        <v>1440</v>
      </c>
    </row>
    <row r="72" customFormat="false" ht="12.75" hidden="false" customHeight="false" outlineLevel="0" collapsed="false">
      <c r="A72" s="0" t="s">
        <v>32</v>
      </c>
      <c r="C72" s="5" t="n">
        <f aca="false">C6</f>
        <v>1.02</v>
      </c>
      <c r="D72" s="86"/>
      <c r="E72" s="86" t="n">
        <f aca="false">'No of Appliance - Use Pattern'!E72*$C$6</f>
        <v>0</v>
      </c>
      <c r="F72" s="86" t="n">
        <f aca="false">'No of Appliance - Use Pattern'!F72*$C$6</f>
        <v>0</v>
      </c>
      <c r="G72" s="86" t="n">
        <f aca="false">'No of Appliance - Use Pattern'!G72*$C$6</f>
        <v>0</v>
      </c>
      <c r="H72" s="86" t="n">
        <f aca="false">'No of Appliance - Use Pattern'!H72*$C$6</f>
        <v>0</v>
      </c>
      <c r="I72" s="86" t="n">
        <f aca="false">'No of Appliance - Use Pattern'!I72*$C$6</f>
        <v>0</v>
      </c>
      <c r="J72" s="86" t="n">
        <f aca="false">'No of Appliance - Use Pattern'!J72*$C$6</f>
        <v>0</v>
      </c>
      <c r="K72" s="86" t="n">
        <f aca="false">'No of Appliance - Use Pattern'!K72*$C$6</f>
        <v>0</v>
      </c>
      <c r="L72" s="86" t="n">
        <f aca="false">'No of Appliance - Use Pattern'!L72*$C$6</f>
        <v>0</v>
      </c>
      <c r="M72" s="86" t="n">
        <f aca="false">'No of Appliance - Use Pattern'!M72*$C$6</f>
        <v>0</v>
      </c>
      <c r="N72" s="86" t="n">
        <f aca="false">'No of Appliance - Use Pattern'!N72*$C$6</f>
        <v>0</v>
      </c>
      <c r="O72" s="86" t="n">
        <f aca="false">'No of Appliance - Use Pattern'!O72*$C$6</f>
        <v>0</v>
      </c>
      <c r="P72" s="86" t="n">
        <f aca="false">'No of Appliance - Use Pattern'!P72*$C$6</f>
        <v>0.603169811320755</v>
      </c>
      <c r="Q72" s="86" t="n">
        <f aca="false">'No of Appliance - Use Pattern'!Q72*$C$6</f>
        <v>0.904754716981132</v>
      </c>
      <c r="R72" s="86" t="n">
        <f aca="false">'No of Appliance - Use Pattern'!R72*$C$6</f>
        <v>1.20633962264151</v>
      </c>
      <c r="S72" s="86" t="n">
        <f aca="false">'No of Appliance - Use Pattern'!S72*$C$6</f>
        <v>0.301584905660377</v>
      </c>
      <c r="T72" s="86" t="n">
        <f aca="false">'No of Appliance - Use Pattern'!T72*$C$6</f>
        <v>0</v>
      </c>
      <c r="U72" s="86" t="n">
        <f aca="false">'No of Appliance - Use Pattern'!U72*$C$6</f>
        <v>0</v>
      </c>
      <c r="V72" s="86" t="n">
        <f aca="false">'No of Appliance - Use Pattern'!V72*$C$6</f>
        <v>1.3571320754717</v>
      </c>
      <c r="W72" s="86" t="n">
        <f aca="false">'No of Appliance - Use Pattern'!W72*$C$6</f>
        <v>1.13094339622642</v>
      </c>
      <c r="X72" s="86" t="n">
        <f aca="false">'No of Appliance - Use Pattern'!X72*$C$6</f>
        <v>1.3571320754717</v>
      </c>
      <c r="Y72" s="86" t="n">
        <f aca="false">'No of Appliance - Use Pattern'!Y72*$C$6</f>
        <v>0.678566037735849</v>
      </c>
      <c r="Z72" s="86" t="n">
        <f aca="false">'No of Appliance - Use Pattern'!Z72*$C$6</f>
        <v>0</v>
      </c>
      <c r="AA72" s="86" t="n">
        <f aca="false">'No of Appliance - Use Pattern'!AA72*$C$6</f>
        <v>0</v>
      </c>
      <c r="AB72" s="86" t="n">
        <f aca="false">'No of Appliance - Use Pattern'!AB72*$C$6</f>
        <v>0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5" t="n">
        <f aca="false">C7</f>
        <v>0</v>
      </c>
      <c r="D73" s="86"/>
      <c r="E73" s="86" t="n">
        <f aca="false">'No of Appliance - Use Pattern'!E73*$C$7</f>
        <v>0</v>
      </c>
      <c r="F73" s="86" t="n">
        <f aca="false">'No of Appliance - Use Pattern'!F73*$C$7</f>
        <v>0</v>
      </c>
      <c r="G73" s="86" t="n">
        <f aca="false">'No of Appliance - Use Pattern'!G73*$C$7</f>
        <v>0</v>
      </c>
      <c r="H73" s="86" t="n">
        <f aca="false">'No of Appliance - Use Pattern'!H73*$C$7</f>
        <v>0</v>
      </c>
      <c r="I73" s="86" t="n">
        <f aca="false">'No of Appliance - Use Pattern'!I73*$C$7</f>
        <v>0</v>
      </c>
      <c r="J73" s="86" t="n">
        <f aca="false">'No of Appliance - Use Pattern'!J73*$C$7</f>
        <v>0</v>
      </c>
      <c r="K73" s="86" t="n">
        <f aca="false">'No of Appliance - Use Pattern'!K73*$C$7</f>
        <v>0</v>
      </c>
      <c r="L73" s="86" t="n">
        <f aca="false">'No of Appliance - Use Pattern'!L73*$C$7</f>
        <v>0</v>
      </c>
      <c r="M73" s="86" t="n">
        <f aca="false">'No of Appliance - Use Pattern'!M73*$C$7</f>
        <v>0</v>
      </c>
      <c r="N73" s="86" t="n">
        <f aca="false">'No of Appliance - Use Pattern'!N73*$C$7</f>
        <v>0</v>
      </c>
      <c r="O73" s="86" t="n">
        <f aca="false">'No of Appliance - Use Pattern'!O73*$C$7</f>
        <v>0</v>
      </c>
      <c r="P73" s="86" t="n">
        <f aca="false">'No of Appliance - Use Pattern'!P73*$C$7</f>
        <v>0</v>
      </c>
      <c r="Q73" s="86" t="n">
        <f aca="false">'No of Appliance - Use Pattern'!Q73*$C$7</f>
        <v>0</v>
      </c>
      <c r="R73" s="86" t="n">
        <f aca="false">'No of Appliance - Use Pattern'!R73*$C$7</f>
        <v>0</v>
      </c>
      <c r="S73" s="86" t="n">
        <f aca="false">'No of Appliance - Use Pattern'!S73*$C$7</f>
        <v>0</v>
      </c>
      <c r="T73" s="86" t="n">
        <f aca="false">'No of Appliance - Use Pattern'!T73*$C$7</f>
        <v>0</v>
      </c>
      <c r="U73" s="86" t="n">
        <f aca="false">'No of Appliance - Use Pattern'!U73*$C$7</f>
        <v>0</v>
      </c>
      <c r="V73" s="86" t="n">
        <f aca="false">'No of Appliance - Use Pattern'!V73*$C$7</f>
        <v>0</v>
      </c>
      <c r="W73" s="86" t="n">
        <f aca="false">'No of Appliance - Use Pattern'!W73*$C$7</f>
        <v>0</v>
      </c>
      <c r="X73" s="86" t="n">
        <f aca="false">'No of Appliance - Use Pattern'!X73*$C$7</f>
        <v>0</v>
      </c>
      <c r="Y73" s="86" t="n">
        <f aca="false">'No of Appliance - Use Pattern'!Y73*$C$7</f>
        <v>0</v>
      </c>
      <c r="Z73" s="86" t="n">
        <f aca="false">'No of Appliance - Use Pattern'!Z73*$C$7</f>
        <v>0</v>
      </c>
      <c r="AA73" s="86" t="n">
        <f aca="false">'No of Appliance - Use Pattern'!AA73*$C$7</f>
        <v>0</v>
      </c>
      <c r="AB73" s="86" t="n">
        <f aca="false">'No of Appliance - Use Pattern'!AB73*$C$7</f>
        <v>0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5" t="n">
        <f aca="false">C8</f>
        <v>1.2</v>
      </c>
      <c r="D74" s="86"/>
      <c r="E74" s="86" t="n">
        <f aca="false">'No of Appliance - Use Pattern'!E74*$C$8</f>
        <v>0</v>
      </c>
      <c r="F74" s="86" t="n">
        <f aca="false">'No of Appliance - Use Pattern'!F74*$C$8</f>
        <v>0</v>
      </c>
      <c r="G74" s="86" t="n">
        <f aca="false">'No of Appliance - Use Pattern'!G74*$C$8</f>
        <v>0</v>
      </c>
      <c r="H74" s="86" t="n">
        <f aca="false">'No of Appliance - Use Pattern'!H74*$C$8</f>
        <v>0</v>
      </c>
      <c r="I74" s="86" t="n">
        <f aca="false">'No of Appliance - Use Pattern'!I74*$C$8</f>
        <v>0.324663875278396</v>
      </c>
      <c r="J74" s="86" t="n">
        <f aca="false">'No of Appliance - Use Pattern'!J74*$C$8</f>
        <v>1.40687679287305</v>
      </c>
      <c r="K74" s="86" t="n">
        <f aca="false">'No of Appliance - Use Pattern'!K74*$C$8</f>
        <v>0.324663875278396</v>
      </c>
      <c r="L74" s="86" t="n">
        <f aca="false">'No of Appliance - Use Pattern'!L74*$C$8</f>
        <v>0.108221291759466</v>
      </c>
      <c r="M74" s="86" t="n">
        <f aca="false">'No of Appliance - Use Pattern'!M74*$C$8</f>
        <v>0</v>
      </c>
      <c r="N74" s="86" t="n">
        <f aca="false">'No of Appliance - Use Pattern'!N74*$C$8</f>
        <v>0</v>
      </c>
      <c r="O74" s="86" t="n">
        <f aca="false">'No of Appliance - Use Pattern'!O74*$C$8</f>
        <v>0</v>
      </c>
      <c r="P74" s="86" t="n">
        <f aca="false">'No of Appliance - Use Pattern'!P74*$C$8</f>
        <v>0</v>
      </c>
      <c r="Q74" s="86" t="n">
        <f aca="false">'No of Appliance - Use Pattern'!Q74*$C$8</f>
        <v>0</v>
      </c>
      <c r="R74" s="86" t="n">
        <f aca="false">'No of Appliance - Use Pattern'!R74*$C$8</f>
        <v>0</v>
      </c>
      <c r="S74" s="86" t="n">
        <f aca="false">'No of Appliance - Use Pattern'!S74*$C$8</f>
        <v>0</v>
      </c>
      <c r="T74" s="86" t="n">
        <f aca="false">'No of Appliance - Use Pattern'!T74*$C$8</f>
        <v>0</v>
      </c>
      <c r="U74" s="86" t="n">
        <f aca="false">'No of Appliance - Use Pattern'!U74*$C$8</f>
        <v>0</v>
      </c>
      <c r="V74" s="86" t="n">
        <f aca="false">'No of Appliance - Use Pattern'!V74*$C$8</f>
        <v>0</v>
      </c>
      <c r="W74" s="86" t="n">
        <f aca="false">'No of Appliance - Use Pattern'!W74*$C$8</f>
        <v>0</v>
      </c>
      <c r="X74" s="86" t="n">
        <f aca="false">'No of Appliance - Use Pattern'!X74*$C$8</f>
        <v>0.162331937639198</v>
      </c>
      <c r="Y74" s="86" t="n">
        <f aca="false">'No of Appliance - Use Pattern'!Y74*$C$8</f>
        <v>0.649327750556793</v>
      </c>
      <c r="Z74" s="86" t="n">
        <f aca="false">'No of Appliance - Use Pattern'!Z74*$C$8</f>
        <v>0.876592463251671</v>
      </c>
      <c r="AA74" s="86" t="n">
        <f aca="false">'No of Appliance - Use Pattern'!AA74*$C$8</f>
        <v>0.90905885077951</v>
      </c>
      <c r="AB74" s="86" t="n">
        <f aca="false">'No of Appliance - Use Pattern'!AB74*$C$8</f>
        <v>0.649327750556793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5" t="n">
        <f aca="false">C9</f>
        <v>1.2</v>
      </c>
      <c r="D75" s="86"/>
      <c r="E75" s="86" t="n">
        <f aca="false">'No of Appliance - Use Pattern'!E75*$C$9</f>
        <v>0</v>
      </c>
      <c r="F75" s="86" t="n">
        <f aca="false">'No of Appliance - Use Pattern'!F75*$C$9</f>
        <v>0</v>
      </c>
      <c r="G75" s="86" t="n">
        <f aca="false">'No of Appliance - Use Pattern'!G75*$C$9</f>
        <v>0</v>
      </c>
      <c r="H75" s="86" t="n">
        <f aca="false">'No of Appliance - Use Pattern'!H75*$C$9</f>
        <v>0</v>
      </c>
      <c r="I75" s="86" t="n">
        <f aca="false">'No of Appliance - Use Pattern'!I75*$C$9</f>
        <v>0</v>
      </c>
      <c r="J75" s="86" t="n">
        <f aca="false">'No of Appliance - Use Pattern'!J75*$C$9</f>
        <v>0</v>
      </c>
      <c r="K75" s="86" t="n">
        <f aca="false">'No of Appliance - Use Pattern'!K75*$C$9</f>
        <v>3.3928704</v>
      </c>
      <c r="L75" s="86" t="n">
        <f aca="false">'No of Appliance - Use Pattern'!L75*$C$9</f>
        <v>3.3928704</v>
      </c>
      <c r="M75" s="86" t="n">
        <f aca="false">'No of Appliance - Use Pattern'!M75*$C$9</f>
        <v>6.7857408</v>
      </c>
      <c r="N75" s="86" t="n">
        <f aca="false">'No of Appliance - Use Pattern'!N75*$C$9</f>
        <v>3.3928704</v>
      </c>
      <c r="O75" s="86" t="n">
        <f aca="false">'No of Appliance - Use Pattern'!O75*$C$9</f>
        <v>5.654784</v>
      </c>
      <c r="P75" s="86" t="n">
        <f aca="false">'No of Appliance - Use Pattern'!P75*$C$9</f>
        <v>0</v>
      </c>
      <c r="Q75" s="86" t="n">
        <f aca="false">'No of Appliance - Use Pattern'!Q75*$C$9</f>
        <v>0</v>
      </c>
      <c r="R75" s="86" t="n">
        <f aca="false">'No of Appliance - Use Pattern'!R75*$C$9</f>
        <v>0</v>
      </c>
      <c r="S75" s="86" t="n">
        <f aca="false">'No of Appliance - Use Pattern'!S75*$C$9</f>
        <v>0</v>
      </c>
      <c r="T75" s="86" t="n">
        <f aca="false">'No of Appliance - Use Pattern'!T75*$C$9</f>
        <v>0</v>
      </c>
      <c r="U75" s="86" t="n">
        <f aca="false">'No of Appliance - Use Pattern'!U75*$C$9</f>
        <v>5.0893056</v>
      </c>
      <c r="V75" s="86" t="n">
        <f aca="false">'No of Appliance - Use Pattern'!V75*$C$9</f>
        <v>6.7857408</v>
      </c>
      <c r="W75" s="86" t="n">
        <f aca="false">'No of Appliance - Use Pattern'!W75*$C$9</f>
        <v>12.55362048</v>
      </c>
      <c r="X75" s="86" t="n">
        <f aca="false">'No of Appliance - Use Pattern'!X75*$C$9</f>
        <v>9.50003712</v>
      </c>
      <c r="Y75" s="86" t="n">
        <f aca="false">'No of Appliance - Use Pattern'!Y75*$C$9</f>
        <v>0</v>
      </c>
      <c r="Z75" s="86" t="n">
        <f aca="false">'No of Appliance - Use Pattern'!Z75*$C$9</f>
        <v>0</v>
      </c>
      <c r="AA75" s="86" t="n">
        <f aca="false">'No of Appliance - Use Pattern'!AA75*$C$9</f>
        <v>0</v>
      </c>
      <c r="AB75" s="86" t="n">
        <f aca="false">'No of Appliance - Use Pattern'!AB75*$C$9</f>
        <v>0</v>
      </c>
    </row>
    <row r="76" s="31" customFormat="true" ht="12.75" hidden="false" customHeight="false" outlineLevel="0" collapsed="false">
      <c r="C76" s="3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</row>
    <row r="77" s="31" customFormat="true" ht="12.75" hidden="false" customHeight="false" outlineLevel="0" collapsed="false">
      <c r="C77" s="38"/>
      <c r="E77" s="48" t="n">
        <f aca="false">SUM(E72:E75)</f>
        <v>0</v>
      </c>
      <c r="F77" s="48" t="n">
        <f aca="false">SUM(F72:F75)</f>
        <v>0</v>
      </c>
      <c r="G77" s="48" t="n">
        <f aca="false">SUM(G72:G75)</f>
        <v>0</v>
      </c>
      <c r="H77" s="48" t="n">
        <f aca="false">SUM(H72:H75)</f>
        <v>0</v>
      </c>
      <c r="I77" s="48" t="n">
        <f aca="false">SUM(I72:I75)</f>
        <v>0.324663875278396</v>
      </c>
      <c r="J77" s="48" t="n">
        <f aca="false">SUM(J72:J75)</f>
        <v>1.40687679287305</v>
      </c>
      <c r="K77" s="48" t="n">
        <f aca="false">SUM(K72:K75)</f>
        <v>3.7175342752784</v>
      </c>
      <c r="L77" s="48" t="n">
        <f aca="false">SUM(L72:L75)</f>
        <v>3.50109169175947</v>
      </c>
      <c r="M77" s="48" t="n">
        <f aca="false">SUM(M72:M75)</f>
        <v>6.7857408</v>
      </c>
      <c r="N77" s="48" t="n">
        <f aca="false">SUM(N72:N75)</f>
        <v>3.3928704</v>
      </c>
      <c r="O77" s="48" t="n">
        <f aca="false">SUM(O72:O75)</f>
        <v>5.654784</v>
      </c>
      <c r="P77" s="48" t="n">
        <f aca="false">SUM(P72:P75)</f>
        <v>0.603169811320755</v>
      </c>
      <c r="Q77" s="48" t="n">
        <f aca="false">SUM(Q72:Q75)</f>
        <v>0.904754716981132</v>
      </c>
      <c r="R77" s="48" t="n">
        <f aca="false">SUM(R72:R75)</f>
        <v>1.20633962264151</v>
      </c>
      <c r="S77" s="48" t="n">
        <f aca="false">SUM(S72:S75)</f>
        <v>0.301584905660377</v>
      </c>
      <c r="T77" s="48" t="n">
        <f aca="false">SUM(T72:T75)</f>
        <v>0</v>
      </c>
      <c r="U77" s="48" t="n">
        <f aca="false">SUM(U72:U75)</f>
        <v>5.0893056</v>
      </c>
      <c r="V77" s="48" t="n">
        <f aca="false">SUM(V72:V75)</f>
        <v>8.1428728754717</v>
      </c>
      <c r="W77" s="48" t="n">
        <f aca="false">SUM(W72:W75)</f>
        <v>13.6845638762264</v>
      </c>
      <c r="X77" s="48" t="n">
        <f aca="false">SUM(X72:X75)</f>
        <v>11.0195011331109</v>
      </c>
      <c r="Y77" s="48" t="n">
        <f aca="false">SUM(Y72:Y75)</f>
        <v>1.32789378829264</v>
      </c>
      <c r="Z77" s="48" t="n">
        <f aca="false">SUM(Z72:Z75)</f>
        <v>0.876592463251671</v>
      </c>
      <c r="AA77" s="48" t="n">
        <f aca="false">SUM(AA72:AA75)</f>
        <v>0.90905885077951</v>
      </c>
      <c r="AB77" s="48" t="n">
        <f aca="false">SUM(AB72:AB75)</f>
        <v>0.649327750556793</v>
      </c>
      <c r="AC77" s="48"/>
    </row>
    <row r="78" s="31" customFormat="true" ht="12.75" hidden="false" customHeight="false" outlineLevel="0" collapsed="false">
      <c r="C78" s="3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</row>
    <row r="79" s="31" customFormat="true" ht="12.75" hidden="false" customHeight="false" outlineLevel="0" collapsed="false">
      <c r="C79" s="3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</row>
    <row r="80" customFormat="false" ht="12.75" hidden="false" customHeight="false" outlineLevel="0" collapsed="false">
      <c r="A80" s="335" t="s">
        <v>25</v>
      </c>
      <c r="E80" s="86" t="n">
        <v>1</v>
      </c>
      <c r="F80" s="86" t="n">
        <v>2</v>
      </c>
      <c r="G80" s="86" t="n">
        <v>3</v>
      </c>
      <c r="H80" s="86" t="n">
        <v>4</v>
      </c>
      <c r="I80" s="86" t="n">
        <v>5</v>
      </c>
      <c r="J80" s="86" t="n">
        <v>6</v>
      </c>
      <c r="K80" s="86" t="n">
        <v>7</v>
      </c>
      <c r="L80" s="86" t="n">
        <v>8</v>
      </c>
      <c r="M80" s="86" t="n">
        <v>9</v>
      </c>
      <c r="N80" s="86" t="n">
        <v>10</v>
      </c>
      <c r="O80" s="86" t="n">
        <v>11</v>
      </c>
      <c r="P80" s="86" t="n">
        <v>12</v>
      </c>
      <c r="Q80" s="86" t="n">
        <v>13</v>
      </c>
      <c r="R80" s="86" t="n">
        <v>14</v>
      </c>
      <c r="S80" s="86" t="n">
        <v>15</v>
      </c>
      <c r="T80" s="86" t="n">
        <v>16</v>
      </c>
      <c r="U80" s="86" t="n">
        <v>17</v>
      </c>
      <c r="V80" s="86" t="n">
        <v>18</v>
      </c>
      <c r="W80" s="86" t="n">
        <v>19</v>
      </c>
      <c r="X80" s="86" t="n">
        <v>20</v>
      </c>
      <c r="Y80" s="86" t="n">
        <v>21</v>
      </c>
      <c r="Z80" s="86" t="n">
        <v>22</v>
      </c>
      <c r="AA80" s="86" t="n">
        <v>23</v>
      </c>
      <c r="AB80" s="86" t="n">
        <v>24</v>
      </c>
    </row>
    <row r="81" customFormat="false" ht="12.75" hidden="false" customHeight="false" outlineLevel="0" collapsed="false">
      <c r="C81" s="5" t="s">
        <v>147</v>
      </c>
      <c r="E81" s="86" t="n">
        <v>60</v>
      </c>
      <c r="F81" s="86" t="n">
        <v>120</v>
      </c>
      <c r="G81" s="86" t="n">
        <v>180</v>
      </c>
      <c r="H81" s="86" t="n">
        <v>240</v>
      </c>
      <c r="I81" s="86" t="n">
        <v>300</v>
      </c>
      <c r="J81" s="86" t="n">
        <v>360</v>
      </c>
      <c r="K81" s="86" t="n">
        <v>420</v>
      </c>
      <c r="L81" s="86" t="n">
        <v>480</v>
      </c>
      <c r="M81" s="86" t="n">
        <v>540</v>
      </c>
      <c r="N81" s="86" t="n">
        <v>600</v>
      </c>
      <c r="O81" s="86" t="n">
        <v>660</v>
      </c>
      <c r="P81" s="86" t="n">
        <v>720</v>
      </c>
      <c r="Q81" s="86" t="n">
        <v>780</v>
      </c>
      <c r="R81" s="86" t="n">
        <v>840</v>
      </c>
      <c r="S81" s="86" t="n">
        <v>900</v>
      </c>
      <c r="T81" s="86" t="n">
        <v>960</v>
      </c>
      <c r="U81" s="86" t="n">
        <v>1020</v>
      </c>
      <c r="V81" s="86" t="n">
        <v>1080</v>
      </c>
      <c r="W81" s="86" t="n">
        <v>1140</v>
      </c>
      <c r="X81" s="86" t="n">
        <v>1200</v>
      </c>
      <c r="Y81" s="86" t="n">
        <v>1260</v>
      </c>
      <c r="Z81" s="86" t="n">
        <v>1320</v>
      </c>
      <c r="AA81" s="86" t="n">
        <v>1380</v>
      </c>
      <c r="AB81" s="86" t="n">
        <v>1440</v>
      </c>
    </row>
    <row r="83" customFormat="false" ht="12.75" hidden="false" customHeight="false" outlineLevel="0" collapsed="false">
      <c r="A83" s="0" t="s">
        <v>32</v>
      </c>
      <c r="C83" s="5" t="n">
        <f aca="false">C6</f>
        <v>1.02</v>
      </c>
      <c r="D83" s="86"/>
      <c r="E83" s="86" t="n">
        <f aca="false">'No of Appliance - Use Pattern'!E83*$C$6</f>
        <v>0</v>
      </c>
      <c r="F83" s="86" t="n">
        <f aca="false">'No of Appliance - Use Pattern'!F83*$C$6</f>
        <v>0</v>
      </c>
      <c r="G83" s="86" t="n">
        <f aca="false">'No of Appliance - Use Pattern'!G83*$C$6</f>
        <v>0</v>
      </c>
      <c r="H83" s="86" t="n">
        <f aca="false">'No of Appliance - Use Pattern'!H83*$C$6</f>
        <v>0</v>
      </c>
      <c r="I83" s="86" t="n">
        <f aca="false">'No of Appliance - Use Pattern'!I83*$C$6</f>
        <v>0</v>
      </c>
      <c r="J83" s="86" t="n">
        <f aca="false">'No of Appliance - Use Pattern'!J83*$C$6</f>
        <v>0</v>
      </c>
      <c r="K83" s="86" t="n">
        <f aca="false">'No of Appliance - Use Pattern'!K83*$C$6</f>
        <v>0.270764150943396</v>
      </c>
      <c r="L83" s="86" t="n">
        <f aca="false">'No of Appliance - Use Pattern'!L83*$C$6</f>
        <v>0.812292452830189</v>
      </c>
      <c r="M83" s="86" t="n">
        <f aca="false">'No of Appliance - Use Pattern'!M83*$C$6</f>
        <v>1.08305660377359</v>
      </c>
      <c r="N83" s="86" t="n">
        <f aca="false">'No of Appliance - Use Pattern'!N83*$C$6</f>
        <v>0.541528301886793</v>
      </c>
      <c r="O83" s="86" t="n">
        <f aca="false">'No of Appliance - Use Pattern'!O83*$C$6</f>
        <v>0</v>
      </c>
      <c r="P83" s="86" t="n">
        <f aca="false">'No of Appliance - Use Pattern'!P83*$C$6</f>
        <v>0</v>
      </c>
      <c r="Q83" s="86" t="n">
        <f aca="false">'No of Appliance - Use Pattern'!Q83*$C$6</f>
        <v>0</v>
      </c>
      <c r="R83" s="86" t="n">
        <f aca="false">'No of Appliance - Use Pattern'!R83*$C$6</f>
        <v>0</v>
      </c>
      <c r="S83" s="86" t="n">
        <f aca="false">'No of Appliance - Use Pattern'!S83*$C$6</f>
        <v>0</v>
      </c>
      <c r="T83" s="86" t="n">
        <f aca="false">'No of Appliance - Use Pattern'!T83*$C$6</f>
        <v>0</v>
      </c>
      <c r="U83" s="86" t="n">
        <f aca="false">'No of Appliance - Use Pattern'!U83*$C$6</f>
        <v>0</v>
      </c>
      <c r="V83" s="86" t="n">
        <f aca="false">'No of Appliance - Use Pattern'!V83*$C$6</f>
        <v>0.812292452830189</v>
      </c>
      <c r="W83" s="86" t="n">
        <f aca="false">'No of Appliance - Use Pattern'!W83*$C$6</f>
        <v>1.01536556603774</v>
      </c>
      <c r="X83" s="86" t="n">
        <f aca="false">'No of Appliance - Use Pattern'!X83*$C$6</f>
        <v>1.21843867924528</v>
      </c>
      <c r="Y83" s="86" t="n">
        <f aca="false">'No of Appliance - Use Pattern'!Y83*$C$6</f>
        <v>1.01536556603774</v>
      </c>
      <c r="Z83" s="86" t="n">
        <f aca="false">'No of Appliance - Use Pattern'!Z83*$C$6</f>
        <v>0</v>
      </c>
      <c r="AA83" s="86" t="n">
        <f aca="false">'No of Appliance - Use Pattern'!AA83*$C$6</f>
        <v>0</v>
      </c>
      <c r="AB83" s="86" t="n">
        <f aca="false">'No of Appliance - Use Pattern'!AB83*$C$6</f>
        <v>0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5" t="n">
        <f aca="false">C7</f>
        <v>0</v>
      </c>
      <c r="D84" s="86"/>
      <c r="E84" s="86" t="n">
        <f aca="false">'No of Appliance - Use Pattern'!E84*$C$7</f>
        <v>0</v>
      </c>
      <c r="F84" s="86" t="n">
        <f aca="false">'No of Appliance - Use Pattern'!F84*$C$7</f>
        <v>0</v>
      </c>
      <c r="G84" s="86" t="n">
        <f aca="false">'No of Appliance - Use Pattern'!G84*$C$7</f>
        <v>0</v>
      </c>
      <c r="H84" s="86" t="n">
        <f aca="false">'No of Appliance - Use Pattern'!H84*$C$7</f>
        <v>0</v>
      </c>
      <c r="I84" s="86" t="n">
        <f aca="false">'No of Appliance - Use Pattern'!I84*$C$7</f>
        <v>0</v>
      </c>
      <c r="J84" s="86" t="n">
        <f aca="false">'No of Appliance - Use Pattern'!J84*$C$7</f>
        <v>0</v>
      </c>
      <c r="K84" s="86" t="n">
        <f aca="false">'No of Appliance - Use Pattern'!K84*$C$7</f>
        <v>0</v>
      </c>
      <c r="L84" s="86" t="n">
        <f aca="false">'No of Appliance - Use Pattern'!L84*$C$7</f>
        <v>0</v>
      </c>
      <c r="M84" s="86" t="n">
        <f aca="false">'No of Appliance - Use Pattern'!M84*$C$7</f>
        <v>0</v>
      </c>
      <c r="N84" s="86" t="n">
        <f aca="false">'No of Appliance - Use Pattern'!N84*$C$7</f>
        <v>0</v>
      </c>
      <c r="O84" s="86" t="n">
        <f aca="false">'No of Appliance - Use Pattern'!O84*$C$7</f>
        <v>0</v>
      </c>
      <c r="P84" s="86" t="n">
        <f aca="false">'No of Appliance - Use Pattern'!P84*$C$7</f>
        <v>0</v>
      </c>
      <c r="Q84" s="86" t="n">
        <f aca="false">'No of Appliance - Use Pattern'!Q84*$C$7</f>
        <v>0</v>
      </c>
      <c r="R84" s="86" t="n">
        <f aca="false">'No of Appliance - Use Pattern'!R84*$C$7</f>
        <v>0</v>
      </c>
      <c r="S84" s="86" t="n">
        <f aca="false">'No of Appliance - Use Pattern'!S84*$C$7</f>
        <v>0</v>
      </c>
      <c r="T84" s="86" t="n">
        <f aca="false">'No of Appliance - Use Pattern'!T84*$C$7</f>
        <v>0</v>
      </c>
      <c r="U84" s="86" t="n">
        <f aca="false">'No of Appliance - Use Pattern'!U84*$C$7</f>
        <v>0</v>
      </c>
      <c r="V84" s="86" t="n">
        <f aca="false">'No of Appliance - Use Pattern'!V84*$C$7</f>
        <v>0</v>
      </c>
      <c r="W84" s="86" t="n">
        <f aca="false">'No of Appliance - Use Pattern'!W84*$C$7</f>
        <v>0</v>
      </c>
      <c r="X84" s="86" t="n">
        <f aca="false">'No of Appliance - Use Pattern'!X84*$C$7</f>
        <v>0</v>
      </c>
      <c r="Y84" s="86" t="n">
        <f aca="false">'No of Appliance - Use Pattern'!Y84*$C$7</f>
        <v>0</v>
      </c>
      <c r="Z84" s="86" t="n">
        <f aca="false">'No of Appliance - Use Pattern'!Z84*$C$7</f>
        <v>0</v>
      </c>
      <c r="AA84" s="86" t="n">
        <f aca="false">'No of Appliance - Use Pattern'!AA84*$C$7</f>
        <v>0</v>
      </c>
      <c r="AB84" s="86" t="n">
        <f aca="false">'No of Appliance - Use Pattern'!AB84*$C$7</f>
        <v>0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5" t="n">
        <f aca="false">C8</f>
        <v>1.2</v>
      </c>
      <c r="D85" s="86"/>
      <c r="E85" s="86" t="n">
        <f aca="false">'No of Appliance - Use Pattern'!E85*$C$8</f>
        <v>0</v>
      </c>
      <c r="F85" s="86" t="n">
        <f aca="false">'No of Appliance - Use Pattern'!F85*$C$8</f>
        <v>0</v>
      </c>
      <c r="G85" s="86" t="n">
        <f aca="false">'No of Appliance - Use Pattern'!G85*$C$8</f>
        <v>0</v>
      </c>
      <c r="H85" s="86" t="n">
        <f aca="false">'No of Appliance - Use Pattern'!H85*$C$8</f>
        <v>0</v>
      </c>
      <c r="I85" s="86" t="n">
        <f aca="false">'No of Appliance - Use Pattern'!I85*$C$8</f>
        <v>0</v>
      </c>
      <c r="J85" s="86" t="n">
        <f aca="false">'No of Appliance - Use Pattern'!J85*$C$8</f>
        <v>0</v>
      </c>
      <c r="K85" s="86" t="n">
        <f aca="false">'No of Appliance - Use Pattern'!K85*$C$8</f>
        <v>0</v>
      </c>
      <c r="L85" s="86" t="n">
        <f aca="false">'No of Appliance - Use Pattern'!L85*$C$8</f>
        <v>0.291484543429844</v>
      </c>
      <c r="M85" s="86" t="n">
        <f aca="false">'No of Appliance - Use Pattern'!M85*$C$8</f>
        <v>1.26309968819599</v>
      </c>
      <c r="N85" s="86" t="n">
        <f aca="false">'No of Appliance - Use Pattern'!N85*$C$8</f>
        <v>0.291484543429844</v>
      </c>
      <c r="O85" s="86" t="n">
        <f aca="false">'No of Appliance - Use Pattern'!O85*$C$8</f>
        <v>0.0971615144766147</v>
      </c>
      <c r="P85" s="86" t="n">
        <f aca="false">'No of Appliance - Use Pattern'!P85*$C$8</f>
        <v>0</v>
      </c>
      <c r="Q85" s="86" t="n">
        <f aca="false">'No of Appliance - Use Pattern'!Q85*$C$8</f>
        <v>0</v>
      </c>
      <c r="R85" s="86" t="n">
        <f aca="false">'No of Appliance - Use Pattern'!R85*$C$8</f>
        <v>0</v>
      </c>
      <c r="S85" s="86" t="n">
        <f aca="false">'No of Appliance - Use Pattern'!S85*$C$8</f>
        <v>0</v>
      </c>
      <c r="T85" s="86" t="n">
        <f aca="false">'No of Appliance - Use Pattern'!T85*$C$8</f>
        <v>0</v>
      </c>
      <c r="U85" s="86" t="n">
        <f aca="false">'No of Appliance - Use Pattern'!U85*$C$8</f>
        <v>0</v>
      </c>
      <c r="V85" s="86" t="n">
        <f aca="false">'No of Appliance - Use Pattern'!V85*$C$8</f>
        <v>0.145742271714922</v>
      </c>
      <c r="W85" s="86" t="n">
        <f aca="false">'No of Appliance - Use Pattern'!W85*$C$8</f>
        <v>0.582969086859688</v>
      </c>
      <c r="X85" s="86" t="n">
        <f aca="false">'No of Appliance - Use Pattern'!X85*$C$8</f>
        <v>0.787008267260579</v>
      </c>
      <c r="Y85" s="86" t="n">
        <f aca="false">'No of Appliance - Use Pattern'!Y85*$C$8</f>
        <v>0.816156721603564</v>
      </c>
      <c r="Z85" s="86" t="n">
        <f aca="false">'No of Appliance - Use Pattern'!Z85*$C$8</f>
        <v>0.582969086859688</v>
      </c>
      <c r="AA85" s="86" t="n">
        <f aca="false">'No of Appliance - Use Pattern'!AA85*$C$8</f>
        <v>0</v>
      </c>
      <c r="AB85" s="86" t="n">
        <f aca="false">'No of Appliance - Use Pattern'!AB85*$C$8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5" t="n">
        <f aca="false">C9</f>
        <v>1.2</v>
      </c>
      <c r="D86" s="86"/>
      <c r="E86" s="86" t="n">
        <f aca="false">'No of Appliance - Use Pattern'!E86*$C$9</f>
        <v>0</v>
      </c>
      <c r="F86" s="86" t="n">
        <f aca="false">'No of Appliance - Use Pattern'!F86*$C$9</f>
        <v>0</v>
      </c>
      <c r="G86" s="86" t="n">
        <f aca="false">'No of Appliance - Use Pattern'!G86*$C$9</f>
        <v>0</v>
      </c>
      <c r="H86" s="86" t="n">
        <f aca="false">'No of Appliance - Use Pattern'!H86*$C$9</f>
        <v>0</v>
      </c>
      <c r="I86" s="86" t="n">
        <f aca="false">'No of Appliance - Use Pattern'!I86*$C$9</f>
        <v>0</v>
      </c>
      <c r="J86" s="86" t="n">
        <f aca="false">'No of Appliance - Use Pattern'!J86*$C$9</f>
        <v>0</v>
      </c>
      <c r="K86" s="86" t="n">
        <f aca="false">'No of Appliance - Use Pattern'!K86*$C$9</f>
        <v>0</v>
      </c>
      <c r="L86" s="86" t="n">
        <f aca="false">'No of Appliance - Use Pattern'!L86*$C$9</f>
        <v>3.0461328</v>
      </c>
      <c r="M86" s="86" t="n">
        <f aca="false">'No of Appliance - Use Pattern'!M86*$C$9</f>
        <v>3.0461328</v>
      </c>
      <c r="N86" s="86" t="n">
        <f aca="false">'No of Appliance - Use Pattern'!N86*$C$9</f>
        <v>7.1076432</v>
      </c>
      <c r="O86" s="86" t="n">
        <f aca="false">'No of Appliance - Use Pattern'!O86*$C$9</f>
        <v>4.0615104</v>
      </c>
      <c r="P86" s="86" t="n">
        <f aca="false">'No of Appliance - Use Pattern'!P86*$C$9</f>
        <v>3.0461328</v>
      </c>
      <c r="Q86" s="86" t="n">
        <f aca="false">'No of Appliance - Use Pattern'!Q86*$C$9</f>
        <v>0</v>
      </c>
      <c r="R86" s="86" t="n">
        <f aca="false">'No of Appliance - Use Pattern'!R86*$C$9</f>
        <v>0</v>
      </c>
      <c r="S86" s="86" t="n">
        <f aca="false">'No of Appliance - Use Pattern'!S86*$C$9</f>
        <v>0</v>
      </c>
      <c r="T86" s="86" t="n">
        <f aca="false">'No of Appliance - Use Pattern'!T86*$C$9</f>
        <v>0</v>
      </c>
      <c r="U86" s="86" t="n">
        <f aca="false">'No of Appliance - Use Pattern'!U86*$C$9</f>
        <v>0</v>
      </c>
      <c r="V86" s="86" t="n">
        <f aca="false">'No of Appliance - Use Pattern'!V86*$C$9</f>
        <v>0</v>
      </c>
      <c r="W86" s="86" t="n">
        <f aca="false">'No of Appliance - Use Pattern'!W86*$C$9</f>
        <v>3.0461328</v>
      </c>
      <c r="X86" s="86" t="n">
        <f aca="false">'No of Appliance - Use Pattern'!X86*$C$9</f>
        <v>4.5691992</v>
      </c>
      <c r="Y86" s="86" t="n">
        <f aca="false">'No of Appliance - Use Pattern'!Y86*$C$9</f>
        <v>10.6614648</v>
      </c>
      <c r="Z86" s="86" t="n">
        <f aca="false">'No of Appliance - Use Pattern'!Z86*$C$9</f>
        <v>7.615332</v>
      </c>
      <c r="AA86" s="86" t="n">
        <f aca="false">'No of Appliance - Use Pattern'!AA86*$C$9</f>
        <v>4.5691992</v>
      </c>
      <c r="AB86" s="86" t="n">
        <f aca="false">'No of Appliance - Use Pattern'!AB86*$C$9</f>
        <v>0</v>
      </c>
    </row>
    <row r="87" s="31" customFormat="true" ht="12.75" hidden="false" customHeight="false" outlineLevel="0" collapsed="false">
      <c r="C87" s="3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</row>
    <row r="88" s="31" customFormat="true" ht="12.75" hidden="false" customHeight="false" outlineLevel="0" collapsed="false">
      <c r="C88" s="38"/>
      <c r="E88" s="48" t="n">
        <f aca="false">SUM(E83:E86)</f>
        <v>0</v>
      </c>
      <c r="F88" s="48" t="n">
        <f aca="false">SUM(F83:F86)</f>
        <v>0</v>
      </c>
      <c r="G88" s="48" t="n">
        <f aca="false">SUM(G83:G86)</f>
        <v>0</v>
      </c>
      <c r="H88" s="48" t="n">
        <f aca="false">SUM(H83:H86)</f>
        <v>0</v>
      </c>
      <c r="I88" s="48" t="n">
        <f aca="false">SUM(I83:I86)</f>
        <v>0</v>
      </c>
      <c r="J88" s="48" t="n">
        <f aca="false">SUM(J83:J86)</f>
        <v>0</v>
      </c>
      <c r="K88" s="48" t="n">
        <f aca="false">SUM(K83:K86)</f>
        <v>0.270764150943396</v>
      </c>
      <c r="L88" s="48" t="n">
        <f aca="false">SUM(L83:L86)</f>
        <v>4.14990979626003</v>
      </c>
      <c r="M88" s="48" t="n">
        <f aca="false">SUM(M83:M86)</f>
        <v>5.39228909196958</v>
      </c>
      <c r="N88" s="48" t="n">
        <f aca="false">SUM(N83:N86)</f>
        <v>7.94065604531664</v>
      </c>
      <c r="O88" s="48" t="n">
        <f aca="false">SUM(O83:O86)</f>
        <v>4.15867191447662</v>
      </c>
      <c r="P88" s="48" t="n">
        <f aca="false">SUM(P83:P86)</f>
        <v>3.0461328</v>
      </c>
      <c r="Q88" s="48" t="n">
        <f aca="false">SUM(Q83:Q86)</f>
        <v>0</v>
      </c>
      <c r="R88" s="48" t="n">
        <f aca="false">SUM(R83:R86)</f>
        <v>0</v>
      </c>
      <c r="S88" s="48" t="n">
        <f aca="false">SUM(S83:S86)</f>
        <v>0</v>
      </c>
      <c r="T88" s="48" t="n">
        <f aca="false">SUM(T83:T86)</f>
        <v>0</v>
      </c>
      <c r="U88" s="48" t="n">
        <f aca="false">SUM(U83:U86)</f>
        <v>0</v>
      </c>
      <c r="V88" s="48" t="n">
        <f aca="false">SUM(V83:V86)</f>
        <v>0.958034724545111</v>
      </c>
      <c r="W88" s="48" t="n">
        <f aca="false">SUM(W83:W86)</f>
        <v>4.64446745289742</v>
      </c>
      <c r="X88" s="48" t="n">
        <f aca="false">SUM(X83:X86)</f>
        <v>6.57464614650586</v>
      </c>
      <c r="Y88" s="48" t="n">
        <f aca="false">SUM(Y83:Y86)</f>
        <v>12.4929870876413</v>
      </c>
      <c r="Z88" s="48" t="n">
        <f aca="false">SUM(Z83:Z86)</f>
        <v>8.19830108685969</v>
      </c>
      <c r="AA88" s="48" t="n">
        <f aca="false">SUM(AA83:AA86)</f>
        <v>4.5691992</v>
      </c>
      <c r="AB88" s="48" t="n">
        <f aca="false">SUM(AB83:AB86)</f>
        <v>0</v>
      </c>
      <c r="AC88" s="48"/>
    </row>
    <row r="89" s="31" customFormat="true" ht="12.75" hidden="false" customHeight="false" outlineLevel="0" collapsed="false">
      <c r="C89" s="3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</row>
    <row r="90" s="31" customFormat="true" ht="12.75" hidden="false" customHeight="false" outlineLevel="0" collapsed="false">
      <c r="C90" s="3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</row>
    <row r="91" customFormat="false" ht="12.75" hidden="false" customHeight="false" outlineLevel="0" collapsed="false">
      <c r="A91" s="335" t="s">
        <v>27</v>
      </c>
      <c r="E91" s="86" t="n">
        <v>1</v>
      </c>
      <c r="F91" s="86" t="n">
        <v>2</v>
      </c>
      <c r="G91" s="86" t="n">
        <v>3</v>
      </c>
      <c r="H91" s="86" t="n">
        <v>4</v>
      </c>
      <c r="I91" s="86" t="n">
        <v>5</v>
      </c>
      <c r="J91" s="86" t="n">
        <v>6</v>
      </c>
      <c r="K91" s="86" t="n">
        <v>7</v>
      </c>
      <c r="L91" s="86" t="n">
        <v>8</v>
      </c>
      <c r="M91" s="86" t="n">
        <v>9</v>
      </c>
      <c r="N91" s="86" t="n">
        <v>10</v>
      </c>
      <c r="O91" s="86" t="n">
        <v>11</v>
      </c>
      <c r="P91" s="86" t="n">
        <v>12</v>
      </c>
      <c r="Q91" s="86" t="n">
        <v>13</v>
      </c>
      <c r="R91" s="86" t="n">
        <v>14</v>
      </c>
      <c r="S91" s="86" t="n">
        <v>15</v>
      </c>
      <c r="T91" s="86" t="n">
        <v>16</v>
      </c>
      <c r="U91" s="86" t="n">
        <v>17</v>
      </c>
      <c r="V91" s="86" t="n">
        <v>18</v>
      </c>
      <c r="W91" s="86" t="n">
        <v>19</v>
      </c>
      <c r="X91" s="86" t="n">
        <v>20</v>
      </c>
      <c r="Y91" s="86" t="n">
        <v>21</v>
      </c>
      <c r="Z91" s="86" t="n">
        <v>22</v>
      </c>
      <c r="AA91" s="86" t="n">
        <v>23</v>
      </c>
      <c r="AB91" s="86" t="n">
        <v>24</v>
      </c>
    </row>
    <row r="92" customFormat="false" ht="12.75" hidden="false" customHeight="false" outlineLevel="0" collapsed="false">
      <c r="C92" s="5" t="s">
        <v>147</v>
      </c>
      <c r="E92" s="86" t="n">
        <v>60</v>
      </c>
      <c r="F92" s="86" t="n">
        <v>120</v>
      </c>
      <c r="G92" s="86" t="n">
        <v>180</v>
      </c>
      <c r="H92" s="86" t="n">
        <v>240</v>
      </c>
      <c r="I92" s="86" t="n">
        <v>300</v>
      </c>
      <c r="J92" s="86" t="n">
        <v>360</v>
      </c>
      <c r="K92" s="86" t="n">
        <v>420</v>
      </c>
      <c r="L92" s="86" t="n">
        <v>480</v>
      </c>
      <c r="M92" s="86" t="n">
        <v>540</v>
      </c>
      <c r="N92" s="86" t="n">
        <v>600</v>
      </c>
      <c r="O92" s="86" t="n">
        <v>660</v>
      </c>
      <c r="P92" s="86" t="n">
        <v>720</v>
      </c>
      <c r="Q92" s="86" t="n">
        <v>780</v>
      </c>
      <c r="R92" s="86" t="n">
        <v>840</v>
      </c>
      <c r="S92" s="86" t="n">
        <v>900</v>
      </c>
      <c r="T92" s="86" t="n">
        <v>960</v>
      </c>
      <c r="U92" s="86" t="n">
        <v>1020</v>
      </c>
      <c r="V92" s="86" t="n">
        <v>1080</v>
      </c>
      <c r="W92" s="86" t="n">
        <v>1140</v>
      </c>
      <c r="X92" s="86" t="n">
        <v>1200</v>
      </c>
      <c r="Y92" s="86" t="n">
        <v>1260</v>
      </c>
      <c r="Z92" s="86" t="n">
        <v>1320</v>
      </c>
      <c r="AA92" s="86" t="n">
        <v>1380</v>
      </c>
      <c r="AB92" s="86" t="n">
        <v>1440</v>
      </c>
    </row>
    <row r="94" customFormat="false" ht="12.75" hidden="false" customHeight="false" outlineLevel="0" collapsed="false">
      <c r="A94" s="0" t="s">
        <v>32</v>
      </c>
      <c r="C94" s="5" t="n">
        <f aca="false">C6</f>
        <v>1.02</v>
      </c>
      <c r="D94" s="86"/>
      <c r="E94" s="86" t="n">
        <f aca="false">'No of Appliance - Use Pattern'!E94*$C$6</f>
        <v>0</v>
      </c>
      <c r="F94" s="86" t="n">
        <f aca="false">'No of Appliance - Use Pattern'!F94*$C$6</f>
        <v>0</v>
      </c>
      <c r="G94" s="86" t="n">
        <f aca="false">'No of Appliance - Use Pattern'!G94*$C$6</f>
        <v>0</v>
      </c>
      <c r="H94" s="86" t="n">
        <f aca="false">'No of Appliance - Use Pattern'!H94*$C$6</f>
        <v>0</v>
      </c>
      <c r="I94" s="86" t="n">
        <f aca="false">'No of Appliance - Use Pattern'!I94*$C$6</f>
        <v>0</v>
      </c>
      <c r="J94" s="86" t="n">
        <f aca="false">'No of Appliance - Use Pattern'!J94*$C$6</f>
        <v>0</v>
      </c>
      <c r="K94" s="86" t="n">
        <f aca="false">'No of Appliance - Use Pattern'!K94*$C$6</f>
        <v>0</v>
      </c>
      <c r="L94" s="86" t="n">
        <f aca="false">'No of Appliance - Use Pattern'!L94*$C$6</f>
        <v>0</v>
      </c>
      <c r="M94" s="86" t="n">
        <f aca="false">'No of Appliance - Use Pattern'!M94*$C$6</f>
        <v>0</v>
      </c>
      <c r="N94" s="86" t="n">
        <f aca="false">'No of Appliance - Use Pattern'!N94*$C$6</f>
        <v>0</v>
      </c>
      <c r="O94" s="86" t="n">
        <f aca="false">'No of Appliance - Use Pattern'!O94*$C$6</f>
        <v>0</v>
      </c>
      <c r="P94" s="86" t="n">
        <f aca="false">'No of Appliance - Use Pattern'!P94*$C$6</f>
        <v>0.0715754716981132</v>
      </c>
      <c r="Q94" s="86" t="n">
        <f aca="false">'No of Appliance - Use Pattern'!Q94*$C$6</f>
        <v>0.143150943396226</v>
      </c>
      <c r="R94" s="86" t="n">
        <f aca="false">'No of Appliance - Use Pattern'!R94*$C$6</f>
        <v>0.21472641509434</v>
      </c>
      <c r="S94" s="86" t="n">
        <f aca="false">'No of Appliance - Use Pattern'!S94*$C$6</f>
        <v>0.286301886792453</v>
      </c>
      <c r="T94" s="86" t="n">
        <f aca="false">'No of Appliance - Use Pattern'!T94*$C$6</f>
        <v>0</v>
      </c>
      <c r="U94" s="86" t="n">
        <f aca="false">'No of Appliance - Use Pattern'!U94*$C$6</f>
        <v>0</v>
      </c>
      <c r="V94" s="86" t="n">
        <f aca="false">'No of Appliance - Use Pattern'!V94*$C$6</f>
        <v>0</v>
      </c>
      <c r="W94" s="86" t="n">
        <f aca="false">'No of Appliance - Use Pattern'!W94*$C$6</f>
        <v>0</v>
      </c>
      <c r="X94" s="86" t="n">
        <f aca="false">'No of Appliance - Use Pattern'!X94*$C$6</f>
        <v>0</v>
      </c>
      <c r="Y94" s="86" t="n">
        <f aca="false">'No of Appliance - Use Pattern'!Y94*$C$6</f>
        <v>0.21472641509434</v>
      </c>
      <c r="Z94" s="86" t="n">
        <f aca="false">'No of Appliance - Use Pattern'!Z94*$C$6</f>
        <v>0.268408018867925</v>
      </c>
      <c r="AA94" s="86" t="n">
        <f aca="false">'No of Appliance - Use Pattern'!AA94*$C$6</f>
        <v>0.429452830188679</v>
      </c>
      <c r="AB94" s="86" t="n">
        <f aca="false">'No of Appliance - Use Pattern'!AB94*$C$6</f>
        <v>0.161044811320755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5" t="n">
        <f aca="false">C7</f>
        <v>0</v>
      </c>
      <c r="D95" s="86"/>
      <c r="E95" s="86" t="n">
        <f aca="false">'No of Appliance - Use Pattern'!E95*$C$7</f>
        <v>0</v>
      </c>
      <c r="F95" s="86" t="n">
        <f aca="false">'No of Appliance - Use Pattern'!F95*$C$7</f>
        <v>0</v>
      </c>
      <c r="G95" s="86" t="n">
        <f aca="false">'No of Appliance - Use Pattern'!G95*$C$7</f>
        <v>0</v>
      </c>
      <c r="H95" s="86" t="n">
        <f aca="false">'No of Appliance - Use Pattern'!H95*$C$7</f>
        <v>0</v>
      </c>
      <c r="I95" s="86" t="n">
        <f aca="false">'No of Appliance - Use Pattern'!I95*$C$7</f>
        <v>0</v>
      </c>
      <c r="J95" s="86" t="n">
        <f aca="false">'No of Appliance - Use Pattern'!J95*$C$7</f>
        <v>0</v>
      </c>
      <c r="K95" s="86" t="n">
        <f aca="false">'No of Appliance - Use Pattern'!K95*$C$7</f>
        <v>0</v>
      </c>
      <c r="L95" s="86" t="n">
        <f aca="false">'No of Appliance - Use Pattern'!L95*$C$7</f>
        <v>0</v>
      </c>
      <c r="M95" s="86" t="n">
        <f aca="false">'No of Appliance - Use Pattern'!M95*$C$7</f>
        <v>0</v>
      </c>
      <c r="N95" s="86" t="n">
        <f aca="false">'No of Appliance - Use Pattern'!N95*$C$7</f>
        <v>0</v>
      </c>
      <c r="O95" s="86" t="n">
        <f aca="false">'No of Appliance - Use Pattern'!O95*$C$7</f>
        <v>0</v>
      </c>
      <c r="P95" s="86" t="n">
        <f aca="false">'No of Appliance - Use Pattern'!P95*$C$7</f>
        <v>0</v>
      </c>
      <c r="Q95" s="86" t="n">
        <f aca="false">'No of Appliance - Use Pattern'!Q95*$C$7</f>
        <v>0</v>
      </c>
      <c r="R95" s="86" t="n">
        <f aca="false">'No of Appliance - Use Pattern'!R95*$C$7</f>
        <v>0</v>
      </c>
      <c r="S95" s="86" t="n">
        <f aca="false">'No of Appliance - Use Pattern'!S95*$C$7</f>
        <v>0</v>
      </c>
      <c r="T95" s="86" t="n">
        <f aca="false">'No of Appliance - Use Pattern'!T95*$C$7</f>
        <v>0</v>
      </c>
      <c r="U95" s="86" t="n">
        <f aca="false">'No of Appliance - Use Pattern'!U95*$C$7</f>
        <v>0</v>
      </c>
      <c r="V95" s="86" t="n">
        <f aca="false">'No of Appliance - Use Pattern'!V95*$C$7</f>
        <v>0</v>
      </c>
      <c r="W95" s="86" t="n">
        <f aca="false">'No of Appliance - Use Pattern'!W95*$C$7</f>
        <v>0</v>
      </c>
      <c r="X95" s="86" t="n">
        <f aca="false">'No of Appliance - Use Pattern'!X95*$C$7</f>
        <v>0</v>
      </c>
      <c r="Y95" s="86" t="n">
        <f aca="false">'No of Appliance - Use Pattern'!Y95*$C$7</f>
        <v>0</v>
      </c>
      <c r="Z95" s="86" t="n">
        <f aca="false">'No of Appliance - Use Pattern'!Z95*$C$7</f>
        <v>0</v>
      </c>
      <c r="AA95" s="86" t="n">
        <f aca="false">'No of Appliance - Use Pattern'!AA95*$C$7</f>
        <v>0</v>
      </c>
      <c r="AB95" s="86" t="n">
        <f aca="false">'No of Appliance - Use Pattern'!AB95*$C$7</f>
        <v>0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5" t="n">
        <f aca="false">C8</f>
        <v>1.2</v>
      </c>
      <c r="D96" s="86"/>
      <c r="E96" s="86" t="n">
        <f aca="false">'No of Appliance - Use Pattern'!E96*$C$8</f>
        <v>0.0770528285077951</v>
      </c>
      <c r="F96" s="86" t="n">
        <f aca="false">'No of Appliance - Use Pattern'!F96*$C$8</f>
        <v>0.333895590200445</v>
      </c>
      <c r="G96" s="86" t="n">
        <f aca="false">'No of Appliance - Use Pattern'!G96*$C$8</f>
        <v>0.0770528285077951</v>
      </c>
      <c r="H96" s="86" t="n">
        <f aca="false">'No of Appliance - Use Pattern'!H96*$C$8</f>
        <v>0.025684276169265</v>
      </c>
      <c r="I96" s="86" t="n">
        <f aca="false">'No of Appliance - Use Pattern'!I96*$C$8</f>
        <v>0</v>
      </c>
      <c r="J96" s="86" t="n">
        <f aca="false">'No of Appliance - Use Pattern'!J96*$C$8</f>
        <v>0</v>
      </c>
      <c r="K96" s="86" t="n">
        <f aca="false">'No of Appliance - Use Pattern'!K96*$C$8</f>
        <v>0</v>
      </c>
      <c r="L96" s="86" t="n">
        <f aca="false">'No of Appliance - Use Pattern'!L96*$C$8</f>
        <v>0</v>
      </c>
      <c r="M96" s="86" t="n">
        <f aca="false">'No of Appliance - Use Pattern'!M96*$C$8</f>
        <v>0</v>
      </c>
      <c r="N96" s="86" t="n">
        <f aca="false">'No of Appliance - Use Pattern'!N96*$C$8</f>
        <v>0</v>
      </c>
      <c r="O96" s="86" t="n">
        <f aca="false">'No of Appliance - Use Pattern'!O96*$C$8</f>
        <v>0</v>
      </c>
      <c r="P96" s="86" t="n">
        <f aca="false">'No of Appliance - Use Pattern'!P96*$C$8</f>
        <v>0</v>
      </c>
      <c r="Q96" s="86" t="n">
        <f aca="false">'No of Appliance - Use Pattern'!Q96*$C$8</f>
        <v>0</v>
      </c>
      <c r="R96" s="86" t="n">
        <f aca="false">'No of Appliance - Use Pattern'!R96*$C$8</f>
        <v>0</v>
      </c>
      <c r="S96" s="86" t="n">
        <f aca="false">'No of Appliance - Use Pattern'!S96*$C$8</f>
        <v>0</v>
      </c>
      <c r="T96" s="86" t="n">
        <f aca="false">'No of Appliance - Use Pattern'!T96*$C$8</f>
        <v>0</v>
      </c>
      <c r="U96" s="86" t="n">
        <f aca="false">'No of Appliance - Use Pattern'!U96*$C$8</f>
        <v>0</v>
      </c>
      <c r="V96" s="86" t="n">
        <f aca="false">'No of Appliance - Use Pattern'!V96*$C$8</f>
        <v>0</v>
      </c>
      <c r="W96" s="86" t="n">
        <f aca="false">'No of Appliance - Use Pattern'!W96*$C$8</f>
        <v>0</v>
      </c>
      <c r="X96" s="86" t="n">
        <f aca="false">'No of Appliance - Use Pattern'!X96*$C$8</f>
        <v>0.0385264142538975</v>
      </c>
      <c r="Y96" s="86" t="n">
        <f aca="false">'No of Appliance - Use Pattern'!Y96*$C$8</f>
        <v>0.15410565701559</v>
      </c>
      <c r="Z96" s="86" t="n">
        <f aca="false">'No of Appliance - Use Pattern'!Z96*$C$8</f>
        <v>0.208042636971047</v>
      </c>
      <c r="AA96" s="86" t="n">
        <f aca="false">'No of Appliance - Use Pattern'!AA96*$C$8</f>
        <v>0.215747919821826</v>
      </c>
      <c r="AB96" s="86" t="n">
        <f aca="false">'No of Appliance - Use Pattern'!AB96*$C$8</f>
        <v>0.15410565701559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5" t="n">
        <f aca="false">C9</f>
        <v>1.2</v>
      </c>
      <c r="D97" s="86"/>
      <c r="E97" s="86" t="n">
        <f aca="false">'No of Appliance - Use Pattern'!E97*$C$9</f>
        <v>0</v>
      </c>
      <c r="F97" s="86" t="n">
        <f aca="false">'No of Appliance - Use Pattern'!F97*$C$9</f>
        <v>0</v>
      </c>
      <c r="G97" s="86" t="n">
        <f aca="false">'No of Appliance - Use Pattern'!G97*$C$9</f>
        <v>0</v>
      </c>
      <c r="H97" s="86" t="n">
        <f aca="false">'No of Appliance - Use Pattern'!H97*$C$9</f>
        <v>0.8052336</v>
      </c>
      <c r="I97" s="86" t="n">
        <f aca="false">'No of Appliance - Use Pattern'!I97*$C$9</f>
        <v>0.8052336</v>
      </c>
      <c r="J97" s="86" t="n">
        <f aca="false">'No of Appliance - Use Pattern'!J97*$C$9</f>
        <v>1.8788784</v>
      </c>
      <c r="K97" s="86" t="n">
        <f aca="false">'No of Appliance - Use Pattern'!K97*$C$9</f>
        <v>1.0736448</v>
      </c>
      <c r="L97" s="86" t="n">
        <f aca="false">'No of Appliance - Use Pattern'!L97*$C$9</f>
        <v>0.8052336</v>
      </c>
      <c r="M97" s="86" t="n">
        <f aca="false">'No of Appliance - Use Pattern'!M97*$C$9</f>
        <v>0</v>
      </c>
      <c r="N97" s="86" t="n">
        <f aca="false">'No of Appliance - Use Pattern'!N97*$C$9</f>
        <v>0</v>
      </c>
      <c r="O97" s="86" t="n">
        <f aca="false">'No of Appliance - Use Pattern'!O97*$C$9</f>
        <v>0</v>
      </c>
      <c r="P97" s="86" t="n">
        <f aca="false">'No of Appliance - Use Pattern'!P97*$C$9</f>
        <v>0</v>
      </c>
      <c r="Q97" s="86" t="n">
        <f aca="false">'No of Appliance - Use Pattern'!Q97*$C$9</f>
        <v>0</v>
      </c>
      <c r="R97" s="86" t="n">
        <f aca="false">'No of Appliance - Use Pattern'!R97*$C$9</f>
        <v>0</v>
      </c>
      <c r="S97" s="86" t="n">
        <f aca="false">'No of Appliance - Use Pattern'!S97*$C$9</f>
        <v>0</v>
      </c>
      <c r="T97" s="86" t="n">
        <f aca="false">'No of Appliance - Use Pattern'!T97*$C$9</f>
        <v>0.8052336</v>
      </c>
      <c r="U97" s="86" t="n">
        <f aca="false">'No of Appliance - Use Pattern'!U97*$C$9</f>
        <v>1.2078504</v>
      </c>
      <c r="V97" s="86" t="n">
        <f aca="false">'No of Appliance - Use Pattern'!V97*$C$9</f>
        <v>2.8183176</v>
      </c>
      <c r="W97" s="86" t="n">
        <f aca="false">'No of Appliance - Use Pattern'!W97*$C$9</f>
        <v>2.013084</v>
      </c>
      <c r="X97" s="86" t="n">
        <f aca="false">'No of Appliance - Use Pattern'!X97*$C$9</f>
        <v>1.2078504</v>
      </c>
      <c r="Y97" s="86" t="n">
        <f aca="false">'No of Appliance - Use Pattern'!Y97*$C$9</f>
        <v>0</v>
      </c>
      <c r="Z97" s="86" t="n">
        <f aca="false">'No of Appliance - Use Pattern'!Z97*$C$9</f>
        <v>0</v>
      </c>
      <c r="AA97" s="86" t="n">
        <f aca="false">'No of Appliance - Use Pattern'!AA97*$C$9</f>
        <v>0</v>
      </c>
      <c r="AB97" s="86" t="n">
        <f aca="false">'No of Appliance - Use Pattern'!AB97*$C$9</f>
        <v>0</v>
      </c>
    </row>
    <row r="98" s="31" customFormat="true" ht="12.75" hidden="false" customHeight="false" outlineLevel="0" collapsed="false">
      <c r="C98" s="3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</row>
    <row r="99" s="31" customFormat="true" ht="12.75" hidden="false" customHeight="false" outlineLevel="0" collapsed="false">
      <c r="C99" s="38"/>
      <c r="E99" s="48" t="n">
        <f aca="false">SUM(E94:E97)</f>
        <v>0.0770528285077951</v>
      </c>
      <c r="F99" s="48" t="n">
        <f aca="false">SUM(F94:F97)</f>
        <v>0.333895590200445</v>
      </c>
      <c r="G99" s="48" t="n">
        <f aca="false">SUM(G94:G97)</f>
        <v>0.0770528285077951</v>
      </c>
      <c r="H99" s="48" t="n">
        <f aca="false">SUM(H94:H97)</f>
        <v>0.830917876169265</v>
      </c>
      <c r="I99" s="48" t="n">
        <f aca="false">SUM(I94:I97)</f>
        <v>0.8052336</v>
      </c>
      <c r="J99" s="48" t="n">
        <f aca="false">SUM(J94:J97)</f>
        <v>1.8788784</v>
      </c>
      <c r="K99" s="48" t="n">
        <f aca="false">SUM(K94:K97)</f>
        <v>1.0736448</v>
      </c>
      <c r="L99" s="48" t="n">
        <f aca="false">SUM(L94:L97)</f>
        <v>0.8052336</v>
      </c>
      <c r="M99" s="48" t="n">
        <f aca="false">SUM(M94:M97)</f>
        <v>0</v>
      </c>
      <c r="N99" s="48" t="n">
        <f aca="false">SUM(N94:N97)</f>
        <v>0</v>
      </c>
      <c r="O99" s="48" t="n">
        <f aca="false">SUM(O94:O97)</f>
        <v>0</v>
      </c>
      <c r="P99" s="48" t="n">
        <f aca="false">SUM(P94:P97)</f>
        <v>0.0715754716981132</v>
      </c>
      <c r="Q99" s="48" t="n">
        <f aca="false">SUM(Q94:Q97)</f>
        <v>0.143150943396226</v>
      </c>
      <c r="R99" s="48" t="n">
        <f aca="false">SUM(R94:R97)</f>
        <v>0.21472641509434</v>
      </c>
      <c r="S99" s="48" t="n">
        <f aca="false">SUM(S94:S97)</f>
        <v>0.286301886792453</v>
      </c>
      <c r="T99" s="48" t="n">
        <f aca="false">SUM(T94:T97)</f>
        <v>0.8052336</v>
      </c>
      <c r="U99" s="48" t="n">
        <f aca="false">SUM(U94:U97)</f>
        <v>1.2078504</v>
      </c>
      <c r="V99" s="48" t="n">
        <f aca="false">SUM(V94:V97)</f>
        <v>2.8183176</v>
      </c>
      <c r="W99" s="48" t="n">
        <f aca="false">SUM(W94:W97)</f>
        <v>2.013084</v>
      </c>
      <c r="X99" s="48" t="n">
        <f aca="false">SUM(X94:X97)</f>
        <v>1.2463768142539</v>
      </c>
      <c r="Y99" s="48" t="n">
        <f aca="false">SUM(Y94:Y97)</f>
        <v>0.36883207210993</v>
      </c>
      <c r="Z99" s="48" t="n">
        <f aca="false">SUM(Z94:Z97)</f>
        <v>0.476450655838971</v>
      </c>
      <c r="AA99" s="48" t="n">
        <f aca="false">SUM(AA94:AA97)</f>
        <v>0.645200750010506</v>
      </c>
      <c r="AB99" s="48" t="n">
        <f aca="false">SUM(AB94:AB97)</f>
        <v>0.315150468336345</v>
      </c>
      <c r="AC99" s="48"/>
    </row>
    <row r="100" s="31" customFormat="true" ht="12.75" hidden="false" customHeight="false" outlineLevel="0" collapsed="false">
      <c r="C100" s="3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</row>
    <row r="101" s="31" customFormat="true" ht="12.75" hidden="false" customHeight="false" outlineLevel="0" collapsed="false">
      <c r="A101" s="31" t="s">
        <v>142</v>
      </c>
      <c r="C101" s="38"/>
      <c r="E101" s="86" t="n">
        <v>1</v>
      </c>
      <c r="F101" s="86" t="n">
        <v>2</v>
      </c>
      <c r="G101" s="86" t="n">
        <v>3</v>
      </c>
      <c r="H101" s="86" t="n">
        <v>4</v>
      </c>
      <c r="I101" s="86" t="n">
        <v>5</v>
      </c>
      <c r="J101" s="86" t="n">
        <v>6</v>
      </c>
      <c r="K101" s="86" t="n">
        <v>7</v>
      </c>
      <c r="L101" s="86" t="n">
        <v>8</v>
      </c>
      <c r="M101" s="86" t="n">
        <v>9</v>
      </c>
      <c r="N101" s="86" t="n">
        <v>10</v>
      </c>
      <c r="O101" s="86" t="n">
        <v>11</v>
      </c>
      <c r="P101" s="86" t="n">
        <v>12</v>
      </c>
      <c r="Q101" s="86" t="n">
        <v>13</v>
      </c>
      <c r="R101" s="86" t="n">
        <v>14</v>
      </c>
      <c r="S101" s="86" t="n">
        <v>15</v>
      </c>
      <c r="T101" s="86" t="n">
        <v>16</v>
      </c>
      <c r="U101" s="86" t="n">
        <v>17</v>
      </c>
      <c r="V101" s="86" t="n">
        <v>18</v>
      </c>
      <c r="W101" s="86" t="n">
        <v>19</v>
      </c>
      <c r="X101" s="86" t="n">
        <v>20</v>
      </c>
      <c r="Y101" s="86" t="n">
        <v>21</v>
      </c>
      <c r="Z101" s="86" t="n">
        <v>22</v>
      </c>
      <c r="AA101" s="86" t="n">
        <v>23</v>
      </c>
      <c r="AB101" s="86" t="n">
        <v>24</v>
      </c>
      <c r="AC101" s="48"/>
    </row>
    <row r="102" customFormat="false" ht="12.75" hidden="false" customHeight="false" outlineLevel="0" collapsed="false">
      <c r="A102" s="335"/>
    </row>
    <row r="103" customFormat="false" ht="12.75" hidden="false" customHeight="false" outlineLevel="0" collapsed="false">
      <c r="A103" s="0" t="s">
        <v>32</v>
      </c>
      <c r="E103" s="86" t="n">
        <f aca="false">E94+E83+E72+E61+E50+E39+E28+E17+E6</f>
        <v>2.09784905660377</v>
      </c>
      <c r="F103" s="86" t="n">
        <f aca="false">F94+F83+F72+F61+F50+F39+F28+F17+F6</f>
        <v>3.31055660377359</v>
      </c>
      <c r="G103" s="86" t="n">
        <f aca="false">G94+G83+G72+G61+G50+G39+G28+G17+G6</f>
        <v>2.88543396226415</v>
      </c>
      <c r="H103" s="86" t="n">
        <f aca="false">H94+H83+H72+H61+H50+H39+H28+H17+H6</f>
        <v>0.557575471698113</v>
      </c>
      <c r="I103" s="86" t="n">
        <f aca="false">I94+I83+I72+I61+I50+I39+I28+I17+I6</f>
        <v>0</v>
      </c>
      <c r="J103" s="86" t="n">
        <f aca="false">J94+J83+J72+J61+J50+J39+J28+J17+J6</f>
        <v>0</v>
      </c>
      <c r="K103" s="86" t="n">
        <f aca="false">K94+K83+K72+K61+K50+K39+K28+K17+K6</f>
        <v>0.332405660377359</v>
      </c>
      <c r="L103" s="86" t="n">
        <f aca="false">L94+L83+L72+L61+L50+L39+L28+L17+L6</f>
        <v>0.997216981132075</v>
      </c>
      <c r="M103" s="86" t="n">
        <f aca="false">M94+M83+M72+M61+M50+M39+M28+M17+M6</f>
        <v>3.55572169811321</v>
      </c>
      <c r="N103" s="86" t="n">
        <f aca="false">N94+N83+N72+N61+N50+N39+N28+N17+N6</f>
        <v>2.2548820754717</v>
      </c>
      <c r="O103" s="86" t="n">
        <f aca="false">O94+O83+O72+O61+O50+O39+O28+O17+O6</f>
        <v>1.27205660377359</v>
      </c>
      <c r="P103" s="86" t="n">
        <f aca="false">P94+P83+P72+P61+P50+P39+P28+P17+P6</f>
        <v>2.44528301886793</v>
      </c>
      <c r="Q103" s="86" t="n">
        <f aca="false">Q94+Q83+Q72+Q61+Q50+Q39+Q28+Q17+Q6</f>
        <v>1.92018396226415</v>
      </c>
      <c r="R103" s="86" t="n">
        <f aca="false">R94+R83+R72+R61+R50+R39+R28+R17+R6</f>
        <v>2.61377830188679</v>
      </c>
      <c r="S103" s="86" t="n">
        <f aca="false">S94+S83+S72+S61+S50+S39+S28+S17+S6</f>
        <v>1.22875471698113</v>
      </c>
      <c r="T103" s="86" t="n">
        <f aca="false">T94+T83+T72+T61+T50+T39+T28+T17+T6</f>
        <v>3.13645754716981</v>
      </c>
      <c r="U103" s="86" t="n">
        <f aca="false">U94+U83+U72+U61+U50+U39+U28+U17+U6</f>
        <v>4.54077594339623</v>
      </c>
      <c r="V103" s="86" t="n">
        <f aca="false">V94+V83+V72+V61+V50+V39+V28+V17+V6</f>
        <v>6.47350471698113</v>
      </c>
      <c r="W103" s="86" t="n">
        <f aca="false">W94+W83+W72+W61+W50+W39+W28+W17+W6</f>
        <v>5.49462735849057</v>
      </c>
      <c r="X103" s="86" t="n">
        <f aca="false">X94+X83+X72+X61+X50+X39+X28+X17+X6</f>
        <v>3.80394339622642</v>
      </c>
      <c r="Y103" s="86" t="n">
        <f aca="false">Y94+Y83+Y72+Y61+Y50+Y39+Y28+Y17+Y6</f>
        <v>5.73170518867925</v>
      </c>
      <c r="Z103" s="86" t="n">
        <f aca="false">Z94+Z83+Z72+Z61+Z50+Z39+Z28+Z17+Z6</f>
        <v>4.25632075471698</v>
      </c>
      <c r="AA103" s="86" t="n">
        <f aca="false">AA94+AA83+AA72+AA61+AA50+AA39+AA28+AA17+AA6</f>
        <v>3.21592924528302</v>
      </c>
      <c r="AB103" s="86" t="n">
        <f aca="false">AB94+AB83+AB72+AB61+AB50+AB39+AB28+AB17+AB6</f>
        <v>1.55428301886792</v>
      </c>
    </row>
    <row r="104" customFormat="false" ht="12.75" hidden="false" customHeight="false" outlineLevel="0" collapsed="false">
      <c r="A104" s="0" t="s">
        <v>33</v>
      </c>
      <c r="E104" s="86" t="n">
        <f aca="false">E95+E84+E73+E62+E51+E40+E29+E18+E7</f>
        <v>0</v>
      </c>
      <c r="F104" s="86" t="n">
        <f aca="false">F95+F84+F73+F62+F51+F40+F29+F18+F7</f>
        <v>0</v>
      </c>
      <c r="G104" s="86" t="n">
        <f aca="false">G95+G84+G73+G62+G51+G40+G29+G18+G7</f>
        <v>0</v>
      </c>
      <c r="H104" s="86" t="n">
        <f aca="false">H95+H84+H73+H62+H51+H40+H29+H18+H7</f>
        <v>0</v>
      </c>
      <c r="I104" s="86" t="n">
        <f aca="false">I95+I84+I73+I62+I51+I40+I29+I18+I7</f>
        <v>0</v>
      </c>
      <c r="J104" s="86" t="n">
        <f aca="false">J95+J84+J73+J62+J51+J40+J29+J18+J7</f>
        <v>0</v>
      </c>
      <c r="K104" s="86" t="n">
        <f aca="false">K95+K84+K73+K62+K51+K40+K29+K18+K7</f>
        <v>0</v>
      </c>
      <c r="L104" s="86" t="n">
        <f aca="false">L95+L84+L73+L62+L51+L40+L29+L18+L7</f>
        <v>0</v>
      </c>
      <c r="M104" s="86" t="n">
        <f aca="false">M95+M84+M73+M62+M51+M40+M29+M18+M7</f>
        <v>0</v>
      </c>
      <c r="N104" s="86" t="n">
        <f aca="false">N95+N84+N73+N62+N51+N40+N29+N18+N7</f>
        <v>0</v>
      </c>
      <c r="O104" s="86" t="n">
        <f aca="false">O95+O84+O73+O62+O51+O40+O29+O18+O7</f>
        <v>0</v>
      </c>
      <c r="P104" s="86" t="n">
        <f aca="false">P95+P84+P73+P62+P51+P40+P29+P18+P7</f>
        <v>0</v>
      </c>
      <c r="Q104" s="86" t="n">
        <f aca="false">Q95+Q84+Q73+Q62+Q51+Q40+Q29+Q18+Q7</f>
        <v>0</v>
      </c>
      <c r="R104" s="86" t="n">
        <f aca="false">R95+R84+R73+R62+R51+R40+R29+R18+R7</f>
        <v>0</v>
      </c>
      <c r="S104" s="86" t="n">
        <f aca="false">S95+S84+S73+S62+S51+S40+S29+S18+S7</f>
        <v>0</v>
      </c>
      <c r="T104" s="86" t="n">
        <f aca="false">T95+T84+T73+T62+T51+T40+T29+T18+T7</f>
        <v>0</v>
      </c>
      <c r="U104" s="86" t="n">
        <f aca="false">U95+U84+U73+U62+U51+U40+U29+U18+U7</f>
        <v>0</v>
      </c>
      <c r="V104" s="86" t="n">
        <f aca="false">V95+V84+V73+V62+V51+V40+V29+V18+V7</f>
        <v>0</v>
      </c>
      <c r="W104" s="86" t="n">
        <f aca="false">W95+W84+W73+W62+W51+W40+W29+W18+W7</f>
        <v>0</v>
      </c>
      <c r="X104" s="86" t="n">
        <f aca="false">X95+X84+X73+X62+X51+X40+X29+X18+X7</f>
        <v>0</v>
      </c>
      <c r="Y104" s="86" t="n">
        <f aca="false">Y95+Y84+Y73+Y62+Y51+Y40+Y29+Y18+Y7</f>
        <v>0</v>
      </c>
      <c r="Z104" s="86" t="n">
        <f aca="false">Z95+Z84+Z73+Z62+Z51+Z40+Z29+Z18+Z7</f>
        <v>0</v>
      </c>
      <c r="AA104" s="86" t="n">
        <f aca="false">AA95+AA84+AA73+AA62+AA51+AA40+AA29+AA18+AA7</f>
        <v>0</v>
      </c>
      <c r="AB104" s="86" t="n">
        <f aca="false">AB95+AB84+AB73+AB62+AB51+AB40+AB29+AB18+AB7</f>
        <v>0</v>
      </c>
    </row>
    <row r="105" customFormat="false" ht="12.75" hidden="false" customHeight="false" outlineLevel="0" collapsed="false">
      <c r="A105" s="0" t="s">
        <v>34</v>
      </c>
      <c r="D105" s="86"/>
      <c r="E105" s="86" t="n">
        <f aca="false">E96+E85+E74+E63+E52+E41+E30+E19+E8</f>
        <v>1.1730676169265</v>
      </c>
      <c r="F105" s="86" t="n">
        <f aca="false">F96+F85+F74+F63+F52+F41+F30+F19+F8</f>
        <v>5.08329300668151</v>
      </c>
      <c r="G105" s="86" t="n">
        <f aca="false">G96+G85+G74+G63+G52+G41+G30+G19+G8</f>
        <v>1.1730676169265</v>
      </c>
      <c r="H105" s="86" t="n">
        <f aca="false">H96+H85+H74+H63+H52+H41+H30+H19+H8</f>
        <v>0.391022538975501</v>
      </c>
      <c r="I105" s="86" t="n">
        <f aca="false">I96+I85+I74+I63+I52+I41+I30+I19+I8</f>
        <v>0.324663875278396</v>
      </c>
      <c r="J105" s="86" t="n">
        <f aca="false">J96+J85+J74+J63+J52+J41+J30+J19+J8</f>
        <v>2.00712106904232</v>
      </c>
      <c r="K105" s="86" t="n">
        <f aca="false">K96+K85+K74+K63+K52+K41+K30+K19+K8</f>
        <v>2.92572240534521</v>
      </c>
      <c r="L105" s="86" t="n">
        <f aca="false">L96+L85+L74+L63+L52+L41+L30+L19+L8</f>
        <v>0.999950111358575</v>
      </c>
      <c r="M105" s="86" t="n">
        <f aca="false">M96+M85+M74+M63+M52+M41+M30+M19+M8</f>
        <v>1.81581434298441</v>
      </c>
      <c r="N105" s="86" t="n">
        <f aca="false">N96+N85+N74+N63+N52+N41+N30+N19+N8</f>
        <v>1.81956187082405</v>
      </c>
      <c r="O105" s="86" t="n">
        <f aca="false">O96+O85+O74+O63+O52+O41+O30+O19+O8</f>
        <v>0.449794743875278</v>
      </c>
      <c r="P105" s="86" t="n">
        <f aca="false">P96+P85+P74+P63+P52+P41+P30+P19+P8</f>
        <v>0.117544409799555</v>
      </c>
      <c r="Q105" s="86" t="n">
        <f aca="false">Q96+Q85+Q74+Q63+Q52+Q41+Q30+Q19+Q8</f>
        <v>0</v>
      </c>
      <c r="R105" s="86" t="n">
        <f aca="false">R96+R85+R74+R63+R52+R41+R30+R19+R8</f>
        <v>0</v>
      </c>
      <c r="S105" s="86" t="n">
        <f aca="false">S96+S85+S74+S63+S52+S41+S30+S19+S8</f>
        <v>0</v>
      </c>
      <c r="T105" s="86" t="n">
        <f aca="false">T96+T85+T74+T63+T52+T41+T30+T19+T8</f>
        <v>0.472599821826281</v>
      </c>
      <c r="U105" s="86" t="n">
        <f aca="false">U96+U85+U74+U63+U52+U41+U30+U19+U8</f>
        <v>1.92357861915367</v>
      </c>
      <c r="V105" s="86" t="n">
        <f aca="false">V96+V85+V74+V63+V52+V41+V30+V19+V8</f>
        <v>2.83049863697105</v>
      </c>
      <c r="W105" s="86" t="n">
        <f aca="false">W96+W85+W74+W63+W52+W41+W30+W19+W8</f>
        <v>3.92736347438753</v>
      </c>
      <c r="X105" s="86" t="n">
        <f aca="false">X96+X85+X74+X63+X52+X41+X30+X19+X8</f>
        <v>5.13873813808463</v>
      </c>
      <c r="Y105" s="86" t="n">
        <f aca="false">Y96+Y85+Y74+Y63+Y52+Y41+Y30+Y19+Y8</f>
        <v>4.55310922048998</v>
      </c>
      <c r="Z105" s="86" t="n">
        <f aca="false">Z96+Z85+Z74+Z63+Z52+Z41+Z30+Z19+Z8</f>
        <v>4.57213934966593</v>
      </c>
      <c r="AA105" s="86" t="n">
        <f aca="false">AA96+AA85+AA74+AA63+AA52+AA41+AA30+AA19+AA8</f>
        <v>3.19947474387528</v>
      </c>
      <c r="AB105" s="86" t="n">
        <f aca="false">AB96+AB85+AB74+AB63+AB52+AB41+AB30+AB19+AB8</f>
        <v>0.803433407572383</v>
      </c>
    </row>
    <row r="106" customFormat="false" ht="12.75" hidden="false" customHeight="false" outlineLevel="0" collapsed="false">
      <c r="A106" s="0" t="s">
        <v>35</v>
      </c>
      <c r="D106" s="86"/>
      <c r="E106" s="86" t="n">
        <f aca="false">E97+E86+E75+E64+E53+E42+E31+E20+E9</f>
        <v>17.1582576</v>
      </c>
      <c r="F106" s="86" t="n">
        <f aca="false">F97+F86+F75+F64+F53+F42+F31+F20+F9</f>
        <v>13.3126224</v>
      </c>
      <c r="G106" s="86" t="n">
        <f aca="false">G97+G86+G75+G64+G53+G42+G31+G20+G9</f>
        <v>10.4651712</v>
      </c>
      <c r="H106" s="86" t="n">
        <f aca="false">H97+H86+H75+H64+H53+H42+H31+H20+H9</f>
        <v>13.8609072</v>
      </c>
      <c r="I106" s="86" t="n">
        <f aca="false">I97+I86+I75+I64+I53+I42+I31+I20+I9</f>
        <v>8.5566816</v>
      </c>
      <c r="J106" s="86" t="n">
        <f aca="false">J97+J86+J75+J64+J53+J42+J31+J20+J9</f>
        <v>14.7559296</v>
      </c>
      <c r="K106" s="86" t="n">
        <f aca="false">K97+K86+K75+K64+K53+K42+K31+K20+K9</f>
        <v>14.3442384</v>
      </c>
      <c r="L106" s="86" t="n">
        <f aca="false">L97+L86+L75+L64+L53+L42+L31+L20+L9</f>
        <v>27.0426672</v>
      </c>
      <c r="M106" s="86" t="n">
        <f aca="false">M97+M86+M75+M64+M53+M42+M31+M20+M9</f>
        <v>21.8807664</v>
      </c>
      <c r="N106" s="86" t="n">
        <f aca="false">N97+N86+N75+N64+N53+N42+N31+N20+N9</f>
        <v>30.6514128</v>
      </c>
      <c r="O106" s="86" t="n">
        <f aca="false">O97+O86+O75+O64+O53+O42+O31+O20+O9</f>
        <v>13.401456</v>
      </c>
      <c r="P106" s="86" t="n">
        <f aca="false">P97+P86+P75+P64+P53+P42+P31+P20+P9</f>
        <v>4.27452</v>
      </c>
      <c r="Q106" s="86" t="n">
        <f aca="false">Q97+Q86+Q75+Q64+Q53+Q42+Q31+Q20+Q9</f>
        <v>0</v>
      </c>
      <c r="R106" s="86" t="n">
        <f aca="false">R97+R86+R75+R64+R53+R42+R31+R20+R9</f>
        <v>0</v>
      </c>
      <c r="S106" s="86" t="n">
        <f aca="false">S97+S86+S75+S64+S53+S42+S31+S20+S9</f>
        <v>0</v>
      </c>
      <c r="T106" s="86" t="n">
        <f aca="false">T97+T86+T75+T64+T53+T42+T31+T20+T9</f>
        <v>11.6013816</v>
      </c>
      <c r="U106" s="86" t="n">
        <f aca="false">U97+U86+U75+U64+U53+U42+U31+U20+U9</f>
        <v>27.0240408</v>
      </c>
      <c r="V106" s="86" t="n">
        <f aca="false">V97+V86+V75+V64+V53+V42+V31+V20+V9</f>
        <v>41.75695008</v>
      </c>
      <c r="W106" s="86" t="n">
        <f aca="false">W97+W86+W75+W64+W53+W42+W31+W20+W9</f>
        <v>48.6736488</v>
      </c>
      <c r="X106" s="86" t="n">
        <f aca="false">X97+X86+X75+X64+X53+X42+X31+X20+X9</f>
        <v>31.86031392</v>
      </c>
      <c r="Y106" s="86" t="n">
        <f aca="false">Y97+Y86+Y75+Y64+Y53+Y42+Y31+Y20+Y9</f>
        <v>39.7931544</v>
      </c>
      <c r="Z106" s="86" t="n">
        <f aca="false">Z97+Z86+Z75+Z64+Z53+Z42+Z31+Z20+Z9</f>
        <v>46.98838944</v>
      </c>
      <c r="AA106" s="86" t="n">
        <f aca="false">AA97+AA86+AA75+AA64+AA53+AA42+AA31+AA20+AA9</f>
        <v>30.13207056</v>
      </c>
      <c r="AB106" s="86" t="n">
        <f aca="false">AB97+AB86+AB75+AB64+AB53+AB42+AB31+AB20+AB9</f>
        <v>10.7331048</v>
      </c>
    </row>
    <row r="107" customFormat="false" ht="12.75" hidden="false" customHeight="false" outlineLevel="0" collapsed="false">
      <c r="D107" s="86"/>
    </row>
    <row r="108" customFormat="false" ht="12.75" hidden="false" customHeight="false" outlineLevel="0" collapsed="false">
      <c r="D108" s="86"/>
      <c r="E108" s="48" t="n">
        <f aca="false">SUM(E103:E106)</f>
        <v>20.4291742735303</v>
      </c>
      <c r="F108" s="48" t="n">
        <f aca="false">SUM(F103:F106)</f>
        <v>21.7064720104551</v>
      </c>
      <c r="G108" s="48" t="n">
        <f aca="false">SUM(G103:G106)</f>
        <v>14.5236727791907</v>
      </c>
      <c r="H108" s="48" t="n">
        <f aca="false">SUM(H103:H106)</f>
        <v>14.8095052106736</v>
      </c>
      <c r="I108" s="48" t="n">
        <f aca="false">SUM(I103:I106)</f>
        <v>8.8813454752784</v>
      </c>
      <c r="J108" s="48" t="n">
        <f aca="false">SUM(J103:J106)</f>
        <v>16.7630506690423</v>
      </c>
      <c r="K108" s="48" t="n">
        <f aca="false">SUM(K103:K106)</f>
        <v>17.6023664657226</v>
      </c>
      <c r="L108" s="48" t="n">
        <f aca="false">SUM(L103:L106)</f>
        <v>29.0398342924907</v>
      </c>
      <c r="M108" s="48" t="n">
        <f aca="false">SUM(M103:M106)</f>
        <v>27.2523024410976</v>
      </c>
      <c r="N108" s="48" t="n">
        <f aca="false">SUM(N103:N106)</f>
        <v>34.7258567462958</v>
      </c>
      <c r="O108" s="48" t="n">
        <f aca="false">SUM(O103:O106)</f>
        <v>15.1233073476489</v>
      </c>
      <c r="P108" s="48" t="n">
        <f aca="false">SUM(P103:P106)</f>
        <v>6.83734742866748</v>
      </c>
      <c r="Q108" s="48" t="n">
        <f aca="false">SUM(Q103:Q106)</f>
        <v>1.92018396226415</v>
      </c>
      <c r="R108" s="48" t="n">
        <f aca="false">SUM(R103:R106)</f>
        <v>2.61377830188679</v>
      </c>
      <c r="S108" s="48" t="n">
        <f aca="false">SUM(S103:S106)</f>
        <v>1.22875471698113</v>
      </c>
      <c r="T108" s="48" t="n">
        <f aca="false">SUM(T103:T106)</f>
        <v>15.2104389689961</v>
      </c>
      <c r="U108" s="48" t="n">
        <f aca="false">SUM(U103:U106)</f>
        <v>33.4883953625499</v>
      </c>
      <c r="V108" s="48" t="n">
        <f aca="false">SUM(V103:V106)</f>
        <v>51.0609534339522</v>
      </c>
      <c r="W108" s="48" t="n">
        <f aca="false">SUM(W103:W106)</f>
        <v>58.0956396328781</v>
      </c>
      <c r="X108" s="48" t="n">
        <f aca="false">SUM(X103:X106)</f>
        <v>40.802995454311</v>
      </c>
      <c r="Y108" s="48" t="n">
        <f aca="false">SUM(Y103:Y106)</f>
        <v>50.0779688091692</v>
      </c>
      <c r="Z108" s="48" t="n">
        <f aca="false">SUM(Z103:Z106)</f>
        <v>55.8168495443829</v>
      </c>
      <c r="AA108" s="48" t="n">
        <f aca="false">SUM(AA103:AA106)</f>
        <v>36.5474745491583</v>
      </c>
      <c r="AB108" s="48" t="n">
        <f aca="false">SUM(AB103:AB106)</f>
        <v>13.0908212264403</v>
      </c>
      <c r="AD108" s="31" t="n">
        <f aca="false">SUM(E108:AB108)</f>
        <v>587.648489103063</v>
      </c>
    </row>
    <row r="109" customFormat="false" ht="12.75" hidden="false" customHeight="false" outlineLevel="0" collapsed="false">
      <c r="D109" s="86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D109" s="31"/>
    </row>
    <row r="110" customFormat="false" ht="12.75" hidden="false" customHeight="false" outlineLevel="0" collapsed="false">
      <c r="D110" s="86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D110" s="31"/>
    </row>
    <row r="111" s="31" customFormat="true" ht="12" hidden="false" customHeight="true" outlineLevel="0" collapsed="false">
      <c r="E111" s="348" t="n">
        <f aca="false">SUM(E103:E106)/Introduction!$D$9</f>
        <v>0.0204291742735303</v>
      </c>
      <c r="F111" s="348" t="n">
        <f aca="false">SUM(F103:F106)/Introduction!$D$9</f>
        <v>0.0217064720104551</v>
      </c>
      <c r="G111" s="348" t="n">
        <f aca="false">SUM(G103:G106)/Introduction!$D$9</f>
        <v>0.0145236727791907</v>
      </c>
      <c r="H111" s="348" t="n">
        <f aca="false">SUM(H103:H106)/Introduction!$D$9</f>
        <v>0.0148095052106736</v>
      </c>
      <c r="I111" s="348" t="n">
        <f aca="false">SUM(I103:I106)/Introduction!$D$9</f>
        <v>0.0088813454752784</v>
      </c>
      <c r="J111" s="348" t="n">
        <f aca="false">SUM(J103:J106)/Introduction!$D$9</f>
        <v>0.0167630506690423</v>
      </c>
      <c r="K111" s="348" t="n">
        <f aca="false">SUM(K103:K106)/Introduction!$D$9</f>
        <v>0.0176023664657226</v>
      </c>
      <c r="L111" s="348" t="n">
        <f aca="false">SUM(L103:L106)/Introduction!$D$9</f>
        <v>0.0290398342924907</v>
      </c>
      <c r="M111" s="348" t="n">
        <f aca="false">SUM(M103:M106)/Introduction!$D$9</f>
        <v>0.0272523024410976</v>
      </c>
      <c r="N111" s="348" t="n">
        <f aca="false">SUM(N103:N106)/Introduction!$D$9</f>
        <v>0.0347258567462958</v>
      </c>
      <c r="O111" s="348" t="n">
        <f aca="false">SUM(O103:O106)/Introduction!$D$9</f>
        <v>0.0151233073476489</v>
      </c>
      <c r="P111" s="348" t="n">
        <f aca="false">SUM(P103:P106)/Introduction!$D$9</f>
        <v>0.00683734742866748</v>
      </c>
      <c r="Q111" s="348" t="n">
        <f aca="false">SUM(Q103:Q106)/Introduction!$D$9</f>
        <v>0.00192018396226415</v>
      </c>
      <c r="R111" s="348" t="n">
        <f aca="false">SUM(R103:R106)/Introduction!$D$9</f>
        <v>0.00261377830188679</v>
      </c>
      <c r="S111" s="348" t="n">
        <f aca="false">SUM(S103:S106)/Introduction!$D$9</f>
        <v>0.00122875471698113</v>
      </c>
      <c r="T111" s="348" t="n">
        <f aca="false">SUM(T103:T106)/Introduction!$D$9</f>
        <v>0.0152104389689961</v>
      </c>
      <c r="U111" s="348" t="n">
        <f aca="false">SUM(U103:U106)/Introduction!$D$9</f>
        <v>0.0334883953625499</v>
      </c>
      <c r="V111" s="348" t="n">
        <f aca="false">SUM(V103:V106)/Introduction!$D$9</f>
        <v>0.0510609534339522</v>
      </c>
      <c r="W111" s="348" t="n">
        <f aca="false">SUM(W103:W106)/Introduction!$D$9</f>
        <v>0.0580956396328781</v>
      </c>
      <c r="X111" s="348" t="n">
        <f aca="false">SUM(X103:X106)/Introduction!$D$9</f>
        <v>0.040802995454311</v>
      </c>
      <c r="Y111" s="348" t="n">
        <f aca="false">SUM(Y103:Y106)/Introduction!$D$9</f>
        <v>0.0500779688091692</v>
      </c>
      <c r="Z111" s="348" t="n">
        <f aca="false">SUM(Z103:Z106)/Introduction!$D$9</f>
        <v>0.0558168495443829</v>
      </c>
      <c r="AA111" s="348" t="n">
        <f aca="false">SUM(AA103:AA106)/Introduction!$D$9</f>
        <v>0.0365474745491583</v>
      </c>
      <c r="AB111" s="348" t="n">
        <f aca="false">SUM(AB103:AB106)/Introduction!$D$9</f>
        <v>0.0130908212264403</v>
      </c>
      <c r="AC111" s="48"/>
      <c r="AD111" s="31" t="n">
        <f aca="false">SUM(E111:AB111)</f>
        <v>0.587648489103063</v>
      </c>
    </row>
    <row r="112" s="31" customFormat="true" ht="12.75" hidden="false" customHeight="false" outlineLevel="0" collapsed="false">
      <c r="C112" s="3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</row>
    <row r="113" s="31" customFormat="true" ht="12.75" hidden="false" customHeight="false" outlineLevel="0" collapsed="false">
      <c r="A113" s="31" t="s">
        <v>155</v>
      </c>
      <c r="C113" s="3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s="31" customFormat="true" ht="12.75" hidden="false" customHeight="false" outlineLevel="0" collapsed="false">
      <c r="A114" s="31" t="s">
        <v>156</v>
      </c>
      <c r="C114" s="3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</row>
    <row r="115" s="31" customFormat="true" ht="12.75" hidden="false" customHeight="false" outlineLevel="0" collapsed="false">
      <c r="C115" s="38"/>
      <c r="D115" s="3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</row>
    <row r="116" s="31" customFormat="true" ht="12.75" hidden="false" customHeight="false" outlineLevel="0" collapsed="false">
      <c r="B116" s="38"/>
      <c r="C116" s="38"/>
      <c r="D116" s="3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</row>
    <row r="117" s="31" customFormat="true" ht="12.75" hidden="false" customHeight="false" outlineLevel="0" collapsed="false">
      <c r="C117" s="3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</row>
    <row r="118" s="31" customFormat="true" ht="12.75" hidden="false" customHeight="false" outlineLevel="0" collapsed="false">
      <c r="C118" s="3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</row>
    <row r="119" s="31" customFormat="true" ht="12.75" hidden="false" customHeight="false" outlineLevel="0" collapsed="false">
      <c r="C119" s="3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</row>
    <row r="120" s="31" customFormat="true" ht="12.75" hidden="false" customHeight="false" outlineLevel="0" collapsed="false">
      <c r="C120" s="3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</row>
    <row r="121" s="31" customFormat="true" ht="12.75" hidden="false" customHeight="false" outlineLevel="0" collapsed="false">
      <c r="C121" s="3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</row>
    <row r="122" s="31" customFormat="true" ht="12.75" hidden="false" customHeight="false" outlineLevel="0" collapsed="false">
      <c r="C122" s="3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</row>
    <row r="123" s="31" customFormat="true" ht="12.75" hidden="false" customHeight="false" outlineLevel="0" collapsed="false">
      <c r="C123" s="3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</row>
    <row r="124" s="31" customFormat="true" ht="12.75" hidden="false" customHeight="false" outlineLevel="0" collapsed="false">
      <c r="C124" s="3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</row>
    <row r="125" s="31" customFormat="true" ht="12.75" hidden="false" customHeight="false" outlineLevel="0" collapsed="false">
      <c r="C125" s="3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</row>
    <row r="126" s="31" customFormat="true" ht="12.75" hidden="false" customHeight="false" outlineLevel="0" collapsed="false">
      <c r="C126" s="3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</row>
    <row r="127" s="31" customFormat="true" ht="12.75" hidden="false" customHeight="false" outlineLevel="0" collapsed="false">
      <c r="C127" s="3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</row>
    <row r="128" s="31" customFormat="true" ht="12.75" hidden="false" customHeight="false" outlineLevel="0" collapsed="false">
      <c r="C128" s="3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</row>
    <row r="129" s="31" customFormat="true" ht="12.75" hidden="false" customHeight="false" outlineLevel="0" collapsed="false">
      <c r="C129" s="3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</row>
    <row r="130" s="31" customFormat="true" ht="12.75" hidden="false" customHeight="false" outlineLevel="0" collapsed="false">
      <c r="C130" s="3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</row>
    <row r="131" s="31" customFormat="true" ht="12.75" hidden="false" customHeight="false" outlineLevel="0" collapsed="false">
      <c r="C131" s="3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</row>
    <row r="132" s="31" customFormat="true" ht="12.75" hidden="false" customHeight="false" outlineLevel="0" collapsed="false">
      <c r="C132" s="3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</row>
    <row r="133" s="31" customFormat="true" ht="12.75" hidden="false" customHeight="false" outlineLevel="0" collapsed="false">
      <c r="C133" s="3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</row>
    <row r="134" s="31" customFormat="true" ht="12.75" hidden="false" customHeight="false" outlineLevel="0" collapsed="false">
      <c r="C134" s="3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</row>
    <row r="135" s="31" customFormat="true" ht="12.75" hidden="false" customHeight="false" outlineLevel="0" collapsed="false">
      <c r="C135" s="3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</row>
    <row r="136" s="31" customFormat="true" ht="12.75" hidden="false" customHeight="false" outlineLevel="0" collapsed="false">
      <c r="C136" s="3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</row>
    <row r="137" s="31" customFormat="true" ht="12.75" hidden="false" customHeight="false" outlineLevel="0" collapsed="false">
      <c r="C137" s="3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</row>
    <row r="138" s="31" customFormat="true" ht="12.75" hidden="false" customHeight="false" outlineLevel="0" collapsed="false">
      <c r="C138" s="3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</row>
    <row r="139" s="31" customFormat="true" ht="12.75" hidden="false" customHeight="false" outlineLevel="0" collapsed="false">
      <c r="C139" s="3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</row>
    <row r="140" s="31" customFormat="true" ht="12.75" hidden="false" customHeight="false" outlineLevel="0" collapsed="false">
      <c r="C140" s="3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</row>
    <row r="141" s="31" customFormat="true" ht="12.75" hidden="false" customHeight="false" outlineLevel="0" collapsed="false">
      <c r="C141" s="3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</row>
    <row r="142" s="31" customFormat="true" ht="12.75" hidden="false" customHeight="false" outlineLevel="0" collapsed="false">
      <c r="C142" s="3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</row>
    <row r="143" s="31" customFormat="true" ht="12.75" hidden="false" customHeight="false" outlineLevel="0" collapsed="false">
      <c r="C143" s="3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</row>
    <row r="144" s="31" customFormat="true" ht="12.75" hidden="false" customHeight="false" outlineLevel="0" collapsed="false">
      <c r="C144" s="3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</row>
    <row r="145" s="31" customFormat="true" ht="12.75" hidden="false" customHeight="false" outlineLevel="0" collapsed="false">
      <c r="C145" s="3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</row>
    <row r="146" s="31" customFormat="true" ht="12.75" hidden="false" customHeight="false" outlineLevel="0" collapsed="false">
      <c r="C146" s="3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</row>
    <row r="147" s="31" customFormat="true" ht="12.75" hidden="false" customHeight="false" outlineLevel="0" collapsed="false">
      <c r="C147" s="3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</row>
    <row r="148" s="31" customFormat="true" ht="12.75" hidden="false" customHeight="false" outlineLevel="0" collapsed="false">
      <c r="C148" s="3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</row>
    <row r="149" s="31" customFormat="true" ht="12.75" hidden="false" customHeight="false" outlineLevel="0" collapsed="false">
      <c r="C149" s="3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</row>
    <row r="150" s="31" customFormat="true" ht="12.75" hidden="false" customHeight="false" outlineLevel="0" collapsed="false">
      <c r="C150" s="3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</row>
    <row r="151" s="31" customFormat="true" ht="12.75" hidden="false" customHeight="false" outlineLevel="0" collapsed="false">
      <c r="C151" s="3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</row>
    <row r="152" s="31" customFormat="true" ht="12.75" hidden="false" customHeight="false" outlineLevel="0" collapsed="false">
      <c r="C152" s="3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</row>
    <row r="153" s="31" customFormat="true" ht="12.75" hidden="false" customHeight="false" outlineLevel="0" collapsed="false">
      <c r="C153" s="3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</row>
    <row r="154" s="31" customFormat="true" ht="12.75" hidden="false" customHeight="false" outlineLevel="0" collapsed="false">
      <c r="C154" s="3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</row>
    <row r="155" s="31" customFormat="true" ht="12.75" hidden="false" customHeight="false" outlineLevel="0" collapsed="false">
      <c r="C155" s="3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</row>
    <row r="156" s="31" customFormat="true" ht="12.75" hidden="false" customHeight="false" outlineLevel="0" collapsed="false">
      <c r="C156" s="3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</row>
    <row r="157" s="31" customFormat="true" ht="12.75" hidden="false" customHeight="false" outlineLevel="0" collapsed="false">
      <c r="C157" s="3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</row>
    <row r="158" s="31" customFormat="true" ht="12.75" hidden="false" customHeight="false" outlineLevel="0" collapsed="false">
      <c r="C158" s="3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</row>
    <row r="159" s="31" customFormat="true" ht="12.75" hidden="false" customHeight="false" outlineLevel="0" collapsed="false">
      <c r="C159" s="3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</row>
    <row r="160" s="31" customFormat="true" ht="12.75" hidden="false" customHeight="false" outlineLevel="0" collapsed="false">
      <c r="C160" s="3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</row>
    <row r="161" s="31" customFormat="true" ht="12.75" hidden="false" customHeight="false" outlineLevel="0" collapsed="false">
      <c r="C161" s="3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</row>
    <row r="162" s="31" customFormat="true" ht="12.75" hidden="false" customHeight="false" outlineLevel="0" collapsed="false">
      <c r="C162" s="3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</row>
    <row r="163" s="31" customFormat="true" ht="12.75" hidden="false" customHeight="false" outlineLevel="0" collapsed="false">
      <c r="C163" s="3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</row>
    <row r="164" s="31" customFormat="true" ht="12.75" hidden="false" customHeight="false" outlineLevel="0" collapsed="false">
      <c r="C164" s="3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</row>
    <row r="165" s="31" customFormat="true" ht="12.75" hidden="false" customHeight="false" outlineLevel="0" collapsed="false">
      <c r="C165" s="3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</row>
    <row r="166" s="31" customFormat="true" ht="12.75" hidden="false" customHeight="false" outlineLevel="0" collapsed="false">
      <c r="C166" s="3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</row>
    <row r="167" s="31" customFormat="true" ht="12.75" hidden="false" customHeight="false" outlineLevel="0" collapsed="false">
      <c r="C167" s="3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</row>
    <row r="168" s="31" customFormat="true" ht="12.75" hidden="false" customHeight="false" outlineLevel="0" collapsed="false">
      <c r="C168" s="3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</row>
    <row r="169" s="31" customFormat="true" ht="12.75" hidden="false" customHeight="false" outlineLevel="0" collapsed="false">
      <c r="C169" s="3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</row>
    <row r="170" s="31" customFormat="true" ht="12.75" hidden="false" customHeight="false" outlineLevel="0" collapsed="false">
      <c r="C170" s="3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</row>
    <row r="171" s="31" customFormat="true" ht="12.75" hidden="false" customHeight="false" outlineLevel="0" collapsed="false">
      <c r="C171" s="3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</row>
    <row r="172" s="31" customFormat="true" ht="12.75" hidden="false" customHeight="false" outlineLevel="0" collapsed="false">
      <c r="C172" s="3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</row>
    <row r="173" s="31" customFormat="true" ht="12.75" hidden="false" customHeight="false" outlineLevel="0" collapsed="false">
      <c r="C173" s="3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</row>
    <row r="174" s="31" customFormat="true" ht="12.75" hidden="false" customHeight="false" outlineLevel="0" collapsed="false">
      <c r="C174" s="3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</row>
    <row r="175" s="31" customFormat="true" ht="12.75" hidden="false" customHeight="false" outlineLevel="0" collapsed="false">
      <c r="C175" s="3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</row>
    <row r="176" s="31" customFormat="true" ht="12.75" hidden="false" customHeight="false" outlineLevel="0" collapsed="false">
      <c r="C176" s="3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</row>
    <row r="177" s="31" customFormat="true" ht="12.75" hidden="false" customHeight="false" outlineLevel="0" collapsed="false">
      <c r="C177" s="3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</row>
    <row r="178" s="31" customFormat="true" ht="12.75" hidden="false" customHeight="false" outlineLevel="0" collapsed="false">
      <c r="C178" s="3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</row>
    <row r="179" s="31" customFormat="true" ht="12.75" hidden="false" customHeight="false" outlineLevel="0" collapsed="false">
      <c r="C179" s="3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</row>
    <row r="180" s="31" customFormat="true" ht="12.75" hidden="false" customHeight="false" outlineLevel="0" collapsed="false">
      <c r="C180" s="3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</row>
    <row r="181" s="31" customFormat="true" ht="12.75" hidden="false" customHeight="false" outlineLevel="0" collapsed="false">
      <c r="C181" s="3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</row>
    <row r="182" s="31" customFormat="true" ht="12.75" hidden="false" customHeight="false" outlineLevel="0" collapsed="false">
      <c r="C182" s="3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</row>
    <row r="183" s="31" customFormat="true" ht="12.75" hidden="false" customHeight="false" outlineLevel="0" collapsed="false">
      <c r="C183" s="3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</row>
    <row r="184" s="31" customFormat="true" ht="12.75" hidden="false" customHeight="false" outlineLevel="0" collapsed="false">
      <c r="C184" s="3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</row>
    <row r="185" s="31" customFormat="true" ht="12.75" hidden="false" customHeight="false" outlineLevel="0" collapsed="false">
      <c r="C185" s="3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</row>
    <row r="186" s="31" customFormat="true" ht="12.75" hidden="false" customHeight="false" outlineLevel="0" collapsed="false">
      <c r="C186" s="3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</row>
    <row r="187" s="31" customFormat="true" ht="12.75" hidden="false" customHeight="false" outlineLevel="0" collapsed="false">
      <c r="C187" s="3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</row>
    <row r="188" s="31" customFormat="true" ht="12.75" hidden="false" customHeight="false" outlineLevel="0" collapsed="false">
      <c r="C188" s="3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</row>
    <row r="189" s="31" customFormat="true" ht="12.75" hidden="false" customHeight="false" outlineLevel="0" collapsed="false">
      <c r="C189" s="3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</row>
    <row r="190" s="31" customFormat="true" ht="12.75" hidden="false" customHeight="false" outlineLevel="0" collapsed="false">
      <c r="C190" s="3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</row>
    <row r="191" s="31" customFormat="true" ht="12.75" hidden="false" customHeight="false" outlineLevel="0" collapsed="false">
      <c r="C191" s="3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</row>
    <row r="192" s="31" customFormat="true" ht="12.75" hidden="false" customHeight="false" outlineLevel="0" collapsed="false">
      <c r="C192" s="3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</row>
    <row r="193" s="31" customFormat="true" ht="12.75" hidden="false" customHeight="false" outlineLevel="0" collapsed="false">
      <c r="C193" s="3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</row>
    <row r="194" s="31" customFormat="true" ht="12.75" hidden="false" customHeight="false" outlineLevel="0" collapsed="false">
      <c r="C194" s="3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</row>
    <row r="195" s="31" customFormat="true" ht="12.75" hidden="false" customHeight="false" outlineLevel="0" collapsed="false">
      <c r="C195" s="3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</row>
    <row r="196" s="31" customFormat="true" ht="12.75" hidden="false" customHeight="false" outlineLevel="0" collapsed="false">
      <c r="C196" s="3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</row>
    <row r="197" s="31" customFormat="true" ht="12.75" hidden="false" customHeight="false" outlineLevel="0" collapsed="false">
      <c r="C197" s="3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</row>
    <row r="198" s="31" customFormat="true" ht="12.75" hidden="false" customHeight="false" outlineLevel="0" collapsed="false">
      <c r="C198" s="3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</row>
    <row r="199" s="31" customFormat="true" ht="12.75" hidden="false" customHeight="false" outlineLevel="0" collapsed="false">
      <c r="C199" s="3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</row>
    <row r="200" s="31" customFormat="true" ht="12.75" hidden="false" customHeight="false" outlineLevel="0" collapsed="false">
      <c r="C200" s="3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</row>
    <row r="201" s="31" customFormat="true" ht="12.75" hidden="false" customHeight="false" outlineLevel="0" collapsed="false">
      <c r="C201" s="3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</row>
    <row r="202" s="31" customFormat="true" ht="12.75" hidden="false" customHeight="false" outlineLevel="0" collapsed="false">
      <c r="C202" s="3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</row>
    <row r="203" s="31" customFormat="true" ht="12.75" hidden="false" customHeight="false" outlineLevel="0" collapsed="false">
      <c r="C203" s="3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</row>
    <row r="204" s="31" customFormat="true" ht="12.75" hidden="false" customHeight="false" outlineLevel="0" collapsed="false">
      <c r="C204" s="3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</row>
    <row r="205" s="31" customFormat="true" ht="12.75" hidden="false" customHeight="false" outlineLevel="0" collapsed="false">
      <c r="C205" s="3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</row>
    <row r="206" s="31" customFormat="true" ht="12.75" hidden="false" customHeight="false" outlineLevel="0" collapsed="false">
      <c r="C206" s="3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</row>
    <row r="207" s="31" customFormat="true" ht="12.75" hidden="false" customHeight="false" outlineLevel="0" collapsed="false">
      <c r="C207" s="3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</row>
    <row r="208" s="31" customFormat="true" ht="12.75" hidden="false" customHeight="false" outlineLevel="0" collapsed="false">
      <c r="C208" s="3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</row>
    <row r="209" s="31" customFormat="true" ht="12.75" hidden="false" customHeight="false" outlineLevel="0" collapsed="false">
      <c r="C209" s="3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</row>
    <row r="210" s="31" customFormat="true" ht="12.75" hidden="false" customHeight="false" outlineLevel="0" collapsed="false">
      <c r="C210" s="3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</row>
    <row r="211" s="31" customFormat="true" ht="12.75" hidden="false" customHeight="false" outlineLevel="0" collapsed="false">
      <c r="C211" s="3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</row>
    <row r="212" s="31" customFormat="true" ht="12.75" hidden="false" customHeight="false" outlineLevel="0" collapsed="false">
      <c r="C212" s="3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</row>
    <row r="213" s="31" customFormat="true" ht="12.75" hidden="false" customHeight="false" outlineLevel="0" collapsed="false">
      <c r="C213" s="3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</row>
    <row r="214" s="31" customFormat="true" ht="12.75" hidden="false" customHeight="false" outlineLevel="0" collapsed="false">
      <c r="C214" s="3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</row>
    <row r="215" s="31" customFormat="true" ht="12.75" hidden="false" customHeight="false" outlineLevel="0" collapsed="false">
      <c r="C215" s="3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</row>
    <row r="216" s="31" customFormat="true" ht="12.75" hidden="false" customHeight="false" outlineLevel="0" collapsed="false">
      <c r="C216" s="3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</row>
    <row r="217" s="31" customFormat="true" ht="12.75" hidden="false" customHeight="false" outlineLevel="0" collapsed="false">
      <c r="C217" s="3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</row>
    <row r="218" s="31" customFormat="true" ht="12.75" hidden="false" customHeight="false" outlineLevel="0" collapsed="false">
      <c r="C218" s="3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</row>
    <row r="219" s="31" customFormat="true" ht="12.75" hidden="false" customHeight="false" outlineLevel="0" collapsed="false">
      <c r="C219" s="3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</row>
    <row r="220" s="31" customFormat="true" ht="12.75" hidden="false" customHeight="false" outlineLevel="0" collapsed="false">
      <c r="C220" s="3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</row>
    <row r="221" s="31" customFormat="true" ht="12.75" hidden="false" customHeight="false" outlineLevel="0" collapsed="false">
      <c r="C221" s="3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</row>
    <row r="222" s="31" customFormat="true" ht="12.75" hidden="false" customHeight="false" outlineLevel="0" collapsed="false">
      <c r="C222" s="3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</row>
    <row r="223" s="31" customFormat="true" ht="12.75" hidden="false" customHeight="false" outlineLevel="0" collapsed="false">
      <c r="C223" s="3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</row>
    <row r="224" s="31" customFormat="true" ht="12.75" hidden="false" customHeight="false" outlineLevel="0" collapsed="false">
      <c r="C224" s="3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</row>
    <row r="225" s="31" customFormat="true" ht="12.75" hidden="false" customHeight="false" outlineLevel="0" collapsed="false">
      <c r="C225" s="3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</row>
    <row r="226" s="31" customFormat="true" ht="12.75" hidden="false" customHeight="false" outlineLevel="0" collapsed="false">
      <c r="C226" s="3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</row>
    <row r="227" s="31" customFormat="true" ht="12.75" hidden="false" customHeight="false" outlineLevel="0" collapsed="false">
      <c r="C227" s="3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</row>
    <row r="228" s="31" customFormat="true" ht="12.75" hidden="false" customHeight="false" outlineLevel="0" collapsed="false">
      <c r="C228" s="3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</row>
    <row r="229" s="31" customFormat="true" ht="12.75" hidden="false" customHeight="false" outlineLevel="0" collapsed="false">
      <c r="C229" s="3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</row>
    <row r="230" s="31" customFormat="true" ht="12.75" hidden="false" customHeight="false" outlineLevel="0" collapsed="false">
      <c r="C230" s="3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</row>
    <row r="231" s="31" customFormat="true" ht="12.75" hidden="false" customHeight="false" outlineLevel="0" collapsed="false">
      <c r="C231" s="3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</row>
    <row r="232" s="31" customFormat="true" ht="12.75" hidden="false" customHeight="false" outlineLevel="0" collapsed="false">
      <c r="C232" s="3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</row>
    <row r="233" s="31" customFormat="true" ht="12.75" hidden="false" customHeight="false" outlineLevel="0" collapsed="false">
      <c r="C233" s="3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</row>
    <row r="234" s="31" customFormat="true" ht="12.75" hidden="false" customHeight="false" outlineLevel="0" collapsed="false">
      <c r="C234" s="3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</row>
    <row r="235" s="31" customFormat="true" ht="12.75" hidden="false" customHeight="false" outlineLevel="0" collapsed="false">
      <c r="C235" s="3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</row>
    <row r="236" s="31" customFormat="true" ht="12.75" hidden="false" customHeight="false" outlineLevel="0" collapsed="false">
      <c r="C236" s="3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</row>
    <row r="237" s="31" customFormat="true" ht="12.75" hidden="false" customHeight="false" outlineLevel="0" collapsed="false">
      <c r="C237" s="3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</row>
    <row r="238" s="31" customFormat="true" ht="12.75" hidden="false" customHeight="false" outlineLevel="0" collapsed="false">
      <c r="C238" s="3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</row>
    <row r="239" s="31" customFormat="true" ht="12.75" hidden="false" customHeight="false" outlineLevel="0" collapsed="false">
      <c r="C239" s="3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</row>
    <row r="240" s="31" customFormat="true" ht="12.75" hidden="false" customHeight="false" outlineLevel="0" collapsed="false">
      <c r="C240" s="3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</row>
    <row r="241" s="31" customFormat="true" ht="12.75" hidden="false" customHeight="false" outlineLevel="0" collapsed="false">
      <c r="C241" s="3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</row>
    <row r="242" s="31" customFormat="true" ht="12.75" hidden="false" customHeight="false" outlineLevel="0" collapsed="false">
      <c r="C242" s="3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</row>
    <row r="243" s="31" customFormat="true" ht="12.75" hidden="false" customHeight="false" outlineLevel="0" collapsed="false">
      <c r="C243" s="3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</row>
    <row r="244" s="31" customFormat="true" ht="12.75" hidden="false" customHeight="false" outlineLevel="0" collapsed="false">
      <c r="C244" s="3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</row>
    <row r="245" s="31" customFormat="true" ht="12.75" hidden="false" customHeight="false" outlineLevel="0" collapsed="false">
      <c r="C245" s="3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</row>
    <row r="246" s="31" customFormat="true" ht="12.75" hidden="false" customHeight="false" outlineLevel="0" collapsed="false">
      <c r="C246" s="3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</row>
    <row r="247" s="31" customFormat="true" ht="12.75" hidden="false" customHeight="false" outlineLevel="0" collapsed="false">
      <c r="C247" s="3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</row>
    <row r="248" s="31" customFormat="true" ht="12.75" hidden="false" customHeight="false" outlineLevel="0" collapsed="false">
      <c r="C248" s="3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</row>
    <row r="249" s="31" customFormat="true" ht="12.75" hidden="false" customHeight="false" outlineLevel="0" collapsed="false">
      <c r="C249" s="3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</row>
    <row r="250" s="31" customFormat="true" ht="12.75" hidden="false" customHeight="false" outlineLevel="0" collapsed="false">
      <c r="C250" s="3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</row>
    <row r="251" s="31" customFormat="true" ht="12.75" hidden="false" customHeight="false" outlineLevel="0" collapsed="false">
      <c r="C251" s="3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</row>
    <row r="252" s="31" customFormat="true" ht="12.75" hidden="false" customHeight="false" outlineLevel="0" collapsed="false">
      <c r="C252" s="3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</row>
    <row r="253" s="31" customFormat="true" ht="12.75" hidden="false" customHeight="false" outlineLevel="0" collapsed="false">
      <c r="C253" s="3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</row>
    <row r="254" s="31" customFormat="true" ht="12.75" hidden="false" customHeight="false" outlineLevel="0" collapsed="false">
      <c r="C254" s="3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</row>
    <row r="255" s="31" customFormat="true" ht="12.75" hidden="false" customHeight="false" outlineLevel="0" collapsed="false">
      <c r="C255" s="3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</row>
    <row r="256" s="31" customFormat="true" ht="12.75" hidden="false" customHeight="false" outlineLevel="0" collapsed="false">
      <c r="C256" s="3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</row>
    <row r="257" s="31" customFormat="true" ht="12.75" hidden="false" customHeight="false" outlineLevel="0" collapsed="false">
      <c r="C257" s="3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</row>
    <row r="258" s="31" customFormat="true" ht="12.75" hidden="false" customHeight="false" outlineLevel="0" collapsed="false">
      <c r="C258" s="3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</row>
    <row r="259" s="31" customFormat="true" ht="12.75" hidden="false" customHeight="false" outlineLevel="0" collapsed="false">
      <c r="C259" s="3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</row>
    <row r="260" s="31" customFormat="true" ht="12.75" hidden="false" customHeight="false" outlineLevel="0" collapsed="false">
      <c r="C260" s="3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</row>
    <row r="261" s="31" customFormat="true" ht="12.75" hidden="false" customHeight="false" outlineLevel="0" collapsed="false">
      <c r="C261" s="3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</row>
    <row r="262" s="31" customFormat="true" ht="12.75" hidden="false" customHeight="false" outlineLevel="0" collapsed="false">
      <c r="C262" s="3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</row>
    <row r="263" s="31" customFormat="true" ht="12.75" hidden="false" customHeight="false" outlineLevel="0" collapsed="false">
      <c r="C263" s="3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</row>
    <row r="264" s="31" customFormat="true" ht="12.75" hidden="false" customHeight="false" outlineLevel="0" collapsed="false">
      <c r="C264" s="3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</row>
    <row r="265" s="31" customFormat="true" ht="12.75" hidden="false" customHeight="false" outlineLevel="0" collapsed="false">
      <c r="C265" s="3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</row>
    <row r="266" s="31" customFormat="true" ht="12.75" hidden="false" customHeight="false" outlineLevel="0" collapsed="false">
      <c r="C266" s="3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</row>
    <row r="267" s="31" customFormat="true" ht="12.75" hidden="false" customHeight="false" outlineLevel="0" collapsed="false">
      <c r="C267" s="3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</row>
    <row r="268" s="31" customFormat="true" ht="12.75" hidden="false" customHeight="false" outlineLevel="0" collapsed="false">
      <c r="C268" s="3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</row>
    <row r="269" s="31" customFormat="true" ht="12.75" hidden="false" customHeight="false" outlineLevel="0" collapsed="false">
      <c r="C269" s="3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</row>
    <row r="270" s="31" customFormat="true" ht="12.75" hidden="false" customHeight="false" outlineLevel="0" collapsed="false">
      <c r="C270" s="3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</row>
    <row r="271" s="31" customFormat="true" ht="12.75" hidden="false" customHeight="false" outlineLevel="0" collapsed="false">
      <c r="C271" s="3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</row>
    <row r="272" s="31" customFormat="true" ht="12.75" hidden="false" customHeight="false" outlineLevel="0" collapsed="false">
      <c r="C272" s="3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</row>
    <row r="273" s="31" customFormat="true" ht="12.75" hidden="false" customHeight="false" outlineLevel="0" collapsed="false">
      <c r="C273" s="3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</row>
    <row r="274" s="31" customFormat="true" ht="12.75" hidden="false" customHeight="false" outlineLevel="0" collapsed="false">
      <c r="C274" s="3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</row>
    <row r="275" s="31" customFormat="true" ht="12.75" hidden="false" customHeight="false" outlineLevel="0" collapsed="false">
      <c r="C275" s="3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</row>
    <row r="276" s="31" customFormat="true" ht="12.75" hidden="false" customHeight="false" outlineLevel="0" collapsed="false">
      <c r="C276" s="3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</row>
    <row r="277" s="31" customFormat="true" ht="12.75" hidden="false" customHeight="false" outlineLevel="0" collapsed="false">
      <c r="C277" s="3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</row>
    <row r="278" s="31" customFormat="true" ht="12.75" hidden="false" customHeight="false" outlineLevel="0" collapsed="false">
      <c r="C278" s="3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</row>
    <row r="279" s="31" customFormat="true" ht="12.75" hidden="false" customHeight="false" outlineLevel="0" collapsed="false">
      <c r="C279" s="3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</row>
    <row r="280" s="31" customFormat="true" ht="12.75" hidden="false" customHeight="false" outlineLevel="0" collapsed="false">
      <c r="C280" s="3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</row>
    <row r="281" s="31" customFormat="true" ht="12.75" hidden="false" customHeight="false" outlineLevel="0" collapsed="false">
      <c r="C281" s="3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</row>
    <row r="282" s="31" customFormat="true" ht="12.75" hidden="false" customHeight="false" outlineLevel="0" collapsed="false">
      <c r="C282" s="3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</row>
    <row r="283" s="31" customFormat="true" ht="12.75" hidden="false" customHeight="false" outlineLevel="0" collapsed="false">
      <c r="C283" s="3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</row>
    <row r="284" s="31" customFormat="true" ht="12.75" hidden="false" customHeight="false" outlineLevel="0" collapsed="false">
      <c r="C284" s="3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</row>
    <row r="285" s="31" customFormat="true" ht="12.75" hidden="false" customHeight="false" outlineLevel="0" collapsed="false">
      <c r="C285" s="3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</row>
    <row r="286" s="31" customFormat="true" ht="12.75" hidden="false" customHeight="false" outlineLevel="0" collapsed="false">
      <c r="C286" s="3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</row>
    <row r="287" s="31" customFormat="true" ht="12.75" hidden="false" customHeight="false" outlineLevel="0" collapsed="false">
      <c r="C287" s="3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</row>
    <row r="288" s="31" customFormat="true" ht="12.75" hidden="false" customHeight="false" outlineLevel="0" collapsed="false">
      <c r="C288" s="3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</row>
    <row r="289" s="31" customFormat="true" ht="12.75" hidden="false" customHeight="false" outlineLevel="0" collapsed="false">
      <c r="C289" s="3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</row>
    <row r="290" s="31" customFormat="true" ht="12.75" hidden="false" customHeight="false" outlineLevel="0" collapsed="false">
      <c r="C290" s="3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</row>
    <row r="291" s="31" customFormat="true" ht="12.75" hidden="false" customHeight="false" outlineLevel="0" collapsed="false">
      <c r="C291" s="3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</row>
    <row r="292" s="31" customFormat="true" ht="12.75" hidden="false" customHeight="false" outlineLevel="0" collapsed="false">
      <c r="C292" s="3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</row>
    <row r="293" s="31" customFormat="true" ht="12.75" hidden="false" customHeight="false" outlineLevel="0" collapsed="false">
      <c r="C293" s="3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s="31" customFormat="true" ht="12.75" hidden="false" customHeight="false" outlineLevel="0" collapsed="false">
      <c r="C294" s="3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</row>
    <row r="295" s="31" customFormat="true" ht="12.75" hidden="false" customHeight="false" outlineLevel="0" collapsed="false">
      <c r="C295" s="3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</row>
    <row r="296" s="31" customFormat="true" ht="12.75" hidden="false" customHeight="false" outlineLevel="0" collapsed="false">
      <c r="C296" s="3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</row>
    <row r="297" s="31" customFormat="true" ht="12.75" hidden="false" customHeight="false" outlineLevel="0" collapsed="false">
      <c r="C297" s="3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</row>
    <row r="298" s="31" customFormat="true" ht="12.75" hidden="false" customHeight="false" outlineLevel="0" collapsed="false">
      <c r="C298" s="3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</row>
    <row r="299" s="31" customFormat="true" ht="12.75" hidden="false" customHeight="false" outlineLevel="0" collapsed="false">
      <c r="C299" s="3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</row>
    <row r="300" s="31" customFormat="true" ht="12.75" hidden="false" customHeight="false" outlineLevel="0" collapsed="false">
      <c r="C300" s="3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</row>
    <row r="301" s="31" customFormat="true" ht="12.75" hidden="false" customHeight="false" outlineLevel="0" collapsed="false">
      <c r="C301" s="3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</row>
    <row r="302" s="31" customFormat="true" ht="12.75" hidden="false" customHeight="false" outlineLevel="0" collapsed="false">
      <c r="C302" s="3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false" hidden="true" outlineLevel="0" max="30" min="30" style="0" width="9.06"/>
  </cols>
  <sheetData>
    <row r="1" customFormat="false" ht="12.75" hidden="false" customHeight="false" outlineLevel="0" collapsed="false">
      <c r="B1" s="334"/>
    </row>
    <row r="2" customFormat="false" ht="12.75" hidden="false" customHeight="false" outlineLevel="0" collapsed="false">
      <c r="B2" s="334"/>
    </row>
    <row r="3" customFormat="false" ht="12.75" hidden="false" customHeight="false" outlineLevel="0" collapsed="false">
      <c r="A3" s="335" t="s">
        <v>6</v>
      </c>
      <c r="E3" s="0" t="n">
        <v>1</v>
      </c>
      <c r="F3" s="0" t="n">
        <v>2</v>
      </c>
      <c r="G3" s="0" t="n">
        <v>3</v>
      </c>
      <c r="H3" s="0" t="n">
        <v>4</v>
      </c>
      <c r="I3" s="0" t="n">
        <v>5</v>
      </c>
      <c r="J3" s="0" t="n">
        <v>6</v>
      </c>
      <c r="K3" s="0" t="n">
        <v>7</v>
      </c>
      <c r="L3" s="0" t="n">
        <v>8</v>
      </c>
      <c r="M3" s="0" t="n">
        <v>9</v>
      </c>
      <c r="N3" s="0" t="n">
        <v>10</v>
      </c>
      <c r="O3" s="0" t="n">
        <v>11</v>
      </c>
      <c r="P3" s="0" t="n">
        <v>12</v>
      </c>
      <c r="Q3" s="0" t="n">
        <v>13</v>
      </c>
      <c r="R3" s="0" t="n">
        <v>14</v>
      </c>
      <c r="S3" s="0" t="n">
        <v>15</v>
      </c>
      <c r="T3" s="0" t="n">
        <v>16</v>
      </c>
      <c r="U3" s="0" t="n">
        <v>17</v>
      </c>
      <c r="V3" s="0" t="n">
        <v>18</v>
      </c>
      <c r="W3" s="0" t="n">
        <v>19</v>
      </c>
      <c r="X3" s="0" t="n">
        <v>20</v>
      </c>
      <c r="Y3" s="0" t="n">
        <v>21</v>
      </c>
      <c r="Z3" s="0" t="n">
        <v>22</v>
      </c>
      <c r="AA3" s="0" t="n">
        <v>23</v>
      </c>
      <c r="AB3" s="0" t="n">
        <v>24</v>
      </c>
    </row>
    <row r="4" customFormat="false" ht="12.75" hidden="false" customHeight="false" outlineLevel="0" collapsed="false">
      <c r="C4" s="0" t="s">
        <v>147</v>
      </c>
      <c r="E4" s="0" t="n">
        <v>60</v>
      </c>
      <c r="F4" s="0" t="n">
        <v>120</v>
      </c>
      <c r="G4" s="0" t="n">
        <v>180</v>
      </c>
      <c r="H4" s="0" t="n">
        <v>240</v>
      </c>
      <c r="I4" s="0" t="n">
        <v>300</v>
      </c>
      <c r="J4" s="0" t="n">
        <v>360</v>
      </c>
      <c r="K4" s="0" t="n">
        <v>420</v>
      </c>
      <c r="L4" s="0" t="n">
        <v>480</v>
      </c>
      <c r="M4" s="0" t="n">
        <v>540</v>
      </c>
      <c r="N4" s="0" t="n">
        <v>600</v>
      </c>
      <c r="O4" s="0" t="n">
        <v>660</v>
      </c>
      <c r="P4" s="0" t="n">
        <v>720</v>
      </c>
      <c r="Q4" s="0" t="n">
        <v>780</v>
      </c>
      <c r="R4" s="0" t="n">
        <v>840</v>
      </c>
      <c r="S4" s="0" t="n">
        <v>900</v>
      </c>
      <c r="T4" s="0" t="n">
        <v>960</v>
      </c>
      <c r="U4" s="0" t="n">
        <v>1020</v>
      </c>
      <c r="V4" s="0" t="n">
        <v>1080</v>
      </c>
      <c r="W4" s="0" t="n">
        <v>1140</v>
      </c>
      <c r="X4" s="0" t="n">
        <v>1200</v>
      </c>
      <c r="Y4" s="0" t="n">
        <v>1260</v>
      </c>
      <c r="Z4" s="0" t="n">
        <v>1320</v>
      </c>
      <c r="AA4" s="0" t="n">
        <v>1380</v>
      </c>
      <c r="AB4" s="0" t="n">
        <v>1440</v>
      </c>
    </row>
    <row r="6" customFormat="false" ht="12.75" hidden="false" customHeight="false" outlineLevel="0" collapsed="false">
      <c r="A6" s="0" t="s">
        <v>32</v>
      </c>
      <c r="C6" s="86" t="n">
        <f aca="false">'No of Appliance - Use Pattern'!C6</f>
        <v>8.02857935627081</v>
      </c>
      <c r="D6" s="86"/>
      <c r="P6" s="0" t="n">
        <v>0.3</v>
      </c>
      <c r="Q6" s="0" t="n">
        <v>0.7</v>
      </c>
      <c r="AD6" s="0" t="n">
        <f aca="false">SUM(E6:AB6)</f>
        <v>1</v>
      </c>
    </row>
    <row r="7" customFormat="false" ht="12.75" hidden="false" customHeight="false" outlineLevel="0" collapsed="false">
      <c r="A7" s="0" t="s">
        <v>33</v>
      </c>
      <c r="B7" s="0" t="s">
        <v>148</v>
      </c>
      <c r="C7" s="86" t="n">
        <f aca="false">'No of Appliance - Use Pattern'!C7</f>
        <v>19.1254949944383</v>
      </c>
      <c r="D7" s="86"/>
      <c r="Q7" s="0" t="n">
        <v>0.8</v>
      </c>
      <c r="R7" s="0" t="n">
        <v>0.2</v>
      </c>
      <c r="AD7" s="0" t="n">
        <f aca="false">SUM(E7:AB7)</f>
        <v>1</v>
      </c>
    </row>
    <row r="8" customFormat="false" ht="12.75" hidden="false" customHeight="false" outlineLevel="0" collapsed="false">
      <c r="A8" s="0" t="s">
        <v>34</v>
      </c>
      <c r="B8" s="0" t="s">
        <v>148</v>
      </c>
      <c r="C8" s="86" t="n">
        <f aca="false">'No of Appliance - Use Pattern'!C8</f>
        <v>4.89768374164811</v>
      </c>
      <c r="D8" s="86"/>
      <c r="AD8" s="0" t="n">
        <f aca="false">SUM(E8:AB8)</f>
        <v>0</v>
      </c>
    </row>
    <row r="9" customFormat="false" ht="12.75" hidden="false" customHeight="false" outlineLevel="0" collapsed="false">
      <c r="A9" s="0" t="s">
        <v>35</v>
      </c>
      <c r="B9" s="0" t="s">
        <v>148</v>
      </c>
      <c r="C9" s="86" t="n">
        <f aca="false">'No of Appliance - Use Pattern'!C9</f>
        <v>51.1828</v>
      </c>
      <c r="D9" s="86"/>
      <c r="Q9" s="0" t="n">
        <v>0.7</v>
      </c>
      <c r="R9" s="0" t="n">
        <v>0.3</v>
      </c>
      <c r="AD9" s="0" t="n">
        <f aca="false">SUM(E9:AB9)</f>
        <v>1</v>
      </c>
    </row>
    <row r="10" s="31" customFormat="true" ht="12.75" hidden="false" customHeight="false" outlineLevel="0" collapsed="false">
      <c r="E10" s="349" t="s">
        <v>157</v>
      </c>
      <c r="AD10" s="0"/>
    </row>
    <row r="11" s="31" customFormat="true" ht="12.75" hidden="false" customHeight="false" outlineLevel="0" collapsed="false">
      <c r="AD11" s="0"/>
    </row>
    <row r="12" s="31" customFormat="true" ht="12.75" hidden="false" customHeight="false" outlineLevel="0" collapsed="false">
      <c r="AD12" s="0"/>
    </row>
    <row r="13" s="31" customFormat="true" ht="12.75" hidden="false" customHeight="false" outlineLevel="0" collapsed="false">
      <c r="AD13" s="0"/>
    </row>
    <row r="14" customFormat="false" ht="12.75" hidden="false" customHeight="false" outlineLevel="0" collapsed="false">
      <c r="A14" s="335" t="s">
        <v>9</v>
      </c>
      <c r="E14" s="0" t="n">
        <v>1</v>
      </c>
      <c r="F14" s="0" t="n">
        <v>2</v>
      </c>
      <c r="G14" s="0" t="n">
        <v>3</v>
      </c>
      <c r="H14" s="0" t="n">
        <v>4</v>
      </c>
      <c r="I14" s="0" t="n">
        <v>5</v>
      </c>
      <c r="J14" s="0" t="n">
        <v>6</v>
      </c>
      <c r="K14" s="0" t="n">
        <v>7</v>
      </c>
      <c r="L14" s="0" t="n">
        <v>8</v>
      </c>
      <c r="M14" s="0" t="n">
        <v>9</v>
      </c>
      <c r="N14" s="0" t="n">
        <v>10</v>
      </c>
      <c r="O14" s="0" t="n">
        <v>11</v>
      </c>
      <c r="P14" s="0" t="n">
        <v>12</v>
      </c>
      <c r="Q14" s="0" t="n">
        <v>13</v>
      </c>
      <c r="R14" s="0" t="n">
        <v>14</v>
      </c>
      <c r="S14" s="0" t="n">
        <v>15</v>
      </c>
      <c r="T14" s="0" t="n">
        <v>16</v>
      </c>
      <c r="U14" s="0" t="n">
        <v>17</v>
      </c>
      <c r="V14" s="0" t="n">
        <v>18</v>
      </c>
      <c r="W14" s="0" t="n">
        <v>19</v>
      </c>
      <c r="X14" s="0" t="n">
        <v>20</v>
      </c>
      <c r="Y14" s="0" t="n">
        <v>21</v>
      </c>
      <c r="Z14" s="0" t="n">
        <v>22</v>
      </c>
      <c r="AA14" s="0" t="n">
        <v>23</v>
      </c>
      <c r="AB14" s="0" t="n">
        <v>24</v>
      </c>
    </row>
    <row r="15" customFormat="false" ht="12.75" hidden="false" customHeight="false" outlineLevel="0" collapsed="false">
      <c r="C15" s="0" t="s">
        <v>147</v>
      </c>
      <c r="E15" s="0" t="n">
        <v>60</v>
      </c>
      <c r="F15" s="0" t="n">
        <v>120</v>
      </c>
      <c r="G15" s="0" t="n">
        <v>180</v>
      </c>
      <c r="H15" s="0" t="n">
        <v>240</v>
      </c>
      <c r="I15" s="0" t="n">
        <v>300</v>
      </c>
      <c r="J15" s="0" t="n">
        <v>360</v>
      </c>
      <c r="K15" s="0" t="n">
        <v>420</v>
      </c>
      <c r="L15" s="0" t="n">
        <v>480</v>
      </c>
      <c r="M15" s="0" t="n">
        <v>540</v>
      </c>
      <c r="N15" s="0" t="n">
        <v>600</v>
      </c>
      <c r="O15" s="0" t="n">
        <v>660</v>
      </c>
      <c r="P15" s="0" t="n">
        <v>720</v>
      </c>
      <c r="Q15" s="0" t="n">
        <v>780</v>
      </c>
      <c r="R15" s="0" t="n">
        <v>840</v>
      </c>
      <c r="S15" s="0" t="n">
        <v>900</v>
      </c>
      <c r="T15" s="0" t="n">
        <v>960</v>
      </c>
      <c r="U15" s="0" t="n">
        <v>1020</v>
      </c>
      <c r="V15" s="0" t="n">
        <v>1080</v>
      </c>
      <c r="W15" s="0" t="n">
        <v>1140</v>
      </c>
      <c r="X15" s="0" t="n">
        <v>1200</v>
      </c>
      <c r="Y15" s="0" t="n">
        <v>1260</v>
      </c>
      <c r="Z15" s="0" t="n">
        <v>1320</v>
      </c>
      <c r="AA15" s="0" t="n">
        <v>1380</v>
      </c>
      <c r="AB15" s="0" t="n">
        <v>1440</v>
      </c>
    </row>
    <row r="17" customFormat="false" ht="12.75" hidden="false" customHeight="false" outlineLevel="0" collapsed="false">
      <c r="A17" s="0" t="s">
        <v>32</v>
      </c>
      <c r="C17" s="86" t="n">
        <f aca="false">'No of Appliance - Use Pattern'!C17</f>
        <v>13.6660654827969</v>
      </c>
      <c r="D17" s="86"/>
      <c r="P17" s="0" t="n">
        <v>0.3</v>
      </c>
      <c r="Q17" s="0" t="n">
        <v>0.7</v>
      </c>
      <c r="AD17" s="0" t="n">
        <f aca="false">SUM(E17:AB17)</f>
        <v>1</v>
      </c>
    </row>
    <row r="18" customFormat="false" ht="12.75" hidden="false" customHeight="false" outlineLevel="0" collapsed="false">
      <c r="A18" s="0" t="s">
        <v>33</v>
      </c>
      <c r="B18" s="0" t="s">
        <v>148</v>
      </c>
      <c r="C18" s="86" t="n">
        <f aca="false">'No of Appliance - Use Pattern'!C18</f>
        <v>32.5549833147942</v>
      </c>
      <c r="D18" s="86"/>
      <c r="Q18" s="0" t="n">
        <v>0.8</v>
      </c>
      <c r="R18" s="0" t="n">
        <v>0.2</v>
      </c>
      <c r="AD18" s="0" t="n">
        <f aca="false">SUM(E18:AB18)</f>
        <v>1</v>
      </c>
    </row>
    <row r="19" customFormat="false" ht="12.75" hidden="false" customHeight="false" outlineLevel="0" collapsed="false">
      <c r="A19" s="0" t="s">
        <v>34</v>
      </c>
      <c r="B19" s="0" t="s">
        <v>148</v>
      </c>
      <c r="C19" s="86" t="n">
        <f aca="false">'No of Appliance - Use Pattern'!C19</f>
        <v>8.33672605790646</v>
      </c>
      <c r="D19" s="86"/>
      <c r="AD19" s="0" t="n">
        <f aca="false">SUM(E19:AB19)</f>
        <v>0</v>
      </c>
    </row>
    <row r="20" customFormat="false" ht="12.75" hidden="false" customHeight="false" outlineLevel="0" collapsed="false">
      <c r="A20" s="0" t="s">
        <v>35</v>
      </c>
      <c r="B20" s="0" t="s">
        <v>148</v>
      </c>
      <c r="C20" s="86" t="n">
        <f aca="false">'No of Appliance - Use Pattern'!C20</f>
        <v>87.1222</v>
      </c>
      <c r="D20" s="86"/>
      <c r="Q20" s="0" t="n">
        <v>0.7</v>
      </c>
      <c r="R20" s="0" t="n">
        <v>0.3</v>
      </c>
      <c r="AD20" s="0" t="n">
        <f aca="false">SUM(E20:AB20)</f>
        <v>1</v>
      </c>
    </row>
    <row r="21" s="31" customFormat="true" ht="12.75" hidden="false" customHeight="false" outlineLevel="0" collapsed="false">
      <c r="B21" s="336"/>
      <c r="AD21" s="0"/>
    </row>
    <row r="22" s="31" customFormat="true" ht="12.75" hidden="false" customHeight="false" outlineLevel="0" collapsed="false">
      <c r="AD22" s="0"/>
    </row>
    <row r="23" s="31" customFormat="true" ht="12.75" hidden="false" customHeight="false" outlineLevel="0" collapsed="false">
      <c r="AD23" s="0"/>
    </row>
    <row r="24" s="31" customFormat="true" ht="12.75" hidden="false" customHeight="false" outlineLevel="0" collapsed="false">
      <c r="AD24" s="0"/>
    </row>
    <row r="25" customFormat="false" ht="12.75" hidden="false" customHeight="false" outlineLevel="0" collapsed="false">
      <c r="A25" s="335" t="s">
        <v>12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5</v>
      </c>
      <c r="J25" s="0" t="n">
        <v>6</v>
      </c>
      <c r="K25" s="0" t="n">
        <v>7</v>
      </c>
      <c r="L25" s="0" t="n">
        <v>8</v>
      </c>
      <c r="M25" s="0" t="n">
        <v>9</v>
      </c>
      <c r="N25" s="0" t="n">
        <v>10</v>
      </c>
      <c r="O25" s="0" t="n">
        <v>11</v>
      </c>
      <c r="P25" s="0" t="n">
        <v>12</v>
      </c>
      <c r="Q25" s="0" t="n">
        <v>13</v>
      </c>
      <c r="R25" s="0" t="n">
        <v>14</v>
      </c>
      <c r="S25" s="0" t="n">
        <v>15</v>
      </c>
      <c r="T25" s="0" t="n">
        <v>16</v>
      </c>
      <c r="U25" s="0" t="n">
        <v>17</v>
      </c>
      <c r="V25" s="0" t="n">
        <v>18</v>
      </c>
      <c r="W25" s="0" t="n">
        <v>19</v>
      </c>
      <c r="X25" s="0" t="n">
        <v>20</v>
      </c>
      <c r="Y25" s="0" t="n">
        <v>21</v>
      </c>
      <c r="Z25" s="0" t="n">
        <v>22</v>
      </c>
      <c r="AA25" s="0" t="n">
        <v>23</v>
      </c>
      <c r="AB25" s="0" t="n">
        <v>24</v>
      </c>
    </row>
    <row r="26" customFormat="false" ht="12.75" hidden="false" customHeight="false" outlineLevel="0" collapsed="false">
      <c r="C26" s="0" t="s">
        <v>147</v>
      </c>
      <c r="E26" s="0" t="n">
        <v>60</v>
      </c>
      <c r="F26" s="0" t="n">
        <v>120</v>
      </c>
      <c r="G26" s="0" t="n">
        <v>180</v>
      </c>
      <c r="H26" s="0" t="n">
        <v>240</v>
      </c>
      <c r="I26" s="0" t="n">
        <v>300</v>
      </c>
      <c r="J26" s="0" t="n">
        <v>360</v>
      </c>
      <c r="K26" s="0" t="n">
        <v>420</v>
      </c>
      <c r="L26" s="0" t="n">
        <v>480</v>
      </c>
      <c r="M26" s="0" t="n">
        <v>540</v>
      </c>
      <c r="N26" s="0" t="n">
        <v>600</v>
      </c>
      <c r="O26" s="0" t="n">
        <v>660</v>
      </c>
      <c r="P26" s="0" t="n">
        <v>720</v>
      </c>
      <c r="Q26" s="0" t="n">
        <v>780</v>
      </c>
      <c r="R26" s="0" t="n">
        <v>840</v>
      </c>
      <c r="S26" s="0" t="n">
        <v>900</v>
      </c>
      <c r="T26" s="0" t="n">
        <v>960</v>
      </c>
      <c r="U26" s="0" t="n">
        <v>1020</v>
      </c>
      <c r="V26" s="0" t="n">
        <v>1080</v>
      </c>
      <c r="W26" s="0" t="n">
        <v>1140</v>
      </c>
      <c r="X26" s="0" t="n">
        <v>1200</v>
      </c>
      <c r="Y26" s="0" t="n">
        <v>1260</v>
      </c>
      <c r="Z26" s="0" t="n">
        <v>1320</v>
      </c>
      <c r="AA26" s="0" t="n">
        <v>1380</v>
      </c>
      <c r="AB26" s="0" t="n">
        <v>1440</v>
      </c>
    </row>
    <row r="28" customFormat="false" ht="12.75" hidden="false" customHeight="false" outlineLevel="0" collapsed="false">
      <c r="A28" s="0" t="s">
        <v>32</v>
      </c>
      <c r="C28" s="86" t="n">
        <f aca="false">'No of Appliance - Use Pattern'!C28</f>
        <v>15.5889289678135</v>
      </c>
      <c r="D28" s="86"/>
      <c r="P28" s="0" t="n">
        <v>0.3</v>
      </c>
      <c r="Q28" s="0" t="n">
        <v>0.7</v>
      </c>
      <c r="AD28" s="0" t="n">
        <f aca="false">SUM(E28:AB28)</f>
        <v>1</v>
      </c>
    </row>
    <row r="29" customFormat="false" ht="12.75" hidden="false" customHeight="false" outlineLevel="0" collapsed="false">
      <c r="A29" s="0" t="s">
        <v>33</v>
      </c>
      <c r="B29" s="0" t="s">
        <v>148</v>
      </c>
      <c r="C29" s="86" t="n">
        <f aca="false">'No of Appliance - Use Pattern'!C29</f>
        <v>37.1355839822025</v>
      </c>
      <c r="D29" s="86"/>
      <c r="Q29" s="0" t="n">
        <v>0.8</v>
      </c>
      <c r="R29" s="0" t="n">
        <v>0.2</v>
      </c>
      <c r="AD29" s="0" t="n">
        <f aca="false">SUM(E29:AB29)</f>
        <v>1</v>
      </c>
    </row>
    <row r="30" customFormat="false" ht="12.75" hidden="false" customHeight="false" outlineLevel="0" collapsed="false">
      <c r="A30" s="0" t="s">
        <v>34</v>
      </c>
      <c r="B30" s="0" t="s">
        <v>148</v>
      </c>
      <c r="C30" s="86" t="n">
        <f aca="false">'No of Appliance - Use Pattern'!C30</f>
        <v>9.50973273942094</v>
      </c>
      <c r="D30" s="86"/>
      <c r="AD30" s="0" t="n">
        <f aca="false">SUM(E30:AB30)</f>
        <v>0</v>
      </c>
    </row>
    <row r="31" customFormat="false" ht="12.75" hidden="false" customHeight="false" outlineLevel="0" collapsed="false">
      <c r="A31" s="0" t="s">
        <v>35</v>
      </c>
      <c r="B31" s="0" t="s">
        <v>148</v>
      </c>
      <c r="C31" s="86" t="n">
        <f aca="false">'No of Appliance - Use Pattern'!C31</f>
        <v>99.3806</v>
      </c>
      <c r="D31" s="86"/>
      <c r="Q31" s="0" t="n">
        <v>0.7</v>
      </c>
      <c r="R31" s="0" t="n">
        <v>0.3</v>
      </c>
      <c r="AD31" s="0" t="n">
        <f aca="false">SUM(E31:AB31)</f>
        <v>1</v>
      </c>
    </row>
    <row r="32" s="31" customFormat="true" ht="12.75" hidden="false" customHeight="false" outlineLevel="0" collapsed="false">
      <c r="AD32" s="0"/>
    </row>
    <row r="33" s="31" customFormat="true" ht="12.75" hidden="false" customHeight="false" outlineLevel="0" collapsed="false">
      <c r="AD33" s="0"/>
    </row>
    <row r="34" s="31" customFormat="true" ht="12.75" hidden="false" customHeight="false" outlineLevel="0" collapsed="false">
      <c r="AD34" s="0"/>
    </row>
    <row r="35" s="31" customFormat="true" ht="12.75" hidden="false" customHeight="false" outlineLevel="0" collapsed="false">
      <c r="AD35" s="0"/>
    </row>
    <row r="36" customFormat="false" ht="12.75" hidden="false" customHeight="false" outlineLevel="0" collapsed="false">
      <c r="A36" s="335" t="s">
        <v>14</v>
      </c>
      <c r="E36" s="0" t="n">
        <v>1</v>
      </c>
      <c r="F36" s="0" t="n">
        <v>2</v>
      </c>
      <c r="G36" s="0" t="n">
        <v>3</v>
      </c>
      <c r="H36" s="0" t="n">
        <v>4</v>
      </c>
      <c r="I36" s="0" t="n">
        <v>5</v>
      </c>
      <c r="J36" s="0" t="n">
        <v>6</v>
      </c>
      <c r="K36" s="0" t="n">
        <v>7</v>
      </c>
      <c r="L36" s="0" t="n">
        <v>8</v>
      </c>
      <c r="M36" s="0" t="n">
        <v>9</v>
      </c>
      <c r="N36" s="0" t="n">
        <v>10</v>
      </c>
      <c r="O36" s="0" t="n">
        <v>11</v>
      </c>
      <c r="P36" s="0" t="n">
        <v>12</v>
      </c>
      <c r="Q36" s="0" t="n">
        <v>13</v>
      </c>
      <c r="R36" s="0" t="n">
        <v>14</v>
      </c>
      <c r="S36" s="0" t="n">
        <v>15</v>
      </c>
      <c r="T36" s="0" t="n">
        <v>16</v>
      </c>
      <c r="U36" s="0" t="n">
        <v>17</v>
      </c>
      <c r="V36" s="0" t="n">
        <v>18</v>
      </c>
      <c r="W36" s="0" t="n">
        <v>19</v>
      </c>
      <c r="X36" s="0" t="n">
        <v>20</v>
      </c>
      <c r="Y36" s="0" t="n">
        <v>21</v>
      </c>
      <c r="Z36" s="0" t="n">
        <v>22</v>
      </c>
      <c r="AA36" s="0" t="n">
        <v>23</v>
      </c>
      <c r="AB36" s="0" t="n">
        <v>24</v>
      </c>
    </row>
    <row r="37" customFormat="false" ht="12.75" hidden="false" customHeight="false" outlineLevel="0" collapsed="false">
      <c r="C37" s="0" t="s">
        <v>147</v>
      </c>
      <c r="E37" s="0" t="n">
        <v>60</v>
      </c>
      <c r="F37" s="0" t="n">
        <v>120</v>
      </c>
      <c r="G37" s="0" t="n">
        <v>180</v>
      </c>
      <c r="H37" s="0" t="n">
        <v>240</v>
      </c>
      <c r="I37" s="0" t="n">
        <v>300</v>
      </c>
      <c r="J37" s="0" t="n">
        <v>360</v>
      </c>
      <c r="K37" s="0" t="n">
        <v>420</v>
      </c>
      <c r="L37" s="0" t="n">
        <v>480</v>
      </c>
      <c r="M37" s="0" t="n">
        <v>540</v>
      </c>
      <c r="N37" s="0" t="n">
        <v>600</v>
      </c>
      <c r="O37" s="0" t="n">
        <v>660</v>
      </c>
      <c r="P37" s="0" t="n">
        <v>720</v>
      </c>
      <c r="Q37" s="0" t="n">
        <v>780</v>
      </c>
      <c r="R37" s="0" t="n">
        <v>840</v>
      </c>
      <c r="S37" s="0" t="n">
        <v>900</v>
      </c>
      <c r="T37" s="0" t="n">
        <v>960</v>
      </c>
      <c r="U37" s="0" t="n">
        <v>1020</v>
      </c>
      <c r="V37" s="0" t="n">
        <v>1080</v>
      </c>
      <c r="W37" s="0" t="n">
        <v>1140</v>
      </c>
      <c r="X37" s="0" t="n">
        <v>1200</v>
      </c>
      <c r="Y37" s="0" t="n">
        <v>1260</v>
      </c>
      <c r="Z37" s="0" t="n">
        <v>1320</v>
      </c>
      <c r="AA37" s="0" t="n">
        <v>1380</v>
      </c>
      <c r="AB37" s="0" t="n">
        <v>1440</v>
      </c>
    </row>
    <row r="39" customFormat="false" ht="12.75" hidden="false" customHeight="false" outlineLevel="0" collapsed="false">
      <c r="A39" s="0" t="s">
        <v>32</v>
      </c>
      <c r="C39" s="86" t="n">
        <f aca="false">'No of Appliance - Use Pattern'!C39</f>
        <v>4.36390122086571</v>
      </c>
      <c r="D39" s="86"/>
      <c r="P39" s="0" t="n">
        <v>0.3</v>
      </c>
      <c r="Q39" s="0" t="n">
        <v>0.7</v>
      </c>
      <c r="AD39" s="0" t="n">
        <f aca="false">SUM(E39:AB39)</f>
        <v>1</v>
      </c>
    </row>
    <row r="40" customFormat="false" ht="12.75" hidden="false" customHeight="false" outlineLevel="0" collapsed="false">
      <c r="A40" s="0" t="s">
        <v>33</v>
      </c>
      <c r="B40" s="0" t="s">
        <v>148</v>
      </c>
      <c r="C40" s="86" t="n">
        <f aca="false">'No of Appliance - Use Pattern'!C40</f>
        <v>10.3955839822025</v>
      </c>
      <c r="D40" s="86"/>
      <c r="Q40" s="0" t="n">
        <v>0.8</v>
      </c>
      <c r="R40" s="0" t="n">
        <v>0.2</v>
      </c>
      <c r="AD40" s="0" t="n">
        <f aca="false">SUM(E40:AB40)</f>
        <v>1</v>
      </c>
    </row>
    <row r="41" customFormat="false" ht="12.75" hidden="false" customHeight="false" outlineLevel="0" collapsed="false">
      <c r="A41" s="0" t="s">
        <v>34</v>
      </c>
      <c r="B41" s="0" t="s">
        <v>148</v>
      </c>
      <c r="C41" s="86" t="n">
        <f aca="false">'No of Appliance - Use Pattern'!C41</f>
        <v>2.66211581291759</v>
      </c>
      <c r="D41" s="86"/>
      <c r="AD41" s="0" t="n">
        <f aca="false">SUM(E41:AB41)</f>
        <v>0</v>
      </c>
    </row>
    <row r="42" customFormat="false" ht="12.75" hidden="false" customHeight="false" outlineLevel="0" collapsed="false">
      <c r="A42" s="0" t="s">
        <v>35</v>
      </c>
      <c r="B42" s="0" t="s">
        <v>148</v>
      </c>
      <c r="C42" s="86" t="n">
        <f aca="false">'No of Appliance - Use Pattern'!C42</f>
        <v>27.8202</v>
      </c>
      <c r="D42" s="86"/>
      <c r="Q42" s="0" t="n">
        <v>0.7</v>
      </c>
      <c r="R42" s="0" t="n">
        <v>0.3</v>
      </c>
      <c r="AD42" s="0" t="n">
        <f aca="false">SUM(F42:AB42)</f>
        <v>1</v>
      </c>
    </row>
    <row r="43" s="31" customFormat="true" ht="12.75" hidden="false" customHeight="false" outlineLevel="0" collapsed="false">
      <c r="AD43" s="0"/>
    </row>
    <row r="44" s="31" customFormat="true" ht="12.75" hidden="false" customHeight="false" outlineLevel="0" collapsed="false">
      <c r="AD44" s="0"/>
    </row>
    <row r="45" s="31" customFormat="true" ht="12.75" hidden="false" customHeight="false" outlineLevel="0" collapsed="false">
      <c r="AD45" s="0"/>
    </row>
    <row r="46" s="31" customFormat="true" ht="12.75" hidden="false" customHeight="false" outlineLevel="0" collapsed="false">
      <c r="AD46" s="0"/>
    </row>
    <row r="47" customFormat="false" ht="12.75" hidden="false" customHeight="false" outlineLevel="0" collapsed="false">
      <c r="A47" s="335" t="s">
        <v>17</v>
      </c>
      <c r="E47" s="0" t="n">
        <v>1</v>
      </c>
      <c r="F47" s="0" t="n">
        <v>2</v>
      </c>
      <c r="G47" s="0" t="n">
        <v>3</v>
      </c>
      <c r="H47" s="0" t="n">
        <v>4</v>
      </c>
      <c r="I47" s="0" t="n">
        <v>5</v>
      </c>
      <c r="J47" s="0" t="n">
        <v>6</v>
      </c>
      <c r="K47" s="0" t="n">
        <v>7</v>
      </c>
      <c r="L47" s="0" t="n">
        <v>8</v>
      </c>
      <c r="M47" s="0" t="n">
        <v>9</v>
      </c>
      <c r="N47" s="0" t="n">
        <v>10</v>
      </c>
      <c r="O47" s="0" t="n">
        <v>11</v>
      </c>
      <c r="P47" s="0" t="n">
        <v>12</v>
      </c>
      <c r="Q47" s="0" t="n">
        <v>13</v>
      </c>
      <c r="R47" s="0" t="n">
        <v>14</v>
      </c>
      <c r="S47" s="0" t="n">
        <v>15</v>
      </c>
      <c r="T47" s="0" t="n">
        <v>16</v>
      </c>
      <c r="U47" s="0" t="n">
        <v>17</v>
      </c>
      <c r="V47" s="0" t="n">
        <v>18</v>
      </c>
      <c r="W47" s="0" t="n">
        <v>19</v>
      </c>
      <c r="X47" s="0" t="n">
        <v>20</v>
      </c>
      <c r="Y47" s="0" t="n">
        <v>21</v>
      </c>
      <c r="Z47" s="0" t="n">
        <v>22</v>
      </c>
      <c r="AA47" s="0" t="n">
        <v>23</v>
      </c>
      <c r="AB47" s="0" t="n">
        <v>24</v>
      </c>
    </row>
    <row r="48" customFormat="false" ht="12.75" hidden="false" customHeight="false" outlineLevel="0" collapsed="false">
      <c r="C48" s="0" t="s">
        <v>147</v>
      </c>
      <c r="E48" s="0" t="n">
        <v>60</v>
      </c>
      <c r="F48" s="0" t="n">
        <v>120</v>
      </c>
      <c r="G48" s="0" t="n">
        <v>180</v>
      </c>
      <c r="H48" s="0" t="n">
        <v>240</v>
      </c>
      <c r="I48" s="0" t="n">
        <v>300</v>
      </c>
      <c r="J48" s="0" t="n">
        <v>360</v>
      </c>
      <c r="K48" s="0" t="n">
        <v>420</v>
      </c>
      <c r="L48" s="0" t="n">
        <v>480</v>
      </c>
      <c r="M48" s="0" t="n">
        <v>540</v>
      </c>
      <c r="N48" s="0" t="n">
        <v>600</v>
      </c>
      <c r="O48" s="0" t="n">
        <v>660</v>
      </c>
      <c r="P48" s="0" t="n">
        <v>720</v>
      </c>
      <c r="Q48" s="0" t="n">
        <v>780</v>
      </c>
      <c r="R48" s="0" t="n">
        <v>840</v>
      </c>
      <c r="S48" s="0" t="n">
        <v>900</v>
      </c>
      <c r="T48" s="0" t="n">
        <v>960</v>
      </c>
      <c r="U48" s="0" t="n">
        <v>1020</v>
      </c>
      <c r="V48" s="0" t="n">
        <v>1080</v>
      </c>
      <c r="W48" s="0" t="n">
        <v>1140</v>
      </c>
      <c r="X48" s="0" t="n">
        <v>1200</v>
      </c>
      <c r="Y48" s="0" t="n">
        <v>1260</v>
      </c>
      <c r="Z48" s="0" t="n">
        <v>1320</v>
      </c>
      <c r="AA48" s="0" t="n">
        <v>1380</v>
      </c>
      <c r="AB48" s="0" t="n">
        <v>1440</v>
      </c>
    </row>
    <row r="50" customFormat="false" ht="12.75" hidden="false" customHeight="false" outlineLevel="0" collapsed="false">
      <c r="A50" s="0" t="s">
        <v>32</v>
      </c>
      <c r="C50" s="86" t="n">
        <f aca="false">'No of Appliance - Use Pattern'!C50</f>
        <v>3.48987236403996</v>
      </c>
      <c r="D50" s="86"/>
      <c r="P50" s="0" t="n">
        <v>0.3</v>
      </c>
      <c r="Q50" s="0" t="n">
        <v>0.7</v>
      </c>
      <c r="AD50" s="0" t="n">
        <f aca="false">SUM(E50:AB50)</f>
        <v>1</v>
      </c>
    </row>
    <row r="51" customFormat="false" ht="12.75" hidden="false" customHeight="false" outlineLevel="0" collapsed="false">
      <c r="A51" s="0" t="s">
        <v>33</v>
      </c>
      <c r="B51" s="0" t="s">
        <v>148</v>
      </c>
      <c r="C51" s="86" t="n">
        <f aca="false">'No of Appliance - Use Pattern'!C51</f>
        <v>8.31349276974416</v>
      </c>
      <c r="D51" s="86"/>
      <c r="Q51" s="0" t="n">
        <v>0.8</v>
      </c>
      <c r="R51" s="0" t="n">
        <v>0.2</v>
      </c>
      <c r="AD51" s="0" t="n">
        <f aca="false">SUM(E51:AB51)</f>
        <v>1</v>
      </c>
    </row>
    <row r="52" customFormat="false" ht="12.75" hidden="false" customHeight="false" outlineLevel="0" collapsed="false">
      <c r="A52" s="0" t="s">
        <v>34</v>
      </c>
      <c r="B52" s="0" t="s">
        <v>148</v>
      </c>
      <c r="C52" s="86" t="n">
        <f aca="false">'No of Appliance - Use Pattern'!C52</f>
        <v>2.12893095768374</v>
      </c>
      <c r="D52" s="86"/>
      <c r="AD52" s="0" t="n">
        <f aca="false">SUM(E52:AB52)</f>
        <v>0</v>
      </c>
    </row>
    <row r="53" customFormat="false" ht="12.75" hidden="false" customHeight="false" outlineLevel="0" collapsed="false">
      <c r="A53" s="0" t="s">
        <v>35</v>
      </c>
      <c r="B53" s="0" t="s">
        <v>148</v>
      </c>
      <c r="C53" s="86" t="n">
        <f aca="false">'No of Appliance - Use Pattern'!C53</f>
        <v>22.2482</v>
      </c>
      <c r="D53" s="86"/>
      <c r="Q53" s="0" t="n">
        <v>0.7</v>
      </c>
      <c r="R53" s="0" t="n">
        <v>0.3</v>
      </c>
      <c r="AD53" s="0" t="n">
        <f aca="false">SUM(E53:AB53)</f>
        <v>1</v>
      </c>
    </row>
    <row r="54" s="31" customFormat="true" ht="12.75" hidden="false" customHeight="false" outlineLevel="0" collapsed="false">
      <c r="AD54" s="0"/>
    </row>
    <row r="55" s="31" customFormat="true" ht="12.75" hidden="false" customHeight="false" outlineLevel="0" collapsed="false">
      <c r="AD55" s="0"/>
    </row>
    <row r="56" s="31" customFormat="true" ht="12.75" hidden="false" customHeight="false" outlineLevel="0" collapsed="false">
      <c r="AD56" s="0"/>
    </row>
    <row r="57" s="31" customFormat="true" ht="12.75" hidden="false" customHeight="false" outlineLevel="0" collapsed="false">
      <c r="AD57" s="0"/>
    </row>
    <row r="58" customFormat="false" ht="12.75" hidden="false" customHeight="false" outlineLevel="0" collapsed="false">
      <c r="A58" s="335" t="s">
        <v>20</v>
      </c>
      <c r="E58" s="0" t="n">
        <v>1</v>
      </c>
      <c r="F58" s="0" t="n">
        <v>2</v>
      </c>
      <c r="G58" s="0" t="n">
        <v>3</v>
      </c>
      <c r="H58" s="0" t="n">
        <v>4</v>
      </c>
      <c r="I58" s="0" t="n">
        <v>5</v>
      </c>
      <c r="J58" s="0" t="n">
        <v>6</v>
      </c>
      <c r="K58" s="0" t="n">
        <v>7</v>
      </c>
      <c r="L58" s="0" t="n">
        <v>8</v>
      </c>
      <c r="M58" s="0" t="n">
        <v>9</v>
      </c>
      <c r="N58" s="0" t="n">
        <v>10</v>
      </c>
      <c r="O58" s="0" t="n">
        <v>11</v>
      </c>
      <c r="P58" s="0" t="n">
        <v>12</v>
      </c>
      <c r="Q58" s="0" t="n">
        <v>13</v>
      </c>
      <c r="R58" s="0" t="n">
        <v>14</v>
      </c>
      <c r="S58" s="0" t="n">
        <v>15</v>
      </c>
      <c r="T58" s="0" t="n">
        <v>16</v>
      </c>
      <c r="U58" s="0" t="n">
        <v>17</v>
      </c>
      <c r="V58" s="0" t="n">
        <v>18</v>
      </c>
      <c r="W58" s="0" t="n">
        <v>19</v>
      </c>
      <c r="X58" s="0" t="n">
        <v>20</v>
      </c>
      <c r="Y58" s="0" t="n">
        <v>21</v>
      </c>
      <c r="Z58" s="0" t="n">
        <v>22</v>
      </c>
      <c r="AA58" s="0" t="n">
        <v>23</v>
      </c>
      <c r="AB58" s="0" t="n">
        <v>24</v>
      </c>
    </row>
    <row r="59" customFormat="false" ht="12.75" hidden="false" customHeight="false" outlineLevel="0" collapsed="false">
      <c r="C59" s="0" t="s">
        <v>147</v>
      </c>
      <c r="E59" s="0" t="n">
        <v>60</v>
      </c>
      <c r="F59" s="0" t="n">
        <v>120</v>
      </c>
      <c r="G59" s="0" t="n">
        <v>180</v>
      </c>
      <c r="H59" s="0" t="n">
        <v>240</v>
      </c>
      <c r="I59" s="0" t="n">
        <v>300</v>
      </c>
      <c r="J59" s="0" t="n">
        <v>360</v>
      </c>
      <c r="K59" s="0" t="n">
        <v>420</v>
      </c>
      <c r="L59" s="0" t="n">
        <v>480</v>
      </c>
      <c r="M59" s="0" t="n">
        <v>540</v>
      </c>
      <c r="N59" s="0" t="n">
        <v>600</v>
      </c>
      <c r="O59" s="0" t="n">
        <v>660</v>
      </c>
      <c r="P59" s="0" t="n">
        <v>720</v>
      </c>
      <c r="Q59" s="0" t="n">
        <v>780</v>
      </c>
      <c r="R59" s="0" t="n">
        <v>840</v>
      </c>
      <c r="S59" s="0" t="n">
        <v>900</v>
      </c>
      <c r="T59" s="0" t="n">
        <v>960</v>
      </c>
      <c r="U59" s="0" t="n">
        <v>1020</v>
      </c>
      <c r="V59" s="0" t="n">
        <v>1080</v>
      </c>
      <c r="W59" s="0" t="n">
        <v>1140</v>
      </c>
      <c r="X59" s="0" t="n">
        <v>1200</v>
      </c>
      <c r="Y59" s="0" t="n">
        <v>1260</v>
      </c>
      <c r="Z59" s="0" t="n">
        <v>1320</v>
      </c>
      <c r="AA59" s="0" t="n">
        <v>1380</v>
      </c>
      <c r="AB59" s="0" t="n">
        <v>1440</v>
      </c>
    </row>
    <row r="61" customFormat="false" ht="12.75" hidden="false" customHeight="false" outlineLevel="0" collapsed="false">
      <c r="A61" s="0" t="s">
        <v>32</v>
      </c>
      <c r="C61" s="86" t="n">
        <f aca="false">'No of Appliance - Use Pattern'!C61</f>
        <v>1.51082130965594</v>
      </c>
      <c r="D61" s="86"/>
      <c r="P61" s="0" t="n">
        <v>0.3</v>
      </c>
      <c r="Q61" s="0" t="n">
        <v>0.7</v>
      </c>
      <c r="AD61" s="0" t="n">
        <f aca="false">SUM(E61:AB61)</f>
        <v>1</v>
      </c>
    </row>
    <row r="62" customFormat="false" ht="12.75" hidden="false" customHeight="false" outlineLevel="0" collapsed="false">
      <c r="A62" s="0" t="s">
        <v>33</v>
      </c>
      <c r="B62" s="0" t="s">
        <v>148</v>
      </c>
      <c r="C62" s="86" t="n">
        <f aca="false">'No of Appliance - Use Pattern'!C62</f>
        <v>3.59904338153504</v>
      </c>
      <c r="D62" s="86"/>
      <c r="Q62" s="0" t="n">
        <v>0.8</v>
      </c>
      <c r="R62" s="0" t="n">
        <v>0.2</v>
      </c>
      <c r="AD62" s="0" t="n">
        <f aca="false">SUM(E62:AB62)</f>
        <v>1</v>
      </c>
    </row>
    <row r="63" customFormat="false" ht="12.75" hidden="false" customHeight="false" outlineLevel="0" collapsed="false">
      <c r="A63" s="0" t="s">
        <v>34</v>
      </c>
      <c r="B63" s="0" t="s">
        <v>148</v>
      </c>
      <c r="C63" s="86" t="n">
        <f aca="false">'No of Appliance - Use Pattern'!C63</f>
        <v>0.921648106904232</v>
      </c>
      <c r="D63" s="86"/>
      <c r="AD63" s="0" t="n">
        <f aca="false">SUM(E63:AB63)</f>
        <v>0</v>
      </c>
    </row>
    <row r="64" customFormat="false" ht="12.75" hidden="false" customHeight="false" outlineLevel="0" collapsed="false">
      <c r="A64" s="0" t="s">
        <v>35</v>
      </c>
      <c r="B64" s="0" t="s">
        <v>148</v>
      </c>
      <c r="C64" s="86" t="n">
        <f aca="false">'No of Appliance - Use Pattern'!C64</f>
        <v>9.6316</v>
      </c>
      <c r="D64" s="86"/>
      <c r="Q64" s="0" t="n">
        <v>0.7</v>
      </c>
      <c r="R64" s="0" t="n">
        <v>0.3</v>
      </c>
      <c r="AD64" s="0" t="n">
        <f aca="false">SUM(E64:AB64)</f>
        <v>1</v>
      </c>
    </row>
    <row r="65" s="31" customFormat="true" ht="12.75" hidden="false" customHeight="false" outlineLevel="0" collapsed="false">
      <c r="AD65" s="0"/>
    </row>
    <row r="66" s="31" customFormat="true" ht="12.75" hidden="false" customHeight="false" outlineLevel="0" collapsed="false">
      <c r="AD66" s="0"/>
    </row>
    <row r="67" s="31" customFormat="true" ht="12.75" hidden="false" customHeight="false" outlineLevel="0" collapsed="false">
      <c r="AD67" s="0"/>
    </row>
    <row r="68" s="31" customFormat="true" ht="12.75" hidden="false" customHeight="false" outlineLevel="0" collapsed="false">
      <c r="AD68" s="0"/>
    </row>
    <row r="69" customFormat="false" ht="12.75" hidden="false" customHeight="false" outlineLevel="0" collapsed="false">
      <c r="A69" s="335" t="s">
        <v>23</v>
      </c>
      <c r="E69" s="0" t="n">
        <v>1</v>
      </c>
      <c r="F69" s="0" t="n">
        <v>2</v>
      </c>
      <c r="G69" s="0" t="n">
        <v>3</v>
      </c>
      <c r="H69" s="0" t="n">
        <v>4</v>
      </c>
      <c r="I69" s="0" t="n">
        <v>5</v>
      </c>
      <c r="J69" s="0" t="n">
        <v>6</v>
      </c>
      <c r="K69" s="0" t="n">
        <v>7</v>
      </c>
      <c r="L69" s="0" t="n">
        <v>8</v>
      </c>
      <c r="M69" s="0" t="n">
        <v>9</v>
      </c>
      <c r="N69" s="0" t="n">
        <v>10</v>
      </c>
      <c r="O69" s="0" t="n">
        <v>11</v>
      </c>
      <c r="P69" s="0" t="n">
        <v>12</v>
      </c>
      <c r="Q69" s="0" t="n">
        <v>13</v>
      </c>
      <c r="R69" s="0" t="n">
        <v>14</v>
      </c>
      <c r="S69" s="0" t="n">
        <v>15</v>
      </c>
      <c r="T69" s="0" t="n">
        <v>16</v>
      </c>
      <c r="U69" s="0" t="n">
        <v>17</v>
      </c>
      <c r="V69" s="0" t="n">
        <v>18</v>
      </c>
      <c r="W69" s="0" t="n">
        <v>19</v>
      </c>
      <c r="X69" s="0" t="n">
        <v>20</v>
      </c>
      <c r="Y69" s="0" t="n">
        <v>21</v>
      </c>
      <c r="Z69" s="0" t="n">
        <v>22</v>
      </c>
      <c r="AA69" s="0" t="n">
        <v>23</v>
      </c>
      <c r="AB69" s="0" t="n">
        <v>24</v>
      </c>
    </row>
    <row r="70" customFormat="false" ht="12.75" hidden="false" customHeight="false" outlineLevel="0" collapsed="false">
      <c r="C70" s="0" t="s">
        <v>147</v>
      </c>
      <c r="E70" s="0" t="n">
        <v>60</v>
      </c>
      <c r="F70" s="0" t="n">
        <v>120</v>
      </c>
      <c r="G70" s="0" t="n">
        <v>180</v>
      </c>
      <c r="H70" s="0" t="n">
        <v>240</v>
      </c>
      <c r="I70" s="0" t="n">
        <v>300</v>
      </c>
      <c r="J70" s="0" t="n">
        <v>360</v>
      </c>
      <c r="K70" s="0" t="n">
        <v>420</v>
      </c>
      <c r="L70" s="0" t="n">
        <v>480</v>
      </c>
      <c r="M70" s="0" t="n">
        <v>540</v>
      </c>
      <c r="N70" s="0" t="n">
        <v>600</v>
      </c>
      <c r="O70" s="0" t="n">
        <v>660</v>
      </c>
      <c r="P70" s="0" t="n">
        <v>720</v>
      </c>
      <c r="Q70" s="0" t="n">
        <v>780</v>
      </c>
      <c r="R70" s="0" t="n">
        <v>840</v>
      </c>
      <c r="S70" s="0" t="n">
        <v>900</v>
      </c>
      <c r="T70" s="0" t="n">
        <v>960</v>
      </c>
      <c r="U70" s="0" t="n">
        <v>1020</v>
      </c>
      <c r="V70" s="0" t="n">
        <v>1080</v>
      </c>
      <c r="W70" s="0" t="n">
        <v>1140</v>
      </c>
      <c r="X70" s="0" t="n">
        <v>1200</v>
      </c>
      <c r="Y70" s="0" t="n">
        <v>1260</v>
      </c>
      <c r="Z70" s="0" t="n">
        <v>1320</v>
      </c>
      <c r="AA70" s="0" t="n">
        <v>1380</v>
      </c>
      <c r="AB70" s="0" t="n">
        <v>1440</v>
      </c>
    </row>
    <row r="72" customFormat="false" ht="12.75" hidden="false" customHeight="false" outlineLevel="0" collapsed="false">
      <c r="A72" s="0" t="s">
        <v>32</v>
      </c>
      <c r="C72" s="86" t="n">
        <f aca="false">'No of Appliance - Use Pattern'!C72</f>
        <v>7.39178690344062</v>
      </c>
      <c r="D72" s="86"/>
      <c r="P72" s="0" t="n">
        <v>0.3</v>
      </c>
      <c r="Q72" s="0" t="n">
        <v>0.7</v>
      </c>
      <c r="AD72" s="0" t="n">
        <f aca="false">SUM(E72:AB72)</f>
        <v>1</v>
      </c>
    </row>
    <row r="73" customFormat="false" ht="12.75" hidden="false" customHeight="false" outlineLevel="0" collapsed="false">
      <c r="A73" s="0" t="s">
        <v>33</v>
      </c>
      <c r="B73" s="0" t="s">
        <v>148</v>
      </c>
      <c r="C73" s="86" t="n">
        <f aca="false">'No of Appliance - Use Pattern'!C73</f>
        <v>17.6085428253615</v>
      </c>
      <c r="D73" s="86"/>
      <c r="Q73" s="0" t="n">
        <v>0.8</v>
      </c>
      <c r="R73" s="0" t="n">
        <v>0.2</v>
      </c>
      <c r="AD73" s="0" t="n">
        <f aca="false">SUM(E73:AB73)</f>
        <v>1</v>
      </c>
    </row>
    <row r="74" customFormat="false" ht="12.75" hidden="false" customHeight="false" outlineLevel="0" collapsed="false">
      <c r="A74" s="0" t="s">
        <v>34</v>
      </c>
      <c r="B74" s="0" t="s">
        <v>148</v>
      </c>
      <c r="C74" s="86" t="n">
        <f aca="false">'No of Appliance - Use Pattern'!C74</f>
        <v>4.50922048997773</v>
      </c>
      <c r="D74" s="86"/>
      <c r="AD74" s="0" t="n">
        <f aca="false">SUM(I74:AB74)</f>
        <v>0</v>
      </c>
    </row>
    <row r="75" customFormat="false" ht="12.75" hidden="false" customHeight="false" outlineLevel="0" collapsed="false">
      <c r="A75" s="0" t="s">
        <v>35</v>
      </c>
      <c r="B75" s="0" t="s">
        <v>148</v>
      </c>
      <c r="C75" s="86" t="n">
        <f aca="false">'No of Appliance - Use Pattern'!C75</f>
        <v>47.1232</v>
      </c>
      <c r="D75" s="86"/>
      <c r="Q75" s="0" t="n">
        <v>0.7</v>
      </c>
      <c r="R75" s="0" t="n">
        <v>0.3</v>
      </c>
      <c r="AD75" s="0" t="n">
        <f aca="false">SUM(E75:AB75)</f>
        <v>1</v>
      </c>
    </row>
    <row r="76" s="31" customFormat="true" ht="12.75" hidden="false" customHeight="false" outlineLevel="0" collapsed="false">
      <c r="AD76" s="0"/>
    </row>
    <row r="77" s="31" customFormat="true" ht="12.75" hidden="false" customHeight="false" outlineLevel="0" collapsed="false">
      <c r="AD77" s="0"/>
    </row>
    <row r="78" s="31" customFormat="true" ht="12.75" hidden="false" customHeight="false" outlineLevel="0" collapsed="false">
      <c r="AD78" s="0"/>
    </row>
    <row r="79" s="31" customFormat="true" ht="12.75" hidden="false" customHeight="false" outlineLevel="0" collapsed="false">
      <c r="AD79" s="0"/>
    </row>
    <row r="80" customFormat="false" ht="12.75" hidden="false" customHeight="false" outlineLevel="0" collapsed="false">
      <c r="A80" s="335" t="s">
        <v>25</v>
      </c>
      <c r="E80" s="0" t="n">
        <v>1</v>
      </c>
      <c r="F80" s="0" t="n">
        <v>2</v>
      </c>
      <c r="G80" s="0" t="n">
        <v>3</v>
      </c>
      <c r="H80" s="0" t="n">
        <v>4</v>
      </c>
      <c r="I80" s="0" t="n">
        <v>5</v>
      </c>
      <c r="J80" s="0" t="n">
        <v>6</v>
      </c>
      <c r="K80" s="0" t="n">
        <v>7</v>
      </c>
      <c r="L80" s="0" t="n">
        <v>8</v>
      </c>
      <c r="M80" s="0" t="n">
        <v>9</v>
      </c>
      <c r="N80" s="0" t="n">
        <v>10</v>
      </c>
      <c r="O80" s="0" t="n">
        <v>11</v>
      </c>
      <c r="P80" s="0" t="n">
        <v>12</v>
      </c>
      <c r="Q80" s="0" t="n">
        <v>13</v>
      </c>
      <c r="R80" s="0" t="n">
        <v>14</v>
      </c>
      <c r="S80" s="0" t="n">
        <v>15</v>
      </c>
      <c r="T80" s="0" t="n">
        <v>16</v>
      </c>
      <c r="U80" s="0" t="n">
        <v>17</v>
      </c>
      <c r="V80" s="0" t="n">
        <v>18</v>
      </c>
      <c r="W80" s="0" t="n">
        <v>19</v>
      </c>
      <c r="X80" s="0" t="n">
        <v>20</v>
      </c>
      <c r="Y80" s="0" t="n">
        <v>21</v>
      </c>
      <c r="Z80" s="0" t="n">
        <v>22</v>
      </c>
      <c r="AA80" s="0" t="n">
        <v>23</v>
      </c>
      <c r="AB80" s="0" t="n">
        <v>24</v>
      </c>
    </row>
    <row r="81" customFormat="false" ht="12.75" hidden="false" customHeight="false" outlineLevel="0" collapsed="false">
      <c r="C81" s="0" t="s">
        <v>147</v>
      </c>
      <c r="E81" s="0" t="n">
        <v>60</v>
      </c>
      <c r="F81" s="0" t="n">
        <v>120</v>
      </c>
      <c r="G81" s="0" t="n">
        <v>180</v>
      </c>
      <c r="H81" s="0" t="n">
        <v>240</v>
      </c>
      <c r="I81" s="0" t="n">
        <v>300</v>
      </c>
      <c r="J81" s="0" t="n">
        <v>360</v>
      </c>
      <c r="K81" s="0" t="n">
        <v>420</v>
      </c>
      <c r="L81" s="0" t="n">
        <v>480</v>
      </c>
      <c r="M81" s="0" t="n">
        <v>540</v>
      </c>
      <c r="N81" s="0" t="n">
        <v>600</v>
      </c>
      <c r="O81" s="0" t="n">
        <v>660</v>
      </c>
      <c r="P81" s="0" t="n">
        <v>720</v>
      </c>
      <c r="Q81" s="0" t="n">
        <v>780</v>
      </c>
      <c r="R81" s="0" t="n">
        <v>840</v>
      </c>
      <c r="S81" s="0" t="n">
        <v>900</v>
      </c>
      <c r="T81" s="0" t="n">
        <v>960</v>
      </c>
      <c r="U81" s="0" t="n">
        <v>1020</v>
      </c>
      <c r="V81" s="0" t="n">
        <v>1080</v>
      </c>
      <c r="W81" s="0" t="n">
        <v>1140</v>
      </c>
      <c r="X81" s="0" t="n">
        <v>1200</v>
      </c>
      <c r="Y81" s="0" t="n">
        <v>1260</v>
      </c>
      <c r="Z81" s="0" t="n">
        <v>1320</v>
      </c>
      <c r="AA81" s="0" t="n">
        <v>1380</v>
      </c>
      <c r="AB81" s="0" t="n">
        <v>1440</v>
      </c>
    </row>
    <row r="83" customFormat="false" ht="12.75" hidden="false" customHeight="false" outlineLevel="0" collapsed="false">
      <c r="A83" s="0" t="s">
        <v>32</v>
      </c>
      <c r="C83" s="86" t="n">
        <f aca="false">'No of Appliance - Use Pattern'!C83</f>
        <v>6.63637624861265</v>
      </c>
      <c r="D83" s="86"/>
      <c r="P83" s="0" t="n">
        <v>0.3</v>
      </c>
      <c r="Q83" s="0" t="n">
        <v>0.7</v>
      </c>
      <c r="AD83" s="0" t="n">
        <f aca="false">SUM(E83:AB83)</f>
        <v>1</v>
      </c>
    </row>
    <row r="84" customFormat="false" ht="12.75" hidden="false" customHeight="false" outlineLevel="0" collapsed="false">
      <c r="A84" s="0" t="s">
        <v>33</v>
      </c>
      <c r="B84" s="0" t="s">
        <v>148</v>
      </c>
      <c r="C84" s="86" t="n">
        <f aca="false">'No of Appliance - Use Pattern'!C84</f>
        <v>15.809021134594</v>
      </c>
      <c r="D84" s="86"/>
      <c r="Q84" s="0" t="n">
        <v>0.8</v>
      </c>
      <c r="R84" s="0" t="n">
        <v>0.2</v>
      </c>
      <c r="AD84" s="0" t="n">
        <f aca="false">SUM(E84:AB84)</f>
        <v>1</v>
      </c>
    </row>
    <row r="85" customFormat="false" ht="12.75" hidden="false" customHeight="false" outlineLevel="0" collapsed="false">
      <c r="A85" s="0" t="s">
        <v>34</v>
      </c>
      <c r="B85" s="0" t="s">
        <v>148</v>
      </c>
      <c r="C85" s="86" t="n">
        <f aca="false">'No of Appliance - Use Pattern'!C85</f>
        <v>4.04839643652561</v>
      </c>
      <c r="D85" s="86"/>
      <c r="AD85" s="0" t="n">
        <f aca="false">SUM(I85:AB85)</f>
        <v>0</v>
      </c>
    </row>
    <row r="86" customFormat="false" ht="12.75" hidden="false" customHeight="false" outlineLevel="0" collapsed="false">
      <c r="A86" s="0" t="s">
        <v>35</v>
      </c>
      <c r="B86" s="0" t="s">
        <v>148</v>
      </c>
      <c r="C86" s="86" t="n">
        <f aca="false">'No of Appliance - Use Pattern'!C86</f>
        <v>42.3074</v>
      </c>
      <c r="D86" s="86"/>
      <c r="Q86" s="0" t="n">
        <v>0.7</v>
      </c>
      <c r="R86" s="0" t="n">
        <v>0.3</v>
      </c>
      <c r="AD86" s="0" t="n">
        <f aca="false">SUM(E86:AB86)</f>
        <v>1</v>
      </c>
    </row>
    <row r="87" s="31" customFormat="true" ht="12.75" hidden="false" customHeight="false" outlineLevel="0" collapsed="false">
      <c r="AD87" s="0"/>
    </row>
    <row r="88" s="31" customFormat="true" ht="12.75" hidden="false" customHeight="false" outlineLevel="0" collapsed="false">
      <c r="AD88" s="0"/>
    </row>
    <row r="89" s="31" customFormat="true" ht="12.75" hidden="false" customHeight="false" outlineLevel="0" collapsed="false">
      <c r="AD89" s="0"/>
    </row>
    <row r="90" s="31" customFormat="true" ht="12.75" hidden="false" customHeight="false" outlineLevel="0" collapsed="false">
      <c r="AD90" s="0"/>
    </row>
    <row r="91" customFormat="false" ht="12.75" hidden="false" customHeight="false" outlineLevel="0" collapsed="false">
      <c r="A91" s="335" t="s">
        <v>27</v>
      </c>
      <c r="E91" s="0" t="n">
        <v>1</v>
      </c>
      <c r="F91" s="0" t="n">
        <v>2</v>
      </c>
      <c r="G91" s="0" t="n">
        <v>3</v>
      </c>
      <c r="H91" s="0" t="n">
        <v>4</v>
      </c>
      <c r="I91" s="0" t="n">
        <v>5</v>
      </c>
      <c r="J91" s="0" t="n">
        <v>6</v>
      </c>
      <c r="K91" s="0" t="n">
        <v>7</v>
      </c>
      <c r="L91" s="0" t="n">
        <v>8</v>
      </c>
      <c r="M91" s="0" t="n">
        <v>9</v>
      </c>
      <c r="N91" s="0" t="n">
        <v>10</v>
      </c>
      <c r="O91" s="0" t="n">
        <v>11</v>
      </c>
      <c r="P91" s="0" t="n">
        <v>12</v>
      </c>
      <c r="Q91" s="0" t="n">
        <v>13</v>
      </c>
      <c r="R91" s="0" t="n">
        <v>14</v>
      </c>
      <c r="S91" s="0" t="n">
        <v>15</v>
      </c>
      <c r="T91" s="0" t="n">
        <v>16</v>
      </c>
      <c r="U91" s="0" t="n">
        <v>17</v>
      </c>
      <c r="V91" s="0" t="n">
        <v>18</v>
      </c>
      <c r="W91" s="0" t="n">
        <v>19</v>
      </c>
      <c r="X91" s="0" t="n">
        <v>20</v>
      </c>
      <c r="Y91" s="0" t="n">
        <v>21</v>
      </c>
      <c r="Z91" s="0" t="n">
        <v>22</v>
      </c>
      <c r="AA91" s="0" t="n">
        <v>23</v>
      </c>
      <c r="AB91" s="0" t="n">
        <v>24</v>
      </c>
    </row>
    <row r="92" customFormat="false" ht="12.75" hidden="false" customHeight="false" outlineLevel="0" collapsed="false">
      <c r="C92" s="0" t="s">
        <v>147</v>
      </c>
      <c r="E92" s="0" t="n">
        <v>60</v>
      </c>
      <c r="F92" s="0" t="n">
        <v>120</v>
      </c>
      <c r="G92" s="0" t="n">
        <v>180</v>
      </c>
      <c r="H92" s="0" t="n">
        <v>240</v>
      </c>
      <c r="I92" s="0" t="n">
        <v>300</v>
      </c>
      <c r="J92" s="0" t="n">
        <v>360</v>
      </c>
      <c r="K92" s="0" t="n">
        <v>420</v>
      </c>
      <c r="L92" s="0" t="n">
        <v>480</v>
      </c>
      <c r="M92" s="0" t="n">
        <v>540</v>
      </c>
      <c r="N92" s="0" t="n">
        <v>600</v>
      </c>
      <c r="O92" s="0" t="n">
        <v>660</v>
      </c>
      <c r="P92" s="0" t="n">
        <v>720</v>
      </c>
      <c r="Q92" s="0" t="n">
        <v>780</v>
      </c>
      <c r="R92" s="0" t="n">
        <v>840</v>
      </c>
      <c r="S92" s="0" t="n">
        <v>900</v>
      </c>
      <c r="T92" s="0" t="n">
        <v>960</v>
      </c>
      <c r="U92" s="0" t="n">
        <v>1020</v>
      </c>
      <c r="V92" s="0" t="n">
        <v>1080</v>
      </c>
      <c r="W92" s="0" t="n">
        <v>1140</v>
      </c>
      <c r="X92" s="0" t="n">
        <v>1200</v>
      </c>
      <c r="Y92" s="0" t="n">
        <v>1260</v>
      </c>
      <c r="Z92" s="0" t="n">
        <v>1320</v>
      </c>
      <c r="AA92" s="0" t="n">
        <v>1380</v>
      </c>
      <c r="AB92" s="0" t="n">
        <v>1440</v>
      </c>
    </row>
    <row r="94" customFormat="false" ht="12.75" hidden="false" customHeight="false" outlineLevel="0" collapsed="false">
      <c r="A94" s="0" t="s">
        <v>32</v>
      </c>
      <c r="C94" s="86" t="n">
        <f aca="false">'No of Appliance - Use Pattern'!C94</f>
        <v>1.75430077691454</v>
      </c>
      <c r="D94" s="86"/>
      <c r="P94" s="0" t="n">
        <v>0.3</v>
      </c>
      <c r="Q94" s="0" t="n">
        <v>0.7</v>
      </c>
      <c r="AD94" s="0" t="n">
        <f aca="false">SUM(E94:AB94)</f>
        <v>1</v>
      </c>
    </row>
    <row r="95" customFormat="false" ht="12.75" hidden="false" customHeight="false" outlineLevel="0" collapsed="false">
      <c r="A95" s="0" t="s">
        <v>33</v>
      </c>
      <c r="B95" s="0" t="s">
        <v>148</v>
      </c>
      <c r="C95" s="86" t="n">
        <f aca="false">'No of Appliance - Use Pattern'!C95</f>
        <v>4.17905450500556</v>
      </c>
      <c r="D95" s="86"/>
      <c r="Q95" s="0" t="n">
        <v>0.8</v>
      </c>
      <c r="R95" s="0" t="n">
        <v>0.2</v>
      </c>
      <c r="AD95" s="0" t="n">
        <f aca="false">SUM(E95:AB95)</f>
        <v>1</v>
      </c>
    </row>
    <row r="96" customFormat="false" ht="12.75" hidden="false" customHeight="false" outlineLevel="0" collapsed="false">
      <c r="A96" s="0" t="s">
        <v>34</v>
      </c>
      <c r="B96" s="0" t="s">
        <v>148</v>
      </c>
      <c r="C96" s="86" t="n">
        <f aca="false">'No of Appliance - Use Pattern'!C96</f>
        <v>1.07017817371938</v>
      </c>
      <c r="D96" s="86"/>
      <c r="AD96" s="0" t="n">
        <f aca="false">SUM(E96:AB96)</f>
        <v>0</v>
      </c>
    </row>
    <row r="97" customFormat="false" ht="12.75" hidden="false" customHeight="false" outlineLevel="0" collapsed="false">
      <c r="A97" s="0" t="s">
        <v>35</v>
      </c>
      <c r="B97" s="0" t="s">
        <v>148</v>
      </c>
      <c r="C97" s="86" t="n">
        <f aca="false">'No of Appliance - Use Pattern'!C97</f>
        <v>11.1838</v>
      </c>
      <c r="D97" s="86"/>
      <c r="Q97" s="0" t="n">
        <v>0.7</v>
      </c>
      <c r="R97" s="0" t="n">
        <v>0.3</v>
      </c>
      <c r="AD97" s="0" t="n">
        <f aca="false">SUM(E97:AB97)</f>
        <v>1</v>
      </c>
    </row>
    <row r="98" s="31" customFormat="true" ht="12.75" hidden="false" customHeight="false" outlineLevel="0" collapsed="false">
      <c r="AD98" s="0"/>
    </row>
    <row r="99" s="31" customFormat="true" ht="12.75" hidden="false" customHeight="false" outlineLevel="0" collapsed="false">
      <c r="AD99" s="0"/>
    </row>
    <row r="100" s="31" customFormat="true" ht="12.75" hidden="false" customHeight="false" outlineLevel="0" collapsed="false">
      <c r="AD100" s="0"/>
    </row>
    <row r="101" s="31" customFormat="true" ht="12.75" hidden="false" customHeight="false" outlineLevel="0" collapsed="false">
      <c r="AD101" s="0"/>
    </row>
    <row r="102" customFormat="false" ht="12.75" hidden="false" customHeight="false" outlineLevel="0" collapsed="false">
      <c r="A102" s="335"/>
    </row>
    <row r="105" customFormat="false" ht="12.75" hidden="false" customHeight="false" outlineLevel="0" collapsed="false">
      <c r="C105" s="86"/>
      <c r="D105" s="86"/>
    </row>
    <row r="106" customFormat="false" ht="12.75" hidden="false" customHeight="false" outlineLevel="0" collapsed="false">
      <c r="C106" s="86"/>
      <c r="D106" s="86"/>
    </row>
    <row r="107" customFormat="false" ht="12.75" hidden="false" customHeight="false" outlineLevel="0" collapsed="false">
      <c r="C107" s="86"/>
      <c r="D107" s="86"/>
    </row>
    <row r="108" customFormat="false" ht="12.75" hidden="false" customHeight="false" outlineLevel="0" collapsed="false">
      <c r="C108" s="86"/>
      <c r="D108" s="86"/>
    </row>
    <row r="109" s="31" customFormat="true" ht="12.75" hidden="false" customHeight="false" outlineLevel="0" collapsed="false"/>
    <row r="110" s="31" customFormat="true" ht="12.75" hidden="false" customHeight="false" outlineLevel="0" collapsed="false"/>
    <row r="111" s="31" customFormat="true" ht="12.75" hidden="false" customHeight="false" outlineLevel="0" collapsed="false"/>
    <row r="112" s="31" customFormat="true" ht="12.75" hidden="false" customHeight="false" outlineLevel="0" collapsed="false"/>
    <row r="113" s="31" customFormat="true" ht="12.75" hidden="false" customHeight="false" outlineLevel="0" collapsed="false"/>
    <row r="114" s="31" customFormat="true" ht="12.75" hidden="false" customHeight="false" outlineLevel="0" collapsed="false"/>
    <row r="115" s="31" customFormat="true" ht="12.75" hidden="false" customHeight="false" outlineLevel="0" collapsed="false"/>
    <row r="116" s="31" customFormat="true" ht="12.75" hidden="false" customHeight="false" outlineLevel="0" collapsed="false"/>
    <row r="117" s="31" customFormat="true" ht="12.75" hidden="false" customHeight="false" outlineLevel="0" collapsed="false"/>
    <row r="118" s="31" customFormat="true" ht="12.75" hidden="false" customHeight="false" outlineLevel="0" collapsed="false"/>
    <row r="119" s="31" customFormat="true" ht="12.75" hidden="false" customHeight="false" outlineLevel="0" collapsed="false"/>
    <row r="120" s="31" customFormat="true" ht="12.75" hidden="false" customHeight="false" outlineLevel="0" collapsed="false"/>
    <row r="121" s="31" customFormat="true" ht="12.75" hidden="false" customHeight="false" outlineLevel="0" collapsed="false"/>
    <row r="122" s="31" customFormat="true" ht="12.75" hidden="false" customHeight="false" outlineLevel="0" collapsed="false"/>
    <row r="123" s="31" customFormat="true" ht="12.75" hidden="false" customHeight="false" outlineLevel="0" collapsed="false"/>
    <row r="124" s="31" customFormat="true" ht="12.75" hidden="false" customHeight="false" outlineLevel="0" collapsed="false"/>
    <row r="125" s="31" customFormat="true" ht="12.75" hidden="false" customHeight="false" outlineLevel="0" collapsed="false"/>
    <row r="126" s="31" customFormat="true" ht="12.75" hidden="false" customHeight="false" outlineLevel="0" collapsed="false"/>
    <row r="127" s="31" customFormat="true" ht="12.75" hidden="false" customHeight="false" outlineLevel="0" collapsed="false"/>
    <row r="128" s="31" customFormat="true" ht="12.75" hidden="false" customHeight="false" outlineLevel="0" collapsed="false"/>
    <row r="129" s="31" customFormat="true" ht="12.75" hidden="false" customHeight="false" outlineLevel="0" collapsed="false"/>
    <row r="130" s="31" customFormat="true" ht="12.75" hidden="false" customHeight="false" outlineLevel="0" collapsed="false"/>
    <row r="131" s="31" customFormat="true" ht="12.75" hidden="false" customHeight="false" outlineLevel="0" collapsed="false"/>
    <row r="132" s="31" customFormat="true" ht="12.75" hidden="false" customHeight="false" outlineLevel="0" collapsed="false"/>
    <row r="133" s="31" customFormat="true" ht="12.75" hidden="false" customHeight="false" outlineLevel="0" collapsed="false"/>
    <row r="134" s="31" customFormat="true" ht="12.75" hidden="false" customHeight="false" outlineLevel="0" collapsed="false"/>
    <row r="135" s="31" customFormat="true" ht="12.75" hidden="false" customHeight="false" outlineLevel="0" collapsed="false"/>
    <row r="136" s="31" customFormat="true" ht="12.75" hidden="false" customHeight="false" outlineLevel="0" collapsed="false"/>
    <row r="137" s="31" customFormat="true" ht="12.75" hidden="false" customHeight="false" outlineLevel="0" collapsed="false"/>
    <row r="138" s="31" customFormat="true" ht="12.75" hidden="false" customHeight="false" outlineLevel="0" collapsed="false"/>
    <row r="139" s="31" customFormat="true" ht="12.75" hidden="false" customHeight="false" outlineLevel="0" collapsed="false"/>
    <row r="140" s="31" customFormat="true" ht="12.75" hidden="false" customHeight="false" outlineLevel="0" collapsed="false"/>
    <row r="141" s="31" customFormat="true" ht="12.75" hidden="false" customHeight="false" outlineLevel="0" collapsed="false"/>
    <row r="142" s="31" customFormat="true" ht="12.75" hidden="false" customHeight="false" outlineLevel="0" collapsed="false"/>
    <row r="143" s="31" customFormat="true" ht="12.75" hidden="false" customHeight="false" outlineLevel="0" collapsed="false"/>
    <row r="144" s="31" customFormat="true" ht="12.75" hidden="false" customHeight="false" outlineLevel="0" collapsed="false"/>
    <row r="145" s="31" customFormat="true" ht="12.75" hidden="false" customHeight="false" outlineLevel="0" collapsed="false"/>
    <row r="146" s="31" customFormat="true" ht="12.75" hidden="false" customHeight="false" outlineLevel="0" collapsed="false"/>
    <row r="147" s="31" customFormat="true" ht="12.75" hidden="false" customHeight="false" outlineLevel="0" collapsed="false"/>
    <row r="148" s="31" customFormat="true" ht="12.75" hidden="false" customHeight="false" outlineLevel="0" collapsed="false"/>
    <row r="149" s="31" customFormat="true" ht="12.75" hidden="false" customHeight="false" outlineLevel="0" collapsed="false"/>
    <row r="150" s="31" customFormat="true" ht="12.75" hidden="false" customHeight="false" outlineLevel="0" collapsed="false"/>
    <row r="151" s="31" customFormat="true" ht="12.75" hidden="false" customHeight="false" outlineLevel="0" collapsed="false"/>
    <row r="152" s="31" customFormat="true" ht="12.75" hidden="false" customHeight="false" outlineLevel="0" collapsed="false"/>
    <row r="153" s="31" customFormat="true" ht="12.75" hidden="false" customHeight="false" outlineLevel="0" collapsed="false"/>
    <row r="154" s="31" customFormat="true" ht="12.75" hidden="false" customHeight="false" outlineLevel="0" collapsed="false"/>
    <row r="155" s="31" customFormat="true" ht="12.75" hidden="false" customHeight="false" outlineLevel="0" collapsed="false"/>
    <row r="156" s="31" customFormat="true" ht="12.75" hidden="false" customHeight="false" outlineLevel="0" collapsed="false"/>
    <row r="157" s="31" customFormat="true" ht="12.75" hidden="false" customHeight="false" outlineLevel="0" collapsed="false"/>
    <row r="158" s="31" customFormat="true" ht="12.75" hidden="false" customHeight="false" outlineLevel="0" collapsed="false"/>
    <row r="159" s="31" customFormat="true" ht="12.75" hidden="false" customHeight="false" outlineLevel="0" collapsed="false"/>
    <row r="160" s="31" customFormat="true" ht="12.75" hidden="false" customHeight="false" outlineLevel="0" collapsed="false"/>
    <row r="161" s="31" customFormat="true" ht="12.75" hidden="false" customHeight="false" outlineLevel="0" collapsed="false"/>
    <row r="162" s="31" customFormat="true" ht="12.75" hidden="false" customHeight="false" outlineLevel="0" collapsed="false"/>
    <row r="163" s="31" customFormat="true" ht="12.75" hidden="false" customHeight="false" outlineLevel="0" collapsed="false"/>
    <row r="164" s="31" customFormat="true" ht="12.75" hidden="false" customHeight="false" outlineLevel="0" collapsed="false"/>
    <row r="165" s="31" customFormat="true" ht="12.75" hidden="false" customHeight="false" outlineLevel="0" collapsed="false"/>
    <row r="166" s="31" customFormat="true" ht="12.75" hidden="false" customHeight="false" outlineLevel="0" collapsed="false"/>
    <row r="167" s="31" customFormat="true" ht="12.75" hidden="false" customHeight="false" outlineLevel="0" collapsed="false"/>
    <row r="168" s="31" customFormat="true" ht="12.75" hidden="false" customHeight="false" outlineLevel="0" collapsed="false"/>
    <row r="169" s="31" customFormat="true" ht="12.75" hidden="false" customHeight="false" outlineLevel="0" collapsed="false"/>
    <row r="170" s="31" customFormat="true" ht="12.75" hidden="false" customHeight="false" outlineLevel="0" collapsed="false"/>
    <row r="171" s="31" customFormat="true" ht="12.75" hidden="false" customHeight="false" outlineLevel="0" collapsed="false"/>
    <row r="172" s="31" customFormat="true" ht="12.75" hidden="false" customHeight="false" outlineLevel="0" collapsed="false"/>
    <row r="173" s="31" customFormat="true" ht="12.75" hidden="false" customHeight="false" outlineLevel="0" collapsed="false"/>
    <row r="174" s="31" customFormat="true" ht="12.75" hidden="false" customHeight="false" outlineLevel="0" collapsed="false"/>
    <row r="175" s="31" customFormat="true" ht="12.75" hidden="false" customHeight="false" outlineLevel="0" collapsed="false"/>
    <row r="176" s="31" customFormat="true" ht="12.75" hidden="false" customHeight="false" outlineLevel="0" collapsed="false"/>
    <row r="177" s="31" customFormat="true" ht="12.75" hidden="false" customHeight="false" outlineLevel="0" collapsed="false"/>
    <row r="178" s="31" customFormat="true" ht="12.75" hidden="false" customHeight="false" outlineLevel="0" collapsed="false"/>
    <row r="179" s="31" customFormat="true" ht="12.75" hidden="false" customHeight="false" outlineLevel="0" collapsed="false"/>
    <row r="180" s="31" customFormat="true" ht="12.75" hidden="false" customHeight="false" outlineLevel="0" collapsed="false"/>
    <row r="181" s="31" customFormat="true" ht="12.75" hidden="false" customHeight="false" outlineLevel="0" collapsed="false"/>
    <row r="182" s="31" customFormat="true" ht="12.75" hidden="false" customHeight="false" outlineLevel="0" collapsed="false"/>
    <row r="183" s="31" customFormat="true" ht="12.75" hidden="false" customHeight="false" outlineLevel="0" collapsed="false"/>
    <row r="184" s="31" customFormat="true" ht="12.75" hidden="false" customHeight="false" outlineLevel="0" collapsed="false"/>
    <row r="185" s="31" customFormat="true" ht="12.75" hidden="false" customHeight="false" outlineLevel="0" collapsed="false"/>
    <row r="186" s="31" customFormat="true" ht="12.75" hidden="false" customHeight="false" outlineLevel="0" collapsed="false"/>
    <row r="187" s="31" customFormat="true" ht="12.75" hidden="false" customHeight="false" outlineLevel="0" collapsed="false"/>
    <row r="188" s="31" customFormat="true" ht="12.75" hidden="false" customHeight="false" outlineLevel="0" collapsed="false"/>
    <row r="189" s="31" customFormat="true" ht="12.75" hidden="false" customHeight="false" outlineLevel="0" collapsed="false"/>
    <row r="190" s="31" customFormat="true" ht="12.75" hidden="false" customHeight="false" outlineLevel="0" collapsed="false"/>
    <row r="191" s="31" customFormat="true" ht="12.75" hidden="false" customHeight="false" outlineLevel="0" collapsed="false"/>
    <row r="192" s="31" customFormat="true" ht="12.75" hidden="false" customHeight="false" outlineLevel="0" collapsed="false"/>
    <row r="193" s="31" customFormat="true" ht="12.75" hidden="false" customHeight="false" outlineLevel="0" collapsed="false"/>
    <row r="194" s="31" customFormat="true" ht="12.75" hidden="false" customHeight="false" outlineLevel="0" collapsed="false"/>
    <row r="195" s="31" customFormat="true" ht="12.75" hidden="false" customHeight="false" outlineLevel="0" collapsed="false"/>
    <row r="196" s="31" customFormat="true" ht="12.75" hidden="false" customHeight="false" outlineLevel="0" collapsed="false"/>
    <row r="197" s="31" customFormat="true" ht="12.75" hidden="false" customHeight="false" outlineLevel="0" collapsed="false"/>
    <row r="198" s="31" customFormat="true" ht="12.75" hidden="false" customHeight="false" outlineLevel="0" collapsed="false"/>
    <row r="199" s="31" customFormat="true" ht="12.75" hidden="false" customHeight="false" outlineLevel="0" collapsed="false"/>
    <row r="200" s="31" customFormat="true" ht="12.75" hidden="false" customHeight="false" outlineLevel="0" collapsed="false"/>
    <row r="201" s="31" customFormat="true" ht="12.75" hidden="false" customHeight="false" outlineLevel="0" collapsed="false"/>
    <row r="202" s="31" customFormat="true" ht="12.75" hidden="false" customHeight="false" outlineLevel="0" collapsed="false"/>
    <row r="203" s="31" customFormat="true" ht="12.75" hidden="false" customHeight="false" outlineLevel="0" collapsed="false"/>
    <row r="204" s="31" customFormat="true" ht="12.75" hidden="false" customHeight="false" outlineLevel="0" collapsed="false"/>
    <row r="205" s="31" customFormat="true" ht="12.75" hidden="false" customHeight="false" outlineLevel="0" collapsed="false"/>
    <row r="206" s="31" customFormat="true" ht="12.75" hidden="false" customHeight="false" outlineLevel="0" collapsed="false"/>
    <row r="207" s="31" customFormat="true" ht="12.75" hidden="false" customHeight="false" outlineLevel="0" collapsed="false"/>
    <row r="208" s="31" customFormat="true" ht="12.75" hidden="false" customHeight="false" outlineLevel="0" collapsed="false"/>
    <row r="209" s="31" customFormat="true" ht="12.75" hidden="false" customHeight="false" outlineLevel="0" collapsed="false"/>
    <row r="210" s="31" customFormat="true" ht="12.75" hidden="false" customHeight="false" outlineLevel="0" collapsed="false"/>
    <row r="211" s="31" customFormat="true" ht="12.75" hidden="false" customHeight="false" outlineLevel="0" collapsed="false"/>
    <row r="212" s="31" customFormat="true" ht="12.75" hidden="false" customHeight="false" outlineLevel="0" collapsed="false"/>
    <row r="213" s="31" customFormat="true" ht="12.75" hidden="false" customHeight="false" outlineLevel="0" collapsed="false"/>
    <row r="214" s="31" customFormat="true" ht="12.75" hidden="false" customHeight="false" outlineLevel="0" collapsed="false"/>
    <row r="215" s="31" customFormat="true" ht="12.75" hidden="false" customHeight="false" outlineLevel="0" collapsed="false"/>
    <row r="216" s="31" customFormat="true" ht="12.75" hidden="false" customHeight="false" outlineLevel="0" collapsed="false"/>
    <row r="217" s="31" customFormat="true" ht="12.75" hidden="false" customHeight="false" outlineLevel="0" collapsed="false"/>
    <row r="218" s="31" customFormat="true" ht="12.75" hidden="false" customHeight="false" outlineLevel="0" collapsed="false"/>
    <row r="219" s="31" customFormat="true" ht="12.75" hidden="false" customHeight="false" outlineLevel="0" collapsed="false"/>
    <row r="220" s="31" customFormat="true" ht="12.75" hidden="false" customHeight="false" outlineLevel="0" collapsed="false"/>
    <row r="221" s="31" customFormat="true" ht="12.75" hidden="false" customHeight="false" outlineLevel="0" collapsed="false"/>
    <row r="222" s="31" customFormat="true" ht="12.75" hidden="false" customHeight="false" outlineLevel="0" collapsed="false"/>
    <row r="223" s="31" customFormat="true" ht="12.75" hidden="false" customHeight="false" outlineLevel="0" collapsed="false"/>
    <row r="224" s="31" customFormat="true" ht="12.75" hidden="false" customHeight="false" outlineLevel="0" collapsed="false"/>
    <row r="225" s="31" customFormat="true" ht="12.75" hidden="false" customHeight="false" outlineLevel="0" collapsed="false"/>
    <row r="226" s="31" customFormat="true" ht="12.75" hidden="false" customHeight="false" outlineLevel="0" collapsed="false"/>
    <row r="227" s="31" customFormat="true" ht="12.75" hidden="false" customHeight="false" outlineLevel="0" collapsed="false"/>
    <row r="228" s="31" customFormat="true" ht="12.75" hidden="false" customHeight="false" outlineLevel="0" collapsed="false"/>
    <row r="229" s="31" customFormat="true" ht="12.75" hidden="false" customHeight="false" outlineLevel="0" collapsed="false"/>
    <row r="230" s="31" customFormat="true" ht="12.75" hidden="false" customHeight="false" outlineLevel="0" collapsed="false"/>
    <row r="231" s="31" customFormat="true" ht="12.75" hidden="false" customHeight="false" outlineLevel="0" collapsed="false"/>
    <row r="232" s="31" customFormat="true" ht="12.75" hidden="false" customHeight="false" outlineLevel="0" collapsed="false"/>
    <row r="233" s="31" customFormat="true" ht="12.75" hidden="false" customHeight="false" outlineLevel="0" collapsed="false"/>
    <row r="234" s="31" customFormat="true" ht="12.75" hidden="false" customHeight="false" outlineLevel="0" collapsed="false"/>
    <row r="235" s="31" customFormat="true" ht="12.75" hidden="false" customHeight="false" outlineLevel="0" collapsed="false"/>
    <row r="236" s="31" customFormat="true" ht="12.75" hidden="false" customHeight="false" outlineLevel="0" collapsed="false"/>
    <row r="237" s="31" customFormat="true" ht="12.75" hidden="false" customHeight="false" outlineLevel="0" collapsed="false"/>
    <row r="238" s="31" customFormat="true" ht="12.75" hidden="false" customHeight="false" outlineLevel="0" collapsed="false"/>
    <row r="239" s="31" customFormat="true" ht="12.75" hidden="false" customHeight="false" outlineLevel="0" collapsed="false"/>
    <row r="240" s="31" customFormat="true" ht="12.75" hidden="false" customHeight="false" outlineLevel="0" collapsed="false"/>
    <row r="241" s="31" customFormat="true" ht="12.75" hidden="false" customHeight="false" outlineLevel="0" collapsed="false"/>
    <row r="242" s="31" customFormat="true" ht="12.75" hidden="false" customHeight="false" outlineLevel="0" collapsed="false"/>
    <row r="243" s="31" customFormat="true" ht="12.75" hidden="false" customHeight="false" outlineLevel="0" collapsed="false"/>
    <row r="244" s="31" customFormat="true" ht="12.75" hidden="false" customHeight="false" outlineLevel="0" collapsed="false"/>
    <row r="245" s="31" customFormat="true" ht="12.75" hidden="false" customHeight="false" outlineLevel="0" collapsed="false"/>
    <row r="246" s="31" customFormat="true" ht="12.75" hidden="false" customHeight="false" outlineLevel="0" collapsed="false"/>
    <row r="247" s="31" customFormat="true" ht="12.75" hidden="false" customHeight="false" outlineLevel="0" collapsed="false"/>
    <row r="248" s="31" customFormat="true" ht="12.75" hidden="false" customHeight="false" outlineLevel="0" collapsed="false"/>
    <row r="249" s="31" customFormat="true" ht="12.75" hidden="false" customHeight="false" outlineLevel="0" collapsed="false"/>
    <row r="250" s="31" customFormat="true" ht="12.75" hidden="false" customHeight="false" outlineLevel="0" collapsed="false"/>
    <row r="251" s="31" customFormat="true" ht="12.75" hidden="false" customHeight="false" outlineLevel="0" collapsed="false"/>
    <row r="252" s="31" customFormat="true" ht="12.75" hidden="false" customHeight="false" outlineLevel="0" collapsed="false"/>
    <row r="253" s="31" customFormat="true" ht="12.75" hidden="false" customHeight="false" outlineLevel="0" collapsed="false"/>
    <row r="254" s="31" customFormat="true" ht="12.75" hidden="false" customHeight="false" outlineLevel="0" collapsed="false"/>
    <row r="255" s="31" customFormat="true" ht="12.75" hidden="false" customHeight="false" outlineLevel="0" collapsed="false"/>
    <row r="256" s="31" customFormat="true" ht="12.75" hidden="false" customHeight="false" outlineLevel="0" collapsed="false"/>
    <row r="257" s="31" customFormat="true" ht="12.75" hidden="false" customHeight="false" outlineLevel="0" collapsed="false"/>
    <row r="258" s="31" customFormat="true" ht="12.75" hidden="false" customHeight="false" outlineLevel="0" collapsed="false"/>
    <row r="259" s="31" customFormat="true" ht="12.75" hidden="false" customHeight="false" outlineLevel="0" collapsed="false"/>
    <row r="260" s="31" customFormat="true" ht="12.75" hidden="false" customHeight="false" outlineLevel="0" collapsed="false"/>
    <row r="261" s="31" customFormat="true" ht="12.75" hidden="false" customHeight="false" outlineLevel="0" collapsed="false"/>
    <row r="262" s="31" customFormat="true" ht="12.75" hidden="false" customHeight="false" outlineLevel="0" collapsed="false"/>
    <row r="263" s="31" customFormat="true" ht="12.75" hidden="false" customHeight="false" outlineLevel="0" collapsed="false"/>
    <row r="264" s="31" customFormat="true" ht="12.75" hidden="false" customHeight="false" outlineLevel="0" collapsed="false"/>
    <row r="265" s="31" customFormat="true" ht="12.75" hidden="false" customHeight="false" outlineLevel="0" collapsed="false"/>
    <row r="266" s="31" customFormat="true" ht="12.75" hidden="false" customHeight="false" outlineLevel="0" collapsed="false"/>
    <row r="267" s="31" customFormat="true" ht="12.75" hidden="false" customHeight="false" outlineLevel="0" collapsed="false"/>
    <row r="268" s="31" customFormat="true" ht="12.75" hidden="false" customHeight="false" outlineLevel="0" collapsed="false"/>
    <row r="269" s="31" customFormat="true" ht="12.75" hidden="false" customHeight="false" outlineLevel="0" collapsed="false"/>
    <row r="270" s="31" customFormat="true" ht="12.75" hidden="false" customHeight="false" outlineLevel="0" collapsed="false"/>
    <row r="271" s="31" customFormat="true" ht="12.75" hidden="false" customHeight="false" outlineLevel="0" collapsed="false"/>
    <row r="272" s="31" customFormat="true" ht="12.75" hidden="false" customHeight="false" outlineLevel="0" collapsed="false"/>
    <row r="273" s="31" customFormat="true" ht="12.75" hidden="false" customHeight="false" outlineLevel="0" collapsed="false"/>
    <row r="274" s="31" customFormat="true" ht="12.75" hidden="false" customHeight="false" outlineLevel="0" collapsed="false"/>
    <row r="275" s="31" customFormat="true" ht="12.75" hidden="false" customHeight="false" outlineLevel="0" collapsed="false"/>
    <row r="276" s="31" customFormat="true" ht="12.75" hidden="false" customHeight="false" outlineLevel="0" collapsed="false"/>
    <row r="277" s="31" customFormat="true" ht="12.75" hidden="false" customHeight="false" outlineLevel="0" collapsed="false"/>
    <row r="278" s="31" customFormat="true" ht="12.75" hidden="false" customHeight="false" outlineLevel="0" collapsed="false"/>
    <row r="279" s="31" customFormat="true" ht="12.75" hidden="false" customHeight="false" outlineLevel="0" collapsed="false"/>
    <row r="280" s="31" customFormat="true" ht="12.75" hidden="false" customHeight="false" outlineLevel="0" collapsed="false"/>
    <row r="281" s="31" customFormat="true" ht="12.75" hidden="false" customHeight="false" outlineLevel="0" collapsed="false"/>
    <row r="282" s="31" customFormat="true" ht="12.75" hidden="false" customHeight="false" outlineLevel="0" collapsed="false"/>
    <row r="283" s="31" customFormat="true" ht="12.75" hidden="false" customHeight="false" outlineLevel="0" collapsed="false"/>
    <row r="284" s="31" customFormat="true" ht="12.75" hidden="false" customHeight="false" outlineLevel="0" collapsed="false"/>
    <row r="285" s="31" customFormat="true" ht="12.75" hidden="false" customHeight="false" outlineLevel="0" collapsed="false"/>
    <row r="286" s="31" customFormat="true" ht="12.75" hidden="false" customHeight="false" outlineLevel="0" collapsed="false"/>
    <row r="287" s="31" customFormat="true" ht="12.75" hidden="false" customHeight="false" outlineLevel="0" collapsed="false"/>
    <row r="288" s="31" customFormat="true" ht="12.75" hidden="false" customHeight="false" outlineLevel="0" collapsed="false"/>
    <row r="289" s="31" customFormat="true" ht="12.75" hidden="false" customHeight="false" outlineLevel="0" collapsed="false"/>
    <row r="290" s="31" customFormat="true" ht="12.75" hidden="false" customHeight="false" outlineLevel="0" collapsed="false"/>
    <row r="291" s="31" customFormat="true" ht="12.75" hidden="false" customHeight="false" outlineLevel="0" collapsed="false"/>
    <row r="292" s="31" customFormat="true" ht="12.75" hidden="false" customHeight="false" outlineLevel="0" collapsed="false"/>
    <row r="293" s="31" customFormat="true" ht="12.75" hidden="false" customHeight="false" outlineLevel="0" collapsed="false"/>
    <row r="294" s="31" customFormat="true" ht="12.75" hidden="false" customHeight="false" outlineLevel="0" collapsed="false"/>
    <row r="295" s="31" customFormat="true" ht="12.75" hidden="false" customHeight="false" outlineLevel="0" collapsed="false"/>
    <row r="296" s="31" customFormat="true" ht="12.75" hidden="false" customHeight="false" outlineLevel="0" collapsed="false"/>
    <row r="297" s="31" customFormat="true" ht="12.75" hidden="false" customHeight="false" outlineLevel="0" collapsed="false"/>
    <row r="298" s="31" customFormat="true" ht="12.75" hidden="false" customHeight="false" outlineLevel="0" collapsed="false"/>
    <row r="299" s="31" customFormat="true" ht="12.75" hidden="false" customHeight="false" outlineLevel="0" collapsed="false"/>
    <row r="300" s="3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6:47:33Z</dcterms:created>
  <dc:creator>gpoly</dc:creator>
  <dc:description/>
  <dc:language>en-US</dc:language>
  <cp:lastModifiedBy>gpoly</cp:lastModifiedBy>
  <cp:lastPrinted>2005-04-19T12:27:18Z</cp:lastPrinted>
  <dcterms:modified xsi:type="dcterms:W3CDTF">2005-05-25T16:42:52Z</dcterms:modified>
  <cp:revision>0</cp:revision>
  <dc:subject/>
  <dc:title/>
</cp:coreProperties>
</file>