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structions" sheetId="1" state="visible" r:id="rId2"/>
    <sheet name="Elec_Gas parameters" sheetId="2" state="visible" r:id="rId3"/>
    <sheet name="CHP Financials" sheetId="3" state="visible" r:id="rId4"/>
    <sheet name="Plant Parameters" sheetId="4" state="visible" r:id="rId5"/>
    <sheet name="Calculation &amp; perfomance view" sheetId="5" state="visible" r:id="rId6"/>
    <sheet name="Financiator" sheetId="6" state="visible" r:id="rId7"/>
    <sheet name="Chooser" sheetId="7" state="visible" r:id="rId8"/>
    <sheet name="CHP optima" sheetId="8" state="visible" r:id="rId9"/>
    <sheet name="CO2per£sort" sheetId="9" state="visible" r:id="rId10"/>
    <sheet name="£capitalsort" sheetId="10" state="visible" r:id="rId11"/>
    <sheet name="CO2sort" sheetId="11" state="visible" r:id="rId12"/>
    <sheet name="NPVsort" sheetId="12" state="visible" r:id="rId13"/>
    <sheet name="case study selection" sheetId="13" state="visible" r:id="rId14"/>
    <sheet name="Wind" sheetId="14" state="visible" r:id="rId15"/>
    <sheet name="SolarPV" sheetId="15" state="visible" r:id="rId16"/>
    <sheet name="SolarHW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'Calculation &amp; perfomance view'!$B$1:$W$24</definedName>
    <definedName function="false" hidden="false" localSheetId="6" name="_xlnm.Print_Area" vbProcedure="false">Chooser!$A$11:$K$46</definedName>
    <definedName function="false" hidden="false" localSheetId="2" name="_xlnm.Print_Area" vbProcedure="false">'CHP Financials'!$A$1:$N$45</definedName>
    <definedName function="false" hidden="false" localSheetId="7" name="_xlnm.Print_Area" vbProcedure="false">'CHP optima'!$A$1:$P$185</definedName>
    <definedName function="false" hidden="false" localSheetId="0" name="_xlnm.Print_Area" vbProcedure="false">Instructions!$A$3:$N$90</definedName>
    <definedName function="false" hidden="false" name="Currency_List" vbProcedure="false">[5]Currency!$B$3:$B$200</definedName>
    <definedName function="false" hidden="false" name="List_of_range" vbProcedure="false">'[5]Cost Range'!$D$5:$N$5</definedName>
    <definedName function="false" hidden="false" name="REProduc" vbProcedure="false">'[5]Financial Summary'!$R$113</definedName>
    <definedName function="false" hidden="false" name="SystConfIndex" vbProcedure="false">'[5]Energy Model'!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
MERIT, select 4 representative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6</xdr:rowOff>
              </xdr:from>
              <xdr:to>
                <xdr:col>5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
0.5hr intervals for 4 representative days. Note: 4x91.25=365 used to scale to annual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6</xdr:rowOff>
              </xdr:from>
              <xdr:to>
                <xdr:col>6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Adds a multiplier to the supply profile, separate values can be set for Hi and Lo tariff peri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7</xdr:rowOff>
              </xdr:from>
              <xdr:to>
                <xdr:col>6</xdr:col>
                <xdr:colOff>17</xdr:colOff>
                <xdr:row>9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</rPr>
          <t xml:space="preserve">
From elec_gas parameters sheet (£/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16</xdr:rowOff>
              </xdr:from>
              <xdr:to>
                <xdr:col>7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Final demand after Esave and RES redu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9</xdr:row>
                <xdr:rowOff>13</xdr:rowOff>
              </xdr:from>
              <xdr:to>
                <xdr:col>7</xdr:col>
                <xdr:colOff>24</xdr:colOff>
                <xdr:row>23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See CHP financial p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3</xdr:row>
                <xdr:rowOff>12</xdr:rowOff>
              </xdr:from>
              <xdr:to>
                <xdr:col>8</xdr:col>
                <xdr:colOff>47</xdr:colOff>
                <xdr:row>17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demand -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6</xdr:rowOff>
              </xdr:from>
              <xdr:to>
                <xdr:col>8</xdr:col>
                <xdr:colOff>29</xdr:colOff>
                <xdr:row>1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
Final supply after spreadsheet modifications  (k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0</xdr:row>
                <xdr:rowOff>16</xdr:rowOff>
              </xdr:from>
              <xdr:to>
                <xdr:col>9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Demand and supply profiles are entered from MERIT or other source and then can be modified in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8</xdr:row>
                <xdr:rowOff>13</xdr:rowOff>
              </xdr:from>
              <xdr:to>
                <xdr:col>10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
[lesser of load or supply]*tariff*0.5 (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16</xdr:rowOff>
              </xdr:from>
              <xdr:to>
                <xdr:col>10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</rPr>
          <t xml:space="preserve">the offset electricity saving - the cost of the extra 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3</xdr:row>
                <xdr:rowOff>17</xdr:rowOff>
              </xdr:from>
              <xdr:to>
                <xdr:col>11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Limits the engine size to a maximum value &amp; controls on/off ti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37</xdr:rowOff>
              </xdr:from>
              <xdr:to>
                <xdr:col>12</xdr:col>
                <xdr:colOff>1</xdr:colOff>
                <xdr:row>9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
if supp&gt;load then supp-load else 0 (k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6</xdr:rowOff>
              </xdr:from>
              <xdr:to>
                <xdr:col>12</xdr:col>
                <xdr:colOff>27</xdr:colOff>
                <xdr:row>14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determines when the chp plant will switch on (scaling at HI &amp; LO tariffs should be non-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48</xdr:rowOff>
              </xdr:from>
              <xdr:to>
                <xdr:col>12</xdr:col>
                <xdr:colOff>68</xdr:colOff>
                <xdr:row>9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0"/>
          </rPr>
          <t xml:space="preserve">From elec_gas parameters sheet (£/kWh), depends on Private, Distribution or Grid Customer and time o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0</xdr:row>
                <xdr:rowOff>16</xdr:rowOff>
              </xdr:from>
              <xdr:to>
                <xdr:col>13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
Excess elec*elec sale tariff*0.5 (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16</xdr:rowOff>
              </xdr:from>
              <xdr:to>
                <xdr:col>13</xdr:col>
                <xdr:colOff>80</xdr:colOff>
                <xdr:row>14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determines when the chp plant will switch on (scaling at HI &amp; LO tariffs should be non-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48</xdr:rowOff>
              </xdr:from>
              <xdr:to>
                <xdr:col>14</xdr:col>
                <xdr:colOff>67</xdr:colOff>
                <xdr:row>9</xdr:row>
                <xdr:rowOff>2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</rPr>
          <t xml:space="preserve">
Final demand after Esave and RES reductions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16</xdr:rowOff>
              </xdr:from>
              <xdr:to>
                <xdr:col>14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0"/>
          </rPr>
          <t xml:space="preserve">
MERIT saved graph data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0</xdr:row>
                <xdr:rowOff>16</xdr:rowOff>
              </xdr:from>
              <xdr:to>
                <xdr:col>17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0"/>
          </rPr>
          <t xml:space="preserve">
Thermal supply after modifications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16</xdr:rowOff>
              </xdr:from>
              <xdr:to>
                <xdr:col>18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0"/>
          </rPr>
          <t xml:space="preserve">
only positive residual is supplied by boilers, negative residual is excess from CHP to be dumpe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3</xdr:row>
                <xdr:rowOff>17</xdr:rowOff>
              </xdr:from>
              <xdr:to>
                <xdr:col>20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Sets value below which the cHP engine will not operate and will switch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5</xdr:row>
                <xdr:rowOff>37</xdr:rowOff>
              </xdr:from>
              <xdr:to>
                <xdr:col>19</xdr:col>
                <xdr:colOff>63</xdr:colOff>
                <xdr:row>9</xdr:row>
                <xdr:rowOff>22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0"/>
          </rPr>
          <t xml:space="preserve">Eff(e,chp)= [Elec supply/(elec supply+heat supply)]*Eff(fuel,chp), Eff(fuel,chp) from plant parameters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0</xdr:row>
                <xdr:rowOff>16</xdr:rowOff>
              </xdr:from>
              <xdr:to>
                <xdr:col>21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sz val="8"/>
            <color rgb="FF000000"/>
            <rFont val="Tahoma"/>
            <family val="0"/>
          </rPr>
          <t xml:space="preserve">
Eff(th,chp)= [heat supply/(elec supply+heat supply)]*Eff(fuel,chp), Eff(fuel,chp) from plant parameters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0</xdr:row>
                <xdr:rowOff>16</xdr:rowOff>
              </xdr:from>
              <xdr:to>
                <xdr:col>23</xdr:col>
                <xdr:colOff>8</xdr:colOff>
                <xdr:row>15</xdr:row>
                <xdr:rowOff>7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0"/>
          </rPr>
          <t xml:space="preserve">CHP gas used = Elec supply / Eff(e,chp),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0</xdr:row>
                <xdr:rowOff>16</xdr:rowOff>
              </xdr:from>
              <xdr:to>
                <xdr:col>23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0"/>
          </rPr>
          <t xml:space="preserve">The thermal load supplied by CHP replaces the supply from boilers. Boiler Fuel saved = (IF therm supply &gt; therm load THEN therm load, ELSE th supply) / Eff(th,boiler),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0</xdr:row>
                <xdr:rowOff>16</xdr:rowOff>
              </xdr:from>
              <xdr:to>
                <xdr:col>24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0"/>
          </rPr>
          <t xml:space="preserve">This entry determines whether private wire cost is included in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2</xdr:row>
                <xdr:rowOff>3</xdr:rowOff>
              </xdr:from>
              <xdr:to>
                <xdr:col>23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V24" authorId="0">
      <text>
        <r>
          <rPr>
            <sz val="8"/>
            <color rgb="FF000000"/>
            <rFont val="Tahoma"/>
            <family val="0"/>
          </rPr>
          <t xml:space="preserve">Extra gas cost to run CHP rather than boilers = (chp gas used - boiler gas saved) * gas tariff *0.5, (£). Gas tariff from 'elec_gas parameters'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0</xdr:row>
                <xdr:rowOff>16</xdr:rowOff>
              </xdr:from>
              <xdr:to>
                <xdr:col>25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Tahoma"/>
            <family val="0"/>
          </rPr>
          <t xml:space="preserve">Primary fuel required by grid to produce the chp supply amount = elec supply / Eff(e, grid), (kW). Eff(e,grid) from Plant Parameters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10</xdr:row>
                <xdr:rowOff>16</xdr:rowOff>
              </xdr:from>
              <xdr:to>
                <xdr:col>26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ahoma"/>
            <family val="0"/>
          </rPr>
          <t xml:space="preserve">Total gas use by grid elec generation and boiler therm generation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0</xdr:row>
                <xdr:rowOff>16</xdr:rowOff>
              </xdr:from>
              <xdr:to>
                <xdr:col>2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0"/>
          </rPr>
          <t xml:space="preserve">% fuel saved by chp replacement of boilers and grid electricity = (1-chp gas used / (boiler gas saved + grid gas saved) * 100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0</xdr:row>
                <xdr:rowOff>16</xdr:rowOff>
              </xdr:from>
              <xdr:to>
                <xdr:col>28</xdr:col>
                <xdr:colOff>58</xdr:colOff>
                <xdr:row>17</xdr:row>
                <xdr:rowOff>15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0"/>
          </rPr>
          <t xml:space="preserve">Old primary fuel use = [Elec demand / Eff(e,grid)] + [Heat demand / Eff(th,boiler)],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10</xdr:row>
                <xdr:rowOff>16</xdr:rowOff>
              </xdr:from>
              <xdr:to>
                <xdr:col>30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0"/>
          </rPr>
          <t xml:space="preserve">New primary fuel use = Fuel used in CHP to satisfy demands plus top up required from boilers or grid. (kW). Note energy used for export electricity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10</xdr:row>
                <xdr:rowOff>16</xdr:rowOff>
              </xdr:from>
              <xdr:to>
                <xdr:col>30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8"/>
            <color rgb="FF000000"/>
            <rFont val="Tahoma"/>
            <family val="0"/>
          </rPr>
          <t xml:space="preserve">
MERIT save graph data  or from other source (k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10</xdr:row>
                <xdr:rowOff>16</xdr:rowOff>
              </xdr:from>
              <xdr:to>
                <xdr:col>39</xdr:col>
                <xdr:colOff>59</xdr:colOff>
                <xdr:row>14</xdr:row>
                <xdr:rowOff>15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0"/>
          </rPr>
          <t xml:space="preserve">From MERIT or other source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2</xdr:colOff>
                <xdr:row>19</xdr:row>
                <xdr:rowOff>13</xdr:rowOff>
              </xdr:from>
              <xdr:to>
                <xdr:col>42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  <comment ref="AS24" authorId="0">
      <text>
        <r>
          <rPr>
            <sz val="8"/>
            <color rgb="FF000000"/>
            <rFont val="Tahoma"/>
            <family val="0"/>
          </rPr>
          <t xml:space="preserve">From MERIT or other source (k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19</xdr:row>
                <xdr:rowOff>13</xdr:rowOff>
              </xdr:from>
              <xdr:to>
                <xdr:col>46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  <comment ref="AW24" authorId="0">
      <text>
        <r>
          <rPr>
            <sz val="8"/>
            <color rgb="FF000000"/>
            <rFont val="Tahoma"/>
            <family val="0"/>
          </rPr>
          <t xml:space="preserve">From MERIT or other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2</xdr:colOff>
                <xdr:row>19</xdr:row>
                <xdr:rowOff>13</xdr:rowOff>
              </xdr:from>
              <xdr:to>
                <xdr:col>50</xdr:col>
                <xdr:colOff>6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562">
  <si>
    <t xml:space="preserve">NB.</t>
  </si>
  <si>
    <t xml:space="preserve">worksheets with red and green tabs are the tool's active sheets - the remaining white tabs contain results and information specific to our case study</t>
  </si>
  <si>
    <t xml:space="preserve">GENcalc : Description</t>
  </si>
  <si>
    <t xml:space="preserve">GENcalc is a tool that can be used to analyse and quantify the possible supply options for a given estate. Supply options considered include CHP, PV, Wind and Solar</t>
  </si>
  <si>
    <t xml:space="preserve">Thermal. These options can be combined with energy efficiency measures and absorbtion cooling.</t>
  </si>
  <si>
    <t xml:space="preserve">The key parameters available fron the tool are:</t>
  </si>
  <si>
    <t xml:space="preserve"> - Demand and Supply matching per 30min interval</t>
  </si>
  <si>
    <t xml:space="preserve"> - Payback and NPV</t>
  </si>
  <si>
    <t xml:space="preserve"> - Positive or negative cashflow per 30min interval of operation</t>
  </si>
  <si>
    <t xml:space="preserve"> - Nett CO2 saving / loss per 30min interval of operation</t>
  </si>
  <si>
    <t xml:space="preserve"> - Annual Primary Fuel and CO2 reduction with CHP</t>
  </si>
  <si>
    <t xml:space="preserve"> - Annual utility cost reduction with CHP</t>
  </si>
  <si>
    <t xml:space="preserve"> - Proposed and current utility supply breakout </t>
  </si>
  <si>
    <t xml:space="preserve">The tool can be used to find the plant and operating regime for optimum energy or environmental performance.</t>
  </si>
  <si>
    <t xml:space="preserve">Instructions for using GENcalc</t>
  </si>
  <si>
    <t xml:space="preserve">This sheet covers the logical steps required to use the GENcalc tool. For more background refer to the EEE Framework on project website.</t>
  </si>
  <si>
    <t xml:space="preserve">In the sheet only fields with format</t>
  </si>
  <si>
    <t xml:space="preserve">like this</t>
  </si>
  <si>
    <t xml:space="preserve">  should be freely modified, others are calculated or based on sourced data so modify only with caution!</t>
  </si>
  <si>
    <t xml:space="preserve">Note: This spreadsheet was set up to utilise demand and supply profiles for 4 typical days (summer, intermediate, intermediate weekend and </t>
  </si>
  <si>
    <t xml:space="preserve">winter). This data was then scaled up to represent annual profiles. If desired the spreadsheet could be modified to accept annual data. This would  </t>
  </si>
  <si>
    <t xml:space="preserve">improve accuracy but was not felt to be necessary for this example.</t>
  </si>
  <si>
    <t xml:space="preserve">Note: The example data and analysis in the downloaded tool is for the EEE Project Case Study, for more info see the EEE Project website at ESRU.</t>
  </si>
  <si>
    <t xml:space="preserve">Note: Data provided within the spreadsheet is for one example and should be validated before being used in another situation e.g system costs, </t>
  </si>
  <si>
    <t xml:space="preserve">interest rates, utility costs, charges, grants etc.Some sources for information are given within the sheets. </t>
  </si>
  <si>
    <t xml:space="preserve">When to consider CHP, Renewables or energy efficiency?</t>
  </si>
  <si>
    <t xml:space="preserve">If looking to follow Energy Supply Management best practice?</t>
  </si>
  <si>
    <t xml:space="preserve">If looking to reduce utility bills?</t>
  </si>
  <si>
    <t xml:space="preserve">If looking to reduce environmental impact?</t>
  </si>
  <si>
    <t xml:space="preserve">If considering replacement or upgrade of thermal / cooling plant?</t>
  </si>
  <si>
    <t xml:space="preserve">If looking to attract Government funding for energy plant?</t>
  </si>
  <si>
    <t xml:space="preserve">Define estate parameters for CHP:</t>
  </si>
  <si>
    <t xml:space="preserve">Number of buildings to be supplied</t>
  </si>
  <si>
    <r>
      <rPr>
        <sz val="10"/>
        <rFont val="Arial"/>
        <family val="0"/>
      </rPr>
      <t xml:space="preserve">Enter in </t>
    </r>
    <r>
      <rPr>
        <b val="true"/>
        <sz val="10"/>
        <rFont val="Arial"/>
        <family val="2"/>
      </rPr>
      <t xml:space="preserve">'</t>
    </r>
    <r>
      <rPr>
        <b val="true"/>
        <sz val="10"/>
        <color rgb="FF0000FF"/>
        <rFont val="Arial"/>
        <family val="2"/>
      </rPr>
      <t xml:space="preserve">CHP Financials'</t>
    </r>
    <r>
      <rPr>
        <sz val="10"/>
        <rFont val="Arial"/>
        <family val="0"/>
      </rPr>
      <t xml:space="preserve"> sheet</t>
    </r>
  </si>
  <si>
    <t xml:space="preserve">Column F</t>
  </si>
  <si>
    <t xml:space="preserve">Length of mains required (sum of heat + cool )</t>
  </si>
  <si>
    <t xml:space="preserve">No.of buildings that will require new wet heating systems</t>
  </si>
  <si>
    <t xml:space="preserve">Local customers available for excess electricity?</t>
  </si>
  <si>
    <t xml:space="preserve">Could model different scenario's before decision</t>
  </si>
  <si>
    <t xml:space="preserve">  - Private wire an option (buy DNO, install own)?</t>
  </si>
  <si>
    <r>
      <rPr>
        <sz val="10"/>
        <rFont val="Arial"/>
        <family val="0"/>
      </rPr>
      <t xml:space="preserve">Enter capital cost of Pwire in </t>
    </r>
    <r>
      <rPr>
        <b val="true"/>
        <sz val="10"/>
        <rFont val="Arial"/>
        <family val="2"/>
      </rPr>
      <t xml:space="preserve">'</t>
    </r>
    <r>
      <rPr>
        <b val="true"/>
        <sz val="10"/>
        <color rgb="FF0000FF"/>
        <rFont val="Arial"/>
        <family val="2"/>
      </rPr>
      <t xml:space="preserve">CHP Financials'</t>
    </r>
    <r>
      <rPr>
        <sz val="10"/>
        <rFont val="Arial"/>
        <family val="0"/>
      </rPr>
      <t xml:space="preserve"> sheet</t>
    </r>
  </si>
  <si>
    <t xml:space="preserve">  - Consider Dist Network  </t>
  </si>
  <si>
    <t xml:space="preserve">See Utility Export below</t>
  </si>
  <si>
    <t xml:space="preserve">Local customers available for excess heat?</t>
  </si>
  <si>
    <t xml:space="preserve">Add to estate thermal demand profile as appropriate (see below)</t>
  </si>
  <si>
    <t xml:space="preserve">  - Leisure centres / market gardens / abs cooling load etc?</t>
  </si>
  <si>
    <t xml:space="preserve">modify sheets to capture revenues</t>
  </si>
  <si>
    <t xml:space="preserve">Make sure all costs are captured (plant,design,legal,admin etc)</t>
  </si>
  <si>
    <r>
      <rPr>
        <sz val="10"/>
        <rFont val="Arial"/>
        <family val="0"/>
      </rPr>
      <t xml:space="preserve">Include in total capital costs in </t>
    </r>
    <r>
      <rPr>
        <b val="true"/>
        <sz val="10"/>
        <color rgb="FF0000FF"/>
        <rFont val="Arial"/>
        <family val="2"/>
      </rPr>
      <t xml:space="preserve">'CHP Financials'</t>
    </r>
    <r>
      <rPr>
        <sz val="10"/>
        <rFont val="Arial"/>
        <family val="0"/>
      </rPr>
      <t xml:space="preserve"> sheet </t>
    </r>
  </si>
  <si>
    <t xml:space="preserve">Input utility demands and current unit costs:</t>
  </si>
  <si>
    <t xml:space="preserve">Electricity demand profile (half hourly - 4 typical days)</t>
  </si>
  <si>
    <r>
      <rPr>
        <sz val="10"/>
        <rFont val="Arial"/>
        <family val="0"/>
      </rPr>
      <t xml:space="preserve">Enter in </t>
    </r>
    <r>
      <rPr>
        <b val="true"/>
        <sz val="10"/>
        <color rgb="FF008000"/>
        <rFont val="Arial"/>
        <family val="2"/>
      </rPr>
      <t xml:space="preserve">'Calculation'</t>
    </r>
    <r>
      <rPr>
        <sz val="10"/>
        <rFont val="Arial"/>
        <family val="0"/>
      </rPr>
      <t xml:space="preserve"> sheet (from MERIT or other source)</t>
    </r>
  </si>
  <si>
    <t xml:space="preserve">Column AK</t>
  </si>
  <si>
    <t xml:space="preserve">Electricity supply from renewables (half hourly - 4 typical days)</t>
  </si>
  <si>
    <t xml:space="preserve">Reduce electric demand profile as appropriate</t>
  </si>
  <si>
    <t xml:space="preserve">Electricity demand reductions (half hourly - 4 typical days) </t>
  </si>
  <si>
    <t xml:space="preserve">Heat demand profile (half hourly - 4 typical days)</t>
  </si>
  <si>
    <t xml:space="preserve">Column AO</t>
  </si>
  <si>
    <t xml:space="preserve">Cooling demand profile (half hourly - 4 typical days)</t>
  </si>
  <si>
    <t xml:space="preserve">Include (abs cool) into heat demand profile </t>
  </si>
  <si>
    <t xml:space="preserve">Heat demand reductions (half hourly - 4 typical days) </t>
  </si>
  <si>
    <t xml:space="preserve">Include in heat demand profile </t>
  </si>
  <si>
    <t xml:space="preserve">Current (or projected) utility tariffs for supply</t>
  </si>
  <si>
    <t xml:space="preserve">15a</t>
  </si>
  <si>
    <t xml:space="preserve">  - Grid Electricity Costs per kWh (half hourly - 4 typical days)</t>
  </si>
  <si>
    <r>
      <rPr>
        <sz val="10"/>
        <rFont val="Arial"/>
        <family val="0"/>
      </rPr>
      <t xml:space="preserve">Enter in </t>
    </r>
    <r>
      <rPr>
        <b val="true"/>
        <sz val="10"/>
        <color rgb="FFFF0000"/>
        <rFont val="Arial"/>
        <family val="2"/>
      </rPr>
      <t xml:space="preserve">'Elec_Gas parameters'</t>
    </r>
    <r>
      <rPr>
        <sz val="10"/>
        <rFont val="Arial"/>
        <family val="0"/>
      </rPr>
      <t xml:space="preserve"> sheet</t>
    </r>
  </si>
  <si>
    <t xml:space="preserve">Column B</t>
  </si>
  <si>
    <t xml:space="preserve">15b</t>
  </si>
  <si>
    <t xml:space="preserve">  - Mains Gas Costs (half hourly - 4 typical days)</t>
  </si>
  <si>
    <t xml:space="preserve">Utility export options</t>
  </si>
  <si>
    <t xml:space="preserve">note: export of excess electricity or heat may generate enhanced revenues and also achieve improved nett CO2 savings, export can be achieved in 3 </t>
  </si>
  <si>
    <t xml:space="preserve">main ways; (i) Private Wire - this allows excess electricity to be transported to other owned sites - this will displace elec that would have been</t>
  </si>
  <si>
    <t xml:space="preserve">imported from the grid and avoids any dist charges, however the cost of the private wire has to be captured in the capital for the project. (ii) Distribution</t>
  </si>
  <si>
    <t xml:space="preserve">Network distribution to private customers - this is allowed under 2001 elec regs (exempt supplier), export is limited to 2.5MWe or 5MWe in some </t>
  </si>
  <si>
    <t xml:space="preserve">cases. The DNO operator will charge a dist'n fee. Metering methods and costs need to be confirmed with DNO. (iii) Export to Grid - this is often</t>
  </si>
  <si>
    <t xml:space="preserve">the least economic of the options due to low price paid by Distn and Supply Co's - need to confirm metering and prices. </t>
  </si>
  <si>
    <t xml:space="preserve">Revenues for export of electricity (half hourly - 4 typical days)</t>
  </si>
  <si>
    <r>
      <rPr>
        <sz val="10"/>
        <rFont val="Arial"/>
        <family val="0"/>
      </rPr>
      <t xml:space="preserve">Enter in </t>
    </r>
    <r>
      <rPr>
        <b val="true"/>
        <sz val="10"/>
        <color rgb="FFFF0000"/>
        <rFont val="Arial"/>
        <family val="2"/>
      </rPr>
      <t xml:space="preserve">'Elec_Gas parameters'</t>
    </r>
    <r>
      <rPr>
        <sz val="10"/>
        <rFont val="Arial"/>
        <family val="0"/>
      </rPr>
      <t xml:space="preserve"> sheet (Pwire,DN,Grid)</t>
    </r>
  </si>
  <si>
    <t xml:space="preserve">Revenues for export of heat (half hourly - 4 typical days)</t>
  </si>
  <si>
    <t xml:space="preserve">Modify spreadsheet to capture revenues if required.</t>
  </si>
  <si>
    <t xml:space="preserve">CHP engine size and operation - optimisation</t>
  </si>
  <si>
    <t xml:space="preserve">note: engine size and operation has a big impact on financial and environmental performance. The spreadsheet allows operation and engine size   </t>
  </si>
  <si>
    <t xml:space="preserve">to be investigated and a optimum can be established for either / both financial or environmental criteria.</t>
  </si>
  <si>
    <t xml:space="preserve">Common operating regimes are: (i) Base Electric, (ii) Base Heat, (iii) Electric demand following, (iv) Heat demand following, (v) Electricity export.</t>
  </si>
  <si>
    <t xml:space="preserve">Within these regimes there may be different approaches taken to running the engine i.e. run when financialy beneficial or run when environmentally</t>
  </si>
  <si>
    <t xml:space="preserve">beneficial.The financial optimum will depend strongly on the tariffs for the displaced grid imported electricity and also the tariff received for any   </t>
  </si>
  <si>
    <t xml:space="preserve">electricity exported. Where different electricity export options are being considered these usualy need separately financial models.</t>
  </si>
  <si>
    <t xml:space="preserve">Input Maint costs (£/op hr or £/kWhe)</t>
  </si>
  <si>
    <t xml:space="preserve">For each operating regime to be considered (eg (i) to (v) above with on or off at low tariff) actions 14 to 17 should be repeated…</t>
  </si>
  <si>
    <t xml:space="preserve">Input CHP Electricity supply profile (half hourly - 4 typical days)</t>
  </si>
  <si>
    <t xml:space="preserve">Input CHP Heat supply profile (half hourly - 4 typical days)</t>
  </si>
  <si>
    <t xml:space="preserve">note: the supply profiles can be manipulated within the spreadsheet by scaling the size or output from the CHP engine (separate scaling factors </t>
  </si>
  <si>
    <t xml:space="preserve">can be applied to different times of day), the supply profiles can also be modified by clipping (limiting) the engine size to a maximum in kWe.</t>
  </si>
  <si>
    <t xml:space="preserve">The spreadsheet is set up to allow a different scaling to be applied to the times when the electricity import tariff is low (00:00 to 07:00) and when</t>
  </si>
  <si>
    <t xml:space="preserve"> the tariff is high (07:00 to 24:00), this can be modified to a different case as appropriate.</t>
  </si>
  <si>
    <t xml:space="preserve">note: there is an option which allows the CHP capital cost to be based on a single engine or multiple engines. The multiple engine option may give</t>
  </si>
  <si>
    <t xml:space="preserve">some operational advantages (flexibility, maint costs, min load capability) but has a higher capital cost.</t>
  </si>
  <si>
    <t xml:space="preserve">Create table and graph of key parameters vs engine size</t>
  </si>
  <si>
    <r>
      <rPr>
        <sz val="10"/>
        <rFont val="Arial"/>
        <family val="0"/>
      </rPr>
      <t xml:space="preserve">Record table and graph in </t>
    </r>
    <r>
      <rPr>
        <b val="true"/>
        <sz val="10"/>
        <color rgb="FF993366"/>
        <rFont val="Arial"/>
        <family val="2"/>
      </rPr>
      <t xml:space="preserve">'Engine scaling results'</t>
    </r>
    <r>
      <rPr>
        <sz val="10"/>
        <rFont val="Arial"/>
        <family val="0"/>
      </rPr>
      <t xml:space="preserve"> sheet</t>
    </r>
  </si>
  <si>
    <t xml:space="preserve">note: supply profile is varied to reflect different engine sizes using scaling and clipping on 'Calculations' sheet.</t>
  </si>
  <si>
    <t xml:space="preserve">Identify engine sizes for optimum payback and CO2 emissions  </t>
  </si>
  <si>
    <r>
      <rPr>
        <sz val="10"/>
        <rFont val="Arial"/>
        <family val="0"/>
      </rPr>
      <t xml:space="preserve">Enter both optima in </t>
    </r>
    <r>
      <rPr>
        <b val="true"/>
        <sz val="10"/>
        <color rgb="FFFF6600"/>
        <rFont val="Arial"/>
        <family val="2"/>
      </rPr>
      <t xml:space="preserve">'Chooser'</t>
    </r>
    <r>
      <rPr>
        <sz val="10"/>
        <rFont val="Arial"/>
        <family val="0"/>
      </rPr>
      <t xml:space="preserve"> sheet</t>
    </r>
  </si>
  <si>
    <t xml:space="preserve">Repeat 19 to 22 for each operation option.</t>
  </si>
  <si>
    <t xml:space="preserve">Make selection of best option</t>
  </si>
  <si>
    <r>
      <rPr>
        <sz val="10"/>
        <rFont val="Arial"/>
        <family val="0"/>
      </rPr>
      <t xml:space="preserve">Sort </t>
    </r>
    <r>
      <rPr>
        <b val="true"/>
        <sz val="10"/>
        <color rgb="FFFF6600"/>
        <rFont val="Arial"/>
        <family val="2"/>
      </rPr>
      <t xml:space="preserve">'Chooser'</t>
    </r>
    <r>
      <rPr>
        <sz val="10"/>
        <rFont val="Arial"/>
        <family val="0"/>
      </rPr>
      <t xml:space="preserve"> by desired criteria</t>
    </r>
  </si>
  <si>
    <t xml:space="preserve">note: 'Chooser' can be sorted or filtered to allow different criteria to be used for selection of "best" option. As well as CHP options 'Chooser' can be</t>
  </si>
  <si>
    <t xml:space="preserve">populated with other supply or demand reduction options eg. Renewables (PV, Wind Solar thermal etc) or energy savings (lighting etc) and these can </t>
  </si>
  <si>
    <t xml:space="preserve">be compared together with the CHP options. "Best" option selection may be made based on financial, environmental or other criteria. In the example</t>
  </si>
  <si>
    <t xml:space="preserve">spreadsheet the 'Chooser' is shown sorted in several different ways.</t>
  </si>
  <si>
    <t xml:space="preserve">note: Tools are available for analysis of PV and Wind Generation options (GencalcPV, GencalcWind), these can be used to look at different options</t>
  </si>
  <si>
    <t xml:space="preserve">and provide data that can be input into Gencalc's 'Calculations' and 'Chooser' sheets.There is also a tool available for detailed analysis of energy reduction</t>
  </si>
  <si>
    <t xml:space="preserve">options (DemCalc) which can be used to fed the Gencalc 'Calculations' and 'Chooser' sheets if desired. These can be downloaded from the EEE </t>
  </si>
  <si>
    <t xml:space="preserve">project website.</t>
  </si>
  <si>
    <t xml:space="preserve">Check chosen combination of technologies</t>
  </si>
  <si>
    <t xml:space="preserve">Confirm CHP engine size and operation still optimum</t>
  </si>
  <si>
    <t xml:space="preserve">Repeat analysis with energy reductions and renewables applied (see steps 7,8,10,11)</t>
  </si>
  <si>
    <t xml:space="preserve">Electricity</t>
  </si>
  <si>
    <t xml:space="preserve">£ / kWh</t>
  </si>
  <si>
    <t xml:space="preserve">Import Tariff - cost, 00:00 - 07:00</t>
  </si>
  <si>
    <t xml:space="preserve">Import Tariff - cost,  07:00 - 24:00</t>
  </si>
  <si>
    <t xml:space="preserve">Grid sale of export - revenue,  00:00 - 07:00</t>
  </si>
  <si>
    <t xml:space="preserve">The current export</t>
  </si>
  <si>
    <t xml:space="preserve">Grid sale of export - revenue,  07:00 - 24:00</t>
  </si>
  <si>
    <t xml:space="preserve">tariffs in 'calculation'</t>
  </si>
  <si>
    <t xml:space="preserve">DNO local access charges - cost</t>
  </si>
  <si>
    <t xml:space="preserve">DNO export to local customer - revenue, 00:00 - 07:00</t>
  </si>
  <si>
    <t xml:space="preserve">DNO export to local customer - revenue, 07:00 - 24:00</t>
  </si>
  <si>
    <t xml:space="preserve">PW export to local customer - revenue, 00:00 - 07:00</t>
  </si>
  <si>
    <t xml:space="preserve">Elec</t>
  </si>
  <si>
    <t xml:space="preserve">  00:00-07:00</t>
  </si>
  <si>
    <t xml:space="preserve">PW export to local customer - revenue, 07:00 - 24:00</t>
  </si>
  <si>
    <t xml:space="preserve">  07:00-24:00</t>
  </si>
  <si>
    <t xml:space="preserve">Gas</t>
  </si>
  <si>
    <t xml:space="preserve">Gas unit price</t>
  </si>
  <si>
    <t xml:space="preserve">CHP System and Maintenance Contract description</t>
  </si>
  <si>
    <t xml:space="preserve">1. Max CHP kWe required</t>
  </si>
  <si>
    <t xml:space="preserve">from calculations spreadsheet</t>
  </si>
  <si>
    <t xml:space="preserve">2. Number of engines required</t>
  </si>
  <si>
    <t xml:space="preserve">define after modelling requirements v. engine specs.</t>
  </si>
  <si>
    <t xml:space="preserve">2. Length of district heating mains (hot+cool)</t>
  </si>
  <si>
    <t xml:space="preserve">from survey</t>
  </si>
  <si>
    <t xml:space="preserve">3. Number of buildings connected to mains (Heat Stations)</t>
  </si>
  <si>
    <t xml:space="preserve">4. Buildings that will require new wet heating system</t>
  </si>
  <si>
    <t xml:space="preserve">5. Private Wire Electrical Network length</t>
  </si>
  <si>
    <t xml:space="preserve">from survey and elec load sizing</t>
  </si>
  <si>
    <t xml:space="preserve">6. Maintenance cost £/kWhe</t>
  </si>
  <si>
    <t xml:space="preserve">from manufacturers / maintenance contract - note: may be £ / Op hr.</t>
  </si>
  <si>
    <t xml:space="preserve">Capital Costs</t>
  </si>
  <si>
    <t xml:space="preserve">k£</t>
  </si>
  <si>
    <t xml:space="preserve">1. CHP system (engines plus integration / controls)</t>
  </si>
  <si>
    <t xml:space="preserve">Cost per engine = -2E-05*(kWe)^2 + 0.4133(kWe) + 124.51 [best fit from multiple sources - below]</t>
  </si>
  <si>
    <t xml:space="preserve">2. District Heating Network</t>
  </si>
  <si>
    <t xml:space="preserve">£12k per 10m mains plus  10k per building heat station. (Ind std - Hulley)</t>
  </si>
  <si>
    <t xml:space="preserve">3. Heat Stations</t>
  </si>
  <si>
    <t xml:space="preserve">£10k per building (Ind std - Hulley) - depends on site</t>
  </si>
  <si>
    <t xml:space="preserve">4. New building wet heating system cost</t>
  </si>
  <si>
    <t xml:space="preserve">£50k per building - depends on site</t>
  </si>
  <si>
    <t xml:space="preserve">5. Private Wire Network Cost</t>
  </si>
  <si>
    <t xml:space="preserve">£40k used for 500m example if Private Wire selected on calculator - will depend on survey or DNO negociation</t>
  </si>
  <si>
    <t xml:space="preserve">TOTAL</t>
  </si>
  <si>
    <t xml:space="preserve">Annual Maintenance Costs</t>
  </si>
  <si>
    <t xml:space="preserve">k£pa</t>
  </si>
  <si>
    <t xml:space="preserve">cost / kWhe *  Annual kWhe</t>
  </si>
  <si>
    <t xml:space="preserve">CHP Capital Cost Data and sources (k£)</t>
  </si>
  <si>
    <t xml:space="preserve">Power curve created from multiple datapoints:</t>
  </si>
  <si>
    <t xml:space="preserve">same as Jung</t>
  </si>
  <si>
    <t xml:space="preserve">jungbacher engine ($/kWe)</t>
  </si>
  <si>
    <t xml:space="preserve">jungbacher system  ($/kWe)</t>
  </si>
  <si>
    <t xml:space="preserve">jungbacher engine (k£)</t>
  </si>
  <si>
    <t xml:space="preserve">jungbacher system  (k£)</t>
  </si>
  <si>
    <t xml:space="preserve">LEB Curve</t>
  </si>
  <si>
    <t xml:space="preserve">Time Capsule</t>
  </si>
  <si>
    <t xml:space="preserve">BRE CHPsizer</t>
  </si>
  <si>
    <t xml:space="preserve">Jenb max</t>
  </si>
  <si>
    <t xml:space="preserve">Jung ave</t>
  </si>
  <si>
    <t xml:space="preserve">EEEStrend</t>
  </si>
  <si>
    <t xml:space="preserve">EEES</t>
  </si>
  <si>
    <t xml:space="preserve">Educogen</t>
  </si>
  <si>
    <t xml:space="preserve">CHPclub</t>
  </si>
  <si>
    <t xml:space="preserve">min</t>
  </si>
  <si>
    <t xml:space="preserve">max</t>
  </si>
  <si>
    <t xml:space="preserve">ave</t>
  </si>
  <si>
    <t xml:space="preserve">min </t>
  </si>
  <si>
    <t xml:space="preserve">Grid Power</t>
  </si>
  <si>
    <t xml:space="preserve">Fuel Efficiency</t>
  </si>
  <si>
    <t xml:space="preserve">CO2 Tonnes/(kWh Pr Fuel)</t>
  </si>
  <si>
    <t xml:space="preserve">from BRE CHPsizer</t>
  </si>
  <si>
    <t xml:space="preserve">Engine</t>
  </si>
  <si>
    <t xml:space="preserve">MERIT 442kWe engine</t>
  </si>
  <si>
    <t xml:space="preserve">442kWe engine:</t>
  </si>
  <si>
    <t xml:space="preserve">Peak power</t>
  </si>
  <si>
    <t xml:space="preserve">485kWe</t>
  </si>
  <si>
    <t xml:space="preserve">Min Load</t>
  </si>
  <si>
    <t xml:space="preserve">Cum Efficiency (H+P)</t>
  </si>
  <si>
    <t xml:space="preserve">Capital cost</t>
  </si>
  <si>
    <t xml:space="preserve">see finance sheet</t>
  </si>
  <si>
    <t xml:space="preserve">£</t>
  </si>
  <si>
    <t xml:space="preserve">Maint cost</t>
  </si>
  <si>
    <t xml:space="preserve">Boiler</t>
  </si>
  <si>
    <t xml:space="preserve">PV</t>
  </si>
  <si>
    <t xml:space="preserve">DEMAND:</t>
  </si>
  <si>
    <t xml:space="preserve">60,000m2 Base Case</t>
  </si>
  <si>
    <t xml:space="preserve">SUPPLY:</t>
  </si>
  <si>
    <t xml:space="preserve">E follow CHP </t>
  </si>
  <si>
    <t xml:space="preserve">CHART SOURCE TABLES - DATA FROM MAIN HEADER</t>
  </si>
  <si>
    <t xml:space="preserve">KEY METRICS</t>
  </si>
  <si>
    <t xml:space="preserve">chp engine (kWe)</t>
  </si>
  <si>
    <t xml:space="preserve">payback (years)</t>
  </si>
  <si>
    <t xml:space="preserve">npv 15 (k£)</t>
  </si>
  <si>
    <t xml:space="preserve">CO2 saved (tonnes pa)</t>
  </si>
  <si>
    <t xml:space="preserve">Utility saved (k£pa)</t>
  </si>
  <si>
    <t xml:space="preserve">Capital (k£)</t>
  </si>
  <si>
    <t xml:space="preserve">Capital / CO2 </t>
  </si>
  <si>
    <t xml:space="preserve">CO2 / payback</t>
  </si>
  <si>
    <t xml:space="preserve">Supply Modification</t>
  </si>
  <si>
    <t xml:space="preserve">Scaling:</t>
  </si>
  <si>
    <t xml:space="preserve">HI tariff</t>
  </si>
  <si>
    <t xml:space="preserve">LO tariff</t>
  </si>
  <si>
    <t xml:space="preserve">Clipping:</t>
  </si>
  <si>
    <t xml:space="preserve">Max Elec</t>
  </si>
  <si>
    <t xml:space="preserve">Max Th</t>
  </si>
  <si>
    <t xml:space="preserve">Min Load %</t>
  </si>
  <si>
    <t xml:space="preserve">Min Elec</t>
  </si>
  <si>
    <t xml:space="preserve">Min Th</t>
  </si>
  <si>
    <t xml:space="preserve">Runtime:</t>
  </si>
  <si>
    <t xml:space="preserve">On</t>
  </si>
  <si>
    <t xml:space="preserve">Off</t>
  </si>
  <si>
    <t xml:space="preserve">Grants available</t>
  </si>
  <si>
    <t xml:space="preserve">Cost redn</t>
  </si>
  <si>
    <t xml:space="preserve">Original</t>
  </si>
  <si>
    <t xml:space="preserve">Proposed</t>
  </si>
  <si>
    <t xml:space="preserve">Cashflow:</t>
  </si>
  <si>
    <t xml:space="preserve">Annual Demands (kWh)</t>
  </si>
  <si>
    <t xml:space="preserve">Annual</t>
  </si>
  <si>
    <t xml:space="preserve">Annual Utility Costs</t>
  </si>
  <si>
    <t xml:space="preserve">Delta</t>
  </si>
  <si>
    <t xml:space="preserve">grid elec</t>
  </si>
  <si>
    <t xml:space="preserve">Annual saved electric cost (£)</t>
  </si>
  <si>
    <t xml:space="preserve">Electric</t>
  </si>
  <si>
    <t xml:space="preserve">Supply</t>
  </si>
  <si>
    <t xml:space="preserve">kWh</t>
  </si>
  <si>
    <t xml:space="preserve">Pr Fuel kWh</t>
  </si>
  <si>
    <t xml:space="preserve">CO2 Tonnes</t>
  </si>
  <si>
    <t xml:space="preserve">CO2 (Tonnes/a)</t>
  </si>
  <si>
    <t xml:space="preserve">boiler heat</t>
  </si>
  <si>
    <t xml:space="preserve">Annual revenue from elec sales (£)</t>
  </si>
  <si>
    <t xml:space="preserve">Thermal</t>
  </si>
  <si>
    <t xml:space="preserve">Elec grid</t>
  </si>
  <si>
    <t xml:space="preserve">chp elec</t>
  </si>
  <si>
    <t xml:space="preserve">Annual extra gas cost  (£)</t>
  </si>
  <si>
    <t xml:space="preserve">Total</t>
  </si>
  <si>
    <t xml:space="preserve">Elec CHP</t>
  </si>
  <si>
    <t xml:space="preserve">chp heat</t>
  </si>
  <si>
    <t xml:space="preserve">Annual maint cost (£)</t>
  </si>
  <si>
    <t xml:space="preserve">Elec other</t>
  </si>
  <si>
    <t xml:space="preserve">Primary Fuel (MWh/a)</t>
  </si>
  <si>
    <t xml:space="preserve">Primary Fuel (%)</t>
  </si>
  <si>
    <t xml:space="preserve">Annual cash flow (£)</t>
  </si>
  <si>
    <t xml:space="preserve">Engines:</t>
  </si>
  <si>
    <t xml:space="preserve">Th boiler</t>
  </si>
  <si>
    <t xml:space="preserve">Fuel Tariffs (£/kWh)</t>
  </si>
  <si>
    <t xml:space="preserve">Private wire?   Y=1:</t>
  </si>
  <si>
    <t xml:space="preserve">Capital Cost (£)</t>
  </si>
  <si>
    <t xml:space="preserve">Max kWe</t>
  </si>
  <si>
    <t xml:space="preserve">Th CHP</t>
  </si>
  <si>
    <t xml:space="preserve">Elec costs</t>
  </si>
  <si>
    <t xml:space="preserve">Import</t>
  </si>
  <si>
    <t xml:space="preserve">Grid Export</t>
  </si>
  <si>
    <t xml:space="preserve">P-Wire</t>
  </si>
  <si>
    <t xml:space="preserve">Dist Nwk</t>
  </si>
  <si>
    <t xml:space="preserve">Simple Payback (years)</t>
  </si>
  <si>
    <t xml:space="preserve">Th other</t>
  </si>
  <si>
    <t xml:space="preserve">Elec high</t>
  </si>
  <si>
    <t xml:space="preserve">NPV (k£)</t>
  </si>
  <si>
    <t xml:space="preserve">Discount rate</t>
  </si>
  <si>
    <t xml:space="preserve">Excess Th</t>
  </si>
  <si>
    <t xml:space="preserve">Elec low</t>
  </si>
  <si>
    <t xml:space="preserve">discount factor</t>
  </si>
  <si>
    <t xml:space="preserve">NPV 15yr (k£)</t>
  </si>
  <si>
    <t xml:space="preserve">Excess E</t>
  </si>
  <si>
    <t xml:space="preserve">Gas cost</t>
  </si>
  <si>
    <t xml:space="preserve">Selected</t>
  </si>
  <si>
    <t xml:space="preserve">ElecExport</t>
  </si>
  <si>
    <t xml:space="preserve">Below is data for the</t>
  </si>
  <si>
    <t xml:space="preserve">INPUT DEMAND AND SUPPLY DATA IN COLS AK, AO, AS, AW &gt;&gt;&gt;</t>
  </si>
  <si>
    <t xml:space="preserve">Demand and supply entry and Modifications Section</t>
  </si>
  <si>
    <t xml:space="preserve">engine on / off time fn.</t>
  </si>
  <si>
    <t xml:space="preserve">day</t>
  </si>
  <si>
    <t xml:space="preserve">time</t>
  </si>
  <si>
    <t xml:space="preserve">elec tariff</t>
  </si>
  <si>
    <t xml:space="preserve">E demand</t>
  </si>
  <si>
    <t xml:space="preserve">elec res</t>
  </si>
  <si>
    <t xml:space="preserve">elec supply</t>
  </si>
  <si>
    <t xml:space="preserve">saved elec cost £</t>
  </si>
  <si>
    <t xml:space="preserve">cashflow elec-gas-maint </t>
  </si>
  <si>
    <t xml:space="preserve">excess elec</t>
  </si>
  <si>
    <t xml:space="preserve">elec sale tariff </t>
  </si>
  <si>
    <t xml:space="preserve">elec  revenue</t>
  </si>
  <si>
    <t xml:space="preserve">Th demand </t>
  </si>
  <si>
    <t xml:space="preserve">therm res</t>
  </si>
  <si>
    <t xml:space="preserve">therm supply</t>
  </si>
  <si>
    <t xml:space="preserve">res boiler</t>
  </si>
  <si>
    <t xml:space="preserve">unutilised</t>
  </si>
  <si>
    <t xml:space="preserve">elec eff</t>
  </si>
  <si>
    <t xml:space="preserve">therm eff</t>
  </si>
  <si>
    <t xml:space="preserve">chp gas used</t>
  </si>
  <si>
    <t xml:space="preserve">boiler gas displaced</t>
  </si>
  <si>
    <t xml:space="preserve">extra gas cost</t>
  </si>
  <si>
    <t xml:space="preserve">grid fuel displaced</t>
  </si>
  <si>
    <t xml:space="preserve">e+th fuel displaced</t>
  </si>
  <si>
    <t xml:space="preserve">fuel saved</t>
  </si>
  <si>
    <t xml:space="preserve">old prim fuel</t>
  </si>
  <si>
    <t xml:space="preserve">new prim fuel</t>
  </si>
  <si>
    <t xml:space="preserve">estate fuel saved</t>
  </si>
  <si>
    <t xml:space="preserve">old elec cost</t>
  </si>
  <si>
    <t xml:space="preserve">old gas cost</t>
  </si>
  <si>
    <t xml:space="preserve">chp gas cost</t>
  </si>
  <si>
    <t xml:space="preserve">new boiler gas cost</t>
  </si>
  <si>
    <t xml:space="preserve">new nett  gas cost</t>
  </si>
  <si>
    <t xml:space="preserve">new grid elec cost</t>
  </si>
  <si>
    <t xml:space="preserve">new nett elec cost</t>
  </si>
  <si>
    <t xml:space="preserve">CO2 saving</t>
  </si>
  <si>
    <t xml:space="preserve">elec demand</t>
  </si>
  <si>
    <t xml:space="preserve">E Esave reduction</t>
  </si>
  <si>
    <t xml:space="preserve">renewable supply deduction</t>
  </si>
  <si>
    <t xml:space="preserve">reduced demand</t>
  </si>
  <si>
    <t xml:space="preserve">th demand</t>
  </si>
  <si>
    <t xml:space="preserve">Th Esave reduction</t>
  </si>
  <si>
    <t xml:space="preserve">e supply Profile</t>
  </si>
  <si>
    <t xml:space="preserve">scaled e supply </t>
  </si>
  <si>
    <t xml:space="preserve">min e load applied</t>
  </si>
  <si>
    <t xml:space="preserve">max e output clipped</t>
  </si>
  <si>
    <t xml:space="preserve">th supply Profile</t>
  </si>
  <si>
    <t xml:space="preserve">scaled th supply</t>
  </si>
  <si>
    <t xml:space="preserve">min th load applied</t>
  </si>
  <si>
    <t xml:space="preserve">max th output clipped</t>
  </si>
  <si>
    <t xml:space="preserve">winter</t>
  </si>
  <si>
    <t xml:space="preserve">transition 1</t>
  </si>
  <si>
    <t xml:space="preserve">transition 2</t>
  </si>
  <si>
    <t xml:space="preserve">summer</t>
  </si>
  <si>
    <r>
      <rPr>
        <b val="true"/>
        <sz val="6"/>
        <color rgb="FFFF0000"/>
        <rFont val="Microsoft Sans Serif"/>
        <family val="2"/>
      </rPr>
      <t xml:space="preserve">Financial Summary</t>
    </r>
    <r>
      <rPr>
        <b val="true"/>
        <sz val="6"/>
        <color rgb="FF808080"/>
        <rFont val="Microsoft Sans Serif"/>
        <family val="2"/>
      </rPr>
      <t xml:space="preserve"> - based on RETScreen</t>
    </r>
  </si>
  <si>
    <t xml:space="preserve">Annual Energy/CO2 Balance</t>
  </si>
  <si>
    <t xml:space="preserve">Yearly Anlysis</t>
  </si>
  <si>
    <t xml:space="preserve">electricity</t>
  </si>
  <si>
    <t xml:space="preserve">gas</t>
  </si>
  <si>
    <t xml:space="preserve">CO2 emissions</t>
  </si>
  <si>
    <t xml:space="preserve">Year</t>
  </si>
  <si>
    <t xml:space="preserve">net Profit</t>
  </si>
  <si>
    <t xml:space="preserve">Debt payment</t>
  </si>
  <si>
    <t xml:space="preserve">Discounted cashflow</t>
  </si>
  <si>
    <t xml:space="preserve">Cum cashflow</t>
  </si>
  <si>
    <t xml:space="preserve">grid (kWh)</t>
  </si>
  <si>
    <t xml:space="preserve">chp (kWh)</t>
  </si>
  <si>
    <t xml:space="preserve">surplus</t>
  </si>
  <si>
    <t xml:space="preserve">boiler (kWh)</t>
  </si>
  <si>
    <t xml:space="preserve">base case</t>
  </si>
  <si>
    <t xml:space="preserve">alternative</t>
  </si>
  <si>
    <t xml:space="preserve">balance</t>
  </si>
  <si>
    <t xml:space="preserve">Initial Costs</t>
  </si>
  <si>
    <t xml:space="preserve">Periodic Costs</t>
  </si>
  <si>
    <t xml:space="preserve">Feasibility study</t>
  </si>
  <si>
    <t xml:space="preserve">5 yr</t>
  </si>
  <si>
    <t xml:space="preserve">-</t>
  </si>
  <si>
    <t xml:space="preserve">Development</t>
  </si>
  <si>
    <t xml:space="preserve">10 yr</t>
  </si>
  <si>
    <t xml:space="preserve">Engineering</t>
  </si>
  <si>
    <t xml:space="preserve">15 yr</t>
  </si>
  <si>
    <t xml:space="preserve">engine replacem</t>
  </si>
  <si>
    <t xml:space="preserve">RE equipment</t>
  </si>
  <si>
    <t xml:space="preserve">20 yr</t>
  </si>
  <si>
    <t xml:space="preserve">Balance of equipment</t>
  </si>
  <si>
    <t xml:space="preserve">25 yr</t>
  </si>
  <si>
    <t xml:space="preserve">Miscellaneous</t>
  </si>
  <si>
    <t xml:space="preserve">end of project life</t>
  </si>
  <si>
    <t xml:space="preserve">CHP plant capital</t>
  </si>
  <si>
    <t xml:space="preserve">Incentives/Grants</t>
  </si>
  <si>
    <t xml:space="preserve">Own capital</t>
  </si>
  <si>
    <t xml:space="preserve">Bank debt</t>
  </si>
  <si>
    <t xml:space="preserve">Financial Parameters</t>
  </si>
  <si>
    <t xml:space="preserve">Inflation</t>
  </si>
  <si>
    <t xml:space="preserve">Debt ratio</t>
  </si>
  <si>
    <t xml:space="preserve">Debt interest rate</t>
  </si>
  <si>
    <t xml:space="preserve">Project life</t>
  </si>
  <si>
    <t xml:space="preserve">Debt term</t>
  </si>
  <si>
    <t xml:space="preserve">Avg debt payment</t>
  </si>
  <si>
    <t xml:space="preserve">income tax</t>
  </si>
  <si>
    <t xml:space="preserve">n.a.</t>
  </si>
  <si>
    <t xml:space="preserve">Depreciation rate</t>
  </si>
  <si>
    <t xml:space="preserve">VAT</t>
  </si>
  <si>
    <t xml:space="preserve">Depreciation period</t>
  </si>
  <si>
    <t xml:space="preserve">Annual depreciation</t>
  </si>
  <si>
    <t xml:space="preserve">Project Costs and Savings</t>
  </si>
  <si>
    <t xml:space="preserve">Income</t>
  </si>
  <si>
    <t xml:space="preserve">Costs</t>
  </si>
  <si>
    <t xml:space="preserve">CHP therm</t>
  </si>
  <si>
    <t xml:space="preserve">Operation</t>
  </si>
  <si>
    <t xml:space="preserve">CHP elect</t>
  </si>
  <si>
    <t xml:space="preserve">Maintenance</t>
  </si>
  <si>
    <t xml:space="preserve">Pwire elec</t>
  </si>
  <si>
    <t xml:space="preserve">Gas (extra) (minus VAT)</t>
  </si>
  <si>
    <t xml:space="preserve">Dist. Heating</t>
  </si>
  <si>
    <t xml:space="preserve">other1</t>
  </si>
  <si>
    <t xml:space="preserve">Insurance</t>
  </si>
  <si>
    <t xml:space="preserve">other2</t>
  </si>
  <si>
    <t xml:space="preserve">contingencies</t>
  </si>
  <si>
    <t xml:space="preserve">Financial Feasibility</t>
  </si>
  <si>
    <t xml:space="preserve">Simple Payback</t>
  </si>
  <si>
    <t xml:space="preserve">Year-to-positive cash flow</t>
  </si>
  <si>
    <t xml:space="preserve">Annual Life Cycle Savings</t>
  </si>
  <si>
    <t xml:space="preserve">Net Present Value @15y</t>
  </si>
  <si>
    <t xml:space="preserve">Selection of best supply and energy reduction options:</t>
  </si>
  <si>
    <t xml:space="preserve">The criteria for selection may be based on financial, environmental or other (eg marketing) criteria.</t>
  </si>
  <si>
    <t xml:space="preserve">This sheet allows the options to be sorted by different criteria to facilitate the decision making eg.</t>
  </si>
  <si>
    <t xml:space="preserve">  - Minimise payback</t>
  </si>
  <si>
    <t xml:space="preserve">  - Maximise CO2</t>
  </si>
  <si>
    <t xml:space="preserve">  - Minimise capital</t>
  </si>
  <si>
    <t xml:space="preserve">scroll down for options sorted</t>
  </si>
  <si>
    <t xml:space="preserve">    etc…</t>
  </si>
  <si>
    <t xml:space="preserve">by various criteria!</t>
  </si>
  <si>
    <t xml:space="preserve">This sheet contains the list of options for the case study sorted in each different way….. See below…..</t>
  </si>
  <si>
    <t xml:space="preserve">Tech</t>
  </si>
  <si>
    <t xml:space="preserve">The options</t>
  </si>
  <si>
    <t xml:space="preserve">CO2 saved (tonnes)</t>
  </si>
  <si>
    <t xml:space="preserve">Capital per CO2 (k£ / tonne)</t>
  </si>
  <si>
    <t xml:space="preserve">WIND</t>
  </si>
  <si>
    <t xml:space="preserve">48 2.5kWe Proven Wts - 50% Grant</t>
  </si>
  <si>
    <t xml:space="preserve">n/a</t>
  </si>
  <si>
    <t xml:space="preserve">8 2.5kWe Proven Wts - 50% Grant</t>
  </si>
  <si>
    <t xml:space="preserve">SOL TH</t>
  </si>
  <si>
    <t xml:space="preserve"> 500 m2 - 30% Grant</t>
  </si>
  <si>
    <t xml:space="preserve">10,000 130Wp (1m2) panel PV - 50% Grant</t>
  </si>
  <si>
    <t xml:space="preserve">1,000 130Wp (1m2) panel PV - 50% Grant</t>
  </si>
  <si>
    <t xml:space="preserve">100 130Wp (1m2) panel PV - 50% Grant</t>
  </si>
  <si>
    <t xml:space="preserve">ESAVE</t>
  </si>
  <si>
    <t xml:space="preserve">Hi eff HVAC motors</t>
  </si>
  <si>
    <t xml:space="preserve">Draught stripping to ext windows</t>
  </si>
  <si>
    <t xml:space="preserve">Th wheel heat recover on AHU's</t>
  </si>
  <si>
    <t xml:space="preserve">Insulation HWS distribution/plant</t>
  </si>
  <si>
    <t xml:space="preserve">Lighting eff / pir control</t>
  </si>
  <si>
    <t xml:space="preserve">Auto plant setbacks / var speed</t>
  </si>
  <si>
    <t xml:space="preserve">CHP</t>
  </si>
  <si>
    <t xml:space="preserve">electrical exporting (private wire), low tariff on, 40% grant, optimum payback</t>
  </si>
  <si>
    <t xml:space="preserve">electrical exporting (private wire), low tariff on, 40% grant, optimum CO2</t>
  </si>
  <si>
    <t xml:space="preserve">electrical following, 40% grant - optimum payback</t>
  </si>
  <si>
    <t xml:space="preserve">electrical following, 40% grant - optimum CO2</t>
  </si>
  <si>
    <t xml:space="preserve">electrical exporting (private wire), low tariff off - optimum payback</t>
  </si>
  <si>
    <t xml:space="preserve">electrical exporting (private wire), low tariff on - optimum payback</t>
  </si>
  <si>
    <t xml:space="preserve">electrical exporting (private wire), low tariff off - optimum CO2</t>
  </si>
  <si>
    <t xml:space="preserve">electrical exporting (private wire), low tariff on - optimum CO2</t>
  </si>
  <si>
    <t xml:space="preserve">electrical exporting (dist network), low tariff off - optimum payback</t>
  </si>
  <si>
    <t xml:space="preserve">electrical exporting (dist network), low tariff off - optimum CO2</t>
  </si>
  <si>
    <t xml:space="preserve">electrical following, low tariff off - optimum payback</t>
  </si>
  <si>
    <t xml:space="preserve">electrical following - optimum payback</t>
  </si>
  <si>
    <t xml:space="preserve">electrical following, low tariff off - optimum CO2</t>
  </si>
  <si>
    <t xml:space="preserve">electrical exporting (grid), low tariff off - optimum payback</t>
  </si>
  <si>
    <t xml:space="preserve">electrical following - optimum CO2</t>
  </si>
  <si>
    <t xml:space="preserve">high tariff base electrical, low tariff off (no £ for excess e) - optimum payback</t>
  </si>
  <si>
    <t xml:space="preserve">elec exporting (grid), low tariff on - optimum payback</t>
  </si>
  <si>
    <t xml:space="preserve">base electrical, low tariff off</t>
  </si>
  <si>
    <t xml:space="preserve">base electrical</t>
  </si>
  <si>
    <t xml:space="preserve">high tariff base electrical, low tariff off (no £ for excess e) - optimum CO2</t>
  </si>
  <si>
    <t xml:space="preserve">electrical exporting (grid), low tariff off - optimum CO2</t>
  </si>
  <si>
    <t xml:space="preserve">elec exporting (grid), low tariff on - optimum CO2</t>
  </si>
  <si>
    <t xml:space="preserve">The options sorted by npv / pb</t>
  </si>
  <si>
    <t xml:space="preserve">The options sorted by CO2 saved</t>
  </si>
  <si>
    <t xml:space="preserve">The options sorted by capital</t>
  </si>
  <si>
    <t xml:space="preserve">The options sorted by capital / CO2</t>
  </si>
  <si>
    <t xml:space="preserve">The options sorted by CO2 / pb</t>
  </si>
  <si>
    <t xml:space="preserve">CHP engine size and operation optimisation for case study 1 (60,000m2 Office and Residential)</t>
  </si>
  <si>
    <t xml:space="preserve">This estate description is captured on CHP Financials sheet.</t>
  </si>
  <si>
    <t xml:space="preserve">Approach taken was to investigate the following size and operational options:</t>
  </si>
  <si>
    <t xml:space="preserve">a)</t>
  </si>
  <si>
    <t xml:space="preserve">b)</t>
  </si>
  <si>
    <t xml:space="preserve">c)</t>
  </si>
  <si>
    <t xml:space="preserve">base heat</t>
  </si>
  <si>
    <t xml:space="preserve">d)</t>
  </si>
  <si>
    <t xml:space="preserve">high tariff base electrical, low tariff throttle</t>
  </si>
  <si>
    <t xml:space="preserve">e)</t>
  </si>
  <si>
    <t xml:space="preserve">high tariff base electrical, low tariff off</t>
  </si>
  <si>
    <t xml:space="preserve">f)</t>
  </si>
  <si>
    <t xml:space="preserve">electrical following</t>
  </si>
  <si>
    <t xml:space="preserve">g)</t>
  </si>
  <si>
    <t xml:space="preserve">electrical following, 40% grant</t>
  </si>
  <si>
    <t xml:space="preserve">h)</t>
  </si>
  <si>
    <t xml:space="preserve">electrical following, low tariff off</t>
  </si>
  <si>
    <t xml:space="preserve">i)</t>
  </si>
  <si>
    <t xml:space="preserve">heat following</t>
  </si>
  <si>
    <t xml:space="preserve">j)</t>
  </si>
  <si>
    <t xml:space="preserve">electrical exporting (grid), low tariff off</t>
  </si>
  <si>
    <t xml:space="preserve">k)</t>
  </si>
  <si>
    <t xml:space="preserve">electrical exporting (dist network), low tariff off</t>
  </si>
  <si>
    <t xml:space="preserve">l)</t>
  </si>
  <si>
    <t xml:space="preserve">electrical exporting (private wire), low tariff off</t>
  </si>
  <si>
    <t xml:space="preserve">m)</t>
  </si>
  <si>
    <t xml:space="preserve">electrical exporting (private wire), low tariff on</t>
  </si>
  <si>
    <t xml:space="preserve">n)</t>
  </si>
  <si>
    <t xml:space="preserve">electrical exporting (private wire), low tariff on, 40% grant</t>
  </si>
  <si>
    <t xml:space="preserve">For each option the optimum financial (payback) and energy (CO2) options were highlighted</t>
  </si>
  <si>
    <t xml:space="preserve">by </t>
  </si>
  <si>
    <t xml:space="preserve">and </t>
  </si>
  <si>
    <t xml:space="preserve">respectively</t>
  </si>
  <si>
    <t xml:space="preserve">These optimums were then inserted in the chooser sheet for comparison and selection</t>
  </si>
  <si>
    <t xml:space="preserve">engine (kWe)</t>
  </si>
  <si>
    <t xml:space="preserve">CO2 saved (Tonnes)</t>
  </si>
  <si>
    <t xml:space="preserve">Capital per CO2 (k£/tonne)</t>
  </si>
  <si>
    <t xml:space="preserve">Low tariff engine off mode improves financial performance but degrades </t>
  </si>
  <si>
    <t xml:space="preserve">environmental benefit.</t>
  </si>
  <si>
    <t xml:space="preserve">base heat - not analysed as very low heat base load</t>
  </si>
  <si>
    <t xml:space="preserve">high tariff base electrical, low tariff throttle (grid revenue for excess electricity) - also called elec exporting (grid), low tariff on, (see option h) ).</t>
  </si>
  <si>
    <t xml:space="preserve">high tariff base electrical, low tariff off (no revenue for excess electricity)</t>
  </si>
  <si>
    <t xml:space="preserve">Greatly improved financials with 40% grant (NPV, Payback)</t>
  </si>
  <si>
    <t xml:space="preserve">heat following - not analysed as very high variation in heat load and low base</t>
  </si>
  <si>
    <t xml:space="preserve">Greatly improved financials with 40% grant</t>
  </si>
  <si>
    <t xml:space="preserve">The options sorted by CO2 / capital £</t>
  </si>
  <si>
    <t xml:space="preserve">CO2 per k£ capital</t>
  </si>
  <si>
    <t xml:space="preserve">electrical following, 40% grant - optimum £</t>
  </si>
  <si>
    <t xml:space="preserve">electrical following - optimum £</t>
  </si>
  <si>
    <t xml:space="preserve">Electrical exporting (private wire),  40% grant, optimum CO2</t>
  </si>
  <si>
    <t xml:space="preserve">Electrical exporting (private wire),  40% grant, optimum £</t>
  </si>
  <si>
    <t xml:space="preserve">Electrical exporting (private wire), optimum £</t>
  </si>
  <si>
    <t xml:space="preserve">The options selected</t>
  </si>
  <si>
    <t xml:space="preserve">WIND </t>
  </si>
  <si>
    <t xml:space="preserve">NUMBER 2.5kW machines =</t>
  </si>
  <si>
    <t xml:space="preserve">   Nordex 600kW    </t>
  </si>
  <si>
    <t xml:space="preserve">Scaled</t>
  </si>
  <si>
    <t xml:space="preserve">cost per 2.5kWe unit</t>
  </si>
  <si>
    <t xml:space="preserve">notes:</t>
  </si>
  <si>
    <t xml:space="preserve">based on MERIT 600kW Nordex</t>
  </si>
  <si>
    <t xml:space="preserve">Cost for 240 units</t>
  </si>
  <si>
    <t xml:space="preserve">equiv to 240 Proven 2.5kW turbines</t>
  </si>
  <si>
    <t xml:space="preserve">assumed costs for roof mounted machines</t>
  </si>
  <si>
    <t xml:space="preserve">unit cost with grants</t>
  </si>
  <si>
    <t xml:space="preserve">Proven cut-in at 5mph = 2.2m/s</t>
  </si>
  <si>
    <t xml:space="preserve">cost for 240 units</t>
  </si>
  <si>
    <t xml:space="preserve">Nordex cut-in at 3m/s</t>
  </si>
  <si>
    <t xml:space="preserve">Proven data suggests 2000 - 4000kWh p.a.</t>
  </si>
  <si>
    <t xml:space="preserve">grants plus 30% cost reduce</t>
  </si>
  <si>
    <t xml:space="preserve">   =&gt; for 240 systems: 480,000 - 960,000kWh</t>
  </si>
  <si>
    <t xml:space="preserve">        (GENcalc model predicts 661,000kWh)</t>
  </si>
  <si>
    <t xml:space="preserve">SOLAR PV</t>
  </si>
  <si>
    <t xml:space="preserve">NUMBER OF 1M2 PV PANELS =</t>
  </si>
  <si>
    <t xml:space="preserve">   130W Mono: BP Solar BP130L    </t>
  </si>
  <si>
    <t xml:space="preserve">   No.x130W Mono: BP Solar BP130L    </t>
  </si>
  <si>
    <t xml:space="preserve">Cost per unit(£) =</t>
  </si>
  <si>
    <t xml:space="preserve">10000units =</t>
  </si>
  <si>
    <t xml:space="preserve">Costwith 50% grant=</t>
  </si>
  <si>
    <t xml:space="preserve">50% grant +30% red'n=</t>
  </si>
  <si>
    <t xml:space="preserve">note assume 40% reduction for 10,000,</t>
  </si>
  <si>
    <t xml:space="preserve">10,000units=</t>
  </si>
  <si>
    <t xml:space="preserve">25% reduction for 1,000 and 15% for 100.</t>
  </si>
  <si>
    <t xml:space="preserve">SOLAR THERMAL HOT WATER</t>
  </si>
  <si>
    <t xml:space="preserve">Area of collector (m2)</t>
  </si>
  <si>
    <t xml:space="preserve">Kwhpa</t>
  </si>
  <si>
    <t xml:space="preserve">notes: </t>
  </si>
  <si>
    <t xml:space="preserve">for UK typical output for flat plate collector = 370 kWhpa/m2</t>
  </si>
  <si>
    <t xml:space="preserve">Scaling Factor</t>
  </si>
  <si>
    <t xml:space="preserve">kWhpa/m2</t>
  </si>
  <si>
    <t xml:space="preserve">evacuated tube type typical = 490 kWhpa/m2</t>
  </si>
  <si>
    <t xml:space="preserve">Base HW</t>
  </si>
  <si>
    <t xml:space="preserve">Scaled HW</t>
  </si>
  <si>
    <t xml:space="preserve">Merit was used to find typical days and then the profile</t>
  </si>
  <si>
    <t xml:space="preserve">scaled to give the required kWhpa/m2 for the given collecto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* #,##0.00_-;\-[$€]* #,##0.00_-;_-[$€]* \-??_-;_-@_-"/>
    <numFmt numFmtId="166" formatCode="General"/>
    <numFmt numFmtId="167" formatCode="0"/>
    <numFmt numFmtId="168" formatCode="0.0"/>
    <numFmt numFmtId="169" formatCode="0%"/>
    <numFmt numFmtId="170" formatCode="0.000000"/>
    <numFmt numFmtId="171" formatCode="#,##0"/>
    <numFmt numFmtId="172" formatCode="0.00"/>
    <numFmt numFmtId="173" formatCode="0.000"/>
    <numFmt numFmtId="174" formatCode="#,##0.00"/>
    <numFmt numFmtId="175" formatCode="[$-409]h:mm"/>
    <numFmt numFmtId="176" formatCode="_-[$£-809]* #,##0.00_-;\-[$£-809]* #,##0.00_-;_-[$£-809]* \-??_-;_-@_-"/>
    <numFmt numFmtId="177" formatCode="_-[$£-809]* #,##0_-;\-[$£-809]* #,##0_-;_-[$£-809]* \-_-;_-@_-"/>
    <numFmt numFmtId="178" formatCode="\$#,##0_);&quot;($&quot;#,##0\)"/>
    <numFmt numFmtId="179" formatCode="[$-409]#,##0_);\(#,##0\)"/>
    <numFmt numFmtId="180" formatCode="0.0%"/>
    <numFmt numFmtId="181" formatCode="0&quot; yr&quot;"/>
    <numFmt numFmtId="182" formatCode="_ * #,##0.0_ ;_ * \(#,##0.0\)_ ;_ * \-_ ;_ @_ "/>
    <numFmt numFmtId="183" formatCode="_ * #,##0.000_ ;_ * \(#,##0.000\)_ ;_ * \-_ ;_ @_ "/>
    <numFmt numFmtId="184" formatCode="_(* #,##0_);_(* \(#,##0\);_(* \-_);_(@_)"/>
    <numFmt numFmtId="185" formatCode="_(* #,##0.000_);_(* \(#,##0.000\);_(* \-?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color rgb="FFFFFF00"/>
      <name val="Arial"/>
      <family val="0"/>
    </font>
    <font>
      <i val="true"/>
      <sz val="10"/>
      <color rgb="FF0000FF"/>
      <name val="Arial"/>
      <family val="0"/>
    </font>
    <font>
      <sz val="12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color rgb="FFFF990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339966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sz val="14"/>
      <color rgb="FF008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.5"/>
      <color rgb="FF000000"/>
      <name val="Arial"/>
      <family val="2"/>
    </font>
    <font>
      <sz val="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FF"/>
      <name val="Arial"/>
      <family val="2"/>
    </font>
    <font>
      <sz val="5.25"/>
      <color rgb="FF000000"/>
      <name val="Arial"/>
      <family val="2"/>
    </font>
    <font>
      <sz val="6"/>
      <name val="Microsoft Sans Serif"/>
      <family val="2"/>
    </font>
    <font>
      <b val="true"/>
      <sz val="6"/>
      <color rgb="FFFF0000"/>
      <name val="Microsoft Sans Serif"/>
      <family val="2"/>
    </font>
    <font>
      <b val="true"/>
      <sz val="6"/>
      <color rgb="FF808080"/>
      <name val="Microsoft Sans Serif"/>
      <family val="2"/>
    </font>
    <font>
      <b val="true"/>
      <sz val="6"/>
      <color rgb="FFFFFFFF"/>
      <name val="Microsoft Sans Serif"/>
      <family val="2"/>
    </font>
    <font>
      <sz val="6"/>
      <color rgb="FFFFFFFF"/>
      <name val="Microsoft Sans Serif"/>
      <family val="2"/>
    </font>
    <font>
      <b val="true"/>
      <sz val="6"/>
      <name val="Microsoft Sans Serif"/>
      <family val="2"/>
    </font>
    <font>
      <b val="true"/>
      <u val="single"/>
      <sz val="6"/>
      <name val="Microsoft Sans Serif"/>
      <family val="2"/>
    </font>
    <font>
      <b val="true"/>
      <sz val="8"/>
      <color rgb="FFFFFFFF"/>
      <name val="Arial"/>
      <family val="2"/>
    </font>
    <font>
      <sz val="5.75"/>
      <color rgb="FF000000"/>
      <name val="Arial"/>
      <family val="2"/>
    </font>
    <font>
      <sz val="5.75"/>
      <color rgb="FFFFFFFF"/>
      <name val="Arial"/>
      <family val="2"/>
    </font>
    <font>
      <b val="true"/>
      <sz val="16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8.25"/>
      <color rgb="FF000000"/>
      <name val="Arial"/>
      <family val="2"/>
    </font>
    <font>
      <sz val="5.5"/>
      <color rgb="FF000000"/>
      <name val="Arial"/>
      <family val="2"/>
    </font>
    <font>
      <sz val="8.25"/>
      <color rgb="FF000000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2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1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1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51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2" fillId="1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8" fontId="52" fillId="1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1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P Capital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99295530089"/>
          <c:y val="0.133640552995392"/>
          <c:w val="0.635808900133949"/>
          <c:h val="0.792073732718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330846"/>
        <c:axId val="49770065"/>
      </c:lineChart>
      <c:catAx>
        <c:axId val="41330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ystem kW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0065"/>
        <c:crossesAt val="0"/>
        <c:auto val="1"/>
        <c:lblAlgn val="ctr"/>
        <c:lblOffset val="100"/>
        <c:noMultiLvlLbl val="0"/>
      </c:catAx>
      <c:valAx>
        <c:axId val="4977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0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95743414199"/>
          <c:y val="0.245161290322581"/>
          <c:w val="0.234509103537233"/>
          <c:h val="0.812903225806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pply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79160700518"/>
          <c:y val="0.188478522681654"/>
          <c:w val="0.908690384403569"/>
          <c:h val="0.6479325572059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alculation &amp; perfomance view'!$AL$12</c:f>
              <c:strCache>
                <c:ptCount val="1"/>
                <c:pt idx="0">
                  <c:v>grid ele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M$11:$AN$11</c:f>
              <c:strCache>
                <c:ptCount val="2"/>
                <c:pt idx="0">
                  <c:v>Original</c:v>
                </c:pt>
                <c:pt idx="1">
                  <c:v>Proposed</c:v>
                </c:pt>
              </c:strCache>
            </c:strRef>
          </c:cat>
          <c:val>
            <c:numRef>
              <c:f>'Calculation &amp; perfomance view'!$AM$12:$AN$12</c:f>
              <c:numCache>
                <c:formatCode>General</c:formatCode>
                <c:ptCount val="2"/>
                <c:pt idx="0">
                  <c:v>5582346.24324623</c:v>
                </c:pt>
                <c:pt idx="1">
                  <c:v>-8378903.75675378</c:v>
                </c:pt>
              </c:numCache>
            </c:numRef>
          </c:val>
        </c:ser>
        <c:ser>
          <c:idx val="1"/>
          <c:order val="1"/>
          <c:tx>
            <c:strRef>
              <c:f>'Calculation &amp; perfomance view'!$AL$13</c:f>
              <c:strCache>
                <c:ptCount val="1"/>
                <c:pt idx="0">
                  <c:v>boiler hea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M$11:$AN$11</c:f>
              <c:strCache>
                <c:ptCount val="2"/>
                <c:pt idx="0">
                  <c:v>Original</c:v>
                </c:pt>
                <c:pt idx="1">
                  <c:v>Proposed</c:v>
                </c:pt>
              </c:strCache>
            </c:strRef>
          </c:cat>
          <c:val>
            <c:numRef>
              <c:f>'Calculation &amp; perfomance view'!$AM$13:$AN$13</c:f>
              <c:numCache>
                <c:formatCode>General</c:formatCode>
                <c:ptCount val="2"/>
                <c:pt idx="0">
                  <c:v>6439862.215625</c:v>
                </c:pt>
                <c:pt idx="1">
                  <c:v>698654.43875</c:v>
                </c:pt>
              </c:numCache>
            </c:numRef>
          </c:val>
        </c:ser>
        <c:ser>
          <c:idx val="2"/>
          <c:order val="2"/>
          <c:tx>
            <c:strRef>
              <c:f>'Calculation &amp; perfomance view'!$AL$14</c:f>
              <c:strCache>
                <c:ptCount val="1"/>
                <c:pt idx="0">
                  <c:v>chp el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M$11:$AN$11</c:f>
              <c:strCache>
                <c:ptCount val="2"/>
                <c:pt idx="0">
                  <c:v>Original</c:v>
                </c:pt>
                <c:pt idx="1">
                  <c:v>Proposed</c:v>
                </c:pt>
              </c:strCache>
            </c:strRef>
          </c:cat>
          <c:val>
            <c:numRef>
              <c:f>'Calculation &amp; perfomance view'!$AM$14:$AN$14</c:f>
              <c:numCache>
                <c:formatCode>General</c:formatCode>
                <c:ptCount val="2"/>
                <c:pt idx="0">
                  <c:v>0</c:v>
                </c:pt>
                <c:pt idx="1">
                  <c:v>13961250</c:v>
                </c:pt>
              </c:numCache>
            </c:numRef>
          </c:val>
        </c:ser>
        <c:ser>
          <c:idx val="3"/>
          <c:order val="3"/>
          <c:tx>
            <c:strRef>
              <c:f>'Calculation &amp; perfomance view'!$AL$15</c:f>
              <c:strCache>
                <c:ptCount val="1"/>
                <c:pt idx="0">
                  <c:v>chp hea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M$11:$AN$11</c:f>
              <c:strCache>
                <c:ptCount val="2"/>
                <c:pt idx="0">
                  <c:v>Original</c:v>
                </c:pt>
                <c:pt idx="1">
                  <c:v>Proposed</c:v>
                </c:pt>
              </c:strCache>
            </c:strRef>
          </c:cat>
          <c:val>
            <c:numRef>
              <c:f>'Calculation &amp; perfomance view'!$AM$15:$AN$15</c:f>
              <c:numCache>
                <c:formatCode>General</c:formatCode>
                <c:ptCount val="2"/>
                <c:pt idx="0">
                  <c:v>0</c:v>
                </c:pt>
                <c:pt idx="1">
                  <c:v>16796159.375</c:v>
                </c:pt>
              </c:numCache>
            </c:numRef>
          </c:val>
        </c:ser>
        <c:gapWidth val="150"/>
        <c:overlap val="100"/>
        <c:axId val="71076543"/>
        <c:axId val="37694353"/>
      </c:barChart>
      <c:catAx>
        <c:axId val="7107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4353"/>
        <c:crossesAt val="0"/>
        <c:auto val="1"/>
        <c:lblAlgn val="ctr"/>
        <c:lblOffset val="100"/>
        <c:noMultiLvlLbl val="0"/>
      </c:catAx>
      <c:valAx>
        <c:axId val="3769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78786209935"/>
          <c:y val="0.80871136089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NPV (k£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Calculation &amp; perfomance view'!$Z$19:$AA$19</c:f>
              <c:strCache>
                <c:ptCount val="1"/>
                <c:pt idx="0">
                  <c:v>NPV (k£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B$18:$AQ$1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Calculation &amp; perfomance view'!$AB$19:$AQ$19</c:f>
              <c:numCache>
                <c:formatCode>General</c:formatCode>
                <c:ptCount val="16"/>
                <c:pt idx="0">
                  <c:v>-967.905</c:v>
                </c:pt>
                <c:pt idx="1">
                  <c:v>-674.932856478219</c:v>
                </c:pt>
                <c:pt idx="2">
                  <c:v>-398.544041835029</c:v>
                </c:pt>
                <c:pt idx="3">
                  <c:v>-137.799877077302</c:v>
                </c:pt>
                <c:pt idx="4">
                  <c:v>108.185184014893</c:v>
                </c:pt>
                <c:pt idx="5">
                  <c:v>340.246562403756</c:v>
                </c:pt>
                <c:pt idx="6">
                  <c:v>559.172391072494</c:v>
                </c:pt>
                <c:pt idx="7">
                  <c:v>765.70619170338</c:v>
                </c:pt>
                <c:pt idx="8">
                  <c:v>960.549399845725</c:v>
                </c:pt>
                <c:pt idx="9">
                  <c:v>1144.36374714982</c:v>
                </c:pt>
                <c:pt idx="10">
                  <c:v>1317.77350875746</c:v>
                </c:pt>
                <c:pt idx="11">
                  <c:v>1481.36762348165</c:v>
                </c:pt>
                <c:pt idx="12">
                  <c:v>1635.70169397617</c:v>
                </c:pt>
                <c:pt idx="13">
                  <c:v>1781.29987368798</c:v>
                </c:pt>
                <c:pt idx="14">
                  <c:v>1918.65664700101</c:v>
                </c:pt>
                <c:pt idx="15">
                  <c:v>2048.23850861707</c:v>
                </c:pt>
              </c:numCache>
            </c:numRef>
          </c:val>
        </c:ser>
        <c:axId val="37996886"/>
        <c:axId val="96956990"/>
      </c:areaChart>
      <c:catAx>
        <c:axId val="3799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6990"/>
        <c:crossesAt val="0"/>
        <c:auto val="1"/>
        <c:lblAlgn val="ctr"/>
        <c:lblOffset val="100"/>
        <c:noMultiLvlLbl val="0"/>
      </c:catAx>
      <c:valAx>
        <c:axId val="9695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6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rbon Saving
(Tonne per 30min interval)</a:t>
            </a:r>
          </a:p>
        </c:rich>
      </c:tx>
      <c:layout>
        <c:manualLayout>
          <c:xMode val="edge"/>
          <c:yMode val="edge"/>
          <c:x val="0.210127647636415"/>
          <c:y val="0.0559178028057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55884415767"/>
          <c:y val="0.179806362378977"/>
          <c:w val="0.884976855098892"/>
          <c:h val="0.708555621418692"/>
        </c:manualLayout>
      </c:layout>
      <c:lineChart>
        <c:grouping val="standard"/>
        <c:varyColors val="0"/>
        <c:ser>
          <c:idx val="0"/>
          <c:order val="0"/>
          <c:tx>
            <c:strRef>
              <c:f>'Calculation &amp; perfomance view'!$AJ$24</c:f>
              <c:strCache>
                <c:ptCount val="1"/>
                <c:pt idx="0">
                  <c:v>CO2 sav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AJ$25:$AJ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786457788235295</c:v>
                </c:pt>
                <c:pt idx="15">
                  <c:v>0.166324997647059</c:v>
                </c:pt>
                <c:pt idx="16">
                  <c:v>0.271734381176471</c:v>
                </c:pt>
                <c:pt idx="17">
                  <c:v>0.293435388235294</c:v>
                </c:pt>
                <c:pt idx="18">
                  <c:v>0.290801863529412</c:v>
                </c:pt>
                <c:pt idx="19">
                  <c:v>0.286805204705882</c:v>
                </c:pt>
                <c:pt idx="20">
                  <c:v>0.282158362352941</c:v>
                </c:pt>
                <c:pt idx="21">
                  <c:v>0.2789176</c:v>
                </c:pt>
                <c:pt idx="22">
                  <c:v>0.275463087058824</c:v>
                </c:pt>
                <c:pt idx="23">
                  <c:v>0.272795670588235</c:v>
                </c:pt>
                <c:pt idx="24">
                  <c:v>0.271674672941176</c:v>
                </c:pt>
                <c:pt idx="25">
                  <c:v>0.27059136</c:v>
                </c:pt>
                <c:pt idx="26">
                  <c:v>0.269265910588235</c:v>
                </c:pt>
                <c:pt idx="27">
                  <c:v>0.260523303529412</c:v>
                </c:pt>
                <c:pt idx="28">
                  <c:v>0.248260235294118</c:v>
                </c:pt>
                <c:pt idx="29">
                  <c:v>0.239702870588235</c:v>
                </c:pt>
                <c:pt idx="30">
                  <c:v>0.230516367058823</c:v>
                </c:pt>
                <c:pt idx="31">
                  <c:v>0.225033731764706</c:v>
                </c:pt>
                <c:pt idx="32">
                  <c:v>0.226281242352941</c:v>
                </c:pt>
                <c:pt idx="33">
                  <c:v>0.229490804705882</c:v>
                </c:pt>
                <c:pt idx="34">
                  <c:v>0.229894447058824</c:v>
                </c:pt>
                <c:pt idx="35">
                  <c:v>0.166891858823529</c:v>
                </c:pt>
                <c:pt idx="36">
                  <c:v>0.104853411764706</c:v>
                </c:pt>
                <c:pt idx="37">
                  <c:v>0.105963397647059</c:v>
                </c:pt>
                <c:pt idx="38">
                  <c:v>0.102595143529412</c:v>
                </c:pt>
                <c:pt idx="39">
                  <c:v>0.0982994541176471</c:v>
                </c:pt>
                <c:pt idx="40">
                  <c:v>0.097910494117647</c:v>
                </c:pt>
                <c:pt idx="41">
                  <c:v>0.0972436705882353</c:v>
                </c:pt>
                <c:pt idx="42">
                  <c:v>0.0945532517647059</c:v>
                </c:pt>
                <c:pt idx="43">
                  <c:v>0.0907951811764705</c:v>
                </c:pt>
                <c:pt idx="44">
                  <c:v>0.0570842541176471</c:v>
                </c:pt>
                <c:pt idx="45">
                  <c:v>0.0205387764705881</c:v>
                </c:pt>
                <c:pt idx="46">
                  <c:v>0.0128519529411764</c:v>
                </c:pt>
                <c:pt idx="47">
                  <c:v>0.006378748235294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0522712564705882</c:v>
                </c:pt>
                <c:pt idx="63">
                  <c:v>0.108090503529412</c:v>
                </c:pt>
                <c:pt idx="64">
                  <c:v>0.185094428235294</c:v>
                </c:pt>
                <c:pt idx="65">
                  <c:v>0.205313985882353</c:v>
                </c:pt>
                <c:pt idx="66">
                  <c:v>0.200499152941176</c:v>
                </c:pt>
                <c:pt idx="67">
                  <c:v>0.193577402352941</c:v>
                </c:pt>
                <c:pt idx="68">
                  <c:v>0.186152047058824</c:v>
                </c:pt>
                <c:pt idx="69">
                  <c:v>0.185028357647059</c:v>
                </c:pt>
                <c:pt idx="70">
                  <c:v>0.185185214117647</c:v>
                </c:pt>
                <c:pt idx="71">
                  <c:v>0.183696423529412</c:v>
                </c:pt>
                <c:pt idx="72">
                  <c:v>0.181379425882353</c:v>
                </c:pt>
                <c:pt idx="73">
                  <c:v>0.176430738823529</c:v>
                </c:pt>
                <c:pt idx="74">
                  <c:v>0.17125264</c:v>
                </c:pt>
                <c:pt idx="75">
                  <c:v>0.162794381176471</c:v>
                </c:pt>
                <c:pt idx="76">
                  <c:v>0.149127802352941</c:v>
                </c:pt>
                <c:pt idx="77">
                  <c:v>0.140134861176471</c:v>
                </c:pt>
                <c:pt idx="78">
                  <c:v>0.130245562352941</c:v>
                </c:pt>
                <c:pt idx="79">
                  <c:v>0.126257223529412</c:v>
                </c:pt>
                <c:pt idx="80">
                  <c:v>0.130496018823529</c:v>
                </c:pt>
                <c:pt idx="81">
                  <c:v>0.138313025882353</c:v>
                </c:pt>
                <c:pt idx="82">
                  <c:v>0.143847049411765</c:v>
                </c:pt>
                <c:pt idx="83">
                  <c:v>0.106930108235294</c:v>
                </c:pt>
                <c:pt idx="84">
                  <c:v>0.0677558776470588</c:v>
                </c:pt>
                <c:pt idx="85">
                  <c:v>0.0625942964705882</c:v>
                </c:pt>
                <c:pt idx="86">
                  <c:v>0.0624219011764705</c:v>
                </c:pt>
                <c:pt idx="87">
                  <c:v>0.0678750494117646</c:v>
                </c:pt>
                <c:pt idx="88">
                  <c:v>0.0696857505882352</c:v>
                </c:pt>
                <c:pt idx="89">
                  <c:v>0.0672063905882353</c:v>
                </c:pt>
                <c:pt idx="90">
                  <c:v>0.0660084329411764</c:v>
                </c:pt>
                <c:pt idx="91">
                  <c:v>0.0653608188235293</c:v>
                </c:pt>
                <c:pt idx="92">
                  <c:v>0.0442431905882352</c:v>
                </c:pt>
                <c:pt idx="93">
                  <c:v>0.0192051294117647</c:v>
                </c:pt>
                <c:pt idx="94">
                  <c:v>0.0118934400000001</c:v>
                </c:pt>
                <c:pt idx="95">
                  <c:v>0.004144216470588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0157075482352942</c:v>
                </c:pt>
                <c:pt idx="111">
                  <c:v>0.0268277176470589</c:v>
                </c:pt>
                <c:pt idx="112">
                  <c:v>0.0381533176470587</c:v>
                </c:pt>
                <c:pt idx="113">
                  <c:v>0.0344383152941177</c:v>
                </c:pt>
                <c:pt idx="114">
                  <c:v>0.02980432</c:v>
                </c:pt>
                <c:pt idx="115">
                  <c:v>0.0250435670588236</c:v>
                </c:pt>
                <c:pt idx="116">
                  <c:v>0.0191857976470588</c:v>
                </c:pt>
                <c:pt idx="117">
                  <c:v>0.0214643764705883</c:v>
                </c:pt>
                <c:pt idx="118">
                  <c:v>0.0262305129411764</c:v>
                </c:pt>
                <c:pt idx="119">
                  <c:v>0.0290520941176471</c:v>
                </c:pt>
                <c:pt idx="120">
                  <c:v>0.0287273694117647</c:v>
                </c:pt>
                <c:pt idx="121">
                  <c:v>0.0225081694117647</c:v>
                </c:pt>
                <c:pt idx="122">
                  <c:v>0.0161716329411765</c:v>
                </c:pt>
                <c:pt idx="123">
                  <c:v>0.0176704564705882</c:v>
                </c:pt>
                <c:pt idx="124">
                  <c:v>0.0193693270588235</c:v>
                </c:pt>
                <c:pt idx="125">
                  <c:v>0.0139884894117647</c:v>
                </c:pt>
                <c:pt idx="126">
                  <c:v>0.0114916329411765</c:v>
                </c:pt>
                <c:pt idx="127">
                  <c:v>0.0166138164705882</c:v>
                </c:pt>
                <c:pt idx="128">
                  <c:v>0.0243043105882354</c:v>
                </c:pt>
                <c:pt idx="129">
                  <c:v>0.0377130917647059</c:v>
                </c:pt>
                <c:pt idx="130">
                  <c:v>0.0438423623529412</c:v>
                </c:pt>
                <c:pt idx="131">
                  <c:v>0.0249582870588235</c:v>
                </c:pt>
                <c:pt idx="132">
                  <c:v>0.00772255058823532</c:v>
                </c:pt>
                <c:pt idx="133">
                  <c:v>0.00983044705882353</c:v>
                </c:pt>
                <c:pt idx="134">
                  <c:v>0.0127685082352941</c:v>
                </c:pt>
                <c:pt idx="135">
                  <c:v>0.0127639811764706</c:v>
                </c:pt>
                <c:pt idx="136">
                  <c:v>0.0123841976470588</c:v>
                </c:pt>
                <c:pt idx="137">
                  <c:v>0.0145847152941176</c:v>
                </c:pt>
                <c:pt idx="138">
                  <c:v>0.0170550211764706</c:v>
                </c:pt>
                <c:pt idx="139">
                  <c:v>0.0217322070588236</c:v>
                </c:pt>
                <c:pt idx="140">
                  <c:v>0.0213762823529411</c:v>
                </c:pt>
                <c:pt idx="141">
                  <c:v>0.0131564894117647</c:v>
                </c:pt>
                <c:pt idx="142">
                  <c:v>0.00714015058823528</c:v>
                </c:pt>
                <c:pt idx="143">
                  <c:v>0.00356181647058826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.0554137694117647</c:v>
                </c:pt>
                <c:pt idx="159">
                  <c:v>0.0560687247058823</c:v>
                </c:pt>
                <c:pt idx="160">
                  <c:v>0.0528417882352941</c:v>
                </c:pt>
                <c:pt idx="161">
                  <c:v>0.0467253647058822</c:v>
                </c:pt>
                <c:pt idx="162">
                  <c:v>0.0430727623529411</c:v>
                </c:pt>
                <c:pt idx="163">
                  <c:v>0.0414170823529412</c:v>
                </c:pt>
                <c:pt idx="164">
                  <c:v>0.0385202541176471</c:v>
                </c:pt>
                <c:pt idx="165">
                  <c:v>0.0367599623529411</c:v>
                </c:pt>
                <c:pt idx="166">
                  <c:v>0.0366104470588235</c:v>
                </c:pt>
                <c:pt idx="167">
                  <c:v>0.0356839905882352</c:v>
                </c:pt>
                <c:pt idx="168">
                  <c:v>0.0328945882352942</c:v>
                </c:pt>
                <c:pt idx="169">
                  <c:v>0.0296639811764706</c:v>
                </c:pt>
                <c:pt idx="170">
                  <c:v>0.0257287435294118</c:v>
                </c:pt>
                <c:pt idx="171">
                  <c:v>0.0250215435294118</c:v>
                </c:pt>
                <c:pt idx="172">
                  <c:v>0.0253058917647058</c:v>
                </c:pt>
                <c:pt idx="173">
                  <c:v>0.026092988235294</c:v>
                </c:pt>
                <c:pt idx="174">
                  <c:v>0.0284054588235294</c:v>
                </c:pt>
                <c:pt idx="175">
                  <c:v>0.0341594729411764</c:v>
                </c:pt>
                <c:pt idx="176">
                  <c:v>0.0415637835294118</c:v>
                </c:pt>
                <c:pt idx="177">
                  <c:v>0.0511869647058823</c:v>
                </c:pt>
                <c:pt idx="178">
                  <c:v>0.0592866070588235</c:v>
                </c:pt>
                <c:pt idx="179">
                  <c:v>0.0616861929411765</c:v>
                </c:pt>
                <c:pt idx="180">
                  <c:v>0.0618769411764705</c:v>
                </c:pt>
                <c:pt idx="181">
                  <c:v>0.0657506352941176</c:v>
                </c:pt>
                <c:pt idx="182">
                  <c:v>0.0672219294117647</c:v>
                </c:pt>
                <c:pt idx="183">
                  <c:v>0.0638436423529411</c:v>
                </c:pt>
                <c:pt idx="184">
                  <c:v>0.063357534117647</c:v>
                </c:pt>
                <c:pt idx="185">
                  <c:v>0.0659185035294118</c:v>
                </c:pt>
                <c:pt idx="186">
                  <c:v>0.0674265035294118</c:v>
                </c:pt>
                <c:pt idx="187">
                  <c:v>0.0655790964705882</c:v>
                </c:pt>
                <c:pt idx="188">
                  <c:v>0.0422123764705882</c:v>
                </c:pt>
                <c:pt idx="189">
                  <c:v>0.0182630117647058</c:v>
                </c:pt>
                <c:pt idx="190">
                  <c:v>0.0127391435294118</c:v>
                </c:pt>
                <c:pt idx="191">
                  <c:v>-0.0065869929411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2319"/>
        <c:axId val="47561753"/>
      </c:lineChart>
      <c:catAx>
        <c:axId val="3768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753"/>
        <c:crossesAt val="0"/>
        <c:auto val="1"/>
        <c:lblAlgn val="ctr"/>
        <c:lblOffset val="100"/>
        <c:noMultiLvlLbl val="0"/>
      </c:catAx>
      <c:valAx>
        <c:axId val="47561753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319"/>
        <c:crossesAt val="1"/>
        <c:crossBetween val="midCat"/>
        <c:majorUnit val="0.05"/>
        <c:minorUnit val="0.002173913043478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97194557441"/>
          <c:y val="0.811302114206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P output Elec v. Thermal for variation in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alculation &amp; perfomance view'!$AV$25:$AV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250</c:v>
                </c:pt>
                <c:pt idx="15">
                  <c:v>2250</c:v>
                </c:pt>
                <c:pt idx="16">
                  <c:v>2250</c:v>
                </c:pt>
                <c:pt idx="17">
                  <c:v>2250</c:v>
                </c:pt>
                <c:pt idx="18">
                  <c:v>2250</c:v>
                </c:pt>
                <c:pt idx="19">
                  <c:v>2250</c:v>
                </c:pt>
                <c:pt idx="20">
                  <c:v>2250</c:v>
                </c:pt>
                <c:pt idx="21">
                  <c:v>2250</c:v>
                </c:pt>
                <c:pt idx="22">
                  <c:v>2250</c:v>
                </c:pt>
                <c:pt idx="23">
                  <c:v>2250</c:v>
                </c:pt>
                <c:pt idx="24">
                  <c:v>2250</c:v>
                </c:pt>
                <c:pt idx="25">
                  <c:v>2250</c:v>
                </c:pt>
                <c:pt idx="26">
                  <c:v>2250</c:v>
                </c:pt>
                <c:pt idx="27">
                  <c:v>2250</c:v>
                </c:pt>
                <c:pt idx="28">
                  <c:v>2250</c:v>
                </c:pt>
                <c:pt idx="29">
                  <c:v>2250</c:v>
                </c:pt>
                <c:pt idx="30">
                  <c:v>2250</c:v>
                </c:pt>
                <c:pt idx="31">
                  <c:v>2250</c:v>
                </c:pt>
                <c:pt idx="32">
                  <c:v>2250</c:v>
                </c:pt>
                <c:pt idx="33">
                  <c:v>2250</c:v>
                </c:pt>
                <c:pt idx="34">
                  <c:v>2250</c:v>
                </c:pt>
                <c:pt idx="35">
                  <c:v>2250</c:v>
                </c:pt>
                <c:pt idx="36">
                  <c:v>2250</c:v>
                </c:pt>
                <c:pt idx="37">
                  <c:v>2250</c:v>
                </c:pt>
                <c:pt idx="38">
                  <c:v>2250</c:v>
                </c:pt>
                <c:pt idx="39">
                  <c:v>2250</c:v>
                </c:pt>
                <c:pt idx="40">
                  <c:v>2250</c:v>
                </c:pt>
                <c:pt idx="41">
                  <c:v>2250</c:v>
                </c:pt>
                <c:pt idx="42">
                  <c:v>2250</c:v>
                </c:pt>
                <c:pt idx="43">
                  <c:v>2250</c:v>
                </c:pt>
                <c:pt idx="44">
                  <c:v>2250</c:v>
                </c:pt>
                <c:pt idx="45">
                  <c:v>2250</c:v>
                </c:pt>
                <c:pt idx="46">
                  <c:v>2250</c:v>
                </c:pt>
                <c:pt idx="47">
                  <c:v>225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250</c:v>
                </c:pt>
                <c:pt idx="63">
                  <c:v>2250</c:v>
                </c:pt>
                <c:pt idx="64">
                  <c:v>2250</c:v>
                </c:pt>
                <c:pt idx="65">
                  <c:v>2250</c:v>
                </c:pt>
                <c:pt idx="66">
                  <c:v>2250</c:v>
                </c:pt>
                <c:pt idx="67">
                  <c:v>2250</c:v>
                </c:pt>
                <c:pt idx="68">
                  <c:v>2250</c:v>
                </c:pt>
                <c:pt idx="69">
                  <c:v>2250</c:v>
                </c:pt>
                <c:pt idx="70">
                  <c:v>2250</c:v>
                </c:pt>
                <c:pt idx="71">
                  <c:v>2250</c:v>
                </c:pt>
                <c:pt idx="72">
                  <c:v>2250</c:v>
                </c:pt>
                <c:pt idx="73">
                  <c:v>2250</c:v>
                </c:pt>
                <c:pt idx="74">
                  <c:v>2250</c:v>
                </c:pt>
                <c:pt idx="75">
                  <c:v>2250</c:v>
                </c:pt>
                <c:pt idx="76">
                  <c:v>2250</c:v>
                </c:pt>
                <c:pt idx="77">
                  <c:v>2250</c:v>
                </c:pt>
                <c:pt idx="78">
                  <c:v>2250</c:v>
                </c:pt>
                <c:pt idx="79">
                  <c:v>2250</c:v>
                </c:pt>
                <c:pt idx="80">
                  <c:v>2250</c:v>
                </c:pt>
                <c:pt idx="81">
                  <c:v>2250</c:v>
                </c:pt>
                <c:pt idx="82">
                  <c:v>2250</c:v>
                </c:pt>
                <c:pt idx="83">
                  <c:v>2250</c:v>
                </c:pt>
                <c:pt idx="84">
                  <c:v>2250</c:v>
                </c:pt>
                <c:pt idx="85">
                  <c:v>2250</c:v>
                </c:pt>
                <c:pt idx="86">
                  <c:v>2250</c:v>
                </c:pt>
                <c:pt idx="87">
                  <c:v>2250</c:v>
                </c:pt>
                <c:pt idx="88">
                  <c:v>2250</c:v>
                </c:pt>
                <c:pt idx="89">
                  <c:v>2250</c:v>
                </c:pt>
                <c:pt idx="90">
                  <c:v>2250</c:v>
                </c:pt>
                <c:pt idx="91">
                  <c:v>2250</c:v>
                </c:pt>
                <c:pt idx="92">
                  <c:v>2250</c:v>
                </c:pt>
                <c:pt idx="93">
                  <c:v>2250</c:v>
                </c:pt>
                <c:pt idx="94">
                  <c:v>2250</c:v>
                </c:pt>
                <c:pt idx="95">
                  <c:v>225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250</c:v>
                </c:pt>
                <c:pt idx="111">
                  <c:v>2250</c:v>
                </c:pt>
                <c:pt idx="112">
                  <c:v>2250</c:v>
                </c:pt>
                <c:pt idx="113">
                  <c:v>2250</c:v>
                </c:pt>
                <c:pt idx="114">
                  <c:v>2250</c:v>
                </c:pt>
                <c:pt idx="115">
                  <c:v>2250</c:v>
                </c:pt>
                <c:pt idx="116">
                  <c:v>2250</c:v>
                </c:pt>
                <c:pt idx="117">
                  <c:v>2250</c:v>
                </c:pt>
                <c:pt idx="118">
                  <c:v>2250</c:v>
                </c:pt>
                <c:pt idx="119">
                  <c:v>2250</c:v>
                </c:pt>
                <c:pt idx="120">
                  <c:v>2250</c:v>
                </c:pt>
                <c:pt idx="121">
                  <c:v>2250</c:v>
                </c:pt>
                <c:pt idx="122">
                  <c:v>2250</c:v>
                </c:pt>
                <c:pt idx="123">
                  <c:v>2250</c:v>
                </c:pt>
                <c:pt idx="124">
                  <c:v>2250</c:v>
                </c:pt>
                <c:pt idx="125">
                  <c:v>2250</c:v>
                </c:pt>
                <c:pt idx="126">
                  <c:v>2250</c:v>
                </c:pt>
                <c:pt idx="127">
                  <c:v>2250</c:v>
                </c:pt>
                <c:pt idx="128">
                  <c:v>2250</c:v>
                </c:pt>
                <c:pt idx="129">
                  <c:v>2250</c:v>
                </c:pt>
                <c:pt idx="130">
                  <c:v>2250</c:v>
                </c:pt>
                <c:pt idx="131">
                  <c:v>2250</c:v>
                </c:pt>
                <c:pt idx="132">
                  <c:v>2250</c:v>
                </c:pt>
                <c:pt idx="133">
                  <c:v>2250</c:v>
                </c:pt>
                <c:pt idx="134">
                  <c:v>2250</c:v>
                </c:pt>
                <c:pt idx="135">
                  <c:v>2250</c:v>
                </c:pt>
                <c:pt idx="136">
                  <c:v>2250</c:v>
                </c:pt>
                <c:pt idx="137">
                  <c:v>2250</c:v>
                </c:pt>
                <c:pt idx="138">
                  <c:v>2250</c:v>
                </c:pt>
                <c:pt idx="139">
                  <c:v>2250</c:v>
                </c:pt>
                <c:pt idx="140">
                  <c:v>2250</c:v>
                </c:pt>
                <c:pt idx="141">
                  <c:v>2250</c:v>
                </c:pt>
                <c:pt idx="142">
                  <c:v>2250</c:v>
                </c:pt>
                <c:pt idx="143">
                  <c:v>225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2250</c:v>
                </c:pt>
                <c:pt idx="159">
                  <c:v>2250</c:v>
                </c:pt>
                <c:pt idx="160">
                  <c:v>2250</c:v>
                </c:pt>
                <c:pt idx="161">
                  <c:v>2250</c:v>
                </c:pt>
                <c:pt idx="162">
                  <c:v>2250</c:v>
                </c:pt>
                <c:pt idx="163">
                  <c:v>2250</c:v>
                </c:pt>
                <c:pt idx="164">
                  <c:v>2250</c:v>
                </c:pt>
                <c:pt idx="165">
                  <c:v>2250</c:v>
                </c:pt>
                <c:pt idx="166">
                  <c:v>2250</c:v>
                </c:pt>
                <c:pt idx="167">
                  <c:v>2250</c:v>
                </c:pt>
                <c:pt idx="168">
                  <c:v>2250</c:v>
                </c:pt>
                <c:pt idx="169">
                  <c:v>2250</c:v>
                </c:pt>
                <c:pt idx="170">
                  <c:v>2250</c:v>
                </c:pt>
                <c:pt idx="171">
                  <c:v>2250</c:v>
                </c:pt>
                <c:pt idx="172">
                  <c:v>2250</c:v>
                </c:pt>
                <c:pt idx="173">
                  <c:v>2250</c:v>
                </c:pt>
                <c:pt idx="174">
                  <c:v>2250</c:v>
                </c:pt>
                <c:pt idx="175">
                  <c:v>2250</c:v>
                </c:pt>
                <c:pt idx="176">
                  <c:v>2250</c:v>
                </c:pt>
                <c:pt idx="177">
                  <c:v>2250</c:v>
                </c:pt>
                <c:pt idx="178">
                  <c:v>2250</c:v>
                </c:pt>
                <c:pt idx="179">
                  <c:v>2250</c:v>
                </c:pt>
                <c:pt idx="180">
                  <c:v>2250</c:v>
                </c:pt>
                <c:pt idx="181">
                  <c:v>2250</c:v>
                </c:pt>
                <c:pt idx="182">
                  <c:v>2250</c:v>
                </c:pt>
                <c:pt idx="183">
                  <c:v>2250</c:v>
                </c:pt>
                <c:pt idx="184">
                  <c:v>2250</c:v>
                </c:pt>
                <c:pt idx="185">
                  <c:v>2250</c:v>
                </c:pt>
                <c:pt idx="186">
                  <c:v>2250</c:v>
                </c:pt>
                <c:pt idx="187">
                  <c:v>2250</c:v>
                </c:pt>
                <c:pt idx="188">
                  <c:v>2250</c:v>
                </c:pt>
                <c:pt idx="189">
                  <c:v>2250</c:v>
                </c:pt>
                <c:pt idx="190">
                  <c:v>2250</c:v>
                </c:pt>
                <c:pt idx="191">
                  <c:v>2250</c:v>
                </c:pt>
              </c:numCache>
            </c:numRef>
          </c:xVal>
          <c:yVal>
            <c:numRef>
              <c:f>'Calculation &amp; perfomance view'!$AZ$25:$AZ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706.875</c:v>
                </c:pt>
                <c:pt idx="15">
                  <c:v>2706.875</c:v>
                </c:pt>
                <c:pt idx="16">
                  <c:v>2706.875</c:v>
                </c:pt>
                <c:pt idx="17">
                  <c:v>2706.875</c:v>
                </c:pt>
                <c:pt idx="18">
                  <c:v>2706.875</c:v>
                </c:pt>
                <c:pt idx="19">
                  <c:v>2706.875</c:v>
                </c:pt>
                <c:pt idx="20">
                  <c:v>2706.875</c:v>
                </c:pt>
                <c:pt idx="21">
                  <c:v>2706.875</c:v>
                </c:pt>
                <c:pt idx="22">
                  <c:v>2706.875</c:v>
                </c:pt>
                <c:pt idx="23">
                  <c:v>2706.875</c:v>
                </c:pt>
                <c:pt idx="24">
                  <c:v>2706.875</c:v>
                </c:pt>
                <c:pt idx="25">
                  <c:v>2706.875</c:v>
                </c:pt>
                <c:pt idx="26">
                  <c:v>2706.875</c:v>
                </c:pt>
                <c:pt idx="27">
                  <c:v>2706.875</c:v>
                </c:pt>
                <c:pt idx="28">
                  <c:v>2706.875</c:v>
                </c:pt>
                <c:pt idx="29">
                  <c:v>2706.875</c:v>
                </c:pt>
                <c:pt idx="30">
                  <c:v>2706.875</c:v>
                </c:pt>
                <c:pt idx="31">
                  <c:v>2706.875</c:v>
                </c:pt>
                <c:pt idx="32">
                  <c:v>2706.875</c:v>
                </c:pt>
                <c:pt idx="33">
                  <c:v>2706.875</c:v>
                </c:pt>
                <c:pt idx="34">
                  <c:v>2706.875</c:v>
                </c:pt>
                <c:pt idx="35">
                  <c:v>2706.875</c:v>
                </c:pt>
                <c:pt idx="36">
                  <c:v>2706.875</c:v>
                </c:pt>
                <c:pt idx="37">
                  <c:v>2706.875</c:v>
                </c:pt>
                <c:pt idx="38">
                  <c:v>2706.875</c:v>
                </c:pt>
                <c:pt idx="39">
                  <c:v>2706.875</c:v>
                </c:pt>
                <c:pt idx="40">
                  <c:v>2706.875</c:v>
                </c:pt>
                <c:pt idx="41">
                  <c:v>2706.875</c:v>
                </c:pt>
                <c:pt idx="42">
                  <c:v>2706.875</c:v>
                </c:pt>
                <c:pt idx="43">
                  <c:v>2706.875</c:v>
                </c:pt>
                <c:pt idx="44">
                  <c:v>2706.875</c:v>
                </c:pt>
                <c:pt idx="45">
                  <c:v>2706.875</c:v>
                </c:pt>
                <c:pt idx="46">
                  <c:v>2706.875</c:v>
                </c:pt>
                <c:pt idx="47">
                  <c:v>2706.87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706.875</c:v>
                </c:pt>
                <c:pt idx="63">
                  <c:v>2706.875</c:v>
                </c:pt>
                <c:pt idx="64">
                  <c:v>2706.875</c:v>
                </c:pt>
                <c:pt idx="65">
                  <c:v>2706.875</c:v>
                </c:pt>
                <c:pt idx="66">
                  <c:v>2706.875</c:v>
                </c:pt>
                <c:pt idx="67">
                  <c:v>2706.875</c:v>
                </c:pt>
                <c:pt idx="68">
                  <c:v>2706.875</c:v>
                </c:pt>
                <c:pt idx="69">
                  <c:v>2706.875</c:v>
                </c:pt>
                <c:pt idx="70">
                  <c:v>2706.875</c:v>
                </c:pt>
                <c:pt idx="71">
                  <c:v>2706.875</c:v>
                </c:pt>
                <c:pt idx="72">
                  <c:v>2706.875</c:v>
                </c:pt>
                <c:pt idx="73">
                  <c:v>2706.875</c:v>
                </c:pt>
                <c:pt idx="74">
                  <c:v>2706.875</c:v>
                </c:pt>
                <c:pt idx="75">
                  <c:v>2706.875</c:v>
                </c:pt>
                <c:pt idx="76">
                  <c:v>2706.875</c:v>
                </c:pt>
                <c:pt idx="77">
                  <c:v>2706.875</c:v>
                </c:pt>
                <c:pt idx="78">
                  <c:v>2706.875</c:v>
                </c:pt>
                <c:pt idx="79">
                  <c:v>2706.875</c:v>
                </c:pt>
                <c:pt idx="80">
                  <c:v>2706.875</c:v>
                </c:pt>
                <c:pt idx="81">
                  <c:v>2706.875</c:v>
                </c:pt>
                <c:pt idx="82">
                  <c:v>2706.875</c:v>
                </c:pt>
                <c:pt idx="83">
                  <c:v>2706.875</c:v>
                </c:pt>
                <c:pt idx="84">
                  <c:v>2706.875</c:v>
                </c:pt>
                <c:pt idx="85">
                  <c:v>2706.875</c:v>
                </c:pt>
                <c:pt idx="86">
                  <c:v>2706.875</c:v>
                </c:pt>
                <c:pt idx="87">
                  <c:v>2706.875</c:v>
                </c:pt>
                <c:pt idx="88">
                  <c:v>2706.875</c:v>
                </c:pt>
                <c:pt idx="89">
                  <c:v>2706.875</c:v>
                </c:pt>
                <c:pt idx="90">
                  <c:v>2706.875</c:v>
                </c:pt>
                <c:pt idx="91">
                  <c:v>2706.875</c:v>
                </c:pt>
                <c:pt idx="92">
                  <c:v>2706.875</c:v>
                </c:pt>
                <c:pt idx="93">
                  <c:v>2706.875</c:v>
                </c:pt>
                <c:pt idx="94">
                  <c:v>2706.875</c:v>
                </c:pt>
                <c:pt idx="95">
                  <c:v>2706.87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706.875</c:v>
                </c:pt>
                <c:pt idx="111">
                  <c:v>2706.875</c:v>
                </c:pt>
                <c:pt idx="112">
                  <c:v>2706.875</c:v>
                </c:pt>
                <c:pt idx="113">
                  <c:v>2706.875</c:v>
                </c:pt>
                <c:pt idx="114">
                  <c:v>2706.875</c:v>
                </c:pt>
                <c:pt idx="115">
                  <c:v>2706.875</c:v>
                </c:pt>
                <c:pt idx="116">
                  <c:v>2706.875</c:v>
                </c:pt>
                <c:pt idx="117">
                  <c:v>2706.875</c:v>
                </c:pt>
                <c:pt idx="118">
                  <c:v>2706.875</c:v>
                </c:pt>
                <c:pt idx="119">
                  <c:v>2706.875</c:v>
                </c:pt>
                <c:pt idx="120">
                  <c:v>2706.875</c:v>
                </c:pt>
                <c:pt idx="121">
                  <c:v>2706.875</c:v>
                </c:pt>
                <c:pt idx="122">
                  <c:v>2706.875</c:v>
                </c:pt>
                <c:pt idx="123">
                  <c:v>2706.875</c:v>
                </c:pt>
                <c:pt idx="124">
                  <c:v>2706.875</c:v>
                </c:pt>
                <c:pt idx="125">
                  <c:v>2706.875</c:v>
                </c:pt>
                <c:pt idx="126">
                  <c:v>2706.875</c:v>
                </c:pt>
                <c:pt idx="127">
                  <c:v>2706.875</c:v>
                </c:pt>
                <c:pt idx="128">
                  <c:v>2706.875</c:v>
                </c:pt>
                <c:pt idx="129">
                  <c:v>2706.875</c:v>
                </c:pt>
                <c:pt idx="130">
                  <c:v>2706.875</c:v>
                </c:pt>
                <c:pt idx="131">
                  <c:v>2706.875</c:v>
                </c:pt>
                <c:pt idx="132">
                  <c:v>2706.875</c:v>
                </c:pt>
                <c:pt idx="133">
                  <c:v>2706.875</c:v>
                </c:pt>
                <c:pt idx="134">
                  <c:v>2706.875</c:v>
                </c:pt>
                <c:pt idx="135">
                  <c:v>2706.875</c:v>
                </c:pt>
                <c:pt idx="136">
                  <c:v>2706.875</c:v>
                </c:pt>
                <c:pt idx="137">
                  <c:v>2706.875</c:v>
                </c:pt>
                <c:pt idx="138">
                  <c:v>2706.875</c:v>
                </c:pt>
                <c:pt idx="139">
                  <c:v>2706.875</c:v>
                </c:pt>
                <c:pt idx="140">
                  <c:v>2706.875</c:v>
                </c:pt>
                <c:pt idx="141">
                  <c:v>2706.875</c:v>
                </c:pt>
                <c:pt idx="142">
                  <c:v>2706.875</c:v>
                </c:pt>
                <c:pt idx="143">
                  <c:v>2706.87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2706.875</c:v>
                </c:pt>
                <c:pt idx="159">
                  <c:v>2706.875</c:v>
                </c:pt>
                <c:pt idx="160">
                  <c:v>2706.875</c:v>
                </c:pt>
                <c:pt idx="161">
                  <c:v>2706.875</c:v>
                </c:pt>
                <c:pt idx="162">
                  <c:v>2706.875</c:v>
                </c:pt>
                <c:pt idx="163">
                  <c:v>2706.875</c:v>
                </c:pt>
                <c:pt idx="164">
                  <c:v>2706.875</c:v>
                </c:pt>
                <c:pt idx="165">
                  <c:v>2706.875</c:v>
                </c:pt>
                <c:pt idx="166">
                  <c:v>2706.875</c:v>
                </c:pt>
                <c:pt idx="167">
                  <c:v>2706.875</c:v>
                </c:pt>
                <c:pt idx="168">
                  <c:v>2706.875</c:v>
                </c:pt>
                <c:pt idx="169">
                  <c:v>2706.875</c:v>
                </c:pt>
                <c:pt idx="170">
                  <c:v>2706.875</c:v>
                </c:pt>
                <c:pt idx="171">
                  <c:v>2706.875</c:v>
                </c:pt>
                <c:pt idx="172">
                  <c:v>2706.875</c:v>
                </c:pt>
                <c:pt idx="173">
                  <c:v>2706.875</c:v>
                </c:pt>
                <c:pt idx="174">
                  <c:v>2706.875</c:v>
                </c:pt>
                <c:pt idx="175">
                  <c:v>2706.875</c:v>
                </c:pt>
                <c:pt idx="176">
                  <c:v>2706.875</c:v>
                </c:pt>
                <c:pt idx="177">
                  <c:v>2706.875</c:v>
                </c:pt>
                <c:pt idx="178">
                  <c:v>2706.875</c:v>
                </c:pt>
                <c:pt idx="179">
                  <c:v>2706.875</c:v>
                </c:pt>
                <c:pt idx="180">
                  <c:v>2706.875</c:v>
                </c:pt>
                <c:pt idx="181">
                  <c:v>2706.875</c:v>
                </c:pt>
                <c:pt idx="182">
                  <c:v>2706.875</c:v>
                </c:pt>
                <c:pt idx="183">
                  <c:v>2706.875</c:v>
                </c:pt>
                <c:pt idx="184">
                  <c:v>2706.875</c:v>
                </c:pt>
                <c:pt idx="185">
                  <c:v>2706.875</c:v>
                </c:pt>
                <c:pt idx="186">
                  <c:v>2706.875</c:v>
                </c:pt>
                <c:pt idx="187">
                  <c:v>2706.875</c:v>
                </c:pt>
                <c:pt idx="188">
                  <c:v>2706.875</c:v>
                </c:pt>
                <c:pt idx="189">
                  <c:v>2706.875</c:v>
                </c:pt>
                <c:pt idx="190">
                  <c:v>2706.875</c:v>
                </c:pt>
                <c:pt idx="191">
                  <c:v>2706.875</c:v>
                </c:pt>
              </c:numCache>
            </c:numRef>
          </c:yVal>
          <c:smooth val="0"/>
        </c:ser>
        <c:axId val="14786737"/>
        <c:axId val="44173313"/>
      </c:scatterChart>
      <c:valAx>
        <c:axId val="1478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ical load /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313"/>
        <c:crossesAt val="0"/>
        <c:crossBetween val="midCat"/>
      </c:valAx>
      <c:valAx>
        <c:axId val="4417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al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Financiator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anciator!$O$5:$O$28</c:f>
              <c:numCache>
                <c:formatCode>General</c:formatCode>
                <c:ptCount val="24"/>
                <c:pt idx="0">
                  <c:v>-967905</c:v>
                </c:pt>
                <c:pt idx="1">
                  <c:v>-761407.198475916</c:v>
                </c:pt>
                <c:pt idx="2">
                  <c:v>-565589.126187979</c:v>
                </c:pt>
                <c:pt idx="3">
                  <c:v>-380068.040421552</c:v>
                </c:pt>
                <c:pt idx="4">
                  <c:v>-204452.587218907</c:v>
                </c:pt>
                <c:pt idx="5">
                  <c:v>-38346.8442183409</c:v>
                </c:pt>
                <c:pt idx="6">
                  <c:v>118646.253628043</c:v>
                </c:pt>
                <c:pt idx="7">
                  <c:v>266922.029854969</c:v>
                </c:pt>
                <c:pt idx="8">
                  <c:v>406871.656628498</c:v>
                </c:pt>
                <c:pt idx="9">
                  <c:v>538880.159595453</c:v>
                </c:pt>
                <c:pt idx="10">
                  <c:v>663324.784533249</c:v>
                </c:pt>
                <c:pt idx="11">
                  <c:v>780573.678911387</c:v>
                </c:pt>
                <c:pt idx="12">
                  <c:v>890984.846847074</c:v>
                </c:pt>
                <c:pt idx="13">
                  <c:v>994905.340730764</c:v>
                </c:pt>
                <c:pt idx="14">
                  <c:v>1092670.65707271</c:v>
                </c:pt>
                <c:pt idx="15">
                  <c:v>193090.668437578</c:v>
                </c:pt>
                <c:pt idx="16">
                  <c:v>279503.903196836</c:v>
                </c:pt>
                <c:pt idx="17">
                  <c:v>360695.558450116</c:v>
                </c:pt>
                <c:pt idx="18">
                  <c:v>436952.016493099</c:v>
                </c:pt>
                <c:pt idx="19">
                  <c:v>508547.255264934</c:v>
                </c:pt>
                <c:pt idx="20">
                  <c:v>575742.974735265</c:v>
                </c:pt>
                <c:pt idx="21">
                  <c:v>638788.786610421</c:v>
                </c:pt>
                <c:pt idx="22">
                  <c:v>697922.45590735</c:v>
                </c:pt>
                <c:pt idx="23">
                  <c:v>753370.184427274</c:v>
                </c:pt>
              </c:numCache>
            </c:numRef>
          </c:val>
        </c:ser>
        <c:axId val="60629292"/>
        <c:axId val="34422201"/>
      </c:areaChart>
      <c:lineChart>
        <c:grouping val="standard"/>
        <c:varyColors val="0"/>
        <c:ser>
          <c:idx val="1"/>
          <c:order val="1"/>
          <c:tx>
            <c:strRef>
              <c:f>Financiator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nanciator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29292"/>
        <c:axId val="34422201"/>
      </c:lineChart>
      <c:catAx>
        <c:axId val="6062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201"/>
        <c:crossesAt val="0"/>
        <c:auto val="1"/>
        <c:lblAlgn val="ctr"/>
        <c:lblOffset val="100"/>
        <c:noMultiLvlLbl val="0"/>
      </c:catAx>
      <c:valAx>
        <c:axId val="3442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629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118239947979"/>
          <c:y val="0.180673181324647"/>
          <c:w val="0.430042267259131"/>
          <c:h val="0.748968512486428"/>
        </c:manualLayout>
      </c:layout>
      <c:lineChart>
        <c:grouping val="standard"/>
        <c:varyColors val="0"/>
        <c:ser>
          <c:idx val="0"/>
          <c:order val="0"/>
          <c:tx>
            <c:strRef>
              <c:f>'CHP optima'!$E$52</c:f>
              <c:strCache>
                <c:ptCount val="1"/>
                <c:pt idx="0">
                  <c:v>53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53:$B$63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53:$E$63</c:f>
              <c:numCache>
                <c:formatCode>General</c:formatCode>
                <c:ptCount val="11"/>
                <c:pt idx="0">
                  <c:v>653</c:v>
                </c:pt>
                <c:pt idx="1">
                  <c:v>750</c:v>
                </c:pt>
                <c:pt idx="2">
                  <c:v>788</c:v>
                </c:pt>
                <c:pt idx="3">
                  <c:v>820</c:v>
                </c:pt>
                <c:pt idx="4">
                  <c:v>851</c:v>
                </c:pt>
                <c:pt idx="5">
                  <c:v>882</c:v>
                </c:pt>
                <c:pt idx="6">
                  <c:v>910</c:v>
                </c:pt>
                <c:pt idx="7">
                  <c:v>1024</c:v>
                </c:pt>
                <c:pt idx="8">
                  <c:v>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9219"/>
        <c:axId val="37092240"/>
      </c:lineChart>
      <c:lineChart>
        <c:grouping val="standard"/>
        <c:varyColors val="0"/>
        <c:ser>
          <c:idx val="1"/>
          <c:order val="1"/>
          <c:tx>
            <c:strRef>
              <c:f>'CHP optima'!$C$52</c:f>
              <c:strCache>
                <c:ptCount val="1"/>
                <c:pt idx="0">
                  <c:v>15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53:$B$63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53:$C$63</c:f>
              <c:numCache>
                <c:formatCode>General</c:formatCode>
                <c:ptCount val="11"/>
                <c:pt idx="0">
                  <c:v>12.7</c:v>
                </c:pt>
                <c:pt idx="1">
                  <c:v>11</c:v>
                </c:pt>
                <c:pt idx="2">
                  <c:v>10.6</c:v>
                </c:pt>
                <c:pt idx="3">
                  <c:v>10.4</c:v>
                </c:pt>
                <c:pt idx="4">
                  <c:v>10.4</c:v>
                </c:pt>
                <c:pt idx="5">
                  <c:v>10.7</c:v>
                </c:pt>
                <c:pt idx="6">
                  <c:v>11.2</c:v>
                </c:pt>
                <c:pt idx="7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0556"/>
        <c:axId val="45909968"/>
      </c:lineChart>
      <c:catAx>
        <c:axId val="7691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2240"/>
        <c:crossesAt val="0"/>
        <c:auto val="1"/>
        <c:lblAlgn val="ctr"/>
        <c:lblOffset val="100"/>
        <c:noMultiLvlLbl val="0"/>
      </c:catAx>
      <c:valAx>
        <c:axId val="3709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9219"/>
        <c:crossesAt val="1"/>
        <c:crossBetween val="midCat"/>
      </c:valAx>
      <c:catAx>
        <c:axId val="48660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9968"/>
        <c:auto val="1"/>
        <c:lblAlgn val="ctr"/>
        <c:lblOffset val="100"/>
        <c:noMultiLvlLbl val="0"/>
      </c:catAx>
      <c:valAx>
        <c:axId val="459099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05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88837108486"/>
          <c:y val="0.365906623235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lectrical follow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977924944812"/>
          <c:y val="0.188041787063792"/>
          <c:w val="0.418543046357616"/>
          <c:h val="0.723938653034008"/>
        </c:manualLayout>
      </c:layout>
      <c:lineChart>
        <c:grouping val="standard"/>
        <c:varyColors val="0"/>
        <c:ser>
          <c:idx val="0"/>
          <c:order val="0"/>
          <c:tx>
            <c:strRef>
              <c:f>'CHP optima'!$E$67</c:f>
              <c:strCache>
                <c:ptCount val="1"/>
                <c:pt idx="0">
                  <c:v>6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68:$B$78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68:$E$78</c:f>
              <c:numCache>
                <c:formatCode>General</c:formatCode>
                <c:ptCount val="11"/>
                <c:pt idx="0">
                  <c:v>795</c:v>
                </c:pt>
                <c:pt idx="1">
                  <c:v>892</c:v>
                </c:pt>
                <c:pt idx="2">
                  <c:v>932</c:v>
                </c:pt>
                <c:pt idx="3">
                  <c:v>965</c:v>
                </c:pt>
                <c:pt idx="4">
                  <c:v>999</c:v>
                </c:pt>
                <c:pt idx="5">
                  <c:v>1033</c:v>
                </c:pt>
                <c:pt idx="6">
                  <c:v>1058</c:v>
                </c:pt>
                <c:pt idx="7">
                  <c:v>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508"/>
        <c:axId val="47175222"/>
      </c:lineChart>
      <c:lineChart>
        <c:grouping val="standard"/>
        <c:varyColors val="0"/>
        <c:ser>
          <c:idx val="1"/>
          <c:order val="1"/>
          <c:tx>
            <c:strRef>
              <c:f>'CHP optima'!$C$67</c:f>
              <c:strCache>
                <c:ptCount val="1"/>
                <c:pt idx="0">
                  <c:v>16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68:$B$78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68:$C$78</c:f>
              <c:numCache>
                <c:formatCode>General</c:formatCode>
                <c:ptCount val="11"/>
                <c:pt idx="0">
                  <c:v>13.5</c:v>
                </c:pt>
                <c:pt idx="1">
                  <c:v>11.5</c:v>
                </c:pt>
                <c:pt idx="2">
                  <c:v>10.9</c:v>
                </c:pt>
                <c:pt idx="3">
                  <c:v>10.4</c:v>
                </c:pt>
                <c:pt idx="4">
                  <c:v>10.1</c:v>
                </c:pt>
                <c:pt idx="5">
                  <c:v>9.9</c:v>
                </c:pt>
                <c:pt idx="6">
                  <c:v>9.8</c:v>
                </c:pt>
                <c:pt idx="7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1748"/>
        <c:axId val="19732820"/>
      </c:lineChart>
      <c:catAx>
        <c:axId val="377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222"/>
        <c:crossesAt val="0"/>
        <c:auto val="1"/>
        <c:lblAlgn val="ctr"/>
        <c:lblOffset val="100"/>
        <c:noMultiLvlLbl val="0"/>
      </c:catAx>
      <c:valAx>
        <c:axId val="4717522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508"/>
        <c:crossesAt val="1"/>
        <c:crossBetween val="midCat"/>
      </c:valAx>
      <c:catAx>
        <c:axId val="70261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820"/>
        <c:auto val="1"/>
        <c:lblAlgn val="ctr"/>
        <c:lblOffset val="100"/>
        <c:noMultiLvlLbl val="0"/>
      </c:catAx>
      <c:valAx>
        <c:axId val="19732820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74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31346578366"/>
          <c:y val="0.406090242276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lec export to grid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P optima'!$E$114</c:f>
              <c:strCache>
                <c:ptCount val="1"/>
                <c:pt idx="0">
                  <c:v>53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15:$B$125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115:$E$125</c:f>
              <c:numCache>
                <c:formatCode>General</c:formatCode>
                <c:ptCount val="11"/>
                <c:pt idx="0">
                  <c:v>653</c:v>
                </c:pt>
                <c:pt idx="1">
                  <c:v>749</c:v>
                </c:pt>
                <c:pt idx="2">
                  <c:v>788</c:v>
                </c:pt>
                <c:pt idx="3">
                  <c:v>820</c:v>
                </c:pt>
                <c:pt idx="4">
                  <c:v>851</c:v>
                </c:pt>
                <c:pt idx="5">
                  <c:v>882</c:v>
                </c:pt>
                <c:pt idx="6">
                  <c:v>910</c:v>
                </c:pt>
                <c:pt idx="7">
                  <c:v>1024</c:v>
                </c:pt>
                <c:pt idx="8">
                  <c:v>1148</c:v>
                </c:pt>
                <c:pt idx="9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11396"/>
        <c:axId val="62301425"/>
      </c:lineChart>
      <c:lineChart>
        <c:grouping val="standard"/>
        <c:varyColors val="0"/>
        <c:ser>
          <c:idx val="1"/>
          <c:order val="1"/>
          <c:tx>
            <c:strRef>
              <c:f>'CHP optima'!$C$114</c:f>
              <c:strCache>
                <c:ptCount val="1"/>
                <c:pt idx="0">
                  <c:v>15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15:$B$125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115:$C$125</c:f>
              <c:numCache>
                <c:formatCode>General</c:formatCode>
                <c:ptCount val="11"/>
                <c:pt idx="0">
                  <c:v>12.7</c:v>
                </c:pt>
                <c:pt idx="1">
                  <c:v>10.9</c:v>
                </c:pt>
                <c:pt idx="2">
                  <c:v>10.4</c:v>
                </c:pt>
                <c:pt idx="3">
                  <c:v>10.1</c:v>
                </c:pt>
                <c:pt idx="4">
                  <c:v>10</c:v>
                </c:pt>
                <c:pt idx="5">
                  <c:v>10</c:v>
                </c:pt>
                <c:pt idx="6">
                  <c:v>10.1</c:v>
                </c:pt>
                <c:pt idx="7">
                  <c:v>12.1</c:v>
                </c:pt>
                <c:pt idx="8">
                  <c:v>20.8</c:v>
                </c:pt>
                <c:pt idx="9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9515"/>
        <c:axId val="88372032"/>
      </c:lineChart>
      <c:catAx>
        <c:axId val="4641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1425"/>
        <c:crossesAt val="0"/>
        <c:auto val="1"/>
        <c:lblAlgn val="ctr"/>
        <c:lblOffset val="100"/>
        <c:noMultiLvlLbl val="0"/>
      </c:catAx>
      <c:valAx>
        <c:axId val="6230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1396"/>
        <c:crossesAt val="1"/>
        <c:crossBetween val="midCat"/>
      </c:valAx>
      <c:catAx>
        <c:axId val="11669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032"/>
        <c:auto val="1"/>
        <c:lblAlgn val="ctr"/>
        <c:lblOffset val="100"/>
        <c:noMultiLvlLbl val="0"/>
      </c:catAx>
      <c:valAx>
        <c:axId val="88372032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951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 export private wire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P optima'!$E$159</c:f>
              <c:strCache>
                <c:ptCount val="1"/>
                <c:pt idx="0">
                  <c:v>6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60:$B$17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160:$E$170</c:f>
              <c:numCache>
                <c:formatCode>General</c:formatCode>
                <c:ptCount val="11"/>
                <c:pt idx="0">
                  <c:v>800</c:v>
                </c:pt>
                <c:pt idx="1">
                  <c:v>900</c:v>
                </c:pt>
                <c:pt idx="2">
                  <c:v>939</c:v>
                </c:pt>
                <c:pt idx="3">
                  <c:v>971</c:v>
                </c:pt>
                <c:pt idx="4">
                  <c:v>1001</c:v>
                </c:pt>
                <c:pt idx="5">
                  <c:v>1033</c:v>
                </c:pt>
                <c:pt idx="6">
                  <c:v>1061</c:v>
                </c:pt>
                <c:pt idx="7">
                  <c:v>1174</c:v>
                </c:pt>
                <c:pt idx="8">
                  <c:v>1299</c:v>
                </c:pt>
                <c:pt idx="9">
                  <c:v>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7894"/>
        <c:axId val="69496932"/>
      </c:lineChart>
      <c:lineChart>
        <c:grouping val="standard"/>
        <c:varyColors val="0"/>
        <c:ser>
          <c:idx val="1"/>
          <c:order val="1"/>
          <c:tx>
            <c:strRef>
              <c:f>'CHP optima'!$C$159</c:f>
              <c:strCache>
                <c:ptCount val="1"/>
                <c:pt idx="0">
                  <c:v>17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60:$B$17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160:$C$170</c:f>
              <c:numCache>
                <c:formatCode>General</c:formatCode>
                <c:ptCount val="11"/>
                <c:pt idx="0">
                  <c:v>14.4</c:v>
                </c:pt>
                <c:pt idx="1">
                  <c:v>12.2</c:v>
                </c:pt>
                <c:pt idx="2">
                  <c:v>11.4</c:v>
                </c:pt>
                <c:pt idx="3">
                  <c:v>10.8</c:v>
                </c:pt>
                <c:pt idx="4">
                  <c:v>10.2</c:v>
                </c:pt>
                <c:pt idx="5">
                  <c:v>9.7</c:v>
                </c:pt>
                <c:pt idx="6">
                  <c:v>9.3</c:v>
                </c:pt>
                <c:pt idx="7">
                  <c:v>7.8</c:v>
                </c:pt>
                <c:pt idx="8">
                  <c:v>6.2</c:v>
                </c:pt>
                <c:pt idx="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4207"/>
        <c:axId val="16691261"/>
      </c:lineChart>
      <c:catAx>
        <c:axId val="1721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6932"/>
        <c:crossesAt val="0"/>
        <c:auto val="1"/>
        <c:lblAlgn val="ctr"/>
        <c:lblOffset val="100"/>
        <c:noMultiLvlLbl val="0"/>
      </c:catAx>
      <c:valAx>
        <c:axId val="6949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894"/>
        <c:crossesAt val="1"/>
        <c:crossBetween val="midCat"/>
      </c:valAx>
      <c:catAx>
        <c:axId val="366142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261"/>
        <c:auto val="1"/>
        <c:lblAlgn val="ctr"/>
        <c:lblOffset val="100"/>
        <c:noMultiLvlLbl val="0"/>
      </c:catAx>
      <c:valAx>
        <c:axId val="166912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2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lec export dist network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P optima'!$E$129</c:f>
              <c:strCache>
                <c:ptCount val="1"/>
                <c:pt idx="0">
                  <c:v>53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30:$B$14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130:$E$140</c:f>
              <c:numCache>
                <c:formatCode>General</c:formatCode>
                <c:ptCount val="11"/>
                <c:pt idx="0">
                  <c:v>653</c:v>
                </c:pt>
                <c:pt idx="1">
                  <c:v>749</c:v>
                </c:pt>
                <c:pt idx="2">
                  <c:v>788</c:v>
                </c:pt>
                <c:pt idx="3">
                  <c:v>820</c:v>
                </c:pt>
                <c:pt idx="4">
                  <c:v>851</c:v>
                </c:pt>
                <c:pt idx="5">
                  <c:v>882</c:v>
                </c:pt>
                <c:pt idx="6">
                  <c:v>910</c:v>
                </c:pt>
                <c:pt idx="7">
                  <c:v>1024</c:v>
                </c:pt>
                <c:pt idx="8">
                  <c:v>1148</c:v>
                </c:pt>
                <c:pt idx="9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1171"/>
        <c:axId val="45970255"/>
      </c:lineChart>
      <c:lineChart>
        <c:grouping val="standard"/>
        <c:varyColors val="0"/>
        <c:ser>
          <c:idx val="1"/>
          <c:order val="1"/>
          <c:tx>
            <c:strRef>
              <c:f>'CHP optima'!$C$129</c:f>
              <c:strCache>
                <c:ptCount val="1"/>
                <c:pt idx="0">
                  <c:v>15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30:$B$14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130:$C$140</c:f>
              <c:numCache>
                <c:formatCode>General</c:formatCode>
                <c:ptCount val="11"/>
                <c:pt idx="0">
                  <c:v>12.6</c:v>
                </c:pt>
                <c:pt idx="1">
                  <c:v>10.9</c:v>
                </c:pt>
                <c:pt idx="2">
                  <c:v>10.3</c:v>
                </c:pt>
                <c:pt idx="3">
                  <c:v>9.9</c:v>
                </c:pt>
                <c:pt idx="4">
                  <c:v>9.6</c:v>
                </c:pt>
                <c:pt idx="5">
                  <c:v>9.3</c:v>
                </c:pt>
                <c:pt idx="6">
                  <c:v>9.2</c:v>
                </c:pt>
                <c:pt idx="7">
                  <c:v>9</c:v>
                </c:pt>
                <c:pt idx="8">
                  <c:v>9.2</c:v>
                </c:pt>
                <c:pt idx="9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0940"/>
        <c:axId val="55025015"/>
      </c:lineChart>
      <c:catAx>
        <c:axId val="1034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255"/>
        <c:crossesAt val="0"/>
        <c:auto val="1"/>
        <c:lblAlgn val="ctr"/>
        <c:lblOffset val="100"/>
        <c:noMultiLvlLbl val="0"/>
      </c:catAx>
      <c:valAx>
        <c:axId val="4597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1171"/>
        <c:crossesAt val="1"/>
        <c:crossBetween val="midCat"/>
      </c:valAx>
      <c:catAx>
        <c:axId val="38480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015"/>
        <c:auto val="1"/>
        <c:lblAlgn val="ctr"/>
        <c:lblOffset val="100"/>
        <c:noMultiLvlLbl val="0"/>
      </c:catAx>
      <c:valAx>
        <c:axId val="55025015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094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endline CHP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smooth val="0"/>
        </c:ser>
        <c:axId val="81334341"/>
        <c:axId val="46013325"/>
      </c:scatterChart>
      <c:valAx>
        <c:axId val="813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325"/>
        <c:crossesAt val="0"/>
        <c:crossBetween val="midCat"/>
      </c:valAx>
      <c:valAx>
        <c:axId val="4601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4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551750298038"/>
          <c:y val="0.180712423979149"/>
          <c:w val="0.435894656984936"/>
          <c:h val="0.749131190269331"/>
        </c:manualLayout>
      </c:layout>
      <c:lineChart>
        <c:grouping val="standard"/>
        <c:varyColors val="0"/>
        <c:ser>
          <c:idx val="0"/>
          <c:order val="0"/>
          <c:tx>
            <c:strRef>
              <c:f>'CHP optima'!$E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38:$B$48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38:$E$48</c:f>
              <c:numCache>
                <c:formatCode>General</c:formatCode>
                <c:ptCount val="11"/>
                <c:pt idx="0">
                  <c:v>800</c:v>
                </c:pt>
                <c:pt idx="1">
                  <c:v>900</c:v>
                </c:pt>
                <c:pt idx="2">
                  <c:v>939</c:v>
                </c:pt>
                <c:pt idx="3">
                  <c:v>971</c:v>
                </c:pt>
                <c:pt idx="4">
                  <c:v>1001</c:v>
                </c:pt>
                <c:pt idx="5">
                  <c:v>1033</c:v>
                </c:pt>
                <c:pt idx="6">
                  <c:v>1061</c:v>
                </c:pt>
                <c:pt idx="7">
                  <c:v>1174</c:v>
                </c:pt>
                <c:pt idx="8">
                  <c:v>1299</c:v>
                </c:pt>
                <c:pt idx="9">
                  <c:v>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0261"/>
        <c:axId val="8424488"/>
      </c:lineChart>
      <c:lineChart>
        <c:grouping val="standard"/>
        <c:varyColors val="0"/>
        <c:ser>
          <c:idx val="1"/>
          <c:order val="1"/>
          <c:tx>
            <c:strRef>
              <c:f>'CHP optima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38:$B$48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38:$C$48</c:f>
              <c:numCache>
                <c:formatCode>General</c:formatCode>
                <c:ptCount val="11"/>
                <c:pt idx="0">
                  <c:v>14.2</c:v>
                </c:pt>
                <c:pt idx="1">
                  <c:v>12.3</c:v>
                </c:pt>
                <c:pt idx="2">
                  <c:v>11.6</c:v>
                </c:pt>
                <c:pt idx="3">
                  <c:v>11.2</c:v>
                </c:pt>
                <c:pt idx="4">
                  <c:v>11</c:v>
                </c:pt>
                <c:pt idx="5">
                  <c:v>11</c:v>
                </c:pt>
                <c:pt idx="6">
                  <c:v>11.1</c:v>
                </c:pt>
                <c:pt idx="7">
                  <c:v>13.5</c:v>
                </c:pt>
                <c:pt idx="8">
                  <c:v>24.6</c:v>
                </c:pt>
                <c:pt idx="9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8211"/>
        <c:axId val="32049872"/>
      </c:lineChart>
      <c:catAx>
        <c:axId val="3336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88"/>
        <c:crossesAt val="0"/>
        <c:auto val="1"/>
        <c:lblAlgn val="ctr"/>
        <c:lblOffset val="100"/>
        <c:noMultiLvlLbl val="0"/>
      </c:catAx>
      <c:valAx>
        <c:axId val="842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0261"/>
        <c:crossesAt val="1"/>
        <c:crossBetween val="midCat"/>
      </c:valAx>
      <c:catAx>
        <c:axId val="94668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872"/>
        <c:auto val="1"/>
        <c:lblAlgn val="ctr"/>
        <c:lblOffset val="100"/>
        <c:noMultiLvlLbl val="0"/>
      </c:catAx>
      <c:valAx>
        <c:axId val="32049872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2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22174054406"/>
          <c:y val="0.371416159860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trical following on/off</a:t>
            </a:r>
          </a:p>
        </c:rich>
      </c:tx>
      <c:layout>
        <c:manualLayout>
          <c:xMode val="edge"/>
          <c:yMode val="edge"/>
          <c:x val="0.368287852112676"/>
          <c:y val="0.0704225352112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674295774648"/>
          <c:y val="0.1981220657277"/>
          <c:w val="0.445642605633803"/>
          <c:h val="0.709389671361502"/>
        </c:manualLayout>
      </c:layout>
      <c:lineChart>
        <c:grouping val="standard"/>
        <c:varyColors val="0"/>
        <c:ser>
          <c:idx val="0"/>
          <c:order val="0"/>
          <c:tx>
            <c:strRef>
              <c:f>'CHP optima'!$E$97</c:f>
              <c:strCache>
                <c:ptCount val="1"/>
                <c:pt idx="0">
                  <c:v>53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98:$B$106</c:f>
              <c:strCache>
                <c:ptCount val="9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</c:strCache>
            </c:strRef>
          </c:cat>
          <c:val>
            <c:numRef>
              <c:f>'CHP optima'!$E$98:$E$106</c:f>
              <c:numCache>
                <c:formatCode>General</c:formatCode>
                <c:ptCount val="9"/>
                <c:pt idx="0">
                  <c:v>653</c:v>
                </c:pt>
                <c:pt idx="1">
                  <c:v>749</c:v>
                </c:pt>
                <c:pt idx="2">
                  <c:v>788</c:v>
                </c:pt>
                <c:pt idx="3">
                  <c:v>822</c:v>
                </c:pt>
                <c:pt idx="4">
                  <c:v>855</c:v>
                </c:pt>
                <c:pt idx="5">
                  <c:v>889</c:v>
                </c:pt>
                <c:pt idx="6">
                  <c:v>914</c:v>
                </c:pt>
                <c:pt idx="7">
                  <c:v>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93260"/>
        <c:axId val="57012024"/>
      </c:lineChart>
      <c:lineChart>
        <c:grouping val="standard"/>
        <c:varyColors val="0"/>
        <c:ser>
          <c:idx val="1"/>
          <c:order val="1"/>
          <c:tx>
            <c:strRef>
              <c:f>'CHP optima'!$C$97</c:f>
              <c:strCache>
                <c:ptCount val="1"/>
                <c:pt idx="0">
                  <c:v>15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98:$B$106</c:f>
              <c:strCache>
                <c:ptCount val="9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</c:strCache>
            </c:strRef>
          </c:cat>
          <c:val>
            <c:numRef>
              <c:f>'CHP optima'!$C$98:$C$106</c:f>
              <c:numCache>
                <c:formatCode>General</c:formatCode>
                <c:ptCount val="9"/>
                <c:pt idx="0">
                  <c:v>12.6</c:v>
                </c:pt>
                <c:pt idx="1">
                  <c:v>10.9</c:v>
                </c:pt>
                <c:pt idx="2">
                  <c:v>10.4</c:v>
                </c:pt>
                <c:pt idx="3">
                  <c:v>10</c:v>
                </c:pt>
                <c:pt idx="4">
                  <c:v>9.7</c:v>
                </c:pt>
                <c:pt idx="5">
                  <c:v>9.5</c:v>
                </c:pt>
                <c:pt idx="6">
                  <c:v>9.4</c:v>
                </c:pt>
                <c:pt idx="7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1604"/>
        <c:axId val="60302680"/>
      </c:lineChart>
      <c:catAx>
        <c:axId val="1429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2024"/>
        <c:crossesAt val="0"/>
        <c:auto val="1"/>
        <c:lblAlgn val="ctr"/>
        <c:lblOffset val="100"/>
        <c:noMultiLvlLbl val="0"/>
      </c:catAx>
      <c:valAx>
        <c:axId val="5701202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3260"/>
        <c:crossesAt val="1"/>
        <c:crossBetween val="midCat"/>
      </c:valAx>
      <c:catAx>
        <c:axId val="46481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680"/>
        <c:auto val="1"/>
        <c:lblAlgn val="ctr"/>
        <c:lblOffset val="100"/>
        <c:noMultiLvlLbl val="0"/>
      </c:catAx>
      <c:valAx>
        <c:axId val="603026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16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22887323944"/>
          <c:y val="0.426525821596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ec export private wire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P optima'!$E$159</c:f>
              <c:strCache>
                <c:ptCount val="1"/>
                <c:pt idx="0">
                  <c:v>67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60:$B$17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E$145:$E$155</c:f>
              <c:numCache>
                <c:formatCode>General</c:formatCode>
                <c:ptCount val="11"/>
                <c:pt idx="0">
                  <c:v>653</c:v>
                </c:pt>
                <c:pt idx="1">
                  <c:v>749</c:v>
                </c:pt>
                <c:pt idx="2">
                  <c:v>788</c:v>
                </c:pt>
                <c:pt idx="3">
                  <c:v>820</c:v>
                </c:pt>
                <c:pt idx="4">
                  <c:v>851</c:v>
                </c:pt>
                <c:pt idx="5">
                  <c:v>882</c:v>
                </c:pt>
                <c:pt idx="6">
                  <c:v>910</c:v>
                </c:pt>
                <c:pt idx="7">
                  <c:v>1024</c:v>
                </c:pt>
                <c:pt idx="8">
                  <c:v>1148</c:v>
                </c:pt>
                <c:pt idx="9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1954"/>
        <c:axId val="58499235"/>
      </c:lineChart>
      <c:lineChart>
        <c:grouping val="standard"/>
        <c:varyColors val="0"/>
        <c:ser>
          <c:idx val="1"/>
          <c:order val="1"/>
          <c:tx>
            <c:strRef>
              <c:f>'CHP optima'!$C$144</c:f>
              <c:strCache>
                <c:ptCount val="1"/>
                <c:pt idx="0">
                  <c:v>16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optima'!$B$160:$B$170</c:f>
              <c:strCache>
                <c:ptCount val="11"/>
                <c:pt idx="0">
                  <c:v>450</c:v>
                </c:pt>
                <c:pt idx="1">
                  <c:v>563</c:v>
                </c:pt>
                <c:pt idx="2">
                  <c:v>619</c:v>
                </c:pt>
                <c:pt idx="3">
                  <c:v>675</c:v>
                </c:pt>
                <c:pt idx="4">
                  <c:v>731</c:v>
                </c:pt>
                <c:pt idx="5">
                  <c:v>788</c:v>
                </c:pt>
                <c:pt idx="6">
                  <c:v>844</c:v>
                </c:pt>
                <c:pt idx="7">
                  <c:v>1125</c:v>
                </c:pt>
                <c:pt idx="8">
                  <c:v>1688</c:v>
                </c:pt>
                <c:pt idx="9">
                  <c:v>2250</c:v>
                </c:pt>
                <c:pt idx="10">
                  <c:v/>
                </c:pt>
              </c:strCache>
            </c:strRef>
          </c:cat>
          <c:val>
            <c:numRef>
              <c:f>'CHP optima'!$C$145:$C$155</c:f>
              <c:numCache>
                <c:formatCode>General</c:formatCode>
                <c:ptCount val="11"/>
                <c:pt idx="0">
                  <c:v>13.2</c:v>
                </c:pt>
                <c:pt idx="1">
                  <c:v>11.3</c:v>
                </c:pt>
                <c:pt idx="2">
                  <c:v>10.6</c:v>
                </c:pt>
                <c:pt idx="3">
                  <c:v>10</c:v>
                </c:pt>
                <c:pt idx="4">
                  <c:v>9.5</c:v>
                </c:pt>
                <c:pt idx="5">
                  <c:v>9.1</c:v>
                </c:pt>
                <c:pt idx="6">
                  <c:v>8.7</c:v>
                </c:pt>
                <c:pt idx="7">
                  <c:v>7.4</c:v>
                </c:pt>
                <c:pt idx="8">
                  <c:v>6</c:v>
                </c:pt>
                <c:pt idx="9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41170"/>
        <c:axId val="54171446"/>
      </c:lineChart>
      <c:catAx>
        <c:axId val="4134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9235"/>
        <c:crossesAt val="0"/>
        <c:auto val="1"/>
        <c:lblAlgn val="ctr"/>
        <c:lblOffset val="100"/>
        <c:noMultiLvlLbl val="0"/>
      </c:catAx>
      <c:valAx>
        <c:axId val="5849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954"/>
        <c:crossesAt val="1"/>
        <c:crossBetween val="midCat"/>
      </c:valAx>
      <c:catAx>
        <c:axId val="70941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446"/>
        <c:auto val="1"/>
        <c:lblAlgn val="ctr"/>
        <c:lblOffset val="100"/>
        <c:noMultiLvlLbl val="0"/>
      </c:catAx>
      <c:valAx>
        <c:axId val="541714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1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877316571"/>
          <c:y val="0.155103523428987"/>
          <c:w val="0.507748997507316"/>
          <c:h val="0.785325099891028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51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52:$B$62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52:$E$62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50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4479"/>
        <c:axId val="34352500"/>
      </c:lineChart>
      <c:lineChart>
        <c:grouping val="standard"/>
        <c:varyColors val="0"/>
        <c:ser>
          <c:idx val="1"/>
          <c:order val="1"/>
          <c:tx>
            <c:strRef>
              <c:f>'[3]CHP optima'!$C$51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52:$B$62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52:$C$62</c:f>
              <c:numCache>
                <c:formatCode>General</c:formatCode>
                <c:ptCount val="11"/>
                <c:pt idx="0">
                  <c:v>15.6</c:v>
                </c:pt>
                <c:pt idx="1">
                  <c:v>12.7</c:v>
                </c:pt>
                <c:pt idx="2">
                  <c:v>11</c:v>
                </c:pt>
                <c:pt idx="3">
                  <c:v>10.6</c:v>
                </c:pt>
                <c:pt idx="4">
                  <c:v>10.4</c:v>
                </c:pt>
                <c:pt idx="5">
                  <c:v>10.4</c:v>
                </c:pt>
                <c:pt idx="6">
                  <c:v>10.7</c:v>
                </c:pt>
                <c:pt idx="7">
                  <c:v>11.2</c:v>
                </c:pt>
                <c:pt idx="8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426"/>
        <c:axId val="64528096"/>
      </c:lineChart>
      <c:catAx>
        <c:axId val="3907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2500"/>
        <c:crossesAt val="0"/>
        <c:auto val="1"/>
        <c:lblAlgn val="ctr"/>
        <c:lblOffset val="100"/>
        <c:noMultiLvlLbl val="0"/>
      </c:catAx>
      <c:valAx>
        <c:axId val="3435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479"/>
        <c:crossesAt val="1"/>
        <c:crossBetween val="midCat"/>
      </c:valAx>
      <c:catAx>
        <c:axId val="5658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8096"/>
        <c:auto val="1"/>
        <c:lblAlgn val="ctr"/>
        <c:lblOffset val="100"/>
        <c:noMultiLvlLbl val="0"/>
      </c:catAx>
      <c:valAx>
        <c:axId val="645280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49539395253"/>
          <c:y val="0.321285869960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lectrical follow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37306843267"/>
          <c:y val="0.164665830496327"/>
          <c:w val="0.496909492273731"/>
          <c:h val="0.763304067371439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66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67:$B$7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67:$E$77</c:f>
              <c:numCache>
                <c:formatCode>General</c:formatCode>
                <c:ptCount val="11"/>
                <c:pt idx="0">
                  <c:v>672</c:v>
                </c:pt>
                <c:pt idx="1">
                  <c:v>795</c:v>
                </c:pt>
                <c:pt idx="2">
                  <c:v>892</c:v>
                </c:pt>
                <c:pt idx="3">
                  <c:v>932</c:v>
                </c:pt>
                <c:pt idx="4">
                  <c:v>965</c:v>
                </c:pt>
                <c:pt idx="5">
                  <c:v>999</c:v>
                </c:pt>
                <c:pt idx="6">
                  <c:v>1033</c:v>
                </c:pt>
                <c:pt idx="7">
                  <c:v>1058</c:v>
                </c:pt>
                <c:pt idx="8">
                  <c:v>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2089"/>
        <c:axId val="71955531"/>
      </c:lineChart>
      <c:lineChart>
        <c:grouping val="standard"/>
        <c:varyColors val="0"/>
        <c:ser>
          <c:idx val="1"/>
          <c:order val="1"/>
          <c:tx>
            <c:strRef>
              <c:f>'[3]CHP optima'!$C$66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67:$B$7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67:$C$77</c:f>
              <c:numCache>
                <c:formatCode>General</c:formatCode>
                <c:ptCount val="11"/>
                <c:pt idx="0">
                  <c:v>16.8</c:v>
                </c:pt>
                <c:pt idx="1">
                  <c:v>13.5</c:v>
                </c:pt>
                <c:pt idx="2">
                  <c:v>11.5</c:v>
                </c:pt>
                <c:pt idx="3">
                  <c:v>10.9</c:v>
                </c:pt>
                <c:pt idx="4">
                  <c:v>10.4</c:v>
                </c:pt>
                <c:pt idx="5">
                  <c:v>10.1</c:v>
                </c:pt>
                <c:pt idx="6">
                  <c:v>9.9</c:v>
                </c:pt>
                <c:pt idx="7">
                  <c:v>9.8</c:v>
                </c:pt>
                <c:pt idx="8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6437"/>
        <c:axId val="73407610"/>
      </c:lineChart>
      <c:catAx>
        <c:axId val="8363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5531"/>
        <c:crossesAt val="0"/>
        <c:auto val="1"/>
        <c:lblAlgn val="ctr"/>
        <c:lblOffset val="100"/>
        <c:noMultiLvlLbl val="0"/>
      </c:catAx>
      <c:valAx>
        <c:axId val="7195553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2089"/>
        <c:crossesAt val="1"/>
        <c:crossBetween val="midCat"/>
      </c:valAx>
      <c:catAx>
        <c:axId val="98246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7610"/>
        <c:auto val="1"/>
        <c:lblAlgn val="ctr"/>
        <c:lblOffset val="100"/>
        <c:noMultiLvlLbl val="0"/>
      </c:catAx>
      <c:valAx>
        <c:axId val="73407610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643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176600441501"/>
          <c:y val="0.352804156961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lec export to grid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13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14:$B$124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14:$E$124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49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  <c:pt idx="10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5358"/>
        <c:axId val="98083616"/>
      </c:lineChart>
      <c:lineChart>
        <c:grouping val="standard"/>
        <c:varyColors val="0"/>
        <c:ser>
          <c:idx val="1"/>
          <c:order val="1"/>
          <c:tx>
            <c:strRef>
              <c:f>'[3]CHP optima'!$C$113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14:$B$124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14:$C$124</c:f>
              <c:numCache>
                <c:formatCode>General</c:formatCode>
                <c:ptCount val="11"/>
                <c:pt idx="0">
                  <c:v>15.8</c:v>
                </c:pt>
                <c:pt idx="1">
                  <c:v>12.7</c:v>
                </c:pt>
                <c:pt idx="2">
                  <c:v>10.9</c:v>
                </c:pt>
                <c:pt idx="3">
                  <c:v>10.4</c:v>
                </c:pt>
                <c:pt idx="4">
                  <c:v>10.1</c:v>
                </c:pt>
                <c:pt idx="5">
                  <c:v>10</c:v>
                </c:pt>
                <c:pt idx="6">
                  <c:v>10</c:v>
                </c:pt>
                <c:pt idx="7">
                  <c:v>10.1</c:v>
                </c:pt>
                <c:pt idx="8">
                  <c:v>12.1</c:v>
                </c:pt>
                <c:pt idx="9">
                  <c:v>20.8</c:v>
                </c:pt>
                <c:pt idx="10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3802"/>
        <c:axId val="71216130"/>
      </c:lineChart>
      <c:catAx>
        <c:axId val="72185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3616"/>
        <c:crossesAt val="0"/>
        <c:auto val="1"/>
        <c:lblAlgn val="ctr"/>
        <c:lblOffset val="100"/>
        <c:noMultiLvlLbl val="0"/>
      </c:catAx>
      <c:valAx>
        <c:axId val="9808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358"/>
        <c:crossesAt val="1"/>
        <c:crossBetween val="midCat"/>
      </c:valAx>
      <c:catAx>
        <c:axId val="27533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6130"/>
        <c:auto val="1"/>
        <c:lblAlgn val="ctr"/>
        <c:lblOffset val="100"/>
        <c:noMultiLvlLbl val="0"/>
      </c:catAx>
      <c:valAx>
        <c:axId val="71216130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380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c export private wire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58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59:$B$16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59:$E$169</c:f>
              <c:numCache>
                <c:formatCode>General</c:formatCode>
                <c:ptCount val="11"/>
                <c:pt idx="0">
                  <c:v>672</c:v>
                </c:pt>
                <c:pt idx="1">
                  <c:v>800</c:v>
                </c:pt>
                <c:pt idx="2">
                  <c:v>900</c:v>
                </c:pt>
                <c:pt idx="3">
                  <c:v>939</c:v>
                </c:pt>
                <c:pt idx="4">
                  <c:v>971</c:v>
                </c:pt>
                <c:pt idx="5">
                  <c:v>1001</c:v>
                </c:pt>
                <c:pt idx="6">
                  <c:v>1033</c:v>
                </c:pt>
                <c:pt idx="7">
                  <c:v>1061</c:v>
                </c:pt>
                <c:pt idx="8">
                  <c:v>1174</c:v>
                </c:pt>
                <c:pt idx="9">
                  <c:v>1299</c:v>
                </c:pt>
                <c:pt idx="10">
                  <c:v>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8596"/>
        <c:axId val="41957322"/>
      </c:lineChart>
      <c:lineChart>
        <c:grouping val="standard"/>
        <c:varyColors val="0"/>
        <c:ser>
          <c:idx val="1"/>
          <c:order val="1"/>
          <c:tx>
            <c:strRef>
              <c:f>'[3]CHP optima'!$C$158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59:$B$16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59:$C$169</c:f>
              <c:numCache>
                <c:formatCode>General</c:formatCode>
                <c:ptCount val="11"/>
                <c:pt idx="0">
                  <c:v>17.7</c:v>
                </c:pt>
                <c:pt idx="1">
                  <c:v>14.4</c:v>
                </c:pt>
                <c:pt idx="2">
                  <c:v>12.2</c:v>
                </c:pt>
                <c:pt idx="3">
                  <c:v>11.4</c:v>
                </c:pt>
                <c:pt idx="4">
                  <c:v>10.8</c:v>
                </c:pt>
                <c:pt idx="5">
                  <c:v>10.2</c:v>
                </c:pt>
                <c:pt idx="6">
                  <c:v>9.7</c:v>
                </c:pt>
                <c:pt idx="7">
                  <c:v>9.3</c:v>
                </c:pt>
                <c:pt idx="8">
                  <c:v>7.8</c:v>
                </c:pt>
                <c:pt idx="9">
                  <c:v>6.2</c:v>
                </c:pt>
                <c:pt idx="1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1692"/>
        <c:axId val="76679051"/>
      </c:lineChart>
      <c:catAx>
        <c:axId val="56888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7322"/>
        <c:crossesAt val="0"/>
        <c:auto val="1"/>
        <c:lblAlgn val="ctr"/>
        <c:lblOffset val="100"/>
        <c:noMultiLvlLbl val="0"/>
      </c:catAx>
      <c:valAx>
        <c:axId val="4195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8596"/>
        <c:crossesAt val="1"/>
        <c:crossBetween val="midCat"/>
      </c:valAx>
      <c:catAx>
        <c:axId val="47191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9051"/>
        <c:auto val="1"/>
        <c:lblAlgn val="ctr"/>
        <c:lblOffset val="100"/>
        <c:noMultiLvlLbl val="0"/>
      </c:catAx>
      <c:valAx>
        <c:axId val="766790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6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lec export dist network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28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29:$B$13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29:$E$139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49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  <c:pt idx="10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5399"/>
        <c:axId val="64741179"/>
      </c:lineChart>
      <c:lineChart>
        <c:grouping val="standard"/>
        <c:varyColors val="0"/>
        <c:ser>
          <c:idx val="1"/>
          <c:order val="1"/>
          <c:tx>
            <c:strRef>
              <c:f>'[3]CHP optima'!$C$128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29:$B$13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29:$C$139</c:f>
              <c:numCache>
                <c:formatCode>General</c:formatCode>
                <c:ptCount val="11"/>
                <c:pt idx="0">
                  <c:v>15.6</c:v>
                </c:pt>
                <c:pt idx="1">
                  <c:v>12.6</c:v>
                </c:pt>
                <c:pt idx="2">
                  <c:v>10.9</c:v>
                </c:pt>
                <c:pt idx="3">
                  <c:v>10.3</c:v>
                </c:pt>
                <c:pt idx="4">
                  <c:v>9.9</c:v>
                </c:pt>
                <c:pt idx="5">
                  <c:v>9.6</c:v>
                </c:pt>
                <c:pt idx="6">
                  <c:v>9.3</c:v>
                </c:pt>
                <c:pt idx="7">
                  <c:v>9.2</c:v>
                </c:pt>
                <c:pt idx="8">
                  <c:v>9</c:v>
                </c:pt>
                <c:pt idx="9">
                  <c:v>9.2</c:v>
                </c:pt>
                <c:pt idx="10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1437"/>
        <c:axId val="97684341"/>
      </c:lineChart>
      <c:catAx>
        <c:axId val="1989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1179"/>
        <c:crossesAt val="0"/>
        <c:auto val="1"/>
        <c:lblAlgn val="ctr"/>
        <c:lblOffset val="100"/>
        <c:noMultiLvlLbl val="0"/>
      </c:catAx>
      <c:valAx>
        <c:axId val="6474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5399"/>
        <c:crossesAt val="1"/>
        <c:crossBetween val="midCat"/>
      </c:valAx>
      <c:catAx>
        <c:axId val="18371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4341"/>
        <c:auto val="1"/>
        <c:lblAlgn val="ctr"/>
        <c:lblOffset val="100"/>
        <c:noMultiLvlLbl val="0"/>
      </c:catAx>
      <c:valAx>
        <c:axId val="97684341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43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877316571"/>
          <c:y val="0.155131698455949"/>
          <c:w val="0.507748997507316"/>
          <c:h val="0.785286103542234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36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37:$B$4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37:$E$47</c:f>
              <c:numCache>
                <c:formatCode>General</c:formatCode>
                <c:ptCount val="11"/>
                <c:pt idx="1">
                  <c:v>800</c:v>
                </c:pt>
                <c:pt idx="2">
                  <c:v>900</c:v>
                </c:pt>
                <c:pt idx="3">
                  <c:v>939</c:v>
                </c:pt>
                <c:pt idx="4">
                  <c:v>971</c:v>
                </c:pt>
                <c:pt idx="5">
                  <c:v>1001</c:v>
                </c:pt>
                <c:pt idx="6">
                  <c:v>1033</c:v>
                </c:pt>
                <c:pt idx="7">
                  <c:v>1061</c:v>
                </c:pt>
                <c:pt idx="8">
                  <c:v>1174</c:v>
                </c:pt>
                <c:pt idx="9">
                  <c:v>1299</c:v>
                </c:pt>
                <c:pt idx="10">
                  <c:v>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8218"/>
        <c:axId val="56842487"/>
      </c:lineChart>
      <c:lineChart>
        <c:grouping val="standard"/>
        <c:varyColors val="0"/>
        <c:ser>
          <c:idx val="1"/>
          <c:order val="1"/>
          <c:tx>
            <c:strRef>
              <c:f>'[3]CHP optima'!$C$36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37:$B$4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37:$C$47</c:f>
              <c:numCache>
                <c:formatCode>General</c:formatCode>
                <c:ptCount val="11"/>
                <c:pt idx="1">
                  <c:v>14.2</c:v>
                </c:pt>
                <c:pt idx="2">
                  <c:v>12.3</c:v>
                </c:pt>
                <c:pt idx="3">
                  <c:v>11.6</c:v>
                </c:pt>
                <c:pt idx="4">
                  <c:v>11.2</c:v>
                </c:pt>
                <c:pt idx="5">
                  <c:v>11</c:v>
                </c:pt>
                <c:pt idx="6">
                  <c:v>11</c:v>
                </c:pt>
                <c:pt idx="7">
                  <c:v>11.1</c:v>
                </c:pt>
                <c:pt idx="8">
                  <c:v>13.5</c:v>
                </c:pt>
                <c:pt idx="9">
                  <c:v>24.6</c:v>
                </c:pt>
                <c:pt idx="10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8549"/>
        <c:axId val="24302064"/>
      </c:lineChart>
      <c:catAx>
        <c:axId val="5520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2487"/>
        <c:crossesAt val="0"/>
        <c:auto val="1"/>
        <c:lblAlgn val="ctr"/>
        <c:lblOffset val="100"/>
        <c:noMultiLvlLbl val="0"/>
      </c:catAx>
      <c:valAx>
        <c:axId val="5684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8218"/>
        <c:crossesAt val="1"/>
        <c:crossBetween val="midCat"/>
      </c:valAx>
      <c:catAx>
        <c:axId val="743785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064"/>
        <c:auto val="1"/>
        <c:lblAlgn val="ctr"/>
        <c:lblOffset val="100"/>
        <c:noMultiLvlLbl val="0"/>
      </c:catAx>
      <c:valAx>
        <c:axId val="24302064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85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49539395253"/>
          <c:y val="0.321344232515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877316571"/>
          <c:y val="0.155103523428987"/>
          <c:w val="0.507748997507316"/>
          <c:h val="0.785325099891028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51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52:$B$62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52:$E$62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50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7599"/>
        <c:axId val="77482309"/>
      </c:lineChart>
      <c:lineChart>
        <c:grouping val="standard"/>
        <c:varyColors val="0"/>
        <c:ser>
          <c:idx val="1"/>
          <c:order val="1"/>
          <c:tx>
            <c:strRef>
              <c:f>'[3]CHP optima'!$C$51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52:$B$62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52:$C$62</c:f>
              <c:numCache>
                <c:formatCode>General</c:formatCode>
                <c:ptCount val="11"/>
                <c:pt idx="0">
                  <c:v>15.6</c:v>
                </c:pt>
                <c:pt idx="1">
                  <c:v>12.7</c:v>
                </c:pt>
                <c:pt idx="2">
                  <c:v>11</c:v>
                </c:pt>
                <c:pt idx="3">
                  <c:v>10.6</c:v>
                </c:pt>
                <c:pt idx="4">
                  <c:v>10.4</c:v>
                </c:pt>
                <c:pt idx="5">
                  <c:v>10.4</c:v>
                </c:pt>
                <c:pt idx="6">
                  <c:v>10.7</c:v>
                </c:pt>
                <c:pt idx="7">
                  <c:v>11.2</c:v>
                </c:pt>
                <c:pt idx="8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3614"/>
        <c:axId val="72483143"/>
      </c:lineChart>
      <c:catAx>
        <c:axId val="7460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2309"/>
        <c:crossesAt val="0"/>
        <c:auto val="1"/>
        <c:lblAlgn val="ctr"/>
        <c:lblOffset val="100"/>
        <c:noMultiLvlLbl val="0"/>
      </c:catAx>
      <c:valAx>
        <c:axId val="7748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7599"/>
        <c:crossesAt val="1"/>
        <c:crossBetween val="midCat"/>
      </c:valAx>
      <c:catAx>
        <c:axId val="12823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3143"/>
        <c:auto val="1"/>
        <c:lblAlgn val="ctr"/>
        <c:lblOffset val="100"/>
        <c:noMultiLvlLbl val="0"/>
      </c:catAx>
      <c:valAx>
        <c:axId val="724831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36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49539395253"/>
          <c:y val="0.321285869960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lec Load vs Supply</a:t>
            </a:r>
          </a:p>
        </c:rich>
      </c:tx>
      <c:layout>
        <c:manualLayout>
          <c:xMode val="edge"/>
          <c:yMode val="edge"/>
          <c:x val="0.206941244239631"/>
          <c:y val="0.070823244552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769585253456"/>
          <c:y val="0.200968523002421"/>
          <c:w val="0.880904377880184"/>
          <c:h val="0.608555286521388"/>
        </c:manualLayout>
      </c:layout>
      <c:lineChart>
        <c:grouping val="standard"/>
        <c:varyColors val="0"/>
        <c:ser>
          <c:idx val="0"/>
          <c:order val="0"/>
          <c:tx>
            <c:strRef>
              <c:f>'Calculation &amp; perfomance view'!$C$24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C$25:$C$216</c:f>
              <c:numCache>
                <c:formatCode>General</c:formatCode>
                <c:ptCount val="1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0</c:v>
                </c:pt>
                <c:pt idx="49">
                  <c:v>0.5</c:v>
                </c:pt>
                <c:pt idx="50">
                  <c:v>1</c:v>
                </c:pt>
                <c:pt idx="51">
                  <c:v>1.5</c:v>
                </c:pt>
                <c:pt idx="52">
                  <c:v>2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4</c:v>
                </c:pt>
                <c:pt idx="57">
                  <c:v>4.5</c:v>
                </c:pt>
                <c:pt idx="58">
                  <c:v>5</c:v>
                </c:pt>
                <c:pt idx="59">
                  <c:v>5.5</c:v>
                </c:pt>
                <c:pt idx="60">
                  <c:v>6</c:v>
                </c:pt>
                <c:pt idx="61">
                  <c:v>6.5</c:v>
                </c:pt>
                <c:pt idx="62">
                  <c:v>7</c:v>
                </c:pt>
                <c:pt idx="63">
                  <c:v>7.5</c:v>
                </c:pt>
                <c:pt idx="64">
                  <c:v>8</c:v>
                </c:pt>
                <c:pt idx="65">
                  <c:v>8.5</c:v>
                </c:pt>
                <c:pt idx="66">
                  <c:v>9</c:v>
                </c:pt>
                <c:pt idx="67">
                  <c:v>9.5</c:v>
                </c:pt>
                <c:pt idx="68">
                  <c:v>10</c:v>
                </c:pt>
                <c:pt idx="69">
                  <c:v>10.5</c:v>
                </c:pt>
                <c:pt idx="70">
                  <c:v>11</c:v>
                </c:pt>
                <c:pt idx="71">
                  <c:v>11.5</c:v>
                </c:pt>
                <c:pt idx="72">
                  <c:v>12</c:v>
                </c:pt>
                <c:pt idx="73">
                  <c:v>12.5</c:v>
                </c:pt>
                <c:pt idx="74">
                  <c:v>13</c:v>
                </c:pt>
                <c:pt idx="75">
                  <c:v>13.5</c:v>
                </c:pt>
                <c:pt idx="76">
                  <c:v>14</c:v>
                </c:pt>
                <c:pt idx="77">
                  <c:v>14.5</c:v>
                </c:pt>
                <c:pt idx="78">
                  <c:v>15</c:v>
                </c:pt>
                <c:pt idx="79">
                  <c:v>15.5</c:v>
                </c:pt>
                <c:pt idx="80">
                  <c:v>16</c:v>
                </c:pt>
                <c:pt idx="81">
                  <c:v>16.5</c:v>
                </c:pt>
                <c:pt idx="82">
                  <c:v>17</c:v>
                </c:pt>
                <c:pt idx="83">
                  <c:v>17.5</c:v>
                </c:pt>
                <c:pt idx="84">
                  <c:v>18</c:v>
                </c:pt>
                <c:pt idx="85">
                  <c:v>18.5</c:v>
                </c:pt>
                <c:pt idx="86">
                  <c:v>19</c:v>
                </c:pt>
                <c:pt idx="87">
                  <c:v>19.5</c:v>
                </c:pt>
                <c:pt idx="88">
                  <c:v>20</c:v>
                </c:pt>
                <c:pt idx="89">
                  <c:v>20.5</c:v>
                </c:pt>
                <c:pt idx="90">
                  <c:v>21</c:v>
                </c:pt>
                <c:pt idx="91">
                  <c:v>21.5</c:v>
                </c:pt>
                <c:pt idx="92">
                  <c:v>22</c:v>
                </c:pt>
                <c:pt idx="93">
                  <c:v>22.5</c:v>
                </c:pt>
                <c:pt idx="94">
                  <c:v>23</c:v>
                </c:pt>
                <c:pt idx="95">
                  <c:v>23.5</c:v>
                </c:pt>
                <c:pt idx="96">
                  <c:v>0</c:v>
                </c:pt>
                <c:pt idx="97">
                  <c:v>0.5</c:v>
                </c:pt>
                <c:pt idx="98">
                  <c:v>1</c:v>
                </c:pt>
                <c:pt idx="99">
                  <c:v>1.5</c:v>
                </c:pt>
                <c:pt idx="100">
                  <c:v>2</c:v>
                </c:pt>
                <c:pt idx="101">
                  <c:v>2.5</c:v>
                </c:pt>
                <c:pt idx="102">
                  <c:v>3</c:v>
                </c:pt>
                <c:pt idx="103">
                  <c:v>3.5</c:v>
                </c:pt>
                <c:pt idx="104">
                  <c:v>4</c:v>
                </c:pt>
                <c:pt idx="105">
                  <c:v>4.5</c:v>
                </c:pt>
                <c:pt idx="106">
                  <c:v>5</c:v>
                </c:pt>
                <c:pt idx="107">
                  <c:v>5.5</c:v>
                </c:pt>
                <c:pt idx="108">
                  <c:v>6</c:v>
                </c:pt>
                <c:pt idx="109">
                  <c:v>6.5</c:v>
                </c:pt>
                <c:pt idx="110">
                  <c:v>7</c:v>
                </c:pt>
                <c:pt idx="111">
                  <c:v>7.5</c:v>
                </c:pt>
                <c:pt idx="112">
                  <c:v>8</c:v>
                </c:pt>
                <c:pt idx="113">
                  <c:v>8.5</c:v>
                </c:pt>
                <c:pt idx="114">
                  <c:v>9</c:v>
                </c:pt>
                <c:pt idx="115">
                  <c:v>9.5</c:v>
                </c:pt>
                <c:pt idx="116">
                  <c:v>10</c:v>
                </c:pt>
                <c:pt idx="117">
                  <c:v>10.5</c:v>
                </c:pt>
                <c:pt idx="118">
                  <c:v>11</c:v>
                </c:pt>
                <c:pt idx="119">
                  <c:v>11.5</c:v>
                </c:pt>
                <c:pt idx="120">
                  <c:v>12</c:v>
                </c:pt>
                <c:pt idx="121">
                  <c:v>12.5</c:v>
                </c:pt>
                <c:pt idx="122">
                  <c:v>13</c:v>
                </c:pt>
                <c:pt idx="123">
                  <c:v>13.5</c:v>
                </c:pt>
                <c:pt idx="124">
                  <c:v>14</c:v>
                </c:pt>
                <c:pt idx="125">
                  <c:v>14.5</c:v>
                </c:pt>
                <c:pt idx="126">
                  <c:v>15</c:v>
                </c:pt>
                <c:pt idx="127">
                  <c:v>15.5</c:v>
                </c:pt>
                <c:pt idx="128">
                  <c:v>16</c:v>
                </c:pt>
                <c:pt idx="129">
                  <c:v>16.5</c:v>
                </c:pt>
                <c:pt idx="130">
                  <c:v>17</c:v>
                </c:pt>
                <c:pt idx="131">
                  <c:v>17.5</c:v>
                </c:pt>
                <c:pt idx="132">
                  <c:v>18</c:v>
                </c:pt>
                <c:pt idx="133">
                  <c:v>18.5</c:v>
                </c:pt>
                <c:pt idx="134">
                  <c:v>19</c:v>
                </c:pt>
                <c:pt idx="135">
                  <c:v>19.5</c:v>
                </c:pt>
                <c:pt idx="136">
                  <c:v>20</c:v>
                </c:pt>
                <c:pt idx="137">
                  <c:v>20.5</c:v>
                </c:pt>
                <c:pt idx="138">
                  <c:v>21</c:v>
                </c:pt>
                <c:pt idx="139">
                  <c:v>21.5</c:v>
                </c:pt>
                <c:pt idx="140">
                  <c:v>22</c:v>
                </c:pt>
                <c:pt idx="141">
                  <c:v>22.5</c:v>
                </c:pt>
                <c:pt idx="142">
                  <c:v>23</c:v>
                </c:pt>
                <c:pt idx="143">
                  <c:v>23.5</c:v>
                </c:pt>
                <c:pt idx="144">
                  <c:v>0</c:v>
                </c:pt>
                <c:pt idx="145">
                  <c:v>0.5</c:v>
                </c:pt>
                <c:pt idx="146">
                  <c:v>1</c:v>
                </c:pt>
                <c:pt idx="147">
                  <c:v>1.5</c:v>
                </c:pt>
                <c:pt idx="148">
                  <c:v>2</c:v>
                </c:pt>
                <c:pt idx="149">
                  <c:v>2.5</c:v>
                </c:pt>
                <c:pt idx="150">
                  <c:v>3</c:v>
                </c:pt>
                <c:pt idx="151">
                  <c:v>3.5</c:v>
                </c:pt>
                <c:pt idx="152">
                  <c:v>4</c:v>
                </c:pt>
                <c:pt idx="153">
                  <c:v>4.5</c:v>
                </c:pt>
                <c:pt idx="154">
                  <c:v>5</c:v>
                </c:pt>
                <c:pt idx="155">
                  <c:v>5.5</c:v>
                </c:pt>
                <c:pt idx="156">
                  <c:v>6</c:v>
                </c:pt>
                <c:pt idx="157">
                  <c:v>6.5</c:v>
                </c:pt>
                <c:pt idx="158">
                  <c:v>7</c:v>
                </c:pt>
                <c:pt idx="159">
                  <c:v>7.5</c:v>
                </c:pt>
                <c:pt idx="160">
                  <c:v>8</c:v>
                </c:pt>
                <c:pt idx="161">
                  <c:v>8.5</c:v>
                </c:pt>
                <c:pt idx="162">
                  <c:v>9</c:v>
                </c:pt>
                <c:pt idx="163">
                  <c:v>9.5</c:v>
                </c:pt>
                <c:pt idx="164">
                  <c:v>10</c:v>
                </c:pt>
                <c:pt idx="165">
                  <c:v>10.5</c:v>
                </c:pt>
                <c:pt idx="166">
                  <c:v>11</c:v>
                </c:pt>
                <c:pt idx="167">
                  <c:v>11.5</c:v>
                </c:pt>
                <c:pt idx="168">
                  <c:v>12</c:v>
                </c:pt>
                <c:pt idx="169">
                  <c:v>12.5</c:v>
                </c:pt>
                <c:pt idx="170">
                  <c:v>13</c:v>
                </c:pt>
                <c:pt idx="171">
                  <c:v>13.5</c:v>
                </c:pt>
                <c:pt idx="172">
                  <c:v>14</c:v>
                </c:pt>
                <c:pt idx="173">
                  <c:v>14.5</c:v>
                </c:pt>
                <c:pt idx="174">
                  <c:v>15</c:v>
                </c:pt>
                <c:pt idx="175">
                  <c:v>15.5</c:v>
                </c:pt>
                <c:pt idx="176">
                  <c:v>16</c:v>
                </c:pt>
                <c:pt idx="177">
                  <c:v>16.5</c:v>
                </c:pt>
                <c:pt idx="178">
                  <c:v>17</c:v>
                </c:pt>
                <c:pt idx="179">
                  <c:v>17.5</c:v>
                </c:pt>
                <c:pt idx="180">
                  <c:v>18</c:v>
                </c:pt>
                <c:pt idx="181">
                  <c:v>18.5</c:v>
                </c:pt>
                <c:pt idx="182">
                  <c:v>19</c:v>
                </c:pt>
                <c:pt idx="183">
                  <c:v>19.5</c:v>
                </c:pt>
                <c:pt idx="184">
                  <c:v>20</c:v>
                </c:pt>
                <c:pt idx="185">
                  <c:v>20.5</c:v>
                </c:pt>
                <c:pt idx="186">
                  <c:v>21</c:v>
                </c:pt>
                <c:pt idx="187">
                  <c:v>21.5</c:v>
                </c:pt>
                <c:pt idx="188">
                  <c:v>22</c:v>
                </c:pt>
                <c:pt idx="189">
                  <c:v>22.5</c:v>
                </c:pt>
                <c:pt idx="190">
                  <c:v>23</c:v>
                </c:pt>
                <c:pt idx="191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lculation &amp; perfomance view'!$AK$24</c:f>
              <c:strCache>
                <c:ptCount val="1"/>
                <c:pt idx="0">
                  <c:v>elec dem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AK$25:$AK$216</c:f>
              <c:numCache>
                <c:formatCode>General</c:formatCode>
                <c:ptCount val="192"/>
                <c:pt idx="0">
                  <c:v>486.0645752</c:v>
                </c:pt>
                <c:pt idx="1">
                  <c:v>425.3649292</c:v>
                </c:pt>
                <c:pt idx="2">
                  <c:v>391.10144043</c:v>
                </c:pt>
                <c:pt idx="3">
                  <c:v>363.01950073</c:v>
                </c:pt>
                <c:pt idx="4">
                  <c:v>378.41583252</c:v>
                </c:pt>
                <c:pt idx="5">
                  <c:v>360.70617676</c:v>
                </c:pt>
                <c:pt idx="6">
                  <c:v>349.18069458</c:v>
                </c:pt>
                <c:pt idx="7">
                  <c:v>351.84713745</c:v>
                </c:pt>
                <c:pt idx="8">
                  <c:v>345.39849854</c:v>
                </c:pt>
                <c:pt idx="9">
                  <c:v>360.66769409</c:v>
                </c:pt>
                <c:pt idx="10">
                  <c:v>402.75823975</c:v>
                </c:pt>
                <c:pt idx="11">
                  <c:v>351.66809082</c:v>
                </c:pt>
                <c:pt idx="12">
                  <c:v>491.95227051</c:v>
                </c:pt>
                <c:pt idx="13">
                  <c:v>538.86541748</c:v>
                </c:pt>
                <c:pt idx="14">
                  <c:v>715.29376221</c:v>
                </c:pt>
                <c:pt idx="15">
                  <c:v>824.70361328</c:v>
                </c:pt>
                <c:pt idx="16">
                  <c:v>847.77490234</c:v>
                </c:pt>
                <c:pt idx="17">
                  <c:v>981.13061523</c:v>
                </c:pt>
                <c:pt idx="18">
                  <c:v>783.46691895</c:v>
                </c:pt>
                <c:pt idx="19">
                  <c:v>934.49938965</c:v>
                </c:pt>
                <c:pt idx="20">
                  <c:v>916.7635498</c:v>
                </c:pt>
                <c:pt idx="21">
                  <c:v>880.59887695</c:v>
                </c:pt>
                <c:pt idx="22">
                  <c:v>888.58959961</c:v>
                </c:pt>
                <c:pt idx="23">
                  <c:v>817.89477539</c:v>
                </c:pt>
                <c:pt idx="24">
                  <c:v>900.67565918</c:v>
                </c:pt>
                <c:pt idx="25">
                  <c:v>928.64959717</c:v>
                </c:pt>
                <c:pt idx="26">
                  <c:v>923.30938721</c:v>
                </c:pt>
                <c:pt idx="27">
                  <c:v>902.20690918</c:v>
                </c:pt>
                <c:pt idx="28">
                  <c:v>840.63696289</c:v>
                </c:pt>
                <c:pt idx="29">
                  <c:v>854.53961182</c:v>
                </c:pt>
                <c:pt idx="30">
                  <c:v>864.98077393</c:v>
                </c:pt>
                <c:pt idx="31">
                  <c:v>790.31762695</c:v>
                </c:pt>
                <c:pt idx="32">
                  <c:v>924.47991943</c:v>
                </c:pt>
                <c:pt idx="33">
                  <c:v>1080.34069824</c:v>
                </c:pt>
                <c:pt idx="34">
                  <c:v>1072.90698242</c:v>
                </c:pt>
                <c:pt idx="35">
                  <c:v>1075.10864258</c:v>
                </c:pt>
                <c:pt idx="36">
                  <c:v>1081.29260254</c:v>
                </c:pt>
                <c:pt idx="37">
                  <c:v>1028.36401367</c:v>
                </c:pt>
                <c:pt idx="38">
                  <c:v>1013.70220947</c:v>
                </c:pt>
                <c:pt idx="39">
                  <c:v>956.64123535</c:v>
                </c:pt>
                <c:pt idx="40">
                  <c:v>934.26672363</c:v>
                </c:pt>
                <c:pt idx="41">
                  <c:v>891.05706787</c:v>
                </c:pt>
                <c:pt idx="42">
                  <c:v>880.30175781</c:v>
                </c:pt>
                <c:pt idx="43">
                  <c:v>751.32720947</c:v>
                </c:pt>
                <c:pt idx="44">
                  <c:v>723.96166992</c:v>
                </c:pt>
                <c:pt idx="45">
                  <c:v>679.54187012</c:v>
                </c:pt>
                <c:pt idx="46">
                  <c:v>588.56512451</c:v>
                </c:pt>
                <c:pt idx="47">
                  <c:v>517.5078125</c:v>
                </c:pt>
                <c:pt idx="48">
                  <c:v>430.31002808</c:v>
                </c:pt>
                <c:pt idx="49">
                  <c:v>387.62753296</c:v>
                </c:pt>
                <c:pt idx="50">
                  <c:v>397.5369873</c:v>
                </c:pt>
                <c:pt idx="51">
                  <c:v>307.30383301</c:v>
                </c:pt>
                <c:pt idx="52">
                  <c:v>300.76528931</c:v>
                </c:pt>
                <c:pt idx="53">
                  <c:v>304.13119507</c:v>
                </c:pt>
                <c:pt idx="54">
                  <c:v>336.6652832</c:v>
                </c:pt>
                <c:pt idx="55">
                  <c:v>351.75445557</c:v>
                </c:pt>
                <c:pt idx="56">
                  <c:v>323.90377808</c:v>
                </c:pt>
                <c:pt idx="57">
                  <c:v>330.59133911</c:v>
                </c:pt>
                <c:pt idx="58">
                  <c:v>327.55825806</c:v>
                </c:pt>
                <c:pt idx="59">
                  <c:v>369.66848755</c:v>
                </c:pt>
                <c:pt idx="60">
                  <c:v>439.11199951</c:v>
                </c:pt>
                <c:pt idx="61">
                  <c:v>489.39282227</c:v>
                </c:pt>
                <c:pt idx="62">
                  <c:v>686.88305664</c:v>
                </c:pt>
                <c:pt idx="63">
                  <c:v>755.76434326</c:v>
                </c:pt>
                <c:pt idx="64">
                  <c:v>817.53259277</c:v>
                </c:pt>
                <c:pt idx="65">
                  <c:v>884.22369385</c:v>
                </c:pt>
                <c:pt idx="66">
                  <c:v>896.99310303</c:v>
                </c:pt>
                <c:pt idx="67">
                  <c:v>871.8460083</c:v>
                </c:pt>
                <c:pt idx="68">
                  <c:v>854.49835205</c:v>
                </c:pt>
                <c:pt idx="69">
                  <c:v>889.04675293</c:v>
                </c:pt>
                <c:pt idx="70">
                  <c:v>801.08349609</c:v>
                </c:pt>
                <c:pt idx="71">
                  <c:v>810.91094971</c:v>
                </c:pt>
                <c:pt idx="72">
                  <c:v>818.57373047</c:v>
                </c:pt>
                <c:pt idx="73">
                  <c:v>801.92242432</c:v>
                </c:pt>
                <c:pt idx="74">
                  <c:v>831.91650391</c:v>
                </c:pt>
                <c:pt idx="75">
                  <c:v>855.31622314</c:v>
                </c:pt>
                <c:pt idx="76">
                  <c:v>798.97631836</c:v>
                </c:pt>
                <c:pt idx="77">
                  <c:v>774.87872314</c:v>
                </c:pt>
                <c:pt idx="78">
                  <c:v>783.93713379</c:v>
                </c:pt>
                <c:pt idx="79">
                  <c:v>887.69793701</c:v>
                </c:pt>
                <c:pt idx="80">
                  <c:v>822.85974121</c:v>
                </c:pt>
                <c:pt idx="81">
                  <c:v>1018.70861816</c:v>
                </c:pt>
                <c:pt idx="82">
                  <c:v>987.54095459</c:v>
                </c:pt>
                <c:pt idx="83">
                  <c:v>985.92565918</c:v>
                </c:pt>
                <c:pt idx="84">
                  <c:v>903.51055908</c:v>
                </c:pt>
                <c:pt idx="85">
                  <c:v>940.3737793</c:v>
                </c:pt>
                <c:pt idx="86">
                  <c:v>881.82653809</c:v>
                </c:pt>
                <c:pt idx="87">
                  <c:v>864.40924072</c:v>
                </c:pt>
                <c:pt idx="88">
                  <c:v>890.62915039</c:v>
                </c:pt>
                <c:pt idx="89">
                  <c:v>876.5949707</c:v>
                </c:pt>
                <c:pt idx="90">
                  <c:v>763.41265869</c:v>
                </c:pt>
                <c:pt idx="91">
                  <c:v>669.39990234</c:v>
                </c:pt>
                <c:pt idx="92">
                  <c:v>710.40594482</c:v>
                </c:pt>
                <c:pt idx="93">
                  <c:v>623.22039795</c:v>
                </c:pt>
                <c:pt idx="94">
                  <c:v>563.77404785</c:v>
                </c:pt>
                <c:pt idx="95">
                  <c:v>500.60678101</c:v>
                </c:pt>
                <c:pt idx="96">
                  <c:v>379.38088989</c:v>
                </c:pt>
                <c:pt idx="97">
                  <c:v>353.93536377</c:v>
                </c:pt>
                <c:pt idx="98">
                  <c:v>310.24081421</c:v>
                </c:pt>
                <c:pt idx="99">
                  <c:v>306.00704956</c:v>
                </c:pt>
                <c:pt idx="100">
                  <c:v>291.59658813</c:v>
                </c:pt>
                <c:pt idx="101">
                  <c:v>266.44592285</c:v>
                </c:pt>
                <c:pt idx="102">
                  <c:v>284.30160522</c:v>
                </c:pt>
                <c:pt idx="103">
                  <c:v>274.07250977</c:v>
                </c:pt>
                <c:pt idx="104">
                  <c:v>319.02264404</c:v>
                </c:pt>
                <c:pt idx="105">
                  <c:v>280.08837891</c:v>
                </c:pt>
                <c:pt idx="106">
                  <c:v>283.83389282</c:v>
                </c:pt>
                <c:pt idx="107">
                  <c:v>286.63851929</c:v>
                </c:pt>
                <c:pt idx="108">
                  <c:v>348.21151733</c:v>
                </c:pt>
                <c:pt idx="109">
                  <c:v>444.26593018</c:v>
                </c:pt>
                <c:pt idx="110">
                  <c:v>526.42089844</c:v>
                </c:pt>
                <c:pt idx="111">
                  <c:v>545.76330566</c:v>
                </c:pt>
                <c:pt idx="112">
                  <c:v>628.45672607</c:v>
                </c:pt>
                <c:pt idx="113">
                  <c:v>708.23712158</c:v>
                </c:pt>
                <c:pt idx="114">
                  <c:v>777.85992432</c:v>
                </c:pt>
                <c:pt idx="115">
                  <c:v>779.84619141</c:v>
                </c:pt>
                <c:pt idx="116">
                  <c:v>716.58325195</c:v>
                </c:pt>
                <c:pt idx="117">
                  <c:v>697.47296143</c:v>
                </c:pt>
                <c:pt idx="118">
                  <c:v>694.43249512</c:v>
                </c:pt>
                <c:pt idx="119">
                  <c:v>763.1428833</c:v>
                </c:pt>
                <c:pt idx="120">
                  <c:v>705.734375</c:v>
                </c:pt>
                <c:pt idx="121">
                  <c:v>820.90350342</c:v>
                </c:pt>
                <c:pt idx="122">
                  <c:v>615.54486084</c:v>
                </c:pt>
                <c:pt idx="123">
                  <c:v>620.06396484</c:v>
                </c:pt>
                <c:pt idx="124">
                  <c:v>673.13653564</c:v>
                </c:pt>
                <c:pt idx="125">
                  <c:v>726.34881592</c:v>
                </c:pt>
                <c:pt idx="126">
                  <c:v>673.89807129</c:v>
                </c:pt>
                <c:pt idx="127">
                  <c:v>673.95788574</c:v>
                </c:pt>
                <c:pt idx="128">
                  <c:v>862.5223999</c:v>
                </c:pt>
                <c:pt idx="129">
                  <c:v>715.40893555</c:v>
                </c:pt>
                <c:pt idx="130">
                  <c:v>740.03216553</c:v>
                </c:pt>
                <c:pt idx="131">
                  <c:v>739.30883789</c:v>
                </c:pt>
                <c:pt idx="132">
                  <c:v>721.28991699</c:v>
                </c:pt>
                <c:pt idx="133">
                  <c:v>663.83782959</c:v>
                </c:pt>
                <c:pt idx="134">
                  <c:v>642.67120361</c:v>
                </c:pt>
                <c:pt idx="135">
                  <c:v>618.58496094</c:v>
                </c:pt>
                <c:pt idx="136">
                  <c:v>574.67144775</c:v>
                </c:pt>
                <c:pt idx="137">
                  <c:v>594.84185791</c:v>
                </c:pt>
                <c:pt idx="138">
                  <c:v>666.22894287</c:v>
                </c:pt>
                <c:pt idx="139">
                  <c:v>679.5300293</c:v>
                </c:pt>
                <c:pt idx="140">
                  <c:v>608.10241699</c:v>
                </c:pt>
                <c:pt idx="141">
                  <c:v>548.07775879</c:v>
                </c:pt>
                <c:pt idx="142">
                  <c:v>482.42660522</c:v>
                </c:pt>
                <c:pt idx="143">
                  <c:v>442.76220703</c:v>
                </c:pt>
                <c:pt idx="144">
                  <c:v>494.56802368</c:v>
                </c:pt>
                <c:pt idx="145">
                  <c:v>426.44311523</c:v>
                </c:pt>
                <c:pt idx="146">
                  <c:v>427.66976929</c:v>
                </c:pt>
                <c:pt idx="147">
                  <c:v>358.17599487</c:v>
                </c:pt>
                <c:pt idx="148">
                  <c:v>353.24932861</c:v>
                </c:pt>
                <c:pt idx="149">
                  <c:v>324.88226318</c:v>
                </c:pt>
                <c:pt idx="150">
                  <c:v>305.58978271</c:v>
                </c:pt>
                <c:pt idx="151">
                  <c:v>365.46176147</c:v>
                </c:pt>
                <c:pt idx="152">
                  <c:v>331.13583374</c:v>
                </c:pt>
                <c:pt idx="153">
                  <c:v>337.41772461</c:v>
                </c:pt>
                <c:pt idx="154">
                  <c:v>333.31686401</c:v>
                </c:pt>
                <c:pt idx="155">
                  <c:v>340.89050293</c:v>
                </c:pt>
                <c:pt idx="156">
                  <c:v>385.51620483</c:v>
                </c:pt>
                <c:pt idx="157">
                  <c:v>384.29840088</c:v>
                </c:pt>
                <c:pt idx="158">
                  <c:v>432.23410034</c:v>
                </c:pt>
                <c:pt idx="159">
                  <c:v>512.72454834</c:v>
                </c:pt>
                <c:pt idx="160">
                  <c:v>493.41915894</c:v>
                </c:pt>
                <c:pt idx="161">
                  <c:v>532.64855957</c:v>
                </c:pt>
                <c:pt idx="162">
                  <c:v>526.96282959</c:v>
                </c:pt>
                <c:pt idx="163">
                  <c:v>578.73022461</c:v>
                </c:pt>
                <c:pt idx="164">
                  <c:v>654.0447998</c:v>
                </c:pt>
                <c:pt idx="165">
                  <c:v>653.13757324</c:v>
                </c:pt>
                <c:pt idx="166">
                  <c:v>681.49755859</c:v>
                </c:pt>
                <c:pt idx="167">
                  <c:v>727.58502197</c:v>
                </c:pt>
                <c:pt idx="168">
                  <c:v>739.14001465</c:v>
                </c:pt>
                <c:pt idx="169">
                  <c:v>751.5534668</c:v>
                </c:pt>
                <c:pt idx="170">
                  <c:v>686.99694824</c:v>
                </c:pt>
                <c:pt idx="171">
                  <c:v>607.89337158</c:v>
                </c:pt>
                <c:pt idx="172">
                  <c:v>620.33996582</c:v>
                </c:pt>
                <c:pt idx="173">
                  <c:v>596.08813477</c:v>
                </c:pt>
                <c:pt idx="174">
                  <c:v>613.23950195</c:v>
                </c:pt>
                <c:pt idx="175">
                  <c:v>583.30407715</c:v>
                </c:pt>
                <c:pt idx="176">
                  <c:v>609.37414551</c:v>
                </c:pt>
                <c:pt idx="177">
                  <c:v>683.48223877</c:v>
                </c:pt>
                <c:pt idx="178">
                  <c:v>689.08984375</c:v>
                </c:pt>
                <c:pt idx="179">
                  <c:v>733.85754395</c:v>
                </c:pt>
                <c:pt idx="180">
                  <c:v>723.72442627</c:v>
                </c:pt>
                <c:pt idx="181">
                  <c:v>722.00836182</c:v>
                </c:pt>
                <c:pt idx="182">
                  <c:v>761.32568359</c:v>
                </c:pt>
                <c:pt idx="183">
                  <c:v>739.47753906</c:v>
                </c:pt>
                <c:pt idx="184">
                  <c:v>715.38818359</c:v>
                </c:pt>
                <c:pt idx="185">
                  <c:v>741.10577393</c:v>
                </c:pt>
                <c:pt idx="186">
                  <c:v>736.88098145</c:v>
                </c:pt>
                <c:pt idx="187">
                  <c:v>674.52722168</c:v>
                </c:pt>
                <c:pt idx="188">
                  <c:v>629.39050293</c:v>
                </c:pt>
                <c:pt idx="189">
                  <c:v>603.70379639</c:v>
                </c:pt>
                <c:pt idx="190">
                  <c:v>554.75390625</c:v>
                </c:pt>
                <c:pt idx="191">
                  <c:v>484.47573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lec supply"</c:f>
              <c:strCache>
                <c:ptCount val="1"/>
                <c:pt idx="0">
                  <c:v>elec supp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G$25:$G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250</c:v>
                </c:pt>
                <c:pt idx="15">
                  <c:v>2250</c:v>
                </c:pt>
                <c:pt idx="16">
                  <c:v>2250</c:v>
                </c:pt>
                <c:pt idx="17">
                  <c:v>2250</c:v>
                </c:pt>
                <c:pt idx="18">
                  <c:v>2250</c:v>
                </c:pt>
                <c:pt idx="19">
                  <c:v>2250</c:v>
                </c:pt>
                <c:pt idx="20">
                  <c:v>2250</c:v>
                </c:pt>
                <c:pt idx="21">
                  <c:v>2250</c:v>
                </c:pt>
                <c:pt idx="22">
                  <c:v>2250</c:v>
                </c:pt>
                <c:pt idx="23">
                  <c:v>2250</c:v>
                </c:pt>
                <c:pt idx="24">
                  <c:v>2250</c:v>
                </c:pt>
                <c:pt idx="25">
                  <c:v>2250</c:v>
                </c:pt>
                <c:pt idx="26">
                  <c:v>2250</c:v>
                </c:pt>
                <c:pt idx="27">
                  <c:v>2250</c:v>
                </c:pt>
                <c:pt idx="28">
                  <c:v>2250</c:v>
                </c:pt>
                <c:pt idx="29">
                  <c:v>2250</c:v>
                </c:pt>
                <c:pt idx="30">
                  <c:v>2250</c:v>
                </c:pt>
                <c:pt idx="31">
                  <c:v>2250</c:v>
                </c:pt>
                <c:pt idx="32">
                  <c:v>2250</c:v>
                </c:pt>
                <c:pt idx="33">
                  <c:v>2250</c:v>
                </c:pt>
                <c:pt idx="34">
                  <c:v>2250</c:v>
                </c:pt>
                <c:pt idx="35">
                  <c:v>2250</c:v>
                </c:pt>
                <c:pt idx="36">
                  <c:v>2250</c:v>
                </c:pt>
                <c:pt idx="37">
                  <c:v>2250</c:v>
                </c:pt>
                <c:pt idx="38">
                  <c:v>2250</c:v>
                </c:pt>
                <c:pt idx="39">
                  <c:v>2250</c:v>
                </c:pt>
                <c:pt idx="40">
                  <c:v>2250</c:v>
                </c:pt>
                <c:pt idx="41">
                  <c:v>2250</c:v>
                </c:pt>
                <c:pt idx="42">
                  <c:v>2250</c:v>
                </c:pt>
                <c:pt idx="43">
                  <c:v>2250</c:v>
                </c:pt>
                <c:pt idx="44">
                  <c:v>2250</c:v>
                </c:pt>
                <c:pt idx="45">
                  <c:v>2250</c:v>
                </c:pt>
                <c:pt idx="46">
                  <c:v>2250</c:v>
                </c:pt>
                <c:pt idx="47">
                  <c:v>225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250</c:v>
                </c:pt>
                <c:pt idx="63">
                  <c:v>2250</c:v>
                </c:pt>
                <c:pt idx="64">
                  <c:v>2250</c:v>
                </c:pt>
                <c:pt idx="65">
                  <c:v>2250</c:v>
                </c:pt>
                <c:pt idx="66">
                  <c:v>2250</c:v>
                </c:pt>
                <c:pt idx="67">
                  <c:v>2250</c:v>
                </c:pt>
                <c:pt idx="68">
                  <c:v>2250</c:v>
                </c:pt>
                <c:pt idx="69">
                  <c:v>2250</c:v>
                </c:pt>
                <c:pt idx="70">
                  <c:v>2250</c:v>
                </c:pt>
                <c:pt idx="71">
                  <c:v>2250</c:v>
                </c:pt>
                <c:pt idx="72">
                  <c:v>2250</c:v>
                </c:pt>
                <c:pt idx="73">
                  <c:v>2250</c:v>
                </c:pt>
                <c:pt idx="74">
                  <c:v>2250</c:v>
                </c:pt>
                <c:pt idx="75">
                  <c:v>2250</c:v>
                </c:pt>
                <c:pt idx="76">
                  <c:v>2250</c:v>
                </c:pt>
                <c:pt idx="77">
                  <c:v>2250</c:v>
                </c:pt>
                <c:pt idx="78">
                  <c:v>2250</c:v>
                </c:pt>
                <c:pt idx="79">
                  <c:v>2250</c:v>
                </c:pt>
                <c:pt idx="80">
                  <c:v>2250</c:v>
                </c:pt>
                <c:pt idx="81">
                  <c:v>2250</c:v>
                </c:pt>
                <c:pt idx="82">
                  <c:v>2250</c:v>
                </c:pt>
                <c:pt idx="83">
                  <c:v>2250</c:v>
                </c:pt>
                <c:pt idx="84">
                  <c:v>2250</c:v>
                </c:pt>
                <c:pt idx="85">
                  <c:v>2250</c:v>
                </c:pt>
                <c:pt idx="86">
                  <c:v>2250</c:v>
                </c:pt>
                <c:pt idx="87">
                  <c:v>2250</c:v>
                </c:pt>
                <c:pt idx="88">
                  <c:v>2250</c:v>
                </c:pt>
                <c:pt idx="89">
                  <c:v>2250</c:v>
                </c:pt>
                <c:pt idx="90">
                  <c:v>2250</c:v>
                </c:pt>
                <c:pt idx="91">
                  <c:v>2250</c:v>
                </c:pt>
                <c:pt idx="92">
                  <c:v>2250</c:v>
                </c:pt>
                <c:pt idx="93">
                  <c:v>2250</c:v>
                </c:pt>
                <c:pt idx="94">
                  <c:v>2250</c:v>
                </c:pt>
                <c:pt idx="95">
                  <c:v>225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250</c:v>
                </c:pt>
                <c:pt idx="111">
                  <c:v>2250</c:v>
                </c:pt>
                <c:pt idx="112">
                  <c:v>2250</c:v>
                </c:pt>
                <c:pt idx="113">
                  <c:v>2250</c:v>
                </c:pt>
                <c:pt idx="114">
                  <c:v>2250</c:v>
                </c:pt>
                <c:pt idx="115">
                  <c:v>2250</c:v>
                </c:pt>
                <c:pt idx="116">
                  <c:v>2250</c:v>
                </c:pt>
                <c:pt idx="117">
                  <c:v>2250</c:v>
                </c:pt>
                <c:pt idx="118">
                  <c:v>2250</c:v>
                </c:pt>
                <c:pt idx="119">
                  <c:v>2250</c:v>
                </c:pt>
                <c:pt idx="120">
                  <c:v>2250</c:v>
                </c:pt>
                <c:pt idx="121">
                  <c:v>2250</c:v>
                </c:pt>
                <c:pt idx="122">
                  <c:v>2250</c:v>
                </c:pt>
                <c:pt idx="123">
                  <c:v>2250</c:v>
                </c:pt>
                <c:pt idx="124">
                  <c:v>2250</c:v>
                </c:pt>
                <c:pt idx="125">
                  <c:v>2250</c:v>
                </c:pt>
                <c:pt idx="126">
                  <c:v>2250</c:v>
                </c:pt>
                <c:pt idx="127">
                  <c:v>2250</c:v>
                </c:pt>
                <c:pt idx="128">
                  <c:v>2250</c:v>
                </c:pt>
                <c:pt idx="129">
                  <c:v>2250</c:v>
                </c:pt>
                <c:pt idx="130">
                  <c:v>2250</c:v>
                </c:pt>
                <c:pt idx="131">
                  <c:v>2250</c:v>
                </c:pt>
                <c:pt idx="132">
                  <c:v>2250</c:v>
                </c:pt>
                <c:pt idx="133">
                  <c:v>2250</c:v>
                </c:pt>
                <c:pt idx="134">
                  <c:v>2250</c:v>
                </c:pt>
                <c:pt idx="135">
                  <c:v>2250</c:v>
                </c:pt>
                <c:pt idx="136">
                  <c:v>2250</c:v>
                </c:pt>
                <c:pt idx="137">
                  <c:v>2250</c:v>
                </c:pt>
                <c:pt idx="138">
                  <c:v>2250</c:v>
                </c:pt>
                <c:pt idx="139">
                  <c:v>2250</c:v>
                </c:pt>
                <c:pt idx="140">
                  <c:v>2250</c:v>
                </c:pt>
                <c:pt idx="141">
                  <c:v>2250</c:v>
                </c:pt>
                <c:pt idx="142">
                  <c:v>2250</c:v>
                </c:pt>
                <c:pt idx="143">
                  <c:v>225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2250</c:v>
                </c:pt>
                <c:pt idx="159">
                  <c:v>2250</c:v>
                </c:pt>
                <c:pt idx="160">
                  <c:v>2250</c:v>
                </c:pt>
                <c:pt idx="161">
                  <c:v>2250</c:v>
                </c:pt>
                <c:pt idx="162">
                  <c:v>2250</c:v>
                </c:pt>
                <c:pt idx="163">
                  <c:v>2250</c:v>
                </c:pt>
                <c:pt idx="164">
                  <c:v>2250</c:v>
                </c:pt>
                <c:pt idx="165">
                  <c:v>2250</c:v>
                </c:pt>
                <c:pt idx="166">
                  <c:v>2250</c:v>
                </c:pt>
                <c:pt idx="167">
                  <c:v>2250</c:v>
                </c:pt>
                <c:pt idx="168">
                  <c:v>2250</c:v>
                </c:pt>
                <c:pt idx="169">
                  <c:v>2250</c:v>
                </c:pt>
                <c:pt idx="170">
                  <c:v>2250</c:v>
                </c:pt>
                <c:pt idx="171">
                  <c:v>2250</c:v>
                </c:pt>
                <c:pt idx="172">
                  <c:v>2250</c:v>
                </c:pt>
                <c:pt idx="173">
                  <c:v>2250</c:v>
                </c:pt>
                <c:pt idx="174">
                  <c:v>2250</c:v>
                </c:pt>
                <c:pt idx="175">
                  <c:v>2250</c:v>
                </c:pt>
                <c:pt idx="176">
                  <c:v>2250</c:v>
                </c:pt>
                <c:pt idx="177">
                  <c:v>2250</c:v>
                </c:pt>
                <c:pt idx="178">
                  <c:v>2250</c:v>
                </c:pt>
                <c:pt idx="179">
                  <c:v>2250</c:v>
                </c:pt>
                <c:pt idx="180">
                  <c:v>2250</c:v>
                </c:pt>
                <c:pt idx="181">
                  <c:v>2250</c:v>
                </c:pt>
                <c:pt idx="182">
                  <c:v>2250</c:v>
                </c:pt>
                <c:pt idx="183">
                  <c:v>2250</c:v>
                </c:pt>
                <c:pt idx="184">
                  <c:v>2250</c:v>
                </c:pt>
                <c:pt idx="185">
                  <c:v>2250</c:v>
                </c:pt>
                <c:pt idx="186">
                  <c:v>2250</c:v>
                </c:pt>
                <c:pt idx="187">
                  <c:v>2250</c:v>
                </c:pt>
                <c:pt idx="188">
                  <c:v>2250</c:v>
                </c:pt>
                <c:pt idx="189">
                  <c:v>2250</c:v>
                </c:pt>
                <c:pt idx="190">
                  <c:v>2250</c:v>
                </c:pt>
                <c:pt idx="191">
                  <c:v>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30059"/>
        <c:axId val="82211345"/>
      </c:lineChart>
      <c:catAx>
        <c:axId val="9623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345"/>
        <c:crossesAt val="0"/>
        <c:auto val="1"/>
        <c:lblAlgn val="ctr"/>
        <c:lblOffset val="100"/>
        <c:noMultiLvlLbl val="0"/>
      </c:catAx>
      <c:valAx>
        <c:axId val="82211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0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12528801843318"/>
          <c:y val="0.752219531880549"/>
          <c:w val="0.838277649769585"/>
          <c:h val="0.163640032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lectrical follow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37306843267"/>
          <c:y val="0.164665830496327"/>
          <c:w val="0.496909492273731"/>
          <c:h val="0.763304067371439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66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67:$B$7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67:$E$77</c:f>
              <c:numCache>
                <c:formatCode>General</c:formatCode>
                <c:ptCount val="11"/>
                <c:pt idx="0">
                  <c:v>672</c:v>
                </c:pt>
                <c:pt idx="1">
                  <c:v>795</c:v>
                </c:pt>
                <c:pt idx="2">
                  <c:v>892</c:v>
                </c:pt>
                <c:pt idx="3">
                  <c:v>932</c:v>
                </c:pt>
                <c:pt idx="4">
                  <c:v>965</c:v>
                </c:pt>
                <c:pt idx="5">
                  <c:v>999</c:v>
                </c:pt>
                <c:pt idx="6">
                  <c:v>1033</c:v>
                </c:pt>
                <c:pt idx="7">
                  <c:v>1058</c:v>
                </c:pt>
                <c:pt idx="8">
                  <c:v>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2980"/>
        <c:axId val="41772554"/>
      </c:lineChart>
      <c:lineChart>
        <c:grouping val="standard"/>
        <c:varyColors val="0"/>
        <c:ser>
          <c:idx val="1"/>
          <c:order val="1"/>
          <c:tx>
            <c:strRef>
              <c:f>'[3]CHP optima'!$C$66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67:$B$7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67:$C$77</c:f>
              <c:numCache>
                <c:formatCode>General</c:formatCode>
                <c:ptCount val="11"/>
                <c:pt idx="0">
                  <c:v>16.8</c:v>
                </c:pt>
                <c:pt idx="1">
                  <c:v>13.5</c:v>
                </c:pt>
                <c:pt idx="2">
                  <c:v>11.5</c:v>
                </c:pt>
                <c:pt idx="3">
                  <c:v>10.9</c:v>
                </c:pt>
                <c:pt idx="4">
                  <c:v>10.4</c:v>
                </c:pt>
                <c:pt idx="5">
                  <c:v>10.1</c:v>
                </c:pt>
                <c:pt idx="6">
                  <c:v>9.9</c:v>
                </c:pt>
                <c:pt idx="7">
                  <c:v>9.8</c:v>
                </c:pt>
                <c:pt idx="8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332"/>
        <c:axId val="6957375"/>
      </c:lineChart>
      <c:catAx>
        <c:axId val="4264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2554"/>
        <c:crossesAt val="0"/>
        <c:auto val="1"/>
        <c:lblAlgn val="ctr"/>
        <c:lblOffset val="100"/>
        <c:noMultiLvlLbl val="0"/>
      </c:catAx>
      <c:valAx>
        <c:axId val="4177255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980"/>
        <c:crossesAt val="1"/>
        <c:crossBetween val="midCat"/>
      </c:valAx>
      <c:catAx>
        <c:axId val="9137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375"/>
        <c:auto val="1"/>
        <c:lblAlgn val="ctr"/>
        <c:lblOffset val="100"/>
        <c:noMultiLvlLbl val="0"/>
      </c:catAx>
      <c:valAx>
        <c:axId val="695737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3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176600441501"/>
          <c:y val="0.352804156961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lec export to grid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13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14:$B$124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14:$E$124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49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  <c:pt idx="10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8008"/>
        <c:axId val="15979721"/>
      </c:lineChart>
      <c:lineChart>
        <c:grouping val="standard"/>
        <c:varyColors val="0"/>
        <c:ser>
          <c:idx val="1"/>
          <c:order val="1"/>
          <c:tx>
            <c:strRef>
              <c:f>'[3]CHP optima'!$C$113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14:$B$124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14:$C$124</c:f>
              <c:numCache>
                <c:formatCode>General</c:formatCode>
                <c:ptCount val="11"/>
                <c:pt idx="0">
                  <c:v>15.8</c:v>
                </c:pt>
                <c:pt idx="1">
                  <c:v>12.7</c:v>
                </c:pt>
                <c:pt idx="2">
                  <c:v>10.9</c:v>
                </c:pt>
                <c:pt idx="3">
                  <c:v>10.4</c:v>
                </c:pt>
                <c:pt idx="4">
                  <c:v>10.1</c:v>
                </c:pt>
                <c:pt idx="5">
                  <c:v>10</c:v>
                </c:pt>
                <c:pt idx="6">
                  <c:v>10</c:v>
                </c:pt>
                <c:pt idx="7">
                  <c:v>10.1</c:v>
                </c:pt>
                <c:pt idx="8">
                  <c:v>12.1</c:v>
                </c:pt>
                <c:pt idx="9">
                  <c:v>20.8</c:v>
                </c:pt>
                <c:pt idx="10">
                  <c:v>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3535"/>
        <c:axId val="93233517"/>
      </c:lineChart>
      <c:catAx>
        <c:axId val="9811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721"/>
        <c:crossesAt val="0"/>
        <c:auto val="1"/>
        <c:lblAlgn val="ctr"/>
        <c:lblOffset val="100"/>
        <c:noMultiLvlLbl val="0"/>
      </c:catAx>
      <c:valAx>
        <c:axId val="1597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8008"/>
        <c:crossesAt val="1"/>
        <c:crossBetween val="midCat"/>
      </c:valAx>
      <c:catAx>
        <c:axId val="721135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517"/>
        <c:auto val="1"/>
        <c:lblAlgn val="ctr"/>
        <c:lblOffset val="100"/>
        <c:noMultiLvlLbl val="0"/>
      </c:catAx>
      <c:valAx>
        <c:axId val="93233517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53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c export private wire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58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59:$B$16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59:$E$169</c:f>
              <c:numCache>
                <c:formatCode>General</c:formatCode>
                <c:ptCount val="11"/>
                <c:pt idx="0">
                  <c:v>672</c:v>
                </c:pt>
                <c:pt idx="1">
                  <c:v>800</c:v>
                </c:pt>
                <c:pt idx="2">
                  <c:v>900</c:v>
                </c:pt>
                <c:pt idx="3">
                  <c:v>939</c:v>
                </c:pt>
                <c:pt idx="4">
                  <c:v>971</c:v>
                </c:pt>
                <c:pt idx="5">
                  <c:v>1001</c:v>
                </c:pt>
                <c:pt idx="6">
                  <c:v>1033</c:v>
                </c:pt>
                <c:pt idx="7">
                  <c:v>1061</c:v>
                </c:pt>
                <c:pt idx="8">
                  <c:v>1174</c:v>
                </c:pt>
                <c:pt idx="9">
                  <c:v>1299</c:v>
                </c:pt>
                <c:pt idx="10">
                  <c:v>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3839"/>
        <c:axId val="50923830"/>
      </c:lineChart>
      <c:lineChart>
        <c:grouping val="standard"/>
        <c:varyColors val="0"/>
        <c:ser>
          <c:idx val="1"/>
          <c:order val="1"/>
          <c:tx>
            <c:strRef>
              <c:f>'[3]CHP optima'!$C$158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59:$B$16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59:$C$169</c:f>
              <c:numCache>
                <c:formatCode>General</c:formatCode>
                <c:ptCount val="11"/>
                <c:pt idx="0">
                  <c:v>17.7</c:v>
                </c:pt>
                <c:pt idx="1">
                  <c:v>14.4</c:v>
                </c:pt>
                <c:pt idx="2">
                  <c:v>12.2</c:v>
                </c:pt>
                <c:pt idx="3">
                  <c:v>11.4</c:v>
                </c:pt>
                <c:pt idx="4">
                  <c:v>10.8</c:v>
                </c:pt>
                <c:pt idx="5">
                  <c:v>10.2</c:v>
                </c:pt>
                <c:pt idx="6">
                  <c:v>9.7</c:v>
                </c:pt>
                <c:pt idx="7">
                  <c:v>9.3</c:v>
                </c:pt>
                <c:pt idx="8">
                  <c:v>7.8</c:v>
                </c:pt>
                <c:pt idx="9">
                  <c:v>6.2</c:v>
                </c:pt>
                <c:pt idx="10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34"/>
        <c:axId val="36369539"/>
      </c:lineChart>
      <c:catAx>
        <c:axId val="3803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3830"/>
        <c:crossesAt val="0"/>
        <c:auto val="1"/>
        <c:lblAlgn val="ctr"/>
        <c:lblOffset val="100"/>
        <c:noMultiLvlLbl val="0"/>
      </c:catAx>
      <c:valAx>
        <c:axId val="5092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3839"/>
        <c:crossesAt val="1"/>
        <c:crossBetween val="midCat"/>
      </c:valAx>
      <c:catAx>
        <c:axId val="659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9539"/>
        <c:auto val="1"/>
        <c:lblAlgn val="ctr"/>
        <c:lblOffset val="100"/>
        <c:noMultiLvlLbl val="0"/>
      </c:catAx>
      <c:valAx>
        <c:axId val="363695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lec export dist network, low tariff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3]CHP optima'!$E$128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29:$B$13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129:$E$139</c:f>
              <c:numCache>
                <c:formatCode>General</c:formatCode>
                <c:ptCount val="11"/>
                <c:pt idx="0">
                  <c:v>536</c:v>
                </c:pt>
                <c:pt idx="1">
                  <c:v>653</c:v>
                </c:pt>
                <c:pt idx="2">
                  <c:v>749</c:v>
                </c:pt>
                <c:pt idx="3">
                  <c:v>788</c:v>
                </c:pt>
                <c:pt idx="4">
                  <c:v>820</c:v>
                </c:pt>
                <c:pt idx="5">
                  <c:v>851</c:v>
                </c:pt>
                <c:pt idx="6">
                  <c:v>882</c:v>
                </c:pt>
                <c:pt idx="7">
                  <c:v>910</c:v>
                </c:pt>
                <c:pt idx="8">
                  <c:v>1024</c:v>
                </c:pt>
                <c:pt idx="9">
                  <c:v>1148</c:v>
                </c:pt>
                <c:pt idx="10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0413"/>
        <c:axId val="31337468"/>
      </c:lineChart>
      <c:lineChart>
        <c:grouping val="standard"/>
        <c:varyColors val="0"/>
        <c:ser>
          <c:idx val="1"/>
          <c:order val="1"/>
          <c:tx>
            <c:strRef>
              <c:f>'[3]CHP optima'!$C$128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129:$B$139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129:$C$139</c:f>
              <c:numCache>
                <c:formatCode>General</c:formatCode>
                <c:ptCount val="11"/>
                <c:pt idx="0">
                  <c:v>15.6</c:v>
                </c:pt>
                <c:pt idx="1">
                  <c:v>12.6</c:v>
                </c:pt>
                <c:pt idx="2">
                  <c:v>10.9</c:v>
                </c:pt>
                <c:pt idx="3">
                  <c:v>10.3</c:v>
                </c:pt>
                <c:pt idx="4">
                  <c:v>9.9</c:v>
                </c:pt>
                <c:pt idx="5">
                  <c:v>9.6</c:v>
                </c:pt>
                <c:pt idx="6">
                  <c:v>9.3</c:v>
                </c:pt>
                <c:pt idx="7">
                  <c:v>9.2</c:v>
                </c:pt>
                <c:pt idx="8">
                  <c:v>9</c:v>
                </c:pt>
                <c:pt idx="9">
                  <c:v>9.2</c:v>
                </c:pt>
                <c:pt idx="10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3498"/>
        <c:axId val="48912183"/>
      </c:lineChart>
      <c:catAx>
        <c:axId val="80020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468"/>
        <c:crossesAt val="0"/>
        <c:auto val="1"/>
        <c:lblAlgn val="ctr"/>
        <c:lblOffset val="100"/>
        <c:noMultiLvlLbl val="0"/>
      </c:catAx>
      <c:valAx>
        <c:axId val="3133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tonnes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0413"/>
        <c:crossesAt val="1"/>
        <c:crossBetween val="midCat"/>
      </c:valAx>
      <c:catAx>
        <c:axId val="42393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2183"/>
        <c:auto val="1"/>
        <c:lblAlgn val="ctr"/>
        <c:lblOffset val="100"/>
        <c:noMultiLvlLbl val="0"/>
      </c:catAx>
      <c:valAx>
        <c:axId val="48912183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349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 tariff base elec, low tariff off, no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877316571"/>
          <c:y val="0.155131698455949"/>
          <c:w val="0.507748997507316"/>
          <c:h val="0.785286103542234"/>
        </c:manualLayout>
      </c:layout>
      <c:lineChart>
        <c:grouping val="standard"/>
        <c:varyColors val="0"/>
        <c:ser>
          <c:idx val="0"/>
          <c:order val="0"/>
          <c:tx>
            <c:strRef>
              <c:f>'[3]CHP optima'!$E$36</c:f>
              <c:strCache>
                <c:ptCount val="1"/>
                <c:pt idx="0">
                  <c:v>CO2 saved (Tonnes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37:$B$4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E$37:$E$47</c:f>
              <c:numCache>
                <c:formatCode>General</c:formatCode>
                <c:ptCount val="11"/>
                <c:pt idx="1">
                  <c:v>800</c:v>
                </c:pt>
                <c:pt idx="2">
                  <c:v>900</c:v>
                </c:pt>
                <c:pt idx="3">
                  <c:v>939</c:v>
                </c:pt>
                <c:pt idx="4">
                  <c:v>971</c:v>
                </c:pt>
                <c:pt idx="5">
                  <c:v>1001</c:v>
                </c:pt>
                <c:pt idx="6">
                  <c:v>1033</c:v>
                </c:pt>
                <c:pt idx="7">
                  <c:v>1061</c:v>
                </c:pt>
                <c:pt idx="8">
                  <c:v>1174</c:v>
                </c:pt>
                <c:pt idx="9">
                  <c:v>1299</c:v>
                </c:pt>
                <c:pt idx="10">
                  <c:v>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2886"/>
        <c:axId val="86259876"/>
      </c:lineChart>
      <c:lineChart>
        <c:grouping val="standard"/>
        <c:varyColors val="0"/>
        <c:ser>
          <c:idx val="1"/>
          <c:order val="1"/>
          <c:tx>
            <c:strRef>
              <c:f>'[3]CHP optima'!$C$36</c:f>
              <c:strCache>
                <c:ptCount val="1"/>
                <c:pt idx="0">
                  <c:v>payback (yea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HP optima'!$B$37:$B$47</c:f>
              <c:strCache>
                <c:ptCount val="11"/>
                <c:pt idx="0">
                  <c:v>338</c:v>
                </c:pt>
                <c:pt idx="1">
                  <c:v>450</c:v>
                </c:pt>
                <c:pt idx="2">
                  <c:v>563</c:v>
                </c:pt>
                <c:pt idx="3">
                  <c:v>619</c:v>
                </c:pt>
                <c:pt idx="4">
                  <c:v>675</c:v>
                </c:pt>
                <c:pt idx="5">
                  <c:v>731</c:v>
                </c:pt>
                <c:pt idx="6">
                  <c:v>788</c:v>
                </c:pt>
                <c:pt idx="7">
                  <c:v>844</c:v>
                </c:pt>
                <c:pt idx="8">
                  <c:v>1125</c:v>
                </c:pt>
                <c:pt idx="9">
                  <c:v>1688</c:v>
                </c:pt>
                <c:pt idx="10">
                  <c:v>2250</c:v>
                </c:pt>
              </c:strCache>
            </c:strRef>
          </c:cat>
          <c:val>
            <c:numRef>
              <c:f>'[3]CHP optima'!$C$37:$C$47</c:f>
              <c:numCache>
                <c:formatCode>General</c:formatCode>
                <c:ptCount val="11"/>
                <c:pt idx="1">
                  <c:v>14.2</c:v>
                </c:pt>
                <c:pt idx="2">
                  <c:v>12.3</c:v>
                </c:pt>
                <c:pt idx="3">
                  <c:v>11.6</c:v>
                </c:pt>
                <c:pt idx="4">
                  <c:v>11.2</c:v>
                </c:pt>
                <c:pt idx="5">
                  <c:v>11</c:v>
                </c:pt>
                <c:pt idx="6">
                  <c:v>11</c:v>
                </c:pt>
                <c:pt idx="7">
                  <c:v>11.1</c:v>
                </c:pt>
                <c:pt idx="8">
                  <c:v>13.5</c:v>
                </c:pt>
                <c:pt idx="9">
                  <c:v>24.6</c:v>
                </c:pt>
                <c:pt idx="10">
                  <c:v>6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2763"/>
        <c:axId val="30597808"/>
      </c:lineChart>
      <c:catAx>
        <c:axId val="6327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9876"/>
        <c:crossesAt val="0"/>
        <c:auto val="1"/>
        <c:lblAlgn val="ctr"/>
        <c:lblOffset val="100"/>
        <c:noMultiLvlLbl val="0"/>
      </c:catAx>
      <c:valAx>
        <c:axId val="8625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2 (tonnes 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886"/>
        <c:crossesAt val="1"/>
        <c:crossBetween val="midCat"/>
      </c:valAx>
      <c:catAx>
        <c:axId val="59062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7808"/>
        <c:auto val="1"/>
        <c:lblAlgn val="ctr"/>
        <c:lblOffset val="100"/>
        <c:noMultiLvlLbl val="0"/>
      </c:catAx>
      <c:valAx>
        <c:axId val="30597808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yback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7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49539395253"/>
          <c:y val="0.321344232515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Wind Gen Nordex 600kW = 240 Proven 2.5kW  </a:t>
            </a:r>
          </a:p>
        </c:rich>
      </c:tx>
      <c:layout>
        <c:manualLayout>
          <c:xMode val="edge"/>
          <c:yMode val="edge"/>
          <c:x val="0.136587911566562"/>
          <c:y val="0.0542635658914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392162444255"/>
          <c:y val="0.196414728682171"/>
          <c:w val="0.91175633361799"/>
          <c:h val="0.591375968992248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Wind!$B$4:$B$195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70535946</c:v>
                </c:pt>
                <c:pt idx="11">
                  <c:v>11.70535946</c:v>
                </c:pt>
                <c:pt idx="12">
                  <c:v>79.13929749</c:v>
                </c:pt>
                <c:pt idx="13">
                  <c:v>79.13929749</c:v>
                </c:pt>
                <c:pt idx="14">
                  <c:v>35.92717743</c:v>
                </c:pt>
                <c:pt idx="15">
                  <c:v>35.92717743</c:v>
                </c:pt>
                <c:pt idx="16">
                  <c:v>35.95308304</c:v>
                </c:pt>
                <c:pt idx="17">
                  <c:v>35.95308304</c:v>
                </c:pt>
                <c:pt idx="18">
                  <c:v>23.04760933</c:v>
                </c:pt>
                <c:pt idx="19">
                  <c:v>23.04760933</c:v>
                </c:pt>
                <c:pt idx="20">
                  <c:v>23.08089256</c:v>
                </c:pt>
                <c:pt idx="21">
                  <c:v>23.08089256</c:v>
                </c:pt>
                <c:pt idx="22">
                  <c:v>23.09756851</c:v>
                </c:pt>
                <c:pt idx="23">
                  <c:v>23.09756851</c:v>
                </c:pt>
                <c:pt idx="24">
                  <c:v>11.72227478</c:v>
                </c:pt>
                <c:pt idx="25">
                  <c:v>11.722274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2.89082336</c:v>
                </c:pt>
                <c:pt idx="53">
                  <c:v>22.89082336</c:v>
                </c:pt>
                <c:pt idx="54">
                  <c:v>22.85808754</c:v>
                </c:pt>
                <c:pt idx="55">
                  <c:v>22.85808754</c:v>
                </c:pt>
                <c:pt idx="56">
                  <c:v>168.17485046</c:v>
                </c:pt>
                <c:pt idx="57">
                  <c:v>168.17485046</c:v>
                </c:pt>
                <c:pt idx="58">
                  <c:v>168.17485046</c:v>
                </c:pt>
                <c:pt idx="59">
                  <c:v>168.17485046</c:v>
                </c:pt>
                <c:pt idx="60">
                  <c:v>220.69107056</c:v>
                </c:pt>
                <c:pt idx="61">
                  <c:v>220.69107056</c:v>
                </c:pt>
                <c:pt idx="62">
                  <c:v>237.64021301</c:v>
                </c:pt>
                <c:pt idx="63">
                  <c:v>237.64021301</c:v>
                </c:pt>
                <c:pt idx="64">
                  <c:v>220.29936218</c:v>
                </c:pt>
                <c:pt idx="65">
                  <c:v>220.29936218</c:v>
                </c:pt>
                <c:pt idx="66">
                  <c:v>366.82098389</c:v>
                </c:pt>
                <c:pt idx="67">
                  <c:v>366.82098389</c:v>
                </c:pt>
                <c:pt idx="68">
                  <c:v>421.90737915</c:v>
                </c:pt>
                <c:pt idx="69">
                  <c:v>421.90737915</c:v>
                </c:pt>
                <c:pt idx="70">
                  <c:v>108.23814392</c:v>
                </c:pt>
                <c:pt idx="71">
                  <c:v>108.23814392</c:v>
                </c:pt>
                <c:pt idx="72">
                  <c:v>108.31515503</c:v>
                </c:pt>
                <c:pt idx="73">
                  <c:v>108.31515503</c:v>
                </c:pt>
                <c:pt idx="74">
                  <c:v>239.42443848</c:v>
                </c:pt>
                <c:pt idx="75">
                  <c:v>239.42443848</c:v>
                </c:pt>
                <c:pt idx="76">
                  <c:v>370.50231934</c:v>
                </c:pt>
                <c:pt idx="77">
                  <c:v>370.50231934</c:v>
                </c:pt>
                <c:pt idx="78">
                  <c:v>146.10766602</c:v>
                </c:pt>
                <c:pt idx="79">
                  <c:v>146.10766602</c:v>
                </c:pt>
                <c:pt idx="80">
                  <c:v>168.71560669</c:v>
                </c:pt>
                <c:pt idx="81">
                  <c:v>168.71560669</c:v>
                </c:pt>
                <c:pt idx="82">
                  <c:v>239.85319519</c:v>
                </c:pt>
                <c:pt idx="83">
                  <c:v>239.85319519</c:v>
                </c:pt>
                <c:pt idx="84">
                  <c:v>79.33935547</c:v>
                </c:pt>
                <c:pt idx="85">
                  <c:v>79.33935547</c:v>
                </c:pt>
                <c:pt idx="86">
                  <c:v>36.10928726</c:v>
                </c:pt>
                <c:pt idx="87">
                  <c:v>36.10928726</c:v>
                </c:pt>
                <c:pt idx="88">
                  <c:v>36.18789673</c:v>
                </c:pt>
                <c:pt idx="89">
                  <c:v>36.18789673</c:v>
                </c:pt>
                <c:pt idx="90">
                  <c:v>55.0367775</c:v>
                </c:pt>
                <c:pt idx="91">
                  <c:v>55.0367775</c:v>
                </c:pt>
                <c:pt idx="92">
                  <c:v>54.97702026</c:v>
                </c:pt>
                <c:pt idx="93">
                  <c:v>54.97702026</c:v>
                </c:pt>
                <c:pt idx="94">
                  <c:v>79.51165009</c:v>
                </c:pt>
                <c:pt idx="95">
                  <c:v>79.51165009</c:v>
                </c:pt>
                <c:pt idx="96">
                  <c:v>0</c:v>
                </c:pt>
                <c:pt idx="97">
                  <c:v>0</c:v>
                </c:pt>
                <c:pt idx="98">
                  <c:v>11.25078297</c:v>
                </c:pt>
                <c:pt idx="99">
                  <c:v>11.2507829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2.23020554</c:v>
                </c:pt>
                <c:pt idx="105">
                  <c:v>22.23020554</c:v>
                </c:pt>
                <c:pt idx="106">
                  <c:v>11.28600216</c:v>
                </c:pt>
                <c:pt idx="107">
                  <c:v>11.28600216</c:v>
                </c:pt>
                <c:pt idx="108">
                  <c:v>22.2689209</c:v>
                </c:pt>
                <c:pt idx="109">
                  <c:v>22.2689209</c:v>
                </c:pt>
                <c:pt idx="110">
                  <c:v>22.31555748</c:v>
                </c:pt>
                <c:pt idx="111">
                  <c:v>22.31555748</c:v>
                </c:pt>
                <c:pt idx="112">
                  <c:v>34.85978699</c:v>
                </c:pt>
                <c:pt idx="113">
                  <c:v>34.85978699</c:v>
                </c:pt>
                <c:pt idx="114">
                  <c:v>76.65411377</c:v>
                </c:pt>
                <c:pt idx="115">
                  <c:v>76.65411377</c:v>
                </c:pt>
                <c:pt idx="116">
                  <c:v>22.2999897</c:v>
                </c:pt>
                <c:pt idx="117">
                  <c:v>22.2999897</c:v>
                </c:pt>
                <c:pt idx="118">
                  <c:v>76.38758087</c:v>
                </c:pt>
                <c:pt idx="119">
                  <c:v>76.38758087</c:v>
                </c:pt>
                <c:pt idx="120">
                  <c:v>141.7819519</c:v>
                </c:pt>
                <c:pt idx="121">
                  <c:v>141.7819519</c:v>
                </c:pt>
                <c:pt idx="122">
                  <c:v>141.63395691</c:v>
                </c:pt>
                <c:pt idx="123">
                  <c:v>141.63395691</c:v>
                </c:pt>
                <c:pt idx="124">
                  <c:v>163.74305725</c:v>
                </c:pt>
                <c:pt idx="125">
                  <c:v>163.74305725</c:v>
                </c:pt>
                <c:pt idx="126">
                  <c:v>163.34658813</c:v>
                </c:pt>
                <c:pt idx="127">
                  <c:v>163.34658813</c:v>
                </c:pt>
                <c:pt idx="128">
                  <c:v>140.849823</c:v>
                </c:pt>
                <c:pt idx="129">
                  <c:v>140.849823</c:v>
                </c:pt>
                <c:pt idx="130">
                  <c:v>163.57290649</c:v>
                </c:pt>
                <c:pt idx="131">
                  <c:v>163.57290649</c:v>
                </c:pt>
                <c:pt idx="132">
                  <c:v>141.33888245</c:v>
                </c:pt>
                <c:pt idx="133">
                  <c:v>141.33888245</c:v>
                </c:pt>
                <c:pt idx="134">
                  <c:v>141.53546143</c:v>
                </c:pt>
                <c:pt idx="135">
                  <c:v>141.53546143</c:v>
                </c:pt>
                <c:pt idx="136">
                  <c:v>106.19947815</c:v>
                </c:pt>
                <c:pt idx="137">
                  <c:v>106.19947815</c:v>
                </c:pt>
                <c:pt idx="138">
                  <c:v>142.2775116</c:v>
                </c:pt>
                <c:pt idx="139">
                  <c:v>142.2775116</c:v>
                </c:pt>
                <c:pt idx="140">
                  <c:v>106.64584351</c:v>
                </c:pt>
                <c:pt idx="141">
                  <c:v>106.64584351</c:v>
                </c:pt>
                <c:pt idx="142">
                  <c:v>106.79547119</c:v>
                </c:pt>
                <c:pt idx="143">
                  <c:v>106.79547119</c:v>
                </c:pt>
                <c:pt idx="144">
                  <c:v>77.65665436</c:v>
                </c:pt>
                <c:pt idx="145">
                  <c:v>77.65665436</c:v>
                </c:pt>
                <c:pt idx="146">
                  <c:v>107.81653595</c:v>
                </c:pt>
                <c:pt idx="147">
                  <c:v>107.81653595</c:v>
                </c:pt>
                <c:pt idx="148">
                  <c:v>53.77044678</c:v>
                </c:pt>
                <c:pt idx="149">
                  <c:v>53.77044678</c:v>
                </c:pt>
                <c:pt idx="150">
                  <c:v>22.61551857</c:v>
                </c:pt>
                <c:pt idx="151">
                  <c:v>22.61551857</c:v>
                </c:pt>
                <c:pt idx="152">
                  <c:v>22.66362</c:v>
                </c:pt>
                <c:pt idx="153">
                  <c:v>22.66362</c:v>
                </c:pt>
                <c:pt idx="154">
                  <c:v>22.65558815</c:v>
                </c:pt>
                <c:pt idx="155">
                  <c:v>22.65558815</c:v>
                </c:pt>
                <c:pt idx="156">
                  <c:v>22.51992607</c:v>
                </c:pt>
                <c:pt idx="157">
                  <c:v>22.51992607</c:v>
                </c:pt>
                <c:pt idx="158">
                  <c:v>53.46762085</c:v>
                </c:pt>
                <c:pt idx="159">
                  <c:v>53.46762085</c:v>
                </c:pt>
                <c:pt idx="160">
                  <c:v>107.05833435</c:v>
                </c:pt>
                <c:pt idx="161">
                  <c:v>107.05833435</c:v>
                </c:pt>
                <c:pt idx="162">
                  <c:v>106.72060394</c:v>
                </c:pt>
                <c:pt idx="163">
                  <c:v>106.72060394</c:v>
                </c:pt>
                <c:pt idx="164">
                  <c:v>106.23652649</c:v>
                </c:pt>
                <c:pt idx="165">
                  <c:v>106.23652649</c:v>
                </c:pt>
                <c:pt idx="166">
                  <c:v>106.08846283</c:v>
                </c:pt>
                <c:pt idx="167">
                  <c:v>106.08846283</c:v>
                </c:pt>
                <c:pt idx="168">
                  <c:v>76.46734619</c:v>
                </c:pt>
                <c:pt idx="169">
                  <c:v>76.46734619</c:v>
                </c:pt>
                <c:pt idx="170">
                  <c:v>105.75682068</c:v>
                </c:pt>
                <c:pt idx="171">
                  <c:v>105.75682068</c:v>
                </c:pt>
                <c:pt idx="172">
                  <c:v>141.24079895</c:v>
                </c:pt>
                <c:pt idx="173">
                  <c:v>141.24079895</c:v>
                </c:pt>
                <c:pt idx="174">
                  <c:v>105.61009216</c:v>
                </c:pt>
                <c:pt idx="175">
                  <c:v>105.61009216</c:v>
                </c:pt>
                <c:pt idx="176">
                  <c:v>76.36103058</c:v>
                </c:pt>
                <c:pt idx="177">
                  <c:v>76.36103058</c:v>
                </c:pt>
                <c:pt idx="178">
                  <c:v>52.92735291</c:v>
                </c:pt>
                <c:pt idx="179">
                  <c:v>52.92735291</c:v>
                </c:pt>
                <c:pt idx="180">
                  <c:v>34.92081451</c:v>
                </c:pt>
                <c:pt idx="181">
                  <c:v>34.92081451</c:v>
                </c:pt>
                <c:pt idx="182">
                  <c:v>35.04351807</c:v>
                </c:pt>
                <c:pt idx="183">
                  <c:v>35.04351807</c:v>
                </c:pt>
                <c:pt idx="184">
                  <c:v>0</c:v>
                </c:pt>
                <c:pt idx="185">
                  <c:v>0</c:v>
                </c:pt>
                <c:pt idx="186">
                  <c:v>11.46951485</c:v>
                </c:pt>
                <c:pt idx="187">
                  <c:v>11.46951485</c:v>
                </c:pt>
                <c:pt idx="188">
                  <c:v>11.48982239</c:v>
                </c:pt>
                <c:pt idx="189">
                  <c:v>11.48982239</c:v>
                </c:pt>
                <c:pt idx="190">
                  <c:v>11.49796486</c:v>
                </c:pt>
                <c:pt idx="191">
                  <c:v>11.49796486</c:v>
                </c:pt>
              </c:numCache>
            </c:numRef>
          </c:val>
        </c:ser>
        <c:axId val="39750221"/>
        <c:axId val="44595580"/>
      </c:areaChart>
      <c:catAx>
        <c:axId val="3975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4 typ wind days: 7jan,1mar,6jul,2o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5580"/>
        <c:crossesAt val="0"/>
        <c:auto val="1"/>
        <c:lblAlgn val="ctr"/>
        <c:lblOffset val="100"/>
        <c:noMultiLvlLbl val="0"/>
      </c:catAx>
      <c:valAx>
        <c:axId val="4459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0221"/>
        <c:crossesAt val="1"/>
        <c:crossBetween val="midCat"/>
      </c:valAx>
      <c:spPr>
        <a:solidFill>
          <a:srgbClr val="ffff99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   10,000x130W Mono: BP Solar BP130L
(6x40mx40m)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[5]PV!$B$2</c:f>
              <c:strCache>
                <c:ptCount val="1"/>
                <c:pt idx="0">
                  <c:v>   No.x130W Mono: BP Solar BP130L  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PV!$B$3:$B$194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9152</c:v>
                </c:pt>
                <c:pt idx="19">
                  <c:v>2.915</c:v>
                </c:pt>
                <c:pt idx="20">
                  <c:v>22.6262</c:v>
                </c:pt>
                <c:pt idx="21">
                  <c:v>22.6696</c:v>
                </c:pt>
                <c:pt idx="22">
                  <c:v>36.3069</c:v>
                </c:pt>
                <c:pt idx="23">
                  <c:v>36.3194</c:v>
                </c:pt>
                <c:pt idx="24">
                  <c:v>101.9826</c:v>
                </c:pt>
                <c:pt idx="25">
                  <c:v>101.9789</c:v>
                </c:pt>
                <c:pt idx="26">
                  <c:v>189.7473</c:v>
                </c:pt>
                <c:pt idx="27">
                  <c:v>189.452</c:v>
                </c:pt>
                <c:pt idx="28">
                  <c:v>273.1583</c:v>
                </c:pt>
                <c:pt idx="29">
                  <c:v>271.9161</c:v>
                </c:pt>
                <c:pt idx="30">
                  <c:v>155.5172</c:v>
                </c:pt>
                <c:pt idx="31">
                  <c:v>154.228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0.191</c:v>
                </c:pt>
                <c:pt idx="65">
                  <c:v>30.2523</c:v>
                </c:pt>
                <c:pt idx="66">
                  <c:v>93.3953</c:v>
                </c:pt>
                <c:pt idx="67">
                  <c:v>93.4974</c:v>
                </c:pt>
                <c:pt idx="68">
                  <c:v>204.8713</c:v>
                </c:pt>
                <c:pt idx="69">
                  <c:v>205.1594</c:v>
                </c:pt>
                <c:pt idx="70">
                  <c:v>345.1856</c:v>
                </c:pt>
                <c:pt idx="71">
                  <c:v>345.4941</c:v>
                </c:pt>
                <c:pt idx="72">
                  <c:v>173.5209</c:v>
                </c:pt>
                <c:pt idx="73">
                  <c:v>173.5485</c:v>
                </c:pt>
                <c:pt idx="74">
                  <c:v>762.6893</c:v>
                </c:pt>
                <c:pt idx="75">
                  <c:v>761.064</c:v>
                </c:pt>
                <c:pt idx="76">
                  <c:v>663.6684</c:v>
                </c:pt>
                <c:pt idx="77">
                  <c:v>661.3778</c:v>
                </c:pt>
                <c:pt idx="78">
                  <c:v>555.9535</c:v>
                </c:pt>
                <c:pt idx="79">
                  <c:v>552.4036</c:v>
                </c:pt>
                <c:pt idx="80">
                  <c:v>316.4005</c:v>
                </c:pt>
                <c:pt idx="81">
                  <c:v>313.1059</c:v>
                </c:pt>
                <c:pt idx="82">
                  <c:v>171.979</c:v>
                </c:pt>
                <c:pt idx="83">
                  <c:v>167.548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7.8228</c:v>
                </c:pt>
                <c:pt idx="105">
                  <c:v>7.8228</c:v>
                </c:pt>
                <c:pt idx="106">
                  <c:v>48.1629</c:v>
                </c:pt>
                <c:pt idx="107">
                  <c:v>48.1605</c:v>
                </c:pt>
                <c:pt idx="108">
                  <c:v>118.4518</c:v>
                </c:pt>
                <c:pt idx="109">
                  <c:v>119.0527</c:v>
                </c:pt>
                <c:pt idx="110">
                  <c:v>322.6308</c:v>
                </c:pt>
                <c:pt idx="111">
                  <c:v>325.6442</c:v>
                </c:pt>
                <c:pt idx="112">
                  <c:v>628.3834</c:v>
                </c:pt>
                <c:pt idx="113">
                  <c:v>632.4841</c:v>
                </c:pt>
                <c:pt idx="114">
                  <c:v>547.3591</c:v>
                </c:pt>
                <c:pt idx="115">
                  <c:v>549.3559</c:v>
                </c:pt>
                <c:pt idx="116">
                  <c:v>572.4426</c:v>
                </c:pt>
                <c:pt idx="117">
                  <c:v>573.4718</c:v>
                </c:pt>
                <c:pt idx="118">
                  <c:v>796.7293</c:v>
                </c:pt>
                <c:pt idx="119">
                  <c:v>797.1861</c:v>
                </c:pt>
                <c:pt idx="120">
                  <c:v>747.2377</c:v>
                </c:pt>
                <c:pt idx="121">
                  <c:v>747.2907</c:v>
                </c:pt>
                <c:pt idx="122">
                  <c:v>739.4881</c:v>
                </c:pt>
                <c:pt idx="123">
                  <c:v>738.736</c:v>
                </c:pt>
                <c:pt idx="124">
                  <c:v>718.599</c:v>
                </c:pt>
                <c:pt idx="125">
                  <c:v>717.0665</c:v>
                </c:pt>
                <c:pt idx="126">
                  <c:v>782.4527</c:v>
                </c:pt>
                <c:pt idx="127">
                  <c:v>779.2023</c:v>
                </c:pt>
                <c:pt idx="128">
                  <c:v>492.1386</c:v>
                </c:pt>
                <c:pt idx="129">
                  <c:v>489.5686</c:v>
                </c:pt>
                <c:pt idx="130">
                  <c:v>404.8026</c:v>
                </c:pt>
                <c:pt idx="131">
                  <c:v>400.3531</c:v>
                </c:pt>
                <c:pt idx="132">
                  <c:v>223.4709</c:v>
                </c:pt>
                <c:pt idx="133">
                  <c:v>218.4556</c:v>
                </c:pt>
                <c:pt idx="134">
                  <c:v>91.7282</c:v>
                </c:pt>
                <c:pt idx="135">
                  <c:v>91.7404</c:v>
                </c:pt>
                <c:pt idx="136">
                  <c:v>46.8634</c:v>
                </c:pt>
                <c:pt idx="137">
                  <c:v>46.86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30.191</c:v>
                </c:pt>
                <c:pt idx="161">
                  <c:v>30.2523</c:v>
                </c:pt>
                <c:pt idx="162">
                  <c:v>93.3953</c:v>
                </c:pt>
                <c:pt idx="163">
                  <c:v>93.4974</c:v>
                </c:pt>
                <c:pt idx="164">
                  <c:v>204.8713</c:v>
                </c:pt>
                <c:pt idx="165">
                  <c:v>205.1594</c:v>
                </c:pt>
                <c:pt idx="166">
                  <c:v>345.1856</c:v>
                </c:pt>
                <c:pt idx="167">
                  <c:v>345.4941</c:v>
                </c:pt>
                <c:pt idx="168">
                  <c:v>173.5209</c:v>
                </c:pt>
                <c:pt idx="169">
                  <c:v>173.5485</c:v>
                </c:pt>
                <c:pt idx="170">
                  <c:v>762.6893</c:v>
                </c:pt>
                <c:pt idx="171">
                  <c:v>761.064</c:v>
                </c:pt>
                <c:pt idx="172">
                  <c:v>663.6684</c:v>
                </c:pt>
                <c:pt idx="173">
                  <c:v>661.3778</c:v>
                </c:pt>
                <c:pt idx="174">
                  <c:v>555.9535</c:v>
                </c:pt>
                <c:pt idx="175">
                  <c:v>552.4036</c:v>
                </c:pt>
                <c:pt idx="176">
                  <c:v>316.4005</c:v>
                </c:pt>
                <c:pt idx="177">
                  <c:v>313.1059</c:v>
                </c:pt>
                <c:pt idx="178">
                  <c:v>171.979</c:v>
                </c:pt>
                <c:pt idx="179">
                  <c:v>167.548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</c:numCache>
            </c:numRef>
          </c:val>
        </c:ser>
        <c:axId val="34025065"/>
        <c:axId val="69946810"/>
      </c:areaChart>
      <c:catAx>
        <c:axId val="3402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4 typ days: win,int,sum,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810"/>
        <c:crossesAt val="0"/>
        <c:auto val="1"/>
        <c:lblAlgn val="ctr"/>
        <c:lblOffset val="100"/>
        <c:noMultiLvlLbl val="0"/>
      </c:catAx>
      <c:valAx>
        <c:axId val="6994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06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olar Hot Water System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[4]Solar HW'!$B$5</c:f>
              <c:strCache>
                <c:ptCount val="1"/>
                <c:pt idx="0">
                  <c:v>Scaled H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Solar HW'!$B$6:$B$197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7.5593333333333</c:v>
                </c:pt>
                <c:pt idx="59">
                  <c:v>27.3523333333333</c:v>
                </c:pt>
                <c:pt idx="60">
                  <c:v>52.054</c:v>
                </c:pt>
                <c:pt idx="61">
                  <c:v>53.1596666666667</c:v>
                </c:pt>
                <c:pt idx="62">
                  <c:v>136.481666666667</c:v>
                </c:pt>
                <c:pt idx="63">
                  <c:v>138.767</c:v>
                </c:pt>
                <c:pt idx="64">
                  <c:v>229.007</c:v>
                </c:pt>
                <c:pt idx="65">
                  <c:v>230.504</c:v>
                </c:pt>
                <c:pt idx="66">
                  <c:v>173.221666666667</c:v>
                </c:pt>
                <c:pt idx="67">
                  <c:v>171.108666666667</c:v>
                </c:pt>
                <c:pt idx="68">
                  <c:v>175.024333333333</c:v>
                </c:pt>
                <c:pt idx="69">
                  <c:v>174.916</c:v>
                </c:pt>
                <c:pt idx="70">
                  <c:v>238.712666666667</c:v>
                </c:pt>
                <c:pt idx="71">
                  <c:v>239.963666666667</c:v>
                </c:pt>
                <c:pt idx="72">
                  <c:v>220.031</c:v>
                </c:pt>
                <c:pt idx="73">
                  <c:v>219.355333333333</c:v>
                </c:pt>
                <c:pt idx="74">
                  <c:v>231.423666666667</c:v>
                </c:pt>
                <c:pt idx="75">
                  <c:v>231.355</c:v>
                </c:pt>
                <c:pt idx="76">
                  <c:v>233.515666666667</c:v>
                </c:pt>
                <c:pt idx="77">
                  <c:v>233.277333333333</c:v>
                </c:pt>
                <c:pt idx="78">
                  <c:v>273.649666666667</c:v>
                </c:pt>
                <c:pt idx="79">
                  <c:v>273.964333333333</c:v>
                </c:pt>
                <c:pt idx="80">
                  <c:v>195.314666666667</c:v>
                </c:pt>
                <c:pt idx="81">
                  <c:v>192.721333333333</c:v>
                </c:pt>
                <c:pt idx="82">
                  <c:v>202.495333333333</c:v>
                </c:pt>
                <c:pt idx="83">
                  <c:v>202.015666666667</c:v>
                </c:pt>
                <c:pt idx="84">
                  <c:v>173.868</c:v>
                </c:pt>
                <c:pt idx="85">
                  <c:v>172.084666666667</c:v>
                </c:pt>
                <c:pt idx="86">
                  <c:v>107.238666666667</c:v>
                </c:pt>
                <c:pt idx="87">
                  <c:v>103.540666666667</c:v>
                </c:pt>
                <c:pt idx="88">
                  <c:v>33.441</c:v>
                </c:pt>
                <c:pt idx="89">
                  <c:v>29.86066666666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27.5593333333333</c:v>
                </c:pt>
                <c:pt idx="107">
                  <c:v>27.3523333333333</c:v>
                </c:pt>
                <c:pt idx="108">
                  <c:v>52.054</c:v>
                </c:pt>
                <c:pt idx="109">
                  <c:v>53.1596666666667</c:v>
                </c:pt>
                <c:pt idx="110">
                  <c:v>136.481666666667</c:v>
                </c:pt>
                <c:pt idx="111">
                  <c:v>138.767</c:v>
                </c:pt>
                <c:pt idx="112">
                  <c:v>229.007</c:v>
                </c:pt>
                <c:pt idx="113">
                  <c:v>230.504</c:v>
                </c:pt>
                <c:pt idx="114">
                  <c:v>173.221666666667</c:v>
                </c:pt>
                <c:pt idx="115">
                  <c:v>171.108666666667</c:v>
                </c:pt>
                <c:pt idx="116">
                  <c:v>175.024333333333</c:v>
                </c:pt>
                <c:pt idx="117">
                  <c:v>174.916</c:v>
                </c:pt>
                <c:pt idx="118">
                  <c:v>238.712666666667</c:v>
                </c:pt>
                <c:pt idx="119">
                  <c:v>239.963666666667</c:v>
                </c:pt>
                <c:pt idx="120">
                  <c:v>220.031</c:v>
                </c:pt>
                <c:pt idx="121">
                  <c:v>219.355333333333</c:v>
                </c:pt>
                <c:pt idx="122">
                  <c:v>231.423666666667</c:v>
                </c:pt>
                <c:pt idx="123">
                  <c:v>231.355</c:v>
                </c:pt>
                <c:pt idx="124">
                  <c:v>233.515666666667</c:v>
                </c:pt>
                <c:pt idx="125">
                  <c:v>233.277333333333</c:v>
                </c:pt>
                <c:pt idx="126">
                  <c:v>273.649666666667</c:v>
                </c:pt>
                <c:pt idx="127">
                  <c:v>273.964333333333</c:v>
                </c:pt>
                <c:pt idx="128">
                  <c:v>195.314666666667</c:v>
                </c:pt>
                <c:pt idx="129">
                  <c:v>192.721333333333</c:v>
                </c:pt>
                <c:pt idx="130">
                  <c:v>202.495333333333</c:v>
                </c:pt>
                <c:pt idx="131">
                  <c:v>202.015666666667</c:v>
                </c:pt>
                <c:pt idx="132">
                  <c:v>173.868</c:v>
                </c:pt>
                <c:pt idx="133">
                  <c:v>172.084666666667</c:v>
                </c:pt>
                <c:pt idx="134">
                  <c:v>107.238666666667</c:v>
                </c:pt>
                <c:pt idx="135">
                  <c:v>103.540666666667</c:v>
                </c:pt>
                <c:pt idx="136">
                  <c:v>33.441</c:v>
                </c:pt>
                <c:pt idx="137">
                  <c:v>29.860666666666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82.678</c:v>
                </c:pt>
                <c:pt idx="155">
                  <c:v>82.057</c:v>
                </c:pt>
                <c:pt idx="156">
                  <c:v>156.162</c:v>
                </c:pt>
                <c:pt idx="157">
                  <c:v>159.479</c:v>
                </c:pt>
                <c:pt idx="158">
                  <c:v>409.445</c:v>
                </c:pt>
                <c:pt idx="159">
                  <c:v>416.301</c:v>
                </c:pt>
                <c:pt idx="160">
                  <c:v>687.021</c:v>
                </c:pt>
                <c:pt idx="161">
                  <c:v>691.512</c:v>
                </c:pt>
                <c:pt idx="162">
                  <c:v>519.665</c:v>
                </c:pt>
                <c:pt idx="163">
                  <c:v>513.326</c:v>
                </c:pt>
                <c:pt idx="164">
                  <c:v>525.073</c:v>
                </c:pt>
                <c:pt idx="165">
                  <c:v>524.748</c:v>
                </c:pt>
                <c:pt idx="166">
                  <c:v>716.138</c:v>
                </c:pt>
                <c:pt idx="167">
                  <c:v>719.891</c:v>
                </c:pt>
                <c:pt idx="168">
                  <c:v>660.093</c:v>
                </c:pt>
                <c:pt idx="169">
                  <c:v>658.066</c:v>
                </c:pt>
                <c:pt idx="170">
                  <c:v>694.271</c:v>
                </c:pt>
                <c:pt idx="171">
                  <c:v>694.065</c:v>
                </c:pt>
                <c:pt idx="172">
                  <c:v>700.547</c:v>
                </c:pt>
                <c:pt idx="173">
                  <c:v>699.832</c:v>
                </c:pt>
                <c:pt idx="174">
                  <c:v>820.949</c:v>
                </c:pt>
                <c:pt idx="175">
                  <c:v>821.893</c:v>
                </c:pt>
                <c:pt idx="176">
                  <c:v>585.944</c:v>
                </c:pt>
                <c:pt idx="177">
                  <c:v>578.164</c:v>
                </c:pt>
                <c:pt idx="178">
                  <c:v>607.486</c:v>
                </c:pt>
                <c:pt idx="179">
                  <c:v>606.047</c:v>
                </c:pt>
                <c:pt idx="180">
                  <c:v>521.604</c:v>
                </c:pt>
                <c:pt idx="181">
                  <c:v>516.254</c:v>
                </c:pt>
                <c:pt idx="182">
                  <c:v>321.716</c:v>
                </c:pt>
                <c:pt idx="183">
                  <c:v>310.622</c:v>
                </c:pt>
                <c:pt idx="184">
                  <c:v>100.323</c:v>
                </c:pt>
                <c:pt idx="185">
                  <c:v>89.5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</c:numCache>
            </c:numRef>
          </c:val>
        </c:ser>
        <c:axId val="38645775"/>
        <c:axId val="20246287"/>
      </c:areaChart>
      <c:catAx>
        <c:axId val="3864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4 typ days wint/int/int/su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287"/>
        <c:crossesAt val="0"/>
        <c:auto val="1"/>
        <c:lblAlgn val="ctr"/>
        <c:lblOffset val="100"/>
        <c:noMultiLvlLbl val="0"/>
      </c:catAx>
      <c:valAx>
        <c:axId val="2024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rm Load vs Supply</a:t>
            </a:r>
          </a:p>
        </c:rich>
      </c:tx>
      <c:layout>
        <c:manualLayout>
          <c:xMode val="edge"/>
          <c:yMode val="edge"/>
          <c:x val="0.194649971542402"/>
          <c:y val="0.0561153922149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70859419465"/>
          <c:y val="0.182177435289468"/>
          <c:w val="0.892430278884462"/>
          <c:h val="0.645919778699862"/>
        </c:manualLayout>
      </c:layout>
      <c:lineChart>
        <c:grouping val="standard"/>
        <c:varyColors val="0"/>
        <c:ser>
          <c:idx val="0"/>
          <c:order val="0"/>
          <c:tx>
            <c:strRef>
              <c:f>'Calculation &amp; perfomance view'!$C$24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C$25:$C$216</c:f>
              <c:numCache>
                <c:formatCode>General</c:formatCode>
                <c:ptCount val="19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0</c:v>
                </c:pt>
                <c:pt idx="49">
                  <c:v>0.5</c:v>
                </c:pt>
                <c:pt idx="50">
                  <c:v>1</c:v>
                </c:pt>
                <c:pt idx="51">
                  <c:v>1.5</c:v>
                </c:pt>
                <c:pt idx="52">
                  <c:v>2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4</c:v>
                </c:pt>
                <c:pt idx="57">
                  <c:v>4.5</c:v>
                </c:pt>
                <c:pt idx="58">
                  <c:v>5</c:v>
                </c:pt>
                <c:pt idx="59">
                  <c:v>5.5</c:v>
                </c:pt>
                <c:pt idx="60">
                  <c:v>6</c:v>
                </c:pt>
                <c:pt idx="61">
                  <c:v>6.5</c:v>
                </c:pt>
                <c:pt idx="62">
                  <c:v>7</c:v>
                </c:pt>
                <c:pt idx="63">
                  <c:v>7.5</c:v>
                </c:pt>
                <c:pt idx="64">
                  <c:v>8</c:v>
                </c:pt>
                <c:pt idx="65">
                  <c:v>8.5</c:v>
                </c:pt>
                <c:pt idx="66">
                  <c:v>9</c:v>
                </c:pt>
                <c:pt idx="67">
                  <c:v>9.5</c:v>
                </c:pt>
                <c:pt idx="68">
                  <c:v>10</c:v>
                </c:pt>
                <c:pt idx="69">
                  <c:v>10.5</c:v>
                </c:pt>
                <c:pt idx="70">
                  <c:v>11</c:v>
                </c:pt>
                <c:pt idx="71">
                  <c:v>11.5</c:v>
                </c:pt>
                <c:pt idx="72">
                  <c:v>12</c:v>
                </c:pt>
                <c:pt idx="73">
                  <c:v>12.5</c:v>
                </c:pt>
                <c:pt idx="74">
                  <c:v>13</c:v>
                </c:pt>
                <c:pt idx="75">
                  <c:v>13.5</c:v>
                </c:pt>
                <c:pt idx="76">
                  <c:v>14</c:v>
                </c:pt>
                <c:pt idx="77">
                  <c:v>14.5</c:v>
                </c:pt>
                <c:pt idx="78">
                  <c:v>15</c:v>
                </c:pt>
                <c:pt idx="79">
                  <c:v>15.5</c:v>
                </c:pt>
                <c:pt idx="80">
                  <c:v>16</c:v>
                </c:pt>
                <c:pt idx="81">
                  <c:v>16.5</c:v>
                </c:pt>
                <c:pt idx="82">
                  <c:v>17</c:v>
                </c:pt>
                <c:pt idx="83">
                  <c:v>17.5</c:v>
                </c:pt>
                <c:pt idx="84">
                  <c:v>18</c:v>
                </c:pt>
                <c:pt idx="85">
                  <c:v>18.5</c:v>
                </c:pt>
                <c:pt idx="86">
                  <c:v>19</c:v>
                </c:pt>
                <c:pt idx="87">
                  <c:v>19.5</c:v>
                </c:pt>
                <c:pt idx="88">
                  <c:v>20</c:v>
                </c:pt>
                <c:pt idx="89">
                  <c:v>20.5</c:v>
                </c:pt>
                <c:pt idx="90">
                  <c:v>21</c:v>
                </c:pt>
                <c:pt idx="91">
                  <c:v>21.5</c:v>
                </c:pt>
                <c:pt idx="92">
                  <c:v>22</c:v>
                </c:pt>
                <c:pt idx="93">
                  <c:v>22.5</c:v>
                </c:pt>
                <c:pt idx="94">
                  <c:v>23</c:v>
                </c:pt>
                <c:pt idx="95">
                  <c:v>23.5</c:v>
                </c:pt>
                <c:pt idx="96">
                  <c:v>0</c:v>
                </c:pt>
                <c:pt idx="97">
                  <c:v>0.5</c:v>
                </c:pt>
                <c:pt idx="98">
                  <c:v>1</c:v>
                </c:pt>
                <c:pt idx="99">
                  <c:v>1.5</c:v>
                </c:pt>
                <c:pt idx="100">
                  <c:v>2</c:v>
                </c:pt>
                <c:pt idx="101">
                  <c:v>2.5</c:v>
                </c:pt>
                <c:pt idx="102">
                  <c:v>3</c:v>
                </c:pt>
                <c:pt idx="103">
                  <c:v>3.5</c:v>
                </c:pt>
                <c:pt idx="104">
                  <c:v>4</c:v>
                </c:pt>
                <c:pt idx="105">
                  <c:v>4.5</c:v>
                </c:pt>
                <c:pt idx="106">
                  <c:v>5</c:v>
                </c:pt>
                <c:pt idx="107">
                  <c:v>5.5</c:v>
                </c:pt>
                <c:pt idx="108">
                  <c:v>6</c:v>
                </c:pt>
                <c:pt idx="109">
                  <c:v>6.5</c:v>
                </c:pt>
                <c:pt idx="110">
                  <c:v>7</c:v>
                </c:pt>
                <c:pt idx="111">
                  <c:v>7.5</c:v>
                </c:pt>
                <c:pt idx="112">
                  <c:v>8</c:v>
                </c:pt>
                <c:pt idx="113">
                  <c:v>8.5</c:v>
                </c:pt>
                <c:pt idx="114">
                  <c:v>9</c:v>
                </c:pt>
                <c:pt idx="115">
                  <c:v>9.5</c:v>
                </c:pt>
                <c:pt idx="116">
                  <c:v>10</c:v>
                </c:pt>
                <c:pt idx="117">
                  <c:v>10.5</c:v>
                </c:pt>
                <c:pt idx="118">
                  <c:v>11</c:v>
                </c:pt>
                <c:pt idx="119">
                  <c:v>11.5</c:v>
                </c:pt>
                <c:pt idx="120">
                  <c:v>12</c:v>
                </c:pt>
                <c:pt idx="121">
                  <c:v>12.5</c:v>
                </c:pt>
                <c:pt idx="122">
                  <c:v>13</c:v>
                </c:pt>
                <c:pt idx="123">
                  <c:v>13.5</c:v>
                </c:pt>
                <c:pt idx="124">
                  <c:v>14</c:v>
                </c:pt>
                <c:pt idx="125">
                  <c:v>14.5</c:v>
                </c:pt>
                <c:pt idx="126">
                  <c:v>15</c:v>
                </c:pt>
                <c:pt idx="127">
                  <c:v>15.5</c:v>
                </c:pt>
                <c:pt idx="128">
                  <c:v>16</c:v>
                </c:pt>
                <c:pt idx="129">
                  <c:v>16.5</c:v>
                </c:pt>
                <c:pt idx="130">
                  <c:v>17</c:v>
                </c:pt>
                <c:pt idx="131">
                  <c:v>17.5</c:v>
                </c:pt>
                <c:pt idx="132">
                  <c:v>18</c:v>
                </c:pt>
                <c:pt idx="133">
                  <c:v>18.5</c:v>
                </c:pt>
                <c:pt idx="134">
                  <c:v>19</c:v>
                </c:pt>
                <c:pt idx="135">
                  <c:v>19.5</c:v>
                </c:pt>
                <c:pt idx="136">
                  <c:v>20</c:v>
                </c:pt>
                <c:pt idx="137">
                  <c:v>20.5</c:v>
                </c:pt>
                <c:pt idx="138">
                  <c:v>21</c:v>
                </c:pt>
                <c:pt idx="139">
                  <c:v>21.5</c:v>
                </c:pt>
                <c:pt idx="140">
                  <c:v>22</c:v>
                </c:pt>
                <c:pt idx="141">
                  <c:v>22.5</c:v>
                </c:pt>
                <c:pt idx="142">
                  <c:v>23</c:v>
                </c:pt>
                <c:pt idx="143">
                  <c:v>23.5</c:v>
                </c:pt>
                <c:pt idx="144">
                  <c:v>0</c:v>
                </c:pt>
                <c:pt idx="145">
                  <c:v>0.5</c:v>
                </c:pt>
                <c:pt idx="146">
                  <c:v>1</c:v>
                </c:pt>
                <c:pt idx="147">
                  <c:v>1.5</c:v>
                </c:pt>
                <c:pt idx="148">
                  <c:v>2</c:v>
                </c:pt>
                <c:pt idx="149">
                  <c:v>2.5</c:v>
                </c:pt>
                <c:pt idx="150">
                  <c:v>3</c:v>
                </c:pt>
                <c:pt idx="151">
                  <c:v>3.5</c:v>
                </c:pt>
                <c:pt idx="152">
                  <c:v>4</c:v>
                </c:pt>
                <c:pt idx="153">
                  <c:v>4.5</c:v>
                </c:pt>
                <c:pt idx="154">
                  <c:v>5</c:v>
                </c:pt>
                <c:pt idx="155">
                  <c:v>5.5</c:v>
                </c:pt>
                <c:pt idx="156">
                  <c:v>6</c:v>
                </c:pt>
                <c:pt idx="157">
                  <c:v>6.5</c:v>
                </c:pt>
                <c:pt idx="158">
                  <c:v>7</c:v>
                </c:pt>
                <c:pt idx="159">
                  <c:v>7.5</c:v>
                </c:pt>
                <c:pt idx="160">
                  <c:v>8</c:v>
                </c:pt>
                <c:pt idx="161">
                  <c:v>8.5</c:v>
                </c:pt>
                <c:pt idx="162">
                  <c:v>9</c:v>
                </c:pt>
                <c:pt idx="163">
                  <c:v>9.5</c:v>
                </c:pt>
                <c:pt idx="164">
                  <c:v>10</c:v>
                </c:pt>
                <c:pt idx="165">
                  <c:v>10.5</c:v>
                </c:pt>
                <c:pt idx="166">
                  <c:v>11</c:v>
                </c:pt>
                <c:pt idx="167">
                  <c:v>11.5</c:v>
                </c:pt>
                <c:pt idx="168">
                  <c:v>12</c:v>
                </c:pt>
                <c:pt idx="169">
                  <c:v>12.5</c:v>
                </c:pt>
                <c:pt idx="170">
                  <c:v>13</c:v>
                </c:pt>
                <c:pt idx="171">
                  <c:v>13.5</c:v>
                </c:pt>
                <c:pt idx="172">
                  <c:v>14</c:v>
                </c:pt>
                <c:pt idx="173">
                  <c:v>14.5</c:v>
                </c:pt>
                <c:pt idx="174">
                  <c:v>15</c:v>
                </c:pt>
                <c:pt idx="175">
                  <c:v>15.5</c:v>
                </c:pt>
                <c:pt idx="176">
                  <c:v>16</c:v>
                </c:pt>
                <c:pt idx="177">
                  <c:v>16.5</c:v>
                </c:pt>
                <c:pt idx="178">
                  <c:v>17</c:v>
                </c:pt>
                <c:pt idx="179">
                  <c:v>17.5</c:v>
                </c:pt>
                <c:pt idx="180">
                  <c:v>18</c:v>
                </c:pt>
                <c:pt idx="181">
                  <c:v>18.5</c:v>
                </c:pt>
                <c:pt idx="182">
                  <c:v>19</c:v>
                </c:pt>
                <c:pt idx="183">
                  <c:v>19.5</c:v>
                </c:pt>
                <c:pt idx="184">
                  <c:v>20</c:v>
                </c:pt>
                <c:pt idx="185">
                  <c:v>20.5</c:v>
                </c:pt>
                <c:pt idx="186">
                  <c:v>21</c:v>
                </c:pt>
                <c:pt idx="187">
                  <c:v>21.5</c:v>
                </c:pt>
                <c:pt idx="188">
                  <c:v>22</c:v>
                </c:pt>
                <c:pt idx="189">
                  <c:v>22.5</c:v>
                </c:pt>
                <c:pt idx="190">
                  <c:v>23</c:v>
                </c:pt>
                <c:pt idx="191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lculation &amp; perfomance view'!$M$24</c:f>
              <c:strCache>
                <c:ptCount val="1"/>
                <c:pt idx="0">
                  <c:v>Th demand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AO$25:$AO$216</c:f>
              <c:numCache>
                <c:formatCode>General</c:formatCode>
                <c:ptCount val="192"/>
                <c:pt idx="0">
                  <c:v>177.124</c:v>
                </c:pt>
                <c:pt idx="1">
                  <c:v>147.803</c:v>
                </c:pt>
                <c:pt idx="2">
                  <c:v>128.236</c:v>
                </c:pt>
                <c:pt idx="3">
                  <c:v>121.871</c:v>
                </c:pt>
                <c:pt idx="4">
                  <c:v>115.649</c:v>
                </c:pt>
                <c:pt idx="5">
                  <c:v>112.44</c:v>
                </c:pt>
                <c:pt idx="6">
                  <c:v>111.383</c:v>
                </c:pt>
                <c:pt idx="7">
                  <c:v>342.418</c:v>
                </c:pt>
                <c:pt idx="8">
                  <c:v>575.575</c:v>
                </c:pt>
                <c:pt idx="9">
                  <c:v>574.855</c:v>
                </c:pt>
                <c:pt idx="10">
                  <c:v>589.242</c:v>
                </c:pt>
                <c:pt idx="11">
                  <c:v>623.226</c:v>
                </c:pt>
                <c:pt idx="12">
                  <c:v>676.028</c:v>
                </c:pt>
                <c:pt idx="13">
                  <c:v>741.484</c:v>
                </c:pt>
                <c:pt idx="14">
                  <c:v>818.403</c:v>
                </c:pt>
                <c:pt idx="15">
                  <c:v>1535.012</c:v>
                </c:pt>
                <c:pt idx="16">
                  <c:v>2396.531</c:v>
                </c:pt>
                <c:pt idx="17">
                  <c:v>2573.895</c:v>
                </c:pt>
                <c:pt idx="18">
                  <c:v>2552.371</c:v>
                </c:pt>
                <c:pt idx="19">
                  <c:v>2519.706</c:v>
                </c:pt>
                <c:pt idx="20">
                  <c:v>2481.727</c:v>
                </c:pt>
                <c:pt idx="21">
                  <c:v>2455.24</c:v>
                </c:pt>
                <c:pt idx="22">
                  <c:v>2427.006</c:v>
                </c:pt>
                <c:pt idx="23">
                  <c:v>2405.205</c:v>
                </c:pt>
                <c:pt idx="24">
                  <c:v>2396.043</c:v>
                </c:pt>
                <c:pt idx="25">
                  <c:v>2387.189</c:v>
                </c:pt>
                <c:pt idx="26">
                  <c:v>2376.356</c:v>
                </c:pt>
                <c:pt idx="27">
                  <c:v>2304.902</c:v>
                </c:pt>
                <c:pt idx="28">
                  <c:v>2204.675</c:v>
                </c:pt>
                <c:pt idx="29">
                  <c:v>2134.735</c:v>
                </c:pt>
                <c:pt idx="30">
                  <c:v>2059.653</c:v>
                </c:pt>
                <c:pt idx="31">
                  <c:v>2014.843</c:v>
                </c:pt>
                <c:pt idx="32">
                  <c:v>2025.039</c:v>
                </c:pt>
                <c:pt idx="33">
                  <c:v>2051.271</c:v>
                </c:pt>
                <c:pt idx="34">
                  <c:v>2054.57</c:v>
                </c:pt>
                <c:pt idx="35">
                  <c:v>1539.645</c:v>
                </c:pt>
                <c:pt idx="36">
                  <c:v>1032.6</c:v>
                </c:pt>
                <c:pt idx="37">
                  <c:v>1041.672</c:v>
                </c:pt>
                <c:pt idx="38">
                  <c:v>1014.143</c:v>
                </c:pt>
                <c:pt idx="39">
                  <c:v>979.034</c:v>
                </c:pt>
                <c:pt idx="40">
                  <c:v>975.855</c:v>
                </c:pt>
                <c:pt idx="41">
                  <c:v>970.405</c:v>
                </c:pt>
                <c:pt idx="42">
                  <c:v>948.416</c:v>
                </c:pt>
                <c:pt idx="43">
                  <c:v>917.701</c:v>
                </c:pt>
                <c:pt idx="44">
                  <c:v>642.179</c:v>
                </c:pt>
                <c:pt idx="45">
                  <c:v>343.49</c:v>
                </c:pt>
                <c:pt idx="46">
                  <c:v>280.665</c:v>
                </c:pt>
                <c:pt idx="47">
                  <c:v>227.759</c:v>
                </c:pt>
                <c:pt idx="48">
                  <c:v>178.639</c:v>
                </c:pt>
                <c:pt idx="49">
                  <c:v>143.755</c:v>
                </c:pt>
                <c:pt idx="50">
                  <c:v>129.871</c:v>
                </c:pt>
                <c:pt idx="51">
                  <c:v>119.795</c:v>
                </c:pt>
                <c:pt idx="52">
                  <c:v>110.281</c:v>
                </c:pt>
                <c:pt idx="53">
                  <c:v>107.605</c:v>
                </c:pt>
                <c:pt idx="54">
                  <c:v>108.482</c:v>
                </c:pt>
                <c:pt idx="55">
                  <c:v>234.161</c:v>
                </c:pt>
                <c:pt idx="56">
                  <c:v>360.044</c:v>
                </c:pt>
                <c:pt idx="57">
                  <c:v>371.447</c:v>
                </c:pt>
                <c:pt idx="58">
                  <c:v>392.243</c:v>
                </c:pt>
                <c:pt idx="59">
                  <c:v>409.397</c:v>
                </c:pt>
                <c:pt idx="60">
                  <c:v>465.782</c:v>
                </c:pt>
                <c:pt idx="61">
                  <c:v>543.48</c:v>
                </c:pt>
                <c:pt idx="62">
                  <c:v>602.842</c:v>
                </c:pt>
                <c:pt idx="63">
                  <c:v>1059.057</c:v>
                </c:pt>
                <c:pt idx="64">
                  <c:v>1688.416</c:v>
                </c:pt>
                <c:pt idx="65">
                  <c:v>1853.672</c:v>
                </c:pt>
                <c:pt idx="66">
                  <c:v>1814.32</c:v>
                </c:pt>
                <c:pt idx="67">
                  <c:v>1757.748</c:v>
                </c:pt>
                <c:pt idx="68">
                  <c:v>1697.06</c:v>
                </c:pt>
                <c:pt idx="69">
                  <c:v>1687.876</c:v>
                </c:pt>
                <c:pt idx="70">
                  <c:v>1689.158</c:v>
                </c:pt>
                <c:pt idx="71">
                  <c:v>1676.99</c:v>
                </c:pt>
                <c:pt idx="72">
                  <c:v>1658.053</c:v>
                </c:pt>
                <c:pt idx="73">
                  <c:v>1617.607</c:v>
                </c:pt>
                <c:pt idx="74">
                  <c:v>1575.286</c:v>
                </c:pt>
                <c:pt idx="75">
                  <c:v>1506.156</c:v>
                </c:pt>
                <c:pt idx="76">
                  <c:v>1394.458</c:v>
                </c:pt>
                <c:pt idx="77">
                  <c:v>1320.958</c:v>
                </c:pt>
                <c:pt idx="78">
                  <c:v>1240.132</c:v>
                </c:pt>
                <c:pt idx="79">
                  <c:v>1207.535</c:v>
                </c:pt>
                <c:pt idx="80">
                  <c:v>1242.179</c:v>
                </c:pt>
                <c:pt idx="81">
                  <c:v>1306.068</c:v>
                </c:pt>
                <c:pt idx="82">
                  <c:v>1351.298</c:v>
                </c:pt>
                <c:pt idx="83">
                  <c:v>1049.573</c:v>
                </c:pt>
                <c:pt idx="84">
                  <c:v>729.399</c:v>
                </c:pt>
                <c:pt idx="85">
                  <c:v>687.213</c:v>
                </c:pt>
                <c:pt idx="86">
                  <c:v>685.804</c:v>
                </c:pt>
                <c:pt idx="87">
                  <c:v>730.373</c:v>
                </c:pt>
                <c:pt idx="88">
                  <c:v>745.172</c:v>
                </c:pt>
                <c:pt idx="89">
                  <c:v>724.908</c:v>
                </c:pt>
                <c:pt idx="90">
                  <c:v>715.117</c:v>
                </c:pt>
                <c:pt idx="91">
                  <c:v>709.824</c:v>
                </c:pt>
                <c:pt idx="92">
                  <c:v>537.228</c:v>
                </c:pt>
                <c:pt idx="93">
                  <c:v>332.59</c:v>
                </c:pt>
                <c:pt idx="94">
                  <c:v>272.831</c:v>
                </c:pt>
                <c:pt idx="95">
                  <c:v>209.496</c:v>
                </c:pt>
                <c:pt idx="96">
                  <c:v>162.438</c:v>
                </c:pt>
                <c:pt idx="97">
                  <c:v>140.381</c:v>
                </c:pt>
                <c:pt idx="98">
                  <c:v>130.178</c:v>
                </c:pt>
                <c:pt idx="99">
                  <c:v>119.69</c:v>
                </c:pt>
                <c:pt idx="100">
                  <c:v>110.176</c:v>
                </c:pt>
                <c:pt idx="101">
                  <c:v>112.807</c:v>
                </c:pt>
                <c:pt idx="102">
                  <c:v>109.539</c:v>
                </c:pt>
                <c:pt idx="103">
                  <c:v>187.65</c:v>
                </c:pt>
                <c:pt idx="104">
                  <c:v>266.616</c:v>
                </c:pt>
                <c:pt idx="105">
                  <c:v>249.83</c:v>
                </c:pt>
                <c:pt idx="106">
                  <c:v>237.783</c:v>
                </c:pt>
                <c:pt idx="107">
                  <c:v>230.788</c:v>
                </c:pt>
                <c:pt idx="108">
                  <c:v>245.654</c:v>
                </c:pt>
                <c:pt idx="109">
                  <c:v>280.463</c:v>
                </c:pt>
                <c:pt idx="110">
                  <c:v>304.004</c:v>
                </c:pt>
                <c:pt idx="111">
                  <c:v>394.89</c:v>
                </c:pt>
                <c:pt idx="112">
                  <c:v>487.455</c:v>
                </c:pt>
                <c:pt idx="113">
                  <c:v>457.092</c:v>
                </c:pt>
                <c:pt idx="114">
                  <c:v>419.218</c:v>
                </c:pt>
                <c:pt idx="115">
                  <c:v>380.308</c:v>
                </c:pt>
                <c:pt idx="116">
                  <c:v>332.432</c:v>
                </c:pt>
                <c:pt idx="117">
                  <c:v>351.055</c:v>
                </c:pt>
                <c:pt idx="118">
                  <c:v>390.009</c:v>
                </c:pt>
                <c:pt idx="119">
                  <c:v>413.07</c:v>
                </c:pt>
                <c:pt idx="120">
                  <c:v>410.416</c:v>
                </c:pt>
                <c:pt idx="121">
                  <c:v>359.586</c:v>
                </c:pt>
                <c:pt idx="122">
                  <c:v>307.797</c:v>
                </c:pt>
                <c:pt idx="123">
                  <c:v>320.047</c:v>
                </c:pt>
                <c:pt idx="124">
                  <c:v>333.932</c:v>
                </c:pt>
                <c:pt idx="125">
                  <c:v>289.954</c:v>
                </c:pt>
                <c:pt idx="126">
                  <c:v>269.547</c:v>
                </c:pt>
                <c:pt idx="127">
                  <c:v>311.411</c:v>
                </c:pt>
                <c:pt idx="128">
                  <c:v>374.266</c:v>
                </c:pt>
                <c:pt idx="129">
                  <c:v>483.857</c:v>
                </c:pt>
                <c:pt idx="130">
                  <c:v>533.952</c:v>
                </c:pt>
                <c:pt idx="131">
                  <c:v>379.611</c:v>
                </c:pt>
                <c:pt idx="132">
                  <c:v>238.742</c:v>
                </c:pt>
                <c:pt idx="133">
                  <c:v>255.97</c:v>
                </c:pt>
                <c:pt idx="134">
                  <c:v>279.983</c:v>
                </c:pt>
                <c:pt idx="135">
                  <c:v>279.946</c:v>
                </c:pt>
                <c:pt idx="136">
                  <c:v>276.842</c:v>
                </c:pt>
                <c:pt idx="137">
                  <c:v>294.827</c:v>
                </c:pt>
                <c:pt idx="138">
                  <c:v>315.017</c:v>
                </c:pt>
                <c:pt idx="139">
                  <c:v>353.244</c:v>
                </c:pt>
                <c:pt idx="140">
                  <c:v>350.335</c:v>
                </c:pt>
                <c:pt idx="141">
                  <c:v>283.154</c:v>
                </c:pt>
                <c:pt idx="142">
                  <c:v>233.982</c:v>
                </c:pt>
                <c:pt idx="143">
                  <c:v>204.736</c:v>
                </c:pt>
                <c:pt idx="144">
                  <c:v>179.291</c:v>
                </c:pt>
                <c:pt idx="145">
                  <c:v>144.992</c:v>
                </c:pt>
                <c:pt idx="146">
                  <c:v>128.934</c:v>
                </c:pt>
                <c:pt idx="147">
                  <c:v>121.242</c:v>
                </c:pt>
                <c:pt idx="148">
                  <c:v>112.493</c:v>
                </c:pt>
                <c:pt idx="149">
                  <c:v>108.384</c:v>
                </c:pt>
                <c:pt idx="150">
                  <c:v>107.065</c:v>
                </c:pt>
                <c:pt idx="151">
                  <c:v>269.15</c:v>
                </c:pt>
                <c:pt idx="152">
                  <c:v>431.325</c:v>
                </c:pt>
                <c:pt idx="153">
                  <c:v>432.54</c:v>
                </c:pt>
                <c:pt idx="154">
                  <c:v>443.26</c:v>
                </c:pt>
                <c:pt idx="155">
                  <c:v>464.417</c:v>
                </c:pt>
                <c:pt idx="156">
                  <c:v>503.904</c:v>
                </c:pt>
                <c:pt idx="157">
                  <c:v>569.668</c:v>
                </c:pt>
                <c:pt idx="158">
                  <c:v>628.526</c:v>
                </c:pt>
                <c:pt idx="159">
                  <c:v>633.879</c:v>
                </c:pt>
                <c:pt idx="160">
                  <c:v>607.505</c:v>
                </c:pt>
                <c:pt idx="161">
                  <c:v>557.515</c:v>
                </c:pt>
                <c:pt idx="162">
                  <c:v>527.662</c:v>
                </c:pt>
                <c:pt idx="163">
                  <c:v>514.13</c:v>
                </c:pt>
                <c:pt idx="164">
                  <c:v>490.454</c:v>
                </c:pt>
                <c:pt idx="165">
                  <c:v>476.067</c:v>
                </c:pt>
                <c:pt idx="166">
                  <c:v>474.845</c:v>
                </c:pt>
                <c:pt idx="167">
                  <c:v>467.273</c:v>
                </c:pt>
                <c:pt idx="168">
                  <c:v>444.475</c:v>
                </c:pt>
                <c:pt idx="169">
                  <c:v>418.071</c:v>
                </c:pt>
                <c:pt idx="170">
                  <c:v>385.908</c:v>
                </c:pt>
                <c:pt idx="171">
                  <c:v>380.128</c:v>
                </c:pt>
                <c:pt idx="172">
                  <c:v>382.452</c:v>
                </c:pt>
                <c:pt idx="173">
                  <c:v>388.885</c:v>
                </c:pt>
                <c:pt idx="174">
                  <c:v>407.785</c:v>
                </c:pt>
                <c:pt idx="175">
                  <c:v>454.813</c:v>
                </c:pt>
                <c:pt idx="176">
                  <c:v>515.329</c:v>
                </c:pt>
                <c:pt idx="177">
                  <c:v>593.98</c:v>
                </c:pt>
                <c:pt idx="178">
                  <c:v>660.179</c:v>
                </c:pt>
                <c:pt idx="179">
                  <c:v>679.791</c:v>
                </c:pt>
                <c:pt idx="180">
                  <c:v>681.35</c:v>
                </c:pt>
                <c:pt idx="181">
                  <c:v>713.01</c:v>
                </c:pt>
                <c:pt idx="182">
                  <c:v>725.035</c:v>
                </c:pt>
                <c:pt idx="183">
                  <c:v>697.424</c:v>
                </c:pt>
                <c:pt idx="184">
                  <c:v>693.451</c:v>
                </c:pt>
                <c:pt idx="185">
                  <c:v>714.382</c:v>
                </c:pt>
                <c:pt idx="186">
                  <c:v>726.707</c:v>
                </c:pt>
                <c:pt idx="187">
                  <c:v>711.608</c:v>
                </c:pt>
                <c:pt idx="188">
                  <c:v>520.63</c:v>
                </c:pt>
                <c:pt idx="189">
                  <c:v>324.89</c:v>
                </c:pt>
                <c:pt idx="190">
                  <c:v>279.743</c:v>
                </c:pt>
                <c:pt idx="191">
                  <c:v>121.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lculation &amp; perfomance view'!$O$24</c:f>
              <c:strCache>
                <c:ptCount val="1"/>
                <c:pt idx="0">
                  <c:v>therm suppl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AZ$25:$AZ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706.875</c:v>
                </c:pt>
                <c:pt idx="15">
                  <c:v>2706.875</c:v>
                </c:pt>
                <c:pt idx="16">
                  <c:v>2706.875</c:v>
                </c:pt>
                <c:pt idx="17">
                  <c:v>2706.875</c:v>
                </c:pt>
                <c:pt idx="18">
                  <c:v>2706.875</c:v>
                </c:pt>
                <c:pt idx="19">
                  <c:v>2706.875</c:v>
                </c:pt>
                <c:pt idx="20">
                  <c:v>2706.875</c:v>
                </c:pt>
                <c:pt idx="21">
                  <c:v>2706.875</c:v>
                </c:pt>
                <c:pt idx="22">
                  <c:v>2706.875</c:v>
                </c:pt>
                <c:pt idx="23">
                  <c:v>2706.875</c:v>
                </c:pt>
                <c:pt idx="24">
                  <c:v>2706.875</c:v>
                </c:pt>
                <c:pt idx="25">
                  <c:v>2706.875</c:v>
                </c:pt>
                <c:pt idx="26">
                  <c:v>2706.875</c:v>
                </c:pt>
                <c:pt idx="27">
                  <c:v>2706.875</c:v>
                </c:pt>
                <c:pt idx="28">
                  <c:v>2706.875</c:v>
                </c:pt>
                <c:pt idx="29">
                  <c:v>2706.875</c:v>
                </c:pt>
                <c:pt idx="30">
                  <c:v>2706.875</c:v>
                </c:pt>
                <c:pt idx="31">
                  <c:v>2706.875</c:v>
                </c:pt>
                <c:pt idx="32">
                  <c:v>2706.875</c:v>
                </c:pt>
                <c:pt idx="33">
                  <c:v>2706.875</c:v>
                </c:pt>
                <c:pt idx="34">
                  <c:v>2706.875</c:v>
                </c:pt>
                <c:pt idx="35">
                  <c:v>2706.875</c:v>
                </c:pt>
                <c:pt idx="36">
                  <c:v>2706.875</c:v>
                </c:pt>
                <c:pt idx="37">
                  <c:v>2706.875</c:v>
                </c:pt>
                <c:pt idx="38">
                  <c:v>2706.875</c:v>
                </c:pt>
                <c:pt idx="39">
                  <c:v>2706.875</c:v>
                </c:pt>
                <c:pt idx="40">
                  <c:v>2706.875</c:v>
                </c:pt>
                <c:pt idx="41">
                  <c:v>2706.875</c:v>
                </c:pt>
                <c:pt idx="42">
                  <c:v>2706.875</c:v>
                </c:pt>
                <c:pt idx="43">
                  <c:v>2706.875</c:v>
                </c:pt>
                <c:pt idx="44">
                  <c:v>2706.875</c:v>
                </c:pt>
                <c:pt idx="45">
                  <c:v>2706.875</c:v>
                </c:pt>
                <c:pt idx="46">
                  <c:v>2706.875</c:v>
                </c:pt>
                <c:pt idx="47">
                  <c:v>2706.87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706.875</c:v>
                </c:pt>
                <c:pt idx="63">
                  <c:v>2706.875</c:v>
                </c:pt>
                <c:pt idx="64">
                  <c:v>2706.875</c:v>
                </c:pt>
                <c:pt idx="65">
                  <c:v>2706.875</c:v>
                </c:pt>
                <c:pt idx="66">
                  <c:v>2706.875</c:v>
                </c:pt>
                <c:pt idx="67">
                  <c:v>2706.875</c:v>
                </c:pt>
                <c:pt idx="68">
                  <c:v>2706.875</c:v>
                </c:pt>
                <c:pt idx="69">
                  <c:v>2706.875</c:v>
                </c:pt>
                <c:pt idx="70">
                  <c:v>2706.875</c:v>
                </c:pt>
                <c:pt idx="71">
                  <c:v>2706.875</c:v>
                </c:pt>
                <c:pt idx="72">
                  <c:v>2706.875</c:v>
                </c:pt>
                <c:pt idx="73">
                  <c:v>2706.875</c:v>
                </c:pt>
                <c:pt idx="74">
                  <c:v>2706.875</c:v>
                </c:pt>
                <c:pt idx="75">
                  <c:v>2706.875</c:v>
                </c:pt>
                <c:pt idx="76">
                  <c:v>2706.875</c:v>
                </c:pt>
                <c:pt idx="77">
                  <c:v>2706.875</c:v>
                </c:pt>
                <c:pt idx="78">
                  <c:v>2706.875</c:v>
                </c:pt>
                <c:pt idx="79">
                  <c:v>2706.875</c:v>
                </c:pt>
                <c:pt idx="80">
                  <c:v>2706.875</c:v>
                </c:pt>
                <c:pt idx="81">
                  <c:v>2706.875</c:v>
                </c:pt>
                <c:pt idx="82">
                  <c:v>2706.875</c:v>
                </c:pt>
                <c:pt idx="83">
                  <c:v>2706.875</c:v>
                </c:pt>
                <c:pt idx="84">
                  <c:v>2706.875</c:v>
                </c:pt>
                <c:pt idx="85">
                  <c:v>2706.875</c:v>
                </c:pt>
                <c:pt idx="86">
                  <c:v>2706.875</c:v>
                </c:pt>
                <c:pt idx="87">
                  <c:v>2706.875</c:v>
                </c:pt>
                <c:pt idx="88">
                  <c:v>2706.875</c:v>
                </c:pt>
                <c:pt idx="89">
                  <c:v>2706.875</c:v>
                </c:pt>
                <c:pt idx="90">
                  <c:v>2706.875</c:v>
                </c:pt>
                <c:pt idx="91">
                  <c:v>2706.875</c:v>
                </c:pt>
                <c:pt idx="92">
                  <c:v>2706.875</c:v>
                </c:pt>
                <c:pt idx="93">
                  <c:v>2706.875</c:v>
                </c:pt>
                <c:pt idx="94">
                  <c:v>2706.875</c:v>
                </c:pt>
                <c:pt idx="95">
                  <c:v>2706.87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706.875</c:v>
                </c:pt>
                <c:pt idx="111">
                  <c:v>2706.875</c:v>
                </c:pt>
                <c:pt idx="112">
                  <c:v>2706.875</c:v>
                </c:pt>
                <c:pt idx="113">
                  <c:v>2706.875</c:v>
                </c:pt>
                <c:pt idx="114">
                  <c:v>2706.875</c:v>
                </c:pt>
                <c:pt idx="115">
                  <c:v>2706.875</c:v>
                </c:pt>
                <c:pt idx="116">
                  <c:v>2706.875</c:v>
                </c:pt>
                <c:pt idx="117">
                  <c:v>2706.875</c:v>
                </c:pt>
                <c:pt idx="118">
                  <c:v>2706.875</c:v>
                </c:pt>
                <c:pt idx="119">
                  <c:v>2706.875</c:v>
                </c:pt>
                <c:pt idx="120">
                  <c:v>2706.875</c:v>
                </c:pt>
                <c:pt idx="121">
                  <c:v>2706.875</c:v>
                </c:pt>
                <c:pt idx="122">
                  <c:v>2706.875</c:v>
                </c:pt>
                <c:pt idx="123">
                  <c:v>2706.875</c:v>
                </c:pt>
                <c:pt idx="124">
                  <c:v>2706.875</c:v>
                </c:pt>
                <c:pt idx="125">
                  <c:v>2706.875</c:v>
                </c:pt>
                <c:pt idx="126">
                  <c:v>2706.875</c:v>
                </c:pt>
                <c:pt idx="127">
                  <c:v>2706.875</c:v>
                </c:pt>
                <c:pt idx="128">
                  <c:v>2706.875</c:v>
                </c:pt>
                <c:pt idx="129">
                  <c:v>2706.875</c:v>
                </c:pt>
                <c:pt idx="130">
                  <c:v>2706.875</c:v>
                </c:pt>
                <c:pt idx="131">
                  <c:v>2706.875</c:v>
                </c:pt>
                <c:pt idx="132">
                  <c:v>2706.875</c:v>
                </c:pt>
                <c:pt idx="133">
                  <c:v>2706.875</c:v>
                </c:pt>
                <c:pt idx="134">
                  <c:v>2706.875</c:v>
                </c:pt>
                <c:pt idx="135">
                  <c:v>2706.875</c:v>
                </c:pt>
                <c:pt idx="136">
                  <c:v>2706.875</c:v>
                </c:pt>
                <c:pt idx="137">
                  <c:v>2706.875</c:v>
                </c:pt>
                <c:pt idx="138">
                  <c:v>2706.875</c:v>
                </c:pt>
                <c:pt idx="139">
                  <c:v>2706.875</c:v>
                </c:pt>
                <c:pt idx="140">
                  <c:v>2706.875</c:v>
                </c:pt>
                <c:pt idx="141">
                  <c:v>2706.875</c:v>
                </c:pt>
                <c:pt idx="142">
                  <c:v>2706.875</c:v>
                </c:pt>
                <c:pt idx="143">
                  <c:v>2706.87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2706.875</c:v>
                </c:pt>
                <c:pt idx="159">
                  <c:v>2706.875</c:v>
                </c:pt>
                <c:pt idx="160">
                  <c:v>2706.875</c:v>
                </c:pt>
                <c:pt idx="161">
                  <c:v>2706.875</c:v>
                </c:pt>
                <c:pt idx="162">
                  <c:v>2706.875</c:v>
                </c:pt>
                <c:pt idx="163">
                  <c:v>2706.875</c:v>
                </c:pt>
                <c:pt idx="164">
                  <c:v>2706.875</c:v>
                </c:pt>
                <c:pt idx="165">
                  <c:v>2706.875</c:v>
                </c:pt>
                <c:pt idx="166">
                  <c:v>2706.875</c:v>
                </c:pt>
                <c:pt idx="167">
                  <c:v>2706.875</c:v>
                </c:pt>
                <c:pt idx="168">
                  <c:v>2706.875</c:v>
                </c:pt>
                <c:pt idx="169">
                  <c:v>2706.875</c:v>
                </c:pt>
                <c:pt idx="170">
                  <c:v>2706.875</c:v>
                </c:pt>
                <c:pt idx="171">
                  <c:v>2706.875</c:v>
                </c:pt>
                <c:pt idx="172">
                  <c:v>2706.875</c:v>
                </c:pt>
                <c:pt idx="173">
                  <c:v>2706.875</c:v>
                </c:pt>
                <c:pt idx="174">
                  <c:v>2706.875</c:v>
                </c:pt>
                <c:pt idx="175">
                  <c:v>2706.875</c:v>
                </c:pt>
                <c:pt idx="176">
                  <c:v>2706.875</c:v>
                </c:pt>
                <c:pt idx="177">
                  <c:v>2706.875</c:v>
                </c:pt>
                <c:pt idx="178">
                  <c:v>2706.875</c:v>
                </c:pt>
                <c:pt idx="179">
                  <c:v>2706.875</c:v>
                </c:pt>
                <c:pt idx="180">
                  <c:v>2706.875</c:v>
                </c:pt>
                <c:pt idx="181">
                  <c:v>2706.875</c:v>
                </c:pt>
                <c:pt idx="182">
                  <c:v>2706.875</c:v>
                </c:pt>
                <c:pt idx="183">
                  <c:v>2706.875</c:v>
                </c:pt>
                <c:pt idx="184">
                  <c:v>2706.875</c:v>
                </c:pt>
                <c:pt idx="185">
                  <c:v>2706.875</c:v>
                </c:pt>
                <c:pt idx="186">
                  <c:v>2706.875</c:v>
                </c:pt>
                <c:pt idx="187">
                  <c:v>2706.875</c:v>
                </c:pt>
                <c:pt idx="188">
                  <c:v>2706.875</c:v>
                </c:pt>
                <c:pt idx="189">
                  <c:v>2706.875</c:v>
                </c:pt>
                <c:pt idx="190">
                  <c:v>2706.875</c:v>
                </c:pt>
                <c:pt idx="191">
                  <c:v>2706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9212"/>
        <c:axId val="76315407"/>
      </c:lineChart>
      <c:catAx>
        <c:axId val="5594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407"/>
        <c:crossesAt val="0"/>
        <c:auto val="1"/>
        <c:lblAlgn val="ctr"/>
        <c:lblOffset val="100"/>
        <c:noMultiLvlLbl val="0"/>
      </c:catAx>
      <c:valAx>
        <c:axId val="76315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0513659647125783"/>
          <c:y val="0.785022722782059"/>
          <c:w val="0.853301081388731"/>
          <c:h val="0.139498122900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imple Pay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 &amp; perfomance view'!$B$19</c:f>
              <c:strCache>
                <c:ptCount val="1"/>
                <c:pt idx="0">
                  <c:v>Simple Payback (years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F$19</c:f>
              <c:numCache>
                <c:formatCode>General</c:formatCode>
                <c:ptCount val="1"/>
                <c:pt idx="0">
                  <c:v>3.11673974717127</c:v>
                </c:pt>
              </c:numCache>
            </c:numRef>
          </c:val>
        </c:ser>
        <c:gapWidth val="150"/>
        <c:overlap val="0"/>
        <c:axId val="79070685"/>
        <c:axId val="47708564"/>
      </c:barChart>
      <c:catAx>
        <c:axId val="7907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8564"/>
        <c:crossesAt val="0"/>
        <c:auto val="1"/>
        <c:lblAlgn val="ctr"/>
        <c:lblOffset val="100"/>
        <c:noMultiLvlLbl val="0"/>
      </c:catAx>
      <c:valAx>
        <c:axId val="4770856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685"/>
        <c:crossesAt val="1"/>
        <c:crossBetween val="midCat"/>
        <c:majorUnit val="2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sh Flow 
(£ per 30min interval)</a:t>
            </a:r>
          </a:p>
        </c:rich>
      </c:tx>
      <c:layout>
        <c:manualLayout>
          <c:xMode val="edge"/>
          <c:yMode val="edge"/>
          <c:x val="0.27204826199368"/>
          <c:y val="0.057073954983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893708704395"/>
          <c:y val="0.182475884244373"/>
          <c:w val="0.881930479747199"/>
          <c:h val="0.655345659163987"/>
        </c:manualLayout>
      </c:layout>
      <c:lineChart>
        <c:grouping val="standard"/>
        <c:varyColors val="0"/>
        <c:ser>
          <c:idx val="0"/>
          <c:order val="0"/>
          <c:tx>
            <c:strRef>
              <c:f>'Calculation &amp; perfomance view'!$I$24</c:f>
              <c:strCache>
                <c:ptCount val="1"/>
                <c:pt idx="0">
                  <c:v>cashflow elec-gas-main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tion &amp; perfomance view'!$I$25:$I$216</c:f>
              <c:numCache>
                <c:formatCode>General</c:formatCode>
                <c:ptCount val="1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4.5842329411765</c:v>
                </c:pt>
                <c:pt idx="15">
                  <c:v>27.5349758823529</c:v>
                </c:pt>
                <c:pt idx="16">
                  <c:v>31.0824070588235</c:v>
                </c:pt>
                <c:pt idx="17">
                  <c:v>31.8127294117647</c:v>
                </c:pt>
                <c:pt idx="18">
                  <c:v>31.7241011764706</c:v>
                </c:pt>
                <c:pt idx="19">
                  <c:v>31.5895982352941</c:v>
                </c:pt>
                <c:pt idx="20">
                  <c:v>31.4332141176471</c:v>
                </c:pt>
                <c:pt idx="21">
                  <c:v>31.32415</c:v>
                </c:pt>
                <c:pt idx="22">
                  <c:v>31.2078923529412</c:v>
                </c:pt>
                <c:pt idx="23">
                  <c:v>31.1181235294118</c:v>
                </c:pt>
                <c:pt idx="24">
                  <c:v>31.0803976470588</c:v>
                </c:pt>
                <c:pt idx="25">
                  <c:v>31.04394</c:v>
                </c:pt>
                <c:pt idx="26">
                  <c:v>30.9993335294118</c:v>
                </c:pt>
                <c:pt idx="27">
                  <c:v>30.7051111764706</c:v>
                </c:pt>
                <c:pt idx="28">
                  <c:v>30.2924117647059</c:v>
                </c:pt>
                <c:pt idx="29">
                  <c:v>30.0044235294118</c:v>
                </c:pt>
                <c:pt idx="30">
                  <c:v>29.6952623529412</c:v>
                </c:pt>
                <c:pt idx="31">
                  <c:v>29.5107505882353</c:v>
                </c:pt>
                <c:pt idx="32">
                  <c:v>29.5527341176471</c:v>
                </c:pt>
                <c:pt idx="33">
                  <c:v>29.6607482352941</c:v>
                </c:pt>
                <c:pt idx="34">
                  <c:v>29.6743323529412</c:v>
                </c:pt>
                <c:pt idx="35">
                  <c:v>27.5540529411765</c:v>
                </c:pt>
                <c:pt idx="36">
                  <c:v>25.4662205882353</c:v>
                </c:pt>
                <c:pt idx="37">
                  <c:v>25.5035758823529</c:v>
                </c:pt>
                <c:pt idx="38">
                  <c:v>25.3902211764706</c:v>
                </c:pt>
                <c:pt idx="39">
                  <c:v>25.2456547058824</c:v>
                </c:pt>
                <c:pt idx="40">
                  <c:v>25.2325647058824</c:v>
                </c:pt>
                <c:pt idx="41">
                  <c:v>25.2101235294118</c:v>
                </c:pt>
                <c:pt idx="42">
                  <c:v>25.1195805882353</c:v>
                </c:pt>
                <c:pt idx="43">
                  <c:v>24.9931070588235</c:v>
                </c:pt>
                <c:pt idx="44">
                  <c:v>23.8586047058824</c:v>
                </c:pt>
                <c:pt idx="45">
                  <c:v>22.6287088235294</c:v>
                </c:pt>
                <c:pt idx="46">
                  <c:v>22.3700176470588</c:v>
                </c:pt>
                <c:pt idx="47">
                  <c:v>22.152169411764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3.6966288235294</c:v>
                </c:pt>
                <c:pt idx="63">
                  <c:v>25.5751611764706</c:v>
                </c:pt>
                <c:pt idx="64">
                  <c:v>28.1666394117647</c:v>
                </c:pt>
                <c:pt idx="65">
                  <c:v>28.8471052941176</c:v>
                </c:pt>
                <c:pt idx="66">
                  <c:v>28.6850676470588</c:v>
                </c:pt>
                <c:pt idx="67">
                  <c:v>28.4521241176471</c:v>
                </c:pt>
                <c:pt idx="68">
                  <c:v>28.2022323529412</c:v>
                </c:pt>
                <c:pt idx="69">
                  <c:v>28.1644158823529</c:v>
                </c:pt>
                <c:pt idx="70">
                  <c:v>28.1696947058823</c:v>
                </c:pt>
                <c:pt idx="71">
                  <c:v>28.1195911764706</c:v>
                </c:pt>
                <c:pt idx="72">
                  <c:v>28.0416152941176</c:v>
                </c:pt>
                <c:pt idx="73">
                  <c:v>27.8750729411765</c:v>
                </c:pt>
                <c:pt idx="74">
                  <c:v>27.70081</c:v>
                </c:pt>
                <c:pt idx="75">
                  <c:v>27.4161570588235</c:v>
                </c:pt>
                <c:pt idx="76">
                  <c:v>26.9562241176471</c:v>
                </c:pt>
                <c:pt idx="77">
                  <c:v>26.6535770588235</c:v>
                </c:pt>
                <c:pt idx="78">
                  <c:v>26.3207641176471</c:v>
                </c:pt>
                <c:pt idx="79">
                  <c:v>26.1865411764706</c:v>
                </c:pt>
                <c:pt idx="80">
                  <c:v>26.3291929411765</c:v>
                </c:pt>
                <c:pt idx="81">
                  <c:v>26.5922652941176</c:v>
                </c:pt>
                <c:pt idx="82">
                  <c:v>26.7785064705882</c:v>
                </c:pt>
                <c:pt idx="83">
                  <c:v>25.5361094117647</c:v>
                </c:pt>
                <c:pt idx="84">
                  <c:v>24.2177458823529</c:v>
                </c:pt>
                <c:pt idx="85">
                  <c:v>24.0440388235294</c:v>
                </c:pt>
                <c:pt idx="86">
                  <c:v>24.0382370588235</c:v>
                </c:pt>
                <c:pt idx="87">
                  <c:v>24.2217564705882</c:v>
                </c:pt>
                <c:pt idx="88">
                  <c:v>24.2826935294118</c:v>
                </c:pt>
                <c:pt idx="89">
                  <c:v>24.1992535294118</c:v>
                </c:pt>
                <c:pt idx="90">
                  <c:v>24.1589376470588</c:v>
                </c:pt>
                <c:pt idx="91">
                  <c:v>24.1371429411765</c:v>
                </c:pt>
                <c:pt idx="92">
                  <c:v>23.4264535294118</c:v>
                </c:pt>
                <c:pt idx="93">
                  <c:v>22.5838264705882</c:v>
                </c:pt>
                <c:pt idx="94">
                  <c:v>22.33776</c:v>
                </c:pt>
                <c:pt idx="95">
                  <c:v>22.0769688235294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22.4661194117647</c:v>
                </c:pt>
                <c:pt idx="111">
                  <c:v>22.8403558823529</c:v>
                </c:pt>
                <c:pt idx="112">
                  <c:v>23.2215058823529</c:v>
                </c:pt>
                <c:pt idx="113">
                  <c:v>23.0964817647059</c:v>
                </c:pt>
                <c:pt idx="114">
                  <c:v>22.94053</c:v>
                </c:pt>
                <c:pt idx="115">
                  <c:v>22.7803123529412</c:v>
                </c:pt>
                <c:pt idx="116">
                  <c:v>22.5831758823529</c:v>
                </c:pt>
                <c:pt idx="117">
                  <c:v>22.6598588235294</c:v>
                </c:pt>
                <c:pt idx="118">
                  <c:v>22.8202576470588</c:v>
                </c:pt>
                <c:pt idx="119">
                  <c:v>22.9152147058824</c:v>
                </c:pt>
                <c:pt idx="120">
                  <c:v>22.9042864705882</c:v>
                </c:pt>
                <c:pt idx="121">
                  <c:v>22.6949864705882</c:v>
                </c:pt>
                <c:pt idx="122">
                  <c:v>22.4817376470588</c:v>
                </c:pt>
                <c:pt idx="123">
                  <c:v>22.5321788235294</c:v>
                </c:pt>
                <c:pt idx="124">
                  <c:v>22.5893523529412</c:v>
                </c:pt>
                <c:pt idx="125">
                  <c:v>22.4082664705882</c:v>
                </c:pt>
                <c:pt idx="126">
                  <c:v>22.3242376470588</c:v>
                </c:pt>
                <c:pt idx="127">
                  <c:v>22.4966188235294</c:v>
                </c:pt>
                <c:pt idx="128">
                  <c:v>22.7554335294118</c:v>
                </c:pt>
                <c:pt idx="129">
                  <c:v>23.2066905882353</c:v>
                </c:pt>
                <c:pt idx="130">
                  <c:v>23.4129641176471</c:v>
                </c:pt>
                <c:pt idx="131">
                  <c:v>22.7774423529412</c:v>
                </c:pt>
                <c:pt idx="132">
                  <c:v>22.1973935294118</c:v>
                </c:pt>
                <c:pt idx="133">
                  <c:v>22.2683323529412</c:v>
                </c:pt>
                <c:pt idx="134">
                  <c:v>22.3672094117647</c:v>
                </c:pt>
                <c:pt idx="135">
                  <c:v>22.3670570588235</c:v>
                </c:pt>
                <c:pt idx="136">
                  <c:v>22.3542758823529</c:v>
                </c:pt>
                <c:pt idx="137">
                  <c:v>22.4283317647059</c:v>
                </c:pt>
                <c:pt idx="138">
                  <c:v>22.5114670588235</c:v>
                </c:pt>
                <c:pt idx="139">
                  <c:v>22.6688723529412</c:v>
                </c:pt>
                <c:pt idx="140">
                  <c:v>22.6568941176471</c:v>
                </c:pt>
                <c:pt idx="141">
                  <c:v>22.3802664705882</c:v>
                </c:pt>
                <c:pt idx="142">
                  <c:v>22.1777935294118</c:v>
                </c:pt>
                <c:pt idx="143">
                  <c:v>22.0573688235294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23.8023864705882</c:v>
                </c:pt>
                <c:pt idx="159">
                  <c:v>23.8244282352941</c:v>
                </c:pt>
                <c:pt idx="160">
                  <c:v>23.7158294117647</c:v>
                </c:pt>
                <c:pt idx="161">
                  <c:v>23.5099882352941</c:v>
                </c:pt>
                <c:pt idx="162">
                  <c:v>23.3870641176471</c:v>
                </c:pt>
                <c:pt idx="163">
                  <c:v>23.3313441176471</c:v>
                </c:pt>
                <c:pt idx="164">
                  <c:v>23.2338547058824</c:v>
                </c:pt>
                <c:pt idx="165">
                  <c:v>23.1746141176471</c:v>
                </c:pt>
                <c:pt idx="166">
                  <c:v>23.1695823529412</c:v>
                </c:pt>
                <c:pt idx="167">
                  <c:v>23.1384035294118</c:v>
                </c:pt>
                <c:pt idx="168">
                  <c:v>23.0445294117647</c:v>
                </c:pt>
                <c:pt idx="169">
                  <c:v>22.9358070588235</c:v>
                </c:pt>
                <c:pt idx="170">
                  <c:v>22.8033711764706</c:v>
                </c:pt>
                <c:pt idx="171">
                  <c:v>22.7795711764706</c:v>
                </c:pt>
                <c:pt idx="172">
                  <c:v>22.7891405882353</c:v>
                </c:pt>
                <c:pt idx="173">
                  <c:v>22.8156294117647</c:v>
                </c:pt>
                <c:pt idx="174">
                  <c:v>22.8934529411765</c:v>
                </c:pt>
                <c:pt idx="175">
                  <c:v>23.0870976470588</c:v>
                </c:pt>
                <c:pt idx="176">
                  <c:v>23.3362811764706</c:v>
                </c:pt>
                <c:pt idx="177">
                  <c:v>23.6601382352941</c:v>
                </c:pt>
                <c:pt idx="178">
                  <c:v>23.9327223529412</c:v>
                </c:pt>
                <c:pt idx="179">
                  <c:v>24.0134776470588</c:v>
                </c:pt>
                <c:pt idx="180">
                  <c:v>24.0198970588235</c:v>
                </c:pt>
                <c:pt idx="181">
                  <c:v>24.1502617647059</c:v>
                </c:pt>
                <c:pt idx="182">
                  <c:v>24.1997764705882</c:v>
                </c:pt>
                <c:pt idx="183">
                  <c:v>24.0860841176471</c:v>
                </c:pt>
                <c:pt idx="184">
                  <c:v>24.0697247058824</c:v>
                </c:pt>
                <c:pt idx="185">
                  <c:v>24.1559111764706</c:v>
                </c:pt>
                <c:pt idx="186">
                  <c:v>24.2066611764706</c:v>
                </c:pt>
                <c:pt idx="187">
                  <c:v>24.1444888235294</c:v>
                </c:pt>
                <c:pt idx="188">
                  <c:v>23.3581088235294</c:v>
                </c:pt>
                <c:pt idx="189">
                  <c:v>22.5521205882353</c:v>
                </c:pt>
                <c:pt idx="190">
                  <c:v>22.3662211764706</c:v>
                </c:pt>
                <c:pt idx="191">
                  <c:v>21.71582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7459"/>
        <c:axId val="83889150"/>
      </c:lineChart>
      <c:catAx>
        <c:axId val="2619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9150"/>
        <c:crossesAt val="0"/>
        <c:auto val="1"/>
        <c:lblAlgn val="ctr"/>
        <c:lblOffset val="100"/>
        <c:noMultiLvlLbl val="0"/>
      </c:catAx>
      <c:valAx>
        <c:axId val="8388915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09939672508"/>
          <c:y val="0.808681672025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nnual Utility Costs (k£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67524362203"/>
          <c:y val="0.25005005005005"/>
          <c:w val="0.909339756925435"/>
          <c:h val="0.635235235235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culation &amp; perfomance view'!$T$14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U$13:$W$13</c:f>
              <c:strCache>
                <c:ptCount val="3"/>
                <c:pt idx="0">
                  <c:v>Original</c:v>
                </c:pt>
                <c:pt idx="1">
                  <c:v>Proposed</c:v>
                </c:pt>
                <c:pt idx="2">
                  <c:v>Delta</c:v>
                </c:pt>
              </c:strCache>
            </c:strRef>
          </c:cat>
          <c:val>
            <c:numRef>
              <c:f>'Calculation &amp; perfomance view'!$U$14:$W$14</c:f>
              <c:numCache>
                <c:formatCode>General</c:formatCode>
                <c:ptCount val="3"/>
                <c:pt idx="0">
                  <c:v>223.433658525394</c:v>
                </c:pt>
                <c:pt idx="1">
                  <c:v>-404.822591474607</c:v>
                </c:pt>
                <c:pt idx="2">
                  <c:v>-628.25625</c:v>
                </c:pt>
              </c:numCache>
            </c:numRef>
          </c:val>
        </c:ser>
        <c:ser>
          <c:idx val="1"/>
          <c:order val="1"/>
          <c:tx>
            <c:strRef>
              <c:f>'Calculation &amp; perfomance view'!$T$15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U$13:$W$13</c:f>
              <c:strCache>
                <c:ptCount val="3"/>
                <c:pt idx="0">
                  <c:v>Original</c:v>
                </c:pt>
                <c:pt idx="1">
                  <c:v>Proposed</c:v>
                </c:pt>
                <c:pt idx="2">
                  <c:v>Delta</c:v>
                </c:pt>
              </c:strCache>
            </c:strRef>
          </c:cat>
          <c:val>
            <c:numRef>
              <c:f>'Calculation &amp; perfomance view'!$U$15:$W$15</c:f>
              <c:numCache>
                <c:formatCode>General</c:formatCode>
                <c:ptCount val="3"/>
                <c:pt idx="0">
                  <c:v>53.0341594227941</c:v>
                </c:pt>
                <c:pt idx="1">
                  <c:v>259.049937289706</c:v>
                </c:pt>
                <c:pt idx="2">
                  <c:v>206.015777866912</c:v>
                </c:pt>
              </c:numCache>
            </c:numRef>
          </c:val>
        </c:ser>
        <c:ser>
          <c:idx val="2"/>
          <c:order val="2"/>
          <c:tx>
            <c:strRef>
              <c:f>'Calculation &amp; perfomance view'!$T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U$13:$W$13</c:f>
              <c:strCache>
                <c:ptCount val="3"/>
                <c:pt idx="0">
                  <c:v>Original</c:v>
                </c:pt>
                <c:pt idx="1">
                  <c:v>Proposed</c:v>
                </c:pt>
                <c:pt idx="2">
                  <c:v>Delta</c:v>
                </c:pt>
              </c:strCache>
            </c:strRef>
          </c:cat>
          <c:val>
            <c:numRef>
              <c:f>'Calculation &amp; perfomance view'!$U$16:$W$16</c:f>
              <c:numCache>
                <c:formatCode>General</c:formatCode>
                <c:ptCount val="3"/>
                <c:pt idx="0">
                  <c:v>276.467817948188</c:v>
                </c:pt>
                <c:pt idx="1">
                  <c:v>-145.772654184901</c:v>
                </c:pt>
                <c:pt idx="2">
                  <c:v>-422.240472133088</c:v>
                </c:pt>
              </c:numCache>
            </c:numRef>
          </c:val>
        </c:ser>
        <c:gapWidth val="150"/>
        <c:overlap val="0"/>
        <c:axId val="22510598"/>
        <c:axId val="29161921"/>
      </c:barChart>
      <c:catAx>
        <c:axId val="2251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161921"/>
        <c:crossesAt val="0"/>
        <c:auto val="1"/>
        <c:lblAlgn val="ctr"/>
        <c:lblOffset val="100"/>
        <c:noMultiLvlLbl val="0"/>
      </c:catAx>
      <c:valAx>
        <c:axId val="2916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0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106317748823"/>
          <c:y val="0.847847847847848"/>
          <c:w val="0.699113106317749"/>
          <c:h val="0.11291291291291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02 Consumption (Ton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 &amp; perfomance view'!$A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B$12:$AD$12</c:f>
              <c:strCache>
                <c:ptCount val="3"/>
                <c:pt idx="0">
                  <c:v>Original</c:v>
                </c:pt>
                <c:pt idx="1">
                  <c:v>Proposed</c:v>
                </c:pt>
                <c:pt idx="2">
                  <c:v>Delta</c:v>
                </c:pt>
              </c:strCache>
            </c:strRef>
          </c:cat>
          <c:val>
            <c:numRef>
              <c:f>'Calculation &amp; perfomance view'!$AB$13:$AD$13</c:f>
              <c:numCache>
                <c:formatCode>General</c:formatCode>
                <c:ptCount val="3"/>
                <c:pt idx="0">
                  <c:v>4478.69221219392</c:v>
                </c:pt>
                <c:pt idx="1">
                  <c:v>3340.45389738215</c:v>
                </c:pt>
                <c:pt idx="2">
                  <c:v>1138.23831481176</c:v>
                </c:pt>
              </c:numCache>
            </c:numRef>
          </c:val>
        </c:ser>
        <c:gapWidth val="150"/>
        <c:overlap val="0"/>
        <c:axId val="80704052"/>
        <c:axId val="32059091"/>
      </c:barChart>
      <c:catAx>
        <c:axId val="8070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091"/>
        <c:crossesAt val="0"/>
        <c:auto val="1"/>
        <c:lblAlgn val="ctr"/>
        <c:lblOffset val="100"/>
        <c:noMultiLvlLbl val="0"/>
      </c:catAx>
      <c:valAx>
        <c:axId val="32059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mary Fuel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lculation &amp; perfomance view'!$AF$16</c:f>
              <c:strCache>
                <c:ptCount val="1"/>
                <c:pt idx="0">
                  <c:v>Primary Fuel (%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ion &amp; perfomance view'!$AG$15:$AI$15</c:f>
              <c:strCache>
                <c:ptCount val="3"/>
                <c:pt idx="0">
                  <c:v>Original</c:v>
                </c:pt>
                <c:pt idx="1">
                  <c:v>Proposed</c:v>
                </c:pt>
                <c:pt idx="2">
                  <c:v>Delta</c:v>
                </c:pt>
              </c:strCache>
            </c:strRef>
          </c:cat>
          <c:val>
            <c:numRef>
              <c:f>'Calculation &amp; perfomance view'!$AG$16:$AI$16</c:f>
              <c:numCache>
                <c:formatCode>General</c:formatCode>
                <c:ptCount val="3"/>
                <c:pt idx="0">
                  <c:v>1</c:v>
                </c:pt>
                <c:pt idx="1">
                  <c:v>0.745854758290213</c:v>
                </c:pt>
                <c:pt idx="2">
                  <c:v>0.254145241709787</c:v>
                </c:pt>
              </c:numCache>
            </c:numRef>
          </c:val>
        </c:ser>
        <c:gapWidth val="150"/>
        <c:overlap val="0"/>
        <c:axId val="33618504"/>
        <c:axId val="30918062"/>
      </c:barChart>
      <c:catAx>
        <c:axId val="3361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062"/>
        <c:crossesAt val="0"/>
        <c:auto val="1"/>
        <c:lblAlgn val="ctr"/>
        <c:lblOffset val="100"/>
        <c:noMultiLvlLbl val="0"/>
      </c:catAx>
      <c:valAx>
        <c:axId val="309180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<Relationship Id="rId17" Type="http://schemas.openxmlformats.org/officeDocument/2006/relationships/chart" Target="../charts/chart31.xml"/><Relationship Id="rId18" Type="http://schemas.openxmlformats.org/officeDocument/2006/relationships/chart" Target="../charts/chart32.xml"/><Relationship Id="rId19" Type="http://schemas.openxmlformats.org/officeDocument/2006/relationships/chart" Target="../charts/chart33.xml"/><Relationship Id="rId20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400</xdr:colOff>
      <xdr:row>5</xdr:row>
      <xdr:rowOff>9360</xdr:rowOff>
    </xdr:from>
    <xdr:to>
      <xdr:col>4</xdr:col>
      <xdr:colOff>329760</xdr:colOff>
      <xdr:row>7</xdr:row>
      <xdr:rowOff>152640</xdr:rowOff>
    </xdr:to>
    <xdr:sp>
      <xdr:nvSpPr>
        <xdr:cNvPr id="0" name="Line 1"/>
        <xdr:cNvSpPr/>
      </xdr:nvSpPr>
      <xdr:spPr>
        <a:xfrm>
          <a:off x="5642280" y="866520"/>
          <a:ext cx="360" cy="4766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9</xdr:row>
      <xdr:rowOff>95760</xdr:rowOff>
    </xdr:from>
    <xdr:to>
      <xdr:col>12</xdr:col>
      <xdr:colOff>51480</xdr:colOff>
      <xdr:row>31</xdr:row>
      <xdr:rowOff>105120</xdr:rowOff>
    </xdr:to>
    <xdr:graphicFrame>
      <xdr:nvGraphicFramePr>
        <xdr:cNvPr id="1" name="Chart 1"/>
        <xdr:cNvGraphicFramePr/>
      </xdr:nvGraphicFramePr>
      <xdr:xfrm>
        <a:off x="1277640" y="3324600"/>
        <a:ext cx="7256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49</xdr:row>
      <xdr:rowOff>114480</xdr:rowOff>
    </xdr:from>
    <xdr:to>
      <xdr:col>35</xdr:col>
      <xdr:colOff>130320</xdr:colOff>
      <xdr:row>76</xdr:row>
      <xdr:rowOff>9360</xdr:rowOff>
    </xdr:to>
    <xdr:graphicFrame>
      <xdr:nvGraphicFramePr>
        <xdr:cNvPr id="2" name="Chart 2"/>
        <xdr:cNvGraphicFramePr/>
      </xdr:nvGraphicFramePr>
      <xdr:xfrm>
        <a:off x="17593200" y="8201160"/>
        <a:ext cx="3490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81</xdr:row>
      <xdr:rowOff>0</xdr:rowOff>
    </xdr:from>
    <xdr:to>
      <xdr:col>9</xdr:col>
      <xdr:colOff>10440</xdr:colOff>
      <xdr:row>86</xdr:row>
      <xdr:rowOff>95760</xdr:rowOff>
    </xdr:to>
    <xdr:sp>
      <xdr:nvSpPr>
        <xdr:cNvPr id="3" name="Text 4"/>
        <xdr:cNvSpPr/>
      </xdr:nvSpPr>
      <xdr:spPr>
        <a:xfrm>
          <a:off x="10080" y="13268160"/>
          <a:ext cx="6568200" cy="905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HP System Maintenance Cos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= 0.6 - 1 p / kWhe (BRE, Educoge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840</xdr:rowOff>
    </xdr:from>
    <xdr:to>
      <xdr:col>5</xdr:col>
      <xdr:colOff>171360</xdr:colOff>
      <xdr:row>1</xdr:row>
      <xdr:rowOff>28440</xdr:rowOff>
    </xdr:to>
    <xdr:graphicFrame>
      <xdr:nvGraphicFramePr>
        <xdr:cNvPr id="4" name="Chart 4"/>
        <xdr:cNvGraphicFramePr/>
      </xdr:nvGraphicFramePr>
      <xdr:xfrm>
        <a:off x="49320" y="6840"/>
        <a:ext cx="249948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91520</xdr:colOff>
      <xdr:row>1</xdr:row>
      <xdr:rowOff>1821600</xdr:rowOff>
    </xdr:to>
    <xdr:graphicFrame>
      <xdr:nvGraphicFramePr>
        <xdr:cNvPr id="5" name="Chart 9"/>
        <xdr:cNvGraphicFramePr/>
      </xdr:nvGraphicFramePr>
      <xdr:xfrm>
        <a:off x="39240" y="1762200"/>
        <a:ext cx="252972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1200</xdr:colOff>
      <xdr:row>1</xdr:row>
      <xdr:rowOff>0</xdr:rowOff>
    </xdr:from>
    <xdr:to>
      <xdr:col>8</xdr:col>
      <xdr:colOff>604440</xdr:colOff>
      <xdr:row>1</xdr:row>
      <xdr:rowOff>1807200</xdr:rowOff>
    </xdr:to>
    <xdr:graphicFrame>
      <xdr:nvGraphicFramePr>
        <xdr:cNvPr id="6" name="Chart 34"/>
        <xdr:cNvGraphicFramePr/>
      </xdr:nvGraphicFramePr>
      <xdr:xfrm>
        <a:off x="2528640" y="1762200"/>
        <a:ext cx="2405160" cy="18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3720</xdr:colOff>
      <xdr:row>0</xdr:row>
      <xdr:rowOff>6840</xdr:rowOff>
    </xdr:from>
    <xdr:to>
      <xdr:col>12</xdr:col>
      <xdr:colOff>282600</xdr:colOff>
      <xdr:row>1</xdr:row>
      <xdr:rowOff>35640</xdr:rowOff>
    </xdr:to>
    <xdr:graphicFrame>
      <xdr:nvGraphicFramePr>
        <xdr:cNvPr id="7" name="Chart 11"/>
        <xdr:cNvGraphicFramePr/>
      </xdr:nvGraphicFramePr>
      <xdr:xfrm>
        <a:off x="4933080" y="6840"/>
        <a:ext cx="25059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633960</xdr:colOff>
      <xdr:row>0</xdr:row>
      <xdr:rowOff>0</xdr:rowOff>
    </xdr:from>
    <xdr:to>
      <xdr:col>22</xdr:col>
      <xdr:colOff>592920</xdr:colOff>
      <xdr:row>1</xdr:row>
      <xdr:rowOff>35640</xdr:rowOff>
    </xdr:to>
    <xdr:graphicFrame>
      <xdr:nvGraphicFramePr>
        <xdr:cNvPr id="8" name="Chart 42"/>
        <xdr:cNvGraphicFramePr/>
      </xdr:nvGraphicFramePr>
      <xdr:xfrm>
        <a:off x="9983880" y="0"/>
        <a:ext cx="328752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22200</xdr:colOff>
      <xdr:row>1</xdr:row>
      <xdr:rowOff>28440</xdr:rowOff>
    </xdr:from>
    <xdr:to>
      <xdr:col>17</xdr:col>
      <xdr:colOff>684360</xdr:colOff>
      <xdr:row>1</xdr:row>
      <xdr:rowOff>1821600</xdr:rowOff>
    </xdr:to>
    <xdr:graphicFrame>
      <xdr:nvGraphicFramePr>
        <xdr:cNvPr id="9" name="Chart 44"/>
        <xdr:cNvGraphicFramePr/>
      </xdr:nvGraphicFramePr>
      <xdr:xfrm>
        <a:off x="7478640" y="1790640"/>
        <a:ext cx="2555640" cy="17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71440</xdr:colOff>
      <xdr:row>0</xdr:row>
      <xdr:rowOff>0</xdr:rowOff>
    </xdr:from>
    <xdr:to>
      <xdr:col>17</xdr:col>
      <xdr:colOff>674640</xdr:colOff>
      <xdr:row>1</xdr:row>
      <xdr:rowOff>50040</xdr:rowOff>
    </xdr:to>
    <xdr:graphicFrame>
      <xdr:nvGraphicFramePr>
        <xdr:cNvPr id="10" name="Chart 46"/>
        <xdr:cNvGraphicFramePr/>
      </xdr:nvGraphicFramePr>
      <xdr:xfrm>
        <a:off x="7427880" y="0"/>
        <a:ext cx="259668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53400</xdr:colOff>
      <xdr:row>1</xdr:row>
      <xdr:rowOff>28440</xdr:rowOff>
    </xdr:from>
    <xdr:to>
      <xdr:col>22</xdr:col>
      <xdr:colOff>592920</xdr:colOff>
      <xdr:row>1</xdr:row>
      <xdr:rowOff>1821600</xdr:rowOff>
    </xdr:to>
    <xdr:graphicFrame>
      <xdr:nvGraphicFramePr>
        <xdr:cNvPr id="11" name="Chart 47"/>
        <xdr:cNvGraphicFramePr/>
      </xdr:nvGraphicFramePr>
      <xdr:xfrm>
        <a:off x="10003320" y="1790640"/>
        <a:ext cx="3268080" cy="17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51200</xdr:colOff>
      <xdr:row>0</xdr:row>
      <xdr:rowOff>6840</xdr:rowOff>
    </xdr:from>
    <xdr:to>
      <xdr:col>8</xdr:col>
      <xdr:colOff>634680</xdr:colOff>
      <xdr:row>1</xdr:row>
      <xdr:rowOff>7200</xdr:rowOff>
    </xdr:to>
    <xdr:graphicFrame>
      <xdr:nvGraphicFramePr>
        <xdr:cNvPr id="12" name="Chart 49"/>
        <xdr:cNvGraphicFramePr/>
      </xdr:nvGraphicFramePr>
      <xdr:xfrm>
        <a:off x="2528640" y="6840"/>
        <a:ext cx="243540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93640</xdr:colOff>
      <xdr:row>1</xdr:row>
      <xdr:rowOff>0</xdr:rowOff>
    </xdr:from>
    <xdr:to>
      <xdr:col>12</xdr:col>
      <xdr:colOff>332640</xdr:colOff>
      <xdr:row>1</xdr:row>
      <xdr:rowOff>1821600</xdr:rowOff>
    </xdr:to>
    <xdr:graphicFrame>
      <xdr:nvGraphicFramePr>
        <xdr:cNvPr id="13" name="Chart 53"/>
        <xdr:cNvGraphicFramePr/>
      </xdr:nvGraphicFramePr>
      <xdr:xfrm>
        <a:off x="4923000" y="1762200"/>
        <a:ext cx="256608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3</xdr:col>
      <xdr:colOff>199440</xdr:colOff>
      <xdr:row>26</xdr:row>
      <xdr:rowOff>28440</xdr:rowOff>
    </xdr:from>
    <xdr:to>
      <xdr:col>57</xdr:col>
      <xdr:colOff>199800</xdr:colOff>
      <xdr:row>45</xdr:row>
      <xdr:rowOff>124200</xdr:rowOff>
    </xdr:to>
    <xdr:graphicFrame>
      <xdr:nvGraphicFramePr>
        <xdr:cNvPr id="14" name="Chart 60"/>
        <xdr:cNvGraphicFramePr/>
      </xdr:nvGraphicFramePr>
      <xdr:xfrm>
        <a:off x="32653080" y="8391240"/>
        <a:ext cx="2553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9</xdr:row>
          <xdr:rowOff>9000</xdr:rowOff>
        </xdr:from>
        <xdr:to>
          <xdr:col>12</xdr:col>
          <xdr:colOff>-9720</xdr:colOff>
          <xdr:row>10</xdr:row>
          <xdr:rowOff>-3816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520</xdr:colOff>
          <xdr:row>9</xdr:row>
          <xdr:rowOff>9000</xdr:rowOff>
        </xdr:from>
        <xdr:to>
          <xdr:col>14</xdr:col>
          <xdr:colOff>-18720</xdr:colOff>
          <xdr:row>10</xdr:row>
          <xdr:rowOff>-381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15" name="Chart 1"/>
        <xdr:cNvGraphicFramePr/>
      </xdr:nvGraphicFramePr>
      <xdr:xfrm>
        <a:off x="593280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</xdr:row>
      <xdr:rowOff>114480</xdr:rowOff>
    </xdr:from>
    <xdr:to>
      <xdr:col>5</xdr:col>
      <xdr:colOff>251640</xdr:colOff>
      <xdr:row>9</xdr:row>
      <xdr:rowOff>95400</xdr:rowOff>
    </xdr:to>
    <xdr:sp>
      <xdr:nvSpPr>
        <xdr:cNvPr id="16" name="Line 1"/>
        <xdr:cNvSpPr/>
      </xdr:nvSpPr>
      <xdr:spPr>
        <a:xfrm>
          <a:off x="6300360" y="533520"/>
          <a:ext cx="360" cy="1114560"/>
        </a:xfrm>
        <a:prstGeom prst="line">
          <a:avLst/>
        </a:prstGeom>
        <a:ln w="889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</xdr:row>
      <xdr:rowOff>114480</xdr:rowOff>
    </xdr:from>
    <xdr:to>
      <xdr:col>5</xdr:col>
      <xdr:colOff>251640</xdr:colOff>
      <xdr:row>9</xdr:row>
      <xdr:rowOff>95400</xdr:rowOff>
    </xdr:to>
    <xdr:sp>
      <xdr:nvSpPr>
        <xdr:cNvPr id="17" name="Line 2"/>
        <xdr:cNvSpPr/>
      </xdr:nvSpPr>
      <xdr:spPr>
        <a:xfrm>
          <a:off x="6300360" y="533520"/>
          <a:ext cx="360" cy="1114560"/>
        </a:xfrm>
        <a:prstGeom prst="line">
          <a:avLst/>
        </a:prstGeom>
        <a:ln w="889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51</xdr:row>
      <xdr:rowOff>142920</xdr:rowOff>
    </xdr:from>
    <xdr:to>
      <xdr:col>13</xdr:col>
      <xdr:colOff>329760</xdr:colOff>
      <xdr:row>62</xdr:row>
      <xdr:rowOff>19080</xdr:rowOff>
    </xdr:to>
    <xdr:graphicFrame>
      <xdr:nvGraphicFramePr>
        <xdr:cNvPr id="18" name="Chart 5"/>
        <xdr:cNvGraphicFramePr/>
      </xdr:nvGraphicFramePr>
      <xdr:xfrm>
        <a:off x="4867200" y="9791640"/>
        <a:ext cx="3321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160</xdr:colOff>
      <xdr:row>67</xdr:row>
      <xdr:rowOff>0</xdr:rowOff>
    </xdr:from>
    <xdr:to>
      <xdr:col>13</xdr:col>
      <xdr:colOff>369360</xdr:colOff>
      <xdr:row>76</xdr:row>
      <xdr:rowOff>162000</xdr:rowOff>
    </xdr:to>
    <xdr:graphicFrame>
      <xdr:nvGraphicFramePr>
        <xdr:cNvPr id="19" name="Chart 6"/>
        <xdr:cNvGraphicFramePr/>
      </xdr:nvGraphicFramePr>
      <xdr:xfrm>
        <a:off x="4966920" y="12725280"/>
        <a:ext cx="3261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9440</xdr:colOff>
      <xdr:row>112</xdr:row>
      <xdr:rowOff>123840</xdr:rowOff>
    </xdr:from>
    <xdr:to>
      <xdr:col>14</xdr:col>
      <xdr:colOff>150120</xdr:colOff>
      <xdr:row>125</xdr:row>
      <xdr:rowOff>38160</xdr:rowOff>
    </xdr:to>
    <xdr:graphicFrame>
      <xdr:nvGraphicFramePr>
        <xdr:cNvPr id="20" name="Chart 7"/>
        <xdr:cNvGraphicFramePr/>
      </xdr:nvGraphicFramePr>
      <xdr:xfrm>
        <a:off x="4867200" y="21107520"/>
        <a:ext cx="3780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9600</xdr:colOff>
      <xdr:row>159</xdr:row>
      <xdr:rowOff>0</xdr:rowOff>
    </xdr:from>
    <xdr:to>
      <xdr:col>14</xdr:col>
      <xdr:colOff>449280</xdr:colOff>
      <xdr:row>169</xdr:row>
      <xdr:rowOff>142920</xdr:rowOff>
    </xdr:to>
    <xdr:graphicFrame>
      <xdr:nvGraphicFramePr>
        <xdr:cNvPr id="21" name="Chart 8"/>
        <xdr:cNvGraphicFramePr/>
      </xdr:nvGraphicFramePr>
      <xdr:xfrm>
        <a:off x="4887360" y="30537000"/>
        <a:ext cx="4059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9160</xdr:colOff>
      <xdr:row>127</xdr:row>
      <xdr:rowOff>96120</xdr:rowOff>
    </xdr:from>
    <xdr:to>
      <xdr:col>14</xdr:col>
      <xdr:colOff>449280</xdr:colOff>
      <xdr:row>140</xdr:row>
      <xdr:rowOff>9360</xdr:rowOff>
    </xdr:to>
    <xdr:graphicFrame>
      <xdr:nvGraphicFramePr>
        <xdr:cNvPr id="22" name="Chart 9"/>
        <xdr:cNvGraphicFramePr/>
      </xdr:nvGraphicFramePr>
      <xdr:xfrm>
        <a:off x="4966920" y="23994360"/>
        <a:ext cx="39794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9440</xdr:colOff>
      <xdr:row>36</xdr:row>
      <xdr:rowOff>142920</xdr:rowOff>
    </xdr:from>
    <xdr:to>
      <xdr:col>13</xdr:col>
      <xdr:colOff>329760</xdr:colOff>
      <xdr:row>47</xdr:row>
      <xdr:rowOff>18720</xdr:rowOff>
    </xdr:to>
    <xdr:graphicFrame>
      <xdr:nvGraphicFramePr>
        <xdr:cNvPr id="23" name="Chart 10"/>
        <xdr:cNvGraphicFramePr/>
      </xdr:nvGraphicFramePr>
      <xdr:xfrm>
        <a:off x="4867200" y="7039080"/>
        <a:ext cx="3321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4</xdr:col>
      <xdr:colOff>80280</xdr:colOff>
      <xdr:row>105</xdr:row>
      <xdr:rowOff>75960</xdr:rowOff>
    </xdr:to>
    <xdr:graphicFrame>
      <xdr:nvGraphicFramePr>
        <xdr:cNvPr id="24" name="Chart 11"/>
        <xdr:cNvGraphicFramePr/>
      </xdr:nvGraphicFramePr>
      <xdr:xfrm>
        <a:off x="5306040" y="18392760"/>
        <a:ext cx="32713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99160</xdr:colOff>
      <xdr:row>143</xdr:row>
      <xdr:rowOff>0</xdr:rowOff>
    </xdr:from>
    <xdr:to>
      <xdr:col>14</xdr:col>
      <xdr:colOff>528840</xdr:colOff>
      <xdr:row>153</xdr:row>
      <xdr:rowOff>142920</xdr:rowOff>
    </xdr:to>
    <xdr:graphicFrame>
      <xdr:nvGraphicFramePr>
        <xdr:cNvPr id="25" name="Chart 14"/>
        <xdr:cNvGraphicFramePr/>
      </xdr:nvGraphicFramePr>
      <xdr:xfrm>
        <a:off x="4966920" y="27460440"/>
        <a:ext cx="4059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99440</xdr:colOff>
      <xdr:row>50</xdr:row>
      <xdr:rowOff>142200</xdr:rowOff>
    </xdr:from>
    <xdr:to>
      <xdr:col>13</xdr:col>
      <xdr:colOff>329760</xdr:colOff>
      <xdr:row>61</xdr:row>
      <xdr:rowOff>19080</xdr:rowOff>
    </xdr:to>
    <xdr:graphicFrame>
      <xdr:nvGraphicFramePr>
        <xdr:cNvPr id="26" name="Chart 17"/>
        <xdr:cNvGraphicFramePr/>
      </xdr:nvGraphicFramePr>
      <xdr:xfrm>
        <a:off x="4867200" y="9305280"/>
        <a:ext cx="33213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99160</xdr:colOff>
      <xdr:row>65</xdr:row>
      <xdr:rowOff>258120</xdr:rowOff>
    </xdr:from>
    <xdr:to>
      <xdr:col>13</xdr:col>
      <xdr:colOff>369360</xdr:colOff>
      <xdr:row>75</xdr:row>
      <xdr:rowOff>161640</xdr:rowOff>
    </xdr:to>
    <xdr:graphicFrame>
      <xdr:nvGraphicFramePr>
        <xdr:cNvPr id="27" name="Chart 18"/>
        <xdr:cNvGraphicFramePr/>
      </xdr:nvGraphicFramePr>
      <xdr:xfrm>
        <a:off x="4966920" y="12173760"/>
        <a:ext cx="3261240" cy="20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199440</xdr:colOff>
      <xdr:row>111</xdr:row>
      <xdr:rowOff>123840</xdr:rowOff>
    </xdr:from>
    <xdr:to>
      <xdr:col>14</xdr:col>
      <xdr:colOff>150120</xdr:colOff>
      <xdr:row>124</xdr:row>
      <xdr:rowOff>37800</xdr:rowOff>
    </xdr:to>
    <xdr:graphicFrame>
      <xdr:nvGraphicFramePr>
        <xdr:cNvPr id="28" name="Chart 19"/>
        <xdr:cNvGraphicFramePr/>
      </xdr:nvGraphicFramePr>
      <xdr:xfrm>
        <a:off x="4867200" y="20945520"/>
        <a:ext cx="3780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19600</xdr:colOff>
      <xdr:row>157</xdr:row>
      <xdr:rowOff>162000</xdr:rowOff>
    </xdr:from>
    <xdr:to>
      <xdr:col>14</xdr:col>
      <xdr:colOff>449280</xdr:colOff>
      <xdr:row>168</xdr:row>
      <xdr:rowOff>142920</xdr:rowOff>
    </xdr:to>
    <xdr:graphicFrame>
      <xdr:nvGraphicFramePr>
        <xdr:cNvPr id="29" name="Chart 20"/>
        <xdr:cNvGraphicFramePr/>
      </xdr:nvGraphicFramePr>
      <xdr:xfrm>
        <a:off x="4887360" y="29889360"/>
        <a:ext cx="4059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99160</xdr:colOff>
      <xdr:row>126</xdr:row>
      <xdr:rowOff>95400</xdr:rowOff>
    </xdr:from>
    <xdr:to>
      <xdr:col>14</xdr:col>
      <xdr:colOff>449280</xdr:colOff>
      <xdr:row>139</xdr:row>
      <xdr:rowOff>9360</xdr:rowOff>
    </xdr:to>
    <xdr:graphicFrame>
      <xdr:nvGraphicFramePr>
        <xdr:cNvPr id="30" name="Chart 21"/>
        <xdr:cNvGraphicFramePr/>
      </xdr:nvGraphicFramePr>
      <xdr:xfrm>
        <a:off x="4966920" y="23831640"/>
        <a:ext cx="3979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9440</xdr:colOff>
      <xdr:row>35</xdr:row>
      <xdr:rowOff>142560</xdr:rowOff>
    </xdr:from>
    <xdr:to>
      <xdr:col>13</xdr:col>
      <xdr:colOff>329760</xdr:colOff>
      <xdr:row>46</xdr:row>
      <xdr:rowOff>18720</xdr:rowOff>
    </xdr:to>
    <xdr:graphicFrame>
      <xdr:nvGraphicFramePr>
        <xdr:cNvPr id="31" name="Chart 22"/>
        <xdr:cNvGraphicFramePr/>
      </xdr:nvGraphicFramePr>
      <xdr:xfrm>
        <a:off x="4867200" y="6552720"/>
        <a:ext cx="3321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99440</xdr:colOff>
      <xdr:row>50</xdr:row>
      <xdr:rowOff>142200</xdr:rowOff>
    </xdr:from>
    <xdr:to>
      <xdr:col>13</xdr:col>
      <xdr:colOff>329760</xdr:colOff>
      <xdr:row>61</xdr:row>
      <xdr:rowOff>19080</xdr:rowOff>
    </xdr:to>
    <xdr:graphicFrame>
      <xdr:nvGraphicFramePr>
        <xdr:cNvPr id="32" name="Chart 23"/>
        <xdr:cNvGraphicFramePr/>
      </xdr:nvGraphicFramePr>
      <xdr:xfrm>
        <a:off x="4867200" y="9305280"/>
        <a:ext cx="33213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99160</xdr:colOff>
      <xdr:row>65</xdr:row>
      <xdr:rowOff>258120</xdr:rowOff>
    </xdr:from>
    <xdr:to>
      <xdr:col>13</xdr:col>
      <xdr:colOff>369360</xdr:colOff>
      <xdr:row>75</xdr:row>
      <xdr:rowOff>161640</xdr:rowOff>
    </xdr:to>
    <xdr:graphicFrame>
      <xdr:nvGraphicFramePr>
        <xdr:cNvPr id="33" name="Chart 24"/>
        <xdr:cNvGraphicFramePr/>
      </xdr:nvGraphicFramePr>
      <xdr:xfrm>
        <a:off x="4966920" y="12173760"/>
        <a:ext cx="3261240" cy="20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9440</xdr:colOff>
      <xdr:row>111</xdr:row>
      <xdr:rowOff>123840</xdr:rowOff>
    </xdr:from>
    <xdr:to>
      <xdr:col>14</xdr:col>
      <xdr:colOff>150120</xdr:colOff>
      <xdr:row>124</xdr:row>
      <xdr:rowOff>37800</xdr:rowOff>
    </xdr:to>
    <xdr:graphicFrame>
      <xdr:nvGraphicFramePr>
        <xdr:cNvPr id="34" name="Chart 25"/>
        <xdr:cNvGraphicFramePr/>
      </xdr:nvGraphicFramePr>
      <xdr:xfrm>
        <a:off x="4867200" y="20945520"/>
        <a:ext cx="3780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219600</xdr:colOff>
      <xdr:row>157</xdr:row>
      <xdr:rowOff>162000</xdr:rowOff>
    </xdr:from>
    <xdr:to>
      <xdr:col>14</xdr:col>
      <xdr:colOff>449280</xdr:colOff>
      <xdr:row>168</xdr:row>
      <xdr:rowOff>142920</xdr:rowOff>
    </xdr:to>
    <xdr:graphicFrame>
      <xdr:nvGraphicFramePr>
        <xdr:cNvPr id="35" name="Chart 26"/>
        <xdr:cNvGraphicFramePr/>
      </xdr:nvGraphicFramePr>
      <xdr:xfrm>
        <a:off x="4887360" y="29889360"/>
        <a:ext cx="4059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9160</xdr:colOff>
      <xdr:row>126</xdr:row>
      <xdr:rowOff>95400</xdr:rowOff>
    </xdr:from>
    <xdr:to>
      <xdr:col>14</xdr:col>
      <xdr:colOff>449280</xdr:colOff>
      <xdr:row>139</xdr:row>
      <xdr:rowOff>9360</xdr:rowOff>
    </xdr:to>
    <xdr:graphicFrame>
      <xdr:nvGraphicFramePr>
        <xdr:cNvPr id="36" name="Chart 27"/>
        <xdr:cNvGraphicFramePr/>
      </xdr:nvGraphicFramePr>
      <xdr:xfrm>
        <a:off x="4966920" y="23831640"/>
        <a:ext cx="3979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199440</xdr:colOff>
      <xdr:row>35</xdr:row>
      <xdr:rowOff>142560</xdr:rowOff>
    </xdr:from>
    <xdr:to>
      <xdr:col>13</xdr:col>
      <xdr:colOff>329760</xdr:colOff>
      <xdr:row>46</xdr:row>
      <xdr:rowOff>18720</xdr:rowOff>
    </xdr:to>
    <xdr:graphicFrame>
      <xdr:nvGraphicFramePr>
        <xdr:cNvPr id="37" name="Chart 28"/>
        <xdr:cNvGraphicFramePr/>
      </xdr:nvGraphicFramePr>
      <xdr:xfrm>
        <a:off x="4867200" y="6552720"/>
        <a:ext cx="3321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1</xdr:row>
      <xdr:rowOff>18720</xdr:rowOff>
    </xdr:from>
    <xdr:to>
      <xdr:col>13</xdr:col>
      <xdr:colOff>250200</xdr:colOff>
      <xdr:row>34</xdr:row>
      <xdr:rowOff>9360</xdr:rowOff>
    </xdr:to>
    <xdr:graphicFrame>
      <xdr:nvGraphicFramePr>
        <xdr:cNvPr id="38" name="Chart 1"/>
        <xdr:cNvGraphicFramePr/>
      </xdr:nvGraphicFramePr>
      <xdr:xfrm>
        <a:off x="2163240" y="1962000"/>
        <a:ext cx="7587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2</xdr:row>
      <xdr:rowOff>75960</xdr:rowOff>
    </xdr:from>
    <xdr:to>
      <xdr:col>13</xdr:col>
      <xdr:colOff>259920</xdr:colOff>
      <xdr:row>34</xdr:row>
      <xdr:rowOff>38160</xdr:rowOff>
    </xdr:to>
    <xdr:graphicFrame>
      <xdr:nvGraphicFramePr>
        <xdr:cNvPr id="39" name="Chart 1"/>
        <xdr:cNvGraphicFramePr/>
      </xdr:nvGraphicFramePr>
      <xdr:xfrm>
        <a:off x="2442960" y="2209680"/>
        <a:ext cx="6702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4</xdr:row>
      <xdr:rowOff>104760</xdr:rowOff>
    </xdr:from>
    <xdr:to>
      <xdr:col>8</xdr:col>
      <xdr:colOff>360</xdr:colOff>
      <xdr:row>23</xdr:row>
      <xdr:rowOff>18720</xdr:rowOff>
    </xdr:to>
    <xdr:graphicFrame>
      <xdr:nvGraphicFramePr>
        <xdr:cNvPr id="40" name="Chart 1"/>
        <xdr:cNvGraphicFramePr/>
      </xdr:nvGraphicFramePr>
      <xdr:xfrm>
        <a:off x="1465920" y="866880"/>
        <a:ext cx="36399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TScreen/PV2000/PV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ncalc%2020th%20April%202004_mi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RIT/Results/Gencalc%2021st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RIT/Results/GENcalc%2014th%20May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ERIT/Results/EEESCalc_14_Apr%20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nergy Model"/>
      <sheetName val="Solar Resource &amp; System Load"/>
      <sheetName val="Tables"/>
      <sheetName val="Cost Analysis"/>
      <sheetName val="Cost Range"/>
      <sheetName val="Currency"/>
      <sheetName val="GHG Analysis"/>
      <sheetName val="Financial Summar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P Chooser"/>
      <sheetName val="Plant Parameters"/>
      <sheetName val="Elec_Gas parameters"/>
      <sheetName val="CHP Financials"/>
      <sheetName val="Case Study Recommendations"/>
      <sheetName val="Chooser"/>
      <sheetName val="CHP optima"/>
      <sheetName val="Financiator"/>
      <sheetName val="Calculations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I17">
            <v>11054951.598125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t Parameters"/>
      <sheetName val="Elec_Gas parameters"/>
      <sheetName val="Case Study Selection"/>
      <sheetName val="£perCO2sort"/>
      <sheetName val="CO2sort"/>
      <sheetName val="£ sort"/>
      <sheetName val="Chooser"/>
      <sheetName val="CHP optima"/>
      <sheetName val="CHP Financials"/>
      <sheetName val="Calculations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 Parameters"/>
      <sheetName val="Solar HW"/>
      <sheetName val="Wind"/>
      <sheetName val="PV"/>
      <sheetName val="Elec_Gas parameters"/>
      <sheetName val="case study selection"/>
      <sheetName val="CO2per£sort"/>
      <sheetName val="£capitalsort"/>
      <sheetName val="CO2sort"/>
      <sheetName val="NPVsort"/>
      <sheetName val="Chooser"/>
      <sheetName val="CHP optima"/>
      <sheetName val="CHP Financials"/>
      <sheetName val="Calculation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 Parameters"/>
      <sheetName val="Financial Parameters"/>
      <sheetName val="Elec_Gas parameters"/>
      <sheetName val="PV"/>
      <sheetName val="calculations templ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2" min="12" style="0" width="18.99"/>
    <col collapsed="false" customWidth="true" hidden="false" outlineLevel="0" max="13" min="13" style="0" width="14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s="8" customFormat="tru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</row>
    <row r="4" customFormat="false" ht="12.7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2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</row>
    <row r="6" customFormat="false" ht="12.75" hidden="false" customHeight="false" outlineLevel="0" collapsed="false">
      <c r="A6" s="13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  <c r="P6" s="12"/>
    </row>
    <row r="7" customFormat="false" ht="12.75" hidden="false" customHeight="false" outlineLevel="0" collapsed="false">
      <c r="A7" s="13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</row>
    <row r="8" customFormat="false" ht="12.75" hidden="false" customHeight="false" outlineLevel="0" collapsed="false">
      <c r="A8" s="13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2"/>
    </row>
    <row r="9" customFormat="false" ht="12.75" hidden="false" customHeight="false" outlineLevel="0" collapsed="false">
      <c r="A9" s="13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  <c r="P9" s="12"/>
    </row>
    <row r="10" customFormat="false" ht="12.75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/>
      <c r="P10" s="12"/>
    </row>
    <row r="11" customFormat="false" ht="12.75" hidden="false" customHeight="false" outlineLevel="0" collapsed="false">
      <c r="A11" s="13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</row>
    <row r="12" customFormat="false" ht="12.75" hidden="false" customHeight="false" outlineLevel="0" collapsed="false">
      <c r="A12" s="13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/>
      <c r="P12" s="12"/>
    </row>
    <row r="13" customFormat="false" ht="12.75" hidden="false" customHeight="false" outlineLevel="0" collapsed="false">
      <c r="A13" s="13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/>
      <c r="P13" s="12"/>
    </row>
    <row r="14" customFormat="false" ht="12.75" hidden="false" customHeight="false" outlineLevel="0" collapsed="false">
      <c r="A14" s="13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/>
      <c r="P14" s="12"/>
    </row>
    <row r="15" s="8" customFormat="true" ht="15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7"/>
      <c r="P15" s="7"/>
    </row>
    <row r="16" customFormat="false" ht="12.75" hidden="false" customHeight="false" outlineLevel="0" collapsed="false">
      <c r="A16" s="13" t="s">
        <v>15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2"/>
      <c r="P16" s="12"/>
    </row>
    <row r="17" customFormat="false" ht="12.75" hidden="false" customHeight="false" outlineLevel="0" collapsed="false">
      <c r="A17" s="13" t="s">
        <v>16</v>
      </c>
      <c r="B17" s="10"/>
      <c r="C17" s="14"/>
      <c r="D17" s="14"/>
      <c r="E17" s="16" t="s">
        <v>17</v>
      </c>
      <c r="F17" s="12" t="s">
        <v>18</v>
      </c>
      <c r="G17" s="14"/>
      <c r="H17" s="14"/>
      <c r="I17" s="14"/>
      <c r="J17" s="14"/>
      <c r="K17" s="14"/>
      <c r="L17" s="14"/>
      <c r="M17" s="14"/>
      <c r="N17" s="15"/>
      <c r="O17" s="12"/>
      <c r="P17" s="12"/>
    </row>
    <row r="18" customFormat="false" ht="12.75" hidden="false" customHeight="false" outlineLevel="0" collapsed="false">
      <c r="A18" s="17" t="s">
        <v>19</v>
      </c>
      <c r="B18" s="1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2"/>
      <c r="P18" s="12"/>
    </row>
    <row r="19" customFormat="false" ht="12.75" hidden="false" customHeight="false" outlineLevel="0" collapsed="false">
      <c r="A19" s="17" t="s">
        <v>20</v>
      </c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2"/>
      <c r="P19" s="12"/>
    </row>
    <row r="20" customFormat="false" ht="12.75" hidden="false" customHeight="false" outlineLevel="0" collapsed="false">
      <c r="A20" s="17" t="s">
        <v>21</v>
      </c>
      <c r="B20" s="1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2"/>
      <c r="P20" s="12"/>
    </row>
    <row r="21" customFormat="false" ht="12.75" hidden="false" customHeight="false" outlineLevel="0" collapsed="false">
      <c r="A21" s="17" t="s">
        <v>22</v>
      </c>
      <c r="B21" s="1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2"/>
      <c r="P21" s="12"/>
    </row>
    <row r="22" customFormat="false" ht="12.75" hidden="false" customHeight="false" outlineLevel="0" collapsed="false">
      <c r="A22" s="17" t="s">
        <v>2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/>
      <c r="P22" s="12"/>
    </row>
    <row r="23" customFormat="false" ht="12.75" hidden="false" customHeight="false" outlineLevel="0" collapsed="false">
      <c r="A23" s="17" t="s">
        <v>2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2"/>
      <c r="P23" s="12"/>
    </row>
    <row r="24" s="8" customFormat="true" ht="15.75" hidden="false" customHeight="false" outlineLevel="0" collapsed="false">
      <c r="A24" s="4" t="s">
        <v>25</v>
      </c>
      <c r="B24" s="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6"/>
      <c r="O24" s="7"/>
      <c r="P24" s="7"/>
    </row>
    <row r="25" customFormat="false" ht="12.75" hidden="false" customHeight="false" outlineLevel="0" collapsed="false">
      <c r="A25" s="13" t="s">
        <v>2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/>
      <c r="P25" s="12"/>
    </row>
    <row r="26" customFormat="false" ht="12.75" hidden="false" customHeight="false" outlineLevel="0" collapsed="false">
      <c r="A26" s="13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2"/>
      <c r="P26" s="12"/>
    </row>
    <row r="27" customFormat="false" ht="12.75" hidden="false" customHeight="false" outlineLevel="0" collapsed="false">
      <c r="A27" s="13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2"/>
      <c r="P27" s="12"/>
    </row>
    <row r="28" customFormat="false" ht="12.75" hidden="false" customHeight="false" outlineLevel="0" collapsed="false">
      <c r="A28" s="13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2"/>
      <c r="P28" s="12"/>
    </row>
    <row r="29" customFormat="false" ht="12.75" hidden="false" customHeight="false" outlineLevel="0" collapsed="false">
      <c r="A29" s="13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2"/>
      <c r="P29" s="12"/>
    </row>
    <row r="30" s="8" customFormat="true" ht="15.75" hidden="false" customHeight="false" outlineLevel="0" collapsed="false">
      <c r="A30" s="4" t="s">
        <v>31</v>
      </c>
      <c r="B30" s="5"/>
      <c r="C30" s="18"/>
      <c r="D30" s="18"/>
      <c r="E30" s="18"/>
      <c r="F30" s="5"/>
      <c r="G30" s="18"/>
      <c r="H30" s="5"/>
      <c r="I30" s="18"/>
      <c r="J30" s="18"/>
      <c r="K30" s="18"/>
      <c r="L30" s="18"/>
      <c r="M30" s="18"/>
      <c r="N30" s="19"/>
      <c r="O30" s="7"/>
      <c r="P30" s="7"/>
    </row>
    <row r="31" customFormat="false" ht="12.75" hidden="false" customHeight="false" outlineLevel="0" collapsed="false">
      <c r="A31" s="20" t="n">
        <v>1</v>
      </c>
      <c r="B31" s="10" t="s">
        <v>32</v>
      </c>
      <c r="C31" s="10"/>
      <c r="D31" s="10"/>
      <c r="E31" s="10"/>
      <c r="F31" s="10"/>
      <c r="G31" s="10"/>
      <c r="H31" s="10" t="s">
        <v>33</v>
      </c>
      <c r="I31" s="10"/>
      <c r="J31" s="10"/>
      <c r="K31" s="10"/>
      <c r="L31" s="10"/>
      <c r="M31" s="21"/>
      <c r="N31" s="22" t="s">
        <v>34</v>
      </c>
      <c r="O31" s="12"/>
      <c r="P31" s="12"/>
    </row>
    <row r="32" customFormat="false" ht="12.75" hidden="false" customHeight="false" outlineLevel="0" collapsed="false">
      <c r="A32" s="20" t="n">
        <v>2</v>
      </c>
      <c r="B32" s="10" t="s">
        <v>35</v>
      </c>
      <c r="C32" s="10"/>
      <c r="D32" s="10"/>
      <c r="E32" s="10"/>
      <c r="F32" s="10"/>
      <c r="G32" s="10"/>
      <c r="H32" s="10" t="s">
        <v>33</v>
      </c>
      <c r="I32" s="10"/>
      <c r="J32" s="10"/>
      <c r="K32" s="10"/>
      <c r="L32" s="10"/>
      <c r="M32" s="21"/>
      <c r="N32" s="22" t="s">
        <v>34</v>
      </c>
      <c r="O32" s="12"/>
      <c r="P32" s="12"/>
    </row>
    <row r="33" customFormat="false" ht="12.75" hidden="false" customHeight="false" outlineLevel="0" collapsed="false">
      <c r="A33" s="20" t="n">
        <v>3</v>
      </c>
      <c r="B33" s="10" t="s">
        <v>36</v>
      </c>
      <c r="C33" s="10"/>
      <c r="D33" s="10"/>
      <c r="E33" s="10"/>
      <c r="F33" s="10"/>
      <c r="G33" s="10"/>
      <c r="H33" s="10" t="s">
        <v>33</v>
      </c>
      <c r="I33" s="10"/>
      <c r="J33" s="10"/>
      <c r="K33" s="10"/>
      <c r="L33" s="10"/>
      <c r="M33" s="21"/>
      <c r="N33" s="22" t="s">
        <v>34</v>
      </c>
      <c r="O33" s="12"/>
      <c r="P33" s="12"/>
    </row>
    <row r="34" customFormat="false" ht="12.75" hidden="false" customHeight="false" outlineLevel="0" collapsed="false">
      <c r="A34" s="20" t="n">
        <v>4</v>
      </c>
      <c r="B34" s="10" t="s">
        <v>37</v>
      </c>
      <c r="C34" s="10"/>
      <c r="D34" s="10"/>
      <c r="E34" s="10"/>
      <c r="F34" s="10"/>
      <c r="G34" s="10"/>
      <c r="H34" s="10" t="s">
        <v>38</v>
      </c>
      <c r="I34" s="10"/>
      <c r="J34" s="10"/>
      <c r="K34" s="10"/>
      <c r="L34" s="10"/>
      <c r="M34" s="10"/>
      <c r="N34" s="11"/>
      <c r="O34" s="12"/>
      <c r="P34" s="12"/>
    </row>
    <row r="35" customFormat="false" ht="12.75" hidden="false" customHeight="false" outlineLevel="0" collapsed="false">
      <c r="A35" s="20" t="n">
        <v>5</v>
      </c>
      <c r="B35" s="10" t="s">
        <v>39</v>
      </c>
      <c r="C35" s="10"/>
      <c r="D35" s="10"/>
      <c r="E35" s="10"/>
      <c r="F35" s="10"/>
      <c r="G35" s="10"/>
      <c r="H35" s="10" t="s">
        <v>40</v>
      </c>
      <c r="I35" s="10"/>
      <c r="J35" s="10"/>
      <c r="K35" s="10"/>
      <c r="L35" s="10"/>
      <c r="M35" s="21"/>
      <c r="N35" s="22" t="s">
        <v>34</v>
      </c>
      <c r="O35" s="12"/>
      <c r="P35" s="12"/>
    </row>
    <row r="36" customFormat="false" ht="12.75" hidden="false" customHeight="false" outlineLevel="0" collapsed="false">
      <c r="A36" s="20" t="n">
        <v>6</v>
      </c>
      <c r="B36" s="10" t="s">
        <v>41</v>
      </c>
      <c r="C36" s="10"/>
      <c r="D36" s="10"/>
      <c r="E36" s="10"/>
      <c r="F36" s="10"/>
      <c r="G36" s="10"/>
      <c r="H36" s="10" t="s">
        <v>42</v>
      </c>
      <c r="I36" s="10"/>
      <c r="J36" s="10"/>
      <c r="K36" s="10"/>
      <c r="L36" s="10"/>
      <c r="M36" s="21"/>
      <c r="N36" s="23"/>
      <c r="O36" s="12"/>
      <c r="P36" s="12"/>
    </row>
    <row r="37" customFormat="false" ht="12.75" hidden="false" customHeight="false" outlineLevel="0" collapsed="false">
      <c r="A37" s="20" t="n">
        <v>7</v>
      </c>
      <c r="B37" s="10" t="s">
        <v>43</v>
      </c>
      <c r="C37" s="10"/>
      <c r="D37" s="10"/>
      <c r="E37" s="10"/>
      <c r="F37" s="10"/>
      <c r="G37" s="10"/>
      <c r="H37" s="10" t="s">
        <v>44</v>
      </c>
      <c r="I37" s="10"/>
      <c r="J37" s="10"/>
      <c r="K37" s="10"/>
      <c r="L37" s="10"/>
      <c r="M37" s="10"/>
      <c r="N37" s="11"/>
      <c r="O37" s="12"/>
      <c r="P37" s="12"/>
    </row>
    <row r="38" customFormat="false" ht="12.75" hidden="false" customHeight="false" outlineLevel="0" collapsed="false">
      <c r="A38" s="20"/>
      <c r="B38" s="10" t="s">
        <v>45</v>
      </c>
      <c r="C38" s="10"/>
      <c r="D38" s="10"/>
      <c r="E38" s="10"/>
      <c r="F38" s="10"/>
      <c r="G38" s="10"/>
      <c r="H38" s="10" t="s">
        <v>46</v>
      </c>
      <c r="I38" s="10"/>
      <c r="J38" s="10"/>
      <c r="K38" s="10"/>
      <c r="L38" s="10"/>
      <c r="M38" s="10"/>
      <c r="N38" s="11"/>
      <c r="O38" s="12"/>
      <c r="P38" s="12"/>
    </row>
    <row r="39" customFormat="false" ht="12.75" hidden="false" customHeight="false" outlineLevel="0" collapsed="false">
      <c r="A39" s="20" t="n">
        <v>8</v>
      </c>
      <c r="B39" s="10" t="s">
        <v>47</v>
      </c>
      <c r="C39" s="10"/>
      <c r="D39" s="10"/>
      <c r="E39" s="10"/>
      <c r="F39" s="10"/>
      <c r="G39" s="10"/>
      <c r="H39" s="10" t="s">
        <v>48</v>
      </c>
      <c r="I39" s="10"/>
      <c r="J39" s="10"/>
      <c r="K39" s="10"/>
      <c r="L39" s="10"/>
      <c r="M39" s="21"/>
      <c r="N39" s="22" t="s">
        <v>34</v>
      </c>
      <c r="O39" s="12"/>
      <c r="P39" s="12"/>
    </row>
    <row r="40" s="8" customFormat="true" ht="15.75" hidden="false" customHeight="false" outlineLevel="0" collapsed="false">
      <c r="A40" s="4" t="s">
        <v>49</v>
      </c>
      <c r="B40" s="5"/>
      <c r="C40" s="18"/>
      <c r="D40" s="18"/>
      <c r="E40" s="18"/>
      <c r="F40" s="18"/>
      <c r="G40" s="18"/>
      <c r="H40" s="5"/>
      <c r="I40" s="18"/>
      <c r="J40" s="18"/>
      <c r="K40" s="18"/>
      <c r="L40" s="18"/>
      <c r="M40" s="18"/>
      <c r="N40" s="19"/>
      <c r="O40" s="7"/>
      <c r="P40" s="7"/>
    </row>
    <row r="41" customFormat="false" ht="12.75" hidden="false" customHeight="false" outlineLevel="0" collapsed="false">
      <c r="A41" s="20" t="n">
        <v>9</v>
      </c>
      <c r="B41" s="10" t="s">
        <v>50</v>
      </c>
      <c r="C41" s="10"/>
      <c r="D41" s="10"/>
      <c r="E41" s="10"/>
      <c r="F41" s="10"/>
      <c r="G41" s="10"/>
      <c r="H41" s="10" t="s">
        <v>51</v>
      </c>
      <c r="I41" s="10"/>
      <c r="J41" s="10"/>
      <c r="K41" s="10"/>
      <c r="L41" s="10"/>
      <c r="M41" s="21"/>
      <c r="N41" s="22" t="s">
        <v>52</v>
      </c>
      <c r="O41" s="12"/>
      <c r="P41" s="12"/>
    </row>
    <row r="42" customFormat="false" ht="12.75" hidden="false" customHeight="false" outlineLevel="0" collapsed="false">
      <c r="A42" s="20" t="n">
        <v>10</v>
      </c>
      <c r="B42" s="10" t="s">
        <v>53</v>
      </c>
      <c r="C42" s="10"/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21"/>
      <c r="N42" s="23"/>
      <c r="O42" s="12"/>
      <c r="P42" s="12"/>
    </row>
    <row r="43" customFormat="false" ht="12.75" hidden="false" customHeight="false" outlineLevel="0" collapsed="false">
      <c r="A43" s="20" t="n">
        <v>11</v>
      </c>
      <c r="B43" s="10" t="s">
        <v>55</v>
      </c>
      <c r="C43" s="10"/>
      <c r="D43" s="10"/>
      <c r="E43" s="10"/>
      <c r="F43" s="10"/>
      <c r="G43" s="10"/>
      <c r="H43" s="10" t="s">
        <v>54</v>
      </c>
      <c r="I43" s="10"/>
      <c r="J43" s="10"/>
      <c r="K43" s="10"/>
      <c r="L43" s="10"/>
      <c r="M43" s="21"/>
      <c r="N43" s="23"/>
      <c r="O43" s="12"/>
      <c r="P43" s="12"/>
    </row>
    <row r="44" customFormat="false" ht="12.75" hidden="false" customHeight="false" outlineLevel="0" collapsed="false">
      <c r="A44" s="20" t="n">
        <v>12</v>
      </c>
      <c r="B44" s="10" t="s">
        <v>56</v>
      </c>
      <c r="C44" s="10"/>
      <c r="D44" s="10"/>
      <c r="E44" s="10"/>
      <c r="F44" s="10"/>
      <c r="G44" s="10"/>
      <c r="H44" s="10" t="s">
        <v>51</v>
      </c>
      <c r="I44" s="10"/>
      <c r="J44" s="10"/>
      <c r="K44" s="10"/>
      <c r="L44" s="10"/>
      <c r="M44" s="21"/>
      <c r="N44" s="22" t="s">
        <v>57</v>
      </c>
      <c r="O44" s="12"/>
      <c r="P44" s="12"/>
    </row>
    <row r="45" customFormat="false" ht="12.75" hidden="false" customHeight="false" outlineLevel="0" collapsed="false">
      <c r="A45" s="20" t="n">
        <v>13</v>
      </c>
      <c r="B45" s="10" t="s">
        <v>58</v>
      </c>
      <c r="C45" s="10"/>
      <c r="D45" s="10"/>
      <c r="E45" s="10"/>
      <c r="F45" s="10"/>
      <c r="G45" s="10"/>
      <c r="H45" s="10" t="s">
        <v>59</v>
      </c>
      <c r="I45" s="10"/>
      <c r="J45" s="10"/>
      <c r="K45" s="10"/>
      <c r="L45" s="10"/>
      <c r="M45" s="21"/>
      <c r="N45" s="23"/>
      <c r="O45" s="12"/>
      <c r="P45" s="12"/>
    </row>
    <row r="46" customFormat="false" ht="12.75" hidden="false" customHeight="false" outlineLevel="0" collapsed="false">
      <c r="A46" s="20" t="n">
        <v>14</v>
      </c>
      <c r="B46" s="10" t="s">
        <v>60</v>
      </c>
      <c r="C46" s="10"/>
      <c r="D46" s="10"/>
      <c r="E46" s="10"/>
      <c r="F46" s="10"/>
      <c r="G46" s="10"/>
      <c r="H46" s="10" t="s">
        <v>61</v>
      </c>
      <c r="I46" s="10"/>
      <c r="J46" s="10"/>
      <c r="K46" s="10"/>
      <c r="L46" s="10"/>
      <c r="M46" s="21"/>
      <c r="N46" s="23"/>
      <c r="O46" s="12"/>
      <c r="P46" s="12"/>
    </row>
    <row r="47" customFormat="false" ht="12.75" hidden="false" customHeight="false" outlineLevel="0" collapsed="false">
      <c r="A47" s="20" t="n">
        <v>15</v>
      </c>
      <c r="B47" s="10" t="s">
        <v>6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2"/>
      <c r="P47" s="12"/>
    </row>
    <row r="48" customFormat="false" ht="12.75" hidden="false" customHeight="false" outlineLevel="0" collapsed="false">
      <c r="A48" s="20" t="s">
        <v>63</v>
      </c>
      <c r="B48" s="10" t="s">
        <v>64</v>
      </c>
      <c r="C48" s="10"/>
      <c r="D48" s="10"/>
      <c r="E48" s="10"/>
      <c r="F48" s="10"/>
      <c r="G48" s="10"/>
      <c r="H48" s="10" t="s">
        <v>65</v>
      </c>
      <c r="I48" s="10"/>
      <c r="J48" s="10"/>
      <c r="K48" s="10"/>
      <c r="L48" s="10"/>
      <c r="M48" s="21"/>
      <c r="N48" s="22" t="s">
        <v>66</v>
      </c>
      <c r="O48" s="12"/>
      <c r="P48" s="12"/>
    </row>
    <row r="49" customFormat="false" ht="12.75" hidden="false" customHeight="false" outlineLevel="0" collapsed="false">
      <c r="A49" s="20" t="s">
        <v>67</v>
      </c>
      <c r="B49" s="10" t="s">
        <v>68</v>
      </c>
      <c r="C49" s="10"/>
      <c r="D49" s="10"/>
      <c r="E49" s="10"/>
      <c r="F49" s="10"/>
      <c r="G49" s="10"/>
      <c r="H49" s="10" t="s">
        <v>65</v>
      </c>
      <c r="I49" s="10"/>
      <c r="J49" s="10"/>
      <c r="K49" s="10"/>
      <c r="L49" s="10"/>
      <c r="M49" s="21"/>
      <c r="N49" s="22" t="s">
        <v>66</v>
      </c>
      <c r="O49" s="12"/>
      <c r="P49" s="12"/>
    </row>
    <row r="50" s="8" customFormat="true" ht="15.75" hidden="false" customHeight="false" outlineLevel="0" collapsed="false">
      <c r="A50" s="24" t="s">
        <v>6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  <c r="O50" s="7"/>
      <c r="P50" s="7"/>
    </row>
    <row r="51" customFormat="false" ht="12.75" hidden="false" customHeight="false" outlineLevel="0" collapsed="false">
      <c r="A51" s="25" t="s">
        <v>70</v>
      </c>
      <c r="B51" s="26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2"/>
      <c r="P51" s="12"/>
    </row>
    <row r="52" customFormat="false" ht="12.75" hidden="false" customHeight="false" outlineLevel="0" collapsed="false">
      <c r="A52" s="25" t="s">
        <v>71</v>
      </c>
      <c r="B52" s="26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/>
      <c r="O52" s="12"/>
      <c r="P52" s="12"/>
    </row>
    <row r="53" customFormat="false" ht="12.75" hidden="false" customHeight="false" outlineLevel="0" collapsed="false">
      <c r="A53" s="25" t="s">
        <v>72</v>
      </c>
      <c r="B53" s="26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2"/>
      <c r="P53" s="12"/>
    </row>
    <row r="54" customFormat="false" ht="12.75" hidden="false" customHeight="false" outlineLevel="0" collapsed="false">
      <c r="A54" s="25" t="s">
        <v>73</v>
      </c>
      <c r="B54" s="26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1"/>
      <c r="O54" s="12"/>
      <c r="P54" s="12"/>
    </row>
    <row r="55" customFormat="false" ht="12.75" hidden="false" customHeight="false" outlineLevel="0" collapsed="false">
      <c r="A55" s="25" t="s">
        <v>74</v>
      </c>
      <c r="B55" s="26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2"/>
      <c r="P55" s="12"/>
    </row>
    <row r="56" customFormat="false" ht="12.75" hidden="false" customHeight="false" outlineLevel="0" collapsed="false">
      <c r="A56" s="25" t="s">
        <v>75</v>
      </c>
      <c r="B56" s="26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2"/>
      <c r="P56" s="12"/>
    </row>
    <row r="57" customFormat="false" ht="12.75" hidden="false" customHeight="false" outlineLevel="0" collapsed="false">
      <c r="A57" s="20" t="n">
        <v>16</v>
      </c>
      <c r="B57" s="27" t="s">
        <v>76</v>
      </c>
      <c r="C57" s="10"/>
      <c r="D57" s="10"/>
      <c r="E57" s="10"/>
      <c r="F57" s="10"/>
      <c r="G57" s="10"/>
      <c r="H57" s="10" t="s">
        <v>77</v>
      </c>
      <c r="I57" s="10"/>
      <c r="J57" s="10"/>
      <c r="K57" s="10"/>
      <c r="L57" s="10"/>
      <c r="M57" s="21"/>
      <c r="N57" s="22" t="s">
        <v>66</v>
      </c>
      <c r="O57" s="12"/>
      <c r="P57" s="12"/>
    </row>
    <row r="58" customFormat="false" ht="12.75" hidden="false" customHeight="false" outlineLevel="0" collapsed="false">
      <c r="A58" s="20" t="n">
        <v>17</v>
      </c>
      <c r="B58" s="27" t="s">
        <v>78</v>
      </c>
      <c r="C58" s="10"/>
      <c r="D58" s="10"/>
      <c r="E58" s="10"/>
      <c r="F58" s="10"/>
      <c r="G58" s="10"/>
      <c r="H58" s="10" t="s">
        <v>79</v>
      </c>
      <c r="I58" s="10"/>
      <c r="J58" s="10"/>
      <c r="K58" s="10"/>
      <c r="L58" s="10"/>
      <c r="M58" s="10"/>
      <c r="N58" s="11"/>
      <c r="O58" s="12"/>
      <c r="P58" s="12"/>
    </row>
    <row r="59" s="8" customFormat="true" ht="15.75" hidden="false" customHeight="false" outlineLevel="0" collapsed="false">
      <c r="A59" s="24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  <c r="O59" s="7"/>
      <c r="P59" s="7"/>
    </row>
    <row r="60" customFormat="false" ht="12.75" hidden="false" customHeight="false" outlineLevel="0" collapsed="false">
      <c r="A60" s="25" t="s">
        <v>8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/>
      <c r="O60" s="12"/>
      <c r="P60" s="12"/>
    </row>
    <row r="61" customFormat="false" ht="12.75" hidden="false" customHeight="false" outlineLevel="0" collapsed="false">
      <c r="A61" s="25" t="s">
        <v>8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1"/>
      <c r="O61" s="12"/>
      <c r="P61" s="12"/>
    </row>
    <row r="62" customFormat="false" ht="12.75" hidden="false" customHeight="false" outlineLevel="0" collapsed="false">
      <c r="A62" s="25" t="s">
        <v>8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/>
      <c r="O62" s="12"/>
      <c r="P62" s="12"/>
    </row>
    <row r="63" customFormat="false" ht="12.75" hidden="false" customHeight="false" outlineLevel="0" collapsed="false">
      <c r="A63" s="25" t="s">
        <v>8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/>
      <c r="P63" s="12"/>
    </row>
    <row r="64" customFormat="false" ht="12.75" hidden="false" customHeight="false" outlineLevel="0" collapsed="false">
      <c r="A64" s="25" t="s">
        <v>8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2"/>
      <c r="P64" s="12"/>
    </row>
    <row r="65" customFormat="false" ht="12.75" hidden="false" customHeight="false" outlineLevel="0" collapsed="false">
      <c r="A65" s="25" t="s">
        <v>8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1"/>
      <c r="O65" s="12"/>
      <c r="P65" s="12"/>
    </row>
    <row r="66" customFormat="false" ht="12.75" hidden="false" customHeight="false" outlineLevel="0" collapsed="false">
      <c r="A66" s="20" t="n">
        <v>18</v>
      </c>
      <c r="B66" s="27" t="s">
        <v>87</v>
      </c>
      <c r="C66" s="10"/>
      <c r="D66" s="10"/>
      <c r="E66" s="10"/>
      <c r="F66" s="10"/>
      <c r="G66" s="10"/>
      <c r="H66" s="10" t="s">
        <v>33</v>
      </c>
      <c r="I66" s="10"/>
      <c r="J66" s="10"/>
      <c r="K66" s="10"/>
      <c r="L66" s="10"/>
      <c r="M66" s="21"/>
      <c r="N66" s="22" t="s">
        <v>34</v>
      </c>
      <c r="O66" s="12"/>
      <c r="P66" s="12"/>
    </row>
    <row r="67" customFormat="false" ht="12.75" hidden="false" customHeight="false" outlineLevel="0" collapsed="false">
      <c r="A67" s="25" t="s">
        <v>88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21"/>
      <c r="N67" s="23"/>
      <c r="O67" s="12"/>
      <c r="P67" s="12"/>
    </row>
    <row r="68" customFormat="false" ht="12.75" hidden="false" customHeight="false" outlineLevel="0" collapsed="false">
      <c r="A68" s="20" t="n">
        <v>19</v>
      </c>
      <c r="B68" s="10" t="s">
        <v>89</v>
      </c>
      <c r="C68" s="10"/>
      <c r="D68" s="10"/>
      <c r="E68" s="10"/>
      <c r="F68" s="10"/>
      <c r="G68" s="10"/>
      <c r="H68" s="10" t="s">
        <v>51</v>
      </c>
      <c r="I68" s="10"/>
      <c r="J68" s="10"/>
      <c r="K68" s="10"/>
      <c r="L68" s="10"/>
      <c r="M68" s="21"/>
      <c r="N68" s="28" t="s">
        <v>52</v>
      </c>
      <c r="O68" s="12"/>
      <c r="P68" s="12"/>
    </row>
    <row r="69" customFormat="false" ht="12.75" hidden="false" customHeight="false" outlineLevel="0" collapsed="false">
      <c r="A69" s="20" t="n">
        <v>20</v>
      </c>
      <c r="B69" s="10" t="s">
        <v>90</v>
      </c>
      <c r="C69" s="10"/>
      <c r="D69" s="10"/>
      <c r="E69" s="10"/>
      <c r="F69" s="10"/>
      <c r="G69" s="10"/>
      <c r="H69" s="10" t="s">
        <v>51</v>
      </c>
      <c r="I69" s="10"/>
      <c r="J69" s="10"/>
      <c r="K69" s="10"/>
      <c r="L69" s="10"/>
      <c r="M69" s="21"/>
      <c r="N69" s="28" t="s">
        <v>57</v>
      </c>
      <c r="O69" s="12"/>
      <c r="P69" s="12"/>
    </row>
    <row r="70" customFormat="false" ht="12.75" hidden="false" customHeight="false" outlineLevel="0" collapsed="false">
      <c r="A70" s="25" t="s">
        <v>9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12"/>
      <c r="P70" s="12"/>
    </row>
    <row r="71" customFormat="false" ht="12.75" hidden="false" customHeight="false" outlineLevel="0" collapsed="false">
      <c r="A71" s="25" t="s">
        <v>9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2"/>
      <c r="P71" s="12"/>
    </row>
    <row r="72" customFormat="false" ht="12.75" hidden="false" customHeight="false" outlineLevel="0" collapsed="false">
      <c r="A72" s="25" t="s">
        <v>9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2"/>
      <c r="P72" s="12"/>
    </row>
    <row r="73" customFormat="false" ht="12.75" hidden="false" customHeight="false" outlineLevel="0" collapsed="false">
      <c r="A73" s="25" t="s">
        <v>9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1"/>
      <c r="O73" s="12"/>
      <c r="P73" s="12"/>
    </row>
    <row r="74" customFormat="false" ht="12.75" hidden="false" customHeight="false" outlineLevel="0" collapsed="false">
      <c r="A74" s="25" t="s">
        <v>95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2"/>
      <c r="P74" s="12"/>
    </row>
    <row r="75" customFormat="false" ht="12.75" hidden="false" customHeight="false" outlineLevel="0" collapsed="false">
      <c r="A75" s="25" t="s">
        <v>9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2"/>
      <c r="P75" s="12"/>
    </row>
    <row r="76" customFormat="false" ht="12.75" hidden="false" customHeight="false" outlineLevel="0" collapsed="false">
      <c r="A76" s="20" t="n">
        <v>21</v>
      </c>
      <c r="B76" s="27" t="s">
        <v>97</v>
      </c>
      <c r="C76" s="10"/>
      <c r="D76" s="10"/>
      <c r="E76" s="10"/>
      <c r="F76" s="10"/>
      <c r="G76" s="10"/>
      <c r="H76" s="10" t="s">
        <v>98</v>
      </c>
      <c r="I76" s="10"/>
      <c r="J76" s="10"/>
      <c r="K76" s="10"/>
      <c r="L76" s="10"/>
      <c r="M76" s="10"/>
      <c r="N76" s="11"/>
      <c r="O76" s="12"/>
      <c r="P76" s="12"/>
    </row>
    <row r="77" customFormat="false" ht="12.75" hidden="false" customHeight="false" outlineLevel="0" collapsed="false">
      <c r="A77" s="25" t="s">
        <v>9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1"/>
      <c r="O77" s="12"/>
      <c r="P77" s="12"/>
    </row>
    <row r="78" customFormat="false" ht="12.75" hidden="false" customHeight="false" outlineLevel="0" collapsed="false">
      <c r="A78" s="20" t="n">
        <v>22</v>
      </c>
      <c r="B78" s="27" t="s">
        <v>100</v>
      </c>
      <c r="C78" s="10"/>
      <c r="D78" s="10"/>
      <c r="E78" s="10"/>
      <c r="F78" s="10"/>
      <c r="G78" s="10"/>
      <c r="H78" s="10" t="s">
        <v>101</v>
      </c>
      <c r="I78" s="10"/>
      <c r="J78" s="10"/>
      <c r="K78" s="10"/>
      <c r="L78" s="10"/>
      <c r="M78" s="10"/>
      <c r="N78" s="11"/>
      <c r="O78" s="12"/>
      <c r="P78" s="12"/>
    </row>
    <row r="79" customFormat="false" ht="12.75" hidden="false" customHeight="false" outlineLevel="0" collapsed="false">
      <c r="A79" s="20" t="n">
        <v>23</v>
      </c>
      <c r="B79" s="27" t="s">
        <v>10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2"/>
      <c r="P79" s="12"/>
    </row>
    <row r="80" customFormat="false" ht="12.75" hidden="false" customHeight="false" outlineLevel="0" collapsed="false">
      <c r="A80" s="20" t="n">
        <v>24</v>
      </c>
      <c r="B80" s="27" t="s">
        <v>103</v>
      </c>
      <c r="C80" s="10"/>
      <c r="D80" s="10"/>
      <c r="E80" s="10"/>
      <c r="F80" s="10"/>
      <c r="G80" s="10"/>
      <c r="H80" s="10" t="s">
        <v>104</v>
      </c>
      <c r="I80" s="10"/>
      <c r="J80" s="10"/>
      <c r="K80" s="10"/>
      <c r="L80" s="10"/>
      <c r="M80" s="10"/>
      <c r="N80" s="11"/>
      <c r="O80" s="12"/>
      <c r="P80" s="12"/>
    </row>
    <row r="81" customFormat="false" ht="12.75" hidden="false" customHeight="false" outlineLevel="0" collapsed="false">
      <c r="A81" s="25" t="s">
        <v>10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1"/>
      <c r="O81" s="12"/>
      <c r="P81" s="12"/>
    </row>
    <row r="82" customFormat="false" ht="12.75" hidden="false" customHeight="false" outlineLevel="0" collapsed="false">
      <c r="A82" s="25" t="s">
        <v>10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1"/>
      <c r="O82" s="12"/>
      <c r="P82" s="12"/>
    </row>
    <row r="83" customFormat="false" ht="12.75" hidden="false" customHeight="false" outlineLevel="0" collapsed="false">
      <c r="A83" s="25" t="s">
        <v>107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1"/>
      <c r="O83" s="12"/>
      <c r="P83" s="12"/>
    </row>
    <row r="84" customFormat="false" ht="12.75" hidden="false" customHeight="false" outlineLevel="0" collapsed="false">
      <c r="A84" s="25" t="s">
        <v>108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1"/>
      <c r="O84" s="12"/>
      <c r="P84" s="12"/>
    </row>
    <row r="85" customFormat="false" ht="12.75" hidden="false" customHeight="false" outlineLevel="0" collapsed="false">
      <c r="A85" s="25" t="s">
        <v>109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1"/>
      <c r="O85" s="12"/>
      <c r="P85" s="12"/>
    </row>
    <row r="86" customFormat="false" ht="12.75" hidden="false" customHeight="false" outlineLevel="0" collapsed="false">
      <c r="A86" s="25" t="s">
        <v>110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1"/>
      <c r="O86" s="12"/>
      <c r="P86" s="12"/>
    </row>
    <row r="87" customFormat="false" ht="12.75" hidden="false" customHeight="false" outlineLevel="0" collapsed="false">
      <c r="A87" s="25" t="s">
        <v>11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2"/>
      <c r="P87" s="12"/>
    </row>
    <row r="88" customFormat="false" ht="12.75" hidden="false" customHeight="false" outlineLevel="0" collapsed="false">
      <c r="A88" s="25" t="s">
        <v>11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2"/>
      <c r="P88" s="12"/>
    </row>
    <row r="89" s="8" customFormat="true" ht="15.75" hidden="false" customHeight="false" outlineLevel="0" collapsed="false">
      <c r="A89" s="24" t="s">
        <v>113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7"/>
      <c r="P89" s="7"/>
    </row>
    <row r="90" customFormat="false" ht="12.75" hidden="false" customHeight="false" outlineLevel="0" collapsed="false">
      <c r="A90" s="29" t="n">
        <v>25</v>
      </c>
      <c r="B90" s="30" t="s">
        <v>114</v>
      </c>
      <c r="C90" s="31"/>
      <c r="D90" s="31"/>
      <c r="E90" s="31"/>
      <c r="F90" s="31"/>
      <c r="G90" s="31"/>
      <c r="H90" s="31" t="s">
        <v>115</v>
      </c>
      <c r="I90" s="31"/>
      <c r="J90" s="31"/>
      <c r="K90" s="31"/>
      <c r="L90" s="31"/>
      <c r="M90" s="31"/>
      <c r="N90" s="32"/>
      <c r="O90" s="12"/>
      <c r="P90" s="12"/>
    </row>
    <row r="91" customFormat="false" ht="12.75" hidden="false" customHeight="false" outlineLevel="0" collapsed="false">
      <c r="A91" s="33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A92" s="33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2.75" hidden="false" customHeight="false" outlineLevel="0" collapsed="false">
      <c r="A93" s="33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2.75" hidden="false" customHeight="false" outlineLevel="0" collapsed="false">
      <c r="A94" s="33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2.75" hidden="false" customHeight="false" outlineLevel="0" collapsed="false">
      <c r="A95" s="33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2.75" hidden="false" customHeight="false" outlineLevel="0" collapsed="false">
      <c r="A96" s="33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A97" s="33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A98" s="33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A99" s="33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A100" s="33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A101" s="33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33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A103" s="33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A104" s="33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A105" s="33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A106" s="33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A107" s="33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2.75" hidden="false" customHeight="false" outlineLevel="0" collapsed="false">
      <c r="A108" s="33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2.75" hidden="false" customHeight="false" outlineLevel="0" collapsed="false">
      <c r="A109" s="33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false" outlineLevel="0" collapsed="false">
      <c r="A110" s="33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A111" s="33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75" hidden="false" customHeight="false" outlineLevel="0" collapsed="false">
      <c r="A112" s="33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7"/>
    <col collapsed="false" customWidth="false" hidden="true" outlineLevel="0" max="3" min="3" style="0" width="9.06"/>
    <col collapsed="false" customWidth="true" hidden="false" outlineLevel="0" max="8" min="4" style="0" width="7.7"/>
  </cols>
  <sheetData>
    <row r="1" customFormat="false" ht="39.75" hidden="false" customHeight="false" outlineLevel="0" collapsed="false">
      <c r="A1" s="399" t="s">
        <v>465</v>
      </c>
      <c r="B1" s="404"/>
      <c r="C1" s="361" t="s">
        <v>206</v>
      </c>
      <c r="D1" s="361" t="s">
        <v>207</v>
      </c>
      <c r="E1" s="361" t="s">
        <v>208</v>
      </c>
      <c r="F1" s="361" t="s">
        <v>422</v>
      </c>
      <c r="G1" s="400" t="s">
        <v>210</v>
      </c>
      <c r="H1" s="401" t="s">
        <v>211</v>
      </c>
    </row>
    <row r="2" customFormat="false" ht="13.5" hidden="false" customHeight="false" outlineLevel="0" collapsed="false">
      <c r="A2" s="370" t="s">
        <v>433</v>
      </c>
      <c r="B2" s="371" t="s">
        <v>437</v>
      </c>
      <c r="C2" s="364" t="s">
        <v>426</v>
      </c>
      <c r="D2" s="365" t="n">
        <v>6.2</v>
      </c>
      <c r="E2" s="365" t="n">
        <v>1.6</v>
      </c>
      <c r="F2" s="365" t="n">
        <v>12</v>
      </c>
      <c r="G2" s="364" t="n">
        <v>0.5</v>
      </c>
      <c r="H2" s="405" t="n">
        <v>3</v>
      </c>
    </row>
    <row r="3" customFormat="false" ht="12.75" hidden="false" customHeight="false" outlineLevel="0" collapsed="false">
      <c r="A3" s="370" t="s">
        <v>433</v>
      </c>
      <c r="B3" s="371" t="s">
        <v>434</v>
      </c>
      <c r="C3" s="364" t="s">
        <v>426</v>
      </c>
      <c r="D3" s="365" t="n">
        <v>3.79</v>
      </c>
      <c r="E3" s="365" t="n">
        <v>6</v>
      </c>
      <c r="F3" s="365" t="n">
        <v>9</v>
      </c>
      <c r="G3" s="364" t="n">
        <v>0.9</v>
      </c>
      <c r="H3" s="406" t="n">
        <v>3.7</v>
      </c>
    </row>
    <row r="4" customFormat="false" ht="12.75" hidden="false" customHeight="false" outlineLevel="0" collapsed="false">
      <c r="A4" s="370" t="s">
        <v>433</v>
      </c>
      <c r="B4" s="371" t="s">
        <v>435</v>
      </c>
      <c r="C4" s="364" t="s">
        <v>426</v>
      </c>
      <c r="D4" s="365" t="n">
        <v>0.44</v>
      </c>
      <c r="E4" s="365" t="n">
        <v>31</v>
      </c>
      <c r="F4" s="365" t="n">
        <v>11</v>
      </c>
      <c r="G4" s="364" t="n">
        <v>4</v>
      </c>
      <c r="H4" s="406" t="n">
        <v>9.5</v>
      </c>
    </row>
    <row r="5" customFormat="false" ht="12.75" hidden="false" customHeight="false" outlineLevel="0" collapsed="false">
      <c r="A5" s="368" t="s">
        <v>199</v>
      </c>
      <c r="B5" s="369" t="s">
        <v>432</v>
      </c>
      <c r="C5" s="364" t="s">
        <v>426</v>
      </c>
      <c r="D5" s="365" t="n">
        <v>28.4</v>
      </c>
      <c r="E5" s="365" t="n">
        <v>-11</v>
      </c>
      <c r="F5" s="365" t="n">
        <v>7</v>
      </c>
      <c r="G5" s="364" t="n">
        <v>0.6</v>
      </c>
      <c r="H5" s="406" t="n">
        <v>17</v>
      </c>
    </row>
    <row r="6" customFormat="false" ht="12.75" hidden="false" customHeight="false" outlineLevel="0" collapsed="false">
      <c r="A6" s="362" t="s">
        <v>424</v>
      </c>
      <c r="B6" s="363" t="s">
        <v>427</v>
      </c>
      <c r="C6" s="364" t="s">
        <v>426</v>
      </c>
      <c r="D6" s="365" t="n">
        <v>21.3</v>
      </c>
      <c r="E6" s="365" t="n">
        <v>-10</v>
      </c>
      <c r="F6" s="365" t="n">
        <v>11</v>
      </c>
      <c r="G6" s="364" t="n">
        <v>0.9</v>
      </c>
      <c r="H6" s="406" t="n">
        <v>19</v>
      </c>
    </row>
    <row r="7" customFormat="false" ht="12.75" hidden="false" customHeight="false" outlineLevel="0" collapsed="false">
      <c r="A7" s="370" t="s">
        <v>433</v>
      </c>
      <c r="B7" s="371" t="s">
        <v>436</v>
      </c>
      <c r="C7" s="364" t="s">
        <v>426</v>
      </c>
      <c r="D7" s="365" t="n">
        <v>5</v>
      </c>
      <c r="E7" s="365" t="n">
        <v>24</v>
      </c>
      <c r="F7" s="365" t="n">
        <v>136</v>
      </c>
      <c r="G7" s="364" t="n">
        <v>5</v>
      </c>
      <c r="H7" s="406" t="n">
        <v>25</v>
      </c>
    </row>
    <row r="8" customFormat="false" ht="12.75" hidden="false" customHeight="false" outlineLevel="0" collapsed="false">
      <c r="A8" s="370" t="s">
        <v>433</v>
      </c>
      <c r="B8" s="371" t="s">
        <v>439</v>
      </c>
      <c r="C8" s="364" t="s">
        <v>426</v>
      </c>
      <c r="D8" s="365" t="n">
        <v>9.15</v>
      </c>
      <c r="E8" s="365" t="n">
        <v>2</v>
      </c>
      <c r="F8" s="365" t="n">
        <v>39</v>
      </c>
      <c r="G8" s="364" t="n">
        <v>4</v>
      </c>
      <c r="H8" s="406" t="n">
        <v>37</v>
      </c>
    </row>
    <row r="9" customFormat="false" ht="12.75" hidden="false" customHeight="false" outlineLevel="0" collapsed="false">
      <c r="A9" s="370" t="s">
        <v>433</v>
      </c>
      <c r="B9" s="371" t="s">
        <v>438</v>
      </c>
      <c r="C9" s="364" t="s">
        <v>426</v>
      </c>
      <c r="D9" s="365" t="n">
        <v>10.7</v>
      </c>
      <c r="E9" s="365" t="n">
        <v>-5</v>
      </c>
      <c r="F9" s="365" t="n">
        <v>128</v>
      </c>
      <c r="G9" s="364" t="n">
        <v>13</v>
      </c>
      <c r="H9" s="406" t="n">
        <v>135</v>
      </c>
    </row>
    <row r="10" customFormat="false" ht="12.75" hidden="false" customHeight="false" outlineLevel="0" collapsed="false">
      <c r="A10" s="368" t="s">
        <v>428</v>
      </c>
      <c r="B10" s="369" t="s">
        <v>429</v>
      </c>
      <c r="C10" s="364" t="s">
        <v>426</v>
      </c>
      <c r="D10" s="365" t="n">
        <v>170</v>
      </c>
      <c r="E10" s="365" t="n">
        <v>-165</v>
      </c>
      <c r="F10" s="365" t="n">
        <v>60</v>
      </c>
      <c r="G10" s="364" t="n">
        <v>2</v>
      </c>
      <c r="H10" s="406" t="n">
        <v>175</v>
      </c>
    </row>
    <row r="11" customFormat="false" ht="12.75" hidden="false" customHeight="false" outlineLevel="0" collapsed="false">
      <c r="A11" s="372" t="s">
        <v>440</v>
      </c>
      <c r="B11" s="373" t="s">
        <v>459</v>
      </c>
      <c r="C11" s="364" t="n">
        <v>338</v>
      </c>
      <c r="D11" s="364" t="n">
        <v>16.8</v>
      </c>
      <c r="E11" s="364" t="n">
        <v>-390</v>
      </c>
      <c r="F11" s="364" t="n">
        <v>672</v>
      </c>
      <c r="G11" s="364" t="n">
        <v>78</v>
      </c>
      <c r="H11" s="407" t="n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false" hidden="true" outlineLevel="0" max="3" min="3" style="0" width="9.06"/>
    <col collapsed="false" customWidth="true" hidden="false" outlineLevel="0" max="8" min="4" style="0" width="7.7"/>
  </cols>
  <sheetData>
    <row r="1" customFormat="false" ht="39.75" hidden="false" customHeight="false" outlineLevel="0" collapsed="false">
      <c r="A1" s="399" t="s">
        <v>464</v>
      </c>
      <c r="B1" s="404"/>
      <c r="C1" s="361" t="s">
        <v>206</v>
      </c>
      <c r="D1" s="361" t="s">
        <v>207</v>
      </c>
      <c r="E1" s="400" t="s">
        <v>208</v>
      </c>
      <c r="F1" s="401" t="s">
        <v>422</v>
      </c>
      <c r="G1" s="408" t="s">
        <v>210</v>
      </c>
      <c r="H1" s="361" t="s">
        <v>211</v>
      </c>
    </row>
    <row r="2" customFormat="false" ht="13.5" hidden="false" customHeight="false" outlineLevel="0" collapsed="false">
      <c r="A2" s="372" t="s">
        <v>440</v>
      </c>
      <c r="B2" s="373" t="s">
        <v>517</v>
      </c>
      <c r="C2" s="364" t="n">
        <v>1688</v>
      </c>
      <c r="D2" s="365" t="n">
        <v>3.5</v>
      </c>
      <c r="E2" s="365" t="n">
        <v>1503</v>
      </c>
      <c r="F2" s="409" t="n">
        <v>1299</v>
      </c>
      <c r="G2" s="364" t="n">
        <v>328</v>
      </c>
      <c r="H2" s="366" t="n">
        <v>855</v>
      </c>
    </row>
    <row r="3" customFormat="false" ht="12.75" hidden="false" customHeight="false" outlineLevel="0" collapsed="false">
      <c r="A3" s="368" t="s">
        <v>199</v>
      </c>
      <c r="B3" s="369" t="s">
        <v>430</v>
      </c>
      <c r="C3" s="364" t="s">
        <v>426</v>
      </c>
      <c r="D3" s="365" t="n">
        <v>20.1</v>
      </c>
      <c r="E3" s="365" t="n">
        <v>-619</v>
      </c>
      <c r="F3" s="394" t="n">
        <v>697</v>
      </c>
      <c r="G3" s="364" t="n">
        <v>60</v>
      </c>
      <c r="H3" s="366" t="n">
        <v>1200</v>
      </c>
    </row>
    <row r="4" customFormat="false" ht="12.75" hidden="false" customHeight="false" outlineLevel="0" collapsed="false">
      <c r="A4" s="370" t="s">
        <v>433</v>
      </c>
      <c r="B4" s="371" t="s">
        <v>436</v>
      </c>
      <c r="C4" s="364" t="s">
        <v>426</v>
      </c>
      <c r="D4" s="365" t="n">
        <v>5</v>
      </c>
      <c r="E4" s="365" t="n">
        <v>24</v>
      </c>
      <c r="F4" s="394" t="n">
        <v>136</v>
      </c>
      <c r="G4" s="364" t="n">
        <v>5</v>
      </c>
      <c r="H4" s="366" t="n">
        <v>25</v>
      </c>
    </row>
    <row r="5" customFormat="false" ht="12.75" hidden="false" customHeight="false" outlineLevel="0" collapsed="false">
      <c r="A5" s="370" t="s">
        <v>433</v>
      </c>
      <c r="B5" s="371" t="s">
        <v>438</v>
      </c>
      <c r="C5" s="364" t="s">
        <v>426</v>
      </c>
      <c r="D5" s="365" t="n">
        <v>10.7</v>
      </c>
      <c r="E5" s="365" t="n">
        <v>-5</v>
      </c>
      <c r="F5" s="394" t="n">
        <v>128</v>
      </c>
      <c r="G5" s="364" t="n">
        <v>13</v>
      </c>
      <c r="H5" s="366" t="n">
        <v>135</v>
      </c>
    </row>
    <row r="6" customFormat="false" ht="12.75" hidden="false" customHeight="false" outlineLevel="0" collapsed="false">
      <c r="A6" s="362" t="s">
        <v>424</v>
      </c>
      <c r="B6" s="363" t="s">
        <v>425</v>
      </c>
      <c r="C6" s="364" t="s">
        <v>426</v>
      </c>
      <c r="D6" s="365" t="n">
        <v>17.9</v>
      </c>
      <c r="E6" s="365" t="n">
        <v>-44</v>
      </c>
      <c r="F6" s="394" t="n">
        <v>69</v>
      </c>
      <c r="G6" s="364" t="n">
        <v>5.4</v>
      </c>
      <c r="H6" s="366" t="n">
        <v>96</v>
      </c>
    </row>
    <row r="7" customFormat="false" ht="12.75" hidden="false" customHeight="false" outlineLevel="0" collapsed="false">
      <c r="A7" s="368" t="s">
        <v>428</v>
      </c>
      <c r="B7" s="369" t="s">
        <v>429</v>
      </c>
      <c r="C7" s="364" t="s">
        <v>426</v>
      </c>
      <c r="D7" s="365" t="n">
        <v>170</v>
      </c>
      <c r="E7" s="365" t="n">
        <v>-165</v>
      </c>
      <c r="F7" s="394" t="n">
        <v>60</v>
      </c>
      <c r="G7" s="364" t="n">
        <v>2</v>
      </c>
      <c r="H7" s="366" t="n">
        <v>175</v>
      </c>
    </row>
    <row r="8" customFormat="false" ht="12.75" hidden="false" customHeight="false" outlineLevel="0" collapsed="false">
      <c r="A8" s="370" t="s">
        <v>433</v>
      </c>
      <c r="B8" s="371" t="s">
        <v>439</v>
      </c>
      <c r="C8" s="364" t="s">
        <v>426</v>
      </c>
      <c r="D8" s="365" t="n">
        <v>9.15</v>
      </c>
      <c r="E8" s="365" t="n">
        <v>2</v>
      </c>
      <c r="F8" s="394" t="n">
        <v>39</v>
      </c>
      <c r="G8" s="364" t="n">
        <v>4</v>
      </c>
      <c r="H8" s="366" t="n">
        <v>37</v>
      </c>
    </row>
    <row r="9" customFormat="false" ht="12.75" hidden="false" customHeight="false" outlineLevel="0" collapsed="false">
      <c r="A9" s="370" t="s">
        <v>433</v>
      </c>
      <c r="B9" s="371" t="s">
        <v>437</v>
      </c>
      <c r="C9" s="364" t="s">
        <v>426</v>
      </c>
      <c r="D9" s="365" t="n">
        <v>6.2</v>
      </c>
      <c r="E9" s="365" t="n">
        <v>1.6</v>
      </c>
      <c r="F9" s="394" t="n">
        <v>12</v>
      </c>
      <c r="G9" s="364" t="n">
        <v>0.5</v>
      </c>
      <c r="H9" s="366" t="n">
        <v>3</v>
      </c>
    </row>
    <row r="10" customFormat="false" ht="12.75" hidden="false" customHeight="false" outlineLevel="0" collapsed="false">
      <c r="A10" s="370" t="s">
        <v>433</v>
      </c>
      <c r="B10" s="371" t="s">
        <v>435</v>
      </c>
      <c r="C10" s="364" t="s">
        <v>426</v>
      </c>
      <c r="D10" s="365" t="n">
        <v>0.44</v>
      </c>
      <c r="E10" s="365" t="n">
        <v>31</v>
      </c>
      <c r="F10" s="394" t="n">
        <v>11</v>
      </c>
      <c r="G10" s="364" t="n">
        <v>4</v>
      </c>
      <c r="H10" s="366" t="n">
        <v>9.5</v>
      </c>
    </row>
    <row r="11" customFormat="false" ht="12.75" hidden="false" customHeight="false" outlineLevel="0" collapsed="false">
      <c r="A11" s="370" t="s">
        <v>433</v>
      </c>
      <c r="B11" s="371" t="s">
        <v>434</v>
      </c>
      <c r="C11" s="364" t="s">
        <v>426</v>
      </c>
      <c r="D11" s="365" t="n">
        <v>3.79</v>
      </c>
      <c r="E11" s="365" t="n">
        <v>6</v>
      </c>
      <c r="F11" s="394" t="n">
        <v>9</v>
      </c>
      <c r="G11" s="364" t="n">
        <v>0.9</v>
      </c>
      <c r="H11" s="366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7"/>
    <col collapsed="false" customWidth="true" hidden="true" outlineLevel="0" max="3" min="3" style="0" width="7.7"/>
    <col collapsed="false" customWidth="true" hidden="false" outlineLevel="0" max="8" min="4" style="0" width="7.7"/>
  </cols>
  <sheetData>
    <row r="1" customFormat="false" ht="39.75" hidden="false" customHeight="false" outlineLevel="0" collapsed="false">
      <c r="A1" s="399" t="s">
        <v>463</v>
      </c>
      <c r="B1" s="404"/>
      <c r="C1" s="400" t="s">
        <v>206</v>
      </c>
      <c r="D1" s="401" t="s">
        <v>207</v>
      </c>
      <c r="E1" s="401" t="s">
        <v>208</v>
      </c>
      <c r="F1" s="408" t="s">
        <v>422</v>
      </c>
      <c r="G1" s="361" t="s">
        <v>210</v>
      </c>
      <c r="H1" s="361" t="s">
        <v>211</v>
      </c>
    </row>
    <row r="2" customFormat="false" ht="13.5" hidden="false" customHeight="false" outlineLevel="0" collapsed="false">
      <c r="A2" s="372" t="s">
        <v>440</v>
      </c>
      <c r="B2" s="373" t="s">
        <v>518</v>
      </c>
      <c r="C2" s="390" t="n">
        <v>2250</v>
      </c>
      <c r="D2" s="410" t="n">
        <v>3.1</v>
      </c>
      <c r="E2" s="411" t="n">
        <v>2048</v>
      </c>
      <c r="F2" s="390" t="n">
        <v>1238</v>
      </c>
      <c r="G2" s="390" t="n">
        <v>424</v>
      </c>
      <c r="H2" s="398" t="n">
        <v>967</v>
      </c>
    </row>
    <row r="3" customFormat="false" ht="12.75" hidden="false" customHeight="false" outlineLevel="0" collapsed="false">
      <c r="A3" s="372" t="s">
        <v>440</v>
      </c>
      <c r="B3" s="373" t="s">
        <v>519</v>
      </c>
      <c r="C3" s="390" t="n">
        <v>2250</v>
      </c>
      <c r="D3" s="412" t="n">
        <v>5.4</v>
      </c>
      <c r="E3" s="413" t="n">
        <v>1318</v>
      </c>
      <c r="F3" s="390" t="n">
        <v>1238</v>
      </c>
      <c r="G3" s="390" t="n">
        <v>424</v>
      </c>
      <c r="H3" s="390" t="n">
        <v>1653</v>
      </c>
    </row>
    <row r="4" customFormat="false" ht="12.75" hidden="false" customHeight="false" outlineLevel="0" collapsed="false">
      <c r="A4" s="370" t="s">
        <v>433</v>
      </c>
      <c r="B4" s="371" t="s">
        <v>435</v>
      </c>
      <c r="C4" s="390" t="s">
        <v>426</v>
      </c>
      <c r="D4" s="412" t="n">
        <v>0.44</v>
      </c>
      <c r="E4" s="413" t="n">
        <v>31</v>
      </c>
      <c r="F4" s="393" t="n">
        <v>11</v>
      </c>
      <c r="G4" s="390" t="n">
        <v>4</v>
      </c>
      <c r="H4" s="398" t="n">
        <v>9.5</v>
      </c>
    </row>
    <row r="5" customFormat="false" ht="12.75" hidden="false" customHeight="false" outlineLevel="0" collapsed="false">
      <c r="A5" s="370" t="s">
        <v>433</v>
      </c>
      <c r="B5" s="371" t="s">
        <v>436</v>
      </c>
      <c r="C5" s="390" t="s">
        <v>426</v>
      </c>
      <c r="D5" s="412" t="n">
        <v>5</v>
      </c>
      <c r="E5" s="413" t="n">
        <v>24</v>
      </c>
      <c r="F5" s="393" t="n">
        <v>136</v>
      </c>
      <c r="G5" s="390" t="n">
        <v>5</v>
      </c>
      <c r="H5" s="398" t="n">
        <v>25</v>
      </c>
    </row>
    <row r="6" customFormat="false" ht="12.75" hidden="false" customHeight="false" outlineLevel="0" collapsed="false">
      <c r="A6" s="370" t="s">
        <v>433</v>
      </c>
      <c r="B6" s="371" t="s">
        <v>434</v>
      </c>
      <c r="C6" s="390" t="s">
        <v>426</v>
      </c>
      <c r="D6" s="412" t="n">
        <v>3.79</v>
      </c>
      <c r="E6" s="413" t="n">
        <v>6</v>
      </c>
      <c r="F6" s="393" t="n">
        <v>9</v>
      </c>
      <c r="G6" s="390" t="n">
        <v>0.9</v>
      </c>
      <c r="H6" s="398" t="n">
        <v>3.7</v>
      </c>
    </row>
    <row r="7" customFormat="false" ht="12.75" hidden="false" customHeight="false" outlineLevel="0" collapsed="false">
      <c r="A7" s="370" t="s">
        <v>433</v>
      </c>
      <c r="B7" s="371" t="s">
        <v>439</v>
      </c>
      <c r="C7" s="390" t="s">
        <v>426</v>
      </c>
      <c r="D7" s="412" t="n">
        <v>9.15</v>
      </c>
      <c r="E7" s="413" t="n">
        <v>2</v>
      </c>
      <c r="F7" s="393" t="n">
        <v>39</v>
      </c>
      <c r="G7" s="390" t="n">
        <v>4</v>
      </c>
      <c r="H7" s="398" t="n">
        <v>37</v>
      </c>
    </row>
    <row r="8" customFormat="false" ht="12.75" hidden="false" customHeight="false" outlineLevel="0" collapsed="false">
      <c r="A8" s="370" t="s">
        <v>433</v>
      </c>
      <c r="B8" s="371" t="s">
        <v>437</v>
      </c>
      <c r="C8" s="390" t="s">
        <v>426</v>
      </c>
      <c r="D8" s="412" t="n">
        <v>6.2</v>
      </c>
      <c r="E8" s="413" t="n">
        <v>1.6</v>
      </c>
      <c r="F8" s="393" t="n">
        <v>12</v>
      </c>
      <c r="G8" s="390" t="n">
        <v>0.5</v>
      </c>
      <c r="H8" s="398" t="n">
        <v>3</v>
      </c>
    </row>
    <row r="9" customFormat="false" ht="12.75" hidden="false" customHeight="false" outlineLevel="0" collapsed="false">
      <c r="A9" s="370" t="s">
        <v>433</v>
      </c>
      <c r="B9" s="371" t="s">
        <v>438</v>
      </c>
      <c r="C9" s="390" t="s">
        <v>426</v>
      </c>
      <c r="D9" s="412" t="n">
        <v>10.7</v>
      </c>
      <c r="E9" s="413" t="n">
        <v>-5</v>
      </c>
      <c r="F9" s="393" t="n">
        <v>128</v>
      </c>
      <c r="G9" s="390" t="n">
        <v>13</v>
      </c>
      <c r="H9" s="398" t="n">
        <v>135</v>
      </c>
    </row>
    <row r="13" customFormat="false" ht="12.75" hidden="false" customHeight="false" outlineLevel="0" collapsed="false">
      <c r="G1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7"/>
    <col collapsed="false" customWidth="false" hidden="true" outlineLevel="0" max="3" min="3" style="0" width="9.06"/>
  </cols>
  <sheetData>
    <row r="1" customFormat="false" ht="39.75" hidden="false" customHeight="false" outlineLevel="0" collapsed="false">
      <c r="A1" s="399" t="s">
        <v>520</v>
      </c>
      <c r="B1" s="404"/>
      <c r="C1" s="400" t="s">
        <v>206</v>
      </c>
      <c r="D1" s="400" t="s">
        <v>207</v>
      </c>
      <c r="E1" s="414" t="s">
        <v>208</v>
      </c>
      <c r="F1" s="415" t="s">
        <v>422</v>
      </c>
      <c r="G1" s="408" t="s">
        <v>210</v>
      </c>
      <c r="H1" s="361" t="s">
        <v>211</v>
      </c>
    </row>
    <row r="2" customFormat="false" ht="13.5" hidden="false" customHeight="false" outlineLevel="0" collapsed="false">
      <c r="A2" s="372" t="s">
        <v>440</v>
      </c>
      <c r="B2" s="373" t="s">
        <v>518</v>
      </c>
      <c r="C2" s="390" t="n">
        <v>2250</v>
      </c>
      <c r="D2" s="416" t="n">
        <v>3.1</v>
      </c>
      <c r="E2" s="411" t="n">
        <v>2048</v>
      </c>
      <c r="F2" s="417" t="n">
        <v>1238</v>
      </c>
      <c r="G2" s="390" t="n">
        <v>424</v>
      </c>
      <c r="H2" s="398" t="n">
        <v>967</v>
      </c>
    </row>
    <row r="3" customFormat="false" ht="12.75" hidden="false" customHeight="false" outlineLevel="0" collapsed="false">
      <c r="A3" s="368" t="s">
        <v>199</v>
      </c>
      <c r="B3" s="369" t="s">
        <v>432</v>
      </c>
      <c r="C3" s="364" t="s">
        <v>426</v>
      </c>
      <c r="D3" s="418" t="n">
        <v>28.4</v>
      </c>
      <c r="E3" s="393" t="n">
        <v>-11</v>
      </c>
      <c r="F3" s="394" t="n">
        <v>7</v>
      </c>
      <c r="G3" s="390" t="n">
        <v>0.6</v>
      </c>
      <c r="H3" s="398" t="n">
        <v>17</v>
      </c>
    </row>
    <row r="4" customFormat="false" ht="12.75" hidden="false" customHeight="false" outlineLevel="0" collapsed="false">
      <c r="A4" s="362" t="s">
        <v>424</v>
      </c>
      <c r="B4" s="363" t="s">
        <v>427</v>
      </c>
      <c r="C4" s="364" t="s">
        <v>426</v>
      </c>
      <c r="D4" s="418" t="n">
        <v>21.3</v>
      </c>
      <c r="E4" s="393" t="n">
        <v>-10</v>
      </c>
      <c r="F4" s="394" t="n">
        <v>11</v>
      </c>
      <c r="G4" s="390" t="n">
        <v>0.9</v>
      </c>
      <c r="H4" s="398" t="n">
        <v>19</v>
      </c>
    </row>
    <row r="5" customFormat="false" ht="12.75" hidden="false" customHeight="false" outlineLevel="0" collapsed="false">
      <c r="A5" s="370" t="s">
        <v>433</v>
      </c>
      <c r="B5" s="371" t="s">
        <v>435</v>
      </c>
      <c r="C5" s="390" t="s">
        <v>426</v>
      </c>
      <c r="D5" s="419" t="n">
        <v>0.44</v>
      </c>
      <c r="E5" s="413" t="n">
        <v>31</v>
      </c>
      <c r="F5" s="394" t="n">
        <v>11</v>
      </c>
      <c r="G5" s="390" t="n">
        <v>4</v>
      </c>
      <c r="H5" s="398" t="n">
        <v>9.5</v>
      </c>
    </row>
    <row r="6" customFormat="false" ht="12.75" hidden="false" customHeight="false" outlineLevel="0" collapsed="false">
      <c r="A6" s="370" t="s">
        <v>433</v>
      </c>
      <c r="B6" s="371" t="s">
        <v>436</v>
      </c>
      <c r="C6" s="390" t="s">
        <v>426</v>
      </c>
      <c r="D6" s="419" t="n">
        <v>5</v>
      </c>
      <c r="E6" s="413" t="n">
        <v>24</v>
      </c>
      <c r="F6" s="394" t="n">
        <v>136</v>
      </c>
      <c r="G6" s="390" t="n">
        <v>5</v>
      </c>
      <c r="H6" s="398" t="n">
        <v>25</v>
      </c>
    </row>
    <row r="7" customFormat="false" ht="12.75" hidden="false" customHeight="false" outlineLevel="0" collapsed="false">
      <c r="A7" s="370" t="s">
        <v>433</v>
      </c>
      <c r="B7" s="371" t="s">
        <v>434</v>
      </c>
      <c r="C7" s="390" t="s">
        <v>426</v>
      </c>
      <c r="D7" s="419" t="n">
        <v>3.79</v>
      </c>
      <c r="E7" s="413" t="n">
        <v>6</v>
      </c>
      <c r="F7" s="394" t="n">
        <v>9</v>
      </c>
      <c r="G7" s="390" t="n">
        <v>0.9</v>
      </c>
      <c r="H7" s="398" t="n">
        <v>3.7</v>
      </c>
    </row>
    <row r="8" customFormat="false" ht="12.75" hidden="false" customHeight="false" outlineLevel="0" collapsed="false">
      <c r="A8" s="370" t="s">
        <v>433</v>
      </c>
      <c r="B8" s="371" t="s">
        <v>439</v>
      </c>
      <c r="C8" s="390" t="s">
        <v>426</v>
      </c>
      <c r="D8" s="419" t="n">
        <v>9.15</v>
      </c>
      <c r="E8" s="413" t="n">
        <v>2</v>
      </c>
      <c r="F8" s="394" t="n">
        <v>39</v>
      </c>
      <c r="G8" s="390" t="n">
        <v>4</v>
      </c>
      <c r="H8" s="398" t="n">
        <v>37</v>
      </c>
    </row>
    <row r="9" customFormat="false" ht="12.75" hidden="false" customHeight="false" outlineLevel="0" collapsed="false">
      <c r="A9" s="370" t="s">
        <v>433</v>
      </c>
      <c r="B9" s="371" t="s">
        <v>437</v>
      </c>
      <c r="C9" s="390" t="s">
        <v>426</v>
      </c>
      <c r="D9" s="419" t="n">
        <v>6.2</v>
      </c>
      <c r="E9" s="413" t="n">
        <v>1.6</v>
      </c>
      <c r="F9" s="394" t="n">
        <v>12</v>
      </c>
      <c r="G9" s="390" t="n">
        <v>0.5</v>
      </c>
      <c r="H9" s="398" t="n">
        <v>3</v>
      </c>
    </row>
    <row r="10" customFormat="false" ht="12.75" hidden="false" customHeight="false" outlineLevel="0" collapsed="false">
      <c r="A10" s="370" t="s">
        <v>433</v>
      </c>
      <c r="B10" s="371" t="s">
        <v>438</v>
      </c>
      <c r="C10" s="390" t="s">
        <v>426</v>
      </c>
      <c r="D10" s="419" t="n">
        <v>10.7</v>
      </c>
      <c r="E10" s="413" t="n">
        <v>-5</v>
      </c>
      <c r="F10" s="394" t="n">
        <v>128</v>
      </c>
      <c r="G10" s="390" t="n">
        <v>13</v>
      </c>
      <c r="H10" s="398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14"/>
    <col collapsed="false" customWidth="true" hidden="false" outlineLevel="0" max="3" min="3" style="0" width="18.41"/>
  </cols>
  <sheetData>
    <row r="1" customFormat="false" ht="20.25" hidden="false" customHeight="false" outlineLevel="0" collapsed="false">
      <c r="A1" s="420" t="s">
        <v>52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3" customFormat="true" ht="18" hidden="false" customHeight="false" outlineLevel="0" collapsed="false">
      <c r="A2" s="421" t="s">
        <v>522</v>
      </c>
      <c r="B2" s="422"/>
      <c r="F2" s="424" t="n">
        <v>240</v>
      </c>
    </row>
    <row r="3" customFormat="false" ht="12.75" hidden="false" customHeight="false" outlineLevel="0" collapsed="false">
      <c r="A3" s="37" t="s">
        <v>523</v>
      </c>
      <c r="B3" s="1" t="s">
        <v>524</v>
      </c>
      <c r="D3" s="36" t="s">
        <v>525</v>
      </c>
      <c r="E3" s="36"/>
      <c r="F3" s="36"/>
      <c r="G3" s="36" t="n">
        <v>5000</v>
      </c>
      <c r="I3" s="0" t="s">
        <v>526</v>
      </c>
      <c r="J3" s="0" t="s">
        <v>527</v>
      </c>
    </row>
    <row r="4" customFormat="false" ht="12.75" hidden="false" customHeight="false" outlineLevel="0" collapsed="false">
      <c r="A4" s="425" t="n">
        <v>0</v>
      </c>
      <c r="B4" s="75" t="n">
        <f aca="false">A4*$F$2/240</f>
        <v>0</v>
      </c>
      <c r="D4" s="0" t="s">
        <v>528</v>
      </c>
      <c r="G4" s="0" t="n">
        <f aca="false">240*G3</f>
        <v>1200000</v>
      </c>
      <c r="J4" s="0" t="s">
        <v>529</v>
      </c>
    </row>
    <row r="5" customFormat="false" ht="12.75" hidden="false" customHeight="false" outlineLevel="0" collapsed="false">
      <c r="A5" s="425" t="n">
        <v>0</v>
      </c>
      <c r="B5" s="75" t="n">
        <f aca="false">A5*$F$2/240</f>
        <v>0</v>
      </c>
      <c r="J5" s="0" t="s">
        <v>530</v>
      </c>
    </row>
    <row r="6" customFormat="false" ht="12.75" hidden="false" customHeight="false" outlineLevel="0" collapsed="false">
      <c r="A6" s="425" t="n">
        <v>0</v>
      </c>
      <c r="B6" s="75" t="n">
        <f aca="false">A6*$F$2/240</f>
        <v>0</v>
      </c>
      <c r="D6" s="43" t="s">
        <v>531</v>
      </c>
      <c r="E6" s="43"/>
      <c r="F6" s="43"/>
      <c r="G6" s="43" t="n">
        <v>2500</v>
      </c>
      <c r="J6" s="0" t="s">
        <v>532</v>
      </c>
    </row>
    <row r="7" customFormat="false" ht="12.75" hidden="false" customHeight="false" outlineLevel="0" collapsed="false">
      <c r="A7" s="425" t="n">
        <v>0</v>
      </c>
      <c r="B7" s="75" t="n">
        <f aca="false">A7*$F$2/240</f>
        <v>0</v>
      </c>
      <c r="D7" s="0" t="s">
        <v>533</v>
      </c>
      <c r="G7" s="0" t="n">
        <f aca="false">240*G6</f>
        <v>600000</v>
      </c>
      <c r="J7" s="0" t="s">
        <v>534</v>
      </c>
    </row>
    <row r="8" customFormat="false" ht="12.75" hidden="false" customHeight="false" outlineLevel="0" collapsed="false">
      <c r="A8" s="425" t="n">
        <v>0</v>
      </c>
      <c r="B8" s="75" t="n">
        <f aca="false">A8*$F$2/240</f>
        <v>0</v>
      </c>
      <c r="J8" s="0" t="s">
        <v>535</v>
      </c>
    </row>
    <row r="9" customFormat="false" ht="12.75" hidden="false" customHeight="false" outlineLevel="0" collapsed="false">
      <c r="A9" s="425" t="n">
        <v>0</v>
      </c>
      <c r="B9" s="75" t="n">
        <f aca="false">A9*$F$2/240</f>
        <v>0</v>
      </c>
      <c r="D9" s="48" t="s">
        <v>536</v>
      </c>
      <c r="E9" s="48"/>
      <c r="F9" s="48"/>
      <c r="G9" s="48" t="n">
        <f aca="false">G6*0.7</f>
        <v>1750</v>
      </c>
      <c r="J9" s="0" t="s">
        <v>537</v>
      </c>
    </row>
    <row r="10" customFormat="false" ht="12.75" hidden="false" customHeight="false" outlineLevel="0" collapsed="false">
      <c r="A10" s="425" t="n">
        <v>0</v>
      </c>
      <c r="B10" s="75" t="n">
        <f aca="false">A10*$F$2/240</f>
        <v>0</v>
      </c>
      <c r="D10" s="0" t="s">
        <v>533</v>
      </c>
      <c r="G10" s="0" t="n">
        <f aca="false">240*G9</f>
        <v>420000</v>
      </c>
      <c r="J10" s="0" t="s">
        <v>538</v>
      </c>
    </row>
    <row r="11" customFormat="false" ht="12.75" hidden="false" customHeight="false" outlineLevel="0" collapsed="false">
      <c r="A11" s="425" t="n">
        <v>0</v>
      </c>
      <c r="B11" s="75" t="n">
        <f aca="false">A11*$F$2/240</f>
        <v>0</v>
      </c>
    </row>
    <row r="12" customFormat="false" ht="12.75" hidden="false" customHeight="false" outlineLevel="0" collapsed="false">
      <c r="A12" s="425" t="n">
        <v>0</v>
      </c>
      <c r="B12" s="75" t="n">
        <f aca="false">A12*$F$2/240</f>
        <v>0</v>
      </c>
    </row>
    <row r="13" customFormat="false" ht="12.75" hidden="false" customHeight="false" outlineLevel="0" collapsed="false">
      <c r="A13" s="425" t="n">
        <v>0</v>
      </c>
      <c r="B13" s="75" t="n">
        <f aca="false">A13*$F$2/240</f>
        <v>0</v>
      </c>
    </row>
    <row r="14" customFormat="false" ht="12.75" hidden="false" customHeight="false" outlineLevel="0" collapsed="false">
      <c r="A14" s="425" t="n">
        <v>11.70535946</v>
      </c>
      <c r="B14" s="75" t="n">
        <f aca="false">A14*$F$2/240</f>
        <v>11.70535946</v>
      </c>
    </row>
    <row r="15" customFormat="false" ht="12.75" hidden="false" customHeight="false" outlineLevel="0" collapsed="false">
      <c r="A15" s="425" t="n">
        <v>11.70535946</v>
      </c>
      <c r="B15" s="75" t="n">
        <f aca="false">A15*$F$2/240</f>
        <v>11.70535946</v>
      </c>
    </row>
    <row r="16" customFormat="false" ht="12.75" hidden="false" customHeight="false" outlineLevel="0" collapsed="false">
      <c r="A16" s="425" t="n">
        <v>79.13929749</v>
      </c>
      <c r="B16" s="75" t="n">
        <f aca="false">A16*$F$2/240</f>
        <v>79.13929749</v>
      </c>
    </row>
    <row r="17" customFormat="false" ht="12.75" hidden="false" customHeight="false" outlineLevel="0" collapsed="false">
      <c r="A17" s="425" t="n">
        <v>79.13929749</v>
      </c>
      <c r="B17" s="75" t="n">
        <f aca="false">A17*$F$2/240</f>
        <v>79.13929749</v>
      </c>
    </row>
    <row r="18" customFormat="false" ht="12.75" hidden="false" customHeight="false" outlineLevel="0" collapsed="false">
      <c r="A18" s="425" t="n">
        <v>35.92717743</v>
      </c>
      <c r="B18" s="75" t="n">
        <f aca="false">A18*$F$2/240</f>
        <v>35.92717743</v>
      </c>
    </row>
    <row r="19" customFormat="false" ht="12.75" hidden="false" customHeight="false" outlineLevel="0" collapsed="false">
      <c r="A19" s="425" t="n">
        <v>35.92717743</v>
      </c>
      <c r="B19" s="75" t="n">
        <f aca="false">A19*$F$2/240</f>
        <v>35.92717743</v>
      </c>
    </row>
    <row r="20" customFormat="false" ht="12.75" hidden="false" customHeight="false" outlineLevel="0" collapsed="false">
      <c r="A20" s="425" t="n">
        <v>35.95308304</v>
      </c>
      <c r="B20" s="75" t="n">
        <f aca="false">A20*$F$2/240</f>
        <v>35.95308304</v>
      </c>
    </row>
    <row r="21" customFormat="false" ht="12.75" hidden="false" customHeight="false" outlineLevel="0" collapsed="false">
      <c r="A21" s="425" t="n">
        <v>35.95308304</v>
      </c>
      <c r="B21" s="75" t="n">
        <f aca="false">A21*$F$2/240</f>
        <v>35.95308304</v>
      </c>
    </row>
    <row r="22" customFormat="false" ht="12.75" hidden="false" customHeight="false" outlineLevel="0" collapsed="false">
      <c r="A22" s="425" t="n">
        <v>23.04760933</v>
      </c>
      <c r="B22" s="75" t="n">
        <f aca="false">A22*$F$2/240</f>
        <v>23.04760933</v>
      </c>
    </row>
    <row r="23" customFormat="false" ht="12.75" hidden="false" customHeight="false" outlineLevel="0" collapsed="false">
      <c r="A23" s="425" t="n">
        <v>23.04760933</v>
      </c>
      <c r="B23" s="75" t="n">
        <f aca="false">A23*$F$2/240</f>
        <v>23.04760933</v>
      </c>
    </row>
    <row r="24" customFormat="false" ht="12.75" hidden="false" customHeight="false" outlineLevel="0" collapsed="false">
      <c r="A24" s="425" t="n">
        <v>23.08089256</v>
      </c>
      <c r="B24" s="75" t="n">
        <f aca="false">A24*$F$2/240</f>
        <v>23.08089256</v>
      </c>
    </row>
    <row r="25" customFormat="false" ht="12.75" hidden="false" customHeight="false" outlineLevel="0" collapsed="false">
      <c r="A25" s="425" t="n">
        <v>23.08089256</v>
      </c>
      <c r="B25" s="75" t="n">
        <f aca="false">A25*$F$2/240</f>
        <v>23.08089256</v>
      </c>
    </row>
    <row r="26" customFormat="false" ht="12.75" hidden="false" customHeight="false" outlineLevel="0" collapsed="false">
      <c r="A26" s="425" t="n">
        <v>23.09756851</v>
      </c>
      <c r="B26" s="75" t="n">
        <f aca="false">A26*$F$2/240</f>
        <v>23.09756851</v>
      </c>
    </row>
    <row r="27" customFormat="false" ht="12.75" hidden="false" customHeight="false" outlineLevel="0" collapsed="false">
      <c r="A27" s="425" t="n">
        <v>23.09756851</v>
      </c>
      <c r="B27" s="75" t="n">
        <f aca="false">A27*$F$2/240</f>
        <v>23.09756851</v>
      </c>
    </row>
    <row r="28" customFormat="false" ht="12.75" hidden="false" customHeight="false" outlineLevel="0" collapsed="false">
      <c r="A28" s="425" t="n">
        <v>11.72227478</v>
      </c>
      <c r="B28" s="75" t="n">
        <f aca="false">A28*$F$2/240</f>
        <v>11.72227478</v>
      </c>
    </row>
    <row r="29" customFormat="false" ht="12.75" hidden="false" customHeight="false" outlineLevel="0" collapsed="false">
      <c r="A29" s="425" t="n">
        <v>11.72227478</v>
      </c>
      <c r="B29" s="75" t="n">
        <f aca="false">A29*$F$2/240</f>
        <v>11.72227478</v>
      </c>
    </row>
    <row r="30" customFormat="false" ht="12.75" hidden="false" customHeight="false" outlineLevel="0" collapsed="false">
      <c r="A30" s="425" t="n">
        <v>0</v>
      </c>
      <c r="B30" s="75" t="n">
        <f aca="false">A30*$F$2/240</f>
        <v>0</v>
      </c>
    </row>
    <row r="31" customFormat="false" ht="12.75" hidden="false" customHeight="false" outlineLevel="0" collapsed="false">
      <c r="A31" s="425" t="n">
        <v>0</v>
      </c>
      <c r="B31" s="75" t="n">
        <f aca="false">A31*$F$2/240</f>
        <v>0</v>
      </c>
    </row>
    <row r="32" customFormat="false" ht="12.75" hidden="false" customHeight="false" outlineLevel="0" collapsed="false">
      <c r="A32" s="425" t="n">
        <v>0</v>
      </c>
      <c r="B32" s="75" t="n">
        <f aca="false">A32*$F$2/240</f>
        <v>0</v>
      </c>
    </row>
    <row r="33" customFormat="false" ht="12.75" hidden="false" customHeight="false" outlineLevel="0" collapsed="false">
      <c r="A33" s="425" t="n">
        <v>0</v>
      </c>
      <c r="B33" s="75" t="n">
        <f aca="false">A33*$F$2/240</f>
        <v>0</v>
      </c>
    </row>
    <row r="34" customFormat="false" ht="12.75" hidden="false" customHeight="false" outlineLevel="0" collapsed="false">
      <c r="A34" s="425" t="n">
        <v>0</v>
      </c>
      <c r="B34" s="75" t="n">
        <f aca="false">A34*$F$2/240</f>
        <v>0</v>
      </c>
    </row>
    <row r="35" customFormat="false" ht="12.75" hidden="false" customHeight="false" outlineLevel="0" collapsed="false">
      <c r="A35" s="425" t="n">
        <v>0</v>
      </c>
      <c r="B35" s="75" t="n">
        <f aca="false">A35*$F$2/240</f>
        <v>0</v>
      </c>
    </row>
    <row r="36" customFormat="false" ht="12.75" hidden="false" customHeight="false" outlineLevel="0" collapsed="false">
      <c r="A36" s="425" t="n">
        <v>0</v>
      </c>
      <c r="B36" s="75" t="n">
        <f aca="false">A36*$F$2/240</f>
        <v>0</v>
      </c>
    </row>
    <row r="37" customFormat="false" ht="12.75" hidden="false" customHeight="false" outlineLevel="0" collapsed="false">
      <c r="A37" s="425" t="n">
        <v>0</v>
      </c>
      <c r="B37" s="75" t="n">
        <f aca="false">A37*$F$2/240</f>
        <v>0</v>
      </c>
    </row>
    <row r="38" customFormat="false" ht="12.75" hidden="false" customHeight="false" outlineLevel="0" collapsed="false">
      <c r="A38" s="425" t="n">
        <v>0</v>
      </c>
      <c r="B38" s="75" t="n">
        <f aca="false">A38*$F$2/240</f>
        <v>0</v>
      </c>
    </row>
    <row r="39" customFormat="false" ht="12.75" hidden="false" customHeight="false" outlineLevel="0" collapsed="false">
      <c r="A39" s="425" t="n">
        <v>0</v>
      </c>
      <c r="B39" s="75" t="n">
        <f aca="false">A39*$F$2/240</f>
        <v>0</v>
      </c>
    </row>
    <row r="40" customFormat="false" ht="12.75" hidden="false" customHeight="false" outlineLevel="0" collapsed="false">
      <c r="A40" s="425" t="n">
        <v>0</v>
      </c>
      <c r="B40" s="75" t="n">
        <f aca="false">A40*$F$2/240</f>
        <v>0</v>
      </c>
    </row>
    <row r="41" customFormat="false" ht="12.75" hidden="false" customHeight="false" outlineLevel="0" collapsed="false">
      <c r="A41" s="425" t="n">
        <v>0</v>
      </c>
      <c r="B41" s="75" t="n">
        <f aca="false">A41*$F$2/240</f>
        <v>0</v>
      </c>
    </row>
    <row r="42" customFormat="false" ht="12.75" hidden="false" customHeight="false" outlineLevel="0" collapsed="false">
      <c r="A42" s="425" t="n">
        <v>0</v>
      </c>
      <c r="B42" s="75" t="n">
        <f aca="false">A42*$F$2/240</f>
        <v>0</v>
      </c>
    </row>
    <row r="43" customFormat="false" ht="12.75" hidden="false" customHeight="false" outlineLevel="0" collapsed="false">
      <c r="A43" s="425" t="n">
        <v>0</v>
      </c>
      <c r="B43" s="75" t="n">
        <f aca="false">A43*$F$2/240</f>
        <v>0</v>
      </c>
    </row>
    <row r="44" customFormat="false" ht="12.75" hidden="false" customHeight="false" outlineLevel="0" collapsed="false">
      <c r="A44" s="425" t="n">
        <v>0</v>
      </c>
      <c r="B44" s="75" t="n">
        <f aca="false">A44*$F$2/240</f>
        <v>0</v>
      </c>
    </row>
    <row r="45" customFormat="false" ht="12.75" hidden="false" customHeight="false" outlineLevel="0" collapsed="false">
      <c r="A45" s="425" t="n">
        <v>0</v>
      </c>
      <c r="B45" s="75" t="n">
        <f aca="false">A45*$F$2/240</f>
        <v>0</v>
      </c>
    </row>
    <row r="46" customFormat="false" ht="12.75" hidden="false" customHeight="false" outlineLevel="0" collapsed="false">
      <c r="A46" s="425" t="n">
        <v>0</v>
      </c>
      <c r="B46" s="75" t="n">
        <f aca="false">A46*$F$2/240</f>
        <v>0</v>
      </c>
    </row>
    <row r="47" customFormat="false" ht="12.75" hidden="false" customHeight="false" outlineLevel="0" collapsed="false">
      <c r="A47" s="425" t="n">
        <v>0</v>
      </c>
      <c r="B47" s="75" t="n">
        <f aca="false">A47*$F$2/240</f>
        <v>0</v>
      </c>
    </row>
    <row r="48" customFormat="false" ht="12.75" hidden="false" customHeight="false" outlineLevel="0" collapsed="false">
      <c r="A48" s="425" t="n">
        <v>0</v>
      </c>
      <c r="B48" s="75" t="n">
        <f aca="false">A48*$F$2/240</f>
        <v>0</v>
      </c>
    </row>
    <row r="49" customFormat="false" ht="12.75" hidden="false" customHeight="false" outlineLevel="0" collapsed="false">
      <c r="A49" s="425" t="n">
        <v>0</v>
      </c>
      <c r="B49" s="75" t="n">
        <f aca="false">A49*$F$2/240</f>
        <v>0</v>
      </c>
    </row>
    <row r="50" customFormat="false" ht="12.75" hidden="false" customHeight="false" outlineLevel="0" collapsed="false">
      <c r="A50" s="425" t="n">
        <v>0</v>
      </c>
      <c r="B50" s="75" t="n">
        <f aca="false">A50*$F$2/240</f>
        <v>0</v>
      </c>
    </row>
    <row r="51" customFormat="false" ht="12.75" hidden="false" customHeight="false" outlineLevel="0" collapsed="false">
      <c r="A51" s="425" t="n">
        <v>0</v>
      </c>
      <c r="B51" s="75" t="n">
        <f aca="false">A51*$F$2/240</f>
        <v>0</v>
      </c>
    </row>
    <row r="52" customFormat="false" ht="12.75" hidden="false" customHeight="false" outlineLevel="0" collapsed="false">
      <c r="A52" s="425" t="n">
        <v>0</v>
      </c>
      <c r="B52" s="75" t="n">
        <f aca="false">A52*$F$2/240</f>
        <v>0</v>
      </c>
    </row>
    <row r="53" customFormat="false" ht="12.75" hidden="false" customHeight="false" outlineLevel="0" collapsed="false">
      <c r="A53" s="425" t="n">
        <v>0</v>
      </c>
      <c r="B53" s="75" t="n">
        <f aca="false">A53*$F$2/240</f>
        <v>0</v>
      </c>
    </row>
    <row r="54" customFormat="false" ht="12.75" hidden="false" customHeight="false" outlineLevel="0" collapsed="false">
      <c r="A54" s="425" t="n">
        <v>0</v>
      </c>
      <c r="B54" s="75" t="n">
        <f aca="false">A54*$F$2/240</f>
        <v>0</v>
      </c>
    </row>
    <row r="55" customFormat="false" ht="12.75" hidden="false" customHeight="false" outlineLevel="0" collapsed="false">
      <c r="A55" s="425" t="n">
        <v>0</v>
      </c>
      <c r="B55" s="75" t="n">
        <f aca="false">A55*$F$2/240</f>
        <v>0</v>
      </c>
    </row>
    <row r="56" customFormat="false" ht="12.75" hidden="false" customHeight="false" outlineLevel="0" collapsed="false">
      <c r="A56" s="425" t="n">
        <v>22.89082336</v>
      </c>
      <c r="B56" s="75" t="n">
        <f aca="false">A56*$F$2/240</f>
        <v>22.89082336</v>
      </c>
    </row>
    <row r="57" customFormat="false" ht="12.75" hidden="false" customHeight="false" outlineLevel="0" collapsed="false">
      <c r="A57" s="425" t="n">
        <v>22.89082336</v>
      </c>
      <c r="B57" s="75" t="n">
        <f aca="false">A57*$F$2/240</f>
        <v>22.89082336</v>
      </c>
    </row>
    <row r="58" customFormat="false" ht="12.75" hidden="false" customHeight="false" outlineLevel="0" collapsed="false">
      <c r="A58" s="425" t="n">
        <v>22.85808754</v>
      </c>
      <c r="B58" s="75" t="n">
        <f aca="false">A58*$F$2/240</f>
        <v>22.85808754</v>
      </c>
    </row>
    <row r="59" customFormat="false" ht="12.75" hidden="false" customHeight="false" outlineLevel="0" collapsed="false">
      <c r="A59" s="425" t="n">
        <v>22.85808754</v>
      </c>
      <c r="B59" s="75" t="n">
        <f aca="false">A59*$F$2/240</f>
        <v>22.85808754</v>
      </c>
    </row>
    <row r="60" customFormat="false" ht="12.75" hidden="false" customHeight="false" outlineLevel="0" collapsed="false">
      <c r="A60" s="425" t="n">
        <v>168.17485046</v>
      </c>
      <c r="B60" s="75" t="n">
        <f aca="false">A60*$F$2/240</f>
        <v>168.17485046</v>
      </c>
    </row>
    <row r="61" customFormat="false" ht="12.75" hidden="false" customHeight="false" outlineLevel="0" collapsed="false">
      <c r="A61" s="425" t="n">
        <v>168.17485046</v>
      </c>
      <c r="B61" s="75" t="n">
        <f aca="false">A61*$F$2/240</f>
        <v>168.17485046</v>
      </c>
    </row>
    <row r="62" customFormat="false" ht="12.75" hidden="false" customHeight="false" outlineLevel="0" collapsed="false">
      <c r="A62" s="425" t="n">
        <v>168.17485046</v>
      </c>
      <c r="B62" s="75" t="n">
        <f aca="false">A62*$F$2/240</f>
        <v>168.17485046</v>
      </c>
    </row>
    <row r="63" customFormat="false" ht="12.75" hidden="false" customHeight="false" outlineLevel="0" collapsed="false">
      <c r="A63" s="425" t="n">
        <v>168.17485046</v>
      </c>
      <c r="B63" s="75" t="n">
        <f aca="false">A63*$F$2/240</f>
        <v>168.17485046</v>
      </c>
    </row>
    <row r="64" customFormat="false" ht="12.75" hidden="false" customHeight="false" outlineLevel="0" collapsed="false">
      <c r="A64" s="425" t="n">
        <v>220.69107056</v>
      </c>
      <c r="B64" s="75" t="n">
        <f aca="false">A64*$F$2/240</f>
        <v>220.69107056</v>
      </c>
    </row>
    <row r="65" customFormat="false" ht="12.75" hidden="false" customHeight="false" outlineLevel="0" collapsed="false">
      <c r="A65" s="425" t="n">
        <v>220.69107056</v>
      </c>
      <c r="B65" s="75" t="n">
        <f aca="false">A65*$F$2/240</f>
        <v>220.69107056</v>
      </c>
    </row>
    <row r="66" customFormat="false" ht="12.75" hidden="false" customHeight="false" outlineLevel="0" collapsed="false">
      <c r="A66" s="425" t="n">
        <v>237.64021301</v>
      </c>
      <c r="B66" s="75" t="n">
        <f aca="false">A66*$F$2/240</f>
        <v>237.64021301</v>
      </c>
    </row>
    <row r="67" customFormat="false" ht="12.75" hidden="false" customHeight="false" outlineLevel="0" collapsed="false">
      <c r="A67" s="425" t="n">
        <v>237.64021301</v>
      </c>
      <c r="B67" s="75" t="n">
        <f aca="false">A67*$F$2/240</f>
        <v>237.64021301</v>
      </c>
    </row>
    <row r="68" customFormat="false" ht="12.75" hidden="false" customHeight="false" outlineLevel="0" collapsed="false">
      <c r="A68" s="425" t="n">
        <v>220.29936218</v>
      </c>
      <c r="B68" s="75" t="n">
        <f aca="false">A68*$F$2/240</f>
        <v>220.29936218</v>
      </c>
    </row>
    <row r="69" customFormat="false" ht="12.75" hidden="false" customHeight="false" outlineLevel="0" collapsed="false">
      <c r="A69" s="425" t="n">
        <v>220.29936218</v>
      </c>
      <c r="B69" s="75" t="n">
        <f aca="false">A69*$F$2/240</f>
        <v>220.29936218</v>
      </c>
    </row>
    <row r="70" customFormat="false" ht="12.75" hidden="false" customHeight="false" outlineLevel="0" collapsed="false">
      <c r="A70" s="425" t="n">
        <v>366.82098389</v>
      </c>
      <c r="B70" s="75" t="n">
        <f aca="false">A70*$F$2/240</f>
        <v>366.82098389</v>
      </c>
    </row>
    <row r="71" customFormat="false" ht="12.75" hidden="false" customHeight="false" outlineLevel="0" collapsed="false">
      <c r="A71" s="425" t="n">
        <v>366.82098389</v>
      </c>
      <c r="B71" s="75" t="n">
        <f aca="false">A71*$F$2/240</f>
        <v>366.82098389</v>
      </c>
    </row>
    <row r="72" customFormat="false" ht="12.75" hidden="false" customHeight="false" outlineLevel="0" collapsed="false">
      <c r="A72" s="425" t="n">
        <v>421.90737915</v>
      </c>
      <c r="B72" s="75" t="n">
        <f aca="false">A72*$F$2/240</f>
        <v>421.90737915</v>
      </c>
    </row>
    <row r="73" customFormat="false" ht="12.75" hidden="false" customHeight="false" outlineLevel="0" collapsed="false">
      <c r="A73" s="425" t="n">
        <v>421.90737915</v>
      </c>
      <c r="B73" s="75" t="n">
        <f aca="false">A73*$F$2/240</f>
        <v>421.90737915</v>
      </c>
    </row>
    <row r="74" customFormat="false" ht="12.75" hidden="false" customHeight="false" outlineLevel="0" collapsed="false">
      <c r="A74" s="425" t="n">
        <v>108.23814392</v>
      </c>
      <c r="B74" s="75" t="n">
        <f aca="false">A74*$F$2/240</f>
        <v>108.23814392</v>
      </c>
    </row>
    <row r="75" customFormat="false" ht="12.75" hidden="false" customHeight="false" outlineLevel="0" collapsed="false">
      <c r="A75" s="425" t="n">
        <v>108.23814392</v>
      </c>
      <c r="B75" s="75" t="n">
        <f aca="false">A75*$F$2/240</f>
        <v>108.23814392</v>
      </c>
    </row>
    <row r="76" customFormat="false" ht="12.75" hidden="false" customHeight="false" outlineLevel="0" collapsed="false">
      <c r="A76" s="425" t="n">
        <v>108.31515503</v>
      </c>
      <c r="B76" s="75" t="n">
        <f aca="false">A76*$F$2/240</f>
        <v>108.31515503</v>
      </c>
    </row>
    <row r="77" customFormat="false" ht="12.75" hidden="false" customHeight="false" outlineLevel="0" collapsed="false">
      <c r="A77" s="425" t="n">
        <v>108.31515503</v>
      </c>
      <c r="B77" s="75" t="n">
        <f aca="false">A77*$F$2/240</f>
        <v>108.31515503</v>
      </c>
    </row>
    <row r="78" customFormat="false" ht="12.75" hidden="false" customHeight="false" outlineLevel="0" collapsed="false">
      <c r="A78" s="425" t="n">
        <v>239.42443848</v>
      </c>
      <c r="B78" s="75" t="n">
        <f aca="false">A78*$F$2/240</f>
        <v>239.42443848</v>
      </c>
    </row>
    <row r="79" customFormat="false" ht="12.75" hidden="false" customHeight="false" outlineLevel="0" collapsed="false">
      <c r="A79" s="425" t="n">
        <v>239.42443848</v>
      </c>
      <c r="B79" s="75" t="n">
        <f aca="false">A79*$F$2/240</f>
        <v>239.42443848</v>
      </c>
    </row>
    <row r="80" customFormat="false" ht="12.75" hidden="false" customHeight="false" outlineLevel="0" collapsed="false">
      <c r="A80" s="425" t="n">
        <v>370.50231934</v>
      </c>
      <c r="B80" s="75" t="n">
        <f aca="false">A80*$F$2/240</f>
        <v>370.50231934</v>
      </c>
    </row>
    <row r="81" customFormat="false" ht="12.75" hidden="false" customHeight="false" outlineLevel="0" collapsed="false">
      <c r="A81" s="425" t="n">
        <v>370.50231934</v>
      </c>
      <c r="B81" s="75" t="n">
        <f aca="false">A81*$F$2/240</f>
        <v>370.50231934</v>
      </c>
    </row>
    <row r="82" customFormat="false" ht="12.75" hidden="false" customHeight="false" outlineLevel="0" collapsed="false">
      <c r="A82" s="425" t="n">
        <v>146.10766602</v>
      </c>
      <c r="B82" s="75" t="n">
        <f aca="false">A82*$F$2/240</f>
        <v>146.10766602</v>
      </c>
    </row>
    <row r="83" customFormat="false" ht="12.75" hidden="false" customHeight="false" outlineLevel="0" collapsed="false">
      <c r="A83" s="425" t="n">
        <v>146.10766602</v>
      </c>
      <c r="B83" s="75" t="n">
        <f aca="false">A83*$F$2/240</f>
        <v>146.10766602</v>
      </c>
    </row>
    <row r="84" customFormat="false" ht="12.75" hidden="false" customHeight="false" outlineLevel="0" collapsed="false">
      <c r="A84" s="425" t="n">
        <v>168.71560669</v>
      </c>
      <c r="B84" s="75" t="n">
        <f aca="false">A84*$F$2/240</f>
        <v>168.71560669</v>
      </c>
    </row>
    <row r="85" customFormat="false" ht="12.75" hidden="false" customHeight="false" outlineLevel="0" collapsed="false">
      <c r="A85" s="425" t="n">
        <v>168.71560669</v>
      </c>
      <c r="B85" s="75" t="n">
        <f aca="false">A85*$F$2/240</f>
        <v>168.71560669</v>
      </c>
    </row>
    <row r="86" customFormat="false" ht="12.75" hidden="false" customHeight="false" outlineLevel="0" collapsed="false">
      <c r="A86" s="425" t="n">
        <v>239.85319519</v>
      </c>
      <c r="B86" s="75" t="n">
        <f aca="false">A86*$F$2/240</f>
        <v>239.85319519</v>
      </c>
    </row>
    <row r="87" customFormat="false" ht="12.75" hidden="false" customHeight="false" outlineLevel="0" collapsed="false">
      <c r="A87" s="425" t="n">
        <v>239.85319519</v>
      </c>
      <c r="B87" s="75" t="n">
        <f aca="false">A87*$F$2/240</f>
        <v>239.85319519</v>
      </c>
    </row>
    <row r="88" customFormat="false" ht="12.75" hidden="false" customHeight="false" outlineLevel="0" collapsed="false">
      <c r="A88" s="425" t="n">
        <v>79.33935547</v>
      </c>
      <c r="B88" s="75" t="n">
        <f aca="false">A88*$F$2/240</f>
        <v>79.33935547</v>
      </c>
    </row>
    <row r="89" customFormat="false" ht="12.75" hidden="false" customHeight="false" outlineLevel="0" collapsed="false">
      <c r="A89" s="425" t="n">
        <v>79.33935547</v>
      </c>
      <c r="B89" s="75" t="n">
        <f aca="false">A89*$F$2/240</f>
        <v>79.33935547</v>
      </c>
    </row>
    <row r="90" customFormat="false" ht="12.75" hidden="false" customHeight="false" outlineLevel="0" collapsed="false">
      <c r="A90" s="425" t="n">
        <v>36.10928726</v>
      </c>
      <c r="B90" s="75" t="n">
        <f aca="false">A90*$F$2/240</f>
        <v>36.10928726</v>
      </c>
    </row>
    <row r="91" customFormat="false" ht="12.75" hidden="false" customHeight="false" outlineLevel="0" collapsed="false">
      <c r="A91" s="425" t="n">
        <v>36.10928726</v>
      </c>
      <c r="B91" s="75" t="n">
        <f aca="false">A91*$F$2/240</f>
        <v>36.10928726</v>
      </c>
    </row>
    <row r="92" customFormat="false" ht="12.75" hidden="false" customHeight="false" outlineLevel="0" collapsed="false">
      <c r="A92" s="425" t="n">
        <v>36.18789673</v>
      </c>
      <c r="B92" s="75" t="n">
        <f aca="false">A92*$F$2/240</f>
        <v>36.18789673</v>
      </c>
    </row>
    <row r="93" customFormat="false" ht="12.75" hidden="false" customHeight="false" outlineLevel="0" collapsed="false">
      <c r="A93" s="425" t="n">
        <v>36.18789673</v>
      </c>
      <c r="B93" s="75" t="n">
        <f aca="false">A93*$F$2/240</f>
        <v>36.18789673</v>
      </c>
    </row>
    <row r="94" customFormat="false" ht="12.75" hidden="false" customHeight="false" outlineLevel="0" collapsed="false">
      <c r="A94" s="425" t="n">
        <v>55.0367775</v>
      </c>
      <c r="B94" s="75" t="n">
        <f aca="false">A94*$F$2/240</f>
        <v>55.0367775</v>
      </c>
    </row>
    <row r="95" customFormat="false" ht="12.75" hidden="false" customHeight="false" outlineLevel="0" collapsed="false">
      <c r="A95" s="425" t="n">
        <v>55.0367775</v>
      </c>
      <c r="B95" s="75" t="n">
        <f aca="false">A95*$F$2/240</f>
        <v>55.0367775</v>
      </c>
    </row>
    <row r="96" customFormat="false" ht="12.75" hidden="false" customHeight="false" outlineLevel="0" collapsed="false">
      <c r="A96" s="425" t="n">
        <v>54.97702026</v>
      </c>
      <c r="B96" s="75" t="n">
        <f aca="false">A96*$F$2/240</f>
        <v>54.97702026</v>
      </c>
    </row>
    <row r="97" customFormat="false" ht="12.75" hidden="false" customHeight="false" outlineLevel="0" collapsed="false">
      <c r="A97" s="425" t="n">
        <v>54.97702026</v>
      </c>
      <c r="B97" s="75" t="n">
        <f aca="false">A97*$F$2/240</f>
        <v>54.97702026</v>
      </c>
    </row>
    <row r="98" customFormat="false" ht="12.75" hidden="false" customHeight="false" outlineLevel="0" collapsed="false">
      <c r="A98" s="425" t="n">
        <v>79.51165009</v>
      </c>
      <c r="B98" s="75" t="n">
        <f aca="false">A98*$F$2/240</f>
        <v>79.51165009</v>
      </c>
    </row>
    <row r="99" customFormat="false" ht="12.75" hidden="false" customHeight="false" outlineLevel="0" collapsed="false">
      <c r="A99" s="425" t="n">
        <v>79.51165009</v>
      </c>
      <c r="B99" s="75" t="n">
        <f aca="false">A99*$F$2/240</f>
        <v>79.51165009</v>
      </c>
    </row>
    <row r="100" customFormat="false" ht="12.75" hidden="false" customHeight="false" outlineLevel="0" collapsed="false">
      <c r="A100" s="425" t="n">
        <v>0</v>
      </c>
      <c r="B100" s="75" t="n">
        <f aca="false">A100*$F$2/240</f>
        <v>0</v>
      </c>
    </row>
    <row r="101" customFormat="false" ht="12.75" hidden="false" customHeight="false" outlineLevel="0" collapsed="false">
      <c r="A101" s="425" t="n">
        <v>0</v>
      </c>
      <c r="B101" s="75" t="n">
        <f aca="false">A101*$F$2/240</f>
        <v>0</v>
      </c>
    </row>
    <row r="102" customFormat="false" ht="12.75" hidden="false" customHeight="false" outlineLevel="0" collapsed="false">
      <c r="A102" s="425" t="n">
        <v>11.25078297</v>
      </c>
      <c r="B102" s="75" t="n">
        <f aca="false">A102*$F$2/240</f>
        <v>11.25078297</v>
      </c>
    </row>
    <row r="103" customFormat="false" ht="12.75" hidden="false" customHeight="false" outlineLevel="0" collapsed="false">
      <c r="A103" s="425" t="n">
        <v>11.25078297</v>
      </c>
      <c r="B103" s="75" t="n">
        <f aca="false">A103*$F$2/240</f>
        <v>11.25078297</v>
      </c>
    </row>
    <row r="104" customFormat="false" ht="12.75" hidden="false" customHeight="false" outlineLevel="0" collapsed="false">
      <c r="A104" s="425" t="n">
        <v>0</v>
      </c>
      <c r="B104" s="75" t="n">
        <f aca="false">A104*$F$2/240</f>
        <v>0</v>
      </c>
    </row>
    <row r="105" customFormat="false" ht="12.75" hidden="false" customHeight="false" outlineLevel="0" collapsed="false">
      <c r="A105" s="425" t="n">
        <v>0</v>
      </c>
      <c r="B105" s="75" t="n">
        <f aca="false">A105*$F$2/240</f>
        <v>0</v>
      </c>
    </row>
    <row r="106" customFormat="false" ht="12.75" hidden="false" customHeight="false" outlineLevel="0" collapsed="false">
      <c r="A106" s="425" t="n">
        <v>0</v>
      </c>
      <c r="B106" s="75" t="n">
        <f aca="false">A106*$F$2/240</f>
        <v>0</v>
      </c>
    </row>
    <row r="107" customFormat="false" ht="12.75" hidden="false" customHeight="false" outlineLevel="0" collapsed="false">
      <c r="A107" s="425" t="n">
        <v>0</v>
      </c>
      <c r="B107" s="75" t="n">
        <f aca="false">A107*$F$2/240</f>
        <v>0</v>
      </c>
    </row>
    <row r="108" customFormat="false" ht="12.75" hidden="false" customHeight="false" outlineLevel="0" collapsed="false">
      <c r="A108" s="425" t="n">
        <v>22.23020554</v>
      </c>
      <c r="B108" s="75" t="n">
        <f aca="false">A108*$F$2/240</f>
        <v>22.23020554</v>
      </c>
    </row>
    <row r="109" customFormat="false" ht="12.75" hidden="false" customHeight="false" outlineLevel="0" collapsed="false">
      <c r="A109" s="425" t="n">
        <v>22.23020554</v>
      </c>
      <c r="B109" s="75" t="n">
        <f aca="false">A109*$F$2/240</f>
        <v>22.23020554</v>
      </c>
    </row>
    <row r="110" customFormat="false" ht="12.75" hidden="false" customHeight="false" outlineLevel="0" collapsed="false">
      <c r="A110" s="425" t="n">
        <v>11.28600216</v>
      </c>
      <c r="B110" s="75" t="n">
        <f aca="false">A110*$F$2/240</f>
        <v>11.28600216</v>
      </c>
    </row>
    <row r="111" customFormat="false" ht="12.75" hidden="false" customHeight="false" outlineLevel="0" collapsed="false">
      <c r="A111" s="425" t="n">
        <v>11.28600216</v>
      </c>
      <c r="B111" s="75" t="n">
        <f aca="false">A111*$F$2/240</f>
        <v>11.28600216</v>
      </c>
    </row>
    <row r="112" customFormat="false" ht="12.75" hidden="false" customHeight="false" outlineLevel="0" collapsed="false">
      <c r="A112" s="425" t="n">
        <v>22.2689209</v>
      </c>
      <c r="B112" s="75" t="n">
        <f aca="false">A112*$F$2/240</f>
        <v>22.2689209</v>
      </c>
    </row>
    <row r="113" customFormat="false" ht="12.75" hidden="false" customHeight="false" outlineLevel="0" collapsed="false">
      <c r="A113" s="425" t="n">
        <v>22.2689209</v>
      </c>
      <c r="B113" s="75" t="n">
        <f aca="false">A113*$F$2/240</f>
        <v>22.2689209</v>
      </c>
    </row>
    <row r="114" customFormat="false" ht="12.75" hidden="false" customHeight="false" outlineLevel="0" collapsed="false">
      <c r="A114" s="425" t="n">
        <v>22.31555748</v>
      </c>
      <c r="B114" s="75" t="n">
        <f aca="false">A114*$F$2/240</f>
        <v>22.31555748</v>
      </c>
    </row>
    <row r="115" customFormat="false" ht="12.75" hidden="false" customHeight="false" outlineLevel="0" collapsed="false">
      <c r="A115" s="425" t="n">
        <v>22.31555748</v>
      </c>
      <c r="B115" s="75" t="n">
        <f aca="false">A115*$F$2/240</f>
        <v>22.31555748</v>
      </c>
    </row>
    <row r="116" customFormat="false" ht="12.75" hidden="false" customHeight="false" outlineLevel="0" collapsed="false">
      <c r="A116" s="425" t="n">
        <v>34.85978699</v>
      </c>
      <c r="B116" s="75" t="n">
        <f aca="false">A116*$F$2/240</f>
        <v>34.85978699</v>
      </c>
    </row>
    <row r="117" customFormat="false" ht="12.75" hidden="false" customHeight="false" outlineLevel="0" collapsed="false">
      <c r="A117" s="425" t="n">
        <v>34.85978699</v>
      </c>
      <c r="B117" s="75" t="n">
        <f aca="false">A117*$F$2/240</f>
        <v>34.85978699</v>
      </c>
    </row>
    <row r="118" customFormat="false" ht="12.75" hidden="false" customHeight="false" outlineLevel="0" collapsed="false">
      <c r="A118" s="425" t="n">
        <v>76.65411377</v>
      </c>
      <c r="B118" s="75" t="n">
        <f aca="false">A118*$F$2/240</f>
        <v>76.65411377</v>
      </c>
    </row>
    <row r="119" customFormat="false" ht="12.75" hidden="false" customHeight="false" outlineLevel="0" collapsed="false">
      <c r="A119" s="425" t="n">
        <v>76.65411377</v>
      </c>
      <c r="B119" s="75" t="n">
        <f aca="false">A119*$F$2/240</f>
        <v>76.65411377</v>
      </c>
    </row>
    <row r="120" customFormat="false" ht="12.75" hidden="false" customHeight="false" outlineLevel="0" collapsed="false">
      <c r="A120" s="425" t="n">
        <v>22.2999897</v>
      </c>
      <c r="B120" s="75" t="n">
        <f aca="false">A120*$F$2/240</f>
        <v>22.2999897</v>
      </c>
    </row>
    <row r="121" customFormat="false" ht="12.75" hidden="false" customHeight="false" outlineLevel="0" collapsed="false">
      <c r="A121" s="425" t="n">
        <v>22.2999897</v>
      </c>
      <c r="B121" s="75" t="n">
        <f aca="false">A121*$F$2/240</f>
        <v>22.2999897</v>
      </c>
    </row>
    <row r="122" customFormat="false" ht="12.75" hidden="false" customHeight="false" outlineLevel="0" collapsed="false">
      <c r="A122" s="425" t="n">
        <v>76.38758087</v>
      </c>
      <c r="B122" s="75" t="n">
        <f aca="false">A122*$F$2/240</f>
        <v>76.38758087</v>
      </c>
    </row>
    <row r="123" customFormat="false" ht="12.75" hidden="false" customHeight="false" outlineLevel="0" collapsed="false">
      <c r="A123" s="425" t="n">
        <v>76.38758087</v>
      </c>
      <c r="B123" s="75" t="n">
        <f aca="false">A123*$F$2/240</f>
        <v>76.38758087</v>
      </c>
    </row>
    <row r="124" customFormat="false" ht="12.75" hidden="false" customHeight="false" outlineLevel="0" collapsed="false">
      <c r="A124" s="425" t="n">
        <v>141.7819519</v>
      </c>
      <c r="B124" s="75" t="n">
        <f aca="false">A124*$F$2/240</f>
        <v>141.7819519</v>
      </c>
    </row>
    <row r="125" customFormat="false" ht="12.75" hidden="false" customHeight="false" outlineLevel="0" collapsed="false">
      <c r="A125" s="425" t="n">
        <v>141.7819519</v>
      </c>
      <c r="B125" s="75" t="n">
        <f aca="false">A125*$F$2/240</f>
        <v>141.7819519</v>
      </c>
    </row>
    <row r="126" customFormat="false" ht="12.75" hidden="false" customHeight="false" outlineLevel="0" collapsed="false">
      <c r="A126" s="425" t="n">
        <v>141.63395691</v>
      </c>
      <c r="B126" s="75" t="n">
        <f aca="false">A126*$F$2/240</f>
        <v>141.63395691</v>
      </c>
    </row>
    <row r="127" customFormat="false" ht="12.75" hidden="false" customHeight="false" outlineLevel="0" collapsed="false">
      <c r="A127" s="425" t="n">
        <v>141.63395691</v>
      </c>
      <c r="B127" s="75" t="n">
        <f aca="false">A127*$F$2/240</f>
        <v>141.63395691</v>
      </c>
    </row>
    <row r="128" customFormat="false" ht="12.75" hidden="false" customHeight="false" outlineLevel="0" collapsed="false">
      <c r="A128" s="425" t="n">
        <v>163.74305725</v>
      </c>
      <c r="B128" s="75" t="n">
        <f aca="false">A128*$F$2/240</f>
        <v>163.74305725</v>
      </c>
    </row>
    <row r="129" customFormat="false" ht="12.75" hidden="false" customHeight="false" outlineLevel="0" collapsed="false">
      <c r="A129" s="425" t="n">
        <v>163.74305725</v>
      </c>
      <c r="B129" s="75" t="n">
        <f aca="false">A129*$F$2/240</f>
        <v>163.74305725</v>
      </c>
    </row>
    <row r="130" customFormat="false" ht="12.75" hidden="false" customHeight="false" outlineLevel="0" collapsed="false">
      <c r="A130" s="425" t="n">
        <v>163.34658813</v>
      </c>
      <c r="B130" s="75" t="n">
        <f aca="false">A130*$F$2/240</f>
        <v>163.34658813</v>
      </c>
    </row>
    <row r="131" customFormat="false" ht="12.75" hidden="false" customHeight="false" outlineLevel="0" collapsed="false">
      <c r="A131" s="425" t="n">
        <v>163.34658813</v>
      </c>
      <c r="B131" s="75" t="n">
        <f aca="false">A131*$F$2/240</f>
        <v>163.34658813</v>
      </c>
    </row>
    <row r="132" customFormat="false" ht="12.75" hidden="false" customHeight="false" outlineLevel="0" collapsed="false">
      <c r="A132" s="425" t="n">
        <v>140.849823</v>
      </c>
      <c r="B132" s="75" t="n">
        <f aca="false">A132*$F$2/240</f>
        <v>140.849823</v>
      </c>
    </row>
    <row r="133" customFormat="false" ht="12.75" hidden="false" customHeight="false" outlineLevel="0" collapsed="false">
      <c r="A133" s="425" t="n">
        <v>140.849823</v>
      </c>
      <c r="B133" s="75" t="n">
        <f aca="false">A133*$F$2/240</f>
        <v>140.849823</v>
      </c>
    </row>
    <row r="134" customFormat="false" ht="12.75" hidden="false" customHeight="false" outlineLevel="0" collapsed="false">
      <c r="A134" s="425" t="n">
        <v>163.57290649</v>
      </c>
      <c r="B134" s="75" t="n">
        <f aca="false">A134*$F$2/240</f>
        <v>163.57290649</v>
      </c>
    </row>
    <row r="135" customFormat="false" ht="12.75" hidden="false" customHeight="false" outlineLevel="0" collapsed="false">
      <c r="A135" s="425" t="n">
        <v>163.57290649</v>
      </c>
      <c r="B135" s="75" t="n">
        <f aca="false">A135*$F$2/240</f>
        <v>163.57290649</v>
      </c>
    </row>
    <row r="136" customFormat="false" ht="12.75" hidden="false" customHeight="false" outlineLevel="0" collapsed="false">
      <c r="A136" s="425" t="n">
        <v>141.33888245</v>
      </c>
      <c r="B136" s="75" t="n">
        <f aca="false">A136*$F$2/240</f>
        <v>141.33888245</v>
      </c>
    </row>
    <row r="137" customFormat="false" ht="12.75" hidden="false" customHeight="false" outlineLevel="0" collapsed="false">
      <c r="A137" s="425" t="n">
        <v>141.33888245</v>
      </c>
      <c r="B137" s="75" t="n">
        <f aca="false">A137*$F$2/240</f>
        <v>141.33888245</v>
      </c>
    </row>
    <row r="138" customFormat="false" ht="12.75" hidden="false" customHeight="false" outlineLevel="0" collapsed="false">
      <c r="A138" s="425" t="n">
        <v>141.53546143</v>
      </c>
      <c r="B138" s="75" t="n">
        <f aca="false">A138*$F$2/240</f>
        <v>141.53546143</v>
      </c>
    </row>
    <row r="139" customFormat="false" ht="12.75" hidden="false" customHeight="false" outlineLevel="0" collapsed="false">
      <c r="A139" s="425" t="n">
        <v>141.53546143</v>
      </c>
      <c r="B139" s="75" t="n">
        <f aca="false">A139*$F$2/240</f>
        <v>141.53546143</v>
      </c>
    </row>
    <row r="140" customFormat="false" ht="12.75" hidden="false" customHeight="false" outlineLevel="0" collapsed="false">
      <c r="A140" s="425" t="n">
        <v>106.19947815</v>
      </c>
      <c r="B140" s="75" t="n">
        <f aca="false">A140*$F$2/240</f>
        <v>106.19947815</v>
      </c>
    </row>
    <row r="141" customFormat="false" ht="12.75" hidden="false" customHeight="false" outlineLevel="0" collapsed="false">
      <c r="A141" s="425" t="n">
        <v>106.19947815</v>
      </c>
      <c r="B141" s="75" t="n">
        <f aca="false">A141*$F$2/240</f>
        <v>106.19947815</v>
      </c>
    </row>
    <row r="142" customFormat="false" ht="12.75" hidden="false" customHeight="false" outlineLevel="0" collapsed="false">
      <c r="A142" s="425" t="n">
        <v>142.2775116</v>
      </c>
      <c r="B142" s="75" t="n">
        <f aca="false">A142*$F$2/240</f>
        <v>142.2775116</v>
      </c>
    </row>
    <row r="143" customFormat="false" ht="12.75" hidden="false" customHeight="false" outlineLevel="0" collapsed="false">
      <c r="A143" s="425" t="n">
        <v>142.2775116</v>
      </c>
      <c r="B143" s="75" t="n">
        <f aca="false">A143*$F$2/240</f>
        <v>142.2775116</v>
      </c>
    </row>
    <row r="144" customFormat="false" ht="12.75" hidden="false" customHeight="false" outlineLevel="0" collapsed="false">
      <c r="A144" s="425" t="n">
        <v>106.64584351</v>
      </c>
      <c r="B144" s="75" t="n">
        <f aca="false">A144*$F$2/240</f>
        <v>106.64584351</v>
      </c>
    </row>
    <row r="145" customFormat="false" ht="12.75" hidden="false" customHeight="false" outlineLevel="0" collapsed="false">
      <c r="A145" s="425" t="n">
        <v>106.64584351</v>
      </c>
      <c r="B145" s="75" t="n">
        <f aca="false">A145*$F$2/240</f>
        <v>106.64584351</v>
      </c>
    </row>
    <row r="146" customFormat="false" ht="12.75" hidden="false" customHeight="false" outlineLevel="0" collapsed="false">
      <c r="A146" s="425" t="n">
        <v>106.79547119</v>
      </c>
      <c r="B146" s="75" t="n">
        <f aca="false">A146*$F$2/240</f>
        <v>106.79547119</v>
      </c>
    </row>
    <row r="147" customFormat="false" ht="12.75" hidden="false" customHeight="false" outlineLevel="0" collapsed="false">
      <c r="A147" s="425" t="n">
        <v>106.79547119</v>
      </c>
      <c r="B147" s="75" t="n">
        <f aca="false">A147*$F$2/240</f>
        <v>106.79547119</v>
      </c>
    </row>
    <row r="148" customFormat="false" ht="12.75" hidden="false" customHeight="false" outlineLevel="0" collapsed="false">
      <c r="A148" s="425" t="n">
        <v>77.65665436</v>
      </c>
      <c r="B148" s="75" t="n">
        <f aca="false">A148*$F$2/240</f>
        <v>77.65665436</v>
      </c>
    </row>
    <row r="149" customFormat="false" ht="12.75" hidden="false" customHeight="false" outlineLevel="0" collapsed="false">
      <c r="A149" s="425" t="n">
        <v>77.65665436</v>
      </c>
      <c r="B149" s="75" t="n">
        <f aca="false">A149*$F$2/240</f>
        <v>77.65665436</v>
      </c>
    </row>
    <row r="150" customFormat="false" ht="12.75" hidden="false" customHeight="false" outlineLevel="0" collapsed="false">
      <c r="A150" s="425" t="n">
        <v>107.81653595</v>
      </c>
      <c r="B150" s="75" t="n">
        <f aca="false">A150*$F$2/240</f>
        <v>107.81653595</v>
      </c>
    </row>
    <row r="151" customFormat="false" ht="12.75" hidden="false" customHeight="false" outlineLevel="0" collapsed="false">
      <c r="A151" s="425" t="n">
        <v>107.81653595</v>
      </c>
      <c r="B151" s="75" t="n">
        <f aca="false">A151*$F$2/240</f>
        <v>107.81653595</v>
      </c>
    </row>
    <row r="152" customFormat="false" ht="12.75" hidden="false" customHeight="false" outlineLevel="0" collapsed="false">
      <c r="A152" s="425" t="n">
        <v>53.77044678</v>
      </c>
      <c r="B152" s="75" t="n">
        <f aca="false">A152*$F$2/240</f>
        <v>53.77044678</v>
      </c>
    </row>
    <row r="153" customFormat="false" ht="12.75" hidden="false" customHeight="false" outlineLevel="0" collapsed="false">
      <c r="A153" s="425" t="n">
        <v>53.77044678</v>
      </c>
      <c r="B153" s="75" t="n">
        <f aca="false">A153*$F$2/240</f>
        <v>53.77044678</v>
      </c>
    </row>
    <row r="154" customFormat="false" ht="12.75" hidden="false" customHeight="false" outlineLevel="0" collapsed="false">
      <c r="A154" s="425" t="n">
        <v>22.61551857</v>
      </c>
      <c r="B154" s="75" t="n">
        <f aca="false">A154*$F$2/240</f>
        <v>22.61551857</v>
      </c>
    </row>
    <row r="155" customFormat="false" ht="12.75" hidden="false" customHeight="false" outlineLevel="0" collapsed="false">
      <c r="A155" s="425" t="n">
        <v>22.61551857</v>
      </c>
      <c r="B155" s="75" t="n">
        <f aca="false">A155*$F$2/240</f>
        <v>22.61551857</v>
      </c>
    </row>
    <row r="156" customFormat="false" ht="12.75" hidden="false" customHeight="false" outlineLevel="0" collapsed="false">
      <c r="A156" s="425" t="n">
        <v>22.66362</v>
      </c>
      <c r="B156" s="75" t="n">
        <f aca="false">A156*$F$2/240</f>
        <v>22.66362</v>
      </c>
    </row>
    <row r="157" customFormat="false" ht="12.75" hidden="false" customHeight="false" outlineLevel="0" collapsed="false">
      <c r="A157" s="425" t="n">
        <v>22.66362</v>
      </c>
      <c r="B157" s="75" t="n">
        <f aca="false">A157*$F$2/240</f>
        <v>22.66362</v>
      </c>
    </row>
    <row r="158" customFormat="false" ht="12.75" hidden="false" customHeight="false" outlineLevel="0" collapsed="false">
      <c r="A158" s="425" t="n">
        <v>22.65558815</v>
      </c>
      <c r="B158" s="75" t="n">
        <f aca="false">A158*$F$2/240</f>
        <v>22.65558815</v>
      </c>
    </row>
    <row r="159" customFormat="false" ht="12.75" hidden="false" customHeight="false" outlineLevel="0" collapsed="false">
      <c r="A159" s="425" t="n">
        <v>22.65558815</v>
      </c>
      <c r="B159" s="75" t="n">
        <f aca="false">A159*$F$2/240</f>
        <v>22.65558815</v>
      </c>
    </row>
    <row r="160" customFormat="false" ht="12.75" hidden="false" customHeight="false" outlineLevel="0" collapsed="false">
      <c r="A160" s="425" t="n">
        <v>22.51992607</v>
      </c>
      <c r="B160" s="75" t="n">
        <f aca="false">A160*$F$2/240</f>
        <v>22.51992607</v>
      </c>
    </row>
    <row r="161" customFormat="false" ht="12.75" hidden="false" customHeight="false" outlineLevel="0" collapsed="false">
      <c r="A161" s="425" t="n">
        <v>22.51992607</v>
      </c>
      <c r="B161" s="75" t="n">
        <f aca="false">A161*$F$2/240</f>
        <v>22.51992607</v>
      </c>
    </row>
    <row r="162" customFormat="false" ht="12.75" hidden="false" customHeight="false" outlineLevel="0" collapsed="false">
      <c r="A162" s="425" t="n">
        <v>53.46762085</v>
      </c>
      <c r="B162" s="75" t="n">
        <f aca="false">A162*$F$2/240</f>
        <v>53.46762085</v>
      </c>
    </row>
    <row r="163" customFormat="false" ht="12.75" hidden="false" customHeight="false" outlineLevel="0" collapsed="false">
      <c r="A163" s="425" t="n">
        <v>53.46762085</v>
      </c>
      <c r="B163" s="75" t="n">
        <f aca="false">A163*$F$2/240</f>
        <v>53.46762085</v>
      </c>
    </row>
    <row r="164" customFormat="false" ht="12.75" hidden="false" customHeight="false" outlineLevel="0" collapsed="false">
      <c r="A164" s="425" t="n">
        <v>107.05833435</v>
      </c>
      <c r="B164" s="75" t="n">
        <f aca="false">A164*$F$2/240</f>
        <v>107.05833435</v>
      </c>
    </row>
    <row r="165" customFormat="false" ht="12.75" hidden="false" customHeight="false" outlineLevel="0" collapsed="false">
      <c r="A165" s="425" t="n">
        <v>107.05833435</v>
      </c>
      <c r="B165" s="75" t="n">
        <f aca="false">A165*$F$2/240</f>
        <v>107.05833435</v>
      </c>
    </row>
    <row r="166" customFormat="false" ht="12.75" hidden="false" customHeight="false" outlineLevel="0" collapsed="false">
      <c r="A166" s="425" t="n">
        <v>106.72060394</v>
      </c>
      <c r="B166" s="75" t="n">
        <f aca="false">A166*$F$2/240</f>
        <v>106.72060394</v>
      </c>
    </row>
    <row r="167" customFormat="false" ht="12.75" hidden="false" customHeight="false" outlineLevel="0" collapsed="false">
      <c r="A167" s="425" t="n">
        <v>106.72060394</v>
      </c>
      <c r="B167" s="75" t="n">
        <f aca="false">A167*$F$2/240</f>
        <v>106.72060394</v>
      </c>
    </row>
    <row r="168" customFormat="false" ht="12.75" hidden="false" customHeight="false" outlineLevel="0" collapsed="false">
      <c r="A168" s="425" t="n">
        <v>106.23652649</v>
      </c>
      <c r="B168" s="75" t="n">
        <f aca="false">A168*$F$2/240</f>
        <v>106.23652649</v>
      </c>
    </row>
    <row r="169" customFormat="false" ht="12.75" hidden="false" customHeight="false" outlineLevel="0" collapsed="false">
      <c r="A169" s="425" t="n">
        <v>106.23652649</v>
      </c>
      <c r="B169" s="75" t="n">
        <f aca="false">A169*$F$2/240</f>
        <v>106.23652649</v>
      </c>
    </row>
    <row r="170" customFormat="false" ht="12.75" hidden="false" customHeight="false" outlineLevel="0" collapsed="false">
      <c r="A170" s="425" t="n">
        <v>106.08846283</v>
      </c>
      <c r="B170" s="75" t="n">
        <f aca="false">A170*$F$2/240</f>
        <v>106.08846283</v>
      </c>
    </row>
    <row r="171" customFormat="false" ht="12.75" hidden="false" customHeight="false" outlineLevel="0" collapsed="false">
      <c r="A171" s="425" t="n">
        <v>106.08846283</v>
      </c>
      <c r="B171" s="75" t="n">
        <f aca="false">A171*$F$2/240</f>
        <v>106.08846283</v>
      </c>
    </row>
    <row r="172" customFormat="false" ht="12.75" hidden="false" customHeight="false" outlineLevel="0" collapsed="false">
      <c r="A172" s="425" t="n">
        <v>76.46734619</v>
      </c>
      <c r="B172" s="75" t="n">
        <f aca="false">A172*$F$2/240</f>
        <v>76.46734619</v>
      </c>
    </row>
    <row r="173" customFormat="false" ht="12.75" hidden="false" customHeight="false" outlineLevel="0" collapsed="false">
      <c r="A173" s="425" t="n">
        <v>76.46734619</v>
      </c>
      <c r="B173" s="75" t="n">
        <f aca="false">A173*$F$2/240</f>
        <v>76.46734619</v>
      </c>
    </row>
    <row r="174" customFormat="false" ht="12.75" hidden="false" customHeight="false" outlineLevel="0" collapsed="false">
      <c r="A174" s="425" t="n">
        <v>105.75682068</v>
      </c>
      <c r="B174" s="75" t="n">
        <f aca="false">A174*$F$2/240</f>
        <v>105.75682068</v>
      </c>
    </row>
    <row r="175" customFormat="false" ht="12.75" hidden="false" customHeight="false" outlineLevel="0" collapsed="false">
      <c r="A175" s="425" t="n">
        <v>105.75682068</v>
      </c>
      <c r="B175" s="75" t="n">
        <f aca="false">A175*$F$2/240</f>
        <v>105.75682068</v>
      </c>
    </row>
    <row r="176" customFormat="false" ht="12.75" hidden="false" customHeight="false" outlineLevel="0" collapsed="false">
      <c r="A176" s="425" t="n">
        <v>141.24079895</v>
      </c>
      <c r="B176" s="75" t="n">
        <f aca="false">A176*$F$2/240</f>
        <v>141.24079895</v>
      </c>
    </row>
    <row r="177" customFormat="false" ht="12.75" hidden="false" customHeight="false" outlineLevel="0" collapsed="false">
      <c r="A177" s="425" t="n">
        <v>141.24079895</v>
      </c>
      <c r="B177" s="75" t="n">
        <f aca="false">A177*$F$2/240</f>
        <v>141.24079895</v>
      </c>
    </row>
    <row r="178" customFormat="false" ht="12.75" hidden="false" customHeight="false" outlineLevel="0" collapsed="false">
      <c r="A178" s="425" t="n">
        <v>105.61009216</v>
      </c>
      <c r="B178" s="75" t="n">
        <f aca="false">A178*$F$2/240</f>
        <v>105.61009216</v>
      </c>
    </row>
    <row r="179" customFormat="false" ht="12.75" hidden="false" customHeight="false" outlineLevel="0" collapsed="false">
      <c r="A179" s="425" t="n">
        <v>105.61009216</v>
      </c>
      <c r="B179" s="75" t="n">
        <f aca="false">A179*$F$2/240</f>
        <v>105.61009216</v>
      </c>
    </row>
    <row r="180" customFormat="false" ht="12.75" hidden="false" customHeight="false" outlineLevel="0" collapsed="false">
      <c r="A180" s="425" t="n">
        <v>76.36103058</v>
      </c>
      <c r="B180" s="75" t="n">
        <f aca="false">A180*$F$2/240</f>
        <v>76.36103058</v>
      </c>
    </row>
    <row r="181" customFormat="false" ht="12.75" hidden="false" customHeight="false" outlineLevel="0" collapsed="false">
      <c r="A181" s="425" t="n">
        <v>76.36103058</v>
      </c>
      <c r="B181" s="75" t="n">
        <f aca="false">A181*$F$2/240</f>
        <v>76.36103058</v>
      </c>
    </row>
    <row r="182" customFormat="false" ht="12.75" hidden="false" customHeight="false" outlineLevel="0" collapsed="false">
      <c r="A182" s="425" t="n">
        <v>52.92735291</v>
      </c>
      <c r="B182" s="75" t="n">
        <f aca="false">A182*$F$2/240</f>
        <v>52.92735291</v>
      </c>
    </row>
    <row r="183" customFormat="false" ht="12.75" hidden="false" customHeight="false" outlineLevel="0" collapsed="false">
      <c r="A183" s="425" t="n">
        <v>52.92735291</v>
      </c>
      <c r="B183" s="75" t="n">
        <f aca="false">A183*$F$2/240</f>
        <v>52.92735291</v>
      </c>
    </row>
    <row r="184" customFormat="false" ht="12.75" hidden="false" customHeight="false" outlineLevel="0" collapsed="false">
      <c r="A184" s="425" t="n">
        <v>34.92081451</v>
      </c>
      <c r="B184" s="75" t="n">
        <f aca="false">A184*$F$2/240</f>
        <v>34.92081451</v>
      </c>
    </row>
    <row r="185" customFormat="false" ht="12.75" hidden="false" customHeight="false" outlineLevel="0" collapsed="false">
      <c r="A185" s="425" t="n">
        <v>34.92081451</v>
      </c>
      <c r="B185" s="75" t="n">
        <f aca="false">A185*$F$2/240</f>
        <v>34.92081451</v>
      </c>
    </row>
    <row r="186" customFormat="false" ht="12.75" hidden="false" customHeight="false" outlineLevel="0" collapsed="false">
      <c r="A186" s="425" t="n">
        <v>35.04351807</v>
      </c>
      <c r="B186" s="75" t="n">
        <f aca="false">A186*$F$2/240</f>
        <v>35.04351807</v>
      </c>
    </row>
    <row r="187" customFormat="false" ht="12.75" hidden="false" customHeight="false" outlineLevel="0" collapsed="false">
      <c r="A187" s="425" t="n">
        <v>35.04351807</v>
      </c>
      <c r="B187" s="75" t="n">
        <f aca="false">A187*$F$2/240</f>
        <v>35.04351807</v>
      </c>
    </row>
    <row r="188" customFormat="false" ht="12.75" hidden="false" customHeight="false" outlineLevel="0" collapsed="false">
      <c r="A188" s="425" t="n">
        <v>0</v>
      </c>
      <c r="B188" s="75" t="n">
        <f aca="false">A188*$F$2/240</f>
        <v>0</v>
      </c>
    </row>
    <row r="189" customFormat="false" ht="12.75" hidden="false" customHeight="false" outlineLevel="0" collapsed="false">
      <c r="A189" s="425" t="n">
        <v>0</v>
      </c>
      <c r="B189" s="75" t="n">
        <f aca="false">A189*$F$2/240</f>
        <v>0</v>
      </c>
    </row>
    <row r="190" customFormat="false" ht="12.75" hidden="false" customHeight="false" outlineLevel="0" collapsed="false">
      <c r="A190" s="425" t="n">
        <v>11.46951485</v>
      </c>
      <c r="B190" s="75" t="n">
        <f aca="false">A190*$F$2/240</f>
        <v>11.46951485</v>
      </c>
    </row>
    <row r="191" customFormat="false" ht="12.75" hidden="false" customHeight="false" outlineLevel="0" collapsed="false">
      <c r="A191" s="425" t="n">
        <v>11.46951485</v>
      </c>
      <c r="B191" s="75" t="n">
        <f aca="false">A191*$F$2/240</f>
        <v>11.46951485</v>
      </c>
    </row>
    <row r="192" customFormat="false" ht="12.75" hidden="false" customHeight="false" outlineLevel="0" collapsed="false">
      <c r="A192" s="425" t="n">
        <v>11.48982239</v>
      </c>
      <c r="B192" s="75" t="n">
        <f aca="false">A192*$F$2/240</f>
        <v>11.48982239</v>
      </c>
    </row>
    <row r="193" customFormat="false" ht="12.75" hidden="false" customHeight="false" outlineLevel="0" collapsed="false">
      <c r="A193" s="425" t="n">
        <v>11.48982239</v>
      </c>
      <c r="B193" s="75" t="n">
        <f aca="false">A193*$F$2/240</f>
        <v>11.48982239</v>
      </c>
    </row>
    <row r="194" customFormat="false" ht="12.75" hidden="false" customHeight="false" outlineLevel="0" collapsed="false">
      <c r="A194" s="425" t="n">
        <v>11.49796486</v>
      </c>
      <c r="B194" s="75" t="n">
        <f aca="false">A194*$F$2/240</f>
        <v>11.49796486</v>
      </c>
    </row>
    <row r="195" customFormat="false" ht="12.75" hidden="false" customHeight="false" outlineLevel="0" collapsed="false">
      <c r="A195" s="425" t="n">
        <v>11.49796486</v>
      </c>
      <c r="B195" s="75" t="n">
        <f aca="false">A195*$F$2/240</f>
        <v>11.4979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42"/>
  </cols>
  <sheetData>
    <row r="1" customFormat="false" ht="20.25" hidden="false" customHeight="false" outlineLevel="0" collapsed="false">
      <c r="A1" s="420" t="s">
        <v>53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customFormat="false" ht="20.25" hidden="false" customHeight="false" outlineLevel="0" collapsed="false">
      <c r="A2" s="426" t="s">
        <v>540</v>
      </c>
      <c r="F2" s="427" t="n">
        <v>10000</v>
      </c>
    </row>
    <row r="3" customFormat="false" ht="12.75" hidden="false" customHeight="false" outlineLevel="0" collapsed="false">
      <c r="A3" s="428" t="s">
        <v>541</v>
      </c>
      <c r="B3" s="0" t="s">
        <v>542</v>
      </c>
      <c r="G3" s="0" t="s">
        <v>543</v>
      </c>
      <c r="I3" s="36" t="n">
        <v>400</v>
      </c>
    </row>
    <row r="4" customFormat="false" ht="12.75" hidden="false" customHeight="false" outlineLevel="0" collapsed="false">
      <c r="A4" s="428" t="n">
        <v>0</v>
      </c>
      <c r="B4" s="0" t="n">
        <f aca="false">$F$2*A4</f>
        <v>0</v>
      </c>
      <c r="G4" s="0" t="s">
        <v>544</v>
      </c>
      <c r="I4" s="0" t="n">
        <f aca="false">I3*10000</f>
        <v>4000000</v>
      </c>
    </row>
    <row r="5" customFormat="false" ht="12.75" hidden="false" customHeight="false" outlineLevel="0" collapsed="false">
      <c r="A5" s="428" t="n">
        <v>0</v>
      </c>
      <c r="B5" s="0" t="n">
        <f aca="false">$F$2*A5</f>
        <v>0</v>
      </c>
    </row>
    <row r="6" customFormat="false" ht="12.75" hidden="false" customHeight="false" outlineLevel="0" collapsed="false">
      <c r="A6" s="428" t="n">
        <v>0</v>
      </c>
      <c r="B6" s="0" t="n">
        <f aca="false">$F$2*A6</f>
        <v>0</v>
      </c>
      <c r="G6" s="0" t="s">
        <v>545</v>
      </c>
      <c r="I6" s="36" t="n">
        <v>200</v>
      </c>
    </row>
    <row r="7" customFormat="false" ht="12.75" hidden="false" customHeight="false" outlineLevel="0" collapsed="false">
      <c r="A7" s="428" t="n">
        <v>0</v>
      </c>
      <c r="B7" s="0" t="n">
        <f aca="false">$F$2*A7</f>
        <v>0</v>
      </c>
      <c r="G7" s="0" t="s">
        <v>544</v>
      </c>
      <c r="I7" s="0" t="n">
        <f aca="false">I6*10000</f>
        <v>2000000</v>
      </c>
    </row>
    <row r="8" customFormat="false" ht="12.75" hidden="false" customHeight="false" outlineLevel="0" collapsed="false">
      <c r="A8" s="428" t="n">
        <v>0</v>
      </c>
      <c r="B8" s="0" t="n">
        <f aca="false">$F$2*A8</f>
        <v>0</v>
      </c>
    </row>
    <row r="9" customFormat="false" ht="12.75" hidden="false" customHeight="false" outlineLevel="0" collapsed="false">
      <c r="A9" s="428" t="n">
        <v>0</v>
      </c>
      <c r="B9" s="0" t="n">
        <f aca="false">$F$2*A9</f>
        <v>0</v>
      </c>
      <c r="G9" s="0" t="s">
        <v>546</v>
      </c>
      <c r="I9" s="36" t="n">
        <v>140</v>
      </c>
      <c r="K9" s="0" t="s">
        <v>547</v>
      </c>
    </row>
    <row r="10" customFormat="false" ht="12.75" hidden="false" customHeight="false" outlineLevel="0" collapsed="false">
      <c r="A10" s="428" t="n">
        <v>0</v>
      </c>
      <c r="B10" s="0" t="n">
        <f aca="false">$F$2*A10</f>
        <v>0</v>
      </c>
      <c r="G10" s="0" t="s">
        <v>548</v>
      </c>
      <c r="I10" s="0" t="n">
        <f aca="false">I9*10000</f>
        <v>1400000</v>
      </c>
      <c r="K10" s="0" t="s">
        <v>549</v>
      </c>
    </row>
    <row r="11" customFormat="false" ht="12.75" hidden="false" customHeight="false" outlineLevel="0" collapsed="false">
      <c r="A11" s="428" t="n">
        <v>0</v>
      </c>
      <c r="B11" s="0" t="n">
        <f aca="false">$F$2*A11</f>
        <v>0</v>
      </c>
    </row>
    <row r="12" customFormat="false" ht="12.75" hidden="false" customHeight="false" outlineLevel="0" collapsed="false">
      <c r="A12" s="428" t="n">
        <v>0</v>
      </c>
      <c r="B12" s="0" t="n">
        <f aca="false">$F$2*A12</f>
        <v>0</v>
      </c>
    </row>
    <row r="13" customFormat="false" ht="12.75" hidden="false" customHeight="false" outlineLevel="0" collapsed="false">
      <c r="A13" s="428" t="n">
        <v>0</v>
      </c>
      <c r="B13" s="0" t="n">
        <f aca="false">$F$2*A13</f>
        <v>0</v>
      </c>
    </row>
    <row r="14" customFormat="false" ht="12.75" hidden="false" customHeight="false" outlineLevel="0" collapsed="false">
      <c r="A14" s="428" t="n">
        <v>0</v>
      </c>
      <c r="B14" s="0" t="n">
        <f aca="false">$F$2*A14</f>
        <v>0</v>
      </c>
    </row>
    <row r="15" customFormat="false" ht="12.75" hidden="false" customHeight="false" outlineLevel="0" collapsed="false">
      <c r="A15" s="428" t="n">
        <v>0</v>
      </c>
      <c r="B15" s="0" t="n">
        <f aca="false">$F$2*A15</f>
        <v>0</v>
      </c>
    </row>
    <row r="16" customFormat="false" ht="12.75" hidden="false" customHeight="false" outlineLevel="0" collapsed="false">
      <c r="A16" s="428" t="n">
        <v>0</v>
      </c>
      <c r="B16" s="0" t="n">
        <f aca="false">$F$2*A16</f>
        <v>0</v>
      </c>
    </row>
    <row r="17" customFormat="false" ht="12.75" hidden="false" customHeight="false" outlineLevel="0" collapsed="false">
      <c r="A17" s="428" t="n">
        <v>0</v>
      </c>
      <c r="B17" s="0" t="n">
        <f aca="false">$F$2*A17</f>
        <v>0</v>
      </c>
    </row>
    <row r="18" customFormat="false" ht="12.75" hidden="false" customHeight="false" outlineLevel="0" collapsed="false">
      <c r="A18" s="428" t="n">
        <v>0</v>
      </c>
      <c r="B18" s="0" t="n">
        <f aca="false">$F$2*A18</f>
        <v>0</v>
      </c>
    </row>
    <row r="19" customFormat="false" ht="12.75" hidden="false" customHeight="false" outlineLevel="0" collapsed="false">
      <c r="A19" s="428" t="n">
        <v>0</v>
      </c>
      <c r="B19" s="0" t="n">
        <f aca="false">$F$2*A19</f>
        <v>0</v>
      </c>
    </row>
    <row r="20" customFormat="false" ht="12.75" hidden="false" customHeight="false" outlineLevel="0" collapsed="false">
      <c r="A20" s="428" t="n">
        <v>0</v>
      </c>
      <c r="B20" s="0" t="n">
        <f aca="false">$F$2*A20</f>
        <v>0</v>
      </c>
    </row>
    <row r="21" customFormat="false" ht="12.75" hidden="false" customHeight="false" outlineLevel="0" collapsed="false">
      <c r="A21" s="428" t="n">
        <v>0</v>
      </c>
      <c r="B21" s="0" t="n">
        <f aca="false">$F$2*A21</f>
        <v>0</v>
      </c>
    </row>
    <row r="22" customFormat="false" ht="12.75" hidden="false" customHeight="false" outlineLevel="0" collapsed="false">
      <c r="A22" s="428" t="n">
        <v>0.00029152</v>
      </c>
      <c r="B22" s="0" t="n">
        <f aca="false">$F$2*A22</f>
        <v>2.9152</v>
      </c>
    </row>
    <row r="23" customFormat="false" ht="12.75" hidden="false" customHeight="false" outlineLevel="0" collapsed="false">
      <c r="A23" s="428" t="n">
        <v>0.0002915</v>
      </c>
      <c r="B23" s="0" t="n">
        <f aca="false">$F$2*A23</f>
        <v>2.915</v>
      </c>
    </row>
    <row r="24" customFormat="false" ht="12.75" hidden="false" customHeight="false" outlineLevel="0" collapsed="false">
      <c r="A24" s="428" t="n">
        <v>0.00226262</v>
      </c>
      <c r="B24" s="0" t="n">
        <f aca="false">$F$2*A24</f>
        <v>22.6262</v>
      </c>
    </row>
    <row r="25" customFormat="false" ht="12.75" hidden="false" customHeight="false" outlineLevel="0" collapsed="false">
      <c r="A25" s="428" t="n">
        <v>0.00226696</v>
      </c>
      <c r="B25" s="0" t="n">
        <f aca="false">$F$2*A25</f>
        <v>22.6696</v>
      </c>
    </row>
    <row r="26" customFormat="false" ht="12.75" hidden="false" customHeight="false" outlineLevel="0" collapsed="false">
      <c r="A26" s="428" t="n">
        <v>0.00363069</v>
      </c>
      <c r="B26" s="0" t="n">
        <f aca="false">$F$2*A26</f>
        <v>36.3069</v>
      </c>
    </row>
    <row r="27" customFormat="false" ht="12.75" hidden="false" customHeight="false" outlineLevel="0" collapsed="false">
      <c r="A27" s="428" t="n">
        <v>0.00363194</v>
      </c>
      <c r="B27" s="0" t="n">
        <f aca="false">$F$2*A27</f>
        <v>36.3194</v>
      </c>
    </row>
    <row r="28" customFormat="false" ht="12.75" hidden="false" customHeight="false" outlineLevel="0" collapsed="false">
      <c r="A28" s="428" t="n">
        <v>0.01019826</v>
      </c>
      <c r="B28" s="0" t="n">
        <f aca="false">$F$2*A28</f>
        <v>101.9826</v>
      </c>
    </row>
    <row r="29" customFormat="false" ht="12.75" hidden="false" customHeight="false" outlineLevel="0" collapsed="false">
      <c r="A29" s="428" t="n">
        <v>0.01019789</v>
      </c>
      <c r="B29" s="0" t="n">
        <f aca="false">$F$2*A29</f>
        <v>101.9789</v>
      </c>
    </row>
    <row r="30" customFormat="false" ht="12.75" hidden="false" customHeight="false" outlineLevel="0" collapsed="false">
      <c r="A30" s="428" t="n">
        <v>0.01897473</v>
      </c>
      <c r="B30" s="0" t="n">
        <f aca="false">$F$2*A30</f>
        <v>189.7473</v>
      </c>
    </row>
    <row r="31" customFormat="false" ht="12.75" hidden="false" customHeight="false" outlineLevel="0" collapsed="false">
      <c r="A31" s="428" t="n">
        <v>0.0189452</v>
      </c>
      <c r="B31" s="0" t="n">
        <f aca="false">$F$2*A31</f>
        <v>189.452</v>
      </c>
    </row>
    <row r="32" customFormat="false" ht="12.75" hidden="false" customHeight="false" outlineLevel="0" collapsed="false">
      <c r="A32" s="428" t="n">
        <v>0.02731583</v>
      </c>
      <c r="B32" s="0" t="n">
        <f aca="false">$F$2*A32</f>
        <v>273.1583</v>
      </c>
    </row>
    <row r="33" customFormat="false" ht="12.75" hidden="false" customHeight="false" outlineLevel="0" collapsed="false">
      <c r="A33" s="428" t="n">
        <v>0.02719161</v>
      </c>
      <c r="B33" s="0" t="n">
        <f aca="false">$F$2*A33</f>
        <v>271.9161</v>
      </c>
    </row>
    <row r="34" customFormat="false" ht="12.75" hidden="false" customHeight="false" outlineLevel="0" collapsed="false">
      <c r="A34" s="428" t="n">
        <v>0.01555172</v>
      </c>
      <c r="B34" s="0" t="n">
        <f aca="false">$F$2*A34</f>
        <v>155.5172</v>
      </c>
    </row>
    <row r="35" customFormat="false" ht="12.75" hidden="false" customHeight="false" outlineLevel="0" collapsed="false">
      <c r="A35" s="428" t="n">
        <v>0.01542283</v>
      </c>
      <c r="B35" s="0" t="n">
        <f aca="false">$F$2*A35</f>
        <v>154.2283</v>
      </c>
    </row>
    <row r="36" customFormat="false" ht="12.75" hidden="false" customHeight="false" outlineLevel="0" collapsed="false">
      <c r="A36" s="428" t="n">
        <v>0</v>
      </c>
      <c r="B36" s="0" t="n">
        <f aca="false">$F$2*A36</f>
        <v>0</v>
      </c>
    </row>
    <row r="37" customFormat="false" ht="12.75" hidden="false" customHeight="false" outlineLevel="0" collapsed="false">
      <c r="A37" s="428" t="n">
        <v>0</v>
      </c>
      <c r="B37" s="0" t="n">
        <f aca="false">$F$2*A37</f>
        <v>0</v>
      </c>
    </row>
    <row r="38" customFormat="false" ht="12.75" hidden="false" customHeight="false" outlineLevel="0" collapsed="false">
      <c r="A38" s="428" t="n">
        <v>0</v>
      </c>
      <c r="B38" s="0" t="n">
        <f aca="false">$F$2*A38</f>
        <v>0</v>
      </c>
    </row>
    <row r="39" customFormat="false" ht="12.75" hidden="false" customHeight="false" outlineLevel="0" collapsed="false">
      <c r="A39" s="428" t="n">
        <v>0</v>
      </c>
      <c r="B39" s="0" t="n">
        <f aca="false">$F$2*A39</f>
        <v>0</v>
      </c>
    </row>
    <row r="40" customFormat="false" ht="12.75" hidden="false" customHeight="false" outlineLevel="0" collapsed="false">
      <c r="A40" s="428" t="n">
        <v>0</v>
      </c>
      <c r="B40" s="0" t="n">
        <f aca="false">$F$2*A40</f>
        <v>0</v>
      </c>
    </row>
    <row r="41" customFormat="false" ht="12.75" hidden="false" customHeight="false" outlineLevel="0" collapsed="false">
      <c r="A41" s="428" t="n">
        <v>0</v>
      </c>
      <c r="B41" s="0" t="n">
        <f aca="false">$F$2*A41</f>
        <v>0</v>
      </c>
    </row>
    <row r="42" customFormat="false" ht="12.75" hidden="false" customHeight="false" outlineLevel="0" collapsed="false">
      <c r="A42" s="428" t="n">
        <v>0</v>
      </c>
      <c r="B42" s="0" t="n">
        <f aca="false">$F$2*A42</f>
        <v>0</v>
      </c>
    </row>
    <row r="43" customFormat="false" ht="12.75" hidden="false" customHeight="false" outlineLevel="0" collapsed="false">
      <c r="A43" s="428" t="n">
        <v>0</v>
      </c>
      <c r="B43" s="0" t="n">
        <f aca="false">$F$2*A43</f>
        <v>0</v>
      </c>
    </row>
    <row r="44" customFormat="false" ht="12.75" hidden="false" customHeight="false" outlineLevel="0" collapsed="false">
      <c r="A44" s="428" t="n">
        <v>0</v>
      </c>
      <c r="B44" s="0" t="n">
        <f aca="false">$F$2*A44</f>
        <v>0</v>
      </c>
    </row>
    <row r="45" customFormat="false" ht="12.75" hidden="false" customHeight="false" outlineLevel="0" collapsed="false">
      <c r="A45" s="428" t="n">
        <v>0</v>
      </c>
      <c r="B45" s="0" t="n">
        <f aca="false">$F$2*A45</f>
        <v>0</v>
      </c>
    </row>
    <row r="46" customFormat="false" ht="12.75" hidden="false" customHeight="false" outlineLevel="0" collapsed="false">
      <c r="A46" s="428" t="n">
        <v>0</v>
      </c>
      <c r="B46" s="0" t="n">
        <f aca="false">$F$2*A46</f>
        <v>0</v>
      </c>
    </row>
    <row r="47" customFormat="false" ht="12.75" hidden="false" customHeight="false" outlineLevel="0" collapsed="false">
      <c r="A47" s="428" t="n">
        <v>0</v>
      </c>
      <c r="B47" s="0" t="n">
        <f aca="false">$F$2*A47</f>
        <v>0</v>
      </c>
    </row>
    <row r="48" customFormat="false" ht="12.75" hidden="false" customHeight="false" outlineLevel="0" collapsed="false">
      <c r="A48" s="428" t="n">
        <v>0</v>
      </c>
      <c r="B48" s="0" t="n">
        <f aca="false">$F$2*A48</f>
        <v>0</v>
      </c>
    </row>
    <row r="49" customFormat="false" ht="12.75" hidden="false" customHeight="false" outlineLevel="0" collapsed="false">
      <c r="A49" s="428" t="n">
        <v>0</v>
      </c>
      <c r="B49" s="0" t="n">
        <f aca="false">$F$2*A49</f>
        <v>0</v>
      </c>
    </row>
    <row r="50" customFormat="false" ht="12.75" hidden="false" customHeight="false" outlineLevel="0" collapsed="false">
      <c r="A50" s="428" t="n">
        <v>0</v>
      </c>
      <c r="B50" s="0" t="n">
        <f aca="false">$F$2*A50</f>
        <v>0</v>
      </c>
    </row>
    <row r="51" customFormat="false" ht="12.75" hidden="false" customHeight="false" outlineLevel="0" collapsed="false">
      <c r="A51" s="428" t="n">
        <v>0</v>
      </c>
      <c r="B51" s="0" t="n">
        <f aca="false">$F$2*A51</f>
        <v>0</v>
      </c>
    </row>
    <row r="52" customFormat="false" ht="12.75" hidden="false" customHeight="false" outlineLevel="0" collapsed="false">
      <c r="A52" s="428" t="n">
        <v>0</v>
      </c>
      <c r="B52" s="0" t="n">
        <f aca="false">$F$2*A52</f>
        <v>0</v>
      </c>
    </row>
    <row r="53" customFormat="false" ht="12.75" hidden="false" customHeight="false" outlineLevel="0" collapsed="false">
      <c r="A53" s="428" t="n">
        <v>0</v>
      </c>
      <c r="B53" s="0" t="n">
        <f aca="false">$F$2*A53</f>
        <v>0</v>
      </c>
    </row>
    <row r="54" customFormat="false" ht="12.75" hidden="false" customHeight="false" outlineLevel="0" collapsed="false">
      <c r="A54" s="428" t="n">
        <v>0</v>
      </c>
      <c r="B54" s="0" t="n">
        <f aca="false">$F$2*A54</f>
        <v>0</v>
      </c>
    </row>
    <row r="55" customFormat="false" ht="12.75" hidden="false" customHeight="false" outlineLevel="0" collapsed="false">
      <c r="A55" s="428" t="n">
        <v>0</v>
      </c>
      <c r="B55" s="0" t="n">
        <f aca="false">$F$2*A55</f>
        <v>0</v>
      </c>
    </row>
    <row r="56" customFormat="false" ht="12.75" hidden="false" customHeight="false" outlineLevel="0" collapsed="false">
      <c r="A56" s="428" t="n">
        <v>0</v>
      </c>
      <c r="B56" s="0" t="n">
        <f aca="false">$F$2*A56</f>
        <v>0</v>
      </c>
    </row>
    <row r="57" customFormat="false" ht="12.75" hidden="false" customHeight="false" outlineLevel="0" collapsed="false">
      <c r="A57" s="428" t="n">
        <v>0</v>
      </c>
      <c r="B57" s="0" t="n">
        <f aca="false">$F$2*A57</f>
        <v>0</v>
      </c>
    </row>
    <row r="58" customFormat="false" ht="12.75" hidden="false" customHeight="false" outlineLevel="0" collapsed="false">
      <c r="A58" s="428" t="n">
        <v>0</v>
      </c>
      <c r="B58" s="0" t="n">
        <f aca="false">$F$2*A58</f>
        <v>0</v>
      </c>
    </row>
    <row r="59" customFormat="false" ht="12.75" hidden="false" customHeight="false" outlineLevel="0" collapsed="false">
      <c r="A59" s="428" t="n">
        <v>0</v>
      </c>
      <c r="B59" s="0" t="n">
        <f aca="false">$F$2*A59</f>
        <v>0</v>
      </c>
    </row>
    <row r="60" customFormat="false" ht="12.75" hidden="false" customHeight="false" outlineLevel="0" collapsed="false">
      <c r="A60" s="428" t="n">
        <v>0</v>
      </c>
      <c r="B60" s="0" t="n">
        <f aca="false">$F$2*A60</f>
        <v>0</v>
      </c>
    </row>
    <row r="61" customFormat="false" ht="12.75" hidden="false" customHeight="false" outlineLevel="0" collapsed="false">
      <c r="A61" s="428" t="n">
        <v>0</v>
      </c>
      <c r="B61" s="0" t="n">
        <f aca="false">$F$2*A61</f>
        <v>0</v>
      </c>
    </row>
    <row r="62" customFormat="false" ht="12.75" hidden="false" customHeight="false" outlineLevel="0" collapsed="false">
      <c r="A62" s="428" t="n">
        <v>0</v>
      </c>
      <c r="B62" s="0" t="n">
        <f aca="false">$F$2*A62</f>
        <v>0</v>
      </c>
    </row>
    <row r="63" customFormat="false" ht="12.75" hidden="false" customHeight="false" outlineLevel="0" collapsed="false">
      <c r="A63" s="428" t="n">
        <v>0</v>
      </c>
      <c r="B63" s="0" t="n">
        <f aca="false">$F$2*A63</f>
        <v>0</v>
      </c>
    </row>
    <row r="64" customFormat="false" ht="12.75" hidden="false" customHeight="false" outlineLevel="0" collapsed="false">
      <c r="A64" s="428" t="n">
        <v>0</v>
      </c>
      <c r="B64" s="0" t="n">
        <f aca="false">$F$2*A64</f>
        <v>0</v>
      </c>
    </row>
    <row r="65" customFormat="false" ht="12.75" hidden="false" customHeight="false" outlineLevel="0" collapsed="false">
      <c r="A65" s="428" t="n">
        <v>0</v>
      </c>
      <c r="B65" s="0" t="n">
        <f aca="false">$F$2*A65</f>
        <v>0</v>
      </c>
    </row>
    <row r="66" customFormat="false" ht="12.75" hidden="false" customHeight="false" outlineLevel="0" collapsed="false">
      <c r="A66" s="428" t="n">
        <v>0</v>
      </c>
      <c r="B66" s="0" t="n">
        <f aca="false">$F$2*A66</f>
        <v>0</v>
      </c>
    </row>
    <row r="67" customFormat="false" ht="12.75" hidden="false" customHeight="false" outlineLevel="0" collapsed="false">
      <c r="A67" s="428" t="n">
        <v>0</v>
      </c>
      <c r="B67" s="0" t="n">
        <f aca="false">$F$2*A67</f>
        <v>0</v>
      </c>
    </row>
    <row r="68" customFormat="false" ht="12.75" hidden="false" customHeight="false" outlineLevel="0" collapsed="false">
      <c r="A68" s="428" t="n">
        <v>0.0030191</v>
      </c>
      <c r="B68" s="0" t="n">
        <f aca="false">$F$2*A68</f>
        <v>30.191</v>
      </c>
    </row>
    <row r="69" customFormat="false" ht="12.75" hidden="false" customHeight="false" outlineLevel="0" collapsed="false">
      <c r="A69" s="428" t="n">
        <v>0.00302523</v>
      </c>
      <c r="B69" s="0" t="n">
        <f aca="false">$F$2*A69</f>
        <v>30.2523</v>
      </c>
    </row>
    <row r="70" customFormat="false" ht="12.75" hidden="false" customHeight="false" outlineLevel="0" collapsed="false">
      <c r="A70" s="428" t="n">
        <v>0.00933953</v>
      </c>
      <c r="B70" s="0" t="n">
        <f aca="false">$F$2*A70</f>
        <v>93.3953</v>
      </c>
    </row>
    <row r="71" customFormat="false" ht="12.75" hidden="false" customHeight="false" outlineLevel="0" collapsed="false">
      <c r="A71" s="428" t="n">
        <v>0.00934974</v>
      </c>
      <c r="B71" s="0" t="n">
        <f aca="false">$F$2*A71</f>
        <v>93.4974</v>
      </c>
    </row>
    <row r="72" customFormat="false" ht="12.75" hidden="false" customHeight="false" outlineLevel="0" collapsed="false">
      <c r="A72" s="428" t="n">
        <v>0.02048713</v>
      </c>
      <c r="B72" s="0" t="n">
        <f aca="false">$F$2*A72</f>
        <v>204.8713</v>
      </c>
    </row>
    <row r="73" customFormat="false" ht="12.75" hidden="false" customHeight="false" outlineLevel="0" collapsed="false">
      <c r="A73" s="428" t="n">
        <v>0.02051594</v>
      </c>
      <c r="B73" s="0" t="n">
        <f aca="false">$F$2*A73</f>
        <v>205.1594</v>
      </c>
    </row>
    <row r="74" customFormat="false" ht="12.75" hidden="false" customHeight="false" outlineLevel="0" collapsed="false">
      <c r="A74" s="428" t="n">
        <v>0.03451856</v>
      </c>
      <c r="B74" s="0" t="n">
        <f aca="false">$F$2*A74</f>
        <v>345.1856</v>
      </c>
    </row>
    <row r="75" customFormat="false" ht="12.75" hidden="false" customHeight="false" outlineLevel="0" collapsed="false">
      <c r="A75" s="428" t="n">
        <v>0.03454941</v>
      </c>
      <c r="B75" s="0" t="n">
        <f aca="false">$F$2*A75</f>
        <v>345.4941</v>
      </c>
    </row>
    <row r="76" customFormat="false" ht="12.75" hidden="false" customHeight="false" outlineLevel="0" collapsed="false">
      <c r="A76" s="428" t="n">
        <v>0.01735209</v>
      </c>
      <c r="B76" s="0" t="n">
        <f aca="false">$F$2*A76</f>
        <v>173.5209</v>
      </c>
    </row>
    <row r="77" customFormat="false" ht="12.75" hidden="false" customHeight="false" outlineLevel="0" collapsed="false">
      <c r="A77" s="428" t="n">
        <v>0.01735485</v>
      </c>
      <c r="B77" s="0" t="n">
        <f aca="false">$F$2*A77</f>
        <v>173.5485</v>
      </c>
    </row>
    <row r="78" customFormat="false" ht="12.75" hidden="false" customHeight="false" outlineLevel="0" collapsed="false">
      <c r="A78" s="428" t="n">
        <v>0.07626893</v>
      </c>
      <c r="B78" s="0" t="n">
        <f aca="false">$F$2*A78</f>
        <v>762.6893</v>
      </c>
    </row>
    <row r="79" customFormat="false" ht="12.75" hidden="false" customHeight="false" outlineLevel="0" collapsed="false">
      <c r="A79" s="428" t="n">
        <v>0.0761064</v>
      </c>
      <c r="B79" s="0" t="n">
        <f aca="false">$F$2*A79</f>
        <v>761.064</v>
      </c>
    </row>
    <row r="80" customFormat="false" ht="12.75" hidden="false" customHeight="false" outlineLevel="0" collapsed="false">
      <c r="A80" s="428" t="n">
        <v>0.06636684</v>
      </c>
      <c r="B80" s="0" t="n">
        <f aca="false">$F$2*A80</f>
        <v>663.6684</v>
      </c>
    </row>
    <row r="81" customFormat="false" ht="12.75" hidden="false" customHeight="false" outlineLevel="0" collapsed="false">
      <c r="A81" s="428" t="n">
        <v>0.06613778</v>
      </c>
      <c r="B81" s="0" t="n">
        <f aca="false">$F$2*A81</f>
        <v>661.3778</v>
      </c>
    </row>
    <row r="82" customFormat="false" ht="12.75" hidden="false" customHeight="false" outlineLevel="0" collapsed="false">
      <c r="A82" s="428" t="n">
        <v>0.05559535</v>
      </c>
      <c r="B82" s="0" t="n">
        <f aca="false">$F$2*A82</f>
        <v>555.9535</v>
      </c>
    </row>
    <row r="83" customFormat="false" ht="12.75" hidden="false" customHeight="false" outlineLevel="0" collapsed="false">
      <c r="A83" s="428" t="n">
        <v>0.05524036</v>
      </c>
      <c r="B83" s="0" t="n">
        <f aca="false">$F$2*A83</f>
        <v>552.4036</v>
      </c>
    </row>
    <row r="84" customFormat="false" ht="12.75" hidden="false" customHeight="false" outlineLevel="0" collapsed="false">
      <c r="A84" s="428" t="n">
        <v>0.03164005</v>
      </c>
      <c r="B84" s="0" t="n">
        <f aca="false">$F$2*A84</f>
        <v>316.4005</v>
      </c>
    </row>
    <row r="85" customFormat="false" ht="12.75" hidden="false" customHeight="false" outlineLevel="0" collapsed="false">
      <c r="A85" s="428" t="n">
        <v>0.03131059</v>
      </c>
      <c r="B85" s="0" t="n">
        <f aca="false">$F$2*A85</f>
        <v>313.1059</v>
      </c>
    </row>
    <row r="86" customFormat="false" ht="12.75" hidden="false" customHeight="false" outlineLevel="0" collapsed="false">
      <c r="A86" s="428" t="n">
        <v>0.0171979</v>
      </c>
      <c r="B86" s="0" t="n">
        <f aca="false">$F$2*A86</f>
        <v>171.979</v>
      </c>
    </row>
    <row r="87" customFormat="false" ht="12.75" hidden="false" customHeight="false" outlineLevel="0" collapsed="false">
      <c r="A87" s="428" t="n">
        <v>0.01675489</v>
      </c>
      <c r="B87" s="0" t="n">
        <f aca="false">$F$2*A87</f>
        <v>167.5489</v>
      </c>
    </row>
    <row r="88" customFormat="false" ht="12.75" hidden="false" customHeight="false" outlineLevel="0" collapsed="false">
      <c r="A88" s="428" t="n">
        <v>0</v>
      </c>
      <c r="B88" s="0" t="n">
        <f aca="false">$F$2*A88</f>
        <v>0</v>
      </c>
    </row>
    <row r="89" customFormat="false" ht="12.75" hidden="false" customHeight="false" outlineLevel="0" collapsed="false">
      <c r="A89" s="428" t="n">
        <v>0</v>
      </c>
      <c r="B89" s="0" t="n">
        <f aca="false">$F$2*A89</f>
        <v>0</v>
      </c>
    </row>
    <row r="90" customFormat="false" ht="12.75" hidden="false" customHeight="false" outlineLevel="0" collapsed="false">
      <c r="A90" s="428" t="n">
        <v>0</v>
      </c>
      <c r="B90" s="0" t="n">
        <f aca="false">$F$2*A90</f>
        <v>0</v>
      </c>
    </row>
    <row r="91" customFormat="false" ht="12.75" hidden="false" customHeight="false" outlineLevel="0" collapsed="false">
      <c r="A91" s="428" t="n">
        <v>0</v>
      </c>
      <c r="B91" s="0" t="n">
        <f aca="false">$F$2*A91</f>
        <v>0</v>
      </c>
    </row>
    <row r="92" customFormat="false" ht="12.75" hidden="false" customHeight="false" outlineLevel="0" collapsed="false">
      <c r="A92" s="428" t="n">
        <v>0</v>
      </c>
      <c r="B92" s="0" t="n">
        <f aca="false">$F$2*A92</f>
        <v>0</v>
      </c>
    </row>
    <row r="93" customFormat="false" ht="12.75" hidden="false" customHeight="false" outlineLevel="0" collapsed="false">
      <c r="A93" s="428" t="n">
        <v>0</v>
      </c>
      <c r="B93" s="0" t="n">
        <f aca="false">$F$2*A93</f>
        <v>0</v>
      </c>
    </row>
    <row r="94" customFormat="false" ht="12.75" hidden="false" customHeight="false" outlineLevel="0" collapsed="false">
      <c r="A94" s="428" t="n">
        <v>0</v>
      </c>
      <c r="B94" s="0" t="n">
        <f aca="false">$F$2*A94</f>
        <v>0</v>
      </c>
    </row>
    <row r="95" customFormat="false" ht="12.75" hidden="false" customHeight="false" outlineLevel="0" collapsed="false">
      <c r="A95" s="428" t="n">
        <v>0</v>
      </c>
      <c r="B95" s="0" t="n">
        <f aca="false">$F$2*A95</f>
        <v>0</v>
      </c>
    </row>
    <row r="96" customFormat="false" ht="12.75" hidden="false" customHeight="false" outlineLevel="0" collapsed="false">
      <c r="A96" s="428" t="n">
        <v>0</v>
      </c>
      <c r="B96" s="0" t="n">
        <f aca="false">$F$2*A96</f>
        <v>0</v>
      </c>
    </row>
    <row r="97" customFormat="false" ht="12.75" hidden="false" customHeight="false" outlineLevel="0" collapsed="false">
      <c r="A97" s="428" t="n">
        <v>0</v>
      </c>
      <c r="B97" s="0" t="n">
        <f aca="false">$F$2*A97</f>
        <v>0</v>
      </c>
    </row>
    <row r="98" customFormat="false" ht="12.75" hidden="false" customHeight="false" outlineLevel="0" collapsed="false">
      <c r="A98" s="428" t="n">
        <v>0</v>
      </c>
      <c r="B98" s="0" t="n">
        <f aca="false">$F$2*A98</f>
        <v>0</v>
      </c>
    </row>
    <row r="99" customFormat="false" ht="12.75" hidden="false" customHeight="false" outlineLevel="0" collapsed="false">
      <c r="A99" s="428" t="n">
        <v>0</v>
      </c>
      <c r="B99" s="0" t="n">
        <f aca="false">$F$2*A99</f>
        <v>0</v>
      </c>
    </row>
    <row r="100" customFormat="false" ht="12.75" hidden="false" customHeight="false" outlineLevel="0" collapsed="false">
      <c r="A100" s="428" t="n">
        <v>0</v>
      </c>
      <c r="B100" s="0" t="n">
        <f aca="false">$F$2*A100</f>
        <v>0</v>
      </c>
    </row>
    <row r="101" customFormat="false" ht="12.75" hidden="false" customHeight="false" outlineLevel="0" collapsed="false">
      <c r="A101" s="428" t="n">
        <v>0</v>
      </c>
      <c r="B101" s="0" t="n">
        <f aca="false">$F$2*A101</f>
        <v>0</v>
      </c>
    </row>
    <row r="102" customFormat="false" ht="12.75" hidden="false" customHeight="false" outlineLevel="0" collapsed="false">
      <c r="A102" s="428" t="n">
        <v>0</v>
      </c>
      <c r="B102" s="0" t="n">
        <f aca="false">$F$2*A102</f>
        <v>0</v>
      </c>
    </row>
    <row r="103" customFormat="false" ht="12.75" hidden="false" customHeight="false" outlineLevel="0" collapsed="false">
      <c r="A103" s="428" t="n">
        <v>0</v>
      </c>
      <c r="B103" s="0" t="n">
        <f aca="false">$F$2*A103</f>
        <v>0</v>
      </c>
    </row>
    <row r="104" customFormat="false" ht="12.75" hidden="false" customHeight="false" outlineLevel="0" collapsed="false">
      <c r="A104" s="428" t="n">
        <v>0</v>
      </c>
      <c r="B104" s="0" t="n">
        <f aca="false">$F$2*A104</f>
        <v>0</v>
      </c>
    </row>
    <row r="105" customFormat="false" ht="12.75" hidden="false" customHeight="false" outlineLevel="0" collapsed="false">
      <c r="A105" s="428" t="n">
        <v>0</v>
      </c>
      <c r="B105" s="0" t="n">
        <f aca="false">$F$2*A105</f>
        <v>0</v>
      </c>
    </row>
    <row r="106" customFormat="false" ht="12.75" hidden="false" customHeight="false" outlineLevel="0" collapsed="false">
      <c r="A106" s="428" t="n">
        <v>0</v>
      </c>
      <c r="B106" s="0" t="n">
        <f aca="false">$F$2*A106</f>
        <v>0</v>
      </c>
    </row>
    <row r="107" customFormat="false" ht="12.75" hidden="false" customHeight="false" outlineLevel="0" collapsed="false">
      <c r="A107" s="428" t="n">
        <v>0</v>
      </c>
      <c r="B107" s="0" t="n">
        <f aca="false">$F$2*A107</f>
        <v>0</v>
      </c>
    </row>
    <row r="108" customFormat="false" ht="12.75" hidden="false" customHeight="false" outlineLevel="0" collapsed="false">
      <c r="A108" s="428" t="n">
        <v>0.00078228</v>
      </c>
      <c r="B108" s="0" t="n">
        <f aca="false">$F$2*A108</f>
        <v>7.8228</v>
      </c>
    </row>
    <row r="109" customFormat="false" ht="12.75" hidden="false" customHeight="false" outlineLevel="0" collapsed="false">
      <c r="A109" s="428" t="n">
        <v>0.00078228</v>
      </c>
      <c r="B109" s="0" t="n">
        <f aca="false">$F$2*A109</f>
        <v>7.8228</v>
      </c>
    </row>
    <row r="110" customFormat="false" ht="12.75" hidden="false" customHeight="false" outlineLevel="0" collapsed="false">
      <c r="A110" s="428" t="n">
        <v>0.00481629</v>
      </c>
      <c r="B110" s="0" t="n">
        <f aca="false">$F$2*A110</f>
        <v>48.1629</v>
      </c>
    </row>
    <row r="111" customFormat="false" ht="12.75" hidden="false" customHeight="false" outlineLevel="0" collapsed="false">
      <c r="A111" s="428" t="n">
        <v>0.00481605</v>
      </c>
      <c r="B111" s="0" t="n">
        <f aca="false">$F$2*A111</f>
        <v>48.1605</v>
      </c>
    </row>
    <row r="112" customFormat="false" ht="12.75" hidden="false" customHeight="false" outlineLevel="0" collapsed="false">
      <c r="A112" s="428" t="n">
        <v>0.01184518</v>
      </c>
      <c r="B112" s="0" t="n">
        <f aca="false">$F$2*A112</f>
        <v>118.4518</v>
      </c>
    </row>
    <row r="113" customFormat="false" ht="12.75" hidden="false" customHeight="false" outlineLevel="0" collapsed="false">
      <c r="A113" s="428" t="n">
        <v>0.01190527</v>
      </c>
      <c r="B113" s="0" t="n">
        <f aca="false">$F$2*A113</f>
        <v>119.0527</v>
      </c>
    </row>
    <row r="114" customFormat="false" ht="12.75" hidden="false" customHeight="false" outlineLevel="0" collapsed="false">
      <c r="A114" s="428" t="n">
        <v>0.03226308</v>
      </c>
      <c r="B114" s="0" t="n">
        <f aca="false">$F$2*A114</f>
        <v>322.6308</v>
      </c>
    </row>
    <row r="115" customFormat="false" ht="12.75" hidden="false" customHeight="false" outlineLevel="0" collapsed="false">
      <c r="A115" s="428" t="n">
        <v>0.03256442</v>
      </c>
      <c r="B115" s="0" t="n">
        <f aca="false">$F$2*A115</f>
        <v>325.6442</v>
      </c>
    </row>
    <row r="116" customFormat="false" ht="12.75" hidden="false" customHeight="false" outlineLevel="0" collapsed="false">
      <c r="A116" s="428" t="n">
        <v>0.06283834</v>
      </c>
      <c r="B116" s="0" t="n">
        <f aca="false">$F$2*A116</f>
        <v>628.3834</v>
      </c>
    </row>
    <row r="117" customFormat="false" ht="12.75" hidden="false" customHeight="false" outlineLevel="0" collapsed="false">
      <c r="A117" s="428" t="n">
        <v>0.06324841</v>
      </c>
      <c r="B117" s="0" t="n">
        <f aca="false">$F$2*A117</f>
        <v>632.4841</v>
      </c>
    </row>
    <row r="118" customFormat="false" ht="12.75" hidden="false" customHeight="false" outlineLevel="0" collapsed="false">
      <c r="A118" s="428" t="n">
        <v>0.05473591</v>
      </c>
      <c r="B118" s="0" t="n">
        <f aca="false">$F$2*A118</f>
        <v>547.3591</v>
      </c>
    </row>
    <row r="119" customFormat="false" ht="12.75" hidden="false" customHeight="false" outlineLevel="0" collapsed="false">
      <c r="A119" s="428" t="n">
        <v>0.05493559</v>
      </c>
      <c r="B119" s="0" t="n">
        <f aca="false">$F$2*A119</f>
        <v>549.3559</v>
      </c>
    </row>
    <row r="120" customFormat="false" ht="12.75" hidden="false" customHeight="false" outlineLevel="0" collapsed="false">
      <c r="A120" s="428" t="n">
        <v>0.05724426</v>
      </c>
      <c r="B120" s="0" t="n">
        <f aca="false">$F$2*A120</f>
        <v>572.4426</v>
      </c>
    </row>
    <row r="121" customFormat="false" ht="12.75" hidden="false" customHeight="false" outlineLevel="0" collapsed="false">
      <c r="A121" s="428" t="n">
        <v>0.05734718</v>
      </c>
      <c r="B121" s="0" t="n">
        <f aca="false">$F$2*A121</f>
        <v>573.4718</v>
      </c>
    </row>
    <row r="122" customFormat="false" ht="12.75" hidden="false" customHeight="false" outlineLevel="0" collapsed="false">
      <c r="A122" s="428" t="n">
        <v>0.07967293</v>
      </c>
      <c r="B122" s="0" t="n">
        <f aca="false">$F$2*A122</f>
        <v>796.7293</v>
      </c>
    </row>
    <row r="123" customFormat="false" ht="12.75" hidden="false" customHeight="false" outlineLevel="0" collapsed="false">
      <c r="A123" s="428" t="n">
        <v>0.07971861</v>
      </c>
      <c r="B123" s="0" t="n">
        <f aca="false">$F$2*A123</f>
        <v>797.1861</v>
      </c>
    </row>
    <row r="124" customFormat="false" ht="12.75" hidden="false" customHeight="false" outlineLevel="0" collapsed="false">
      <c r="A124" s="428" t="n">
        <v>0.07472377</v>
      </c>
      <c r="B124" s="0" t="n">
        <f aca="false">$F$2*A124</f>
        <v>747.2377</v>
      </c>
    </row>
    <row r="125" customFormat="false" ht="12.75" hidden="false" customHeight="false" outlineLevel="0" collapsed="false">
      <c r="A125" s="428" t="n">
        <v>0.07472907</v>
      </c>
      <c r="B125" s="0" t="n">
        <f aca="false">$F$2*A125</f>
        <v>747.2907</v>
      </c>
    </row>
    <row r="126" customFormat="false" ht="12.75" hidden="false" customHeight="false" outlineLevel="0" collapsed="false">
      <c r="A126" s="428" t="n">
        <v>0.07394881</v>
      </c>
      <c r="B126" s="0" t="n">
        <f aca="false">$F$2*A126</f>
        <v>739.4881</v>
      </c>
    </row>
    <row r="127" customFormat="false" ht="12.75" hidden="false" customHeight="false" outlineLevel="0" collapsed="false">
      <c r="A127" s="428" t="n">
        <v>0.0738736</v>
      </c>
      <c r="B127" s="0" t="n">
        <f aca="false">$F$2*A127</f>
        <v>738.736</v>
      </c>
    </row>
    <row r="128" customFormat="false" ht="12.75" hidden="false" customHeight="false" outlineLevel="0" collapsed="false">
      <c r="A128" s="428" t="n">
        <v>0.0718599</v>
      </c>
      <c r="B128" s="0" t="n">
        <f aca="false">$F$2*A128</f>
        <v>718.599</v>
      </c>
    </row>
    <row r="129" customFormat="false" ht="12.75" hidden="false" customHeight="false" outlineLevel="0" collapsed="false">
      <c r="A129" s="428" t="n">
        <v>0.07170665</v>
      </c>
      <c r="B129" s="0" t="n">
        <f aca="false">$F$2*A129</f>
        <v>717.0665</v>
      </c>
    </row>
    <row r="130" customFormat="false" ht="12.75" hidden="false" customHeight="false" outlineLevel="0" collapsed="false">
      <c r="A130" s="428" t="n">
        <v>0.07824527</v>
      </c>
      <c r="B130" s="0" t="n">
        <f aca="false">$F$2*A130</f>
        <v>782.4527</v>
      </c>
    </row>
    <row r="131" customFormat="false" ht="12.75" hidden="false" customHeight="false" outlineLevel="0" collapsed="false">
      <c r="A131" s="428" t="n">
        <v>0.07792023</v>
      </c>
      <c r="B131" s="0" t="n">
        <f aca="false">$F$2*A131</f>
        <v>779.2023</v>
      </c>
    </row>
    <row r="132" customFormat="false" ht="12.75" hidden="false" customHeight="false" outlineLevel="0" collapsed="false">
      <c r="A132" s="428" t="n">
        <v>0.04921386</v>
      </c>
      <c r="B132" s="0" t="n">
        <f aca="false">$F$2*A132</f>
        <v>492.1386</v>
      </c>
    </row>
    <row r="133" customFormat="false" ht="12.75" hidden="false" customHeight="false" outlineLevel="0" collapsed="false">
      <c r="A133" s="428" t="n">
        <v>0.04895686</v>
      </c>
      <c r="B133" s="0" t="n">
        <f aca="false">$F$2*A133</f>
        <v>489.5686</v>
      </c>
    </row>
    <row r="134" customFormat="false" ht="12.75" hidden="false" customHeight="false" outlineLevel="0" collapsed="false">
      <c r="A134" s="428" t="n">
        <v>0.04048026</v>
      </c>
      <c r="B134" s="0" t="n">
        <f aca="false">$F$2*A134</f>
        <v>404.8026</v>
      </c>
    </row>
    <row r="135" customFormat="false" ht="12.75" hidden="false" customHeight="false" outlineLevel="0" collapsed="false">
      <c r="A135" s="428" t="n">
        <v>0.04003531</v>
      </c>
      <c r="B135" s="0" t="n">
        <f aca="false">$F$2*A135</f>
        <v>400.3531</v>
      </c>
    </row>
    <row r="136" customFormat="false" ht="12.75" hidden="false" customHeight="false" outlineLevel="0" collapsed="false">
      <c r="A136" s="428" t="n">
        <v>0.02234709</v>
      </c>
      <c r="B136" s="0" t="n">
        <f aca="false">$F$2*A136</f>
        <v>223.4709</v>
      </c>
    </row>
    <row r="137" customFormat="false" ht="12.75" hidden="false" customHeight="false" outlineLevel="0" collapsed="false">
      <c r="A137" s="428" t="n">
        <v>0.02184556</v>
      </c>
      <c r="B137" s="0" t="n">
        <f aca="false">$F$2*A137</f>
        <v>218.4556</v>
      </c>
    </row>
    <row r="138" customFormat="false" ht="12.75" hidden="false" customHeight="false" outlineLevel="0" collapsed="false">
      <c r="A138" s="428" t="n">
        <v>0.00917282</v>
      </c>
      <c r="B138" s="0" t="n">
        <f aca="false">$F$2*A138</f>
        <v>91.7282</v>
      </c>
    </row>
    <row r="139" customFormat="false" ht="12.75" hidden="false" customHeight="false" outlineLevel="0" collapsed="false">
      <c r="A139" s="428" t="n">
        <v>0.00917404</v>
      </c>
      <c r="B139" s="0" t="n">
        <f aca="false">$F$2*A139</f>
        <v>91.7404</v>
      </c>
    </row>
    <row r="140" customFormat="false" ht="12.75" hidden="false" customHeight="false" outlineLevel="0" collapsed="false">
      <c r="A140" s="428" t="n">
        <v>0.00468634</v>
      </c>
      <c r="B140" s="0" t="n">
        <f aca="false">$F$2*A140</f>
        <v>46.8634</v>
      </c>
    </row>
    <row r="141" customFormat="false" ht="12.75" hidden="false" customHeight="false" outlineLevel="0" collapsed="false">
      <c r="A141" s="428" t="n">
        <v>0.00468655</v>
      </c>
      <c r="B141" s="0" t="n">
        <f aca="false">$F$2*A141</f>
        <v>46.8655</v>
      </c>
    </row>
    <row r="142" customFormat="false" ht="12.75" hidden="false" customHeight="false" outlineLevel="0" collapsed="false">
      <c r="A142" s="428" t="n">
        <v>0</v>
      </c>
      <c r="B142" s="0" t="n">
        <f aca="false">$F$2*A142</f>
        <v>0</v>
      </c>
    </row>
    <row r="143" customFormat="false" ht="12.75" hidden="false" customHeight="false" outlineLevel="0" collapsed="false">
      <c r="A143" s="428" t="n">
        <v>0</v>
      </c>
      <c r="B143" s="0" t="n">
        <f aca="false">$F$2*A143</f>
        <v>0</v>
      </c>
    </row>
    <row r="144" customFormat="false" ht="12.75" hidden="false" customHeight="false" outlineLevel="0" collapsed="false">
      <c r="A144" s="428" t="n">
        <v>0</v>
      </c>
      <c r="B144" s="0" t="n">
        <f aca="false">$F$2*A144</f>
        <v>0</v>
      </c>
    </row>
    <row r="145" customFormat="false" ht="12.75" hidden="false" customHeight="false" outlineLevel="0" collapsed="false">
      <c r="A145" s="428" t="n">
        <v>0</v>
      </c>
      <c r="B145" s="0" t="n">
        <f aca="false">$F$2*A145</f>
        <v>0</v>
      </c>
    </row>
    <row r="146" customFormat="false" ht="12.75" hidden="false" customHeight="false" outlineLevel="0" collapsed="false">
      <c r="A146" s="428" t="n">
        <v>0</v>
      </c>
      <c r="B146" s="0" t="n">
        <f aca="false">$F$2*A146</f>
        <v>0</v>
      </c>
    </row>
    <row r="147" customFormat="false" ht="12.75" hidden="false" customHeight="false" outlineLevel="0" collapsed="false">
      <c r="A147" s="428" t="n">
        <v>0</v>
      </c>
      <c r="B147" s="0" t="n">
        <f aca="false">$F$2*A147</f>
        <v>0</v>
      </c>
    </row>
    <row r="148" customFormat="false" ht="12.75" hidden="false" customHeight="false" outlineLevel="0" collapsed="false">
      <c r="A148" s="428" t="n">
        <v>0</v>
      </c>
      <c r="B148" s="0" t="n">
        <f aca="false">$F$2*A148</f>
        <v>0</v>
      </c>
    </row>
    <row r="149" customFormat="false" ht="12.75" hidden="false" customHeight="false" outlineLevel="0" collapsed="false">
      <c r="A149" s="428" t="n">
        <v>0</v>
      </c>
      <c r="B149" s="0" t="n">
        <f aca="false">$F$2*A149</f>
        <v>0</v>
      </c>
    </row>
    <row r="150" customFormat="false" ht="12.75" hidden="false" customHeight="false" outlineLevel="0" collapsed="false">
      <c r="A150" s="428" t="n">
        <v>0</v>
      </c>
      <c r="B150" s="0" t="n">
        <f aca="false">$F$2*A150</f>
        <v>0</v>
      </c>
    </row>
    <row r="151" customFormat="false" ht="12.75" hidden="false" customHeight="false" outlineLevel="0" collapsed="false">
      <c r="A151" s="428" t="n">
        <v>0</v>
      </c>
      <c r="B151" s="0" t="n">
        <f aca="false">$F$2*A151</f>
        <v>0</v>
      </c>
    </row>
    <row r="152" customFormat="false" ht="12.75" hidden="false" customHeight="false" outlineLevel="0" collapsed="false">
      <c r="A152" s="428" t="n">
        <v>0</v>
      </c>
      <c r="B152" s="0" t="n">
        <f aca="false">$F$2*A152</f>
        <v>0</v>
      </c>
    </row>
    <row r="153" customFormat="false" ht="12.75" hidden="false" customHeight="false" outlineLevel="0" collapsed="false">
      <c r="A153" s="428" t="n">
        <v>0</v>
      </c>
      <c r="B153" s="0" t="n">
        <f aca="false">$F$2*A153</f>
        <v>0</v>
      </c>
    </row>
    <row r="154" customFormat="false" ht="12.75" hidden="false" customHeight="false" outlineLevel="0" collapsed="false">
      <c r="A154" s="428" t="n">
        <v>0</v>
      </c>
      <c r="B154" s="0" t="n">
        <f aca="false">$F$2*A154</f>
        <v>0</v>
      </c>
    </row>
    <row r="155" customFormat="false" ht="12.75" hidden="false" customHeight="false" outlineLevel="0" collapsed="false">
      <c r="A155" s="428" t="n">
        <v>0</v>
      </c>
      <c r="B155" s="0" t="n">
        <f aca="false">$F$2*A155</f>
        <v>0</v>
      </c>
    </row>
    <row r="156" customFormat="false" ht="12.75" hidden="false" customHeight="false" outlineLevel="0" collapsed="false">
      <c r="A156" s="428" t="n">
        <v>0</v>
      </c>
      <c r="B156" s="0" t="n">
        <f aca="false">$F$2*A156</f>
        <v>0</v>
      </c>
    </row>
    <row r="157" customFormat="false" ht="12.75" hidden="false" customHeight="false" outlineLevel="0" collapsed="false">
      <c r="A157" s="428" t="n">
        <v>0</v>
      </c>
      <c r="B157" s="0" t="n">
        <f aca="false">$F$2*A157</f>
        <v>0</v>
      </c>
    </row>
    <row r="158" customFormat="false" ht="12.75" hidden="false" customHeight="false" outlineLevel="0" collapsed="false">
      <c r="A158" s="428" t="n">
        <v>0</v>
      </c>
      <c r="B158" s="0" t="n">
        <f aca="false">$F$2*A158</f>
        <v>0</v>
      </c>
    </row>
    <row r="159" customFormat="false" ht="12.75" hidden="false" customHeight="false" outlineLevel="0" collapsed="false">
      <c r="A159" s="428" t="n">
        <v>0</v>
      </c>
      <c r="B159" s="0" t="n">
        <f aca="false">$F$2*A159</f>
        <v>0</v>
      </c>
    </row>
    <row r="160" customFormat="false" ht="12.75" hidden="false" customHeight="false" outlineLevel="0" collapsed="false">
      <c r="A160" s="428" t="n">
        <v>0</v>
      </c>
      <c r="B160" s="0" t="n">
        <f aca="false">$F$2*A160</f>
        <v>0</v>
      </c>
    </row>
    <row r="161" customFormat="false" ht="12.75" hidden="false" customHeight="false" outlineLevel="0" collapsed="false">
      <c r="A161" s="428" t="n">
        <v>0</v>
      </c>
      <c r="B161" s="0" t="n">
        <f aca="false">$F$2*A161</f>
        <v>0</v>
      </c>
    </row>
    <row r="162" customFormat="false" ht="12.75" hidden="false" customHeight="false" outlineLevel="0" collapsed="false">
      <c r="A162" s="428" t="n">
        <v>0</v>
      </c>
      <c r="B162" s="0" t="n">
        <f aca="false">$F$2*A162</f>
        <v>0</v>
      </c>
    </row>
    <row r="163" customFormat="false" ht="12.75" hidden="false" customHeight="false" outlineLevel="0" collapsed="false">
      <c r="A163" s="428" t="n">
        <v>0</v>
      </c>
      <c r="B163" s="0" t="n">
        <f aca="false">$F$2*A163</f>
        <v>0</v>
      </c>
    </row>
    <row r="164" customFormat="false" ht="12.75" hidden="false" customHeight="false" outlineLevel="0" collapsed="false">
      <c r="A164" s="428" t="n">
        <v>0.0030191</v>
      </c>
      <c r="B164" s="0" t="n">
        <f aca="false">$F$2*A164</f>
        <v>30.191</v>
      </c>
    </row>
    <row r="165" customFormat="false" ht="12.75" hidden="false" customHeight="false" outlineLevel="0" collapsed="false">
      <c r="A165" s="428" t="n">
        <v>0.00302523</v>
      </c>
      <c r="B165" s="0" t="n">
        <f aca="false">$F$2*A165</f>
        <v>30.2523</v>
      </c>
    </row>
    <row r="166" customFormat="false" ht="12.75" hidden="false" customHeight="false" outlineLevel="0" collapsed="false">
      <c r="A166" s="428" t="n">
        <v>0.00933953</v>
      </c>
      <c r="B166" s="0" t="n">
        <f aca="false">$F$2*A166</f>
        <v>93.3953</v>
      </c>
    </row>
    <row r="167" customFormat="false" ht="12.75" hidden="false" customHeight="false" outlineLevel="0" collapsed="false">
      <c r="A167" s="428" t="n">
        <v>0.00934974</v>
      </c>
      <c r="B167" s="0" t="n">
        <f aca="false">$F$2*A167</f>
        <v>93.4974</v>
      </c>
    </row>
    <row r="168" customFormat="false" ht="12.75" hidden="false" customHeight="false" outlineLevel="0" collapsed="false">
      <c r="A168" s="428" t="n">
        <v>0.02048713</v>
      </c>
      <c r="B168" s="0" t="n">
        <f aca="false">$F$2*A168</f>
        <v>204.8713</v>
      </c>
    </row>
    <row r="169" customFormat="false" ht="12.75" hidden="false" customHeight="false" outlineLevel="0" collapsed="false">
      <c r="A169" s="428" t="n">
        <v>0.02051594</v>
      </c>
      <c r="B169" s="0" t="n">
        <f aca="false">$F$2*A169</f>
        <v>205.1594</v>
      </c>
    </row>
    <row r="170" customFormat="false" ht="12.75" hidden="false" customHeight="false" outlineLevel="0" collapsed="false">
      <c r="A170" s="428" t="n">
        <v>0.03451856</v>
      </c>
      <c r="B170" s="0" t="n">
        <f aca="false">$F$2*A170</f>
        <v>345.1856</v>
      </c>
    </row>
    <row r="171" customFormat="false" ht="12.75" hidden="false" customHeight="false" outlineLevel="0" collapsed="false">
      <c r="A171" s="428" t="n">
        <v>0.03454941</v>
      </c>
      <c r="B171" s="0" t="n">
        <f aca="false">$F$2*A171</f>
        <v>345.4941</v>
      </c>
    </row>
    <row r="172" customFormat="false" ht="12.75" hidden="false" customHeight="false" outlineLevel="0" collapsed="false">
      <c r="A172" s="428" t="n">
        <v>0.01735209</v>
      </c>
      <c r="B172" s="0" t="n">
        <f aca="false">$F$2*A172</f>
        <v>173.5209</v>
      </c>
    </row>
    <row r="173" customFormat="false" ht="12.75" hidden="false" customHeight="false" outlineLevel="0" collapsed="false">
      <c r="A173" s="428" t="n">
        <v>0.01735485</v>
      </c>
      <c r="B173" s="0" t="n">
        <f aca="false">$F$2*A173</f>
        <v>173.5485</v>
      </c>
    </row>
    <row r="174" customFormat="false" ht="12.75" hidden="false" customHeight="false" outlineLevel="0" collapsed="false">
      <c r="A174" s="428" t="n">
        <v>0.07626893</v>
      </c>
      <c r="B174" s="0" t="n">
        <f aca="false">$F$2*A174</f>
        <v>762.6893</v>
      </c>
    </row>
    <row r="175" customFormat="false" ht="12.75" hidden="false" customHeight="false" outlineLevel="0" collapsed="false">
      <c r="A175" s="428" t="n">
        <v>0.0761064</v>
      </c>
      <c r="B175" s="0" t="n">
        <f aca="false">$F$2*A175</f>
        <v>761.064</v>
      </c>
    </row>
    <row r="176" customFormat="false" ht="12.75" hidden="false" customHeight="false" outlineLevel="0" collapsed="false">
      <c r="A176" s="428" t="n">
        <v>0.06636684</v>
      </c>
      <c r="B176" s="0" t="n">
        <f aca="false">$F$2*A176</f>
        <v>663.6684</v>
      </c>
    </row>
    <row r="177" customFormat="false" ht="12.75" hidden="false" customHeight="false" outlineLevel="0" collapsed="false">
      <c r="A177" s="428" t="n">
        <v>0.06613778</v>
      </c>
      <c r="B177" s="0" t="n">
        <f aca="false">$F$2*A177</f>
        <v>661.3778</v>
      </c>
    </row>
    <row r="178" customFormat="false" ht="12.75" hidden="false" customHeight="false" outlineLevel="0" collapsed="false">
      <c r="A178" s="428" t="n">
        <v>0.05559535</v>
      </c>
      <c r="B178" s="0" t="n">
        <f aca="false">$F$2*A178</f>
        <v>555.9535</v>
      </c>
    </row>
    <row r="179" customFormat="false" ht="12.75" hidden="false" customHeight="false" outlineLevel="0" collapsed="false">
      <c r="A179" s="428" t="n">
        <v>0.05524036</v>
      </c>
      <c r="B179" s="0" t="n">
        <f aca="false">$F$2*A179</f>
        <v>552.4036</v>
      </c>
    </row>
    <row r="180" customFormat="false" ht="12.75" hidden="false" customHeight="false" outlineLevel="0" collapsed="false">
      <c r="A180" s="428" t="n">
        <v>0.03164005</v>
      </c>
      <c r="B180" s="0" t="n">
        <f aca="false">$F$2*A180</f>
        <v>316.4005</v>
      </c>
    </row>
    <row r="181" customFormat="false" ht="12.75" hidden="false" customHeight="false" outlineLevel="0" collapsed="false">
      <c r="A181" s="428" t="n">
        <v>0.03131059</v>
      </c>
      <c r="B181" s="0" t="n">
        <f aca="false">$F$2*A181</f>
        <v>313.1059</v>
      </c>
    </row>
    <row r="182" customFormat="false" ht="12.75" hidden="false" customHeight="false" outlineLevel="0" collapsed="false">
      <c r="A182" s="428" t="n">
        <v>0.0171979</v>
      </c>
      <c r="B182" s="0" t="n">
        <f aca="false">$F$2*A182</f>
        <v>171.979</v>
      </c>
    </row>
    <row r="183" customFormat="false" ht="12.75" hidden="false" customHeight="false" outlineLevel="0" collapsed="false">
      <c r="A183" s="428" t="n">
        <v>0.01675489</v>
      </c>
      <c r="B183" s="0" t="n">
        <f aca="false">$F$2*A183</f>
        <v>167.5489</v>
      </c>
    </row>
    <row r="184" customFormat="false" ht="12.75" hidden="false" customHeight="false" outlineLevel="0" collapsed="false">
      <c r="A184" s="428" t="n">
        <v>0</v>
      </c>
      <c r="B184" s="0" t="n">
        <f aca="false">$F$2*A184</f>
        <v>0</v>
      </c>
    </row>
    <row r="185" customFormat="false" ht="12.75" hidden="false" customHeight="false" outlineLevel="0" collapsed="false">
      <c r="A185" s="428" t="n">
        <v>0</v>
      </c>
      <c r="B185" s="0" t="n">
        <f aca="false">$F$2*A185</f>
        <v>0</v>
      </c>
    </row>
    <row r="186" customFormat="false" ht="12.75" hidden="false" customHeight="false" outlineLevel="0" collapsed="false">
      <c r="A186" s="428" t="n">
        <v>0</v>
      </c>
      <c r="B186" s="0" t="n">
        <f aca="false">$F$2*A186</f>
        <v>0</v>
      </c>
    </row>
    <row r="187" customFormat="false" ht="12.75" hidden="false" customHeight="false" outlineLevel="0" collapsed="false">
      <c r="A187" s="428" t="n">
        <v>0</v>
      </c>
      <c r="B187" s="0" t="n">
        <f aca="false">$F$2*A187</f>
        <v>0</v>
      </c>
    </row>
    <row r="188" customFormat="false" ht="12.75" hidden="false" customHeight="false" outlineLevel="0" collapsed="false">
      <c r="A188" s="428" t="n">
        <v>0</v>
      </c>
      <c r="B188" s="0" t="n">
        <f aca="false">$F$2*A188</f>
        <v>0</v>
      </c>
    </row>
    <row r="189" customFormat="false" ht="12.75" hidden="false" customHeight="false" outlineLevel="0" collapsed="false">
      <c r="A189" s="428" t="n">
        <v>0</v>
      </c>
      <c r="B189" s="0" t="n">
        <f aca="false">$F$2*A189</f>
        <v>0</v>
      </c>
    </row>
    <row r="190" customFormat="false" ht="12.75" hidden="false" customHeight="false" outlineLevel="0" collapsed="false">
      <c r="A190" s="428" t="n">
        <v>0</v>
      </c>
      <c r="B190" s="0" t="n">
        <f aca="false">$F$2*A190</f>
        <v>0</v>
      </c>
    </row>
    <row r="191" customFormat="false" ht="12.75" hidden="false" customHeight="false" outlineLevel="0" collapsed="false">
      <c r="A191" s="428" t="n">
        <v>0</v>
      </c>
      <c r="B191" s="0" t="n">
        <f aca="false">$F$2*A191</f>
        <v>0</v>
      </c>
    </row>
    <row r="192" customFormat="false" ht="12.75" hidden="false" customHeight="false" outlineLevel="0" collapsed="false">
      <c r="A192" s="428" t="n">
        <v>0</v>
      </c>
      <c r="B192" s="0" t="n">
        <f aca="false">$F$2*A192</f>
        <v>0</v>
      </c>
    </row>
    <row r="193" customFormat="false" ht="12.75" hidden="false" customHeight="false" outlineLevel="0" collapsed="false">
      <c r="A193" s="428" t="n">
        <v>0</v>
      </c>
      <c r="B193" s="0" t="n">
        <f aca="false">$F$2*A193</f>
        <v>0</v>
      </c>
    </row>
    <row r="194" customFormat="false" ht="12.75" hidden="false" customHeight="false" outlineLevel="0" collapsed="false">
      <c r="A194" s="428" t="n">
        <v>0</v>
      </c>
      <c r="B194" s="0" t="n">
        <f aca="false">$F$2*A194</f>
        <v>0</v>
      </c>
    </row>
    <row r="195" customFormat="false" ht="12.75" hidden="false" customHeight="false" outlineLevel="0" collapsed="false">
      <c r="A195" s="428" t="n">
        <v>0</v>
      </c>
      <c r="B195" s="0" t="n">
        <f aca="false">$F$2*A19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41"/>
  </cols>
  <sheetData>
    <row r="1" customFormat="false" ht="20.25" hidden="false" customHeight="false" outlineLevel="0" collapsed="false">
      <c r="A1" s="420" t="s">
        <v>55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551</v>
      </c>
      <c r="C3" s="428" t="n">
        <v>2500</v>
      </c>
      <c r="E3" s="429" t="s">
        <v>552</v>
      </c>
      <c r="F3" s="430"/>
      <c r="G3" s="431" t="n">
        <f aca="false">SUM(B6:B197)*0.5*91.25</f>
        <v>1231187.12708333</v>
      </c>
      <c r="I3" s="0" t="s">
        <v>553</v>
      </c>
      <c r="J3" s="0" t="s">
        <v>554</v>
      </c>
    </row>
    <row r="4" customFormat="false" ht="13.5" hidden="false" customHeight="false" outlineLevel="0" collapsed="false">
      <c r="A4" s="0" t="s">
        <v>555</v>
      </c>
      <c r="C4" s="428" t="n">
        <v>1</v>
      </c>
      <c r="E4" s="432" t="s">
        <v>556</v>
      </c>
      <c r="F4" s="433"/>
      <c r="G4" s="434" t="n">
        <f aca="false">G3/C3</f>
        <v>492.474850833333</v>
      </c>
      <c r="J4" s="0" t="s">
        <v>557</v>
      </c>
    </row>
    <row r="5" customFormat="false" ht="12.75" hidden="false" customHeight="false" outlineLevel="0" collapsed="false">
      <c r="A5" s="428" t="s">
        <v>558</v>
      </c>
      <c r="B5" s="0" t="s">
        <v>559</v>
      </c>
      <c r="J5" s="0" t="s">
        <v>560</v>
      </c>
    </row>
    <row r="6" customFormat="false" ht="12.75" hidden="false" customHeight="false" outlineLevel="0" collapsed="false">
      <c r="A6" s="428" t="n">
        <v>0</v>
      </c>
      <c r="B6" s="0" t="n">
        <f aca="false">A6*$C$4</f>
        <v>0</v>
      </c>
      <c r="J6" s="0" t="s">
        <v>561</v>
      </c>
    </row>
    <row r="7" customFormat="false" ht="12.75" hidden="false" customHeight="false" outlineLevel="0" collapsed="false">
      <c r="A7" s="428" t="n">
        <v>0</v>
      </c>
      <c r="B7" s="0" t="n">
        <f aca="false">A7*$C$4</f>
        <v>0</v>
      </c>
    </row>
    <row r="8" customFormat="false" ht="12.75" hidden="false" customHeight="false" outlineLevel="0" collapsed="false">
      <c r="A8" s="428" t="n">
        <v>0</v>
      </c>
      <c r="B8" s="0" t="n">
        <f aca="false">A8*$C$4</f>
        <v>0</v>
      </c>
    </row>
    <row r="9" customFormat="false" ht="12.75" hidden="false" customHeight="false" outlineLevel="0" collapsed="false">
      <c r="A9" s="428" t="n">
        <v>0</v>
      </c>
      <c r="B9" s="0" t="n">
        <f aca="false">A9*$C$4</f>
        <v>0</v>
      </c>
    </row>
    <row r="10" customFormat="false" ht="12.75" hidden="false" customHeight="false" outlineLevel="0" collapsed="false">
      <c r="A10" s="428" t="n">
        <v>0</v>
      </c>
      <c r="B10" s="0" t="n">
        <f aca="false">A10*$C$4</f>
        <v>0</v>
      </c>
    </row>
    <row r="11" customFormat="false" ht="12.75" hidden="false" customHeight="false" outlineLevel="0" collapsed="false">
      <c r="A11" s="428" t="n">
        <v>0</v>
      </c>
      <c r="B11" s="0" t="n">
        <f aca="false">A11*$C$4</f>
        <v>0</v>
      </c>
    </row>
    <row r="12" customFormat="false" ht="12.75" hidden="false" customHeight="false" outlineLevel="0" collapsed="false">
      <c r="A12" s="428" t="n">
        <v>0</v>
      </c>
      <c r="B12" s="0" t="n">
        <f aca="false">A12*$C$4</f>
        <v>0</v>
      </c>
    </row>
    <row r="13" customFormat="false" ht="12.75" hidden="false" customHeight="false" outlineLevel="0" collapsed="false">
      <c r="A13" s="428" t="n">
        <v>0</v>
      </c>
      <c r="B13" s="0" t="n">
        <f aca="false">A13*$C$4</f>
        <v>0</v>
      </c>
    </row>
    <row r="14" customFormat="false" ht="12.75" hidden="false" customHeight="false" outlineLevel="0" collapsed="false">
      <c r="A14" s="428" t="n">
        <v>0</v>
      </c>
      <c r="B14" s="0" t="n">
        <f aca="false">A14*$C$4</f>
        <v>0</v>
      </c>
    </row>
    <row r="15" customFormat="false" ht="12.75" hidden="false" customHeight="false" outlineLevel="0" collapsed="false">
      <c r="A15" s="428" t="n">
        <v>0</v>
      </c>
      <c r="B15" s="0" t="n">
        <f aca="false">A15*$C$4</f>
        <v>0</v>
      </c>
    </row>
    <row r="16" customFormat="false" ht="12.75" hidden="false" customHeight="false" outlineLevel="0" collapsed="false">
      <c r="A16" s="428" t="n">
        <v>0</v>
      </c>
      <c r="B16" s="0" t="n">
        <f aca="false">A16*$C$4</f>
        <v>0</v>
      </c>
    </row>
    <row r="17" customFormat="false" ht="12.75" hidden="false" customHeight="false" outlineLevel="0" collapsed="false">
      <c r="A17" s="428" t="n">
        <v>0</v>
      </c>
      <c r="B17" s="0" t="n">
        <f aca="false">A17*$C$4</f>
        <v>0</v>
      </c>
    </row>
    <row r="18" customFormat="false" ht="12.75" hidden="false" customHeight="false" outlineLevel="0" collapsed="false">
      <c r="A18" s="428" t="n">
        <v>0</v>
      </c>
      <c r="B18" s="0" t="n">
        <f aca="false">A18*$C$4</f>
        <v>0</v>
      </c>
    </row>
    <row r="19" customFormat="false" ht="12.75" hidden="false" customHeight="false" outlineLevel="0" collapsed="false">
      <c r="A19" s="428" t="n">
        <v>0</v>
      </c>
      <c r="B19" s="0" t="n">
        <f aca="false">A19*$C$4</f>
        <v>0</v>
      </c>
    </row>
    <row r="20" customFormat="false" ht="12.75" hidden="false" customHeight="false" outlineLevel="0" collapsed="false">
      <c r="A20" s="428" t="n">
        <v>0</v>
      </c>
      <c r="B20" s="0" t="n">
        <f aca="false">A20*$C$4</f>
        <v>0</v>
      </c>
    </row>
    <row r="21" customFormat="false" ht="12.75" hidden="false" customHeight="false" outlineLevel="0" collapsed="false">
      <c r="A21" s="428" t="n">
        <v>0</v>
      </c>
      <c r="B21" s="0" t="n">
        <f aca="false">A21*$C$4</f>
        <v>0</v>
      </c>
    </row>
    <row r="22" customFormat="false" ht="12.75" hidden="false" customHeight="false" outlineLevel="0" collapsed="false">
      <c r="A22" s="428" t="n">
        <v>0</v>
      </c>
      <c r="B22" s="0" t="n">
        <f aca="false">A22*$C$4</f>
        <v>0</v>
      </c>
    </row>
    <row r="23" customFormat="false" ht="12.75" hidden="false" customHeight="false" outlineLevel="0" collapsed="false">
      <c r="A23" s="428" t="n">
        <v>0</v>
      </c>
      <c r="B23" s="0" t="n">
        <f aca="false">A23*$C$4</f>
        <v>0</v>
      </c>
    </row>
    <row r="24" customFormat="false" ht="12.75" hidden="false" customHeight="false" outlineLevel="0" collapsed="false">
      <c r="A24" s="428" t="n">
        <v>0</v>
      </c>
      <c r="B24" s="0" t="n">
        <f aca="false">A24*$C$4</f>
        <v>0</v>
      </c>
    </row>
    <row r="25" customFormat="false" ht="12.75" hidden="false" customHeight="false" outlineLevel="0" collapsed="false">
      <c r="A25" s="428" t="n">
        <v>0</v>
      </c>
      <c r="B25" s="0" t="n">
        <f aca="false">A25*$C$4</f>
        <v>0</v>
      </c>
    </row>
    <row r="26" customFormat="false" ht="12.75" hidden="false" customHeight="false" outlineLevel="0" collapsed="false">
      <c r="A26" s="428" t="n">
        <v>0</v>
      </c>
      <c r="B26" s="0" t="n">
        <f aca="false">A26*$C$4</f>
        <v>0</v>
      </c>
    </row>
    <row r="27" customFormat="false" ht="12.75" hidden="false" customHeight="false" outlineLevel="0" collapsed="false">
      <c r="A27" s="428" t="n">
        <v>0</v>
      </c>
      <c r="B27" s="0" t="n">
        <f aca="false">A27*$C$4</f>
        <v>0</v>
      </c>
    </row>
    <row r="28" customFormat="false" ht="12.75" hidden="false" customHeight="false" outlineLevel="0" collapsed="false">
      <c r="A28" s="428" t="n">
        <v>0</v>
      </c>
      <c r="B28" s="0" t="n">
        <f aca="false">A28*$C$4</f>
        <v>0</v>
      </c>
    </row>
    <row r="29" customFormat="false" ht="12.75" hidden="false" customHeight="false" outlineLevel="0" collapsed="false">
      <c r="A29" s="428" t="n">
        <v>0</v>
      </c>
      <c r="B29" s="0" t="n">
        <f aca="false">A29*$C$4</f>
        <v>0</v>
      </c>
    </row>
    <row r="30" customFormat="false" ht="12.75" hidden="false" customHeight="false" outlineLevel="0" collapsed="false">
      <c r="A30" s="428" t="n">
        <v>0</v>
      </c>
      <c r="B30" s="0" t="n">
        <f aca="false">A30*$C$4</f>
        <v>0</v>
      </c>
    </row>
    <row r="31" customFormat="false" ht="12.75" hidden="false" customHeight="false" outlineLevel="0" collapsed="false">
      <c r="A31" s="428" t="n">
        <v>0</v>
      </c>
      <c r="B31" s="0" t="n">
        <f aca="false">A31*$C$4</f>
        <v>0</v>
      </c>
    </row>
    <row r="32" customFormat="false" ht="12.75" hidden="false" customHeight="false" outlineLevel="0" collapsed="false">
      <c r="A32" s="428" t="n">
        <v>0</v>
      </c>
      <c r="B32" s="0" t="n">
        <f aca="false">A32*$C$4</f>
        <v>0</v>
      </c>
    </row>
    <row r="33" customFormat="false" ht="12.75" hidden="false" customHeight="false" outlineLevel="0" collapsed="false">
      <c r="A33" s="428" t="n">
        <v>0</v>
      </c>
      <c r="B33" s="0" t="n">
        <f aca="false">A33*$C$4</f>
        <v>0</v>
      </c>
    </row>
    <row r="34" customFormat="false" ht="12.75" hidden="false" customHeight="false" outlineLevel="0" collapsed="false">
      <c r="A34" s="428" t="n">
        <v>0</v>
      </c>
      <c r="B34" s="0" t="n">
        <f aca="false">A34*$C$4</f>
        <v>0</v>
      </c>
    </row>
    <row r="35" customFormat="false" ht="12.75" hidden="false" customHeight="false" outlineLevel="0" collapsed="false">
      <c r="A35" s="428" t="n">
        <v>0</v>
      </c>
      <c r="B35" s="0" t="n">
        <f aca="false">A35*$C$4</f>
        <v>0</v>
      </c>
    </row>
    <row r="36" customFormat="false" ht="12.75" hidden="false" customHeight="false" outlineLevel="0" collapsed="false">
      <c r="A36" s="428" t="n">
        <v>0</v>
      </c>
      <c r="B36" s="0" t="n">
        <f aca="false">A36*$C$4</f>
        <v>0</v>
      </c>
    </row>
    <row r="37" customFormat="false" ht="12.75" hidden="false" customHeight="false" outlineLevel="0" collapsed="false">
      <c r="A37" s="428" t="n">
        <v>0</v>
      </c>
      <c r="B37" s="0" t="n">
        <f aca="false">A37*$C$4</f>
        <v>0</v>
      </c>
    </row>
    <row r="38" customFormat="false" ht="12.75" hidden="false" customHeight="false" outlineLevel="0" collapsed="false">
      <c r="A38" s="428" t="n">
        <v>0</v>
      </c>
      <c r="B38" s="0" t="n">
        <f aca="false">A38*$C$4</f>
        <v>0</v>
      </c>
    </row>
    <row r="39" customFormat="false" ht="12.75" hidden="false" customHeight="false" outlineLevel="0" collapsed="false">
      <c r="A39" s="428" t="n">
        <v>0</v>
      </c>
      <c r="B39" s="0" t="n">
        <f aca="false">A39*$C$4</f>
        <v>0</v>
      </c>
    </row>
    <row r="40" customFormat="false" ht="12.75" hidden="false" customHeight="false" outlineLevel="0" collapsed="false">
      <c r="A40" s="428" t="n">
        <v>0</v>
      </c>
      <c r="B40" s="0" t="n">
        <f aca="false">A40*$C$4</f>
        <v>0</v>
      </c>
    </row>
    <row r="41" customFormat="false" ht="12.75" hidden="false" customHeight="false" outlineLevel="0" collapsed="false">
      <c r="A41" s="428" t="n">
        <v>0</v>
      </c>
      <c r="B41" s="0" t="n">
        <f aca="false">A41*$C$4</f>
        <v>0</v>
      </c>
    </row>
    <row r="42" customFormat="false" ht="12.75" hidden="false" customHeight="false" outlineLevel="0" collapsed="false">
      <c r="A42" s="428" t="n">
        <v>0</v>
      </c>
      <c r="B42" s="0" t="n">
        <f aca="false">A42*$C$4</f>
        <v>0</v>
      </c>
    </row>
    <row r="43" customFormat="false" ht="12.75" hidden="false" customHeight="false" outlineLevel="0" collapsed="false">
      <c r="A43" s="428" t="n">
        <v>0</v>
      </c>
      <c r="B43" s="0" t="n">
        <f aca="false">A43*$C$4</f>
        <v>0</v>
      </c>
    </row>
    <row r="44" customFormat="false" ht="12.75" hidden="false" customHeight="false" outlineLevel="0" collapsed="false">
      <c r="A44" s="428" t="n">
        <v>0</v>
      </c>
      <c r="B44" s="0" t="n">
        <f aca="false">A44*$C$4</f>
        <v>0</v>
      </c>
    </row>
    <row r="45" customFormat="false" ht="12.75" hidden="false" customHeight="false" outlineLevel="0" collapsed="false">
      <c r="A45" s="428" t="n">
        <v>0</v>
      </c>
      <c r="B45" s="0" t="n">
        <f aca="false">A45*$C$4</f>
        <v>0</v>
      </c>
    </row>
    <row r="46" customFormat="false" ht="12.75" hidden="false" customHeight="false" outlineLevel="0" collapsed="false">
      <c r="A46" s="428" t="n">
        <v>0</v>
      </c>
      <c r="B46" s="0" t="n">
        <f aca="false">A46*$C$4</f>
        <v>0</v>
      </c>
    </row>
    <row r="47" customFormat="false" ht="12.75" hidden="false" customHeight="false" outlineLevel="0" collapsed="false">
      <c r="A47" s="428" t="n">
        <v>0</v>
      </c>
      <c r="B47" s="0" t="n">
        <f aca="false">A47*$C$4</f>
        <v>0</v>
      </c>
    </row>
    <row r="48" customFormat="false" ht="12.75" hidden="false" customHeight="false" outlineLevel="0" collapsed="false">
      <c r="A48" s="428" t="n">
        <v>0</v>
      </c>
      <c r="B48" s="0" t="n">
        <f aca="false">A48*$C$4</f>
        <v>0</v>
      </c>
    </row>
    <row r="49" customFormat="false" ht="12.75" hidden="false" customHeight="false" outlineLevel="0" collapsed="false">
      <c r="A49" s="428" t="n">
        <v>0</v>
      </c>
      <c r="B49" s="0" t="n">
        <f aca="false">A49*$C$4</f>
        <v>0</v>
      </c>
    </row>
    <row r="50" customFormat="false" ht="12.75" hidden="false" customHeight="false" outlineLevel="0" collapsed="false">
      <c r="A50" s="428" t="n">
        <v>0</v>
      </c>
      <c r="B50" s="0" t="n">
        <f aca="false">A50*$C$4</f>
        <v>0</v>
      </c>
    </row>
    <row r="51" customFormat="false" ht="12.75" hidden="false" customHeight="false" outlineLevel="0" collapsed="false">
      <c r="A51" s="428" t="n">
        <v>0</v>
      </c>
      <c r="B51" s="0" t="n">
        <f aca="false">A51*$C$4</f>
        <v>0</v>
      </c>
    </row>
    <row r="52" customFormat="false" ht="12.75" hidden="false" customHeight="false" outlineLevel="0" collapsed="false">
      <c r="A52" s="428" t="n">
        <v>0</v>
      </c>
      <c r="B52" s="0" t="n">
        <f aca="false">A52*$C$4</f>
        <v>0</v>
      </c>
    </row>
    <row r="53" customFormat="false" ht="12.75" hidden="false" customHeight="false" outlineLevel="0" collapsed="false">
      <c r="A53" s="428" t="n">
        <v>0</v>
      </c>
      <c r="B53" s="0" t="n">
        <f aca="false">A53*$C$4</f>
        <v>0</v>
      </c>
    </row>
    <row r="54" customFormat="false" ht="12.75" hidden="false" customHeight="false" outlineLevel="0" collapsed="false">
      <c r="A54" s="428" t="n">
        <v>0</v>
      </c>
      <c r="B54" s="0" t="n">
        <f aca="false">A54*$C$4</f>
        <v>0</v>
      </c>
    </row>
    <row r="55" customFormat="false" ht="12.75" hidden="false" customHeight="false" outlineLevel="0" collapsed="false">
      <c r="A55" s="428" t="n">
        <v>0</v>
      </c>
      <c r="B55" s="0" t="n">
        <f aca="false">A55*$C$4</f>
        <v>0</v>
      </c>
    </row>
    <row r="56" customFormat="false" ht="12.75" hidden="false" customHeight="false" outlineLevel="0" collapsed="false">
      <c r="A56" s="428" t="n">
        <v>0</v>
      </c>
      <c r="B56" s="0" t="n">
        <f aca="false">A56*$C$4</f>
        <v>0</v>
      </c>
    </row>
    <row r="57" customFormat="false" ht="12.75" hidden="false" customHeight="false" outlineLevel="0" collapsed="false">
      <c r="A57" s="428" t="n">
        <v>0</v>
      </c>
      <c r="B57" s="0" t="n">
        <f aca="false">A57*$C$4</f>
        <v>0</v>
      </c>
    </row>
    <row r="58" customFormat="false" ht="12.75" hidden="false" customHeight="false" outlineLevel="0" collapsed="false">
      <c r="A58" s="428" t="n">
        <v>0</v>
      </c>
      <c r="B58" s="0" t="n">
        <f aca="false">A58*$C$4</f>
        <v>0</v>
      </c>
    </row>
    <row r="59" customFormat="false" ht="12.75" hidden="false" customHeight="false" outlineLevel="0" collapsed="false">
      <c r="A59" s="428" t="n">
        <v>0</v>
      </c>
      <c r="B59" s="0" t="n">
        <f aca="false">A59*$C$4</f>
        <v>0</v>
      </c>
    </row>
    <row r="60" customFormat="false" ht="12.75" hidden="false" customHeight="false" outlineLevel="0" collapsed="false">
      <c r="A60" s="428" t="n">
        <v>0</v>
      </c>
      <c r="B60" s="0" t="n">
        <f aca="false">A60*$C$4</f>
        <v>0</v>
      </c>
    </row>
    <row r="61" customFormat="false" ht="12.75" hidden="false" customHeight="false" outlineLevel="0" collapsed="false">
      <c r="A61" s="428" t="n">
        <v>0</v>
      </c>
      <c r="B61" s="0" t="n">
        <f aca="false">A61*$C$4</f>
        <v>0</v>
      </c>
    </row>
    <row r="62" customFormat="false" ht="12.75" hidden="false" customHeight="false" outlineLevel="0" collapsed="false">
      <c r="A62" s="428" t="n">
        <v>0</v>
      </c>
      <c r="B62" s="0" t="n">
        <f aca="false">A62*$C$4</f>
        <v>0</v>
      </c>
    </row>
    <row r="63" customFormat="false" ht="12.75" hidden="false" customHeight="false" outlineLevel="0" collapsed="false">
      <c r="A63" s="428" t="n">
        <v>0</v>
      </c>
      <c r="B63" s="0" t="n">
        <f aca="false">A63*$C$4</f>
        <v>0</v>
      </c>
    </row>
    <row r="64" customFormat="false" ht="12.75" hidden="false" customHeight="false" outlineLevel="0" collapsed="false">
      <c r="A64" s="428" t="n">
        <v>27.5593333333333</v>
      </c>
      <c r="B64" s="0" t="n">
        <f aca="false">A64*$C$4</f>
        <v>27.5593333333333</v>
      </c>
    </row>
    <row r="65" customFormat="false" ht="12.75" hidden="false" customHeight="false" outlineLevel="0" collapsed="false">
      <c r="A65" s="428" t="n">
        <v>27.3523333333333</v>
      </c>
      <c r="B65" s="0" t="n">
        <f aca="false">A65*$C$4</f>
        <v>27.3523333333333</v>
      </c>
    </row>
    <row r="66" customFormat="false" ht="12.75" hidden="false" customHeight="false" outlineLevel="0" collapsed="false">
      <c r="A66" s="428" t="n">
        <v>52.054</v>
      </c>
      <c r="B66" s="0" t="n">
        <f aca="false">A66*$C$4</f>
        <v>52.054</v>
      </c>
    </row>
    <row r="67" customFormat="false" ht="12.75" hidden="false" customHeight="false" outlineLevel="0" collapsed="false">
      <c r="A67" s="428" t="n">
        <v>53.1596666666667</v>
      </c>
      <c r="B67" s="0" t="n">
        <f aca="false">A67*$C$4</f>
        <v>53.1596666666667</v>
      </c>
    </row>
    <row r="68" customFormat="false" ht="12.75" hidden="false" customHeight="false" outlineLevel="0" collapsed="false">
      <c r="A68" s="428" t="n">
        <v>136.481666666667</v>
      </c>
      <c r="B68" s="0" t="n">
        <f aca="false">A68*$C$4</f>
        <v>136.481666666667</v>
      </c>
    </row>
    <row r="69" customFormat="false" ht="12.75" hidden="false" customHeight="false" outlineLevel="0" collapsed="false">
      <c r="A69" s="428" t="n">
        <v>138.767</v>
      </c>
      <c r="B69" s="0" t="n">
        <f aca="false">A69*$C$4</f>
        <v>138.767</v>
      </c>
    </row>
    <row r="70" customFormat="false" ht="12.75" hidden="false" customHeight="false" outlineLevel="0" collapsed="false">
      <c r="A70" s="428" t="n">
        <v>229.007</v>
      </c>
      <c r="B70" s="0" t="n">
        <f aca="false">A70*$C$4</f>
        <v>229.007</v>
      </c>
    </row>
    <row r="71" customFormat="false" ht="12.75" hidden="false" customHeight="false" outlineLevel="0" collapsed="false">
      <c r="A71" s="428" t="n">
        <v>230.504</v>
      </c>
      <c r="B71" s="0" t="n">
        <f aca="false">A71*$C$4</f>
        <v>230.504</v>
      </c>
    </row>
    <row r="72" customFormat="false" ht="12.75" hidden="false" customHeight="false" outlineLevel="0" collapsed="false">
      <c r="A72" s="428" t="n">
        <v>173.221666666667</v>
      </c>
      <c r="B72" s="0" t="n">
        <f aca="false">A72*$C$4</f>
        <v>173.221666666667</v>
      </c>
    </row>
    <row r="73" customFormat="false" ht="12.75" hidden="false" customHeight="false" outlineLevel="0" collapsed="false">
      <c r="A73" s="428" t="n">
        <v>171.108666666667</v>
      </c>
      <c r="B73" s="0" t="n">
        <f aca="false">A73*$C$4</f>
        <v>171.108666666667</v>
      </c>
    </row>
    <row r="74" customFormat="false" ht="12.75" hidden="false" customHeight="false" outlineLevel="0" collapsed="false">
      <c r="A74" s="428" t="n">
        <v>175.024333333333</v>
      </c>
      <c r="B74" s="0" t="n">
        <f aca="false">A74*$C$4</f>
        <v>175.024333333333</v>
      </c>
    </row>
    <row r="75" customFormat="false" ht="12.75" hidden="false" customHeight="false" outlineLevel="0" collapsed="false">
      <c r="A75" s="428" t="n">
        <v>174.916</v>
      </c>
      <c r="B75" s="0" t="n">
        <f aca="false">A75*$C$4</f>
        <v>174.916</v>
      </c>
    </row>
    <row r="76" customFormat="false" ht="12.75" hidden="false" customHeight="false" outlineLevel="0" collapsed="false">
      <c r="A76" s="428" t="n">
        <v>238.712666666667</v>
      </c>
      <c r="B76" s="0" t="n">
        <f aca="false">A76*$C$4</f>
        <v>238.712666666667</v>
      </c>
    </row>
    <row r="77" customFormat="false" ht="12.75" hidden="false" customHeight="false" outlineLevel="0" collapsed="false">
      <c r="A77" s="428" t="n">
        <v>239.963666666667</v>
      </c>
      <c r="B77" s="0" t="n">
        <f aca="false">A77*$C$4</f>
        <v>239.963666666667</v>
      </c>
    </row>
    <row r="78" customFormat="false" ht="12.75" hidden="false" customHeight="false" outlineLevel="0" collapsed="false">
      <c r="A78" s="428" t="n">
        <v>220.031</v>
      </c>
      <c r="B78" s="0" t="n">
        <f aca="false">A78*$C$4</f>
        <v>220.031</v>
      </c>
    </row>
    <row r="79" customFormat="false" ht="12.75" hidden="false" customHeight="false" outlineLevel="0" collapsed="false">
      <c r="A79" s="428" t="n">
        <v>219.355333333333</v>
      </c>
      <c r="B79" s="0" t="n">
        <f aca="false">A79*$C$4</f>
        <v>219.355333333333</v>
      </c>
    </row>
    <row r="80" customFormat="false" ht="12.75" hidden="false" customHeight="false" outlineLevel="0" collapsed="false">
      <c r="A80" s="428" t="n">
        <v>231.423666666667</v>
      </c>
      <c r="B80" s="0" t="n">
        <f aca="false">A80*$C$4</f>
        <v>231.423666666667</v>
      </c>
    </row>
    <row r="81" customFormat="false" ht="12.75" hidden="false" customHeight="false" outlineLevel="0" collapsed="false">
      <c r="A81" s="428" t="n">
        <v>231.355</v>
      </c>
      <c r="B81" s="0" t="n">
        <f aca="false">A81*$C$4</f>
        <v>231.355</v>
      </c>
    </row>
    <row r="82" customFormat="false" ht="12.75" hidden="false" customHeight="false" outlineLevel="0" collapsed="false">
      <c r="A82" s="428" t="n">
        <v>233.515666666667</v>
      </c>
      <c r="B82" s="0" t="n">
        <f aca="false">A82*$C$4</f>
        <v>233.515666666667</v>
      </c>
    </row>
    <row r="83" customFormat="false" ht="12.75" hidden="false" customHeight="false" outlineLevel="0" collapsed="false">
      <c r="A83" s="428" t="n">
        <v>233.277333333333</v>
      </c>
      <c r="B83" s="0" t="n">
        <f aca="false">A83*$C$4</f>
        <v>233.277333333333</v>
      </c>
    </row>
    <row r="84" customFormat="false" ht="12.75" hidden="false" customHeight="false" outlineLevel="0" collapsed="false">
      <c r="A84" s="428" t="n">
        <v>273.649666666667</v>
      </c>
      <c r="B84" s="0" t="n">
        <f aca="false">A84*$C$4</f>
        <v>273.649666666667</v>
      </c>
    </row>
    <row r="85" customFormat="false" ht="12.75" hidden="false" customHeight="false" outlineLevel="0" collapsed="false">
      <c r="A85" s="428" t="n">
        <v>273.964333333333</v>
      </c>
      <c r="B85" s="0" t="n">
        <f aca="false">A85*$C$4</f>
        <v>273.964333333333</v>
      </c>
    </row>
    <row r="86" customFormat="false" ht="12.75" hidden="false" customHeight="false" outlineLevel="0" collapsed="false">
      <c r="A86" s="428" t="n">
        <v>195.314666666667</v>
      </c>
      <c r="B86" s="0" t="n">
        <f aca="false">A86*$C$4</f>
        <v>195.314666666667</v>
      </c>
    </row>
    <row r="87" customFormat="false" ht="12.75" hidden="false" customHeight="false" outlineLevel="0" collapsed="false">
      <c r="A87" s="428" t="n">
        <v>192.721333333333</v>
      </c>
      <c r="B87" s="0" t="n">
        <f aca="false">A87*$C$4</f>
        <v>192.721333333333</v>
      </c>
    </row>
    <row r="88" customFormat="false" ht="12.75" hidden="false" customHeight="false" outlineLevel="0" collapsed="false">
      <c r="A88" s="428" t="n">
        <v>202.495333333333</v>
      </c>
      <c r="B88" s="0" t="n">
        <f aca="false">A88*$C$4</f>
        <v>202.495333333333</v>
      </c>
    </row>
    <row r="89" customFormat="false" ht="12.75" hidden="false" customHeight="false" outlineLevel="0" collapsed="false">
      <c r="A89" s="428" t="n">
        <v>202.015666666667</v>
      </c>
      <c r="B89" s="0" t="n">
        <f aca="false">A89*$C$4</f>
        <v>202.015666666667</v>
      </c>
    </row>
    <row r="90" customFormat="false" ht="12.75" hidden="false" customHeight="false" outlineLevel="0" collapsed="false">
      <c r="A90" s="428" t="n">
        <v>173.868</v>
      </c>
      <c r="B90" s="0" t="n">
        <f aca="false">A90*$C$4</f>
        <v>173.868</v>
      </c>
    </row>
    <row r="91" customFormat="false" ht="12.75" hidden="false" customHeight="false" outlineLevel="0" collapsed="false">
      <c r="A91" s="428" t="n">
        <v>172.084666666667</v>
      </c>
      <c r="B91" s="0" t="n">
        <f aca="false">A91*$C$4</f>
        <v>172.084666666667</v>
      </c>
    </row>
    <row r="92" customFormat="false" ht="12.75" hidden="false" customHeight="false" outlineLevel="0" collapsed="false">
      <c r="A92" s="428" t="n">
        <v>107.238666666667</v>
      </c>
      <c r="B92" s="0" t="n">
        <f aca="false">A92*$C$4</f>
        <v>107.238666666667</v>
      </c>
    </row>
    <row r="93" customFormat="false" ht="12.75" hidden="false" customHeight="false" outlineLevel="0" collapsed="false">
      <c r="A93" s="428" t="n">
        <v>103.540666666667</v>
      </c>
      <c r="B93" s="0" t="n">
        <f aca="false">A93*$C$4</f>
        <v>103.540666666667</v>
      </c>
    </row>
    <row r="94" customFormat="false" ht="12.75" hidden="false" customHeight="false" outlineLevel="0" collapsed="false">
      <c r="A94" s="428" t="n">
        <v>33.441</v>
      </c>
      <c r="B94" s="0" t="n">
        <f aca="false">A94*$C$4</f>
        <v>33.441</v>
      </c>
    </row>
    <row r="95" customFormat="false" ht="12.75" hidden="false" customHeight="false" outlineLevel="0" collapsed="false">
      <c r="A95" s="428" t="n">
        <v>29.8606666666667</v>
      </c>
      <c r="B95" s="0" t="n">
        <f aca="false">A95*$C$4</f>
        <v>29.8606666666667</v>
      </c>
    </row>
    <row r="96" customFormat="false" ht="12.75" hidden="false" customHeight="false" outlineLevel="0" collapsed="false">
      <c r="A96" s="428" t="n">
        <v>0</v>
      </c>
      <c r="B96" s="0" t="n">
        <f aca="false">A96*$C$4</f>
        <v>0</v>
      </c>
    </row>
    <row r="97" customFormat="false" ht="12.75" hidden="false" customHeight="false" outlineLevel="0" collapsed="false">
      <c r="A97" s="428" t="n">
        <v>0</v>
      </c>
      <c r="B97" s="0" t="n">
        <f aca="false">A97*$C$4</f>
        <v>0</v>
      </c>
    </row>
    <row r="98" customFormat="false" ht="12.75" hidden="false" customHeight="false" outlineLevel="0" collapsed="false">
      <c r="A98" s="428" t="n">
        <v>0</v>
      </c>
      <c r="B98" s="0" t="n">
        <f aca="false">A98*$C$4</f>
        <v>0</v>
      </c>
    </row>
    <row r="99" customFormat="false" ht="12.75" hidden="false" customHeight="false" outlineLevel="0" collapsed="false">
      <c r="A99" s="428" t="n">
        <v>0</v>
      </c>
      <c r="B99" s="0" t="n">
        <f aca="false">A99*$C$4</f>
        <v>0</v>
      </c>
    </row>
    <row r="100" customFormat="false" ht="12.75" hidden="false" customHeight="false" outlineLevel="0" collapsed="false">
      <c r="A100" s="428" t="n">
        <v>0</v>
      </c>
      <c r="B100" s="0" t="n">
        <f aca="false">A100*$C$4</f>
        <v>0</v>
      </c>
    </row>
    <row r="101" customFormat="false" ht="12.75" hidden="false" customHeight="false" outlineLevel="0" collapsed="false">
      <c r="A101" s="428" t="n">
        <v>0</v>
      </c>
      <c r="B101" s="0" t="n">
        <f aca="false">A101*$C$4</f>
        <v>0</v>
      </c>
    </row>
    <row r="102" customFormat="false" ht="12.75" hidden="false" customHeight="false" outlineLevel="0" collapsed="false">
      <c r="A102" s="428" t="n">
        <v>0</v>
      </c>
      <c r="B102" s="0" t="n">
        <f aca="false">A102*$C$4</f>
        <v>0</v>
      </c>
    </row>
    <row r="103" customFormat="false" ht="12.75" hidden="false" customHeight="false" outlineLevel="0" collapsed="false">
      <c r="A103" s="428" t="n">
        <v>0</v>
      </c>
      <c r="B103" s="0" t="n">
        <f aca="false">A103*$C$4</f>
        <v>0</v>
      </c>
    </row>
    <row r="104" customFormat="false" ht="12.75" hidden="false" customHeight="false" outlineLevel="0" collapsed="false">
      <c r="A104" s="428" t="n">
        <v>0</v>
      </c>
      <c r="B104" s="0" t="n">
        <f aca="false">A104*$C$4</f>
        <v>0</v>
      </c>
    </row>
    <row r="105" customFormat="false" ht="12.75" hidden="false" customHeight="false" outlineLevel="0" collapsed="false">
      <c r="A105" s="428" t="n">
        <v>0</v>
      </c>
      <c r="B105" s="0" t="n">
        <f aca="false">A105*$C$4</f>
        <v>0</v>
      </c>
    </row>
    <row r="106" customFormat="false" ht="12.75" hidden="false" customHeight="false" outlineLevel="0" collapsed="false">
      <c r="A106" s="428" t="n">
        <v>0</v>
      </c>
      <c r="B106" s="0" t="n">
        <f aca="false">A106*$C$4</f>
        <v>0</v>
      </c>
    </row>
    <row r="107" customFormat="false" ht="12.75" hidden="false" customHeight="false" outlineLevel="0" collapsed="false">
      <c r="A107" s="428" t="n">
        <v>0</v>
      </c>
      <c r="B107" s="0" t="n">
        <f aca="false">A107*$C$4</f>
        <v>0</v>
      </c>
    </row>
    <row r="108" customFormat="false" ht="12.75" hidden="false" customHeight="false" outlineLevel="0" collapsed="false">
      <c r="A108" s="428" t="n">
        <v>0</v>
      </c>
      <c r="B108" s="0" t="n">
        <f aca="false">A108*$C$4</f>
        <v>0</v>
      </c>
    </row>
    <row r="109" customFormat="false" ht="12.75" hidden="false" customHeight="false" outlineLevel="0" collapsed="false">
      <c r="A109" s="428" t="n">
        <v>0</v>
      </c>
      <c r="B109" s="0" t="n">
        <f aca="false">A109*$C$4</f>
        <v>0</v>
      </c>
    </row>
    <row r="110" customFormat="false" ht="12.75" hidden="false" customHeight="false" outlineLevel="0" collapsed="false">
      <c r="A110" s="428" t="n">
        <v>0</v>
      </c>
      <c r="B110" s="0" t="n">
        <f aca="false">A110*$C$4</f>
        <v>0</v>
      </c>
    </row>
    <row r="111" customFormat="false" ht="12.75" hidden="false" customHeight="false" outlineLevel="0" collapsed="false">
      <c r="A111" s="428" t="n">
        <v>0</v>
      </c>
      <c r="B111" s="0" t="n">
        <f aca="false">A111*$C$4</f>
        <v>0</v>
      </c>
    </row>
    <row r="112" customFormat="false" ht="12.75" hidden="false" customHeight="false" outlineLevel="0" collapsed="false">
      <c r="A112" s="428" t="n">
        <v>27.5593333333333</v>
      </c>
      <c r="B112" s="0" t="n">
        <f aca="false">A112*$C$4</f>
        <v>27.5593333333333</v>
      </c>
    </row>
    <row r="113" customFormat="false" ht="12.75" hidden="false" customHeight="false" outlineLevel="0" collapsed="false">
      <c r="A113" s="428" t="n">
        <v>27.3523333333333</v>
      </c>
      <c r="B113" s="0" t="n">
        <f aca="false">A113*$C$4</f>
        <v>27.3523333333333</v>
      </c>
    </row>
    <row r="114" customFormat="false" ht="12.75" hidden="false" customHeight="false" outlineLevel="0" collapsed="false">
      <c r="A114" s="428" t="n">
        <v>52.054</v>
      </c>
      <c r="B114" s="0" t="n">
        <f aca="false">A114*$C$4</f>
        <v>52.054</v>
      </c>
    </row>
    <row r="115" customFormat="false" ht="12.75" hidden="false" customHeight="false" outlineLevel="0" collapsed="false">
      <c r="A115" s="428" t="n">
        <v>53.1596666666667</v>
      </c>
      <c r="B115" s="0" t="n">
        <f aca="false">A115*$C$4</f>
        <v>53.1596666666667</v>
      </c>
    </row>
    <row r="116" customFormat="false" ht="12.75" hidden="false" customHeight="false" outlineLevel="0" collapsed="false">
      <c r="A116" s="428" t="n">
        <v>136.481666666667</v>
      </c>
      <c r="B116" s="0" t="n">
        <f aca="false">A116*$C$4</f>
        <v>136.481666666667</v>
      </c>
    </row>
    <row r="117" customFormat="false" ht="12.75" hidden="false" customHeight="false" outlineLevel="0" collapsed="false">
      <c r="A117" s="428" t="n">
        <v>138.767</v>
      </c>
      <c r="B117" s="0" t="n">
        <f aca="false">A117*$C$4</f>
        <v>138.767</v>
      </c>
    </row>
    <row r="118" customFormat="false" ht="12.75" hidden="false" customHeight="false" outlineLevel="0" collapsed="false">
      <c r="A118" s="428" t="n">
        <v>229.007</v>
      </c>
      <c r="B118" s="0" t="n">
        <f aca="false">A118*$C$4</f>
        <v>229.007</v>
      </c>
    </row>
    <row r="119" customFormat="false" ht="12.75" hidden="false" customHeight="false" outlineLevel="0" collapsed="false">
      <c r="A119" s="428" t="n">
        <v>230.504</v>
      </c>
      <c r="B119" s="0" t="n">
        <f aca="false">A119*$C$4</f>
        <v>230.504</v>
      </c>
    </row>
    <row r="120" customFormat="false" ht="12.75" hidden="false" customHeight="false" outlineLevel="0" collapsed="false">
      <c r="A120" s="428" t="n">
        <v>173.221666666667</v>
      </c>
      <c r="B120" s="0" t="n">
        <f aca="false">A120*$C$4</f>
        <v>173.221666666667</v>
      </c>
    </row>
    <row r="121" customFormat="false" ht="12.75" hidden="false" customHeight="false" outlineLevel="0" collapsed="false">
      <c r="A121" s="428" t="n">
        <v>171.108666666667</v>
      </c>
      <c r="B121" s="0" t="n">
        <f aca="false">A121*$C$4</f>
        <v>171.108666666667</v>
      </c>
    </row>
    <row r="122" customFormat="false" ht="12.75" hidden="false" customHeight="false" outlineLevel="0" collapsed="false">
      <c r="A122" s="428" t="n">
        <v>175.024333333333</v>
      </c>
      <c r="B122" s="0" t="n">
        <f aca="false">A122*$C$4</f>
        <v>175.024333333333</v>
      </c>
    </row>
    <row r="123" customFormat="false" ht="12.75" hidden="false" customHeight="false" outlineLevel="0" collapsed="false">
      <c r="A123" s="428" t="n">
        <v>174.916</v>
      </c>
      <c r="B123" s="0" t="n">
        <f aca="false">A123*$C$4</f>
        <v>174.916</v>
      </c>
    </row>
    <row r="124" customFormat="false" ht="12.75" hidden="false" customHeight="false" outlineLevel="0" collapsed="false">
      <c r="A124" s="428" t="n">
        <v>238.712666666667</v>
      </c>
      <c r="B124" s="0" t="n">
        <f aca="false">A124*$C$4</f>
        <v>238.712666666667</v>
      </c>
    </row>
    <row r="125" customFormat="false" ht="12.75" hidden="false" customHeight="false" outlineLevel="0" collapsed="false">
      <c r="A125" s="428" t="n">
        <v>239.963666666667</v>
      </c>
      <c r="B125" s="0" t="n">
        <f aca="false">A125*$C$4</f>
        <v>239.963666666667</v>
      </c>
    </row>
    <row r="126" customFormat="false" ht="12.75" hidden="false" customHeight="false" outlineLevel="0" collapsed="false">
      <c r="A126" s="428" t="n">
        <v>220.031</v>
      </c>
      <c r="B126" s="0" t="n">
        <f aca="false">A126*$C$4</f>
        <v>220.031</v>
      </c>
    </row>
    <row r="127" customFormat="false" ht="12.75" hidden="false" customHeight="false" outlineLevel="0" collapsed="false">
      <c r="A127" s="428" t="n">
        <v>219.355333333333</v>
      </c>
      <c r="B127" s="0" t="n">
        <f aca="false">A127*$C$4</f>
        <v>219.355333333333</v>
      </c>
    </row>
    <row r="128" customFormat="false" ht="12.75" hidden="false" customHeight="false" outlineLevel="0" collapsed="false">
      <c r="A128" s="428" t="n">
        <v>231.423666666667</v>
      </c>
      <c r="B128" s="0" t="n">
        <f aca="false">A128*$C$4</f>
        <v>231.423666666667</v>
      </c>
    </row>
    <row r="129" customFormat="false" ht="12.75" hidden="false" customHeight="false" outlineLevel="0" collapsed="false">
      <c r="A129" s="428" t="n">
        <v>231.355</v>
      </c>
      <c r="B129" s="0" t="n">
        <f aca="false">A129*$C$4</f>
        <v>231.355</v>
      </c>
    </row>
    <row r="130" customFormat="false" ht="12.75" hidden="false" customHeight="false" outlineLevel="0" collapsed="false">
      <c r="A130" s="428" t="n">
        <v>233.515666666667</v>
      </c>
      <c r="B130" s="0" t="n">
        <f aca="false">A130*$C$4</f>
        <v>233.515666666667</v>
      </c>
    </row>
    <row r="131" customFormat="false" ht="12.75" hidden="false" customHeight="false" outlineLevel="0" collapsed="false">
      <c r="A131" s="428" t="n">
        <v>233.277333333333</v>
      </c>
      <c r="B131" s="0" t="n">
        <f aca="false">A131*$C$4</f>
        <v>233.277333333333</v>
      </c>
    </row>
    <row r="132" customFormat="false" ht="12.75" hidden="false" customHeight="false" outlineLevel="0" collapsed="false">
      <c r="A132" s="428" t="n">
        <v>273.649666666667</v>
      </c>
      <c r="B132" s="0" t="n">
        <f aca="false">A132*$C$4</f>
        <v>273.649666666667</v>
      </c>
    </row>
    <row r="133" customFormat="false" ht="12.75" hidden="false" customHeight="false" outlineLevel="0" collapsed="false">
      <c r="A133" s="428" t="n">
        <v>273.964333333333</v>
      </c>
      <c r="B133" s="0" t="n">
        <f aca="false">A133*$C$4</f>
        <v>273.964333333333</v>
      </c>
    </row>
    <row r="134" customFormat="false" ht="12.75" hidden="false" customHeight="false" outlineLevel="0" collapsed="false">
      <c r="A134" s="428" t="n">
        <v>195.314666666667</v>
      </c>
      <c r="B134" s="0" t="n">
        <f aca="false">A134*$C$4</f>
        <v>195.314666666667</v>
      </c>
    </row>
    <row r="135" customFormat="false" ht="12.75" hidden="false" customHeight="false" outlineLevel="0" collapsed="false">
      <c r="A135" s="428" t="n">
        <v>192.721333333333</v>
      </c>
      <c r="B135" s="0" t="n">
        <f aca="false">A135*$C$4</f>
        <v>192.721333333333</v>
      </c>
    </row>
    <row r="136" customFormat="false" ht="12.75" hidden="false" customHeight="false" outlineLevel="0" collapsed="false">
      <c r="A136" s="428" t="n">
        <v>202.495333333333</v>
      </c>
      <c r="B136" s="0" t="n">
        <f aca="false">A136*$C$4</f>
        <v>202.495333333333</v>
      </c>
    </row>
    <row r="137" customFormat="false" ht="12.75" hidden="false" customHeight="false" outlineLevel="0" collapsed="false">
      <c r="A137" s="428" t="n">
        <v>202.015666666667</v>
      </c>
      <c r="B137" s="0" t="n">
        <f aca="false">A137*$C$4</f>
        <v>202.015666666667</v>
      </c>
    </row>
    <row r="138" customFormat="false" ht="12.75" hidden="false" customHeight="false" outlineLevel="0" collapsed="false">
      <c r="A138" s="428" t="n">
        <v>173.868</v>
      </c>
      <c r="B138" s="0" t="n">
        <f aca="false">A138*$C$4</f>
        <v>173.868</v>
      </c>
    </row>
    <row r="139" customFormat="false" ht="12.75" hidden="false" customHeight="false" outlineLevel="0" collapsed="false">
      <c r="A139" s="428" t="n">
        <v>172.084666666667</v>
      </c>
      <c r="B139" s="0" t="n">
        <f aca="false">A139*$C$4</f>
        <v>172.084666666667</v>
      </c>
    </row>
    <row r="140" customFormat="false" ht="12.75" hidden="false" customHeight="false" outlineLevel="0" collapsed="false">
      <c r="A140" s="428" t="n">
        <v>107.238666666667</v>
      </c>
      <c r="B140" s="0" t="n">
        <f aca="false">A140*$C$4</f>
        <v>107.238666666667</v>
      </c>
    </row>
    <row r="141" customFormat="false" ht="12.75" hidden="false" customHeight="false" outlineLevel="0" collapsed="false">
      <c r="A141" s="428" t="n">
        <v>103.540666666667</v>
      </c>
      <c r="B141" s="0" t="n">
        <f aca="false">A141*$C$4</f>
        <v>103.540666666667</v>
      </c>
    </row>
    <row r="142" customFormat="false" ht="12.75" hidden="false" customHeight="false" outlineLevel="0" collapsed="false">
      <c r="A142" s="428" t="n">
        <v>33.441</v>
      </c>
      <c r="B142" s="0" t="n">
        <f aca="false">A142*$C$4</f>
        <v>33.441</v>
      </c>
    </row>
    <row r="143" customFormat="false" ht="12.75" hidden="false" customHeight="false" outlineLevel="0" collapsed="false">
      <c r="A143" s="428" t="n">
        <v>29.8606666666667</v>
      </c>
      <c r="B143" s="0" t="n">
        <f aca="false">A143*$C$4</f>
        <v>29.8606666666667</v>
      </c>
    </row>
    <row r="144" customFormat="false" ht="12.75" hidden="false" customHeight="false" outlineLevel="0" collapsed="false">
      <c r="A144" s="428" t="n">
        <v>0</v>
      </c>
      <c r="B144" s="0" t="n">
        <f aca="false">A144*$C$4</f>
        <v>0</v>
      </c>
    </row>
    <row r="145" customFormat="false" ht="12.75" hidden="false" customHeight="false" outlineLevel="0" collapsed="false">
      <c r="A145" s="428" t="n">
        <v>0</v>
      </c>
      <c r="B145" s="0" t="n">
        <f aca="false">A145*$C$4</f>
        <v>0</v>
      </c>
    </row>
    <row r="146" customFormat="false" ht="12.75" hidden="false" customHeight="false" outlineLevel="0" collapsed="false">
      <c r="A146" s="428" t="n">
        <v>0</v>
      </c>
      <c r="B146" s="0" t="n">
        <f aca="false">A146*$C$4</f>
        <v>0</v>
      </c>
    </row>
    <row r="147" customFormat="false" ht="12.75" hidden="false" customHeight="false" outlineLevel="0" collapsed="false">
      <c r="A147" s="428" t="n">
        <v>0</v>
      </c>
      <c r="B147" s="0" t="n">
        <f aca="false">A147*$C$4</f>
        <v>0</v>
      </c>
    </row>
    <row r="148" customFormat="false" ht="12.75" hidden="false" customHeight="false" outlineLevel="0" collapsed="false">
      <c r="A148" s="428" t="n">
        <v>0</v>
      </c>
      <c r="B148" s="0" t="n">
        <f aca="false">A148*$C$4</f>
        <v>0</v>
      </c>
    </row>
    <row r="149" customFormat="false" ht="12.75" hidden="false" customHeight="false" outlineLevel="0" collapsed="false">
      <c r="A149" s="428" t="n">
        <v>0</v>
      </c>
      <c r="B149" s="0" t="n">
        <f aca="false">A149*$C$4</f>
        <v>0</v>
      </c>
    </row>
    <row r="150" customFormat="false" ht="12.75" hidden="false" customHeight="false" outlineLevel="0" collapsed="false">
      <c r="A150" s="428" t="n">
        <v>0</v>
      </c>
      <c r="B150" s="0" t="n">
        <f aca="false">A150*$C$4</f>
        <v>0</v>
      </c>
    </row>
    <row r="151" customFormat="false" ht="12.75" hidden="false" customHeight="false" outlineLevel="0" collapsed="false">
      <c r="A151" s="428" t="n">
        <v>0</v>
      </c>
      <c r="B151" s="0" t="n">
        <f aca="false">A151*$C$4</f>
        <v>0</v>
      </c>
    </row>
    <row r="152" customFormat="false" ht="12.75" hidden="false" customHeight="false" outlineLevel="0" collapsed="false">
      <c r="A152" s="428" t="n">
        <v>0</v>
      </c>
      <c r="B152" s="0" t="n">
        <f aca="false">A152*$C$4</f>
        <v>0</v>
      </c>
    </row>
    <row r="153" customFormat="false" ht="12.75" hidden="false" customHeight="false" outlineLevel="0" collapsed="false">
      <c r="A153" s="428" t="n">
        <v>0</v>
      </c>
      <c r="B153" s="0" t="n">
        <f aca="false">A153*$C$4</f>
        <v>0</v>
      </c>
    </row>
    <row r="154" customFormat="false" ht="12.75" hidden="false" customHeight="false" outlineLevel="0" collapsed="false">
      <c r="A154" s="428" t="n">
        <v>0</v>
      </c>
      <c r="B154" s="0" t="n">
        <f aca="false">A154*$C$4</f>
        <v>0</v>
      </c>
    </row>
    <row r="155" customFormat="false" ht="12.75" hidden="false" customHeight="false" outlineLevel="0" collapsed="false">
      <c r="A155" s="428" t="n">
        <v>0</v>
      </c>
      <c r="B155" s="0" t="n">
        <f aca="false">A155*$C$4</f>
        <v>0</v>
      </c>
    </row>
    <row r="156" customFormat="false" ht="12.75" hidden="false" customHeight="false" outlineLevel="0" collapsed="false">
      <c r="A156" s="428" t="n">
        <v>0</v>
      </c>
      <c r="B156" s="0" t="n">
        <f aca="false">A156*$C$4</f>
        <v>0</v>
      </c>
    </row>
    <row r="157" customFormat="false" ht="12.75" hidden="false" customHeight="false" outlineLevel="0" collapsed="false">
      <c r="A157" s="428" t="n">
        <v>0</v>
      </c>
      <c r="B157" s="0" t="n">
        <f aca="false">A157*$C$4</f>
        <v>0</v>
      </c>
    </row>
    <row r="158" customFormat="false" ht="12.75" hidden="false" customHeight="false" outlineLevel="0" collapsed="false">
      <c r="A158" s="428" t="n">
        <v>0</v>
      </c>
      <c r="B158" s="0" t="n">
        <f aca="false">A158*$C$4</f>
        <v>0</v>
      </c>
    </row>
    <row r="159" customFormat="false" ht="12.75" hidden="false" customHeight="false" outlineLevel="0" collapsed="false">
      <c r="A159" s="428" t="n">
        <v>0</v>
      </c>
      <c r="B159" s="0" t="n">
        <f aca="false">A159*$C$4</f>
        <v>0</v>
      </c>
    </row>
    <row r="160" customFormat="false" ht="12.75" hidden="false" customHeight="false" outlineLevel="0" collapsed="false">
      <c r="A160" s="428" t="n">
        <v>82.678</v>
      </c>
      <c r="B160" s="0" t="n">
        <f aca="false">A160*$C$4</f>
        <v>82.678</v>
      </c>
    </row>
    <row r="161" customFormat="false" ht="12.75" hidden="false" customHeight="false" outlineLevel="0" collapsed="false">
      <c r="A161" s="428" t="n">
        <v>82.057</v>
      </c>
      <c r="B161" s="0" t="n">
        <f aca="false">A161*$C$4</f>
        <v>82.057</v>
      </c>
    </row>
    <row r="162" customFormat="false" ht="12.75" hidden="false" customHeight="false" outlineLevel="0" collapsed="false">
      <c r="A162" s="428" t="n">
        <v>156.162</v>
      </c>
      <c r="B162" s="0" t="n">
        <f aca="false">A162*$C$4</f>
        <v>156.162</v>
      </c>
    </row>
    <row r="163" customFormat="false" ht="12.75" hidden="false" customHeight="false" outlineLevel="0" collapsed="false">
      <c r="A163" s="428" t="n">
        <v>159.479</v>
      </c>
      <c r="B163" s="0" t="n">
        <f aca="false">A163*$C$4</f>
        <v>159.479</v>
      </c>
    </row>
    <row r="164" customFormat="false" ht="12.75" hidden="false" customHeight="false" outlineLevel="0" collapsed="false">
      <c r="A164" s="428" t="n">
        <v>409.445</v>
      </c>
      <c r="B164" s="0" t="n">
        <f aca="false">A164*$C$4</f>
        <v>409.445</v>
      </c>
    </row>
    <row r="165" customFormat="false" ht="12.75" hidden="false" customHeight="false" outlineLevel="0" collapsed="false">
      <c r="A165" s="428" t="n">
        <v>416.301</v>
      </c>
      <c r="B165" s="0" t="n">
        <f aca="false">A165*$C$4</f>
        <v>416.301</v>
      </c>
    </row>
    <row r="166" customFormat="false" ht="12.75" hidden="false" customHeight="false" outlineLevel="0" collapsed="false">
      <c r="A166" s="428" t="n">
        <v>687.021</v>
      </c>
      <c r="B166" s="0" t="n">
        <f aca="false">A166*$C$4</f>
        <v>687.021</v>
      </c>
    </row>
    <row r="167" customFormat="false" ht="12.75" hidden="false" customHeight="false" outlineLevel="0" collapsed="false">
      <c r="A167" s="428" t="n">
        <v>691.512</v>
      </c>
      <c r="B167" s="0" t="n">
        <f aca="false">A167*$C$4</f>
        <v>691.512</v>
      </c>
    </row>
    <row r="168" customFormat="false" ht="12.75" hidden="false" customHeight="false" outlineLevel="0" collapsed="false">
      <c r="A168" s="428" t="n">
        <v>519.665</v>
      </c>
      <c r="B168" s="0" t="n">
        <f aca="false">A168*$C$4</f>
        <v>519.665</v>
      </c>
    </row>
    <row r="169" customFormat="false" ht="12.75" hidden="false" customHeight="false" outlineLevel="0" collapsed="false">
      <c r="A169" s="428" t="n">
        <v>513.326</v>
      </c>
      <c r="B169" s="0" t="n">
        <f aca="false">A169*$C$4</f>
        <v>513.326</v>
      </c>
    </row>
    <row r="170" customFormat="false" ht="12.75" hidden="false" customHeight="false" outlineLevel="0" collapsed="false">
      <c r="A170" s="428" t="n">
        <v>525.073</v>
      </c>
      <c r="B170" s="0" t="n">
        <f aca="false">A170*$C$4</f>
        <v>525.073</v>
      </c>
    </row>
    <row r="171" customFormat="false" ht="12.75" hidden="false" customHeight="false" outlineLevel="0" collapsed="false">
      <c r="A171" s="428" t="n">
        <v>524.748</v>
      </c>
      <c r="B171" s="0" t="n">
        <f aca="false">A171*$C$4</f>
        <v>524.748</v>
      </c>
    </row>
    <row r="172" customFormat="false" ht="12.75" hidden="false" customHeight="false" outlineLevel="0" collapsed="false">
      <c r="A172" s="428" t="n">
        <v>716.138</v>
      </c>
      <c r="B172" s="0" t="n">
        <f aca="false">A172*$C$4</f>
        <v>716.138</v>
      </c>
    </row>
    <row r="173" customFormat="false" ht="12.75" hidden="false" customHeight="false" outlineLevel="0" collapsed="false">
      <c r="A173" s="428" t="n">
        <v>719.891</v>
      </c>
      <c r="B173" s="0" t="n">
        <f aca="false">A173*$C$4</f>
        <v>719.891</v>
      </c>
    </row>
    <row r="174" customFormat="false" ht="12.75" hidden="false" customHeight="false" outlineLevel="0" collapsed="false">
      <c r="A174" s="428" t="n">
        <v>660.093</v>
      </c>
      <c r="B174" s="0" t="n">
        <f aca="false">A174*$C$4</f>
        <v>660.093</v>
      </c>
    </row>
    <row r="175" customFormat="false" ht="12.75" hidden="false" customHeight="false" outlineLevel="0" collapsed="false">
      <c r="A175" s="428" t="n">
        <v>658.066</v>
      </c>
      <c r="B175" s="0" t="n">
        <f aca="false">A175*$C$4</f>
        <v>658.066</v>
      </c>
    </row>
    <row r="176" customFormat="false" ht="12.75" hidden="false" customHeight="false" outlineLevel="0" collapsed="false">
      <c r="A176" s="428" t="n">
        <v>694.271</v>
      </c>
      <c r="B176" s="0" t="n">
        <f aca="false">A176*$C$4</f>
        <v>694.271</v>
      </c>
    </row>
    <row r="177" customFormat="false" ht="12.75" hidden="false" customHeight="false" outlineLevel="0" collapsed="false">
      <c r="A177" s="428" t="n">
        <v>694.065</v>
      </c>
      <c r="B177" s="0" t="n">
        <f aca="false">A177*$C$4</f>
        <v>694.065</v>
      </c>
    </row>
    <row r="178" customFormat="false" ht="12.75" hidden="false" customHeight="false" outlineLevel="0" collapsed="false">
      <c r="A178" s="428" t="n">
        <v>700.547</v>
      </c>
      <c r="B178" s="0" t="n">
        <f aca="false">A178*$C$4</f>
        <v>700.547</v>
      </c>
    </row>
    <row r="179" customFormat="false" ht="12.75" hidden="false" customHeight="false" outlineLevel="0" collapsed="false">
      <c r="A179" s="428" t="n">
        <v>699.832</v>
      </c>
      <c r="B179" s="0" t="n">
        <f aca="false">A179*$C$4</f>
        <v>699.832</v>
      </c>
    </row>
    <row r="180" customFormat="false" ht="12.75" hidden="false" customHeight="false" outlineLevel="0" collapsed="false">
      <c r="A180" s="428" t="n">
        <v>820.949</v>
      </c>
      <c r="B180" s="0" t="n">
        <f aca="false">A180*$C$4</f>
        <v>820.949</v>
      </c>
    </row>
    <row r="181" customFormat="false" ht="12.75" hidden="false" customHeight="false" outlineLevel="0" collapsed="false">
      <c r="A181" s="428" t="n">
        <v>821.893</v>
      </c>
      <c r="B181" s="0" t="n">
        <f aca="false">A181*$C$4</f>
        <v>821.893</v>
      </c>
    </row>
    <row r="182" customFormat="false" ht="12.75" hidden="false" customHeight="false" outlineLevel="0" collapsed="false">
      <c r="A182" s="428" t="n">
        <v>585.944</v>
      </c>
      <c r="B182" s="0" t="n">
        <f aca="false">A182*$C$4</f>
        <v>585.944</v>
      </c>
    </row>
    <row r="183" customFormat="false" ht="12.75" hidden="false" customHeight="false" outlineLevel="0" collapsed="false">
      <c r="A183" s="428" t="n">
        <v>578.164</v>
      </c>
      <c r="B183" s="0" t="n">
        <f aca="false">A183*$C$4</f>
        <v>578.164</v>
      </c>
    </row>
    <row r="184" customFormat="false" ht="12.75" hidden="false" customHeight="false" outlineLevel="0" collapsed="false">
      <c r="A184" s="428" t="n">
        <v>607.486</v>
      </c>
      <c r="B184" s="0" t="n">
        <f aca="false">A184*$C$4</f>
        <v>607.486</v>
      </c>
    </row>
    <row r="185" customFormat="false" ht="12.75" hidden="false" customHeight="false" outlineLevel="0" collapsed="false">
      <c r="A185" s="428" t="n">
        <v>606.047</v>
      </c>
      <c r="B185" s="0" t="n">
        <f aca="false">A185*$C$4</f>
        <v>606.047</v>
      </c>
    </row>
    <row r="186" customFormat="false" ht="12.75" hidden="false" customHeight="false" outlineLevel="0" collapsed="false">
      <c r="A186" s="428" t="n">
        <v>521.604</v>
      </c>
      <c r="B186" s="0" t="n">
        <f aca="false">A186*$C$4</f>
        <v>521.604</v>
      </c>
    </row>
    <row r="187" customFormat="false" ht="12.75" hidden="false" customHeight="false" outlineLevel="0" collapsed="false">
      <c r="A187" s="428" t="n">
        <v>516.254</v>
      </c>
      <c r="B187" s="0" t="n">
        <f aca="false">A187*$C$4</f>
        <v>516.254</v>
      </c>
    </row>
    <row r="188" customFormat="false" ht="12.75" hidden="false" customHeight="false" outlineLevel="0" collapsed="false">
      <c r="A188" s="428" t="n">
        <v>321.716</v>
      </c>
      <c r="B188" s="0" t="n">
        <f aca="false">A188*$C$4</f>
        <v>321.716</v>
      </c>
    </row>
    <row r="189" customFormat="false" ht="12.75" hidden="false" customHeight="false" outlineLevel="0" collapsed="false">
      <c r="A189" s="428" t="n">
        <v>310.622</v>
      </c>
      <c r="B189" s="0" t="n">
        <f aca="false">A189*$C$4</f>
        <v>310.622</v>
      </c>
    </row>
    <row r="190" customFormat="false" ht="12.75" hidden="false" customHeight="false" outlineLevel="0" collapsed="false">
      <c r="A190" s="428" t="n">
        <v>100.323</v>
      </c>
      <c r="B190" s="0" t="n">
        <f aca="false">A190*$C$4</f>
        <v>100.323</v>
      </c>
    </row>
    <row r="191" customFormat="false" ht="12.75" hidden="false" customHeight="false" outlineLevel="0" collapsed="false">
      <c r="A191" s="428" t="n">
        <v>89.582</v>
      </c>
      <c r="B191" s="0" t="n">
        <f aca="false">A191*$C$4</f>
        <v>89.582</v>
      </c>
    </row>
    <row r="192" customFormat="false" ht="12.75" hidden="false" customHeight="false" outlineLevel="0" collapsed="false">
      <c r="A192" s="428" t="n">
        <v>0</v>
      </c>
      <c r="B192" s="0" t="n">
        <f aca="false">A192*$C$4</f>
        <v>0</v>
      </c>
    </row>
    <row r="193" customFormat="false" ht="12.75" hidden="false" customHeight="false" outlineLevel="0" collapsed="false">
      <c r="A193" s="428" t="n">
        <v>0</v>
      </c>
      <c r="B193" s="0" t="n">
        <f aca="false">A193*$C$4</f>
        <v>0</v>
      </c>
    </row>
    <row r="194" customFormat="false" ht="12.75" hidden="false" customHeight="false" outlineLevel="0" collapsed="false">
      <c r="A194" s="428" t="n">
        <v>0</v>
      </c>
      <c r="B194" s="0" t="n">
        <f aca="false">A194*$C$4</f>
        <v>0</v>
      </c>
    </row>
    <row r="195" customFormat="false" ht="12.75" hidden="false" customHeight="false" outlineLevel="0" collapsed="false">
      <c r="A195" s="428" t="n">
        <v>0</v>
      </c>
      <c r="B195" s="0" t="n">
        <f aca="false">A195*$C$4</f>
        <v>0</v>
      </c>
    </row>
    <row r="196" customFormat="false" ht="12.75" hidden="false" customHeight="false" outlineLevel="0" collapsed="false">
      <c r="A196" s="428" t="n">
        <v>0</v>
      </c>
      <c r="B196" s="0" t="n">
        <f aca="false">A196*$C$4</f>
        <v>0</v>
      </c>
    </row>
    <row r="197" customFormat="false" ht="12.75" hidden="false" customHeight="false" outlineLevel="0" collapsed="false">
      <c r="A197" s="428" t="n">
        <v>0</v>
      </c>
      <c r="B197" s="0" t="n">
        <f aca="false">A197*$C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9.14"/>
  </cols>
  <sheetData>
    <row r="1" customFormat="false" ht="13.5" hidden="false" customHeight="false" outlineLevel="0" collapsed="false">
      <c r="A1" s="34" t="s">
        <v>116</v>
      </c>
      <c r="B1" s="35" t="s">
        <v>117</v>
      </c>
    </row>
    <row r="2" customFormat="false" ht="13.5" hidden="false" customHeight="false" outlineLevel="0" collapsed="false">
      <c r="A2" s="36" t="s">
        <v>118</v>
      </c>
      <c r="B2" s="37" t="n">
        <v>0.015</v>
      </c>
      <c r="D2" s="38"/>
      <c r="E2" s="39"/>
      <c r="F2" s="39"/>
      <c r="G2" s="40"/>
    </row>
    <row r="3" customFormat="false" ht="13.5" hidden="false" customHeight="false" outlineLevel="0" collapsed="false">
      <c r="A3" s="36" t="s">
        <v>119</v>
      </c>
      <c r="B3" s="37" t="n">
        <v>0.045</v>
      </c>
      <c r="D3" s="41"/>
      <c r="E3" s="10"/>
      <c r="F3" s="10"/>
      <c r="G3" s="42"/>
    </row>
    <row r="4" customFormat="false" ht="13.5" hidden="false" customHeight="false" outlineLevel="0" collapsed="false">
      <c r="A4" s="43" t="s">
        <v>120</v>
      </c>
      <c r="B4" s="37" t="n">
        <v>0.005</v>
      </c>
      <c r="D4" s="41"/>
      <c r="E4" s="44" t="s">
        <v>121</v>
      </c>
      <c r="F4" s="45"/>
      <c r="G4" s="42"/>
    </row>
    <row r="5" customFormat="false" ht="13.5" hidden="false" customHeight="false" outlineLevel="0" collapsed="false">
      <c r="A5" s="43" t="s">
        <v>122</v>
      </c>
      <c r="B5" s="37" t="n">
        <v>0.015</v>
      </c>
      <c r="D5" s="41"/>
      <c r="E5" s="46" t="s">
        <v>123</v>
      </c>
      <c r="F5" s="47"/>
      <c r="G5" s="42"/>
    </row>
    <row r="6" customFormat="false" ht="13.5" hidden="false" customHeight="false" outlineLevel="0" collapsed="false">
      <c r="A6" s="48" t="s">
        <v>124</v>
      </c>
      <c r="B6" s="37" t="n">
        <v>0.015</v>
      </c>
      <c r="D6" s="41"/>
      <c r="E6" s="10"/>
      <c r="F6" s="10"/>
      <c r="G6" s="42"/>
    </row>
    <row r="7" customFormat="false" ht="12.75" hidden="false" customHeight="false" outlineLevel="0" collapsed="false">
      <c r="A7" s="48" t="s">
        <v>125</v>
      </c>
      <c r="B7" s="37" t="n">
        <f aca="false">B2-B6</f>
        <v>0</v>
      </c>
      <c r="D7" s="41"/>
      <c r="E7" s="10"/>
      <c r="F7" s="10"/>
      <c r="G7" s="42"/>
    </row>
    <row r="8" customFormat="false" ht="13.5" hidden="false" customHeight="false" outlineLevel="0" collapsed="false">
      <c r="A8" s="48" t="s">
        <v>126</v>
      </c>
      <c r="B8" s="37" t="n">
        <f aca="false">B3-B6</f>
        <v>0.03</v>
      </c>
      <c r="D8" s="41"/>
      <c r="E8" s="10"/>
      <c r="F8" s="10"/>
      <c r="G8" s="42"/>
    </row>
    <row r="9" customFormat="false" ht="13.5" hidden="false" customHeight="false" outlineLevel="0" collapsed="false">
      <c r="A9" s="49" t="s">
        <v>127</v>
      </c>
      <c r="B9" s="37" t="n">
        <v>0.015</v>
      </c>
      <c r="D9" s="41" t="s">
        <v>128</v>
      </c>
      <c r="E9" s="50" t="n">
        <f aca="false">'Calculation &amp; perfomance view'!W22</f>
        <v>0.015</v>
      </c>
      <c r="F9" s="10" t="s">
        <v>129</v>
      </c>
      <c r="G9" s="42"/>
    </row>
    <row r="10" customFormat="false" ht="13.5" hidden="false" customHeight="false" outlineLevel="0" collapsed="false">
      <c r="A10" s="49" t="s">
        <v>130</v>
      </c>
      <c r="B10" s="37" t="n">
        <v>0.045</v>
      </c>
      <c r="D10" s="41" t="s">
        <v>128</v>
      </c>
      <c r="E10" s="51" t="n">
        <f aca="false">'Calculation &amp; perfomance view'!W21</f>
        <v>0.045</v>
      </c>
      <c r="F10" s="10" t="s">
        <v>131</v>
      </c>
      <c r="G10" s="42"/>
    </row>
    <row r="11" customFormat="false" ht="13.5" hidden="false" customHeight="false" outlineLevel="0" collapsed="false">
      <c r="A11" s="34" t="s">
        <v>132</v>
      </c>
      <c r="B11" s="35"/>
      <c r="D11" s="41"/>
      <c r="E11" s="10"/>
      <c r="F11" s="10"/>
      <c r="G11" s="42"/>
    </row>
    <row r="12" customFormat="false" ht="12.75" hidden="false" customHeight="false" outlineLevel="0" collapsed="false">
      <c r="A12" s="52" t="s">
        <v>133</v>
      </c>
      <c r="B12" s="16" t="n">
        <v>0.007</v>
      </c>
      <c r="D12" s="41"/>
      <c r="F12" s="10"/>
      <c r="G12" s="42"/>
    </row>
    <row r="13" customFormat="false" ht="12.75" hidden="false" customHeight="false" outlineLevel="0" collapsed="false">
      <c r="D13" s="41"/>
      <c r="E13" s="10"/>
      <c r="F13" s="10"/>
      <c r="G13" s="42"/>
    </row>
    <row r="14" customFormat="false" ht="13.5" hidden="false" customHeight="false" outlineLevel="0" collapsed="false">
      <c r="D14" s="53"/>
      <c r="E14" s="54"/>
      <c r="F14" s="54"/>
      <c r="G14" s="55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1" width="9.7"/>
    <col collapsed="false" customWidth="true" hidden="false" outlineLevel="0" max="7" min="7" style="0" width="10.28"/>
    <col collapsed="false" customWidth="true" hidden="false" outlineLevel="0" max="13" min="13" style="0" width="11.13"/>
    <col collapsed="false" customWidth="true" hidden="false" outlineLevel="0" max="14" min="14" style="0" width="15.99"/>
    <col collapsed="false" customWidth="true" hidden="false" outlineLevel="0" max="16" min="16" style="0" width="7.42"/>
    <col collapsed="false" customWidth="true" hidden="false" outlineLevel="0" max="17" min="17" style="0" width="9.28"/>
    <col collapsed="false" customWidth="true" hidden="false" outlineLevel="0" max="18" min="18" style="0" width="8.28"/>
    <col collapsed="false" customWidth="true" hidden="false" outlineLevel="0" max="19" min="19" style="0" width="29.99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3.7"/>
    <col collapsed="false" customWidth="true" hidden="false" outlineLevel="0" max="24" min="23" style="0" width="4.56"/>
    <col collapsed="false" customWidth="true" hidden="false" outlineLevel="0" max="25" min="25" style="0" width="3.7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3.7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2" min="32" style="0" width="3.7"/>
  </cols>
  <sheetData>
    <row r="1" s="60" customFormat="true" ht="15.75" hidden="false" customHeight="false" outlineLevel="0" collapsed="false">
      <c r="A1" s="56" t="s">
        <v>134</v>
      </c>
      <c r="B1" s="57"/>
      <c r="C1" s="58"/>
      <c r="D1" s="58"/>
      <c r="E1" s="58"/>
      <c r="F1" s="57"/>
      <c r="G1" s="58"/>
      <c r="H1" s="58"/>
      <c r="I1" s="58"/>
      <c r="J1" s="58"/>
      <c r="K1" s="58"/>
      <c r="L1" s="58"/>
      <c r="M1" s="58"/>
      <c r="N1" s="59"/>
    </row>
    <row r="2" customFormat="false" ht="12.75" hidden="false" customHeight="false" outlineLevel="0" collapsed="false">
      <c r="A2" s="61" t="s">
        <v>135</v>
      </c>
      <c r="B2" s="33"/>
      <c r="C2" s="12"/>
      <c r="D2" s="12"/>
      <c r="E2" s="12"/>
      <c r="F2" s="62" t="n">
        <f aca="false">'Calculation &amp; perfomance view'!H18</f>
        <v>2250</v>
      </c>
      <c r="G2" s="12"/>
      <c r="H2" s="63" t="s">
        <v>136</v>
      </c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A3" s="61" t="s">
        <v>137</v>
      </c>
      <c r="B3" s="33"/>
      <c r="C3" s="12"/>
      <c r="D3" s="12"/>
      <c r="E3" s="12"/>
      <c r="F3" s="64" t="n">
        <v>1</v>
      </c>
      <c r="G3" s="12"/>
      <c r="H3" s="63" t="s">
        <v>138</v>
      </c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61" t="s">
        <v>139</v>
      </c>
      <c r="B4" s="33"/>
      <c r="C4" s="12"/>
      <c r="D4" s="12"/>
      <c r="E4" s="12"/>
      <c r="F4" s="37" t="n">
        <v>500</v>
      </c>
      <c r="G4" s="12"/>
      <c r="H4" s="63" t="s">
        <v>140</v>
      </c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61" t="s">
        <v>141</v>
      </c>
      <c r="B5" s="33"/>
      <c r="C5" s="12"/>
      <c r="D5" s="12"/>
      <c r="E5" s="12"/>
      <c r="F5" s="37" t="n">
        <v>6</v>
      </c>
      <c r="G5" s="12"/>
      <c r="H5" s="63" t="s">
        <v>140</v>
      </c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61" t="s">
        <v>142</v>
      </c>
      <c r="B6" s="33"/>
      <c r="C6" s="12"/>
      <c r="D6" s="12"/>
      <c r="E6" s="12"/>
      <c r="F6" s="37" t="n">
        <v>0</v>
      </c>
      <c r="G6" s="12"/>
      <c r="H6" s="63" t="s">
        <v>140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1" t="s">
        <v>143</v>
      </c>
      <c r="B7" s="33"/>
      <c r="C7" s="12"/>
      <c r="D7" s="12"/>
      <c r="E7" s="12"/>
      <c r="F7" s="37" t="n">
        <v>500</v>
      </c>
      <c r="G7" s="12"/>
      <c r="H7" s="63" t="s">
        <v>144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1" t="s">
        <v>145</v>
      </c>
      <c r="B8" s="33"/>
      <c r="C8" s="12"/>
      <c r="D8" s="12"/>
      <c r="E8" s="12"/>
      <c r="F8" s="37" t="n">
        <v>0.008</v>
      </c>
      <c r="G8" s="12"/>
      <c r="H8" s="63" t="s">
        <v>146</v>
      </c>
      <c r="I8" s="12"/>
      <c r="J8" s="12"/>
      <c r="K8" s="12"/>
      <c r="L8" s="12"/>
      <c r="M8" s="12"/>
      <c r="N8" s="12"/>
    </row>
    <row r="9" s="65" customFormat="true" ht="15.75" hidden="false" customHeight="false" outlineLevel="0" collapsed="false">
      <c r="A9" s="56" t="s">
        <v>147</v>
      </c>
      <c r="B9" s="57"/>
      <c r="C9" s="58"/>
      <c r="D9" s="58"/>
      <c r="E9" s="58"/>
      <c r="F9" s="57" t="s">
        <v>148</v>
      </c>
      <c r="G9" s="58"/>
      <c r="H9" s="58"/>
      <c r="I9" s="58"/>
      <c r="J9" s="58"/>
      <c r="K9" s="58"/>
      <c r="L9" s="58"/>
      <c r="M9" s="58"/>
      <c r="N9" s="59"/>
    </row>
    <row r="10" customFormat="false" ht="12.75" hidden="false" customHeight="false" outlineLevel="0" collapsed="false">
      <c r="A10" s="61" t="s">
        <v>149</v>
      </c>
      <c r="B10" s="33"/>
      <c r="C10" s="12"/>
      <c r="D10" s="12"/>
      <c r="E10" s="12"/>
      <c r="F10" s="66" t="n">
        <f aca="false">F3*(-0.00002*(('Calculation &amp; perfomance view'!H18/F3)^2)+0.4133*'Calculation &amp; perfomance view'!H18/F3+124.5)</f>
        <v>953.175</v>
      </c>
      <c r="G10" s="12"/>
      <c r="H10" s="67" t="s">
        <v>150</v>
      </c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61" t="s">
        <v>151</v>
      </c>
      <c r="B11" s="33"/>
      <c r="C11" s="12"/>
      <c r="D11" s="12"/>
      <c r="E11" s="12"/>
      <c r="F11" s="33" t="n">
        <f aca="false">F4*12/10</f>
        <v>600</v>
      </c>
      <c r="G11" s="12"/>
      <c r="H11" s="67" t="s">
        <v>152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61" t="s">
        <v>153</v>
      </c>
      <c r="B12" s="33"/>
      <c r="C12" s="12"/>
      <c r="D12" s="12"/>
      <c r="E12" s="12"/>
      <c r="F12" s="33" t="n">
        <f aca="false">F5*10</f>
        <v>60</v>
      </c>
      <c r="G12" s="12"/>
      <c r="H12" s="67" t="s">
        <v>154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61" t="s">
        <v>155</v>
      </c>
      <c r="B13" s="33"/>
      <c r="C13" s="12"/>
      <c r="D13" s="12"/>
      <c r="E13" s="12"/>
      <c r="F13" s="33" t="n">
        <f aca="false">F6*50</f>
        <v>0</v>
      </c>
      <c r="G13" s="12"/>
      <c r="H13" s="67" t="s">
        <v>156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61" t="s">
        <v>157</v>
      </c>
      <c r="B14" s="33"/>
      <c r="C14" s="12"/>
      <c r="D14" s="12"/>
      <c r="E14" s="12"/>
      <c r="F14" s="68" t="n">
        <f aca="false">IF('Calculation &amp; perfomance view'!W17=1,'CHP Financials'!F7*40/500,0)</f>
        <v>0</v>
      </c>
      <c r="G14" s="12"/>
      <c r="H14" s="67" t="s">
        <v>158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61" t="s">
        <v>159</v>
      </c>
      <c r="B15" s="33"/>
      <c r="C15" s="12"/>
      <c r="D15" s="12"/>
      <c r="E15" s="12"/>
      <c r="F15" s="66" t="n">
        <f aca="false">SUM(F10:F14)</f>
        <v>1613.175</v>
      </c>
      <c r="G15" s="12"/>
      <c r="H15" s="12"/>
      <c r="I15" s="12"/>
      <c r="J15" s="12"/>
      <c r="K15" s="12"/>
      <c r="L15" s="12"/>
      <c r="M15" s="12"/>
      <c r="N15" s="12"/>
    </row>
    <row r="16" s="65" customFormat="true" ht="15.75" hidden="false" customHeight="false" outlineLevel="0" collapsed="false">
      <c r="A16" s="56" t="s">
        <v>160</v>
      </c>
      <c r="B16" s="57"/>
      <c r="C16" s="58"/>
      <c r="D16" s="58"/>
      <c r="E16" s="58"/>
      <c r="F16" s="57" t="s">
        <v>161</v>
      </c>
      <c r="G16" s="58"/>
      <c r="H16" s="58"/>
      <c r="I16" s="58"/>
      <c r="J16" s="58"/>
      <c r="K16" s="58"/>
      <c r="L16" s="58"/>
      <c r="M16" s="58"/>
      <c r="N16" s="59"/>
    </row>
    <row r="17" customFormat="false" ht="12.75" hidden="false" customHeight="false" outlineLevel="0" collapsed="false">
      <c r="A17" s="61" t="s">
        <v>159</v>
      </c>
      <c r="B17" s="33"/>
      <c r="C17" s="12"/>
      <c r="D17" s="12"/>
      <c r="E17" s="12"/>
      <c r="F17" s="66" t="n">
        <f aca="false">-'Calculation &amp; perfomance view'!F16/1000</f>
        <v>111.69</v>
      </c>
      <c r="G17" s="12"/>
      <c r="H17" s="63" t="s">
        <v>162</v>
      </c>
      <c r="I17" s="12"/>
      <c r="J17" s="12"/>
      <c r="K17" s="12"/>
      <c r="L17" s="12"/>
      <c r="M17" s="12"/>
      <c r="N17" s="12"/>
    </row>
    <row r="18" s="65" customFormat="true" ht="15.75" hidden="false" customHeight="false" outlineLevel="0" collapsed="false">
      <c r="A18" s="56" t="s">
        <v>163</v>
      </c>
      <c r="B18" s="69"/>
      <c r="C18" s="70"/>
      <c r="D18" s="70"/>
      <c r="E18" s="70"/>
      <c r="F18" s="69"/>
      <c r="G18" s="70"/>
      <c r="H18" s="70"/>
      <c r="I18" s="70"/>
      <c r="J18" s="70"/>
      <c r="K18" s="70"/>
      <c r="L18" s="70"/>
      <c r="M18" s="70"/>
      <c r="N18" s="71"/>
    </row>
    <row r="19" customFormat="false" ht="12.75" hidden="false" customHeight="false" outlineLevel="0" collapsed="false">
      <c r="A19" s="61" t="s">
        <v>164</v>
      </c>
      <c r="B19" s="33"/>
      <c r="C19" s="12"/>
      <c r="D19" s="12"/>
      <c r="E19" s="12"/>
      <c r="F19" s="66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61"/>
      <c r="B20" s="33"/>
      <c r="C20" s="12"/>
      <c r="D20" s="12"/>
      <c r="E20" s="12"/>
      <c r="F20" s="66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61"/>
      <c r="B21" s="33"/>
      <c r="C21" s="12"/>
      <c r="D21" s="12"/>
      <c r="E21" s="12"/>
      <c r="F21" s="66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61"/>
      <c r="B22" s="33"/>
      <c r="C22" s="12"/>
      <c r="D22" s="12"/>
      <c r="E22" s="12"/>
      <c r="F22" s="66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61"/>
      <c r="B23" s="33"/>
      <c r="C23" s="12"/>
      <c r="D23" s="12"/>
      <c r="E23" s="12"/>
      <c r="F23" s="66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61"/>
      <c r="B24" s="33"/>
      <c r="C24" s="12"/>
      <c r="D24" s="12"/>
      <c r="E24" s="12"/>
      <c r="F24" s="66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61"/>
      <c r="B25" s="33"/>
      <c r="C25" s="12"/>
      <c r="D25" s="12"/>
      <c r="E25" s="12"/>
      <c r="F25" s="66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61"/>
      <c r="B26" s="33"/>
      <c r="C26" s="12"/>
      <c r="D26" s="12"/>
      <c r="E26" s="12"/>
      <c r="F26" s="66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61"/>
      <c r="B27" s="33"/>
      <c r="C27" s="12"/>
      <c r="D27" s="12"/>
      <c r="E27" s="12"/>
      <c r="F27" s="66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33"/>
      <c r="B28" s="33"/>
      <c r="C28" s="12"/>
      <c r="D28" s="12"/>
      <c r="E28" s="12"/>
      <c r="F28" s="33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3"/>
      <c r="B29" s="33"/>
      <c r="C29" s="12"/>
      <c r="D29" s="12"/>
      <c r="E29" s="12"/>
      <c r="F29" s="33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3"/>
      <c r="B30" s="33"/>
      <c r="C30" s="12"/>
      <c r="D30" s="12"/>
      <c r="E30" s="12"/>
      <c r="F30" s="33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3"/>
      <c r="B31" s="33"/>
      <c r="C31" s="12"/>
      <c r="D31" s="12"/>
      <c r="E31" s="12"/>
      <c r="F31" s="33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61"/>
      <c r="B32" s="33"/>
      <c r="C32" s="12"/>
      <c r="D32" s="12"/>
      <c r="E32" s="12"/>
      <c r="F32" s="66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61"/>
      <c r="B33" s="33"/>
      <c r="C33" s="12"/>
      <c r="D33" s="12"/>
      <c r="E33" s="12"/>
      <c r="F33" s="66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61"/>
      <c r="B34" s="33"/>
      <c r="C34" s="12"/>
      <c r="D34" s="12"/>
      <c r="E34" s="12"/>
      <c r="F34" s="66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33"/>
      <c r="B35" s="33"/>
      <c r="C35" s="12"/>
      <c r="D35" s="12"/>
      <c r="E35" s="12"/>
      <c r="F35" s="33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33"/>
      <c r="B36" s="33"/>
      <c r="C36" s="12"/>
      <c r="D36" s="12"/>
      <c r="E36" s="12"/>
      <c r="F36" s="33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33"/>
      <c r="B37" s="33"/>
      <c r="C37" s="12"/>
      <c r="D37" s="12"/>
      <c r="E37" s="12"/>
      <c r="F37" s="33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33"/>
      <c r="B38" s="33"/>
      <c r="C38" s="12"/>
      <c r="D38" s="12"/>
      <c r="E38" s="12"/>
      <c r="F38" s="33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61"/>
      <c r="B39" s="33"/>
      <c r="C39" s="12"/>
      <c r="D39" s="12"/>
      <c r="E39" s="12"/>
      <c r="F39" s="66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61"/>
      <c r="B40" s="33"/>
      <c r="C40" s="12"/>
      <c r="D40" s="12"/>
      <c r="E40" s="12"/>
      <c r="F40" s="66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61"/>
      <c r="B41" s="33"/>
      <c r="C41" s="12"/>
      <c r="D41" s="12"/>
      <c r="E41" s="12"/>
      <c r="F41" s="66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33"/>
      <c r="B42" s="33"/>
      <c r="C42" s="12"/>
      <c r="D42" s="12"/>
      <c r="E42" s="12"/>
      <c r="F42" s="33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33"/>
      <c r="B43" s="33"/>
      <c r="C43" s="12"/>
      <c r="D43" s="12"/>
      <c r="E43" s="12"/>
      <c r="F43" s="33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33"/>
      <c r="B44" s="33"/>
      <c r="C44" s="12"/>
      <c r="D44" s="12"/>
      <c r="E44" s="12"/>
      <c r="F44" s="33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33"/>
      <c r="B45" s="33"/>
      <c r="C45" s="12"/>
      <c r="D45" s="12"/>
      <c r="E45" s="12"/>
      <c r="F45" s="33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33"/>
      <c r="B46" s="33"/>
      <c r="C46" s="12"/>
      <c r="D46" s="12"/>
      <c r="E46" s="12"/>
      <c r="F46" s="33"/>
      <c r="G46" s="12"/>
      <c r="H46" s="12"/>
      <c r="I46" s="12"/>
      <c r="J46" s="12"/>
      <c r="K46" s="12"/>
      <c r="L46" s="12"/>
      <c r="M46" s="12"/>
      <c r="N46" s="12"/>
      <c r="Q46" s="0" t="s">
        <v>165</v>
      </c>
      <c r="T46" s="0" t="s">
        <v>166</v>
      </c>
      <c r="W46" s="0" t="s">
        <v>167</v>
      </c>
      <c r="AA46" s="0" t="s">
        <v>168</v>
      </c>
      <c r="AD46" s="0" t="s">
        <v>169</v>
      </c>
    </row>
    <row r="47" customFormat="false" ht="12.75" hidden="false" customHeight="false" outlineLevel="0" collapsed="false">
      <c r="A47" s="33"/>
      <c r="B47" s="61" t="s">
        <v>170</v>
      </c>
      <c r="C47" s="12" t="s">
        <v>171</v>
      </c>
      <c r="D47" s="12" t="s">
        <v>172</v>
      </c>
      <c r="E47" s="12" t="s">
        <v>173</v>
      </c>
      <c r="F47" s="33" t="s">
        <v>174</v>
      </c>
      <c r="G47" s="12" t="s">
        <v>175</v>
      </c>
      <c r="H47" s="12"/>
      <c r="I47" s="12"/>
      <c r="J47" s="12"/>
      <c r="K47" s="12"/>
      <c r="L47" s="12"/>
      <c r="M47" s="12"/>
      <c r="N47" s="12"/>
      <c r="O47" s="48"/>
      <c r="P47" s="48" t="s">
        <v>176</v>
      </c>
      <c r="Q47" s="72" t="s">
        <v>177</v>
      </c>
      <c r="R47" s="73" t="s">
        <v>178</v>
      </c>
      <c r="T47" s="0" t="s">
        <v>179</v>
      </c>
      <c r="U47" s="0" t="s">
        <v>180</v>
      </c>
      <c r="V47" s="0" t="s">
        <v>181</v>
      </c>
      <c r="W47" s="0" t="s">
        <v>182</v>
      </c>
      <c r="X47" s="0" t="s">
        <v>180</v>
      </c>
      <c r="Y47" s="0" t="s">
        <v>181</v>
      </c>
      <c r="AA47" s="0" t="s">
        <v>179</v>
      </c>
      <c r="AB47" s="0" t="s">
        <v>180</v>
      </c>
      <c r="AC47" s="0" t="s">
        <v>181</v>
      </c>
      <c r="AD47" s="0" t="s">
        <v>179</v>
      </c>
      <c r="AE47" s="0" t="s">
        <v>180</v>
      </c>
      <c r="AF47" s="0" t="s">
        <v>181</v>
      </c>
    </row>
    <row r="48" customFormat="false" ht="12.75" hidden="false" customHeight="false" outlineLevel="0" collapsed="false">
      <c r="A48" s="33" t="n">
        <v>50</v>
      </c>
      <c r="B48" s="74" t="n">
        <f aca="false">(A48)*2000*(A48)^-(0.2)/1000</f>
        <v>45.7305051927326</v>
      </c>
      <c r="C48" s="33"/>
      <c r="D48" s="33" t="n">
        <v>42.5</v>
      </c>
      <c r="E48" s="33"/>
      <c r="F48" s="33"/>
      <c r="G48" s="33" t="n">
        <f aca="false">-0.00002*O48^2+0.4133*O48+124.5</f>
        <v>145.115</v>
      </c>
      <c r="H48" s="12"/>
      <c r="I48" s="12"/>
      <c r="J48" s="12"/>
      <c r="K48" s="12"/>
      <c r="L48" s="12"/>
      <c r="M48" s="12"/>
      <c r="N48" s="12"/>
      <c r="O48" s="75" t="n">
        <f aca="false">A48</f>
        <v>50</v>
      </c>
      <c r="P48" s="1" t="n">
        <v>60</v>
      </c>
      <c r="AA48" s="76" t="n">
        <f aca="false">T48*0.625*$A48/1000</f>
        <v>0</v>
      </c>
      <c r="AB48" s="76" t="n">
        <f aca="false">U48*0.625*$A48/1000</f>
        <v>0</v>
      </c>
      <c r="AC48" s="76" t="n">
        <f aca="false">V48*0.625*$A48/1000</f>
        <v>0</v>
      </c>
      <c r="AD48" s="76" t="n">
        <f aca="false">W48*0.625*$A48/1000</f>
        <v>0</v>
      </c>
      <c r="AE48" s="76" t="n">
        <f aca="false">X48*0.625*$A48/1000</f>
        <v>0</v>
      </c>
      <c r="AF48" s="76" t="n">
        <f aca="false">Y48*0.625*$A48/1000</f>
        <v>0</v>
      </c>
    </row>
    <row r="49" customFormat="false" ht="12.75" hidden="false" customHeight="false" outlineLevel="0" collapsed="false">
      <c r="A49" s="33" t="n">
        <v>100</v>
      </c>
      <c r="B49" s="74" t="n">
        <f aca="false">(A49)*2000*(A49)^-(0.2)/1000</f>
        <v>79.6214341106994</v>
      </c>
      <c r="C49" s="33"/>
      <c r="D49" s="33" t="n">
        <v>76.9</v>
      </c>
      <c r="E49" s="33"/>
      <c r="F49" s="33"/>
      <c r="G49" s="33" t="n">
        <f aca="false">-0.00002*O49^2+0.4133*O49+124.5</f>
        <v>165.63</v>
      </c>
      <c r="H49" s="12"/>
      <c r="I49" s="12"/>
      <c r="J49" s="12"/>
      <c r="K49" s="12"/>
      <c r="L49" s="12"/>
      <c r="M49" s="12"/>
      <c r="N49" s="12"/>
      <c r="O49" s="75" t="n">
        <f aca="false">A49</f>
        <v>100</v>
      </c>
      <c r="P49" s="1" t="n">
        <v>110</v>
      </c>
      <c r="AA49" s="76" t="n">
        <f aca="false">T49*0.625*$A49/1000</f>
        <v>0</v>
      </c>
      <c r="AB49" s="76" t="n">
        <f aca="false">U49*0.625*$A49/1000</f>
        <v>0</v>
      </c>
      <c r="AC49" s="76" t="n">
        <f aca="false">V49*0.625*$A49/1000</f>
        <v>0</v>
      </c>
      <c r="AD49" s="76" t="n">
        <f aca="false">W49*0.625*$A49/1000</f>
        <v>0</v>
      </c>
      <c r="AE49" s="76" t="n">
        <f aca="false">X49*0.625*$A49/1000</f>
        <v>0</v>
      </c>
      <c r="AF49" s="76" t="n">
        <f aca="false">Y49*0.625*$A49/1000</f>
        <v>0</v>
      </c>
    </row>
    <row r="50" customFormat="false" ht="12.75" hidden="false" customHeight="false" outlineLevel="0" collapsed="false">
      <c r="A50" s="33" t="n">
        <v>150</v>
      </c>
      <c r="B50" s="74" t="n">
        <f aca="false">(A50)*2000*(A50)^-(0.2)/1000</f>
        <v>110.129331475496</v>
      </c>
      <c r="C50" s="33"/>
      <c r="D50" s="33" t="n">
        <v>110.2</v>
      </c>
      <c r="E50" s="33"/>
      <c r="F50" s="33"/>
      <c r="G50" s="33" t="n">
        <f aca="false">-0.00002*O50^2+0.4133*O50+124.5</f>
        <v>186.045</v>
      </c>
      <c r="H50" s="12"/>
      <c r="I50" s="12"/>
      <c r="J50" s="12"/>
      <c r="K50" s="12"/>
      <c r="L50" s="12"/>
      <c r="M50" s="12"/>
      <c r="N50" s="12"/>
      <c r="O50" s="75" t="n">
        <f aca="false">A50</f>
        <v>150</v>
      </c>
      <c r="P50" s="1" t="n">
        <v>160</v>
      </c>
      <c r="AA50" s="76" t="n">
        <f aca="false">T50*0.625*$A50/1000</f>
        <v>0</v>
      </c>
      <c r="AB50" s="76" t="n">
        <f aca="false">U50*0.625*$A50/1000</f>
        <v>0</v>
      </c>
      <c r="AC50" s="76" t="n">
        <f aca="false">V50*0.625*$A50/1000</f>
        <v>0</v>
      </c>
      <c r="AD50" s="76" t="n">
        <f aca="false">W50*0.625*$A50/1000</f>
        <v>0</v>
      </c>
      <c r="AE50" s="76" t="n">
        <f aca="false">X50*0.625*$A50/1000</f>
        <v>0</v>
      </c>
      <c r="AF50" s="76" t="n">
        <f aca="false">Y50*0.625*$A50/1000</f>
        <v>0</v>
      </c>
    </row>
    <row r="51" customFormat="false" ht="12.75" hidden="false" customHeight="false" outlineLevel="0" collapsed="false">
      <c r="A51" s="33" t="n">
        <v>200</v>
      </c>
      <c r="B51" s="74" t="n">
        <f aca="false">(A51)*2000*(A51)^-(0.2)/1000</f>
        <v>138.628968631029</v>
      </c>
      <c r="C51" s="33"/>
      <c r="D51" s="33" t="n">
        <v>142.7</v>
      </c>
      <c r="E51" s="33"/>
      <c r="F51" s="33"/>
      <c r="G51" s="33" t="n">
        <f aca="false">-0.00002*O51^2+0.4133*O51+124.5</f>
        <v>206.36</v>
      </c>
      <c r="H51" s="12"/>
      <c r="I51" s="12"/>
      <c r="J51" s="12"/>
      <c r="K51" s="12"/>
      <c r="L51" s="12"/>
      <c r="M51" s="12"/>
      <c r="N51" s="12"/>
      <c r="O51" s="75" t="n">
        <f aca="false">A51</f>
        <v>200</v>
      </c>
      <c r="P51" s="1" t="n">
        <v>200</v>
      </c>
      <c r="AA51" s="76" t="n">
        <f aca="false">T51*0.625*$A51/1000</f>
        <v>0</v>
      </c>
      <c r="AB51" s="76" t="n">
        <f aca="false">U51*0.625*$A51/1000</f>
        <v>0</v>
      </c>
      <c r="AC51" s="76" t="n">
        <f aca="false">V51*0.625*$A51/1000</f>
        <v>0</v>
      </c>
      <c r="AD51" s="76" t="n">
        <f aca="false">W51*0.625*$A51/1000</f>
        <v>0</v>
      </c>
      <c r="AE51" s="76" t="n">
        <f aca="false">X51*0.625*$A51/1000</f>
        <v>0</v>
      </c>
      <c r="AF51" s="76" t="n">
        <f aca="false">Y51*0.625*$A51/1000</f>
        <v>0</v>
      </c>
    </row>
    <row r="52" customFormat="false" ht="12.75" hidden="false" customHeight="false" outlineLevel="0" collapsed="false">
      <c r="A52" s="33" t="n">
        <v>250</v>
      </c>
      <c r="B52" s="74" t="n">
        <f aca="false">(A52)*2000*(A52)^-(0.2)/1000</f>
        <v>165.722700866999</v>
      </c>
      <c r="C52" s="33"/>
      <c r="D52" s="33"/>
      <c r="E52" s="33"/>
      <c r="F52" s="33"/>
      <c r="G52" s="33" t="n">
        <f aca="false">-0.00002*O52^2+0.4133*O52+124.5</f>
        <v>226.575</v>
      </c>
      <c r="H52" s="12"/>
      <c r="I52" s="12"/>
      <c r="J52" s="12"/>
      <c r="K52" s="12"/>
      <c r="L52" s="12"/>
      <c r="M52" s="12"/>
      <c r="N52" s="12"/>
      <c r="O52" s="75" t="n">
        <f aca="false">A52</f>
        <v>250</v>
      </c>
      <c r="P52" s="1" t="n">
        <v>245</v>
      </c>
      <c r="AA52" s="76" t="n">
        <f aca="false">T52*0.625*$A52/1000</f>
        <v>0</v>
      </c>
      <c r="AB52" s="76" t="n">
        <f aca="false">U52*0.625*$A52/1000</f>
        <v>0</v>
      </c>
      <c r="AC52" s="76" t="n">
        <f aca="false">V52*0.625*$A52/1000</f>
        <v>0</v>
      </c>
      <c r="AD52" s="76" t="n">
        <f aca="false">W52*0.625*$A52/1000</f>
        <v>0</v>
      </c>
      <c r="AE52" s="76" t="n">
        <f aca="false">X52*0.625*$A52/1000</f>
        <v>0</v>
      </c>
      <c r="AF52" s="76" t="n">
        <f aca="false">Y52*0.625*$A52/1000</f>
        <v>0</v>
      </c>
    </row>
    <row r="53" customFormat="false" ht="12.75" hidden="false" customHeight="false" outlineLevel="0" collapsed="false">
      <c r="A53" s="33" t="n">
        <v>300</v>
      </c>
      <c r="B53" s="74" t="n">
        <f aca="false">(A53)*2000*(A53)^-(0.2)/1000</f>
        <v>191.746303102837</v>
      </c>
      <c r="C53" s="33"/>
      <c r="D53" s="33" t="n">
        <v>203.8</v>
      </c>
      <c r="E53" s="74" t="n">
        <f aca="false">AE53</f>
        <v>337.5</v>
      </c>
      <c r="F53" s="74" t="n">
        <f aca="false">AF53</f>
        <v>281.25</v>
      </c>
      <c r="G53" s="33" t="n">
        <f aca="false">-0.00002*O53^2+0.4133*O53+124.5</f>
        <v>246.69</v>
      </c>
      <c r="H53" s="12"/>
      <c r="I53" s="12"/>
      <c r="J53" s="12"/>
      <c r="K53" s="12"/>
      <c r="L53" s="12"/>
      <c r="M53" s="12"/>
      <c r="N53" s="12"/>
      <c r="O53" s="75" t="n">
        <f aca="false">A53</f>
        <v>300</v>
      </c>
      <c r="P53" s="75" t="n">
        <f aca="false">F53</f>
        <v>281.25</v>
      </c>
      <c r="T53" s="0" t="n">
        <v>400</v>
      </c>
      <c r="U53" s="0" t="n">
        <v>700</v>
      </c>
      <c r="V53" s="0" t="n">
        <v>550</v>
      </c>
      <c r="W53" s="0" t="n">
        <v>1100</v>
      </c>
      <c r="X53" s="0" t="n">
        <v>1800</v>
      </c>
      <c r="Y53" s="0" t="n">
        <v>1500</v>
      </c>
      <c r="AA53" s="76" t="n">
        <f aca="false">T53*0.625*$A53/1000</f>
        <v>75</v>
      </c>
      <c r="AB53" s="76" t="n">
        <f aca="false">U53*0.625*$A53/1000</f>
        <v>131.25</v>
      </c>
      <c r="AC53" s="76" t="n">
        <f aca="false">V53*0.625*$A53/1000</f>
        <v>103.125</v>
      </c>
      <c r="AD53" s="76" t="n">
        <f aca="false">W53*0.625*$A53/1000</f>
        <v>206.25</v>
      </c>
      <c r="AE53" s="76" t="n">
        <f aca="false">X53*0.625*$A53/1000</f>
        <v>337.5</v>
      </c>
      <c r="AF53" s="76" t="n">
        <f aca="false">Y53*0.625*$A53/1000</f>
        <v>281.25</v>
      </c>
    </row>
    <row r="54" customFormat="false" ht="12.75" hidden="false" customHeight="false" outlineLevel="0" collapsed="false">
      <c r="A54" s="33" t="n">
        <v>325</v>
      </c>
      <c r="B54" s="74" t="n">
        <f aca="false">(A54)*2000*(A54)^-(0.2)/1000</f>
        <v>204.426260565238</v>
      </c>
      <c r="C54" s="33" t="n">
        <v>250</v>
      </c>
      <c r="D54" s="33"/>
      <c r="E54" s="33"/>
      <c r="F54" s="33"/>
      <c r="G54" s="33" t="n">
        <f aca="false">-0.00002*O54^2+0.4133*O54+124.5</f>
        <v>256.71</v>
      </c>
      <c r="H54" s="12"/>
      <c r="I54" s="12"/>
      <c r="J54" s="12"/>
      <c r="K54" s="12"/>
      <c r="L54" s="12"/>
      <c r="M54" s="12"/>
      <c r="N54" s="12"/>
      <c r="O54" s="75" t="n">
        <f aca="false">A54</f>
        <v>325</v>
      </c>
      <c r="P54" s="1" t="n">
        <v>300</v>
      </c>
      <c r="AA54" s="76" t="n">
        <f aca="false">T54*0.625*$A54/1000</f>
        <v>0</v>
      </c>
      <c r="AB54" s="76" t="n">
        <f aca="false">U54*0.625*$A54/1000</f>
        <v>0</v>
      </c>
      <c r="AC54" s="76" t="n">
        <f aca="false">V54*0.625*$A54/1000</f>
        <v>0</v>
      </c>
      <c r="AD54" s="76" t="n">
        <f aca="false">W54*0.625*$A54/1000</f>
        <v>0</v>
      </c>
      <c r="AE54" s="76" t="n">
        <f aca="false">X54*0.625*$A54/1000</f>
        <v>0</v>
      </c>
      <c r="AF54" s="76" t="n">
        <f aca="false">Y54*0.625*$A54/1000</f>
        <v>0</v>
      </c>
    </row>
    <row r="55" customFormat="false" ht="12.75" hidden="false" customHeight="false" outlineLevel="0" collapsed="false">
      <c r="A55" s="33" t="n">
        <v>350</v>
      </c>
      <c r="B55" s="74" t="n">
        <f aca="false">(A55)*2000*(A55)^-(0.2)/1000</f>
        <v>216.912425757391</v>
      </c>
      <c r="C55" s="33"/>
      <c r="D55" s="33"/>
      <c r="E55" s="33"/>
      <c r="F55" s="33"/>
      <c r="G55" s="33" t="n">
        <f aca="false">-0.00002*O55^2+0.4133*O55+124.5</f>
        <v>266.705</v>
      </c>
      <c r="H55" s="12"/>
      <c r="I55" s="12"/>
      <c r="J55" s="12"/>
      <c r="K55" s="12"/>
      <c r="L55" s="12"/>
      <c r="M55" s="12"/>
      <c r="N55" s="12"/>
      <c r="O55" s="75" t="n">
        <f aca="false">A55</f>
        <v>350</v>
      </c>
      <c r="P55" s="1" t="n">
        <v>315</v>
      </c>
      <c r="AA55" s="76" t="n">
        <f aca="false">T55*0.625*$A55/1000</f>
        <v>0</v>
      </c>
      <c r="AB55" s="76" t="n">
        <f aca="false">U55*0.625*$A55/1000</f>
        <v>0</v>
      </c>
      <c r="AC55" s="76" t="n">
        <f aca="false">V55*0.625*$A55/1000</f>
        <v>0</v>
      </c>
      <c r="AD55" s="76" t="n">
        <f aca="false">W55*0.625*$A55/1000</f>
        <v>0</v>
      </c>
      <c r="AE55" s="76" t="n">
        <f aca="false">X55*0.625*$A55/1000</f>
        <v>0</v>
      </c>
      <c r="AF55" s="76" t="n">
        <f aca="false">Y55*0.625*$A55/1000</f>
        <v>0</v>
      </c>
    </row>
    <row r="56" customFormat="false" ht="12.75" hidden="false" customHeight="false" outlineLevel="0" collapsed="false">
      <c r="A56" s="33" t="n">
        <v>400</v>
      </c>
      <c r="B56" s="74" t="n">
        <f aca="false">(A56)*2000*(A56)^-(0.2)/1000</f>
        <v>241.367053461807</v>
      </c>
      <c r="C56" s="33"/>
      <c r="D56" s="33" t="n">
        <v>262.3</v>
      </c>
      <c r="E56" s="74" t="n">
        <f aca="false">AE56</f>
        <v>375</v>
      </c>
      <c r="F56" s="74" t="n">
        <f aca="false">AF56</f>
        <v>325</v>
      </c>
      <c r="G56" s="33" t="n">
        <f aca="false">-0.00002*O56^2+0.4133*O56+124.5</f>
        <v>286.62</v>
      </c>
      <c r="H56" s="12"/>
      <c r="I56" s="12"/>
      <c r="J56" s="12"/>
      <c r="K56" s="12"/>
      <c r="L56" s="12"/>
      <c r="M56" s="12"/>
      <c r="N56" s="12"/>
      <c r="O56" s="75" t="n">
        <f aca="false">A56</f>
        <v>400</v>
      </c>
      <c r="P56" s="75" t="n">
        <f aca="false">F56</f>
        <v>325</v>
      </c>
      <c r="T56" s="0" t="n">
        <v>375</v>
      </c>
      <c r="U56" s="0" t="n">
        <v>600</v>
      </c>
      <c r="V56" s="0" t="n">
        <v>500</v>
      </c>
      <c r="W56" s="0" t="n">
        <v>1000</v>
      </c>
      <c r="X56" s="0" t="n">
        <v>1500</v>
      </c>
      <c r="Y56" s="0" t="n">
        <v>1300</v>
      </c>
      <c r="AA56" s="76" t="n">
        <f aca="false">T56*0.625*$A56/1000</f>
        <v>93.75</v>
      </c>
      <c r="AB56" s="76" t="n">
        <f aca="false">U56*0.625*$A56/1000</f>
        <v>150</v>
      </c>
      <c r="AC56" s="76" t="n">
        <f aca="false">V56*0.625*$A56/1000</f>
        <v>125</v>
      </c>
      <c r="AD56" s="76" t="n">
        <f aca="false">W56*0.625*$A56/1000</f>
        <v>250</v>
      </c>
      <c r="AE56" s="76" t="n">
        <f aca="false">X56*0.625*$A56/1000</f>
        <v>375</v>
      </c>
      <c r="AF56" s="76" t="n">
        <f aca="false">Y56*0.625*$A56/1000</f>
        <v>325</v>
      </c>
    </row>
    <row r="57" customFormat="false" ht="12.75" hidden="false" customHeight="false" outlineLevel="0" collapsed="false">
      <c r="A57" s="33" t="n">
        <v>450</v>
      </c>
      <c r="B57" s="74" t="n">
        <f aca="false">(A57)*2000*(A57)^-(0.2)/1000</f>
        <v>265.216174632748</v>
      </c>
      <c r="C57" s="33"/>
      <c r="D57" s="33"/>
      <c r="E57" s="33"/>
      <c r="F57" s="33"/>
      <c r="G57" s="33" t="n">
        <f aca="false">-0.00002*O57^2+0.4133*O57+124.5</f>
        <v>306.435</v>
      </c>
      <c r="H57" s="12"/>
      <c r="I57" s="12"/>
      <c r="J57" s="12"/>
      <c r="K57" s="12"/>
      <c r="L57" s="12"/>
      <c r="M57" s="12"/>
      <c r="N57" s="12"/>
      <c r="O57" s="75" t="n">
        <f aca="false">A57</f>
        <v>450</v>
      </c>
      <c r="P57" s="1" t="n">
        <v>340</v>
      </c>
      <c r="AA57" s="76" t="n">
        <f aca="false">T57*0.625*$A57/1000</f>
        <v>0</v>
      </c>
      <c r="AB57" s="76" t="n">
        <f aca="false">U57*0.625*$A57/1000</f>
        <v>0</v>
      </c>
      <c r="AC57" s="76" t="n">
        <f aca="false">V57*0.625*$A57/1000</f>
        <v>0</v>
      </c>
      <c r="AD57" s="76" t="n">
        <f aca="false">W57*0.625*$A57/1000</f>
        <v>0</v>
      </c>
      <c r="AE57" s="76" t="n">
        <f aca="false">X57*0.625*$A57/1000</f>
        <v>0</v>
      </c>
      <c r="AF57" s="76" t="n">
        <f aca="false">Y57*0.625*$A57/1000</f>
        <v>0</v>
      </c>
    </row>
    <row r="58" customFormat="false" ht="12.75" hidden="false" customHeight="false" outlineLevel="0" collapsed="false">
      <c r="A58" s="33" t="n">
        <v>500</v>
      </c>
      <c r="B58" s="74" t="n">
        <f aca="false">(A58)*2000*(A58)^-(0.2)/1000</f>
        <v>288.539981181443</v>
      </c>
      <c r="C58" s="33"/>
      <c r="D58" s="33"/>
      <c r="E58" s="33"/>
      <c r="F58" s="33"/>
      <c r="G58" s="33" t="n">
        <f aca="false">-0.00002*O58^2+0.4133*O58+124.5</f>
        <v>326.15</v>
      </c>
      <c r="H58" s="12"/>
      <c r="I58" s="12"/>
      <c r="J58" s="12"/>
      <c r="K58" s="12"/>
      <c r="L58" s="12"/>
      <c r="M58" s="12"/>
      <c r="N58" s="12"/>
      <c r="O58" s="75" t="n">
        <f aca="false">A58</f>
        <v>500</v>
      </c>
      <c r="P58" s="1" t="n">
        <v>352</v>
      </c>
      <c r="AA58" s="76" t="n">
        <f aca="false">T58*0.625*$A58/1000</f>
        <v>0</v>
      </c>
      <c r="AB58" s="76" t="n">
        <f aca="false">U58*0.625*$A58/1000</f>
        <v>0</v>
      </c>
      <c r="AC58" s="76" t="n">
        <f aca="false">V58*0.625*$A58/1000</f>
        <v>0</v>
      </c>
      <c r="AD58" s="76" t="n">
        <f aca="false">W58*0.625*$A58/1000</f>
        <v>0</v>
      </c>
      <c r="AE58" s="76" t="n">
        <f aca="false">X58*0.625*$A58/1000</f>
        <v>0</v>
      </c>
      <c r="AF58" s="76" t="n">
        <f aca="false">Y58*0.625*$A58/1000</f>
        <v>0</v>
      </c>
    </row>
    <row r="59" customFormat="false" ht="12.75" hidden="false" customHeight="false" outlineLevel="0" collapsed="false">
      <c r="A59" s="33" t="n">
        <v>550</v>
      </c>
      <c r="B59" s="74" t="n">
        <f aca="false">(A59)*2000*(A59)^-(0.2)/1000</f>
        <v>311.401103522984</v>
      </c>
      <c r="C59" s="33"/>
      <c r="D59" s="33"/>
      <c r="E59" s="33"/>
      <c r="F59" s="33"/>
      <c r="G59" s="33" t="n">
        <f aca="false">-0.00002*O59^2+0.4133*O59+124.5</f>
        <v>345.765</v>
      </c>
      <c r="H59" s="12"/>
      <c r="I59" s="12"/>
      <c r="J59" s="12"/>
      <c r="K59" s="12"/>
      <c r="L59" s="12"/>
      <c r="M59" s="12"/>
      <c r="N59" s="12"/>
      <c r="O59" s="75" t="n">
        <f aca="false">A59</f>
        <v>550</v>
      </c>
      <c r="P59" s="1" t="n">
        <v>363</v>
      </c>
      <c r="AA59" s="76" t="n">
        <f aca="false">T59*0.625*$A59/1000</f>
        <v>0</v>
      </c>
      <c r="AB59" s="76" t="n">
        <f aca="false">U59*0.625*$A59/1000</f>
        <v>0</v>
      </c>
      <c r="AC59" s="76" t="n">
        <f aca="false">V59*0.625*$A59/1000</f>
        <v>0</v>
      </c>
      <c r="AD59" s="76" t="n">
        <f aca="false">W59*0.625*$A59/1000</f>
        <v>0</v>
      </c>
      <c r="AE59" s="76" t="n">
        <f aca="false">X59*0.625*$A59/1000</f>
        <v>0</v>
      </c>
      <c r="AF59" s="76" t="n">
        <f aca="false">Y59*0.625*$A59/1000</f>
        <v>0</v>
      </c>
    </row>
    <row r="60" customFormat="false" ht="12.75" hidden="false" customHeight="false" outlineLevel="0" collapsed="false">
      <c r="A60" s="33" t="n">
        <v>600</v>
      </c>
      <c r="B60" s="74" t="n">
        <f aca="false">(A60)*2000*(A60)^-(0.2)/1000</f>
        <v>333.849704352247</v>
      </c>
      <c r="C60" s="33"/>
      <c r="D60" s="33" t="n">
        <v>376.1</v>
      </c>
      <c r="E60" s="74" t="n">
        <f aca="false">AE60</f>
        <v>450</v>
      </c>
      <c r="F60" s="74" t="n">
        <f aca="false">AF60</f>
        <v>375</v>
      </c>
      <c r="G60" s="33" t="n">
        <f aca="false">-0.00002*O60^2+0.4133*O60+124.5</f>
        <v>365.28</v>
      </c>
      <c r="H60" s="12"/>
      <c r="I60" s="12"/>
      <c r="J60" s="12"/>
      <c r="K60" s="12"/>
      <c r="L60" s="12"/>
      <c r="M60" s="12"/>
      <c r="N60" s="12"/>
      <c r="O60" s="75" t="n">
        <f aca="false">A60</f>
        <v>600</v>
      </c>
      <c r="P60" s="75" t="n">
        <f aca="false">F60</f>
        <v>375</v>
      </c>
      <c r="T60" s="0" t="n">
        <v>360</v>
      </c>
      <c r="U60" s="0" t="n">
        <v>525</v>
      </c>
      <c r="V60" s="0" t="n">
        <v>450</v>
      </c>
      <c r="W60" s="0" t="n">
        <v>850</v>
      </c>
      <c r="X60" s="0" t="n">
        <v>1200</v>
      </c>
      <c r="Y60" s="0" t="n">
        <v>1000</v>
      </c>
      <c r="AA60" s="76" t="n">
        <f aca="false">T60*0.625*$A60/1000</f>
        <v>135</v>
      </c>
      <c r="AB60" s="76" t="n">
        <f aca="false">U60*0.625*$A60/1000</f>
        <v>196.875</v>
      </c>
      <c r="AC60" s="76" t="n">
        <f aca="false">V60*0.625*$A60/1000</f>
        <v>168.75</v>
      </c>
      <c r="AD60" s="76" t="n">
        <f aca="false">W60*0.625*$A60/1000</f>
        <v>318.75</v>
      </c>
      <c r="AE60" s="76" t="n">
        <f aca="false">X60*0.625*$A60/1000</f>
        <v>450</v>
      </c>
      <c r="AF60" s="76" t="n">
        <f aca="false">Y60*0.625*$A60/1000</f>
        <v>375</v>
      </c>
    </row>
    <row r="61" customFormat="false" ht="12.75" hidden="false" customHeight="false" outlineLevel="0" collapsed="false">
      <c r="A61" s="33" t="n">
        <v>650</v>
      </c>
      <c r="B61" s="74" t="n">
        <f aca="false">(A61)*2000*(A61)^-(0.2)/1000</f>
        <v>355.926792575176</v>
      </c>
      <c r="C61" s="33"/>
      <c r="D61" s="33"/>
      <c r="E61" s="33"/>
      <c r="F61" s="33"/>
      <c r="G61" s="33" t="n">
        <f aca="false">-0.00002*O61^2+0.4133*O61+124.5</f>
        <v>384.695</v>
      </c>
      <c r="H61" s="12"/>
      <c r="I61" s="12"/>
      <c r="J61" s="12"/>
      <c r="K61" s="12"/>
      <c r="L61" s="12"/>
      <c r="M61" s="12"/>
      <c r="N61" s="12"/>
      <c r="O61" s="75" t="n">
        <f aca="false">A61</f>
        <v>650</v>
      </c>
      <c r="P61" s="1" t="n">
        <v>395</v>
      </c>
      <c r="AA61" s="76" t="n">
        <f aca="false">T61*0.625*$A61/1000</f>
        <v>0</v>
      </c>
      <c r="AB61" s="76" t="n">
        <f aca="false">U61*0.625*$A61/1000</f>
        <v>0</v>
      </c>
      <c r="AC61" s="76" t="n">
        <f aca="false">V61*0.625*$A61/1000</f>
        <v>0</v>
      </c>
      <c r="AD61" s="76" t="n">
        <f aca="false">W61*0.625*$A61/1000</f>
        <v>0</v>
      </c>
      <c r="AE61" s="76" t="n">
        <f aca="false">X61*0.625*$A61/1000</f>
        <v>0</v>
      </c>
      <c r="AF61" s="76" t="n">
        <f aca="false">Y61*0.625*$A61/1000</f>
        <v>0</v>
      </c>
    </row>
    <row r="62" customFormat="false" ht="12.75" hidden="false" customHeight="false" outlineLevel="0" collapsed="false">
      <c r="A62" s="33" t="n">
        <v>700</v>
      </c>
      <c r="B62" s="74" t="n">
        <f aca="false">(A62)*2000*(A62)^-(0.2)/1000</f>
        <v>377.666468858051</v>
      </c>
      <c r="C62" s="33"/>
      <c r="D62" s="33"/>
      <c r="E62" s="33"/>
      <c r="F62" s="33"/>
      <c r="G62" s="33" t="n">
        <f aca="false">-0.00002*O62^2+0.4133*O62+124.5</f>
        <v>404.01</v>
      </c>
      <c r="H62" s="12"/>
      <c r="I62" s="12"/>
      <c r="J62" s="12"/>
      <c r="K62" s="12"/>
      <c r="L62" s="12"/>
      <c r="M62" s="12"/>
      <c r="N62" s="12"/>
      <c r="O62" s="75" t="n">
        <f aca="false">A62</f>
        <v>700</v>
      </c>
      <c r="P62" s="1" t="n">
        <v>408</v>
      </c>
      <c r="AA62" s="76" t="n">
        <f aca="false">T62*0.625*$A62/1000</f>
        <v>0</v>
      </c>
      <c r="AB62" s="76" t="n">
        <f aca="false">U62*0.625*$A62/1000</f>
        <v>0</v>
      </c>
      <c r="AC62" s="76" t="n">
        <f aca="false">V62*0.625*$A62/1000</f>
        <v>0</v>
      </c>
      <c r="AD62" s="76" t="n">
        <f aca="false">W62*0.625*$A62/1000</f>
        <v>0</v>
      </c>
      <c r="AE62" s="76" t="n">
        <f aca="false">X62*0.625*$A62/1000</f>
        <v>0</v>
      </c>
      <c r="AF62" s="76" t="n">
        <f aca="false">Y62*0.625*$A62/1000</f>
        <v>0</v>
      </c>
    </row>
    <row r="63" customFormat="false" ht="12.75" hidden="false" customHeight="false" outlineLevel="0" collapsed="false">
      <c r="A63" s="33" t="n">
        <v>750</v>
      </c>
      <c r="B63" s="74" t="n">
        <f aca="false">(A63)*2000*(A63)^-(0.2)/1000</f>
        <v>399.097499139296</v>
      </c>
      <c r="C63" s="33"/>
      <c r="D63" s="33"/>
      <c r="E63" s="33"/>
      <c r="F63" s="33"/>
      <c r="G63" s="33" t="n">
        <f aca="false">-0.00002*O63^2+0.4133*O63+124.5</f>
        <v>423.225</v>
      </c>
      <c r="H63" s="12"/>
      <c r="I63" s="12"/>
      <c r="J63" s="12"/>
      <c r="K63" s="12"/>
      <c r="L63" s="12"/>
      <c r="M63" s="12"/>
      <c r="N63" s="12"/>
      <c r="O63" s="75" t="n">
        <f aca="false">A63</f>
        <v>750</v>
      </c>
      <c r="P63" s="1" t="n">
        <v>425</v>
      </c>
      <c r="AA63" s="76" t="n">
        <f aca="false">T63*0.625*$A63/1000</f>
        <v>0</v>
      </c>
      <c r="AB63" s="76" t="n">
        <f aca="false">U63*0.625*$A63/1000</f>
        <v>0</v>
      </c>
      <c r="AC63" s="76" t="n">
        <f aca="false">V63*0.625*$A63/1000</f>
        <v>0</v>
      </c>
      <c r="AD63" s="76" t="n">
        <f aca="false">W63*0.625*$A63/1000</f>
        <v>0</v>
      </c>
      <c r="AE63" s="76" t="n">
        <f aca="false">X63*0.625*$A63/1000</f>
        <v>0</v>
      </c>
      <c r="AF63" s="76" t="n">
        <f aca="false">Y63*0.625*$A63/1000</f>
        <v>0</v>
      </c>
    </row>
    <row r="64" customFormat="false" ht="12.75" hidden="false" customHeight="false" outlineLevel="0" collapsed="false">
      <c r="A64" s="33" t="n">
        <v>800</v>
      </c>
      <c r="B64" s="74" t="n">
        <f aca="false">(A64)*2000*(A64)^-(0.2)/1000</f>
        <v>420.244448704603</v>
      </c>
      <c r="C64" s="33"/>
      <c r="D64" s="33" t="n">
        <v>479</v>
      </c>
      <c r="E64" s="74" t="n">
        <f aca="false">AE64</f>
        <v>500</v>
      </c>
      <c r="F64" s="74" t="n">
        <f aca="false">AF64</f>
        <v>425</v>
      </c>
      <c r="G64" s="33" t="n">
        <f aca="false">-0.00002*O64^2+0.4133*O64+124.5</f>
        <v>442.34</v>
      </c>
      <c r="H64" s="12"/>
      <c r="I64" s="12"/>
      <c r="J64" s="12"/>
      <c r="K64" s="12"/>
      <c r="L64" s="12"/>
      <c r="M64" s="12"/>
      <c r="N64" s="12"/>
      <c r="O64" s="75" t="n">
        <f aca="false">A64</f>
        <v>800</v>
      </c>
      <c r="P64" s="75" t="n">
        <v>440</v>
      </c>
      <c r="T64" s="0" t="n">
        <v>340</v>
      </c>
      <c r="U64" s="0" t="n">
        <v>500</v>
      </c>
      <c r="V64" s="0" t="n">
        <v>425</v>
      </c>
      <c r="W64" s="0" t="n">
        <v>700</v>
      </c>
      <c r="X64" s="0" t="n">
        <v>1000</v>
      </c>
      <c r="Y64" s="0" t="n">
        <v>850</v>
      </c>
      <c r="AA64" s="76" t="n">
        <f aca="false">T64*0.625*$A64/1000</f>
        <v>170</v>
      </c>
      <c r="AB64" s="76" t="n">
        <f aca="false">U64*0.625*$A64/1000</f>
        <v>250</v>
      </c>
      <c r="AC64" s="76" t="n">
        <f aca="false">V64*0.625*$A64/1000</f>
        <v>212.5</v>
      </c>
      <c r="AD64" s="76" t="n">
        <f aca="false">W64*0.625*$A64/1000</f>
        <v>350</v>
      </c>
      <c r="AE64" s="76" t="n">
        <f aca="false">X64*0.625*$A64/1000</f>
        <v>500</v>
      </c>
      <c r="AF64" s="76" t="n">
        <f aca="false">Y64*0.625*$A64/1000</f>
        <v>425</v>
      </c>
    </row>
    <row r="65" customFormat="false" ht="12.75" hidden="false" customHeight="false" outlineLevel="0" collapsed="false">
      <c r="A65" s="33" t="n">
        <v>850</v>
      </c>
      <c r="B65" s="74" t="n">
        <f aca="false">(A65)*2000*(A65)^-(0.2)/1000</f>
        <v>441.12851937634</v>
      </c>
      <c r="C65" s="33"/>
      <c r="D65" s="33"/>
      <c r="E65" s="33"/>
      <c r="F65" s="33"/>
      <c r="G65" s="33" t="n">
        <f aca="false">-0.00002*O65^2+0.4133*O65+124.5</f>
        <v>461.355</v>
      </c>
      <c r="H65" s="12"/>
      <c r="I65" s="12"/>
      <c r="J65" s="12"/>
      <c r="K65" s="12"/>
      <c r="L65" s="12"/>
      <c r="M65" s="12"/>
      <c r="N65" s="12"/>
      <c r="O65" s="75" t="n">
        <f aca="false">A65</f>
        <v>850</v>
      </c>
      <c r="P65" s="1" t="n">
        <v>450</v>
      </c>
      <c r="AA65" s="76" t="n">
        <f aca="false">T65*0.625*$A65/1000</f>
        <v>0</v>
      </c>
      <c r="AB65" s="76" t="n">
        <f aca="false">U65*0.625*$A65/1000</f>
        <v>0</v>
      </c>
      <c r="AC65" s="76" t="n">
        <f aca="false">V65*0.625*$A65/1000</f>
        <v>0</v>
      </c>
      <c r="AD65" s="76" t="n">
        <f aca="false">W65*0.625*$A65/1000</f>
        <v>0</v>
      </c>
      <c r="AE65" s="76" t="n">
        <f aca="false">X65*0.625*$A65/1000</f>
        <v>0</v>
      </c>
      <c r="AF65" s="76" t="n">
        <f aca="false">Y65*0.625*$A65/1000</f>
        <v>0</v>
      </c>
    </row>
    <row r="66" customFormat="false" ht="12.75" hidden="false" customHeight="false" outlineLevel="0" collapsed="false">
      <c r="A66" s="33" t="n">
        <v>900</v>
      </c>
      <c r="B66" s="74" t="n">
        <f aca="false">(A66)*2000*(A66)^-(0.2)/1000</f>
        <v>461.768180443565</v>
      </c>
      <c r="C66" s="33"/>
      <c r="D66" s="33"/>
      <c r="E66" s="33"/>
      <c r="F66" s="33"/>
      <c r="G66" s="33" t="n">
        <f aca="false">-0.00002*O66^2+0.4133*O66+124.5</f>
        <v>480.27</v>
      </c>
      <c r="H66" s="12"/>
      <c r="I66" s="12"/>
      <c r="J66" s="12"/>
      <c r="K66" s="12"/>
      <c r="L66" s="12"/>
      <c r="M66" s="12"/>
      <c r="N66" s="12"/>
      <c r="O66" s="75" t="n">
        <f aca="false">A66</f>
        <v>900</v>
      </c>
      <c r="P66" s="75" t="n">
        <f aca="false">B66</f>
        <v>461.768180443565</v>
      </c>
      <c r="AA66" s="76" t="n">
        <f aca="false">T66*0.625*$A66/1000</f>
        <v>0</v>
      </c>
      <c r="AB66" s="76" t="n">
        <f aca="false">U66*0.625*$A66/1000</f>
        <v>0</v>
      </c>
      <c r="AC66" s="76" t="n">
        <f aca="false">V66*0.625*$A66/1000</f>
        <v>0</v>
      </c>
      <c r="AD66" s="76" t="n">
        <f aca="false">W66*0.625*$A66/1000</f>
        <v>0</v>
      </c>
      <c r="AE66" s="76" t="n">
        <f aca="false">X66*0.625*$A66/1000</f>
        <v>0</v>
      </c>
      <c r="AF66" s="76" t="n">
        <f aca="false">Y66*0.625*$A66/1000</f>
        <v>0</v>
      </c>
    </row>
    <row r="67" customFormat="false" ht="12.75" hidden="false" customHeight="false" outlineLevel="0" collapsed="false">
      <c r="A67" s="33" t="n">
        <v>1000</v>
      </c>
      <c r="B67" s="74" t="n">
        <f aca="false">(A67)*2000*(A67)^-(0.2)/1000</f>
        <v>502.377286301916</v>
      </c>
      <c r="C67" s="33"/>
      <c r="D67" s="33" t="n">
        <v>577</v>
      </c>
      <c r="E67" s="74" t="n">
        <f aca="false">AE67</f>
        <v>562.5</v>
      </c>
      <c r="F67" s="74" t="n">
        <f aca="false">AF67</f>
        <v>456.25</v>
      </c>
      <c r="G67" s="33" t="n">
        <f aca="false">-0.00002*O67^2+0.4133*O67+124.5</f>
        <v>517.8</v>
      </c>
      <c r="H67" s="12"/>
      <c r="I67" s="12"/>
      <c r="J67" s="12"/>
      <c r="K67" s="12"/>
      <c r="L67" s="12"/>
      <c r="M67" s="12"/>
      <c r="N67" s="12"/>
      <c r="O67" s="75" t="n">
        <f aca="false">A67</f>
        <v>1000</v>
      </c>
      <c r="P67" s="75" t="n">
        <f aca="false">B67</f>
        <v>502.377286301916</v>
      </c>
      <c r="R67" s="0" t="n">
        <v>950</v>
      </c>
      <c r="T67" s="0" t="n">
        <v>340</v>
      </c>
      <c r="U67" s="0" t="n">
        <v>480</v>
      </c>
      <c r="V67" s="0" t="n">
        <v>400</v>
      </c>
      <c r="W67" s="0" t="n">
        <v>625</v>
      </c>
      <c r="X67" s="0" t="n">
        <v>900</v>
      </c>
      <c r="Y67" s="0" t="n">
        <v>730</v>
      </c>
      <c r="AA67" s="76" t="n">
        <f aca="false">T67*0.625*$A67/1000</f>
        <v>212.5</v>
      </c>
      <c r="AB67" s="76" t="n">
        <f aca="false">U67*0.625*$A67/1000</f>
        <v>300</v>
      </c>
      <c r="AC67" s="76" t="n">
        <f aca="false">V67*0.625*$A67/1000</f>
        <v>250</v>
      </c>
      <c r="AD67" s="76" t="n">
        <f aca="false">W67*0.625*$A67/1000</f>
        <v>390.625</v>
      </c>
      <c r="AE67" s="76" t="n">
        <f aca="false">X67*0.625*$A67/1000</f>
        <v>562.5</v>
      </c>
      <c r="AF67" s="76" t="n">
        <f aca="false">Y67*0.625*$A67/1000</f>
        <v>456.25</v>
      </c>
    </row>
    <row r="68" customFormat="false" ht="12.75" hidden="false" customHeight="false" outlineLevel="0" collapsed="false">
      <c r="A68" s="33" t="n">
        <v>1100</v>
      </c>
      <c r="B68" s="74" t="n">
        <f aca="false">(A68)*2000*(A68)^-(0.2)/1000</f>
        <v>542.180812165937</v>
      </c>
      <c r="C68" s="33"/>
      <c r="D68" s="33"/>
      <c r="E68" s="33"/>
      <c r="F68" s="33"/>
      <c r="G68" s="33" t="n">
        <f aca="false">-0.00002*O68^2+0.4133*O68+124.5</f>
        <v>554.93</v>
      </c>
      <c r="H68" s="12"/>
      <c r="I68" s="12"/>
      <c r="J68" s="12"/>
      <c r="K68" s="12"/>
      <c r="L68" s="12"/>
      <c r="M68" s="12"/>
      <c r="N68" s="12"/>
      <c r="O68" s="75" t="n">
        <f aca="false">A68</f>
        <v>1100</v>
      </c>
      <c r="P68" s="75" t="n">
        <f aca="false">B68</f>
        <v>542.180812165937</v>
      </c>
      <c r="AA68" s="76" t="n">
        <f aca="false">T68*0.625*$A68/1000</f>
        <v>0</v>
      </c>
      <c r="AB68" s="76" t="n">
        <f aca="false">U68*0.625*$A68/1000</f>
        <v>0</v>
      </c>
      <c r="AC68" s="76" t="n">
        <f aca="false">V68*0.625*$A68/1000</f>
        <v>0</v>
      </c>
      <c r="AD68" s="76" t="n">
        <f aca="false">W68*0.625*$A68/1000</f>
        <v>0</v>
      </c>
      <c r="AE68" s="76" t="n">
        <f aca="false">X68*0.625*$A68/1000</f>
        <v>0</v>
      </c>
      <c r="AF68" s="76" t="n">
        <f aca="false">Y68*0.625*$A68/1000</f>
        <v>0</v>
      </c>
    </row>
    <row r="69" customFormat="false" ht="12.75" hidden="false" customHeight="false" outlineLevel="0" collapsed="false">
      <c r="A69" s="33" t="n">
        <v>1200</v>
      </c>
      <c r="B69" s="74" t="n">
        <f aca="false">(A69)*2000*(A69)^-(0.2)/1000</f>
        <v>581.266096360187</v>
      </c>
      <c r="C69" s="33"/>
      <c r="D69" s="33"/>
      <c r="E69" s="33"/>
      <c r="F69" s="33"/>
      <c r="G69" s="33" t="n">
        <f aca="false">-0.00002*O69^2+0.4133*O69+124.5</f>
        <v>591.66</v>
      </c>
      <c r="H69" s="12"/>
      <c r="I69" s="12"/>
      <c r="J69" s="12"/>
      <c r="K69" s="12"/>
      <c r="L69" s="12"/>
      <c r="M69" s="12"/>
      <c r="N69" s="12"/>
      <c r="O69" s="75" t="n">
        <f aca="false">A69</f>
        <v>1200</v>
      </c>
      <c r="P69" s="75" t="n">
        <f aca="false">B69</f>
        <v>581.266096360187</v>
      </c>
      <c r="T69" s="0" t="n">
        <v>340</v>
      </c>
      <c r="U69" s="0" t="n">
        <v>480</v>
      </c>
      <c r="V69" s="0" t="n">
        <v>400</v>
      </c>
      <c r="W69" s="0" t="n">
        <v>580</v>
      </c>
      <c r="X69" s="0" t="n">
        <v>760</v>
      </c>
      <c r="Y69" s="0" t="n">
        <v>640</v>
      </c>
      <c r="AA69" s="76" t="n">
        <f aca="false">T69*0.625*$A69/1000</f>
        <v>255</v>
      </c>
      <c r="AB69" s="76" t="n">
        <f aca="false">U69*0.625*$A69/1000</f>
        <v>360</v>
      </c>
      <c r="AC69" s="76" t="n">
        <f aca="false">V69*0.625*$A69/1000</f>
        <v>300</v>
      </c>
      <c r="AD69" s="76" t="n">
        <f aca="false">W69*0.625*$A69/1000</f>
        <v>435</v>
      </c>
      <c r="AE69" s="76" t="n">
        <f aca="false">X69*0.625*$A69/1000</f>
        <v>570</v>
      </c>
      <c r="AF69" s="76" t="n">
        <f aca="false">Y69*0.625*$A69/1000</f>
        <v>480</v>
      </c>
    </row>
    <row r="70" customFormat="false" ht="12.75" hidden="false" customHeight="false" outlineLevel="0" collapsed="false">
      <c r="A70" s="33" t="n">
        <v>1300</v>
      </c>
      <c r="B70" s="74" t="n">
        <f aca="false">(A70)*2000*(A70)^-(0.2)/1000</f>
        <v>619.704539537005</v>
      </c>
      <c r="C70" s="33"/>
      <c r="D70" s="33"/>
      <c r="E70" s="33"/>
      <c r="F70" s="33"/>
      <c r="G70" s="33" t="n">
        <f aca="false">-0.00002*O70^2+0.4133*O70+124.5</f>
        <v>627.99</v>
      </c>
      <c r="H70" s="12"/>
      <c r="I70" s="12"/>
      <c r="J70" s="12"/>
      <c r="K70" s="12"/>
      <c r="L70" s="12"/>
      <c r="M70" s="12"/>
      <c r="N70" s="12"/>
      <c r="O70" s="75" t="n">
        <f aca="false">A70</f>
        <v>1300</v>
      </c>
      <c r="P70" s="75" t="n">
        <f aca="false">B70</f>
        <v>619.704539537005</v>
      </c>
      <c r="AA70" s="76" t="n">
        <f aca="false">T70*0.625*$A70/1000</f>
        <v>0</v>
      </c>
      <c r="AB70" s="76" t="n">
        <f aca="false">U70*0.625*$A70/1000</f>
        <v>0</v>
      </c>
      <c r="AC70" s="76" t="n">
        <f aca="false">V70*0.625*$A70/1000</f>
        <v>0</v>
      </c>
      <c r="AD70" s="76" t="n">
        <f aca="false">W70*0.625*$A70/1000</f>
        <v>0</v>
      </c>
      <c r="AE70" s="76" t="n">
        <f aca="false">X70*0.625*$A70/1000</f>
        <v>0</v>
      </c>
      <c r="AF70" s="76" t="n">
        <f aca="false">Y70*0.625*$A70/1000</f>
        <v>0</v>
      </c>
    </row>
    <row r="71" customFormat="false" ht="12.75" hidden="false" customHeight="false" outlineLevel="0" collapsed="false">
      <c r="A71" s="33" t="n">
        <v>1400</v>
      </c>
      <c r="B71" s="74" t="n">
        <f aca="false">(A71)*2000*(A71)^-(0.2)/1000</f>
        <v>657.555514404869</v>
      </c>
      <c r="C71" s="33"/>
      <c r="D71" s="33"/>
      <c r="E71" s="33"/>
      <c r="F71" s="33"/>
      <c r="G71" s="33" t="n">
        <f aca="false">-0.00002*O71^2+0.4133*O71+124.5</f>
        <v>663.92</v>
      </c>
      <c r="H71" s="12"/>
      <c r="I71" s="12"/>
      <c r="J71" s="12"/>
      <c r="K71" s="12"/>
      <c r="L71" s="12"/>
      <c r="M71" s="12"/>
      <c r="N71" s="12"/>
      <c r="O71" s="75" t="n">
        <f aca="false">A71</f>
        <v>1400</v>
      </c>
      <c r="P71" s="75" t="n">
        <f aca="false">B71</f>
        <v>657.555514404869</v>
      </c>
      <c r="AA71" s="76" t="n">
        <f aca="false">T71*0.625*$A71/1000</f>
        <v>0</v>
      </c>
      <c r="AB71" s="76" t="n">
        <f aca="false">U71*0.625*$A71/1000</f>
        <v>0</v>
      </c>
      <c r="AC71" s="76" t="n">
        <f aca="false">V71*0.625*$A71/1000</f>
        <v>0</v>
      </c>
      <c r="AD71" s="76" t="n">
        <f aca="false">W71*0.625*$A71/1000</f>
        <v>0</v>
      </c>
      <c r="AE71" s="76" t="n">
        <f aca="false">X71*0.625*$A71/1000</f>
        <v>0</v>
      </c>
      <c r="AF71" s="76" t="n">
        <f aca="false">Y71*0.625*$A71/1000</f>
        <v>0</v>
      </c>
    </row>
    <row r="72" customFormat="false" ht="12.75" hidden="false" customHeight="false" outlineLevel="0" collapsed="false">
      <c r="A72" s="33" t="n">
        <v>1500</v>
      </c>
      <c r="B72" s="74" t="n">
        <f aca="false">(A72)*2000*(A72)^-(0.2)/1000</f>
        <v>694.869105371577</v>
      </c>
      <c r="C72" s="33"/>
      <c r="D72" s="33" t="n">
        <v>865.5</v>
      </c>
      <c r="E72" s="33"/>
      <c r="F72" s="33"/>
      <c r="G72" s="33" t="n">
        <f aca="false">-0.00002*O72^2+0.4133*O72+124.5</f>
        <v>699.45</v>
      </c>
      <c r="H72" s="12"/>
      <c r="I72" s="12"/>
      <c r="J72" s="12"/>
      <c r="K72" s="12"/>
      <c r="L72" s="12"/>
      <c r="M72" s="12"/>
      <c r="N72" s="12"/>
      <c r="O72" s="75" t="n">
        <f aca="false">A72</f>
        <v>1500</v>
      </c>
      <c r="P72" s="75" t="n">
        <f aca="false">B72</f>
        <v>694.869105371577</v>
      </c>
      <c r="AA72" s="76" t="n">
        <f aca="false">T72*0.625*$A72/1000</f>
        <v>0</v>
      </c>
      <c r="AB72" s="76" t="n">
        <f aca="false">U72*0.625*$A72/1000</f>
        <v>0</v>
      </c>
      <c r="AC72" s="76" t="n">
        <f aca="false">V72*0.625*$A72/1000</f>
        <v>0</v>
      </c>
      <c r="AD72" s="76" t="n">
        <f aca="false">W72*0.625*$A72/1000</f>
        <v>0</v>
      </c>
      <c r="AE72" s="76" t="n">
        <f aca="false">X72*0.625*$A72/1000</f>
        <v>0</v>
      </c>
      <c r="AF72" s="76" t="n">
        <f aca="false">Y72*0.625*$A72/1000</f>
        <v>0</v>
      </c>
    </row>
    <row r="73" customFormat="false" ht="12.75" hidden="false" customHeight="false" outlineLevel="0" collapsed="false">
      <c r="A73" s="33" t="n">
        <v>1750</v>
      </c>
      <c r="B73" s="74" t="n">
        <f aca="false">(A73)*2000*(A73)^-(0.2)/1000</f>
        <v>786.068574939775</v>
      </c>
      <c r="C73" s="33"/>
      <c r="D73" s="33"/>
      <c r="E73" s="74" t="n">
        <f aca="false">AE73</f>
        <v>787.5</v>
      </c>
      <c r="F73" s="74" t="n">
        <f aca="false">AF73</f>
        <v>656.25</v>
      </c>
      <c r="G73" s="33" t="n">
        <f aca="false">-0.00002*O73^2+0.4133*O73+124.5</f>
        <v>786.525</v>
      </c>
      <c r="H73" s="12"/>
      <c r="I73" s="12"/>
      <c r="J73" s="12"/>
      <c r="K73" s="12"/>
      <c r="L73" s="12"/>
      <c r="M73" s="12"/>
      <c r="N73" s="12"/>
      <c r="O73" s="75" t="n">
        <f aca="false">A73</f>
        <v>1750</v>
      </c>
      <c r="P73" s="75" t="n">
        <f aca="false">B73</f>
        <v>786.068574939775</v>
      </c>
      <c r="T73" s="0" t="n">
        <v>340</v>
      </c>
      <c r="U73" s="0" t="n">
        <v>480</v>
      </c>
      <c r="V73" s="0" t="n">
        <v>400</v>
      </c>
      <c r="W73" s="0" t="n">
        <v>550</v>
      </c>
      <c r="X73" s="0" t="n">
        <v>720</v>
      </c>
      <c r="Y73" s="0" t="n">
        <v>600</v>
      </c>
      <c r="AA73" s="76" t="n">
        <f aca="false">T73*0.625*$A73/1000</f>
        <v>371.875</v>
      </c>
      <c r="AB73" s="76" t="n">
        <f aca="false">U73*0.625*$A73/1000</f>
        <v>525</v>
      </c>
      <c r="AC73" s="76" t="n">
        <f aca="false">V73*0.625*$A73/1000</f>
        <v>437.5</v>
      </c>
      <c r="AD73" s="76" t="n">
        <f aca="false">W73*0.625*$A73/1000</f>
        <v>601.5625</v>
      </c>
      <c r="AE73" s="76" t="n">
        <f aca="false">X73*0.625*$A73/1000</f>
        <v>787.5</v>
      </c>
      <c r="AF73" s="76" t="n">
        <f aca="false">Y73*0.625*$A73/1000</f>
        <v>656.25</v>
      </c>
    </row>
    <row r="74" customFormat="false" ht="12.75" hidden="false" customHeight="false" outlineLevel="0" collapsed="false">
      <c r="A74" s="33" t="n">
        <v>2000</v>
      </c>
      <c r="B74" s="74" t="n">
        <f aca="false">(A74)*2000*(A74)^-(0.2)/1000</f>
        <v>874.689659154622</v>
      </c>
      <c r="C74" s="33"/>
      <c r="D74" s="33"/>
      <c r="E74" s="33"/>
      <c r="F74" s="33"/>
      <c r="G74" s="33" t="n">
        <f aca="false">-0.00002*O74^2+0.4133*O74+124.5</f>
        <v>871.1</v>
      </c>
      <c r="H74" s="12"/>
      <c r="I74" s="12"/>
      <c r="J74" s="12"/>
      <c r="K74" s="12"/>
      <c r="L74" s="12"/>
      <c r="M74" s="12"/>
      <c r="N74" s="12"/>
      <c r="O74" s="75" t="n">
        <f aca="false">A74</f>
        <v>2000</v>
      </c>
      <c r="P74" s="75" t="n">
        <f aca="false">B74</f>
        <v>874.689659154622</v>
      </c>
      <c r="R74" s="0" t="n">
        <v>1750</v>
      </c>
      <c r="AA74" s="76" t="n">
        <f aca="false">T74*0.625*$A74/1000</f>
        <v>0</v>
      </c>
      <c r="AB74" s="76" t="n">
        <f aca="false">U74*0.625*$A74/1000</f>
        <v>0</v>
      </c>
      <c r="AC74" s="76" t="n">
        <f aca="false">V74*0.625*$A74/1000</f>
        <v>0</v>
      </c>
      <c r="AD74" s="76" t="n">
        <f aca="false">W74*0.625*$A74/1000</f>
        <v>0</v>
      </c>
      <c r="AE74" s="76" t="n">
        <f aca="false">X74*0.625*$A74/1000</f>
        <v>0</v>
      </c>
      <c r="AF74" s="76" t="n">
        <f aca="false">Y74*0.625*$A74/1000</f>
        <v>0</v>
      </c>
    </row>
    <row r="75" customFormat="false" ht="12.75" hidden="false" customHeight="false" outlineLevel="0" collapsed="false">
      <c r="A75" s="33" t="n">
        <v>2250</v>
      </c>
      <c r="B75" s="74" t="n">
        <f aca="false">(A75)*2000*(A75)^-(0.2)/1000</f>
        <v>961.116449261042</v>
      </c>
      <c r="C75" s="33"/>
      <c r="D75" s="33"/>
      <c r="E75" s="33"/>
      <c r="F75" s="33"/>
      <c r="G75" s="33" t="n">
        <f aca="false">-0.00002*O75^2+0.4133*O75+124.5</f>
        <v>953.175</v>
      </c>
      <c r="H75" s="12"/>
      <c r="I75" s="12"/>
      <c r="J75" s="12"/>
      <c r="K75" s="12"/>
      <c r="L75" s="12"/>
      <c r="M75" s="12"/>
      <c r="N75" s="12"/>
      <c r="O75" s="75" t="n">
        <f aca="false">A75</f>
        <v>2250</v>
      </c>
      <c r="P75" s="75" t="n">
        <f aca="false">B75</f>
        <v>961.116449261042</v>
      </c>
      <c r="AA75" s="76" t="n">
        <f aca="false">T75*0.625*$A75/1000</f>
        <v>0</v>
      </c>
      <c r="AB75" s="76" t="n">
        <f aca="false">U75*0.625*$A75/1000</f>
        <v>0</v>
      </c>
      <c r="AC75" s="76" t="n">
        <f aca="false">V75*0.625*$A75/1000</f>
        <v>0</v>
      </c>
      <c r="AD75" s="76" t="n">
        <f aca="false">W75*0.625*$A75/1000</f>
        <v>0</v>
      </c>
      <c r="AE75" s="76" t="n">
        <f aca="false">X75*0.625*$A75/1000</f>
        <v>0</v>
      </c>
      <c r="AF75" s="76" t="n">
        <f aca="false">Y75*0.625*$A75/1000</f>
        <v>0</v>
      </c>
    </row>
    <row r="76" customFormat="false" ht="12.75" hidden="false" customHeight="false" outlineLevel="0" collapsed="false">
      <c r="A76" s="33" t="n">
        <v>2500</v>
      </c>
      <c r="B76" s="74" t="n">
        <f aca="false">(A76)*2000*(A76)^-(0.2)/1000</f>
        <v>1045.63955259127</v>
      </c>
      <c r="C76" s="33"/>
      <c r="D76" s="33"/>
      <c r="E76" s="33"/>
      <c r="F76" s="33"/>
      <c r="G76" s="33" t="n">
        <f aca="false">-0.00002*O76^2+0.4133*O76+124.5</f>
        <v>1032.75</v>
      </c>
      <c r="H76" s="12"/>
      <c r="I76" s="12"/>
      <c r="J76" s="12"/>
      <c r="K76" s="12"/>
      <c r="L76" s="12"/>
      <c r="M76" s="12"/>
      <c r="N76" s="12"/>
      <c r="O76" s="75" t="n">
        <f aca="false">A76</f>
        <v>2500</v>
      </c>
      <c r="P76" s="75" t="n">
        <f aca="false">B76</f>
        <v>1045.63955259127</v>
      </c>
      <c r="AA76" s="76" t="n">
        <f aca="false">T76*0.625*$A76/1000</f>
        <v>0</v>
      </c>
      <c r="AB76" s="76" t="n">
        <f aca="false">U76*0.625*$A76/1000</f>
        <v>0</v>
      </c>
      <c r="AC76" s="76" t="n">
        <f aca="false">V76*0.625*$A76/1000</f>
        <v>0</v>
      </c>
      <c r="AD76" s="76" t="n">
        <f aca="false">W76*0.625*$A76/1000</f>
        <v>0</v>
      </c>
      <c r="AE76" s="76" t="n">
        <f aca="false">X76*0.625*$A76/1000</f>
        <v>0</v>
      </c>
      <c r="AF76" s="76" t="n">
        <f aca="false">Y76*0.625*$A76/1000</f>
        <v>0</v>
      </c>
    </row>
    <row r="77" customFormat="false" ht="12.75" hidden="false" customHeight="false" outlineLevel="0" collapsed="false">
      <c r="A77" s="33" t="n">
        <v>2750</v>
      </c>
      <c r="B77" s="74" t="n">
        <f aca="false">(A77)*2000*(A77)^-(0.2)/1000</f>
        <v>1128.48593540126</v>
      </c>
      <c r="C77" s="33"/>
      <c r="D77" s="33"/>
      <c r="E77" s="33"/>
      <c r="F77" s="33"/>
      <c r="G77" s="33" t="n">
        <f aca="false">-0.00002*O77^2+0.4133*O77+124.5</f>
        <v>1109.825</v>
      </c>
      <c r="H77" s="12"/>
      <c r="I77" s="12"/>
      <c r="J77" s="12"/>
      <c r="K77" s="12"/>
      <c r="L77" s="12"/>
      <c r="M77" s="12"/>
      <c r="N77" s="12"/>
      <c r="O77" s="75" t="n">
        <f aca="false">A77</f>
        <v>2750</v>
      </c>
      <c r="P77" s="75" t="n">
        <f aca="false">B77</f>
        <v>1128.48593540126</v>
      </c>
      <c r="AA77" s="76" t="n">
        <f aca="false">T77*0.625*$A77/1000</f>
        <v>0</v>
      </c>
      <c r="AB77" s="76" t="n">
        <f aca="false">U77*0.625*$A77/1000</f>
        <v>0</v>
      </c>
      <c r="AC77" s="76" t="n">
        <f aca="false">V77*0.625*$A77/1000</f>
        <v>0</v>
      </c>
      <c r="AD77" s="76" t="n">
        <f aca="false">W77*0.625*$A77/1000</f>
        <v>0</v>
      </c>
      <c r="AE77" s="76" t="n">
        <f aca="false">X77*0.625*$A77/1000</f>
        <v>0</v>
      </c>
      <c r="AF77" s="76" t="n">
        <f aca="false">Y77*0.625*$A77/1000</f>
        <v>0</v>
      </c>
    </row>
    <row r="78" customFormat="false" ht="12.75" hidden="false" customHeight="false" outlineLevel="0" collapsed="false">
      <c r="A78" s="33" t="n">
        <v>3000</v>
      </c>
      <c r="B78" s="74" t="n">
        <f aca="false">(A78)*2000*(A78)^-(0.2)/1000</f>
        <v>1209.8373821966</v>
      </c>
      <c r="C78" s="33"/>
      <c r="D78" s="33"/>
      <c r="E78" s="33"/>
      <c r="F78" s="33"/>
      <c r="G78" s="33" t="n">
        <f aca="false">-0.00002*O78^2+0.4133*O78+124.5</f>
        <v>1184.4</v>
      </c>
      <c r="H78" s="12"/>
      <c r="I78" s="12"/>
      <c r="J78" s="12"/>
      <c r="K78" s="12"/>
      <c r="L78" s="12"/>
      <c r="M78" s="12"/>
      <c r="N78" s="12"/>
      <c r="O78" s="75" t="n">
        <f aca="false">A78</f>
        <v>3000</v>
      </c>
      <c r="P78" s="75" t="n">
        <f aca="false">B78</f>
        <v>1209.8373821966</v>
      </c>
      <c r="AA78" s="76" t="n">
        <f aca="false">T78*0.625*$A78/1000</f>
        <v>0</v>
      </c>
      <c r="AB78" s="76" t="n">
        <f aca="false">U78*0.625*$A78/1000</f>
        <v>0</v>
      </c>
      <c r="AC78" s="76" t="n">
        <f aca="false">V78*0.625*$A78/1000</f>
        <v>0</v>
      </c>
      <c r="AD78" s="76" t="n">
        <f aca="false">W78*0.625*$A78/1000</f>
        <v>0</v>
      </c>
      <c r="AE78" s="76" t="n">
        <f aca="false">X78*0.625*$A78/1000</f>
        <v>0</v>
      </c>
      <c r="AF78" s="76" t="n">
        <f aca="false">Y78*0.625*$A78/1000</f>
        <v>0</v>
      </c>
    </row>
    <row r="79" customFormat="false" ht="12.75" hidden="false" customHeight="false" outlineLevel="0" collapsed="false">
      <c r="A79" s="33"/>
      <c r="B79" s="74"/>
      <c r="C79" s="33"/>
      <c r="D79" s="33"/>
      <c r="E79" s="33"/>
      <c r="F79" s="33"/>
      <c r="G79" s="33"/>
      <c r="H79" s="12"/>
      <c r="I79" s="12"/>
      <c r="J79" s="12"/>
      <c r="K79" s="12"/>
      <c r="L79" s="12"/>
      <c r="M79" s="12"/>
      <c r="N79" s="12"/>
      <c r="O79" s="75"/>
      <c r="P79" s="75"/>
      <c r="AA79" s="76"/>
      <c r="AB79" s="76"/>
      <c r="AC79" s="76"/>
      <c r="AD79" s="76"/>
      <c r="AE79" s="76"/>
      <c r="AF79" s="76"/>
    </row>
    <row r="80" customFormat="false" ht="12.75" hidden="false" customHeight="false" outlineLevel="0" collapsed="false">
      <c r="A80" s="33"/>
      <c r="B80" s="74"/>
      <c r="C80" s="33"/>
      <c r="D80" s="33"/>
      <c r="E80" s="33"/>
      <c r="F80" s="33"/>
      <c r="G80" s="33"/>
      <c r="H80" s="12"/>
      <c r="I80" s="12"/>
      <c r="J80" s="12"/>
      <c r="K80" s="12"/>
      <c r="L80" s="12"/>
      <c r="M80" s="12"/>
      <c r="N80" s="12"/>
      <c r="O80" s="75"/>
      <c r="P80" s="75"/>
      <c r="AA80" s="76"/>
      <c r="AB80" s="76"/>
      <c r="AC80" s="76"/>
      <c r="AD80" s="76"/>
      <c r="AE80" s="76"/>
      <c r="AF80" s="76"/>
    </row>
    <row r="81" customFormat="false" ht="12.75" hidden="false" customHeight="false" outlineLevel="0" collapsed="false">
      <c r="A81" s="33"/>
      <c r="B81" s="33"/>
      <c r="C81" s="12"/>
      <c r="D81" s="12"/>
      <c r="E81" s="12"/>
      <c r="F81" s="33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33"/>
      <c r="B82" s="33"/>
      <c r="C82" s="12"/>
      <c r="D82" s="12"/>
      <c r="E82" s="12"/>
      <c r="F82" s="33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33"/>
      <c r="B83" s="33"/>
      <c r="C83" s="12"/>
      <c r="D83" s="12"/>
      <c r="E83" s="12"/>
      <c r="F83" s="33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33"/>
      <c r="B84" s="33"/>
      <c r="C84" s="12"/>
      <c r="D84" s="12"/>
      <c r="E84" s="12"/>
      <c r="F84" s="33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33"/>
      <c r="B85" s="33"/>
      <c r="C85" s="12"/>
      <c r="D85" s="12"/>
      <c r="E85" s="12"/>
      <c r="F85" s="33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33"/>
      <c r="B86" s="33"/>
      <c r="C86" s="12"/>
      <c r="D86" s="12"/>
      <c r="E86" s="12"/>
      <c r="F86" s="33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33"/>
      <c r="B87" s="33"/>
      <c r="C87" s="12"/>
      <c r="D87" s="12"/>
      <c r="E87" s="12"/>
      <c r="F87" s="33"/>
      <c r="G87" s="12"/>
      <c r="H87" s="12"/>
      <c r="I87" s="12"/>
      <c r="J87" s="12"/>
      <c r="K87" s="12"/>
      <c r="L87" s="12"/>
      <c r="M87" s="12"/>
      <c r="N87" s="12"/>
    </row>
  </sheetData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13"/>
    <col collapsed="false" customWidth="true" hidden="false" outlineLevel="0" max="8" min="8" style="77" width="9.14"/>
  </cols>
  <sheetData>
    <row r="1" customFormat="false" ht="12.75" hidden="false" customHeight="false" outlineLevel="0" collapsed="false">
      <c r="A1" s="0" t="s">
        <v>183</v>
      </c>
      <c r="F1" s="0" t="s">
        <v>184</v>
      </c>
      <c r="H1" s="78" t="n">
        <v>0.4</v>
      </c>
    </row>
    <row r="2" customFormat="false" ht="12.75" hidden="false" customHeight="false" outlineLevel="0" collapsed="false">
      <c r="F2" s="0" t="s">
        <v>185</v>
      </c>
      <c r="H2" s="79" t="n">
        <v>0.000208</v>
      </c>
      <c r="J2" s="0" t="s">
        <v>186</v>
      </c>
    </row>
    <row r="4" customFormat="false" ht="12.75" hidden="false" customHeight="false" outlineLevel="0" collapsed="false">
      <c r="A4" s="0" t="s">
        <v>187</v>
      </c>
      <c r="B4" s="0" t="s">
        <v>188</v>
      </c>
      <c r="F4" s="0" t="s">
        <v>189</v>
      </c>
    </row>
    <row r="5" customFormat="false" ht="12.75" hidden="false" customHeight="false" outlineLevel="0" collapsed="false">
      <c r="F5" s="0" t="s">
        <v>190</v>
      </c>
      <c r="H5" s="77" t="s">
        <v>191</v>
      </c>
    </row>
    <row r="6" customFormat="false" ht="12.75" hidden="false" customHeight="false" outlineLevel="0" collapsed="false">
      <c r="F6" s="0" t="s">
        <v>192</v>
      </c>
      <c r="H6" s="78" t="n">
        <v>0.2</v>
      </c>
    </row>
    <row r="7" customFormat="false" ht="12.75" hidden="false" customHeight="false" outlineLevel="0" collapsed="false">
      <c r="F7" s="0" t="s">
        <v>193</v>
      </c>
      <c r="H7" s="78" t="n">
        <v>0.85</v>
      </c>
    </row>
    <row r="8" customFormat="false" ht="12.75" hidden="false" customHeight="false" outlineLevel="0" collapsed="false">
      <c r="F8" s="0" t="s">
        <v>194</v>
      </c>
      <c r="H8" s="80" t="s">
        <v>195</v>
      </c>
      <c r="I8" s="0" t="s">
        <v>196</v>
      </c>
    </row>
    <row r="9" customFormat="false" ht="12.75" hidden="false" customHeight="false" outlineLevel="0" collapsed="false">
      <c r="F9" s="0" t="s">
        <v>197</v>
      </c>
      <c r="H9" s="77" t="s">
        <v>195</v>
      </c>
      <c r="I9" s="0" t="s">
        <v>196</v>
      </c>
    </row>
    <row r="10" customFormat="false" ht="12.75" hidden="false" customHeight="false" outlineLevel="0" collapsed="false">
      <c r="F10" s="0" t="s">
        <v>185</v>
      </c>
      <c r="H10" s="79" t="n">
        <v>0.000208</v>
      </c>
      <c r="J10" s="0" t="s">
        <v>186</v>
      </c>
    </row>
    <row r="12" customFormat="false" ht="12.75" hidden="false" customHeight="false" outlineLevel="0" collapsed="false">
      <c r="A12" s="0" t="s">
        <v>198</v>
      </c>
      <c r="F12" s="0" t="s">
        <v>184</v>
      </c>
      <c r="H12" s="78" t="n">
        <v>0.85</v>
      </c>
    </row>
    <row r="13" customFormat="false" ht="12.75" hidden="false" customHeight="false" outlineLevel="0" collapsed="false">
      <c r="F13" s="0" t="s">
        <v>194</v>
      </c>
      <c r="I13" s="0" t="s">
        <v>196</v>
      </c>
    </row>
    <row r="14" customFormat="false" ht="12.75" hidden="false" customHeight="false" outlineLevel="0" collapsed="false">
      <c r="F14" s="0" t="s">
        <v>197</v>
      </c>
      <c r="I14" s="0" t="s">
        <v>196</v>
      </c>
    </row>
    <row r="15" customFormat="false" ht="12.75" hidden="false" customHeight="false" outlineLevel="0" collapsed="false">
      <c r="F15" s="0" t="s">
        <v>185</v>
      </c>
      <c r="H15" s="79" t="n">
        <v>0.000208</v>
      </c>
      <c r="J15" s="0" t="s">
        <v>186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F18" s="0" t="s">
        <v>185</v>
      </c>
      <c r="H18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I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0.56"/>
    <col collapsed="false" customWidth="true" hidden="false" outlineLevel="0" max="4" min="3" style="1" width="7.28"/>
    <col collapsed="false" customWidth="true" hidden="false" outlineLevel="0" max="5" min="5" style="1" width="9.56"/>
    <col collapsed="false" customWidth="true" hidden="false" outlineLevel="0" max="6" min="6" style="0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true" hidden="false" outlineLevel="0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true" outlineLevel="0" max="17" min="16" style="0" width="9.99"/>
    <col collapsed="false" customWidth="true" hidden="false" outlineLevel="0" max="18" min="18" style="0" width="10.99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3" min="23" style="0" width="8.41"/>
    <col collapsed="false" customWidth="true" hidden="false" outlineLevel="0" max="24" min="24" style="0" width="10.28"/>
    <col collapsed="false" customWidth="true" hidden="false" outlineLevel="0" max="27" min="27" style="0" width="8.7"/>
    <col collapsed="false" customWidth="true" hidden="false" outlineLevel="0" max="30" min="30" style="0" width="8.7"/>
  </cols>
  <sheetData>
    <row r="1" customFormat="false" ht="138.75" hidden="false" customHeight="true" outlineLevel="0" collapsed="false">
      <c r="B1" s="48"/>
      <c r="C1" s="81"/>
      <c r="D1" s="81"/>
      <c r="E1" s="81"/>
      <c r="F1" s="48"/>
      <c r="G1" s="81"/>
      <c r="H1" s="81"/>
      <c r="I1" s="81"/>
      <c r="J1" s="81"/>
      <c r="K1" s="81"/>
      <c r="L1" s="81"/>
      <c r="M1" s="48"/>
      <c r="N1" s="48"/>
      <c r="O1" s="48"/>
      <c r="P1" s="48"/>
      <c r="Q1" s="48"/>
      <c r="R1" s="48"/>
      <c r="S1" s="48"/>
      <c r="T1" s="81"/>
      <c r="U1" s="81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</row>
    <row r="2" customFormat="false" ht="144" hidden="false" customHeight="true" outlineLevel="0" collapsed="false">
      <c r="B2" s="82"/>
      <c r="C2" s="83"/>
      <c r="D2" s="83"/>
      <c r="E2" s="83"/>
      <c r="F2" s="84"/>
      <c r="G2" s="83"/>
      <c r="H2" s="83"/>
      <c r="I2" s="83"/>
      <c r="J2" s="83"/>
      <c r="K2" s="83"/>
      <c r="L2" s="83"/>
      <c r="M2" s="84"/>
      <c r="N2" s="84"/>
      <c r="O2" s="84"/>
      <c r="P2" s="84"/>
      <c r="Q2" s="84"/>
      <c r="R2" s="84"/>
      <c r="S2" s="85"/>
      <c r="T2" s="81"/>
      <c r="U2" s="81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</row>
    <row r="3" s="89" customFormat="true" ht="12.75" hidden="false" customHeight="true" outlineLevel="0" collapsed="false">
      <c r="A3" s="48"/>
      <c r="B3" s="86"/>
      <c r="C3" s="87"/>
      <c r="D3" s="87"/>
      <c r="E3" s="87"/>
      <c r="F3" s="88"/>
      <c r="G3" s="87"/>
      <c r="H3" s="87"/>
      <c r="I3" s="87"/>
      <c r="J3" s="87"/>
      <c r="K3" s="87"/>
      <c r="L3" s="48"/>
      <c r="M3" s="48"/>
      <c r="N3" s="88"/>
      <c r="O3" s="88"/>
      <c r="P3" s="88"/>
      <c r="Q3" s="88"/>
      <c r="R3" s="88"/>
      <c r="S3" s="88"/>
      <c r="T3" s="87"/>
      <c r="U3" s="81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s="101" customFormat="true" ht="18" hidden="false" customHeight="false" outlineLevel="0" collapsed="false">
      <c r="A4" s="90"/>
      <c r="B4" s="91"/>
      <c r="C4" s="92" t="s">
        <v>200</v>
      </c>
      <c r="D4" s="93"/>
      <c r="E4" s="94"/>
      <c r="F4" s="95" t="s">
        <v>201</v>
      </c>
      <c r="G4" s="96"/>
      <c r="H4" s="97"/>
      <c r="I4" s="98"/>
      <c r="J4" s="99"/>
      <c r="K4" s="90"/>
      <c r="L4" s="90"/>
      <c r="M4" s="100"/>
      <c r="N4" s="92" t="s">
        <v>202</v>
      </c>
      <c r="O4" s="94"/>
      <c r="R4" s="95" t="s">
        <v>203</v>
      </c>
      <c r="S4" s="102"/>
      <c r="T4" s="102"/>
      <c r="U4" s="102"/>
      <c r="V4" s="102"/>
      <c r="W4" s="99"/>
      <c r="X4" s="90"/>
      <c r="Y4" s="90"/>
      <c r="Z4" s="90"/>
      <c r="AA4" s="90"/>
      <c r="AB4" s="90"/>
      <c r="AC4" s="90"/>
      <c r="AD4" s="103" t="s">
        <v>204</v>
      </c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</row>
    <row r="5" s="113" customFormat="true" ht="13.5" hidden="false" customHeight="true" outlineLevel="0" collapsed="false">
      <c r="A5" s="90"/>
      <c r="B5" s="104"/>
      <c r="C5" s="105"/>
      <c r="D5" s="90"/>
      <c r="E5" s="90"/>
      <c r="F5" s="106"/>
      <c r="G5" s="107"/>
      <c r="H5" s="108"/>
      <c r="I5" s="109"/>
      <c r="J5" s="108"/>
      <c r="K5" s="105"/>
      <c r="L5" s="110"/>
      <c r="M5" s="111"/>
      <c r="N5" s="106"/>
      <c r="O5" s="112"/>
      <c r="P5" s="112"/>
      <c r="Q5" s="112"/>
      <c r="R5" s="112"/>
      <c r="S5" s="108"/>
      <c r="T5" s="108"/>
      <c r="U5" s="111"/>
      <c r="V5" s="111"/>
      <c r="W5" s="111"/>
      <c r="X5" s="90"/>
      <c r="Y5" s="90"/>
      <c r="Z5" s="90"/>
      <c r="AA5" s="90"/>
      <c r="AB5" s="90"/>
      <c r="AC5" s="90"/>
      <c r="AD5" s="103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</row>
    <row r="6" s="113" customFormat="true" ht="38.25" hidden="false" customHeight="false" outlineLevel="0" collapsed="false">
      <c r="A6" s="90"/>
      <c r="B6" s="104"/>
      <c r="C6" s="105"/>
      <c r="D6" s="90"/>
      <c r="E6" s="90"/>
      <c r="F6" s="90"/>
      <c r="G6" s="114"/>
      <c r="H6" s="115" t="s">
        <v>205</v>
      </c>
      <c r="I6" s="116"/>
      <c r="J6" s="117" t="s">
        <v>206</v>
      </c>
      <c r="K6" s="117" t="s">
        <v>207</v>
      </c>
      <c r="L6" s="117" t="s">
        <v>208</v>
      </c>
      <c r="M6" s="117" t="s">
        <v>209</v>
      </c>
      <c r="N6" s="117" t="s">
        <v>210</v>
      </c>
      <c r="O6" s="117" t="s">
        <v>211</v>
      </c>
      <c r="P6" s="118"/>
      <c r="Q6" s="119"/>
      <c r="R6" s="117" t="s">
        <v>212</v>
      </c>
      <c r="S6" s="117" t="s">
        <v>213</v>
      </c>
      <c r="T6" s="108"/>
      <c r="U6" s="111"/>
      <c r="V6" s="111"/>
      <c r="W6" s="111"/>
      <c r="X6" s="90"/>
      <c r="Y6" s="90"/>
      <c r="Z6" s="90"/>
      <c r="AA6" s="90"/>
      <c r="AB6" s="90"/>
      <c r="AC6" s="90"/>
      <c r="AD6" s="103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</row>
    <row r="7" s="113" customFormat="true" ht="12.75" hidden="false" customHeight="true" outlineLevel="0" collapsed="false">
      <c r="A7" s="90"/>
      <c r="B7" s="104"/>
      <c r="C7" s="105"/>
      <c r="D7" s="90"/>
      <c r="E7" s="90"/>
      <c r="F7" s="90"/>
      <c r="G7" s="120" t="str">
        <f aca="false">R4</f>
        <v>E follow CHP </v>
      </c>
      <c r="H7" s="121"/>
      <c r="I7" s="122"/>
      <c r="J7" s="123" t="n">
        <f aca="false">H18</f>
        <v>2250</v>
      </c>
      <c r="K7" s="124" t="n">
        <f aca="false">F19</f>
        <v>3.11673974717127</v>
      </c>
      <c r="L7" s="123" t="n">
        <f aca="false">F21</f>
        <v>2048.23850861707</v>
      </c>
      <c r="M7" s="123" t="n">
        <f aca="false">R21</f>
        <v>1138.23831481176</v>
      </c>
      <c r="N7" s="123" t="n">
        <f aca="false">-W16</f>
        <v>422.240472133088</v>
      </c>
      <c r="O7" s="125" t="n">
        <f aca="false">F18/1000</f>
        <v>967.905</v>
      </c>
      <c r="P7" s="112"/>
      <c r="Q7" s="112"/>
      <c r="R7" s="126" t="n">
        <f aca="false">O7/M7</f>
        <v>0.85035355725138</v>
      </c>
      <c r="S7" s="123" t="n">
        <f aca="false">M7/K7</f>
        <v>365.201591132151</v>
      </c>
      <c r="T7" s="108"/>
      <c r="U7" s="111"/>
      <c r="V7" s="111"/>
      <c r="W7" s="111"/>
      <c r="X7" s="90"/>
      <c r="Y7" s="90"/>
      <c r="Z7" s="90"/>
      <c r="AA7" s="90"/>
      <c r="AB7" s="90"/>
      <c r="AC7" s="90"/>
      <c r="AD7" s="103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</row>
    <row r="8" s="101" customFormat="true" ht="12.75" hidden="false" customHeight="true" outlineLevel="0" collapsed="false">
      <c r="A8" s="90"/>
      <c r="B8" s="127"/>
      <c r="C8" s="105"/>
      <c r="D8" s="90"/>
      <c r="E8" s="90"/>
      <c r="F8" s="87"/>
      <c r="G8" s="87"/>
      <c r="H8" s="111"/>
      <c r="I8" s="105"/>
      <c r="J8" s="111"/>
      <c r="K8" s="105"/>
      <c r="L8" s="90"/>
      <c r="M8" s="90"/>
      <c r="N8" s="128"/>
      <c r="O8" s="105"/>
      <c r="P8" s="105"/>
      <c r="Q8" s="105"/>
      <c r="R8" s="90"/>
      <c r="S8" s="105"/>
      <c r="T8" s="111"/>
      <c r="U8" s="111"/>
      <c r="V8" s="111"/>
      <c r="W8" s="111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</row>
    <row r="9" s="113" customFormat="true" ht="12.75" hidden="false" customHeight="true" outlineLevel="0" collapsed="false">
      <c r="A9" s="90"/>
      <c r="B9" s="129" t="s">
        <v>214</v>
      </c>
      <c r="C9" s="130"/>
      <c r="D9" s="131" t="s">
        <v>215</v>
      </c>
      <c r="E9" s="132" t="s">
        <v>216</v>
      </c>
      <c r="F9" s="133" t="n">
        <v>8</v>
      </c>
      <c r="G9" s="132" t="s">
        <v>217</v>
      </c>
      <c r="H9" s="133" t="n">
        <v>0</v>
      </c>
      <c r="I9" s="134"/>
      <c r="J9" s="135" t="s">
        <v>218</v>
      </c>
      <c r="K9" s="136" t="s">
        <v>219</v>
      </c>
      <c r="L9" s="133" t="n">
        <v>2250</v>
      </c>
      <c r="M9" s="136" t="s">
        <v>220</v>
      </c>
      <c r="N9" s="137" t="n">
        <f aca="false">1.2057*L9-5.95</f>
        <v>2706.875</v>
      </c>
      <c r="O9" s="134"/>
      <c r="P9" s="132"/>
      <c r="Q9" s="138"/>
      <c r="R9" s="131" t="s">
        <v>221</v>
      </c>
      <c r="S9" s="139" t="n">
        <v>0.2</v>
      </c>
      <c r="T9" s="136" t="s">
        <v>222</v>
      </c>
      <c r="U9" s="136" t="n">
        <f aca="false">S9*L9</f>
        <v>450</v>
      </c>
      <c r="V9" s="136" t="s">
        <v>223</v>
      </c>
      <c r="W9" s="140" t="n">
        <f aca="false">S9*N9</f>
        <v>541.375</v>
      </c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113" customFormat="true" ht="20.25" hidden="false" customHeight="true" outlineLevel="0" collapsed="false">
      <c r="A10" s="90"/>
      <c r="B10" s="141"/>
      <c r="C10" s="142"/>
      <c r="D10" s="111"/>
      <c r="E10" s="143"/>
      <c r="F10" s="144"/>
      <c r="G10" s="143"/>
      <c r="H10" s="145"/>
      <c r="I10" s="146"/>
      <c r="J10" s="147" t="s">
        <v>224</v>
      </c>
      <c r="K10" s="148" t="s">
        <v>225</v>
      </c>
      <c r="L10" s="149"/>
      <c r="M10" s="150" t="s">
        <v>226</v>
      </c>
      <c r="N10" s="149"/>
      <c r="O10" s="143"/>
      <c r="P10" s="111"/>
      <c r="Q10" s="111"/>
      <c r="R10" s="111"/>
      <c r="S10" s="90"/>
      <c r="T10" s="90"/>
      <c r="U10" s="144"/>
      <c r="V10" s="111"/>
      <c r="W10" s="111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113" customFormat="true" ht="12.75" hidden="false" customHeight="true" outlineLevel="0" collapsed="false">
      <c r="A11" s="90"/>
      <c r="B11" s="151" t="s">
        <v>227</v>
      </c>
      <c r="C11" s="152"/>
      <c r="D11" s="153" t="n">
        <v>0.4</v>
      </c>
      <c r="E11" s="154" t="s">
        <v>228</v>
      </c>
      <c r="F11" s="153" t="n">
        <v>0</v>
      </c>
      <c r="G11" s="143"/>
      <c r="H11" s="155"/>
      <c r="I11" s="156"/>
      <c r="J11" s="143"/>
      <c r="K11" s="156"/>
      <c r="L11" s="157"/>
      <c r="M11" s="111"/>
      <c r="N11" s="155"/>
      <c r="O11" s="158"/>
      <c r="P11" s="111"/>
      <c r="Q11" s="111"/>
      <c r="R11" s="111"/>
      <c r="S11" s="111"/>
      <c r="T11" s="111"/>
      <c r="U11" s="159"/>
      <c r="V11" s="111"/>
      <c r="W11" s="111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160"/>
      <c r="AM11" s="161" t="s">
        <v>229</v>
      </c>
      <c r="AN11" s="162" t="s">
        <v>230</v>
      </c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customFormat="false" ht="12.75" hidden="false" customHeight="true" outlineLevel="0" collapsed="false">
      <c r="B12" s="163" t="s">
        <v>231</v>
      </c>
      <c r="C12" s="164"/>
      <c r="D12" s="81"/>
      <c r="E12" s="81"/>
      <c r="F12" s="48"/>
      <c r="G12" s="81"/>
      <c r="H12" s="165" t="s">
        <v>232</v>
      </c>
      <c r="I12" s="166"/>
      <c r="J12" s="167" t="s">
        <v>233</v>
      </c>
      <c r="K12" s="168"/>
      <c r="L12" s="169" t="s">
        <v>229</v>
      </c>
      <c r="M12" s="170"/>
      <c r="N12" s="171"/>
      <c r="O12" s="172" t="s">
        <v>230</v>
      </c>
      <c r="P12" s="172"/>
      <c r="Q12" s="172"/>
      <c r="R12" s="170"/>
      <c r="S12" s="173"/>
      <c r="T12" s="174" t="s">
        <v>234</v>
      </c>
      <c r="U12" s="166"/>
      <c r="V12" s="48"/>
      <c r="W12" s="48"/>
      <c r="X12" s="48"/>
      <c r="Y12" s="48"/>
      <c r="Z12" s="175"/>
      <c r="AA12" s="176"/>
      <c r="AB12" s="176" t="s">
        <v>229</v>
      </c>
      <c r="AC12" s="176" t="s">
        <v>230</v>
      </c>
      <c r="AD12" s="177" t="s">
        <v>235</v>
      </c>
      <c r="AE12" s="48"/>
      <c r="AF12" s="48"/>
      <c r="AG12" s="48"/>
      <c r="AH12" s="48"/>
      <c r="AI12" s="48"/>
      <c r="AJ12" s="48"/>
      <c r="AK12" s="48"/>
      <c r="AL12" s="178" t="s">
        <v>236</v>
      </c>
      <c r="AM12" s="179" t="n">
        <f aca="false">K14</f>
        <v>5582346.24324623</v>
      </c>
      <c r="AN12" s="180" t="n">
        <f aca="false">N14</f>
        <v>-8378903.75675378</v>
      </c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</row>
    <row r="13" customFormat="false" ht="12.75" hidden="false" customHeight="false" outlineLevel="0" collapsed="false">
      <c r="B13" s="181" t="s">
        <v>237</v>
      </c>
      <c r="C13" s="169"/>
      <c r="D13" s="169"/>
      <c r="E13" s="169"/>
      <c r="F13" s="182" t="n">
        <f aca="false">SUM(H25:H216)*91.25</f>
        <v>209547.69731505</v>
      </c>
      <c r="G13" s="81"/>
      <c r="H13" s="183" t="s">
        <v>238</v>
      </c>
      <c r="I13" s="184" t="n">
        <f aca="false">SUM(AK25:AK216)*0.5*91.25</f>
        <v>5582346.24324623</v>
      </c>
      <c r="J13" s="185" t="s">
        <v>239</v>
      </c>
      <c r="K13" s="186" t="s">
        <v>240</v>
      </c>
      <c r="L13" s="186" t="s">
        <v>241</v>
      </c>
      <c r="M13" s="186" t="s">
        <v>242</v>
      </c>
      <c r="N13" s="186" t="s">
        <v>240</v>
      </c>
      <c r="O13" s="186" t="s">
        <v>241</v>
      </c>
      <c r="P13" s="186"/>
      <c r="Q13" s="186"/>
      <c r="R13" s="186" t="s">
        <v>242</v>
      </c>
      <c r="S13" s="48"/>
      <c r="T13" s="187" t="s">
        <v>148</v>
      </c>
      <c r="U13" s="188" t="s">
        <v>229</v>
      </c>
      <c r="V13" s="188" t="s">
        <v>230</v>
      </c>
      <c r="W13" s="188" t="s">
        <v>235</v>
      </c>
      <c r="X13" s="48"/>
      <c r="Y13" s="48"/>
      <c r="Z13" s="189" t="s">
        <v>243</v>
      </c>
      <c r="AA13" s="190"/>
      <c r="AB13" s="191" t="n">
        <f aca="false">M20</f>
        <v>4478.69221219392</v>
      </c>
      <c r="AC13" s="191" t="n">
        <f aca="false">R20</f>
        <v>3340.45389738215</v>
      </c>
      <c r="AD13" s="192" t="n">
        <f aca="false">AB13-AC13</f>
        <v>1138.23831481176</v>
      </c>
      <c r="AE13" s="48"/>
      <c r="AF13" s="48"/>
      <c r="AG13" s="48"/>
      <c r="AH13" s="48"/>
      <c r="AI13" s="48"/>
      <c r="AJ13" s="48"/>
      <c r="AK13" s="48"/>
      <c r="AL13" s="178" t="s">
        <v>244</v>
      </c>
      <c r="AM13" s="179" t="n">
        <f aca="false">K17</f>
        <v>6439862.215625</v>
      </c>
      <c r="AN13" s="180" t="n">
        <f aca="false">N17</f>
        <v>698654.43875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</row>
    <row r="14" customFormat="false" ht="12.75" hidden="false" customHeight="false" outlineLevel="0" collapsed="false">
      <c r="B14" s="181" t="s">
        <v>245</v>
      </c>
      <c r="C14" s="169"/>
      <c r="D14" s="169"/>
      <c r="E14" s="169"/>
      <c r="F14" s="182" t="n">
        <f aca="false">SUM(L25:L216)*91.25</f>
        <v>418708.55268495</v>
      </c>
      <c r="G14" s="81"/>
      <c r="H14" s="183" t="s">
        <v>246</v>
      </c>
      <c r="I14" s="193" t="n">
        <f aca="false">SUM(AO25:AO216)*0.5*91.25</f>
        <v>6439862.215625</v>
      </c>
      <c r="J14" s="194" t="s">
        <v>247</v>
      </c>
      <c r="K14" s="195" t="n">
        <f aca="false">I13</f>
        <v>5582346.24324623</v>
      </c>
      <c r="L14" s="195" t="n">
        <f aca="false">K14/'Plant Parameters'!$H$1</f>
        <v>13955865.6081156</v>
      </c>
      <c r="M14" s="195" t="n">
        <f aca="false">L14*'Plant Parameters'!$H$2</f>
        <v>2902.82004648804</v>
      </c>
      <c r="N14" s="195" t="n">
        <f aca="false">SUM(F25:F216)*0.5*91.25</f>
        <v>-8378903.75675378</v>
      </c>
      <c r="O14" s="195" t="n">
        <f aca="false">N14/'Plant Parameters'!$H$1</f>
        <v>-20947259.3918844</v>
      </c>
      <c r="P14" s="195"/>
      <c r="Q14" s="195"/>
      <c r="R14" s="195" t="n">
        <f aca="false">O14*'Plant Parameters'!$H$2</f>
        <v>-4357.02995351196</v>
      </c>
      <c r="S14" s="48"/>
      <c r="T14" s="187" t="s">
        <v>116</v>
      </c>
      <c r="U14" s="196" t="n">
        <f aca="false">SUM(AC25:AC216)*91.25/1000</f>
        <v>223.433658525394</v>
      </c>
      <c r="V14" s="196" t="n">
        <f aca="false">SUM(AI25:AI216)*91.25/1000</f>
        <v>-404.822591474607</v>
      </c>
      <c r="W14" s="197" t="n">
        <f aca="false">V14-U14</f>
        <v>-628.25625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178" t="s">
        <v>248</v>
      </c>
      <c r="AM14" s="179" t="n">
        <f aca="false">K15</f>
        <v>0</v>
      </c>
      <c r="AN14" s="180" t="n">
        <f aca="false">N15</f>
        <v>13961250</v>
      </c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</row>
    <row r="15" customFormat="false" ht="12.75" hidden="false" customHeight="false" outlineLevel="0" collapsed="false">
      <c r="B15" s="181" t="s">
        <v>249</v>
      </c>
      <c r="C15" s="169"/>
      <c r="D15" s="169"/>
      <c r="E15" s="169"/>
      <c r="F15" s="182" t="n">
        <f aca="false">-SUM(V25:V216)*91.25</f>
        <v>-206015.777866912</v>
      </c>
      <c r="G15" s="81"/>
      <c r="H15" s="183" t="s">
        <v>250</v>
      </c>
      <c r="I15" s="193" t="n">
        <f aca="false">I14+I13</f>
        <v>12022208.4588712</v>
      </c>
      <c r="J15" s="194" t="s">
        <v>251</v>
      </c>
      <c r="K15" s="195" t="n">
        <v>0</v>
      </c>
      <c r="L15" s="195" t="n">
        <v>0</v>
      </c>
      <c r="M15" s="195" t="n">
        <f aca="false">L15*'Plant Parameters'!$H$10</f>
        <v>0</v>
      </c>
      <c r="N15" s="195" t="n">
        <f aca="false">SUM(G25:G216)*0.5*91.25</f>
        <v>13961250</v>
      </c>
      <c r="O15" s="195" t="n">
        <f aca="false">SUM(T25:T216)*0.5*91.25</f>
        <v>36185187.5</v>
      </c>
      <c r="P15" s="195"/>
      <c r="Q15" s="195"/>
      <c r="R15" s="195" t="n">
        <f aca="false">O15*'Plant Parameters'!$H$10</f>
        <v>7526.519</v>
      </c>
      <c r="S15" s="48"/>
      <c r="T15" s="187" t="s">
        <v>132</v>
      </c>
      <c r="U15" s="196" t="n">
        <f aca="false">SUM(AD25:AD216)*91.25/1000</f>
        <v>53.0341594227941</v>
      </c>
      <c r="V15" s="196" t="n">
        <f aca="false">SUM(AG25:AG216)*91.25/1000</f>
        <v>259.049937289706</v>
      </c>
      <c r="W15" s="197" t="n">
        <f aca="false">V15-U15</f>
        <v>206.015777866912</v>
      </c>
      <c r="X15" s="48"/>
      <c r="Y15" s="48"/>
      <c r="Z15" s="175"/>
      <c r="AA15" s="176"/>
      <c r="AB15" s="176" t="s">
        <v>229</v>
      </c>
      <c r="AC15" s="176" t="s">
        <v>230</v>
      </c>
      <c r="AD15" s="177" t="s">
        <v>235</v>
      </c>
      <c r="AE15" s="198"/>
      <c r="AF15" s="176"/>
      <c r="AG15" s="176" t="s">
        <v>229</v>
      </c>
      <c r="AH15" s="176" t="s">
        <v>230</v>
      </c>
      <c r="AI15" s="177" t="s">
        <v>235</v>
      </c>
      <c r="AJ15" s="48"/>
      <c r="AK15" s="48"/>
      <c r="AL15" s="189" t="s">
        <v>252</v>
      </c>
      <c r="AM15" s="191" t="n">
        <f aca="false">K18</f>
        <v>0</v>
      </c>
      <c r="AN15" s="192" t="n">
        <f aca="false">N18</f>
        <v>16796159.375</v>
      </c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</row>
    <row r="16" customFormat="false" ht="12.75" hidden="false" customHeight="false" outlineLevel="0" collapsed="false">
      <c r="B16" s="181" t="s">
        <v>253</v>
      </c>
      <c r="C16" s="169"/>
      <c r="D16" s="169"/>
      <c r="E16" s="169"/>
      <c r="F16" s="182" t="n">
        <f aca="false">-'CHP Financials'!F8*N15</f>
        <v>-111690</v>
      </c>
      <c r="G16" s="81"/>
      <c r="H16" s="81"/>
      <c r="I16" s="81"/>
      <c r="J16" s="194" t="s">
        <v>254</v>
      </c>
      <c r="K16" s="195" t="n">
        <v>0</v>
      </c>
      <c r="L16" s="195" t="n">
        <v>0</v>
      </c>
      <c r="M16" s="195" t="n">
        <f aca="false">L16*0.000208</f>
        <v>0</v>
      </c>
      <c r="N16" s="195" t="n">
        <v>0</v>
      </c>
      <c r="O16" s="195" t="n">
        <v>0</v>
      </c>
      <c r="P16" s="195"/>
      <c r="Q16" s="195"/>
      <c r="R16" s="195" t="n">
        <f aca="false">O16*0.000208</f>
        <v>0</v>
      </c>
      <c r="S16" s="173"/>
      <c r="T16" s="187" t="s">
        <v>250</v>
      </c>
      <c r="U16" s="197" t="n">
        <f aca="false">U15+U14</f>
        <v>276.467817948188</v>
      </c>
      <c r="V16" s="197" t="n">
        <f aca="false">V15+V14</f>
        <v>-145.772654184901</v>
      </c>
      <c r="W16" s="197" t="n">
        <f aca="false">V16-U16</f>
        <v>-422.240472133088</v>
      </c>
      <c r="X16" s="48"/>
      <c r="Y16" s="48"/>
      <c r="Z16" s="189"/>
      <c r="AA16" s="190" t="s">
        <v>255</v>
      </c>
      <c r="AB16" s="191" t="n">
        <f aca="false">L20/1000</f>
        <v>21532.1740970862</v>
      </c>
      <c r="AC16" s="191" t="n">
        <f aca="false">O20/1000</f>
        <v>16059.874506645</v>
      </c>
      <c r="AD16" s="192" t="n">
        <f aca="false">AB16-AC16</f>
        <v>5472.29959044118</v>
      </c>
      <c r="AE16" s="189"/>
      <c r="AF16" s="190" t="s">
        <v>256</v>
      </c>
      <c r="AG16" s="199" t="n">
        <f aca="false">AB16/AB16</f>
        <v>1</v>
      </c>
      <c r="AH16" s="199" t="n">
        <f aca="false">AC16/AB16</f>
        <v>0.745854758290213</v>
      </c>
      <c r="AI16" s="200" t="n">
        <f aca="false">AG16-AH16</f>
        <v>0.254145241709787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</row>
    <row r="17" customFormat="false" ht="12.75" hidden="false" customHeight="true" outlineLevel="0" collapsed="false">
      <c r="B17" s="181" t="s">
        <v>257</v>
      </c>
      <c r="C17" s="169"/>
      <c r="D17" s="169"/>
      <c r="E17" s="169"/>
      <c r="F17" s="182" t="n">
        <f aca="false">SUM(F13:F16)</f>
        <v>310550.472133088</v>
      </c>
      <c r="G17" s="168" t="s">
        <v>258</v>
      </c>
      <c r="H17" s="201" t="n">
        <f aca="false">'CHP Financials'!F3</f>
        <v>1</v>
      </c>
      <c r="I17" s="81"/>
      <c r="J17" s="194" t="s">
        <v>259</v>
      </c>
      <c r="K17" s="195" t="n">
        <f aca="false">I14</f>
        <v>6439862.215625</v>
      </c>
      <c r="L17" s="195" t="n">
        <f aca="false">K17/'Plant Parameters'!$H$12</f>
        <v>7576308.48897059</v>
      </c>
      <c r="M17" s="195" t="n">
        <f aca="false">L17*('Plant Parameters'!$H$15)</f>
        <v>1575.87216570588</v>
      </c>
      <c r="N17" s="195" t="n">
        <f aca="false">SUM(P25:P216)*0.5*91.25</f>
        <v>698654.43875</v>
      </c>
      <c r="O17" s="195" t="n">
        <f aca="false">N17/'Plant Parameters'!$H$12</f>
        <v>821946.398529412</v>
      </c>
      <c r="P17" s="195"/>
      <c r="Q17" s="195"/>
      <c r="R17" s="195" t="n">
        <f aca="false">O17*('Plant Parameters'!$H$15)</f>
        <v>170.964850894118</v>
      </c>
      <c r="S17" s="187" t="s">
        <v>260</v>
      </c>
      <c r="T17" s="202"/>
      <c r="U17" s="203" t="s">
        <v>261</v>
      </c>
      <c r="V17" s="204"/>
      <c r="W17" s="205" t="n">
        <v>0</v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</row>
    <row r="18" customFormat="false" ht="13.5" hidden="false" customHeight="true" outlineLevel="0" collapsed="false">
      <c r="B18" s="165" t="s">
        <v>262</v>
      </c>
      <c r="C18" s="206"/>
      <c r="D18" s="206"/>
      <c r="E18" s="206"/>
      <c r="F18" s="207" t="n">
        <f aca="false">'CHP Financials'!F15*1000*(1-D11)*(1-F11)</f>
        <v>967905</v>
      </c>
      <c r="G18" s="194" t="s">
        <v>263</v>
      </c>
      <c r="H18" s="195" t="n">
        <f aca="false">MAX(G25:G216)</f>
        <v>2250</v>
      </c>
      <c r="I18" s="81"/>
      <c r="J18" s="194" t="s">
        <v>264</v>
      </c>
      <c r="K18" s="195" t="n">
        <v>0</v>
      </c>
      <c r="L18" s="195" t="n">
        <v>0</v>
      </c>
      <c r="M18" s="195" t="n">
        <f aca="false">L18*0.000208</f>
        <v>0</v>
      </c>
      <c r="N18" s="195" t="n">
        <f aca="false">SUM(O25:O216)*0.5*91.25</f>
        <v>16796159.375</v>
      </c>
      <c r="O18" s="182" t="n">
        <v>0</v>
      </c>
      <c r="P18" s="182"/>
      <c r="Q18" s="182"/>
      <c r="R18" s="195" t="n">
        <f aca="false">O18*0.000208</f>
        <v>0</v>
      </c>
      <c r="S18" s="208" t="s">
        <v>265</v>
      </c>
      <c r="T18" s="188" t="s">
        <v>266</v>
      </c>
      <c r="U18" s="208" t="s">
        <v>267</v>
      </c>
      <c r="V18" s="188" t="s">
        <v>268</v>
      </c>
      <c r="W18" s="188" t="s">
        <v>269</v>
      </c>
      <c r="X18" s="48"/>
      <c r="Y18" s="48"/>
      <c r="Z18" s="209"/>
      <c r="AA18" s="210"/>
      <c r="AB18" s="210" t="n">
        <v>0</v>
      </c>
      <c r="AC18" s="210" t="n">
        <v>1</v>
      </c>
      <c r="AD18" s="210" t="n">
        <v>2</v>
      </c>
      <c r="AE18" s="210" t="n">
        <v>3</v>
      </c>
      <c r="AF18" s="210" t="n">
        <v>4</v>
      </c>
      <c r="AG18" s="210" t="n">
        <v>5</v>
      </c>
      <c r="AH18" s="210" t="n">
        <v>6</v>
      </c>
      <c r="AI18" s="210" t="n">
        <v>7</v>
      </c>
      <c r="AJ18" s="210" t="n">
        <v>8</v>
      </c>
      <c r="AK18" s="210" t="n">
        <v>9</v>
      </c>
      <c r="AL18" s="210" t="n">
        <v>10</v>
      </c>
      <c r="AM18" s="210" t="n">
        <v>11</v>
      </c>
      <c r="AN18" s="210" t="n">
        <v>12</v>
      </c>
      <c r="AO18" s="210" t="n">
        <v>13</v>
      </c>
      <c r="AP18" s="210" t="n">
        <v>14</v>
      </c>
      <c r="AQ18" s="210" t="n">
        <v>15</v>
      </c>
      <c r="AR18" s="86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</row>
    <row r="19" customFormat="false" ht="13.5" hidden="false" customHeight="true" outlineLevel="0" collapsed="false">
      <c r="B19" s="165" t="s">
        <v>270</v>
      </c>
      <c r="C19" s="211"/>
      <c r="D19" s="206"/>
      <c r="E19" s="206"/>
      <c r="F19" s="212" t="n">
        <f aca="false">F18/F17</f>
        <v>3.11673974717127</v>
      </c>
      <c r="G19" s="81"/>
      <c r="H19" s="81"/>
      <c r="I19" s="81"/>
      <c r="J19" s="194" t="s">
        <v>271</v>
      </c>
      <c r="K19" s="195" t="n">
        <v>0</v>
      </c>
      <c r="L19" s="195" t="n">
        <v>0</v>
      </c>
      <c r="M19" s="195" t="n">
        <f aca="false">L19*0.000208</f>
        <v>0</v>
      </c>
      <c r="N19" s="195" t="n">
        <v>0</v>
      </c>
      <c r="O19" s="182" t="n">
        <v>0</v>
      </c>
      <c r="P19" s="182"/>
      <c r="Q19" s="182"/>
      <c r="R19" s="195" t="n">
        <f aca="false">O19*0.000208</f>
        <v>0</v>
      </c>
      <c r="S19" s="208" t="s">
        <v>272</v>
      </c>
      <c r="T19" s="196" t="n">
        <f aca="false">'Elec_Gas parameters'!$B$3</f>
        <v>0.045</v>
      </c>
      <c r="U19" s="196" t="n">
        <f aca="false">'Elec_Gas parameters'!$B$5</f>
        <v>0.015</v>
      </c>
      <c r="V19" s="196" t="n">
        <f aca="false">'Elec_Gas parameters'!$B$10</f>
        <v>0.045</v>
      </c>
      <c r="W19" s="196" t="n">
        <f aca="false">'Elec_Gas parameters'!$B$8</f>
        <v>0.03</v>
      </c>
      <c r="X19" s="48"/>
      <c r="Y19" s="48"/>
      <c r="Z19" s="213" t="s">
        <v>273</v>
      </c>
      <c r="AA19" s="214"/>
      <c r="AB19" s="215" t="n">
        <f aca="false">-F18/1000</f>
        <v>-967.905</v>
      </c>
      <c r="AC19" s="216" t="n">
        <f aca="false">AB19+AC20*$F$17/1000</f>
        <v>-674.932856478219</v>
      </c>
      <c r="AD19" s="216" t="n">
        <f aca="false">AC19+AD20*$F$17/1000</f>
        <v>-398.544041835029</v>
      </c>
      <c r="AE19" s="216" t="n">
        <f aca="false">AD19+AE20*$F$17/1000</f>
        <v>-137.799877077302</v>
      </c>
      <c r="AF19" s="216" t="n">
        <f aca="false">AE19+AF20*$F$17/1000</f>
        <v>108.185184014893</v>
      </c>
      <c r="AG19" s="216" t="n">
        <f aca="false">AF19+AG20*$F$17/1000</f>
        <v>340.246562403756</v>
      </c>
      <c r="AH19" s="216" t="n">
        <f aca="false">AG19+AH20*$F$17/1000</f>
        <v>559.172391072494</v>
      </c>
      <c r="AI19" s="216" t="n">
        <f aca="false">AH19+AI20*$F$17/1000</f>
        <v>765.70619170338</v>
      </c>
      <c r="AJ19" s="216" t="n">
        <f aca="false">AI19+AJ20*$F$17/1000</f>
        <v>960.549399845725</v>
      </c>
      <c r="AK19" s="216" t="n">
        <f aca="false">AJ19+AK20*$F$17/1000</f>
        <v>1144.36374714982</v>
      </c>
      <c r="AL19" s="216" t="n">
        <f aca="false">AK19+AL20*$F$17/1000</f>
        <v>1317.77350875746</v>
      </c>
      <c r="AM19" s="216" t="n">
        <f aca="false">AL19+AM20*$F$17/1000</f>
        <v>1481.36762348165</v>
      </c>
      <c r="AN19" s="216" t="n">
        <f aca="false">AM19+AN20*$F$17/1000</f>
        <v>1635.70169397617</v>
      </c>
      <c r="AO19" s="216" t="n">
        <f aca="false">AN19+AO20*$F$17/1000</f>
        <v>1781.29987368798</v>
      </c>
      <c r="AP19" s="216" t="n">
        <f aca="false">AO19+AP20*$F$17/1000</f>
        <v>1918.65664700101</v>
      </c>
      <c r="AQ19" s="216" t="n">
        <f aca="false">AP19+AQ20*$F$17/1000</f>
        <v>2048.23850861707</v>
      </c>
      <c r="AR19" s="86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</row>
    <row r="20" customFormat="false" ht="13.5" hidden="false" customHeight="true" outlineLevel="0" collapsed="false">
      <c r="B20" s="165" t="s">
        <v>274</v>
      </c>
      <c r="C20" s="206"/>
      <c r="D20" s="206"/>
      <c r="E20" s="206"/>
      <c r="F20" s="217" t="n">
        <v>0.06</v>
      </c>
      <c r="G20" s="81"/>
      <c r="H20" s="218" t="s">
        <v>275</v>
      </c>
      <c r="I20" s="219" t="n">
        <f aca="false">-SUM(Q25:Q216)*0.5*91.25</f>
        <v>11054951.598125</v>
      </c>
      <c r="J20" s="220" t="s">
        <v>250</v>
      </c>
      <c r="K20" s="182" t="n">
        <f aca="false">SUM(K14:K19)</f>
        <v>12022208.4588712</v>
      </c>
      <c r="L20" s="182" t="n">
        <f aca="false">SUM(L14:L19)</f>
        <v>21532174.0970862</v>
      </c>
      <c r="M20" s="182" t="n">
        <f aca="false">SUM(M14:M19)</f>
        <v>4478.69221219392</v>
      </c>
      <c r="N20" s="182" t="n">
        <f aca="false">SUM(N14:N19)</f>
        <v>23077160.0569962</v>
      </c>
      <c r="O20" s="182" t="n">
        <f aca="false">SUM(O14:O19)</f>
        <v>16059874.506645</v>
      </c>
      <c r="P20" s="182"/>
      <c r="Q20" s="182"/>
      <c r="R20" s="182" t="n">
        <f aca="false">SUM(R14:R19)</f>
        <v>3340.45389738215</v>
      </c>
      <c r="S20" s="208" t="s">
        <v>276</v>
      </c>
      <c r="T20" s="196" t="n">
        <f aca="false">'Elec_Gas parameters'!$B$2</f>
        <v>0.015</v>
      </c>
      <c r="U20" s="196" t="n">
        <f aca="false">'Elec_Gas parameters'!$B$4</f>
        <v>0.005</v>
      </c>
      <c r="V20" s="196" t="n">
        <f aca="false">'Elec_Gas parameters'!$B$9</f>
        <v>0.015</v>
      </c>
      <c r="W20" s="196" t="n">
        <f aca="false">'Elec_Gas parameters'!$B$7</f>
        <v>0</v>
      </c>
      <c r="X20" s="48"/>
      <c r="Y20" s="48"/>
      <c r="Z20" s="221" t="s">
        <v>277</v>
      </c>
      <c r="AA20" s="222"/>
      <c r="AB20" s="222" t="n">
        <f aca="false">(100/(100+$F$20*100))^AB18</f>
        <v>1</v>
      </c>
      <c r="AC20" s="222" t="n">
        <f aca="false">(100/(100+$F$20*100))^AC18</f>
        <v>0.943396226415094</v>
      </c>
      <c r="AD20" s="222" t="n">
        <f aca="false">(100/(100+$F$20*100))^AD18</f>
        <v>0.88999644001424</v>
      </c>
      <c r="AE20" s="222" t="n">
        <f aca="false">(100/(100+$F$20*100))^AE18</f>
        <v>0.839619283032302</v>
      </c>
      <c r="AF20" s="222" t="n">
        <f aca="false">(100/(100+$F$20*100))^AF18</f>
        <v>0.792093663238021</v>
      </c>
      <c r="AG20" s="222" t="n">
        <f aca="false">(100/(100+$F$20*100))^AG18</f>
        <v>0.747258172866057</v>
      </c>
      <c r="AH20" s="222" t="n">
        <f aca="false">(100/(100+$F$20*100))^AH18</f>
        <v>0.704960540439677</v>
      </c>
      <c r="AI20" s="222" t="n">
        <f aca="false">(100/(100+$F$20*100))^AI18</f>
        <v>0.665057113622336</v>
      </c>
      <c r="AJ20" s="222" t="n">
        <f aca="false">(100/(100+$F$20*100))^AJ18</f>
        <v>0.627412371341827</v>
      </c>
      <c r="AK20" s="222" t="n">
        <f aca="false">(100/(100+$F$20*100))^AK18</f>
        <v>0.591898463530025</v>
      </c>
      <c r="AL20" s="222" t="n">
        <f aca="false">(100/(100+$F$20*100))^AL18</f>
        <v>0.558394776915118</v>
      </c>
      <c r="AM20" s="222" t="n">
        <f aca="false">(100/(100+$F$20*100))^AM18</f>
        <v>0.526787525391621</v>
      </c>
      <c r="AN20" s="222" t="n">
        <f aca="false">(100/(100+$F$20*100))^AN18</f>
        <v>0.496969363577001</v>
      </c>
      <c r="AO20" s="222" t="n">
        <f aca="false">(100/(100+$F$20*100))^AO18</f>
        <v>0.468839022242454</v>
      </c>
      <c r="AP20" s="222" t="n">
        <f aca="false">(100/(100+$F$20*100))^AP18</f>
        <v>0.442300964379673</v>
      </c>
      <c r="AQ20" s="222" t="n">
        <f aca="false">(100/(100+$F$20*100))^AQ18</f>
        <v>0.417265060735541</v>
      </c>
      <c r="AR20" s="86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</row>
    <row r="21" customFormat="false" ht="13.5" hidden="false" customHeight="true" outlineLevel="0" collapsed="false">
      <c r="B21" s="165" t="s">
        <v>278</v>
      </c>
      <c r="C21" s="211"/>
      <c r="D21" s="206"/>
      <c r="E21" s="206"/>
      <c r="F21" s="223" t="n">
        <f aca="false">AQ19</f>
        <v>2048.23850861707</v>
      </c>
      <c r="G21" s="81"/>
      <c r="H21" s="224" t="s">
        <v>279</v>
      </c>
      <c r="I21" s="225" t="n">
        <f aca="false">SUM(J25:J216)*0.5*91.25</f>
        <v>9304634.50410999</v>
      </c>
      <c r="J21" s="194" t="s">
        <v>235</v>
      </c>
      <c r="K21" s="182"/>
      <c r="L21" s="182"/>
      <c r="M21" s="182"/>
      <c r="N21" s="182" t="n">
        <f aca="false">K20-N20</f>
        <v>-11054951.598125</v>
      </c>
      <c r="O21" s="182" t="n">
        <f aca="false">L20-O20</f>
        <v>5472299.59044118</v>
      </c>
      <c r="P21" s="182"/>
      <c r="Q21" s="182"/>
      <c r="R21" s="182" t="n">
        <f aca="false">M20-R20</f>
        <v>1138.23831481176</v>
      </c>
      <c r="S21" s="208" t="s">
        <v>280</v>
      </c>
      <c r="T21" s="226" t="n">
        <f aca="false">'Elec_Gas parameters'!$B$12</f>
        <v>0.007</v>
      </c>
      <c r="U21" s="227" t="s">
        <v>281</v>
      </c>
      <c r="V21" s="228" t="s">
        <v>272</v>
      </c>
      <c r="W21" s="229" t="n">
        <v>0.045</v>
      </c>
      <c r="X21" s="230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</row>
    <row r="22" customFormat="false" ht="13.5" hidden="false" customHeight="true" outlineLevel="0" collapsed="false">
      <c r="B22" s="231"/>
      <c r="C22" s="232"/>
      <c r="D22" s="233"/>
      <c r="E22" s="233"/>
      <c r="F22" s="234"/>
      <c r="G22" s="87"/>
      <c r="H22" s="232"/>
      <c r="I22" s="235"/>
      <c r="J22" s="236"/>
      <c r="K22" s="235"/>
      <c r="L22" s="235"/>
      <c r="M22" s="235"/>
      <c r="N22" s="235"/>
      <c r="O22" s="235"/>
      <c r="P22" s="235"/>
      <c r="Q22" s="235"/>
      <c r="R22" s="235"/>
      <c r="S22" s="236"/>
      <c r="T22" s="233"/>
      <c r="U22" s="237" t="s">
        <v>282</v>
      </c>
      <c r="V22" s="228" t="s">
        <v>276</v>
      </c>
      <c r="W22" s="229" t="n">
        <v>0.015</v>
      </c>
      <c r="X22" s="230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48"/>
      <c r="AW22" s="48"/>
      <c r="AX22" s="48"/>
      <c r="AY22" s="48"/>
      <c r="AZ22" s="48"/>
      <c r="BA22" s="48"/>
      <c r="BB22" s="48"/>
      <c r="BC22" s="48"/>
      <c r="BH22" s="238" t="s">
        <v>283</v>
      </c>
      <c r="BI22" s="239"/>
    </row>
    <row r="23" customFormat="false" ht="14.25" hidden="false" customHeight="true" outlineLevel="0" collapsed="false">
      <c r="B23" s="240" t="s">
        <v>284</v>
      </c>
      <c r="C23" s="133"/>
      <c r="D23" s="133"/>
      <c r="E23" s="133"/>
      <c r="F23" s="133"/>
      <c r="G23" s="133"/>
      <c r="H23" s="241"/>
      <c r="I23" s="233"/>
      <c r="J23" s="232"/>
      <c r="K23" s="232"/>
      <c r="L23" s="234"/>
      <c r="M23" s="233"/>
      <c r="N23" s="232"/>
      <c r="O23" s="242"/>
      <c r="P23" s="232"/>
      <c r="Q23" s="232"/>
      <c r="R23" s="232"/>
      <c r="S23" s="243"/>
      <c r="T23" s="243"/>
      <c r="U23" s="233"/>
      <c r="V23" s="233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244"/>
      <c r="AL23" s="245"/>
      <c r="AM23" s="245"/>
      <c r="AN23" s="245"/>
      <c r="AO23" s="245"/>
      <c r="AP23" s="245"/>
      <c r="AQ23" s="245"/>
      <c r="AR23" s="245" t="s">
        <v>285</v>
      </c>
      <c r="AS23" s="245"/>
      <c r="AT23" s="245"/>
      <c r="AU23" s="245"/>
      <c r="AV23" s="245"/>
      <c r="AW23" s="245"/>
      <c r="AX23" s="245"/>
      <c r="AY23" s="245"/>
      <c r="AZ23" s="246"/>
      <c r="BA23" s="48"/>
      <c r="BB23" s="48"/>
      <c r="BC23" s="48"/>
      <c r="BH23" s="163" t="s">
        <v>286</v>
      </c>
      <c r="BI23" s="247"/>
    </row>
    <row r="24" s="253" customFormat="true" ht="38.25" hidden="false" customHeight="false" outlineLevel="0" collapsed="false">
      <c r="A24" s="248"/>
      <c r="B24" s="117" t="s">
        <v>287</v>
      </c>
      <c r="C24" s="117" t="s">
        <v>288</v>
      </c>
      <c r="D24" s="117" t="s">
        <v>289</v>
      </c>
      <c r="E24" s="117" t="s">
        <v>290</v>
      </c>
      <c r="F24" s="249" t="s">
        <v>291</v>
      </c>
      <c r="G24" s="117" t="s">
        <v>292</v>
      </c>
      <c r="H24" s="250" t="s">
        <v>293</v>
      </c>
      <c r="I24" s="117" t="s">
        <v>294</v>
      </c>
      <c r="J24" s="117" t="s">
        <v>295</v>
      </c>
      <c r="K24" s="117" t="s">
        <v>296</v>
      </c>
      <c r="L24" s="117" t="s">
        <v>297</v>
      </c>
      <c r="M24" s="117" t="s">
        <v>298</v>
      </c>
      <c r="N24" s="249" t="s">
        <v>299</v>
      </c>
      <c r="O24" s="117" t="s">
        <v>300</v>
      </c>
      <c r="P24" s="250" t="s">
        <v>301</v>
      </c>
      <c r="Q24" s="250" t="s">
        <v>302</v>
      </c>
      <c r="R24" s="250" t="s">
        <v>303</v>
      </c>
      <c r="S24" s="117" t="s">
        <v>304</v>
      </c>
      <c r="T24" s="117" t="s">
        <v>305</v>
      </c>
      <c r="U24" s="117" t="s">
        <v>306</v>
      </c>
      <c r="V24" s="117" t="s">
        <v>307</v>
      </c>
      <c r="W24" s="117" t="s">
        <v>308</v>
      </c>
      <c r="X24" s="117" t="s">
        <v>309</v>
      </c>
      <c r="Y24" s="117" t="s">
        <v>310</v>
      </c>
      <c r="Z24" s="117" t="s">
        <v>311</v>
      </c>
      <c r="AA24" s="117" t="s">
        <v>312</v>
      </c>
      <c r="AB24" s="117" t="s">
        <v>313</v>
      </c>
      <c r="AC24" s="117" t="s">
        <v>314</v>
      </c>
      <c r="AD24" s="117" t="s">
        <v>315</v>
      </c>
      <c r="AE24" s="117" t="s">
        <v>316</v>
      </c>
      <c r="AF24" s="117" t="s">
        <v>317</v>
      </c>
      <c r="AG24" s="117" t="s">
        <v>318</v>
      </c>
      <c r="AH24" s="117" t="s">
        <v>319</v>
      </c>
      <c r="AI24" s="117" t="s">
        <v>320</v>
      </c>
      <c r="AJ24" s="117" t="s">
        <v>321</v>
      </c>
      <c r="AK24" s="251" t="s">
        <v>322</v>
      </c>
      <c r="AL24" s="117" t="s">
        <v>323</v>
      </c>
      <c r="AM24" s="117" t="s">
        <v>324</v>
      </c>
      <c r="AN24" s="117" t="s">
        <v>325</v>
      </c>
      <c r="AO24" s="251" t="s">
        <v>326</v>
      </c>
      <c r="AP24" s="117" t="s">
        <v>327</v>
      </c>
      <c r="AQ24" s="117" t="s">
        <v>324</v>
      </c>
      <c r="AR24" s="117" t="s">
        <v>325</v>
      </c>
      <c r="AS24" s="252" t="s">
        <v>328</v>
      </c>
      <c r="AT24" s="117" t="s">
        <v>329</v>
      </c>
      <c r="AU24" s="117" t="s">
        <v>330</v>
      </c>
      <c r="AV24" s="117" t="s">
        <v>331</v>
      </c>
      <c r="AW24" s="251" t="s">
        <v>332</v>
      </c>
      <c r="AX24" s="117" t="s">
        <v>333</v>
      </c>
      <c r="AY24" s="117" t="s">
        <v>334</v>
      </c>
      <c r="AZ24" s="117" t="s">
        <v>335</v>
      </c>
      <c r="BA24" s="248"/>
      <c r="BB24" s="248"/>
      <c r="BC24" s="248"/>
      <c r="BH24" s="254"/>
      <c r="BI24" s="255"/>
    </row>
    <row r="25" customFormat="false" ht="12.75" hidden="false" customHeight="false" outlineLevel="0" collapsed="false">
      <c r="B25" s="89" t="s">
        <v>336</v>
      </c>
      <c r="C25" s="256" t="n">
        <v>0</v>
      </c>
      <c r="D25" s="256" t="n">
        <f aca="false">'Elec_Gas parameters'!$B$2</f>
        <v>0.015</v>
      </c>
      <c r="E25" s="257" t="n">
        <f aca="false">AN25</f>
        <v>486.0645752</v>
      </c>
      <c r="F25" s="258" t="n">
        <f aca="false">E25-G25</f>
        <v>486.0645752</v>
      </c>
      <c r="G25" s="257" t="n">
        <f aca="false">AV25</f>
        <v>0</v>
      </c>
      <c r="H25" s="259" t="n">
        <f aca="false">IF(AV25&gt;AK25,AK25,AV25)*D25/2</f>
        <v>0</v>
      </c>
      <c r="I25" s="260" t="n">
        <f aca="false">H25+L25-V25-(0.008*AV25*0.5)</f>
        <v>0</v>
      </c>
      <c r="J25" s="259" t="n">
        <f aca="false">IF(AV25-AK25&gt;0,AV25-AK25,0)</f>
        <v>0</v>
      </c>
      <c r="K25" s="261" t="n">
        <f aca="false">$W$22</f>
        <v>0.015</v>
      </c>
      <c r="L25" s="259" t="n">
        <f aca="false">J25*K25*0.5</f>
        <v>0</v>
      </c>
      <c r="M25" s="257" t="n">
        <f aca="false">AR25</f>
        <v>177.124</v>
      </c>
      <c r="N25" s="258" t="n">
        <f aca="false">AO25-AZ25</f>
        <v>177.124</v>
      </c>
      <c r="O25" s="257" t="n">
        <f aca="false">AZ25</f>
        <v>0</v>
      </c>
      <c r="P25" s="262" t="n">
        <f aca="false">IF(N25&gt;0,N25,0)</f>
        <v>177.124</v>
      </c>
      <c r="Q25" s="262" t="n">
        <f aca="false">IF(N25&lt;0,N25,0)</f>
        <v>0</v>
      </c>
      <c r="R25" s="263" t="n">
        <f aca="false">IF((AV25+AZ25)&gt;0,'Plant Parameters'!$H$7*(AV25/(AV25+AZ25)),0)</f>
        <v>0</v>
      </c>
      <c r="S25" s="263" t="n">
        <f aca="false">IF((AZ25+AV25)&gt;0,'Plant Parameters'!$H$7*(AZ25/(AZ25+AV25)),0)</f>
        <v>0</v>
      </c>
      <c r="T25" s="258" t="n">
        <f aca="false">IF(R25&gt;0,AV25/R25,0)</f>
        <v>0</v>
      </c>
      <c r="U25" s="258" t="n">
        <f aca="false">IF(AZ25&gt;AO25,AO25,AZ25)/'Plant Parameters'!$H$12</f>
        <v>0</v>
      </c>
      <c r="V25" s="259" t="n">
        <f aca="false">(T25-U25)*'Elec_Gas parameters'!$B$12*0.5</f>
        <v>0</v>
      </c>
      <c r="W25" s="258" t="n">
        <f aca="false">AV25/'Plant Parameters'!$H$1</f>
        <v>0</v>
      </c>
      <c r="X25" s="264" t="n">
        <f aca="false">U25+W25</f>
        <v>0</v>
      </c>
      <c r="Y25" s="258" t="n">
        <f aca="false">X25-T25</f>
        <v>0</v>
      </c>
      <c r="Z25" s="258" t="n">
        <f aca="false">(AK25/'Plant Parameters'!$H$1)+(AO25/'Plant Parameters'!$H$12)+(J25/'Plant Parameters'!$H$1)</f>
        <v>1423.54261447059</v>
      </c>
      <c r="AA25" s="258" t="n">
        <f aca="false">IF(R25&gt;0,((IF(AK25&gt;AV25,AV25,AK25))/R25)+(IF(AK25&gt;AV25,AK25-AV25,0)/'Plant Parameters'!$H$1)+(IF(AO25&gt;AZ25,AO25-AZ25,0)/'Plant Parameters'!$H$12)+(IF(AK25&lt;AV25,AV25-AK25,0)/R25),(IF(AK25&gt;AV25,AK25-AV25,0)/'Plant Parameters'!$H$1)+(IF(AO25&gt;AZ25,AO25-AZ25,0)/'Plant Parameters'!$H$12))</f>
        <v>1423.54261447059</v>
      </c>
      <c r="AB25" s="258" t="n">
        <f aca="false">Z25-AA25</f>
        <v>0</v>
      </c>
      <c r="AC25" s="259" t="n">
        <f aca="false">AK25*D25*0.5</f>
        <v>3.645484314</v>
      </c>
      <c r="AD25" s="259" t="n">
        <f aca="false">AO25*'Elec_Gas parameters'!$B$12*0.5/'Plant Parameters'!$H$12</f>
        <v>0.729334117647059</v>
      </c>
      <c r="AE25" s="259" t="n">
        <f aca="false">T25*'Elec_Gas parameters'!$B$12*0.5</f>
        <v>0</v>
      </c>
      <c r="AF25" s="259" t="n">
        <f aca="false">IF(AO25-AZ25&gt;0,(AO25-AZ25)*'Elec_Gas parameters'!$B$12*0.5/'Plant Parameters'!$H$12,0)</f>
        <v>0.729334117647059</v>
      </c>
      <c r="AG25" s="259" t="n">
        <f aca="false">AE25+AF25</f>
        <v>0.729334117647059</v>
      </c>
      <c r="AH25" s="259" t="n">
        <f aca="false">(IF((AK25-AV25)&gt;0,(AK25-AV25),0)*D25*0.5)</f>
        <v>3.645484314</v>
      </c>
      <c r="AI25" s="259" t="n">
        <f aca="false">AH25-L25</f>
        <v>3.645484314</v>
      </c>
      <c r="AJ25" s="261" t="n">
        <f aca="false">AB25*0.5*'Plant Parameters'!$H$2</f>
        <v>0</v>
      </c>
      <c r="AK25" s="64" t="n">
        <v>486.0645752</v>
      </c>
      <c r="AL25" s="256" t="n">
        <v>0</v>
      </c>
      <c r="AM25" s="256" t="n">
        <v>0</v>
      </c>
      <c r="AN25" s="258" t="n">
        <f aca="false">AK25-AL25-AM25</f>
        <v>486.0645752</v>
      </c>
      <c r="AO25" s="64" t="n">
        <v>177.124</v>
      </c>
      <c r="AP25" s="256" t="n">
        <v>0</v>
      </c>
      <c r="AQ25" s="256" t="n">
        <v>0</v>
      </c>
      <c r="AR25" s="258" t="n">
        <f aca="false">AO25-AP25-AQ25</f>
        <v>177.124</v>
      </c>
      <c r="AS25" s="64" t="n">
        <v>486.0645752</v>
      </c>
      <c r="AT25" s="258" t="n">
        <f aca="false">AS25*$H$9</f>
        <v>0</v>
      </c>
      <c r="AU25" s="258" t="n">
        <f aca="false">IF(AT25&lt;$U$9,0,AT25)</f>
        <v>0</v>
      </c>
      <c r="AV25" s="265" t="n">
        <f aca="false">IF(C25&gt;$BI$74,0,(IF(C25&lt;$BI$73,0,(IF(AU25&gt;$L$9,$L$9,AU25)))))</f>
        <v>0</v>
      </c>
      <c r="AW25" s="266" t="n">
        <f aca="false">1.2057*AS25-5.95</f>
        <v>580.09805831864</v>
      </c>
      <c r="AX25" s="258" t="n">
        <f aca="false">AW25*$H$9</f>
        <v>0</v>
      </c>
      <c r="AY25" s="258" t="n">
        <f aca="false">IF(AV25=0,0,IF(AX25&lt;$W$9,0,AX25))</f>
        <v>0</v>
      </c>
      <c r="AZ25" s="265" t="n">
        <f aca="false">IF(AY25&gt;$N$9,$N$9,AY25)</f>
        <v>0</v>
      </c>
      <c r="BA25" s="48"/>
      <c r="BB25" s="48"/>
      <c r="BC25" s="48"/>
      <c r="BH25" s="267" t="n">
        <v>0</v>
      </c>
      <c r="BI25" s="268" t="n">
        <v>0</v>
      </c>
    </row>
    <row r="26" customFormat="false" ht="12.75" hidden="false" customHeight="false" outlineLevel="0" collapsed="false">
      <c r="B26" s="89" t="s">
        <v>336</v>
      </c>
      <c r="C26" s="256" t="n">
        <v>0.5</v>
      </c>
      <c r="D26" s="256" t="n">
        <f aca="false">'Elec_Gas parameters'!$B$2</f>
        <v>0.015</v>
      </c>
      <c r="E26" s="257" t="n">
        <f aca="false">AN26</f>
        <v>425.3649292</v>
      </c>
      <c r="F26" s="258" t="n">
        <f aca="false">E26-G26</f>
        <v>425.3649292</v>
      </c>
      <c r="G26" s="257" t="n">
        <f aca="false">AV26</f>
        <v>0</v>
      </c>
      <c r="H26" s="269" t="n">
        <f aca="false">IF(AV26&gt;AK26,AK26,AV26)*D26/2</f>
        <v>0</v>
      </c>
      <c r="I26" s="260" t="n">
        <f aca="false">H26+L26-V26-(0.008*AV26*0.5)</f>
        <v>0</v>
      </c>
      <c r="J26" s="269" t="n">
        <f aca="false">IF(AV26-AK26&gt;0,AV26-AK26,0)</f>
        <v>0</v>
      </c>
      <c r="K26" s="261" t="n">
        <f aca="false">$W$22</f>
        <v>0.015</v>
      </c>
      <c r="L26" s="269" t="n">
        <f aca="false">J26*K26*0.5</f>
        <v>0</v>
      </c>
      <c r="M26" s="257" t="n">
        <f aca="false">AR26</f>
        <v>147.803</v>
      </c>
      <c r="N26" s="257" t="n">
        <f aca="false">AO26-AZ26</f>
        <v>147.803</v>
      </c>
      <c r="O26" s="257" t="n">
        <f aca="false">AZ26</f>
        <v>0</v>
      </c>
      <c r="P26" s="262" t="n">
        <f aca="false">IF(N26&gt;0,N26,0)</f>
        <v>147.803</v>
      </c>
      <c r="Q26" s="262" t="n">
        <f aca="false">IF(N26&lt;0,N26,0)</f>
        <v>0</v>
      </c>
      <c r="R26" s="263" t="n">
        <f aca="false">IF((AV26+AZ26)&gt;0,'Plant Parameters'!$H$7*(AV26/(AV26+AZ26)),0)</f>
        <v>0</v>
      </c>
      <c r="S26" s="263" t="n">
        <f aca="false">IF((AZ26+AV26)&gt;0,'Plant Parameters'!$H$7*(AZ26/(AZ26+AV26)),0)</f>
        <v>0</v>
      </c>
      <c r="T26" s="258" t="n">
        <f aca="false">IF(R26&gt;0,AV26/R26,0)</f>
        <v>0</v>
      </c>
      <c r="U26" s="258" t="n">
        <f aca="false">IF(AZ26&gt;AO26,AO26,AZ26)/'Plant Parameters'!$H$12</f>
        <v>0</v>
      </c>
      <c r="V26" s="259" t="n">
        <f aca="false">(T26-U26)*'Elec_Gas parameters'!$B$12*0.5</f>
        <v>0</v>
      </c>
      <c r="W26" s="258" t="n">
        <f aca="false">AV26/'Plant Parameters'!$H$1</f>
        <v>0</v>
      </c>
      <c r="X26" s="264" t="n">
        <f aca="false">U26+W26</f>
        <v>0</v>
      </c>
      <c r="Y26" s="258" t="n">
        <f aca="false">X26-T26</f>
        <v>0</v>
      </c>
      <c r="Z26" s="258" t="n">
        <f aca="false">(AK26/'Plant Parameters'!$H$1)+(AO26/'Plant Parameters'!$H$12)+(J26/'Plant Parameters'!$H$1)</f>
        <v>1237.29820535294</v>
      </c>
      <c r="AA26" s="258" t="n">
        <f aca="false">IF(R26&gt;0,((IF(AK26&gt;AV26,AV26,AK26))/R26)+(IF(AK26&gt;AV26,AK26-AV26,0)/'Plant Parameters'!$H$1)+(IF(AO26&gt;AZ26,AO26-AZ26,0)/'Plant Parameters'!$H$12)+(IF(AK26&lt;AV26,AV26-AK26,0)/R26),(IF(AK26&gt;AV26,AK26-AV26,0)/'Plant Parameters'!$H$1)+(IF(AO26&gt;AZ26,AO26-AZ26,0)/'Plant Parameters'!$H$12))</f>
        <v>1237.29820535294</v>
      </c>
      <c r="AB26" s="258" t="n">
        <f aca="false">Z26-AA26</f>
        <v>0</v>
      </c>
      <c r="AC26" s="259" t="n">
        <f aca="false">AK26*D26*0.5</f>
        <v>3.190236969</v>
      </c>
      <c r="AD26" s="259" t="n">
        <f aca="false">AO26*'Elec_Gas parameters'!$B$12*0.5/'Plant Parameters'!$H$12</f>
        <v>0.608600588235294</v>
      </c>
      <c r="AE26" s="259" t="n">
        <f aca="false">T26*'Elec_Gas parameters'!$B$12*0.5</f>
        <v>0</v>
      </c>
      <c r="AF26" s="259" t="n">
        <f aca="false">IF(AO26-AZ26&gt;0,(AO26-AZ26)*'Elec_Gas parameters'!$B$12*0.5/'Plant Parameters'!$H$12,0)</f>
        <v>0.608600588235294</v>
      </c>
      <c r="AG26" s="259" t="n">
        <f aca="false">AE26+AF26</f>
        <v>0.608600588235294</v>
      </c>
      <c r="AH26" s="259" t="n">
        <f aca="false">(IF((AK26-AV26)&gt;0,(AK26-AV26),0)*D26*0.5)</f>
        <v>3.190236969</v>
      </c>
      <c r="AI26" s="259" t="n">
        <f aca="false">AH26-L26</f>
        <v>3.190236969</v>
      </c>
      <c r="AJ26" s="261" t="n">
        <f aca="false">AB26*0.5*'Plant Parameters'!$H$2</f>
        <v>0</v>
      </c>
      <c r="AK26" s="64" t="n">
        <v>425.3649292</v>
      </c>
      <c r="AL26" s="256" t="n">
        <v>0</v>
      </c>
      <c r="AM26" s="256" t="n">
        <v>0</v>
      </c>
      <c r="AN26" s="258" t="n">
        <f aca="false">AK26-AL26-AM26</f>
        <v>425.3649292</v>
      </c>
      <c r="AO26" s="64" t="n">
        <v>147.803</v>
      </c>
      <c r="AP26" s="256" t="n">
        <v>0</v>
      </c>
      <c r="AQ26" s="256" t="n">
        <v>0</v>
      </c>
      <c r="AR26" s="258" t="n">
        <f aca="false">AO26-AP26-AQ26</f>
        <v>147.803</v>
      </c>
      <c r="AS26" s="64" t="n">
        <v>425.3649292</v>
      </c>
      <c r="AT26" s="258" t="n">
        <f aca="false">AS26*$H$9</f>
        <v>0</v>
      </c>
      <c r="AU26" s="258" t="n">
        <f aca="false">IF(AT26&lt;$U$9,0,AT26)</f>
        <v>0</v>
      </c>
      <c r="AV26" s="265" t="n">
        <f aca="false">IF(C26&gt;$BI$74,0,(IF(C26&lt;$BI$73,0,(IF(AU26&gt;$L$9,$L$9,AU26)))))</f>
        <v>0</v>
      </c>
      <c r="AW26" s="266" t="n">
        <f aca="false">1.2057*AS26-5.95</f>
        <v>506.91249513644</v>
      </c>
      <c r="AX26" s="258" t="n">
        <f aca="false">AW26*$H$9</f>
        <v>0</v>
      </c>
      <c r="AY26" s="258" t="n">
        <f aca="false">IF(AV26=0,0,IF(AX26&lt;$W$9,0,AX26))</f>
        <v>0</v>
      </c>
      <c r="AZ26" s="265" t="n">
        <f aca="false">IF(AY26&gt;$N$9,$N$9,AY26)</f>
        <v>0</v>
      </c>
      <c r="BA26" s="48"/>
      <c r="BB26" s="48"/>
      <c r="BC26" s="48"/>
      <c r="BH26" s="267" t="n">
        <v>0.0208333333333333</v>
      </c>
      <c r="BI26" s="268" t="n">
        <v>0.5</v>
      </c>
    </row>
    <row r="27" customFormat="false" ht="12.75" hidden="false" customHeight="false" outlineLevel="0" collapsed="false">
      <c r="B27" s="89" t="s">
        <v>336</v>
      </c>
      <c r="C27" s="256" t="n">
        <v>1</v>
      </c>
      <c r="D27" s="256" t="n">
        <f aca="false">'Elec_Gas parameters'!$B$2</f>
        <v>0.015</v>
      </c>
      <c r="E27" s="257" t="n">
        <f aca="false">AN27</f>
        <v>391.10144043</v>
      </c>
      <c r="F27" s="258" t="n">
        <f aca="false">E27-G27</f>
        <v>391.10144043</v>
      </c>
      <c r="G27" s="257" t="n">
        <f aca="false">AV27</f>
        <v>0</v>
      </c>
      <c r="H27" s="269" t="n">
        <f aca="false">IF(AV27&gt;AK27,AK27,AV27)*D27/2</f>
        <v>0</v>
      </c>
      <c r="I27" s="260" t="n">
        <f aca="false">H27+L27-V27-(0.008*AV27*0.5)</f>
        <v>0</v>
      </c>
      <c r="J27" s="269" t="n">
        <f aca="false">IF(AV27-AK27&gt;0,AV27-AK27,0)</f>
        <v>0</v>
      </c>
      <c r="K27" s="261" t="n">
        <f aca="false">$W$22</f>
        <v>0.015</v>
      </c>
      <c r="L27" s="269" t="n">
        <f aca="false">J27*K27*0.5</f>
        <v>0</v>
      </c>
      <c r="M27" s="257" t="n">
        <f aca="false">AR27</f>
        <v>128.236</v>
      </c>
      <c r="N27" s="257" t="n">
        <f aca="false">AO27-AZ27</f>
        <v>128.236</v>
      </c>
      <c r="O27" s="257" t="n">
        <f aca="false">AZ27</f>
        <v>0</v>
      </c>
      <c r="P27" s="262" t="n">
        <f aca="false">IF(N27&gt;0,N27,0)</f>
        <v>128.236</v>
      </c>
      <c r="Q27" s="262" t="n">
        <f aca="false">IF(N27&lt;0,N27,0)</f>
        <v>0</v>
      </c>
      <c r="R27" s="263" t="n">
        <f aca="false">IF((AV27+AZ27)&gt;0,'Plant Parameters'!$H$7*(AV27/(AV27+AZ27)),0)</f>
        <v>0</v>
      </c>
      <c r="S27" s="263" t="n">
        <f aca="false">IF((AZ27+AV27)&gt;0,'Plant Parameters'!$H$7*(AZ27/(AZ27+AV27)),0)</f>
        <v>0</v>
      </c>
      <c r="T27" s="258" t="n">
        <f aca="false">IF(R27&gt;0,AV27/R27,0)</f>
        <v>0</v>
      </c>
      <c r="U27" s="258" t="n">
        <f aca="false">IF(AZ27&gt;AO27,AO27,AZ27)/'Plant Parameters'!$H$12</f>
        <v>0</v>
      </c>
      <c r="V27" s="259" t="n">
        <f aca="false">(T27-U27)*'Elec_Gas parameters'!$B$12*0.5</f>
        <v>0</v>
      </c>
      <c r="W27" s="258" t="n">
        <f aca="false">AV27/'Plant Parameters'!$H$1</f>
        <v>0</v>
      </c>
      <c r="X27" s="264" t="n">
        <f aca="false">U27+W27</f>
        <v>0</v>
      </c>
      <c r="Y27" s="258" t="n">
        <f aca="false">X27-T27</f>
        <v>0</v>
      </c>
      <c r="Z27" s="258" t="n">
        <f aca="false">(AK27/'Plant Parameters'!$H$1)+(AO27/'Plant Parameters'!$H$12)+(J27/'Plant Parameters'!$H$1)</f>
        <v>1128.61948342794</v>
      </c>
      <c r="AA27" s="258" t="n">
        <f aca="false">IF(R27&gt;0,((IF(AK27&gt;AV27,AV27,AK27))/R27)+(IF(AK27&gt;AV27,AK27-AV27,0)/'Plant Parameters'!$H$1)+(IF(AO27&gt;AZ27,AO27-AZ27,0)/'Plant Parameters'!$H$12)+(IF(AK27&lt;AV27,AV27-AK27,0)/R27),(IF(AK27&gt;AV27,AK27-AV27,0)/'Plant Parameters'!$H$1)+(IF(AO27&gt;AZ27,AO27-AZ27,0)/'Plant Parameters'!$H$12))</f>
        <v>1128.61948342794</v>
      </c>
      <c r="AB27" s="258" t="n">
        <f aca="false">Z27-AA27</f>
        <v>0</v>
      </c>
      <c r="AC27" s="259" t="n">
        <f aca="false">AK27*D27*0.5</f>
        <v>2.933260803225</v>
      </c>
      <c r="AD27" s="259" t="n">
        <f aca="false">AO27*'Elec_Gas parameters'!$B$12*0.5/'Plant Parameters'!$H$12</f>
        <v>0.528030588235294</v>
      </c>
      <c r="AE27" s="259" t="n">
        <f aca="false">T27*'Elec_Gas parameters'!$B$12*0.5</f>
        <v>0</v>
      </c>
      <c r="AF27" s="259" t="n">
        <f aca="false">IF(AO27-AZ27&gt;0,(AO27-AZ27)*'Elec_Gas parameters'!$B$12*0.5/'Plant Parameters'!$H$12,0)</f>
        <v>0.528030588235294</v>
      </c>
      <c r="AG27" s="259" t="n">
        <f aca="false">AE27+AF27</f>
        <v>0.528030588235294</v>
      </c>
      <c r="AH27" s="259" t="n">
        <f aca="false">(IF((AK27-AV27)&gt;0,(AK27-AV27),0)*D27*0.5)</f>
        <v>2.933260803225</v>
      </c>
      <c r="AI27" s="259" t="n">
        <f aca="false">AH27-L27</f>
        <v>2.933260803225</v>
      </c>
      <c r="AJ27" s="261" t="n">
        <f aca="false">AB27*0.5*'Plant Parameters'!$H$2</f>
        <v>0</v>
      </c>
      <c r="AK27" s="64" t="n">
        <v>391.10144043</v>
      </c>
      <c r="AL27" s="256" t="n">
        <v>0</v>
      </c>
      <c r="AM27" s="256" t="n">
        <v>0</v>
      </c>
      <c r="AN27" s="258" t="n">
        <f aca="false">AK27-AL27-AM27</f>
        <v>391.10144043</v>
      </c>
      <c r="AO27" s="64" t="n">
        <v>128.236</v>
      </c>
      <c r="AP27" s="256" t="n">
        <v>0</v>
      </c>
      <c r="AQ27" s="256" t="n">
        <v>0</v>
      </c>
      <c r="AR27" s="258" t="n">
        <f aca="false">AO27-AP27-AQ27</f>
        <v>128.236</v>
      </c>
      <c r="AS27" s="64" t="n">
        <v>391.10144043</v>
      </c>
      <c r="AT27" s="258" t="n">
        <f aca="false">AS27*$H$9</f>
        <v>0</v>
      </c>
      <c r="AU27" s="258" t="n">
        <f aca="false">IF(AT27&lt;$U$9,0,AT27)</f>
        <v>0</v>
      </c>
      <c r="AV27" s="265" t="n">
        <f aca="false">IF(C27&gt;$BI$74,0,(IF(C27&lt;$BI$73,0,(IF(AU27&gt;$L$9,$L$9,AU27)))))</f>
        <v>0</v>
      </c>
      <c r="AW27" s="266" t="n">
        <f aca="false">1.2057*AS27-5.95</f>
        <v>465.601006726451</v>
      </c>
      <c r="AX27" s="258" t="n">
        <f aca="false">AW27*$H$9</f>
        <v>0</v>
      </c>
      <c r="AY27" s="258" t="n">
        <f aca="false">IF(AV27=0,0,IF(AX27&lt;$W$9,0,AX27))</f>
        <v>0</v>
      </c>
      <c r="AZ27" s="265" t="n">
        <f aca="false">IF(AY27&gt;$N$9,$N$9,AY27)</f>
        <v>0</v>
      </c>
      <c r="BA27" s="48"/>
      <c r="BB27" s="48"/>
      <c r="BC27" s="48"/>
      <c r="BH27" s="267" t="n">
        <v>0.0416666666666667</v>
      </c>
      <c r="BI27" s="268" t="n">
        <v>1</v>
      </c>
    </row>
    <row r="28" customFormat="false" ht="12.75" hidden="false" customHeight="false" outlineLevel="0" collapsed="false">
      <c r="B28" s="89" t="s">
        <v>336</v>
      </c>
      <c r="C28" s="256" t="n">
        <v>1.5</v>
      </c>
      <c r="D28" s="256" t="n">
        <f aca="false">'Elec_Gas parameters'!$B$2</f>
        <v>0.015</v>
      </c>
      <c r="E28" s="257" t="n">
        <f aca="false">AN28</f>
        <v>363.01950073</v>
      </c>
      <c r="F28" s="258" t="n">
        <f aca="false">E28-G28</f>
        <v>363.01950073</v>
      </c>
      <c r="G28" s="257" t="n">
        <f aca="false">AV28</f>
        <v>0</v>
      </c>
      <c r="H28" s="269" t="n">
        <f aca="false">IF(AV28&gt;AK28,AK28,AV28)*D28/2</f>
        <v>0</v>
      </c>
      <c r="I28" s="260" t="n">
        <f aca="false">H28+L28-V28-(0.008*AV28*0.5)</f>
        <v>0</v>
      </c>
      <c r="J28" s="269" t="n">
        <f aca="false">IF(AV28-AK28&gt;0,AV28-AK28,0)</f>
        <v>0</v>
      </c>
      <c r="K28" s="261" t="n">
        <f aca="false">$W$22</f>
        <v>0.015</v>
      </c>
      <c r="L28" s="269" t="n">
        <f aca="false">J28*K28*0.5</f>
        <v>0</v>
      </c>
      <c r="M28" s="257" t="n">
        <f aca="false">AR28</f>
        <v>121.871</v>
      </c>
      <c r="N28" s="257" t="n">
        <f aca="false">AO28-AZ28</f>
        <v>121.871</v>
      </c>
      <c r="O28" s="257" t="n">
        <f aca="false">AZ28</f>
        <v>0</v>
      </c>
      <c r="P28" s="262" t="n">
        <f aca="false">IF(N28&gt;0,N28,0)</f>
        <v>121.871</v>
      </c>
      <c r="Q28" s="262" t="n">
        <f aca="false">IF(N28&lt;0,N28,0)</f>
        <v>0</v>
      </c>
      <c r="R28" s="263" t="n">
        <f aca="false">IF((AV28+AZ28)&gt;0,'Plant Parameters'!$H$7*(AV28/(AV28+AZ28)),0)</f>
        <v>0</v>
      </c>
      <c r="S28" s="263" t="n">
        <f aca="false">IF((AZ28+AV28)&gt;0,'Plant Parameters'!$H$7*(AZ28/(AZ28+AV28)),0)</f>
        <v>0</v>
      </c>
      <c r="T28" s="258" t="n">
        <f aca="false">IF(R28&gt;0,AV28/R28,0)</f>
        <v>0</v>
      </c>
      <c r="U28" s="258" t="n">
        <f aca="false">IF(AZ28&gt;AO28,AO28,AZ28)/'Plant Parameters'!$H$12</f>
        <v>0</v>
      </c>
      <c r="V28" s="259" t="n">
        <f aca="false">(T28-U28)*'Elec_Gas parameters'!$B$12*0.5</f>
        <v>0</v>
      </c>
      <c r="W28" s="258" t="n">
        <f aca="false">AV28/'Plant Parameters'!$H$1</f>
        <v>0</v>
      </c>
      <c r="X28" s="264" t="n">
        <f aca="false">U28+W28</f>
        <v>0</v>
      </c>
      <c r="Y28" s="258" t="n">
        <f aca="false">X28-T28</f>
        <v>0</v>
      </c>
      <c r="Z28" s="258" t="n">
        <f aca="false">(AK28/'Plant Parameters'!$H$1)+(AO28/'Plant Parameters'!$H$12)+(J28/'Plant Parameters'!$H$1)</f>
        <v>1050.92639888382</v>
      </c>
      <c r="AA28" s="258" t="n">
        <f aca="false">IF(R28&gt;0,((IF(AK28&gt;AV28,AV28,AK28))/R28)+(IF(AK28&gt;AV28,AK28-AV28,0)/'Plant Parameters'!$H$1)+(IF(AO28&gt;AZ28,AO28-AZ28,0)/'Plant Parameters'!$H$12)+(IF(AK28&lt;AV28,AV28-AK28,0)/R28),(IF(AK28&gt;AV28,AK28-AV28,0)/'Plant Parameters'!$H$1)+(IF(AO28&gt;AZ28,AO28-AZ28,0)/'Plant Parameters'!$H$12))</f>
        <v>1050.92639888382</v>
      </c>
      <c r="AB28" s="258" t="n">
        <f aca="false">Z28-AA28</f>
        <v>0</v>
      </c>
      <c r="AC28" s="259" t="n">
        <f aca="false">AK28*D28*0.5</f>
        <v>2.722646255475</v>
      </c>
      <c r="AD28" s="259" t="n">
        <f aca="false">AO28*'Elec_Gas parameters'!$B$12*0.5/'Plant Parameters'!$H$12</f>
        <v>0.501821764705882</v>
      </c>
      <c r="AE28" s="259" t="n">
        <f aca="false">T28*'Elec_Gas parameters'!$B$12*0.5</f>
        <v>0</v>
      </c>
      <c r="AF28" s="259" t="n">
        <f aca="false">IF(AO28-AZ28&gt;0,(AO28-AZ28)*'Elec_Gas parameters'!$B$12*0.5/'Plant Parameters'!$H$12,0)</f>
        <v>0.501821764705882</v>
      </c>
      <c r="AG28" s="259" t="n">
        <f aca="false">AE28+AF28</f>
        <v>0.501821764705882</v>
      </c>
      <c r="AH28" s="259" t="n">
        <f aca="false">(IF((AK28-AV28)&gt;0,(AK28-AV28),0)*D28*0.5)</f>
        <v>2.722646255475</v>
      </c>
      <c r="AI28" s="259" t="n">
        <f aca="false">AH28-L28</f>
        <v>2.722646255475</v>
      </c>
      <c r="AJ28" s="261" t="n">
        <f aca="false">AB28*0.5*'Plant Parameters'!$H$2</f>
        <v>0</v>
      </c>
      <c r="AK28" s="64" t="n">
        <v>363.01950073</v>
      </c>
      <c r="AL28" s="256" t="n">
        <v>0</v>
      </c>
      <c r="AM28" s="256" t="n">
        <v>0</v>
      </c>
      <c r="AN28" s="258" t="n">
        <f aca="false">AK28-AL28-AM28</f>
        <v>363.01950073</v>
      </c>
      <c r="AO28" s="64" t="n">
        <v>121.871</v>
      </c>
      <c r="AP28" s="256" t="n">
        <v>0</v>
      </c>
      <c r="AQ28" s="256" t="n">
        <v>0</v>
      </c>
      <c r="AR28" s="258" t="n">
        <f aca="false">AO28-AP28-AQ28</f>
        <v>121.871</v>
      </c>
      <c r="AS28" s="64" t="n">
        <v>363.01950073</v>
      </c>
      <c r="AT28" s="258" t="n">
        <f aca="false">AS28*$H$9</f>
        <v>0</v>
      </c>
      <c r="AU28" s="258" t="n">
        <f aca="false">IF(AT28&lt;$U$9,0,AT28)</f>
        <v>0</v>
      </c>
      <c r="AV28" s="265" t="n">
        <f aca="false">IF(C28&gt;$BI$74,0,(IF(C28&lt;$BI$73,0,(IF(AU28&gt;$L$9,$L$9,AU28)))))</f>
        <v>0</v>
      </c>
      <c r="AW28" s="266" t="n">
        <f aca="false">1.2057*AS28-5.95</f>
        <v>431.742612030161</v>
      </c>
      <c r="AX28" s="258" t="n">
        <f aca="false">AW28*$H$9</f>
        <v>0</v>
      </c>
      <c r="AY28" s="258" t="n">
        <f aca="false">IF(AV28=0,0,IF(AX28&lt;$W$9,0,AX28))</f>
        <v>0</v>
      </c>
      <c r="AZ28" s="265" t="n">
        <f aca="false">IF(AY28&gt;$N$9,$N$9,AY28)</f>
        <v>0</v>
      </c>
      <c r="BA28" s="48"/>
      <c r="BB28" s="48"/>
      <c r="BC28" s="48"/>
      <c r="BH28" s="267" t="n">
        <v>0.0625</v>
      </c>
      <c r="BI28" s="268" t="n">
        <v>1.5</v>
      </c>
    </row>
    <row r="29" customFormat="false" ht="12.75" hidden="false" customHeight="false" outlineLevel="0" collapsed="false">
      <c r="B29" s="89" t="s">
        <v>336</v>
      </c>
      <c r="C29" s="256" t="n">
        <v>2</v>
      </c>
      <c r="D29" s="256" t="n">
        <f aca="false">'Elec_Gas parameters'!$B$2</f>
        <v>0.015</v>
      </c>
      <c r="E29" s="257" t="n">
        <f aca="false">AN29</f>
        <v>378.41583252</v>
      </c>
      <c r="F29" s="258" t="n">
        <f aca="false">E29-G29</f>
        <v>378.41583252</v>
      </c>
      <c r="G29" s="257" t="n">
        <f aca="false">AV29</f>
        <v>0</v>
      </c>
      <c r="H29" s="269" t="n">
        <f aca="false">IF(AV29&gt;AK29,AK29,AV29)*D29/2</f>
        <v>0</v>
      </c>
      <c r="I29" s="260" t="n">
        <f aca="false">H29+L29-V29-(0.008*AV29*0.5)</f>
        <v>0</v>
      </c>
      <c r="J29" s="269" t="n">
        <f aca="false">IF(AV29-AK29&gt;0,AV29-AK29,0)</f>
        <v>0</v>
      </c>
      <c r="K29" s="261" t="n">
        <f aca="false">$W$22</f>
        <v>0.015</v>
      </c>
      <c r="L29" s="269" t="n">
        <f aca="false">J29*K29*0.5</f>
        <v>0</v>
      </c>
      <c r="M29" s="257" t="n">
        <f aca="false">AR29</f>
        <v>115.649</v>
      </c>
      <c r="N29" s="257" t="n">
        <f aca="false">AO29-AZ29</f>
        <v>115.649</v>
      </c>
      <c r="O29" s="257" t="n">
        <f aca="false">AZ29</f>
        <v>0</v>
      </c>
      <c r="P29" s="262" t="n">
        <f aca="false">IF(N29&gt;0,N29,0)</f>
        <v>115.649</v>
      </c>
      <c r="Q29" s="262" t="n">
        <f aca="false">IF(N29&lt;0,N29,0)</f>
        <v>0</v>
      </c>
      <c r="R29" s="263" t="n">
        <f aca="false">IF((AV29+AZ29)&gt;0,'Plant Parameters'!$H$7*(AV29/(AV29+AZ29)),0)</f>
        <v>0</v>
      </c>
      <c r="S29" s="263" t="n">
        <f aca="false">IF((AZ29+AV29)&gt;0,'Plant Parameters'!$H$7*(AZ29/(AZ29+AV29)),0)</f>
        <v>0</v>
      </c>
      <c r="T29" s="258" t="n">
        <f aca="false">IF(R29&gt;0,AV29/R29,0)</f>
        <v>0</v>
      </c>
      <c r="U29" s="258" t="n">
        <f aca="false">IF(AZ29&gt;AO29,AO29,AZ29)/'Plant Parameters'!$H$12</f>
        <v>0</v>
      </c>
      <c r="V29" s="259" t="n">
        <f aca="false">(T29-U29)*'Elec_Gas parameters'!$B$12*0.5</f>
        <v>0</v>
      </c>
      <c r="W29" s="258" t="n">
        <f aca="false">AV29/'Plant Parameters'!$H$1</f>
        <v>0</v>
      </c>
      <c r="X29" s="264" t="n">
        <f aca="false">U29+W29</f>
        <v>0</v>
      </c>
      <c r="Y29" s="258" t="n">
        <f aca="false">X29-T29</f>
        <v>0</v>
      </c>
      <c r="Z29" s="258" t="n">
        <f aca="false">(AK29/'Plant Parameters'!$H$1)+(AO29/'Plant Parameters'!$H$12)+(J29/'Plant Parameters'!$H$1)</f>
        <v>1082.09722835882</v>
      </c>
      <c r="AA29" s="258" t="n">
        <f aca="false">IF(R29&gt;0,((IF(AK29&gt;AV29,AV29,AK29))/R29)+(IF(AK29&gt;AV29,AK29-AV29,0)/'Plant Parameters'!$H$1)+(IF(AO29&gt;AZ29,AO29-AZ29,0)/'Plant Parameters'!$H$12)+(IF(AK29&lt;AV29,AV29-AK29,0)/R29),(IF(AK29&gt;AV29,AK29-AV29,0)/'Plant Parameters'!$H$1)+(IF(AO29&gt;AZ29,AO29-AZ29,0)/'Plant Parameters'!$H$12))</f>
        <v>1082.09722835882</v>
      </c>
      <c r="AB29" s="258" t="n">
        <f aca="false">Z29-AA29</f>
        <v>0</v>
      </c>
      <c r="AC29" s="259" t="n">
        <f aca="false">AK29*D29*0.5</f>
        <v>2.8381187439</v>
      </c>
      <c r="AD29" s="259" t="n">
        <f aca="false">AO29*'Elec_Gas parameters'!$B$12*0.5/'Plant Parameters'!$H$12</f>
        <v>0.476201764705882</v>
      </c>
      <c r="AE29" s="259" t="n">
        <f aca="false">T29*'Elec_Gas parameters'!$B$12*0.5</f>
        <v>0</v>
      </c>
      <c r="AF29" s="259" t="n">
        <f aca="false">IF(AO29-AZ29&gt;0,(AO29-AZ29)*'Elec_Gas parameters'!$B$12*0.5/'Plant Parameters'!$H$12,0)</f>
        <v>0.476201764705882</v>
      </c>
      <c r="AG29" s="259" t="n">
        <f aca="false">AE29+AF29</f>
        <v>0.476201764705882</v>
      </c>
      <c r="AH29" s="259" t="n">
        <f aca="false">(IF((AK29-AV29)&gt;0,(AK29-AV29),0)*D29*0.5)</f>
        <v>2.8381187439</v>
      </c>
      <c r="AI29" s="259" t="n">
        <f aca="false">AH29-L29</f>
        <v>2.8381187439</v>
      </c>
      <c r="AJ29" s="261" t="n">
        <f aca="false">AB29*0.5*'Plant Parameters'!$H$2</f>
        <v>0</v>
      </c>
      <c r="AK29" s="64" t="n">
        <v>378.41583252</v>
      </c>
      <c r="AL29" s="256" t="n">
        <v>0</v>
      </c>
      <c r="AM29" s="256" t="n">
        <v>0</v>
      </c>
      <c r="AN29" s="258" t="n">
        <f aca="false">AK29-AL29-AM29</f>
        <v>378.41583252</v>
      </c>
      <c r="AO29" s="64" t="n">
        <v>115.649</v>
      </c>
      <c r="AP29" s="256" t="n">
        <v>0</v>
      </c>
      <c r="AQ29" s="256" t="n">
        <v>0</v>
      </c>
      <c r="AR29" s="258" t="n">
        <f aca="false">AO29-AP29-AQ29</f>
        <v>115.649</v>
      </c>
      <c r="AS29" s="64" t="n">
        <v>378.41583252</v>
      </c>
      <c r="AT29" s="258" t="n">
        <f aca="false">AS29*$H$9</f>
        <v>0</v>
      </c>
      <c r="AU29" s="258" t="n">
        <f aca="false">IF(AT29&lt;$U$9,0,AT29)</f>
        <v>0</v>
      </c>
      <c r="AV29" s="265" t="n">
        <f aca="false">IF(C29&gt;$BI$74,0,(IF(C29&lt;$BI$73,0,(IF(AU29&gt;$L$9,$L$9,AU29)))))</f>
        <v>0</v>
      </c>
      <c r="AW29" s="266" t="n">
        <f aca="false">1.2057*AS29-5.95</f>
        <v>450.305969269364</v>
      </c>
      <c r="AX29" s="258" t="n">
        <f aca="false">AW29*$H$9</f>
        <v>0</v>
      </c>
      <c r="AY29" s="258" t="n">
        <f aca="false">IF(AV29=0,0,IF(AX29&lt;$W$9,0,AX29))</f>
        <v>0</v>
      </c>
      <c r="AZ29" s="265" t="n">
        <f aca="false">IF(AY29&gt;$N$9,$N$9,AY29)</f>
        <v>0</v>
      </c>
      <c r="BA29" s="48"/>
      <c r="BB29" s="48"/>
      <c r="BC29" s="48"/>
      <c r="BH29" s="267" t="n">
        <v>0.0833333333333333</v>
      </c>
      <c r="BI29" s="268" t="n">
        <v>2</v>
      </c>
    </row>
    <row r="30" customFormat="false" ht="12.75" hidden="false" customHeight="false" outlineLevel="0" collapsed="false">
      <c r="B30" s="89" t="s">
        <v>336</v>
      </c>
      <c r="C30" s="256" t="n">
        <v>2.5</v>
      </c>
      <c r="D30" s="256" t="n">
        <f aca="false">'Elec_Gas parameters'!$B$2</f>
        <v>0.015</v>
      </c>
      <c r="E30" s="257" t="n">
        <f aca="false">AN30</f>
        <v>360.70617676</v>
      </c>
      <c r="F30" s="258" t="n">
        <f aca="false">E30-G30</f>
        <v>360.70617676</v>
      </c>
      <c r="G30" s="257" t="n">
        <f aca="false">AV30</f>
        <v>0</v>
      </c>
      <c r="H30" s="269" t="n">
        <f aca="false">IF(AV30&gt;AK30,AK30,AV30)*D30/2</f>
        <v>0</v>
      </c>
      <c r="I30" s="260" t="n">
        <f aca="false">H30+L30-V30-(0.008*AV30*0.5)</f>
        <v>0</v>
      </c>
      <c r="J30" s="269" t="n">
        <f aca="false">IF(AV30-AK30&gt;0,AV30-AK30,0)</f>
        <v>0</v>
      </c>
      <c r="K30" s="261" t="n">
        <f aca="false">$W$22</f>
        <v>0.015</v>
      </c>
      <c r="L30" s="269" t="n">
        <f aca="false">J30*K30*0.5</f>
        <v>0</v>
      </c>
      <c r="M30" s="257" t="n">
        <f aca="false">AR30</f>
        <v>112.44</v>
      </c>
      <c r="N30" s="257" t="n">
        <f aca="false">AO30-AZ30</f>
        <v>112.44</v>
      </c>
      <c r="O30" s="257" t="n">
        <f aca="false">AZ30</f>
        <v>0</v>
      </c>
      <c r="P30" s="262" t="n">
        <f aca="false">IF(N30&gt;0,N30,0)</f>
        <v>112.44</v>
      </c>
      <c r="Q30" s="262" t="n">
        <f aca="false">IF(N30&lt;0,N30,0)</f>
        <v>0</v>
      </c>
      <c r="R30" s="263" t="n">
        <f aca="false">IF((AV30+AZ30)&gt;0,'Plant Parameters'!$H$7*(AV30/(AV30+AZ30)),0)</f>
        <v>0</v>
      </c>
      <c r="S30" s="263" t="n">
        <f aca="false">IF((AZ30+AV30)&gt;0,'Plant Parameters'!$H$7*(AZ30/(AZ30+AV30)),0)</f>
        <v>0</v>
      </c>
      <c r="T30" s="258" t="n">
        <f aca="false">IF(R30&gt;0,AV30/R30,0)</f>
        <v>0</v>
      </c>
      <c r="U30" s="258" t="n">
        <f aca="false">IF(AZ30&gt;AO30,AO30,AZ30)/'Plant Parameters'!$H$12</f>
        <v>0</v>
      </c>
      <c r="V30" s="259" t="n">
        <f aca="false">(T30-U30)*'Elec_Gas parameters'!$B$12*0.5</f>
        <v>0</v>
      </c>
      <c r="W30" s="258" t="n">
        <f aca="false">AV30/'Plant Parameters'!$H$1</f>
        <v>0</v>
      </c>
      <c r="X30" s="264" t="n">
        <f aca="false">U30+W30</f>
        <v>0</v>
      </c>
      <c r="Y30" s="258" t="n">
        <f aca="false">X30-T30</f>
        <v>0</v>
      </c>
      <c r="Z30" s="258" t="n">
        <f aca="false">(AK30/'Plant Parameters'!$H$1)+(AO30/'Plant Parameters'!$H$12)+(J30/'Plant Parameters'!$H$1)</f>
        <v>1034.04779484118</v>
      </c>
      <c r="AA30" s="258" t="n">
        <f aca="false">IF(R30&gt;0,((IF(AK30&gt;AV30,AV30,AK30))/R30)+(IF(AK30&gt;AV30,AK30-AV30,0)/'Plant Parameters'!$H$1)+(IF(AO30&gt;AZ30,AO30-AZ30,0)/'Plant Parameters'!$H$12)+(IF(AK30&lt;AV30,AV30-AK30,0)/R30),(IF(AK30&gt;AV30,AK30-AV30,0)/'Plant Parameters'!$H$1)+(IF(AO30&gt;AZ30,AO30-AZ30,0)/'Plant Parameters'!$H$12))</f>
        <v>1034.04779484118</v>
      </c>
      <c r="AB30" s="258" t="n">
        <f aca="false">Z30-AA30</f>
        <v>0</v>
      </c>
      <c r="AC30" s="259" t="n">
        <f aca="false">AK30*D30*0.5</f>
        <v>2.7052963257</v>
      </c>
      <c r="AD30" s="259" t="n">
        <f aca="false">AO30*'Elec_Gas parameters'!$B$12*0.5/'Plant Parameters'!$H$12</f>
        <v>0.462988235294118</v>
      </c>
      <c r="AE30" s="259" t="n">
        <f aca="false">T30*'Elec_Gas parameters'!$B$12*0.5</f>
        <v>0</v>
      </c>
      <c r="AF30" s="259" t="n">
        <f aca="false">IF(AO30-AZ30&gt;0,(AO30-AZ30)*'Elec_Gas parameters'!$B$12*0.5/'Plant Parameters'!$H$12,0)</f>
        <v>0.462988235294118</v>
      </c>
      <c r="AG30" s="259" t="n">
        <f aca="false">AE30+AF30</f>
        <v>0.462988235294118</v>
      </c>
      <c r="AH30" s="259" t="n">
        <f aca="false">(IF((AK30-AV30)&gt;0,(AK30-AV30),0)*D30*0.5)</f>
        <v>2.7052963257</v>
      </c>
      <c r="AI30" s="259" t="n">
        <f aca="false">AH30-L30</f>
        <v>2.7052963257</v>
      </c>
      <c r="AJ30" s="261" t="n">
        <f aca="false">AB30*0.5*'Plant Parameters'!$H$2</f>
        <v>0</v>
      </c>
      <c r="AK30" s="64" t="n">
        <v>360.70617676</v>
      </c>
      <c r="AL30" s="256" t="n">
        <v>0</v>
      </c>
      <c r="AM30" s="256" t="n">
        <v>0</v>
      </c>
      <c r="AN30" s="258" t="n">
        <f aca="false">AK30-AL30-AM30</f>
        <v>360.70617676</v>
      </c>
      <c r="AO30" s="64" t="n">
        <v>112.44</v>
      </c>
      <c r="AP30" s="256" t="n">
        <v>0</v>
      </c>
      <c r="AQ30" s="256" t="n">
        <v>0</v>
      </c>
      <c r="AR30" s="258" t="n">
        <f aca="false">AO30-AP30-AQ30</f>
        <v>112.44</v>
      </c>
      <c r="AS30" s="64" t="n">
        <v>360.70617676</v>
      </c>
      <c r="AT30" s="258" t="n">
        <f aca="false">AS30*$H$9</f>
        <v>0</v>
      </c>
      <c r="AU30" s="258" t="n">
        <f aca="false">IF(AT30&lt;$U$9,0,AT30)</f>
        <v>0</v>
      </c>
      <c r="AV30" s="265" t="n">
        <f aca="false">IF(C30&gt;$BI$74,0,(IF(C30&lt;$BI$73,0,(IF(AU30&gt;$L$9,$L$9,AU30)))))</f>
        <v>0</v>
      </c>
      <c r="AW30" s="266" t="n">
        <f aca="false">1.2057*AS30-5.95</f>
        <v>428.953437319532</v>
      </c>
      <c r="AX30" s="258" t="n">
        <f aca="false">AW30*$H$9</f>
        <v>0</v>
      </c>
      <c r="AY30" s="258" t="n">
        <f aca="false">IF(AV30=0,0,IF(AX30&lt;$W$9,0,AX30))</f>
        <v>0</v>
      </c>
      <c r="AZ30" s="265" t="n">
        <f aca="false">IF(AY30&gt;$N$9,$N$9,AY30)</f>
        <v>0</v>
      </c>
      <c r="BA30" s="48"/>
      <c r="BB30" s="48"/>
      <c r="BC30" s="48"/>
      <c r="BH30" s="267" t="n">
        <v>0.104166666666667</v>
      </c>
      <c r="BI30" s="268" t="n">
        <v>2.5</v>
      </c>
    </row>
    <row r="31" customFormat="false" ht="12.75" hidden="false" customHeight="false" outlineLevel="0" collapsed="false">
      <c r="B31" s="89" t="s">
        <v>336</v>
      </c>
      <c r="C31" s="256" t="n">
        <v>3</v>
      </c>
      <c r="D31" s="256" t="n">
        <f aca="false">'Elec_Gas parameters'!$B$2</f>
        <v>0.015</v>
      </c>
      <c r="E31" s="257" t="n">
        <f aca="false">AN31</f>
        <v>349.18069458</v>
      </c>
      <c r="F31" s="258" t="n">
        <f aca="false">E31-G31</f>
        <v>349.18069458</v>
      </c>
      <c r="G31" s="257" t="n">
        <f aca="false">AV31</f>
        <v>0</v>
      </c>
      <c r="H31" s="269" t="n">
        <f aca="false">IF(AV31&gt;AK31,AK31,AV31)*D31/2</f>
        <v>0</v>
      </c>
      <c r="I31" s="260" t="n">
        <f aca="false">H31+L31-V31-(0.008*AV31*0.5)</f>
        <v>0</v>
      </c>
      <c r="J31" s="269" t="n">
        <f aca="false">IF(AV31-AK31&gt;0,AV31-AK31,0)</f>
        <v>0</v>
      </c>
      <c r="K31" s="261" t="n">
        <f aca="false">$W$22</f>
        <v>0.015</v>
      </c>
      <c r="L31" s="269" t="n">
        <f aca="false">J31*K31*0.5</f>
        <v>0</v>
      </c>
      <c r="M31" s="257" t="n">
        <f aca="false">AR31</f>
        <v>111.383</v>
      </c>
      <c r="N31" s="257" t="n">
        <f aca="false">AO31-AZ31</f>
        <v>111.383</v>
      </c>
      <c r="O31" s="257" t="n">
        <f aca="false">AZ31</f>
        <v>0</v>
      </c>
      <c r="P31" s="262" t="n">
        <f aca="false">IF(N31&gt;0,N31,0)</f>
        <v>111.383</v>
      </c>
      <c r="Q31" s="262" t="n">
        <f aca="false">IF(N31&lt;0,N31,0)</f>
        <v>0</v>
      </c>
      <c r="R31" s="263" t="n">
        <f aca="false">IF((AV31+AZ31)&gt;0,'Plant Parameters'!$H$7*(AV31/(AV31+AZ31)),0)</f>
        <v>0</v>
      </c>
      <c r="S31" s="263" t="n">
        <f aca="false">IF((AZ31+AV31)&gt;0,'Plant Parameters'!$H$7*(AZ31/(AZ31+AV31)),0)</f>
        <v>0</v>
      </c>
      <c r="T31" s="258" t="n">
        <f aca="false">IF(R31&gt;0,AV31/R31,0)</f>
        <v>0</v>
      </c>
      <c r="U31" s="258" t="n">
        <f aca="false">IF(AZ31&gt;AO31,AO31,AZ31)/'Plant Parameters'!$H$12</f>
        <v>0</v>
      </c>
      <c r="V31" s="259" t="n">
        <f aca="false">(T31-U31)*'Elec_Gas parameters'!$B$12*0.5</f>
        <v>0</v>
      </c>
      <c r="W31" s="258" t="n">
        <f aca="false">AV31/'Plant Parameters'!$H$1</f>
        <v>0</v>
      </c>
      <c r="X31" s="264" t="n">
        <f aca="false">U31+W31</f>
        <v>0</v>
      </c>
      <c r="Y31" s="258" t="n">
        <f aca="false">X31-T31</f>
        <v>0</v>
      </c>
      <c r="Z31" s="258" t="n">
        <f aca="false">(AK31/'Plant Parameters'!$H$1)+(AO31/'Plant Parameters'!$H$12)+(J31/'Plant Parameters'!$H$1)</f>
        <v>1003.99055997941</v>
      </c>
      <c r="AA31" s="258" t="n">
        <f aca="false">IF(R31&gt;0,((IF(AK31&gt;AV31,AV31,AK31))/R31)+(IF(AK31&gt;AV31,AK31-AV31,0)/'Plant Parameters'!$H$1)+(IF(AO31&gt;AZ31,AO31-AZ31,0)/'Plant Parameters'!$H$12)+(IF(AK31&lt;AV31,AV31-AK31,0)/R31),(IF(AK31&gt;AV31,AK31-AV31,0)/'Plant Parameters'!$H$1)+(IF(AO31&gt;AZ31,AO31-AZ31,0)/'Plant Parameters'!$H$12))</f>
        <v>1003.99055997941</v>
      </c>
      <c r="AB31" s="258" t="n">
        <f aca="false">Z31-AA31</f>
        <v>0</v>
      </c>
      <c r="AC31" s="259" t="n">
        <f aca="false">AK31*D31*0.5</f>
        <v>2.61885520935</v>
      </c>
      <c r="AD31" s="259" t="n">
        <f aca="false">AO31*'Elec_Gas parameters'!$B$12*0.5/'Plant Parameters'!$H$12</f>
        <v>0.458635882352941</v>
      </c>
      <c r="AE31" s="259" t="n">
        <f aca="false">T31*'Elec_Gas parameters'!$B$12*0.5</f>
        <v>0</v>
      </c>
      <c r="AF31" s="259" t="n">
        <f aca="false">IF(AO31-AZ31&gt;0,(AO31-AZ31)*'Elec_Gas parameters'!$B$12*0.5/'Plant Parameters'!$H$12,0)</f>
        <v>0.458635882352941</v>
      </c>
      <c r="AG31" s="259" t="n">
        <f aca="false">AE31+AF31</f>
        <v>0.458635882352941</v>
      </c>
      <c r="AH31" s="259" t="n">
        <f aca="false">(IF((AK31-AV31)&gt;0,(AK31-AV31),0)*D31*0.5)</f>
        <v>2.61885520935</v>
      </c>
      <c r="AI31" s="259" t="n">
        <f aca="false">AH31-L31</f>
        <v>2.61885520935</v>
      </c>
      <c r="AJ31" s="261" t="n">
        <f aca="false">AB31*0.5*'Plant Parameters'!$H$2</f>
        <v>0</v>
      </c>
      <c r="AK31" s="64" t="n">
        <v>349.18069458</v>
      </c>
      <c r="AL31" s="256" t="n">
        <v>0</v>
      </c>
      <c r="AM31" s="256" t="n">
        <v>0</v>
      </c>
      <c r="AN31" s="258" t="n">
        <f aca="false">AK31-AL31-AM31</f>
        <v>349.18069458</v>
      </c>
      <c r="AO31" s="64" t="n">
        <v>111.383</v>
      </c>
      <c r="AP31" s="256" t="n">
        <v>0</v>
      </c>
      <c r="AQ31" s="256" t="n">
        <v>0</v>
      </c>
      <c r="AR31" s="258" t="n">
        <f aca="false">AO31-AP31-AQ31</f>
        <v>111.383</v>
      </c>
      <c r="AS31" s="64" t="n">
        <v>349.18069458</v>
      </c>
      <c r="AT31" s="258" t="n">
        <f aca="false">AS31*$H$9</f>
        <v>0</v>
      </c>
      <c r="AU31" s="258" t="n">
        <f aca="false">IF(AT31&lt;$U$9,0,AT31)</f>
        <v>0</v>
      </c>
      <c r="AV31" s="265" t="n">
        <f aca="false">IF(C31&gt;$BI$74,0,(IF(C31&lt;$BI$73,0,(IF(AU31&gt;$L$9,$L$9,AU31)))))</f>
        <v>0</v>
      </c>
      <c r="AW31" s="266" t="n">
        <f aca="false">1.2057*AS31-5.95</f>
        <v>415.057163455106</v>
      </c>
      <c r="AX31" s="258" t="n">
        <f aca="false">AW31*$H$9</f>
        <v>0</v>
      </c>
      <c r="AY31" s="258" t="n">
        <f aca="false">IF(AV31=0,0,IF(AX31&lt;$W$9,0,AX31))</f>
        <v>0</v>
      </c>
      <c r="AZ31" s="265" t="n">
        <f aca="false">IF(AY31&gt;$N$9,$N$9,AY31)</f>
        <v>0</v>
      </c>
      <c r="BA31" s="48"/>
      <c r="BB31" s="48"/>
      <c r="BC31" s="48"/>
      <c r="BH31" s="267" t="n">
        <v>0.125</v>
      </c>
      <c r="BI31" s="268" t="n">
        <v>3</v>
      </c>
    </row>
    <row r="32" customFormat="false" ht="12.75" hidden="false" customHeight="false" outlineLevel="0" collapsed="false">
      <c r="B32" s="89" t="s">
        <v>336</v>
      </c>
      <c r="C32" s="256" t="n">
        <v>3.5</v>
      </c>
      <c r="D32" s="256" t="n">
        <f aca="false">'Elec_Gas parameters'!$B$2</f>
        <v>0.015</v>
      </c>
      <c r="E32" s="257" t="n">
        <f aca="false">AN32</f>
        <v>351.84713745</v>
      </c>
      <c r="F32" s="258" t="n">
        <f aca="false">E32-G32</f>
        <v>351.84713745</v>
      </c>
      <c r="G32" s="257" t="n">
        <f aca="false">AV32</f>
        <v>0</v>
      </c>
      <c r="H32" s="269" t="n">
        <f aca="false">IF(AV32&gt;AK32,AK32,AV32)*D32/2</f>
        <v>0</v>
      </c>
      <c r="I32" s="260" t="n">
        <f aca="false">H32+L32-V32-(0.008*AV32*0.5)</f>
        <v>0</v>
      </c>
      <c r="J32" s="269" t="n">
        <f aca="false">IF(AV32-AK32&gt;0,AV32-AK32,0)</f>
        <v>0</v>
      </c>
      <c r="K32" s="261" t="n">
        <f aca="false">$W$22</f>
        <v>0.015</v>
      </c>
      <c r="L32" s="269" t="n">
        <f aca="false">J32*K32*0.5</f>
        <v>0</v>
      </c>
      <c r="M32" s="257" t="n">
        <f aca="false">AR32</f>
        <v>342.418</v>
      </c>
      <c r="N32" s="257" t="n">
        <f aca="false">AO32-AZ32</f>
        <v>342.418</v>
      </c>
      <c r="O32" s="257" t="n">
        <f aca="false">AZ32</f>
        <v>0</v>
      </c>
      <c r="P32" s="262" t="n">
        <f aca="false">IF(N32&gt;0,N32,0)</f>
        <v>342.418</v>
      </c>
      <c r="Q32" s="262" t="n">
        <f aca="false">IF(N32&lt;0,N32,0)</f>
        <v>0</v>
      </c>
      <c r="R32" s="263" t="n">
        <f aca="false">IF((AV32+AZ32)&gt;0,'Plant Parameters'!$H$7*(AV32/(AV32+AZ32)),0)</f>
        <v>0</v>
      </c>
      <c r="S32" s="263" t="n">
        <f aca="false">IF((AZ32+AV32)&gt;0,'Plant Parameters'!$H$7*(AZ32/(AZ32+AV32)),0)</f>
        <v>0</v>
      </c>
      <c r="T32" s="258" t="n">
        <f aca="false">IF(R32&gt;0,AV32/R32,0)</f>
        <v>0</v>
      </c>
      <c r="U32" s="258" t="n">
        <f aca="false">IF(AZ32&gt;AO32,AO32,AZ32)/'Plant Parameters'!$H$12</f>
        <v>0</v>
      </c>
      <c r="V32" s="259" t="n">
        <f aca="false">(T32-U32)*'Elec_Gas parameters'!$B$12*0.5</f>
        <v>0</v>
      </c>
      <c r="W32" s="258" t="n">
        <f aca="false">AV32/'Plant Parameters'!$H$1</f>
        <v>0</v>
      </c>
      <c r="X32" s="264" t="n">
        <f aca="false">U32+W32</f>
        <v>0</v>
      </c>
      <c r="Y32" s="258" t="n">
        <f aca="false">X32-T32</f>
        <v>0</v>
      </c>
      <c r="Z32" s="258" t="n">
        <f aca="false">(AK32/'Plant Parameters'!$H$1)+(AO32/'Plant Parameters'!$H$12)+(J32/'Plant Parameters'!$H$1)</f>
        <v>1282.46254950735</v>
      </c>
      <c r="AA32" s="258" t="n">
        <f aca="false">IF(R32&gt;0,((IF(AK32&gt;AV32,AV32,AK32))/R32)+(IF(AK32&gt;AV32,AK32-AV32,0)/'Plant Parameters'!$H$1)+(IF(AO32&gt;AZ32,AO32-AZ32,0)/'Plant Parameters'!$H$12)+(IF(AK32&lt;AV32,AV32-AK32,0)/R32),(IF(AK32&gt;AV32,AK32-AV32,0)/'Plant Parameters'!$H$1)+(IF(AO32&gt;AZ32,AO32-AZ32,0)/'Plant Parameters'!$H$12))</f>
        <v>1282.46254950735</v>
      </c>
      <c r="AB32" s="258" t="n">
        <f aca="false">Z32-AA32</f>
        <v>0</v>
      </c>
      <c r="AC32" s="259" t="n">
        <f aca="false">AK32*D32*0.5</f>
        <v>2.638853530875</v>
      </c>
      <c r="AD32" s="259" t="n">
        <f aca="false">AO32*'Elec_Gas parameters'!$B$12*0.5/'Plant Parameters'!$H$12</f>
        <v>1.40995647058824</v>
      </c>
      <c r="AE32" s="259" t="n">
        <f aca="false">T32*'Elec_Gas parameters'!$B$12*0.5</f>
        <v>0</v>
      </c>
      <c r="AF32" s="259" t="n">
        <f aca="false">IF(AO32-AZ32&gt;0,(AO32-AZ32)*'Elec_Gas parameters'!$B$12*0.5/'Plant Parameters'!$H$12,0)</f>
        <v>1.40995647058824</v>
      </c>
      <c r="AG32" s="259" t="n">
        <f aca="false">AE32+AF32</f>
        <v>1.40995647058824</v>
      </c>
      <c r="AH32" s="259" t="n">
        <f aca="false">(IF((AK32-AV32)&gt;0,(AK32-AV32),0)*D32*0.5)</f>
        <v>2.638853530875</v>
      </c>
      <c r="AI32" s="259" t="n">
        <f aca="false">AH32-L32</f>
        <v>2.638853530875</v>
      </c>
      <c r="AJ32" s="261" t="n">
        <f aca="false">AB32*0.5*'Plant Parameters'!$H$2</f>
        <v>0</v>
      </c>
      <c r="AK32" s="64" t="n">
        <v>351.84713745</v>
      </c>
      <c r="AL32" s="256" t="n">
        <v>0</v>
      </c>
      <c r="AM32" s="256" t="n">
        <v>0</v>
      </c>
      <c r="AN32" s="258" t="n">
        <f aca="false">AK32-AL32-AM32</f>
        <v>351.84713745</v>
      </c>
      <c r="AO32" s="64" t="n">
        <v>342.418</v>
      </c>
      <c r="AP32" s="256" t="n">
        <v>0</v>
      </c>
      <c r="AQ32" s="256" t="n">
        <v>0</v>
      </c>
      <c r="AR32" s="258" t="n">
        <f aca="false">AO32-AP32-AQ32</f>
        <v>342.418</v>
      </c>
      <c r="AS32" s="64" t="n">
        <v>351.84713745</v>
      </c>
      <c r="AT32" s="258" t="n">
        <f aca="false">AS32*$H$9</f>
        <v>0</v>
      </c>
      <c r="AU32" s="258" t="n">
        <f aca="false">IF(AT32&lt;$U$9,0,AT32)</f>
        <v>0</v>
      </c>
      <c r="AV32" s="265" t="n">
        <f aca="false">IF(C32&gt;$BI$74,0,(IF(C32&lt;$BI$73,0,(IF(AU32&gt;$L$9,$L$9,AU32)))))</f>
        <v>0</v>
      </c>
      <c r="AW32" s="266" t="n">
        <f aca="false">1.2057*AS32-5.95</f>
        <v>418.272093623465</v>
      </c>
      <c r="AX32" s="258" t="n">
        <f aca="false">AW32*$H$9</f>
        <v>0</v>
      </c>
      <c r="AY32" s="258" t="n">
        <f aca="false">IF(AV32=0,0,IF(AX32&lt;$W$9,0,AX32))</f>
        <v>0</v>
      </c>
      <c r="AZ32" s="265" t="n">
        <f aca="false">IF(AY32&gt;$N$9,$N$9,AY32)</f>
        <v>0</v>
      </c>
      <c r="BA32" s="48"/>
      <c r="BB32" s="48"/>
      <c r="BC32" s="48"/>
      <c r="BH32" s="267" t="n">
        <v>0.145833333333333</v>
      </c>
      <c r="BI32" s="268" t="n">
        <v>3.5</v>
      </c>
    </row>
    <row r="33" customFormat="false" ht="12.75" hidden="false" customHeight="false" outlineLevel="0" collapsed="false">
      <c r="B33" s="89" t="s">
        <v>336</v>
      </c>
      <c r="C33" s="256" t="n">
        <v>4</v>
      </c>
      <c r="D33" s="256" t="n">
        <f aca="false">'Elec_Gas parameters'!$B$2</f>
        <v>0.015</v>
      </c>
      <c r="E33" s="257" t="n">
        <f aca="false">AN33</f>
        <v>345.39849854</v>
      </c>
      <c r="F33" s="258" t="n">
        <f aca="false">E33-G33</f>
        <v>345.39849854</v>
      </c>
      <c r="G33" s="257" t="n">
        <f aca="false">AV33</f>
        <v>0</v>
      </c>
      <c r="H33" s="269" t="n">
        <f aca="false">IF(AV33&gt;AK33,AK33,AV33)*D33/2</f>
        <v>0</v>
      </c>
      <c r="I33" s="260" t="n">
        <f aca="false">H33+L33-V33-(0.008*AV33*0.5)</f>
        <v>0</v>
      </c>
      <c r="J33" s="269" t="n">
        <f aca="false">IF(AV33-AK33&gt;0,AV33-AK33,0)</f>
        <v>0</v>
      </c>
      <c r="K33" s="261" t="n">
        <f aca="false">$W$22</f>
        <v>0.015</v>
      </c>
      <c r="L33" s="269" t="n">
        <f aca="false">J33*K33*0.5</f>
        <v>0</v>
      </c>
      <c r="M33" s="257" t="n">
        <f aca="false">AR33</f>
        <v>575.575</v>
      </c>
      <c r="N33" s="257" t="n">
        <f aca="false">AO33-AZ33</f>
        <v>575.575</v>
      </c>
      <c r="O33" s="257" t="n">
        <f aca="false">AZ33</f>
        <v>0</v>
      </c>
      <c r="P33" s="262" t="n">
        <f aca="false">IF(N33&gt;0,N33,0)</f>
        <v>575.575</v>
      </c>
      <c r="Q33" s="262" t="n">
        <f aca="false">IF(N33&lt;0,N33,0)</f>
        <v>0</v>
      </c>
      <c r="R33" s="263" t="n">
        <f aca="false">IF((AV33+AZ33)&gt;0,'Plant Parameters'!$H$7*(AV33/(AV33+AZ33)),0)</f>
        <v>0</v>
      </c>
      <c r="S33" s="263" t="n">
        <f aca="false">IF((AZ33+AV33)&gt;0,'Plant Parameters'!$H$7*(AZ33/(AZ33+AV33)),0)</f>
        <v>0</v>
      </c>
      <c r="T33" s="258" t="n">
        <f aca="false">IF(R33&gt;0,AV33/R33,0)</f>
        <v>0</v>
      </c>
      <c r="U33" s="258" t="n">
        <f aca="false">IF(AZ33&gt;AO33,AO33,AZ33)/'Plant Parameters'!$H$12</f>
        <v>0</v>
      </c>
      <c r="V33" s="259" t="n">
        <f aca="false">(T33-U33)*'Elec_Gas parameters'!$B$12*0.5</f>
        <v>0</v>
      </c>
      <c r="W33" s="258" t="n">
        <f aca="false">AV33/'Plant Parameters'!$H$1</f>
        <v>0</v>
      </c>
      <c r="X33" s="264" t="n">
        <f aca="false">U33+W33</f>
        <v>0</v>
      </c>
      <c r="Y33" s="258" t="n">
        <f aca="false">X33-T33</f>
        <v>0</v>
      </c>
      <c r="Z33" s="258" t="n">
        <f aca="false">(AK33/'Plant Parameters'!$H$1)+(AO33/'Plant Parameters'!$H$12)+(J33/'Plant Parameters'!$H$1)</f>
        <v>1540.64330517353</v>
      </c>
      <c r="AA33" s="258" t="n">
        <f aca="false">IF(R33&gt;0,((IF(AK33&gt;AV33,AV33,AK33))/R33)+(IF(AK33&gt;AV33,AK33-AV33,0)/'Plant Parameters'!$H$1)+(IF(AO33&gt;AZ33,AO33-AZ33,0)/'Plant Parameters'!$H$12)+(IF(AK33&lt;AV33,AV33-AK33,0)/R33),(IF(AK33&gt;AV33,AK33-AV33,0)/'Plant Parameters'!$H$1)+(IF(AO33&gt;AZ33,AO33-AZ33,0)/'Plant Parameters'!$H$12))</f>
        <v>1540.64330517353</v>
      </c>
      <c r="AB33" s="258" t="n">
        <f aca="false">Z33-AA33</f>
        <v>0</v>
      </c>
      <c r="AC33" s="259" t="n">
        <f aca="false">AK33*D33*0.5</f>
        <v>2.59048873905</v>
      </c>
      <c r="AD33" s="259" t="n">
        <f aca="false">AO33*'Elec_Gas parameters'!$B$12*0.5/'Plant Parameters'!$H$12</f>
        <v>2.37001470588235</v>
      </c>
      <c r="AE33" s="259" t="n">
        <f aca="false">T33*'Elec_Gas parameters'!$B$12*0.5</f>
        <v>0</v>
      </c>
      <c r="AF33" s="259" t="n">
        <f aca="false">IF(AO33-AZ33&gt;0,(AO33-AZ33)*'Elec_Gas parameters'!$B$12*0.5/'Plant Parameters'!$H$12,0)</f>
        <v>2.37001470588235</v>
      </c>
      <c r="AG33" s="259" t="n">
        <f aca="false">AE33+AF33</f>
        <v>2.37001470588235</v>
      </c>
      <c r="AH33" s="259" t="n">
        <f aca="false">(IF((AK33-AV33)&gt;0,(AK33-AV33),0)*D33*0.5)</f>
        <v>2.59048873905</v>
      </c>
      <c r="AI33" s="259" t="n">
        <f aca="false">AH33-L33</f>
        <v>2.59048873905</v>
      </c>
      <c r="AJ33" s="261" t="n">
        <f aca="false">AB33*0.5*'Plant Parameters'!$H$2</f>
        <v>0</v>
      </c>
      <c r="AK33" s="64" t="n">
        <v>345.39849854</v>
      </c>
      <c r="AL33" s="256" t="n">
        <v>0</v>
      </c>
      <c r="AM33" s="256" t="n">
        <v>0</v>
      </c>
      <c r="AN33" s="258" t="n">
        <f aca="false">AK33-AL33-AM33</f>
        <v>345.39849854</v>
      </c>
      <c r="AO33" s="64" t="n">
        <v>575.575</v>
      </c>
      <c r="AP33" s="256" t="n">
        <v>0</v>
      </c>
      <c r="AQ33" s="256" t="n">
        <v>0</v>
      </c>
      <c r="AR33" s="258" t="n">
        <f aca="false">AO33-AP33-AQ33</f>
        <v>575.575</v>
      </c>
      <c r="AS33" s="64" t="n">
        <v>345.39849854</v>
      </c>
      <c r="AT33" s="258" t="n">
        <f aca="false">AS33*$H$9</f>
        <v>0</v>
      </c>
      <c r="AU33" s="258" t="n">
        <f aca="false">IF(AT33&lt;$U$9,0,AT33)</f>
        <v>0</v>
      </c>
      <c r="AV33" s="265" t="n">
        <f aca="false">IF(C33&gt;$BI$74,0,(IF(C33&lt;$BI$73,0,(IF(AU33&gt;$L$9,$L$9,AU33)))))</f>
        <v>0</v>
      </c>
      <c r="AW33" s="266" t="n">
        <f aca="false">1.2057*AS33-5.95</f>
        <v>410.496969689678</v>
      </c>
      <c r="AX33" s="258" t="n">
        <f aca="false">AW33*$H$9</f>
        <v>0</v>
      </c>
      <c r="AY33" s="258" t="n">
        <f aca="false">IF(AV33=0,0,IF(AX33&lt;$W$9,0,AX33))</f>
        <v>0</v>
      </c>
      <c r="AZ33" s="265" t="n">
        <f aca="false">IF(AY33&gt;$N$9,$N$9,AY33)</f>
        <v>0</v>
      </c>
      <c r="BA33" s="48"/>
      <c r="BB33" s="48"/>
      <c r="BC33" s="48"/>
      <c r="BH33" s="267" t="n">
        <v>0.166666666666667</v>
      </c>
      <c r="BI33" s="268" t="n">
        <v>4</v>
      </c>
    </row>
    <row r="34" customFormat="false" ht="12.75" hidden="false" customHeight="false" outlineLevel="0" collapsed="false">
      <c r="B34" s="89" t="s">
        <v>336</v>
      </c>
      <c r="C34" s="256" t="n">
        <v>4.5</v>
      </c>
      <c r="D34" s="256" t="n">
        <f aca="false">'Elec_Gas parameters'!$B$2</f>
        <v>0.015</v>
      </c>
      <c r="E34" s="257" t="n">
        <f aca="false">AN34</f>
        <v>360.66769409</v>
      </c>
      <c r="F34" s="258" t="n">
        <f aca="false">E34-G34</f>
        <v>360.66769409</v>
      </c>
      <c r="G34" s="257" t="n">
        <f aca="false">AV34</f>
        <v>0</v>
      </c>
      <c r="H34" s="269" t="n">
        <f aca="false">IF(AV34&gt;AK34,AK34,AV34)*D34/2</f>
        <v>0</v>
      </c>
      <c r="I34" s="260" t="n">
        <f aca="false">H34+L34-V34-(0.008*AV34*0.5)</f>
        <v>0</v>
      </c>
      <c r="J34" s="269" t="n">
        <f aca="false">IF(AV34-AK34&gt;0,AV34-AK34,0)</f>
        <v>0</v>
      </c>
      <c r="K34" s="261" t="n">
        <f aca="false">$W$22</f>
        <v>0.015</v>
      </c>
      <c r="L34" s="269" t="n">
        <f aca="false">J34*K34*0.5</f>
        <v>0</v>
      </c>
      <c r="M34" s="257" t="n">
        <f aca="false">AR34</f>
        <v>574.855</v>
      </c>
      <c r="N34" s="257" t="n">
        <f aca="false">AO34-AZ34</f>
        <v>574.855</v>
      </c>
      <c r="O34" s="257" t="n">
        <f aca="false">AZ34</f>
        <v>0</v>
      </c>
      <c r="P34" s="262" t="n">
        <f aca="false">IF(N34&gt;0,N34,0)</f>
        <v>574.855</v>
      </c>
      <c r="Q34" s="262" t="n">
        <f aca="false">IF(N34&lt;0,N34,0)</f>
        <v>0</v>
      </c>
      <c r="R34" s="263" t="n">
        <f aca="false">IF((AV34+AZ34)&gt;0,'Plant Parameters'!$H$7*(AV34/(AV34+AZ34)),0)</f>
        <v>0</v>
      </c>
      <c r="S34" s="263" t="n">
        <f aca="false">IF((AZ34+AV34)&gt;0,'Plant Parameters'!$H$7*(AZ34/(AZ34+AV34)),0)</f>
        <v>0</v>
      </c>
      <c r="T34" s="258" t="n">
        <f aca="false">IF(R34&gt;0,AV34/R34,0)</f>
        <v>0</v>
      </c>
      <c r="U34" s="258" t="n">
        <f aca="false">IF(AZ34&gt;AO34,AO34,AZ34)/'Plant Parameters'!$H$12</f>
        <v>0</v>
      </c>
      <c r="V34" s="259" t="n">
        <f aca="false">(T34-U34)*'Elec_Gas parameters'!$B$12*0.5</f>
        <v>0</v>
      </c>
      <c r="W34" s="258" t="n">
        <f aca="false">AV34/'Plant Parameters'!$H$1</f>
        <v>0</v>
      </c>
      <c r="X34" s="264" t="n">
        <f aca="false">U34+W34</f>
        <v>0</v>
      </c>
      <c r="Y34" s="258" t="n">
        <f aca="false">X34-T34</f>
        <v>0</v>
      </c>
      <c r="Z34" s="258" t="n">
        <f aca="false">(AK34/'Plant Parameters'!$H$1)+(AO34/'Plant Parameters'!$H$12)+(J34/'Plant Parameters'!$H$1)</f>
        <v>1577.969235225</v>
      </c>
      <c r="AA34" s="258" t="n">
        <f aca="false">IF(R34&gt;0,((IF(AK34&gt;AV34,AV34,AK34))/R34)+(IF(AK34&gt;AV34,AK34-AV34,0)/'Plant Parameters'!$H$1)+(IF(AO34&gt;AZ34,AO34-AZ34,0)/'Plant Parameters'!$H$12)+(IF(AK34&lt;AV34,AV34-AK34,0)/R34),(IF(AK34&gt;AV34,AK34-AV34,0)/'Plant Parameters'!$H$1)+(IF(AO34&gt;AZ34,AO34-AZ34,0)/'Plant Parameters'!$H$12))</f>
        <v>1577.969235225</v>
      </c>
      <c r="AB34" s="258" t="n">
        <f aca="false">Z34-AA34</f>
        <v>0</v>
      </c>
      <c r="AC34" s="259" t="n">
        <f aca="false">AK34*D34*0.5</f>
        <v>2.705007705675</v>
      </c>
      <c r="AD34" s="259" t="n">
        <f aca="false">AO34*'Elec_Gas parameters'!$B$12*0.5/'Plant Parameters'!$H$12</f>
        <v>2.36705</v>
      </c>
      <c r="AE34" s="259" t="n">
        <f aca="false">T34*'Elec_Gas parameters'!$B$12*0.5</f>
        <v>0</v>
      </c>
      <c r="AF34" s="259" t="n">
        <f aca="false">IF(AO34-AZ34&gt;0,(AO34-AZ34)*'Elec_Gas parameters'!$B$12*0.5/'Plant Parameters'!$H$12,0)</f>
        <v>2.36705</v>
      </c>
      <c r="AG34" s="259" t="n">
        <f aca="false">AE34+AF34</f>
        <v>2.36705</v>
      </c>
      <c r="AH34" s="259" t="n">
        <f aca="false">(IF((AK34-AV34)&gt;0,(AK34-AV34),0)*D34*0.5)</f>
        <v>2.705007705675</v>
      </c>
      <c r="AI34" s="259" t="n">
        <f aca="false">AH34-L34</f>
        <v>2.705007705675</v>
      </c>
      <c r="AJ34" s="261" t="n">
        <f aca="false">AB34*0.5*'Plant Parameters'!$H$2</f>
        <v>0</v>
      </c>
      <c r="AK34" s="64" t="n">
        <v>360.66769409</v>
      </c>
      <c r="AL34" s="256" t="n">
        <v>0</v>
      </c>
      <c r="AM34" s="256" t="n">
        <v>0</v>
      </c>
      <c r="AN34" s="258" t="n">
        <f aca="false">AK34-AL34-AM34</f>
        <v>360.66769409</v>
      </c>
      <c r="AO34" s="64" t="n">
        <v>574.855</v>
      </c>
      <c r="AP34" s="256" t="n">
        <v>0</v>
      </c>
      <c r="AQ34" s="256" t="n">
        <v>0</v>
      </c>
      <c r="AR34" s="258" t="n">
        <f aca="false">AO34-AP34-AQ34</f>
        <v>574.855</v>
      </c>
      <c r="AS34" s="64" t="n">
        <v>360.66769409</v>
      </c>
      <c r="AT34" s="258" t="n">
        <f aca="false">AS34*$H$9</f>
        <v>0</v>
      </c>
      <c r="AU34" s="258" t="n">
        <f aca="false">IF(AT34&lt;$U$9,0,AT34)</f>
        <v>0</v>
      </c>
      <c r="AV34" s="265" t="n">
        <f aca="false">IF(C34&gt;$BI$74,0,(IF(C34&lt;$BI$73,0,(IF(AU34&gt;$L$9,$L$9,AU34)))))</f>
        <v>0</v>
      </c>
      <c r="AW34" s="266" t="n">
        <f aca="false">1.2057*AS34-5.95</f>
        <v>428.907038764313</v>
      </c>
      <c r="AX34" s="258" t="n">
        <f aca="false">AW34*$H$9</f>
        <v>0</v>
      </c>
      <c r="AY34" s="258" t="n">
        <f aca="false">IF(AV34=0,0,IF(AX34&lt;$W$9,0,AX34))</f>
        <v>0</v>
      </c>
      <c r="AZ34" s="265" t="n">
        <f aca="false">IF(AY34&gt;$N$9,$N$9,AY34)</f>
        <v>0</v>
      </c>
      <c r="BA34" s="48"/>
      <c r="BB34" s="48"/>
      <c r="BC34" s="48"/>
      <c r="BH34" s="267" t="n">
        <v>0.1875</v>
      </c>
      <c r="BI34" s="268" t="n">
        <v>4.5</v>
      </c>
    </row>
    <row r="35" customFormat="false" ht="12.75" hidden="false" customHeight="false" outlineLevel="0" collapsed="false">
      <c r="B35" s="89" t="s">
        <v>336</v>
      </c>
      <c r="C35" s="256" t="n">
        <v>5</v>
      </c>
      <c r="D35" s="256" t="n">
        <f aca="false">'Elec_Gas parameters'!$B$2</f>
        <v>0.015</v>
      </c>
      <c r="E35" s="257" t="n">
        <f aca="false">AN35</f>
        <v>402.75823975</v>
      </c>
      <c r="F35" s="258" t="n">
        <f aca="false">E35-G35</f>
        <v>402.75823975</v>
      </c>
      <c r="G35" s="257" t="n">
        <f aca="false">AV35</f>
        <v>0</v>
      </c>
      <c r="H35" s="269" t="n">
        <f aca="false">IF(AV35&gt;AK35,AK35,AV35)*D35/2</f>
        <v>0</v>
      </c>
      <c r="I35" s="260" t="n">
        <f aca="false">H35+L35-V35-(0.008*AV35*0.5)</f>
        <v>0</v>
      </c>
      <c r="J35" s="269" t="n">
        <f aca="false">IF(AV35-AK35&gt;0,AV35-AK35,0)</f>
        <v>0</v>
      </c>
      <c r="K35" s="261" t="n">
        <f aca="false">$W$22</f>
        <v>0.015</v>
      </c>
      <c r="L35" s="269" t="n">
        <f aca="false">J35*K35*0.5</f>
        <v>0</v>
      </c>
      <c r="M35" s="257" t="n">
        <f aca="false">AR35</f>
        <v>589.242</v>
      </c>
      <c r="N35" s="257" t="n">
        <f aca="false">AO35-AZ35</f>
        <v>589.242</v>
      </c>
      <c r="O35" s="257" t="n">
        <f aca="false">AZ35</f>
        <v>0</v>
      </c>
      <c r="P35" s="262" t="n">
        <f aca="false">IF(N35&gt;0,N35,0)</f>
        <v>589.242</v>
      </c>
      <c r="Q35" s="262" t="n">
        <f aca="false">IF(N35&lt;0,N35,0)</f>
        <v>0</v>
      </c>
      <c r="R35" s="263" t="n">
        <f aca="false">IF((AV35+AZ35)&gt;0,'Plant Parameters'!$H$7*(AV35/(AV35+AZ35)),0)</f>
        <v>0</v>
      </c>
      <c r="S35" s="263" t="n">
        <f aca="false">IF((AZ35+AV35)&gt;0,'Plant Parameters'!$H$7*(AZ35/(AZ35+AV35)),0)</f>
        <v>0</v>
      </c>
      <c r="T35" s="258" t="n">
        <f aca="false">IF(R35&gt;0,AV35/R35,0)</f>
        <v>0</v>
      </c>
      <c r="U35" s="258" t="n">
        <f aca="false">IF(AZ35&gt;AO35,AO35,AZ35)/'Plant Parameters'!$H$12</f>
        <v>0</v>
      </c>
      <c r="V35" s="259" t="n">
        <f aca="false">(T35-U35)*'Elec_Gas parameters'!$B$12*0.5</f>
        <v>0</v>
      </c>
      <c r="W35" s="258" t="n">
        <f aca="false">AV35/'Plant Parameters'!$H$1</f>
        <v>0</v>
      </c>
      <c r="X35" s="264" t="n">
        <f aca="false">U35+W35</f>
        <v>0</v>
      </c>
      <c r="Y35" s="258" t="n">
        <f aca="false">X35-T35</f>
        <v>0</v>
      </c>
      <c r="Z35" s="258" t="n">
        <f aca="false">(AK35/'Plant Parameters'!$H$1)+(AO35/'Plant Parameters'!$H$12)+(J35/'Plant Parameters'!$H$1)</f>
        <v>1700.12148172794</v>
      </c>
      <c r="AA35" s="258" t="n">
        <f aca="false">IF(R35&gt;0,((IF(AK35&gt;AV35,AV35,AK35))/R35)+(IF(AK35&gt;AV35,AK35-AV35,0)/'Plant Parameters'!$H$1)+(IF(AO35&gt;AZ35,AO35-AZ35,0)/'Plant Parameters'!$H$12)+(IF(AK35&lt;AV35,AV35-AK35,0)/R35),(IF(AK35&gt;AV35,AK35-AV35,0)/'Plant Parameters'!$H$1)+(IF(AO35&gt;AZ35,AO35-AZ35,0)/'Plant Parameters'!$H$12))</f>
        <v>1700.12148172794</v>
      </c>
      <c r="AB35" s="258" t="n">
        <f aca="false">Z35-AA35</f>
        <v>0</v>
      </c>
      <c r="AC35" s="259" t="n">
        <f aca="false">AK35*D35*0.5</f>
        <v>3.020686798125</v>
      </c>
      <c r="AD35" s="259" t="n">
        <f aca="false">AO35*'Elec_Gas parameters'!$B$12*0.5/'Plant Parameters'!$H$12</f>
        <v>2.42629058823529</v>
      </c>
      <c r="AE35" s="259" t="n">
        <f aca="false">T35*'Elec_Gas parameters'!$B$12*0.5</f>
        <v>0</v>
      </c>
      <c r="AF35" s="259" t="n">
        <f aca="false">IF(AO35-AZ35&gt;0,(AO35-AZ35)*'Elec_Gas parameters'!$B$12*0.5/'Plant Parameters'!$H$12,0)</f>
        <v>2.42629058823529</v>
      </c>
      <c r="AG35" s="259" t="n">
        <f aca="false">AE35+AF35</f>
        <v>2.42629058823529</v>
      </c>
      <c r="AH35" s="259" t="n">
        <f aca="false">(IF((AK35-AV35)&gt;0,(AK35-AV35),0)*D35*0.5)</f>
        <v>3.020686798125</v>
      </c>
      <c r="AI35" s="259" t="n">
        <f aca="false">AH35-L35</f>
        <v>3.020686798125</v>
      </c>
      <c r="AJ35" s="261" t="n">
        <f aca="false">AB35*0.5*'Plant Parameters'!$H$2</f>
        <v>0</v>
      </c>
      <c r="AK35" s="64" t="n">
        <v>402.75823975</v>
      </c>
      <c r="AL35" s="256" t="n">
        <v>0</v>
      </c>
      <c r="AM35" s="256" t="n">
        <v>0</v>
      </c>
      <c r="AN35" s="258" t="n">
        <f aca="false">AK35-AL35-AM35</f>
        <v>402.75823975</v>
      </c>
      <c r="AO35" s="64" t="n">
        <v>589.242</v>
      </c>
      <c r="AP35" s="256" t="n">
        <v>0</v>
      </c>
      <c r="AQ35" s="256" t="n">
        <v>0</v>
      </c>
      <c r="AR35" s="258" t="n">
        <f aca="false">AO35-AP35-AQ35</f>
        <v>589.242</v>
      </c>
      <c r="AS35" s="64" t="n">
        <v>402.75823975</v>
      </c>
      <c r="AT35" s="258" t="n">
        <f aca="false">AS35*$H$9</f>
        <v>0</v>
      </c>
      <c r="AU35" s="258" t="n">
        <f aca="false">IF(AT35&lt;$U$9,0,AT35)</f>
        <v>0</v>
      </c>
      <c r="AV35" s="265" t="n">
        <f aca="false">IF(C35&gt;$BI$74,0,(IF(C35&lt;$BI$73,0,(IF(AU35&gt;$L$9,$L$9,AU35)))))</f>
        <v>0</v>
      </c>
      <c r="AW35" s="266" t="n">
        <f aca="false">1.2057*AS35-5.95</f>
        <v>479.655609666575</v>
      </c>
      <c r="AX35" s="258" t="n">
        <f aca="false">AW35*$H$9</f>
        <v>0</v>
      </c>
      <c r="AY35" s="258" t="n">
        <f aca="false">IF(AV35=0,0,IF(AX35&lt;$W$9,0,AX35))</f>
        <v>0</v>
      </c>
      <c r="AZ35" s="265" t="n">
        <f aca="false">IF(AY35&gt;$N$9,$N$9,AY35)</f>
        <v>0</v>
      </c>
      <c r="BA35" s="48"/>
      <c r="BB35" s="48"/>
      <c r="BC35" s="48"/>
      <c r="BH35" s="267" t="n">
        <v>0.208333333333333</v>
      </c>
      <c r="BI35" s="268" t="n">
        <v>5</v>
      </c>
    </row>
    <row r="36" customFormat="false" ht="12.75" hidden="false" customHeight="false" outlineLevel="0" collapsed="false">
      <c r="B36" s="89" t="s">
        <v>336</v>
      </c>
      <c r="C36" s="256" t="n">
        <v>5.5</v>
      </c>
      <c r="D36" s="256" t="n">
        <f aca="false">'Elec_Gas parameters'!$B$2</f>
        <v>0.015</v>
      </c>
      <c r="E36" s="257" t="n">
        <f aca="false">AN36</f>
        <v>351.66809082</v>
      </c>
      <c r="F36" s="258" t="n">
        <f aca="false">E36-G36</f>
        <v>351.66809082</v>
      </c>
      <c r="G36" s="257" t="n">
        <f aca="false">AV36</f>
        <v>0</v>
      </c>
      <c r="H36" s="269" t="n">
        <f aca="false">IF(AV36&gt;AK36,AK36,AV36)*D36/2</f>
        <v>0</v>
      </c>
      <c r="I36" s="260" t="n">
        <f aca="false">H36+L36-V36-(0.008*AV36*0.5)</f>
        <v>0</v>
      </c>
      <c r="J36" s="269" t="n">
        <f aca="false">IF(AV36-AK36&gt;0,AV36-AK36,0)</f>
        <v>0</v>
      </c>
      <c r="K36" s="261" t="n">
        <f aca="false">$W$22</f>
        <v>0.015</v>
      </c>
      <c r="L36" s="269" t="n">
        <f aca="false">J36*K36*0.5</f>
        <v>0</v>
      </c>
      <c r="M36" s="257" t="n">
        <f aca="false">AR36</f>
        <v>623.226</v>
      </c>
      <c r="N36" s="257" t="n">
        <f aca="false">AO36-AZ36</f>
        <v>623.226</v>
      </c>
      <c r="O36" s="257" t="n">
        <f aca="false">AZ36</f>
        <v>0</v>
      </c>
      <c r="P36" s="262" t="n">
        <f aca="false">IF(N36&gt;0,N36,0)</f>
        <v>623.226</v>
      </c>
      <c r="Q36" s="262" t="n">
        <f aca="false">IF(N36&lt;0,N36,0)</f>
        <v>0</v>
      </c>
      <c r="R36" s="263" t="n">
        <f aca="false">IF((AV36+AZ36)&gt;0,'Plant Parameters'!$H$7*(AV36/(AV36+AZ36)),0)</f>
        <v>0</v>
      </c>
      <c r="S36" s="263" t="n">
        <f aca="false">IF((AZ36+AV36)&gt;0,'Plant Parameters'!$H$7*(AZ36/(AZ36+AV36)),0)</f>
        <v>0</v>
      </c>
      <c r="T36" s="258" t="n">
        <f aca="false">IF(R36&gt;0,AV36/R36,0)</f>
        <v>0</v>
      </c>
      <c r="U36" s="258" t="n">
        <f aca="false">IF(AZ36&gt;AO36,AO36,AZ36)/'Plant Parameters'!$H$12</f>
        <v>0</v>
      </c>
      <c r="V36" s="259" t="n">
        <f aca="false">(T36-U36)*'Elec_Gas parameters'!$B$12*0.5</f>
        <v>0</v>
      </c>
      <c r="W36" s="258" t="n">
        <f aca="false">AV36/'Plant Parameters'!$H$1</f>
        <v>0</v>
      </c>
      <c r="X36" s="264" t="n">
        <f aca="false">U36+W36</f>
        <v>0</v>
      </c>
      <c r="Y36" s="258" t="n">
        <f aca="false">X36-T36</f>
        <v>0</v>
      </c>
      <c r="Z36" s="258" t="n">
        <f aca="false">(AK36/'Plant Parameters'!$H$1)+(AO36/'Plant Parameters'!$H$12)+(J36/'Plant Parameters'!$H$1)</f>
        <v>1612.37728587353</v>
      </c>
      <c r="AA36" s="258" t="n">
        <f aca="false">IF(R36&gt;0,((IF(AK36&gt;AV36,AV36,AK36))/R36)+(IF(AK36&gt;AV36,AK36-AV36,0)/'Plant Parameters'!$H$1)+(IF(AO36&gt;AZ36,AO36-AZ36,0)/'Plant Parameters'!$H$12)+(IF(AK36&lt;AV36,AV36-AK36,0)/R36),(IF(AK36&gt;AV36,AK36-AV36,0)/'Plant Parameters'!$H$1)+(IF(AO36&gt;AZ36,AO36-AZ36,0)/'Plant Parameters'!$H$12))</f>
        <v>1612.37728587353</v>
      </c>
      <c r="AB36" s="258" t="n">
        <f aca="false">Z36-AA36</f>
        <v>0</v>
      </c>
      <c r="AC36" s="259" t="n">
        <f aca="false">AK36*D36*0.5</f>
        <v>2.63751068115</v>
      </c>
      <c r="AD36" s="259" t="n">
        <f aca="false">AO36*'Elec_Gas parameters'!$B$12*0.5/'Plant Parameters'!$H$12</f>
        <v>2.56622470588235</v>
      </c>
      <c r="AE36" s="259" t="n">
        <f aca="false">T36*'Elec_Gas parameters'!$B$12*0.5</f>
        <v>0</v>
      </c>
      <c r="AF36" s="259" t="n">
        <f aca="false">IF(AO36-AZ36&gt;0,(AO36-AZ36)*'Elec_Gas parameters'!$B$12*0.5/'Plant Parameters'!$H$12,0)</f>
        <v>2.56622470588235</v>
      </c>
      <c r="AG36" s="259" t="n">
        <f aca="false">AE36+AF36</f>
        <v>2.56622470588235</v>
      </c>
      <c r="AH36" s="259" t="n">
        <f aca="false">(IF((AK36-AV36)&gt;0,(AK36-AV36),0)*D36*0.5)</f>
        <v>2.63751068115</v>
      </c>
      <c r="AI36" s="259" t="n">
        <f aca="false">AH36-L36</f>
        <v>2.63751068115</v>
      </c>
      <c r="AJ36" s="261" t="n">
        <f aca="false">AB36*0.5*'Plant Parameters'!$H$2</f>
        <v>0</v>
      </c>
      <c r="AK36" s="64" t="n">
        <v>351.66809082</v>
      </c>
      <c r="AL36" s="256" t="n">
        <v>0</v>
      </c>
      <c r="AM36" s="256" t="n">
        <v>0</v>
      </c>
      <c r="AN36" s="258" t="n">
        <f aca="false">AK36-AL36-AM36</f>
        <v>351.66809082</v>
      </c>
      <c r="AO36" s="64" t="n">
        <v>623.226</v>
      </c>
      <c r="AP36" s="256" t="n">
        <v>0</v>
      </c>
      <c r="AQ36" s="256" t="n">
        <v>0</v>
      </c>
      <c r="AR36" s="258" t="n">
        <f aca="false">AO36-AP36-AQ36</f>
        <v>623.226</v>
      </c>
      <c r="AS36" s="64" t="n">
        <v>351.66809082</v>
      </c>
      <c r="AT36" s="258" t="n">
        <f aca="false">AS36*$H$9</f>
        <v>0</v>
      </c>
      <c r="AU36" s="258" t="n">
        <f aca="false">IF(AT36&lt;$U$9,0,AT36)</f>
        <v>0</v>
      </c>
      <c r="AV36" s="265" t="n">
        <f aca="false">IF(C36&gt;$BI$74,0,(IF(C36&lt;$BI$73,0,(IF(AU36&gt;$L$9,$L$9,AU36)))))</f>
        <v>0</v>
      </c>
      <c r="AW36" s="266" t="n">
        <f aca="false">1.2057*AS36-5.95</f>
        <v>418.056217101674</v>
      </c>
      <c r="AX36" s="258" t="n">
        <f aca="false">AW36*$H$9</f>
        <v>0</v>
      </c>
      <c r="AY36" s="258" t="n">
        <f aca="false">IF(AV36=0,0,IF(AX36&lt;$W$9,0,AX36))</f>
        <v>0</v>
      </c>
      <c r="AZ36" s="265" t="n">
        <f aca="false">IF(AY36&gt;$N$9,$N$9,AY36)</f>
        <v>0</v>
      </c>
      <c r="BA36" s="48"/>
      <c r="BB36" s="48"/>
      <c r="BC36" s="48"/>
      <c r="BH36" s="267" t="n">
        <v>0.229166666666667</v>
      </c>
      <c r="BI36" s="268" t="n">
        <v>5.5</v>
      </c>
    </row>
    <row r="37" customFormat="false" ht="12.75" hidden="false" customHeight="false" outlineLevel="0" collapsed="false">
      <c r="B37" s="89" t="s">
        <v>336</v>
      </c>
      <c r="C37" s="256" t="n">
        <v>6</v>
      </c>
      <c r="D37" s="256" t="n">
        <f aca="false">'Elec_Gas parameters'!$B$2</f>
        <v>0.015</v>
      </c>
      <c r="E37" s="257" t="n">
        <f aca="false">AN37</f>
        <v>491.95227051</v>
      </c>
      <c r="F37" s="258" t="n">
        <f aca="false">E37-G37</f>
        <v>491.95227051</v>
      </c>
      <c r="G37" s="257" t="n">
        <f aca="false">AV37</f>
        <v>0</v>
      </c>
      <c r="H37" s="269" t="n">
        <f aca="false">IF(AV37&gt;AK37,AK37,AV37)*D37/2</f>
        <v>0</v>
      </c>
      <c r="I37" s="260" t="n">
        <f aca="false">H37+L37-V37-(0.008*AV37*0.5)</f>
        <v>0</v>
      </c>
      <c r="J37" s="269" t="n">
        <f aca="false">IF(AV37-AK37&gt;0,AV37-AK37,0)</f>
        <v>0</v>
      </c>
      <c r="K37" s="261" t="n">
        <f aca="false">$W$22</f>
        <v>0.015</v>
      </c>
      <c r="L37" s="269" t="n">
        <f aca="false">J37*K37*0.5</f>
        <v>0</v>
      </c>
      <c r="M37" s="257" t="n">
        <f aca="false">AR37</f>
        <v>676.028</v>
      </c>
      <c r="N37" s="257" t="n">
        <f aca="false">AO37-AZ37</f>
        <v>676.028</v>
      </c>
      <c r="O37" s="257" t="n">
        <f aca="false">AZ37</f>
        <v>0</v>
      </c>
      <c r="P37" s="262" t="n">
        <f aca="false">IF(N37&gt;0,N37,0)</f>
        <v>676.028</v>
      </c>
      <c r="Q37" s="262" t="n">
        <f aca="false">IF(N37&lt;0,N37,0)</f>
        <v>0</v>
      </c>
      <c r="R37" s="263" t="n">
        <f aca="false">IF((AV37+AZ37)&gt;0,'Plant Parameters'!$H$7*(AV37/(AV37+AZ37)),0)</f>
        <v>0</v>
      </c>
      <c r="S37" s="263" t="n">
        <f aca="false">IF((AZ37+AV37)&gt;0,'Plant Parameters'!$H$7*(AZ37/(AZ37+AV37)),0)</f>
        <v>0</v>
      </c>
      <c r="T37" s="258" t="n">
        <f aca="false">IF(R37&gt;0,AV37/R37,0)</f>
        <v>0</v>
      </c>
      <c r="U37" s="258" t="n">
        <f aca="false">IF(AZ37&gt;AO37,AO37,AZ37)/'Plant Parameters'!$H$12</f>
        <v>0</v>
      </c>
      <c r="V37" s="259" t="n">
        <f aca="false">(T37-U37)*'Elec_Gas parameters'!$B$12*0.5</f>
        <v>0</v>
      </c>
      <c r="W37" s="258" t="n">
        <f aca="false">AV37/'Plant Parameters'!$H$1</f>
        <v>0</v>
      </c>
      <c r="X37" s="264" t="n">
        <f aca="false">U37+W37</f>
        <v>0</v>
      </c>
      <c r="Y37" s="258" t="n">
        <f aca="false">X37-T37</f>
        <v>0</v>
      </c>
      <c r="Z37" s="258" t="n">
        <f aca="false">(AK37/'Plant Parameters'!$H$1)+(AO37/'Plant Parameters'!$H$12)+(J37/'Plant Parameters'!$H$1)</f>
        <v>2025.20773509853</v>
      </c>
      <c r="AA37" s="258" t="n">
        <f aca="false">IF(R37&gt;0,((IF(AK37&gt;AV37,AV37,AK37))/R37)+(IF(AK37&gt;AV37,AK37-AV37,0)/'Plant Parameters'!$H$1)+(IF(AO37&gt;AZ37,AO37-AZ37,0)/'Plant Parameters'!$H$12)+(IF(AK37&lt;AV37,AV37-AK37,0)/R37),(IF(AK37&gt;AV37,AK37-AV37,0)/'Plant Parameters'!$H$1)+(IF(AO37&gt;AZ37,AO37-AZ37,0)/'Plant Parameters'!$H$12))</f>
        <v>2025.20773509853</v>
      </c>
      <c r="AB37" s="258" t="n">
        <f aca="false">Z37-AA37</f>
        <v>0</v>
      </c>
      <c r="AC37" s="259" t="n">
        <f aca="false">AK37*D37*0.5</f>
        <v>3.689642028825</v>
      </c>
      <c r="AD37" s="259" t="n">
        <f aca="false">AO37*'Elec_Gas parameters'!$B$12*0.5/'Plant Parameters'!$H$12</f>
        <v>2.78364470588235</v>
      </c>
      <c r="AE37" s="259" t="n">
        <f aca="false">T37*'Elec_Gas parameters'!$B$12*0.5</f>
        <v>0</v>
      </c>
      <c r="AF37" s="259" t="n">
        <f aca="false">IF(AO37-AZ37&gt;0,(AO37-AZ37)*'Elec_Gas parameters'!$B$12*0.5/'Plant Parameters'!$H$12,0)</f>
        <v>2.78364470588235</v>
      </c>
      <c r="AG37" s="259" t="n">
        <f aca="false">AE37+AF37</f>
        <v>2.78364470588235</v>
      </c>
      <c r="AH37" s="259" t="n">
        <f aca="false">(IF((AK37-AV37)&gt;0,(AK37-AV37),0)*D37*0.5)</f>
        <v>3.689642028825</v>
      </c>
      <c r="AI37" s="259" t="n">
        <f aca="false">AH37-L37</f>
        <v>3.689642028825</v>
      </c>
      <c r="AJ37" s="261" t="n">
        <f aca="false">AB37*0.5*'Plant Parameters'!$H$2</f>
        <v>0</v>
      </c>
      <c r="AK37" s="64" t="n">
        <v>491.95227051</v>
      </c>
      <c r="AL37" s="256" t="n">
        <v>0</v>
      </c>
      <c r="AM37" s="256" t="n">
        <v>0</v>
      </c>
      <c r="AN37" s="258" t="n">
        <f aca="false">AK37-AL37-AM37</f>
        <v>491.95227051</v>
      </c>
      <c r="AO37" s="64" t="n">
        <v>676.028</v>
      </c>
      <c r="AP37" s="256" t="n">
        <v>0</v>
      </c>
      <c r="AQ37" s="256" t="n">
        <v>0</v>
      </c>
      <c r="AR37" s="258" t="n">
        <f aca="false">AO37-AP37-AQ37</f>
        <v>676.028</v>
      </c>
      <c r="AS37" s="64" t="n">
        <v>491.95227051</v>
      </c>
      <c r="AT37" s="258" t="n">
        <f aca="false">AS37*$H$9</f>
        <v>0</v>
      </c>
      <c r="AU37" s="258" t="n">
        <f aca="false">IF(AT37&lt;$U$9,0,AT37)</f>
        <v>0</v>
      </c>
      <c r="AV37" s="265" t="n">
        <f aca="false">IF(C37&gt;$BI$74,0,(IF(C37&lt;$BI$73,0,(IF(AU37&gt;$L$9,$L$9,AU37)))))</f>
        <v>0</v>
      </c>
      <c r="AW37" s="266" t="n">
        <f aca="false">1.2057*AS37-5.95</f>
        <v>587.196852553907</v>
      </c>
      <c r="AX37" s="258" t="n">
        <f aca="false">AW37*$H$9</f>
        <v>0</v>
      </c>
      <c r="AY37" s="258" t="n">
        <f aca="false">IF(AV37=0,0,IF(AX37&lt;$W$9,0,AX37))</f>
        <v>0</v>
      </c>
      <c r="AZ37" s="265" t="n">
        <f aca="false">IF(AY37&gt;$N$9,$N$9,AY37)</f>
        <v>0</v>
      </c>
      <c r="BA37" s="48"/>
      <c r="BB37" s="48"/>
      <c r="BC37" s="48"/>
      <c r="BH37" s="267" t="n">
        <v>0.25</v>
      </c>
      <c r="BI37" s="268" t="n">
        <v>6</v>
      </c>
    </row>
    <row r="38" customFormat="false" ht="12.75" hidden="false" customHeight="false" outlineLevel="0" collapsed="false">
      <c r="B38" s="89" t="s">
        <v>336</v>
      </c>
      <c r="C38" s="256" t="n">
        <v>6.5</v>
      </c>
      <c r="D38" s="256" t="n">
        <f aca="false">'Elec_Gas parameters'!$B$2</f>
        <v>0.015</v>
      </c>
      <c r="E38" s="257" t="n">
        <f aca="false">AN38</f>
        <v>538.86541748</v>
      </c>
      <c r="F38" s="258" t="n">
        <f aca="false">E38-G38</f>
        <v>538.86541748</v>
      </c>
      <c r="G38" s="257" t="n">
        <f aca="false">AV38</f>
        <v>0</v>
      </c>
      <c r="H38" s="269" t="n">
        <f aca="false">IF(AV38&gt;AK38,AK38,AV38)*D38/2</f>
        <v>0</v>
      </c>
      <c r="I38" s="260" t="n">
        <f aca="false">H38+L38-V38-(0.008*AV38*0.5)</f>
        <v>0</v>
      </c>
      <c r="J38" s="269" t="n">
        <f aca="false">IF(AV38-AK38&gt;0,AV38-AK38,0)</f>
        <v>0</v>
      </c>
      <c r="K38" s="261" t="n">
        <f aca="false">$W$22</f>
        <v>0.015</v>
      </c>
      <c r="L38" s="269" t="n">
        <f aca="false">J38*K38*0.5</f>
        <v>0</v>
      </c>
      <c r="M38" s="257" t="n">
        <f aca="false">AR38</f>
        <v>741.484</v>
      </c>
      <c r="N38" s="257" t="n">
        <f aca="false">AO38-AZ38</f>
        <v>741.484</v>
      </c>
      <c r="O38" s="257" t="n">
        <f aca="false">AZ38</f>
        <v>0</v>
      </c>
      <c r="P38" s="262" t="n">
        <f aca="false">IF(N38&gt;0,N38,0)</f>
        <v>741.484</v>
      </c>
      <c r="Q38" s="262" t="n">
        <f aca="false">IF(N38&lt;0,N38,0)</f>
        <v>0</v>
      </c>
      <c r="R38" s="263" t="n">
        <f aca="false">IF((AV38+AZ38)&gt;0,'Plant Parameters'!$H$7*(AV38/(AV38+AZ38)),0)</f>
        <v>0</v>
      </c>
      <c r="S38" s="263" t="n">
        <f aca="false">IF((AZ38+AV38)&gt;0,'Plant Parameters'!$H$7*(AZ38/(AZ38+AV38)),0)</f>
        <v>0</v>
      </c>
      <c r="T38" s="258" t="n">
        <f aca="false">IF(R38&gt;0,AV38/R38,0)</f>
        <v>0</v>
      </c>
      <c r="U38" s="258" t="n">
        <f aca="false">IF(AZ38&gt;AO38,AO38,AZ38)/'Plant Parameters'!$H$12</f>
        <v>0</v>
      </c>
      <c r="V38" s="259" t="n">
        <f aca="false">(T38-U38)*'Elec_Gas parameters'!$B$12*0.5</f>
        <v>0</v>
      </c>
      <c r="W38" s="258" t="n">
        <f aca="false">AV38/'Plant Parameters'!$H$1</f>
        <v>0</v>
      </c>
      <c r="X38" s="264" t="n">
        <f aca="false">U38+W38</f>
        <v>0</v>
      </c>
      <c r="Y38" s="258" t="n">
        <f aca="false">X38-T38</f>
        <v>0</v>
      </c>
      <c r="Z38" s="258" t="n">
        <f aca="false">(AK38/'Plant Parameters'!$H$1)+(AO38/'Plant Parameters'!$H$12)+(J38/'Plant Parameters'!$H$1)</f>
        <v>2219.49766134706</v>
      </c>
      <c r="AA38" s="258" t="n">
        <f aca="false">IF(R38&gt;0,((IF(AK38&gt;AV38,AV38,AK38))/R38)+(IF(AK38&gt;AV38,AK38-AV38,0)/'Plant Parameters'!$H$1)+(IF(AO38&gt;AZ38,AO38-AZ38,0)/'Plant Parameters'!$H$12)+(IF(AK38&lt;AV38,AV38-AK38,0)/R38),(IF(AK38&gt;AV38,AK38-AV38,0)/'Plant Parameters'!$H$1)+(IF(AO38&gt;AZ38,AO38-AZ38,0)/'Plant Parameters'!$H$12))</f>
        <v>2219.49766134706</v>
      </c>
      <c r="AB38" s="258" t="n">
        <f aca="false">Z38-AA38</f>
        <v>0</v>
      </c>
      <c r="AC38" s="259" t="n">
        <f aca="false">AK38*D38*0.5</f>
        <v>4.0414906311</v>
      </c>
      <c r="AD38" s="259" t="n">
        <f aca="false">AO38*'Elec_Gas parameters'!$B$12*0.5/'Plant Parameters'!$H$12</f>
        <v>3.05316941176471</v>
      </c>
      <c r="AE38" s="259" t="n">
        <f aca="false">T38*'Elec_Gas parameters'!$B$12*0.5</f>
        <v>0</v>
      </c>
      <c r="AF38" s="259" t="n">
        <f aca="false">IF(AO38-AZ38&gt;0,(AO38-AZ38)*'Elec_Gas parameters'!$B$12*0.5/'Plant Parameters'!$H$12,0)</f>
        <v>3.05316941176471</v>
      </c>
      <c r="AG38" s="259" t="n">
        <f aca="false">AE38+AF38</f>
        <v>3.05316941176471</v>
      </c>
      <c r="AH38" s="259" t="n">
        <f aca="false">(IF((AK38-AV38)&gt;0,(AK38-AV38),0)*D38*0.5)</f>
        <v>4.0414906311</v>
      </c>
      <c r="AI38" s="259" t="n">
        <f aca="false">AH38-L38</f>
        <v>4.0414906311</v>
      </c>
      <c r="AJ38" s="261" t="n">
        <f aca="false">AB38*0.5*'Plant Parameters'!$H$2</f>
        <v>0</v>
      </c>
      <c r="AK38" s="64" t="n">
        <v>538.86541748</v>
      </c>
      <c r="AL38" s="256" t="n">
        <v>0</v>
      </c>
      <c r="AM38" s="256" t="n">
        <v>0</v>
      </c>
      <c r="AN38" s="258" t="n">
        <f aca="false">AK38-AL38-AM38</f>
        <v>538.86541748</v>
      </c>
      <c r="AO38" s="64" t="n">
        <v>741.484</v>
      </c>
      <c r="AP38" s="256" t="n">
        <v>0</v>
      </c>
      <c r="AQ38" s="256" t="n">
        <v>0</v>
      </c>
      <c r="AR38" s="258" t="n">
        <f aca="false">AO38-AP38-AQ38</f>
        <v>741.484</v>
      </c>
      <c r="AS38" s="64" t="n">
        <v>538.86541748</v>
      </c>
      <c r="AT38" s="258" t="n">
        <f aca="false">AS38*$H$9</f>
        <v>0</v>
      </c>
      <c r="AU38" s="258" t="n">
        <f aca="false">IF(AT38&lt;$U$9,0,AT38)</f>
        <v>0</v>
      </c>
      <c r="AV38" s="265" t="n">
        <f aca="false">IF(C38&gt;$BI$74,0,(IF(C38&lt;$BI$73,0,(IF(AU38&gt;$L$9,$L$9,AU38)))))</f>
        <v>0</v>
      </c>
      <c r="AW38" s="266" t="n">
        <f aca="false">1.2057*AS38-5.95</f>
        <v>643.760033855636</v>
      </c>
      <c r="AX38" s="258" t="n">
        <f aca="false">AW38*$H$9</f>
        <v>0</v>
      </c>
      <c r="AY38" s="258" t="n">
        <f aca="false">IF(AV38=0,0,IF(AX38&lt;$W$9,0,AX38))</f>
        <v>0</v>
      </c>
      <c r="AZ38" s="265" t="n">
        <f aca="false">IF(AY38&gt;$N$9,$N$9,AY38)</f>
        <v>0</v>
      </c>
      <c r="BA38" s="48"/>
      <c r="BB38" s="48"/>
      <c r="BC38" s="48"/>
      <c r="BH38" s="267" t="n">
        <v>0.270833333333333</v>
      </c>
      <c r="BI38" s="268" t="n">
        <v>6.5</v>
      </c>
    </row>
    <row r="39" customFormat="false" ht="12.75" hidden="false" customHeight="false" outlineLevel="0" collapsed="false">
      <c r="B39" s="89" t="s">
        <v>336</v>
      </c>
      <c r="C39" s="256" t="n">
        <v>7</v>
      </c>
      <c r="D39" s="256" t="n">
        <f aca="false">'Elec_Gas parameters'!$B$3</f>
        <v>0.045</v>
      </c>
      <c r="E39" s="257" t="n">
        <f aca="false">AN39</f>
        <v>715.29376221</v>
      </c>
      <c r="F39" s="258" t="n">
        <f aca="false">E39-G39</f>
        <v>-1534.70623779</v>
      </c>
      <c r="G39" s="257" t="n">
        <f aca="false">AV39</f>
        <v>2250</v>
      </c>
      <c r="H39" s="269" t="n">
        <f aca="false">IF(AV39&gt;AK39,AK39,AV39)*D39/2</f>
        <v>16.094109649725</v>
      </c>
      <c r="I39" s="260" t="n">
        <f aca="false">H39+L39-V39-(0.008*AV39*0.5)</f>
        <v>24.5842329411765</v>
      </c>
      <c r="J39" s="269" t="n">
        <f aca="false">IF(AV39-AK39&gt;0,AV39-AK39,0)</f>
        <v>1534.70623779</v>
      </c>
      <c r="K39" s="261" t="n">
        <f aca="false">$W$21</f>
        <v>0.045</v>
      </c>
      <c r="L39" s="269" t="n">
        <f aca="false">J39*K39*0.5</f>
        <v>34.530890350275</v>
      </c>
      <c r="M39" s="257" t="n">
        <f aca="false">AR39</f>
        <v>818.403</v>
      </c>
      <c r="N39" s="257" t="n">
        <f aca="false">AO39-AZ39</f>
        <v>-1888.472</v>
      </c>
      <c r="O39" s="257" t="n">
        <f aca="false">AZ39</f>
        <v>2706.875</v>
      </c>
      <c r="P39" s="262" t="n">
        <f aca="false">IF(N39&gt;0,N39,0)</f>
        <v>0</v>
      </c>
      <c r="Q39" s="262" t="n">
        <f aca="false">IF(N39&lt;0,N39,0)</f>
        <v>-1888.472</v>
      </c>
      <c r="R39" s="263" t="n">
        <f aca="false">IF((AV39+AZ39)&gt;0,'Plant Parameters'!$H$7*(AV39/(AV39+AZ39)),0)</f>
        <v>0.385827764468541</v>
      </c>
      <c r="S39" s="263" t="n">
        <f aca="false">IF((AZ39+AV39)&gt;0,'Plant Parameters'!$H$7*(AZ39/(AZ39+AV39)),0)</f>
        <v>0.464172235531459</v>
      </c>
      <c r="T39" s="258" t="n">
        <f aca="false">IF(R39&gt;0,AV39/R39,0)</f>
        <v>5831.61764705882</v>
      </c>
      <c r="U39" s="258" t="n">
        <f aca="false">IF(AZ39&gt;AO39,AO39,AZ39)/'Plant Parameters'!$H$12</f>
        <v>962.82705882353</v>
      </c>
      <c r="V39" s="259" t="n">
        <f aca="false">(T39-U39)*'Elec_Gas parameters'!$B$12*0.5</f>
        <v>17.0407670588235</v>
      </c>
      <c r="W39" s="258" t="n">
        <f aca="false">AV39/'Plant Parameters'!$H$1</f>
        <v>5625</v>
      </c>
      <c r="X39" s="264" t="n">
        <f aca="false">U39+W39</f>
        <v>6587.82705882353</v>
      </c>
      <c r="Y39" s="258" t="n">
        <f aca="false">X39-T39</f>
        <v>756.209411764706</v>
      </c>
      <c r="Z39" s="258" t="n">
        <f aca="false">(AK39/'Plant Parameters'!$H$1)+(AO39/'Plant Parameters'!$H$12)+(J39/'Plant Parameters'!$H$1)</f>
        <v>6587.82705882353</v>
      </c>
      <c r="AA39" s="258" t="n">
        <f aca="false">IF(R39&gt;0,((IF(AK39&gt;AV39,AV39,AK39))/R39)+(IF(AK39&gt;AV39,AK39-AV39,0)/'Plant Parameters'!$H$1)+(IF(AO39&gt;AZ39,AO39-AZ39,0)/'Plant Parameters'!$H$12)+(IF(AK39&lt;AV39,AV39-AK39,0)/R39),(IF(AK39&gt;AV39,AK39-AV39,0)/'Plant Parameters'!$H$1)+(IF(AO39&gt;AZ39,AO39-AZ39,0)/'Plant Parameters'!$H$12))</f>
        <v>5831.61764705882</v>
      </c>
      <c r="AB39" s="258" t="n">
        <f aca="false">Z39-AA39</f>
        <v>756.209411764707</v>
      </c>
      <c r="AC39" s="259" t="n">
        <f aca="false">AK39*D39*0.5</f>
        <v>16.094109649725</v>
      </c>
      <c r="AD39" s="259" t="n">
        <f aca="false">AO39*'Elec_Gas parameters'!$B$12*0.5/'Plant Parameters'!$H$12</f>
        <v>3.36989470588235</v>
      </c>
      <c r="AE39" s="259" t="n">
        <f aca="false">T39*'Elec_Gas parameters'!$B$12*0.5</f>
        <v>20.4106617647059</v>
      </c>
      <c r="AF39" s="259" t="n">
        <f aca="false">IF(AO39-AZ39&gt;0,(AO39-AZ39)*'Elec_Gas parameters'!$B$12*0.5/'Plant Parameters'!$H$12,0)</f>
        <v>0</v>
      </c>
      <c r="AG39" s="259" t="n">
        <f aca="false">AE39+AF39</f>
        <v>20.4106617647059</v>
      </c>
      <c r="AH39" s="259" t="n">
        <f aca="false">(IF((AK39-AV39)&gt;0,(AK39-AV39),0)*D39*0.5)</f>
        <v>0</v>
      </c>
      <c r="AI39" s="259" t="n">
        <f aca="false">AH39-L39</f>
        <v>-34.530890350275</v>
      </c>
      <c r="AJ39" s="261" t="n">
        <f aca="false">AB39*0.5*'Plant Parameters'!$H$2</f>
        <v>0.0786457788235295</v>
      </c>
      <c r="AK39" s="64" t="n">
        <v>715.29376221</v>
      </c>
      <c r="AL39" s="256" t="n">
        <v>0</v>
      </c>
      <c r="AM39" s="256" t="n">
        <v>0</v>
      </c>
      <c r="AN39" s="258" t="n">
        <f aca="false">AK39-AL39-AM39</f>
        <v>715.29376221</v>
      </c>
      <c r="AO39" s="64" t="n">
        <v>818.403</v>
      </c>
      <c r="AP39" s="256" t="n">
        <v>0</v>
      </c>
      <c r="AQ39" s="256" t="n">
        <v>0</v>
      </c>
      <c r="AR39" s="258" t="n">
        <f aca="false">AO39-AP39-AQ39</f>
        <v>818.403</v>
      </c>
      <c r="AS39" s="64" t="n">
        <v>715.29376221</v>
      </c>
      <c r="AT39" s="258" t="n">
        <f aca="false">AS39*$F$9</f>
        <v>5722.35009768</v>
      </c>
      <c r="AU39" s="258" t="n">
        <f aca="false">IF(AT39&lt;$U$9,0,AT39)</f>
        <v>5722.35009768</v>
      </c>
      <c r="AV39" s="265" t="n">
        <f aca="false">IF(C39&gt;$BI$74,0,(IF(C39&lt;$BI$73,0,(IF(AU39&gt;$L$9,$L$9,AU39)))))</f>
        <v>2250</v>
      </c>
      <c r="AW39" s="266" t="n">
        <f aca="false">1.2057*AS39-5.95</f>
        <v>856.479689096597</v>
      </c>
      <c r="AX39" s="258" t="n">
        <f aca="false">AW39*$F$9</f>
        <v>6851.83751277278</v>
      </c>
      <c r="AY39" s="258" t="n">
        <f aca="false">IF(AV39=0,0,IF(AX39&lt;$W$9,0,AX39))</f>
        <v>6851.83751277278</v>
      </c>
      <c r="AZ39" s="265" t="n">
        <f aca="false">IF(AY39&gt;$N$9,$N$9,AY39)</f>
        <v>2706.875</v>
      </c>
      <c r="BA39" s="48"/>
      <c r="BB39" s="48"/>
      <c r="BC39" s="48"/>
      <c r="BH39" s="267" t="n">
        <v>0.291666666666667</v>
      </c>
      <c r="BI39" s="268" t="n">
        <v>7</v>
      </c>
    </row>
    <row r="40" customFormat="false" ht="12.75" hidden="false" customHeight="false" outlineLevel="0" collapsed="false">
      <c r="B40" s="89" t="s">
        <v>336</v>
      </c>
      <c r="C40" s="256" t="n">
        <v>7.5</v>
      </c>
      <c r="D40" s="256" t="n">
        <f aca="false">'Elec_Gas parameters'!$B$3</f>
        <v>0.045</v>
      </c>
      <c r="E40" s="257" t="n">
        <f aca="false">AN40</f>
        <v>824.70361328</v>
      </c>
      <c r="F40" s="258" t="n">
        <f aca="false">E40-G40</f>
        <v>-1425.29638672</v>
      </c>
      <c r="G40" s="257" t="n">
        <f aca="false">AV40</f>
        <v>2250</v>
      </c>
      <c r="H40" s="269" t="n">
        <f aca="false">IF(AV40&gt;AK40,AK40,AV40)*D40/2</f>
        <v>18.5558312988</v>
      </c>
      <c r="I40" s="260" t="n">
        <f aca="false">H40+L40-V40-(0.008*AV40*0.5)</f>
        <v>27.5349758823529</v>
      </c>
      <c r="J40" s="269" t="n">
        <f aca="false">IF(AV40-AK40&gt;0,AV40-AK40,0)</f>
        <v>1425.29638672</v>
      </c>
      <c r="K40" s="261" t="n">
        <f aca="false">$W$21</f>
        <v>0.045</v>
      </c>
      <c r="L40" s="269" t="n">
        <f aca="false">J40*K40*0.5</f>
        <v>32.0691687012</v>
      </c>
      <c r="M40" s="257" t="n">
        <f aca="false">AR40</f>
        <v>1535.012</v>
      </c>
      <c r="N40" s="257" t="n">
        <f aca="false">AO40-AZ40</f>
        <v>-1171.863</v>
      </c>
      <c r="O40" s="257" t="n">
        <f aca="false">AZ40</f>
        <v>2706.875</v>
      </c>
      <c r="P40" s="262" t="n">
        <f aca="false">IF(N40&gt;0,N40,0)</f>
        <v>0</v>
      </c>
      <c r="Q40" s="262" t="n">
        <f aca="false">IF(N40&lt;0,N40,0)</f>
        <v>-1171.863</v>
      </c>
      <c r="R40" s="263" t="n">
        <f aca="false">IF((AV40+AZ40)&gt;0,'Plant Parameters'!$H$7*(AV40/(AV40+AZ40)),0)</f>
        <v>0.385827764468541</v>
      </c>
      <c r="S40" s="263" t="n">
        <f aca="false">IF((AZ40+AV40)&gt;0,'Plant Parameters'!$H$7*(AZ40/(AZ40+AV40)),0)</f>
        <v>0.464172235531459</v>
      </c>
      <c r="T40" s="258" t="n">
        <f aca="false">IF(R40&gt;0,AV40/R40,0)</f>
        <v>5831.61764705882</v>
      </c>
      <c r="U40" s="258" t="n">
        <f aca="false">IF(AZ40&gt;AO40,AO40,AZ40)/'Plant Parameters'!$H$12</f>
        <v>1805.89647058824</v>
      </c>
      <c r="V40" s="259" t="n">
        <f aca="false">(T40-U40)*'Elec_Gas parameters'!$B$12*0.5</f>
        <v>14.0900241176471</v>
      </c>
      <c r="W40" s="258" t="n">
        <f aca="false">AV40/'Plant Parameters'!$H$1</f>
        <v>5625</v>
      </c>
      <c r="X40" s="264" t="n">
        <f aca="false">U40+W40</f>
        <v>7430.89647058824</v>
      </c>
      <c r="Y40" s="258" t="n">
        <f aca="false">X40-T40</f>
        <v>1599.27882352941</v>
      </c>
      <c r="Z40" s="258" t="n">
        <f aca="false">(AK40/'Plant Parameters'!$H$1)+(AO40/'Plant Parameters'!$H$12)+(J40/'Plant Parameters'!$H$1)</f>
        <v>7430.89647058824</v>
      </c>
      <c r="AA40" s="258" t="n">
        <f aca="false">IF(R40&gt;0,((IF(AK40&gt;AV40,AV40,AK40))/R40)+(IF(AK40&gt;AV40,AK40-AV40,0)/'Plant Parameters'!$H$1)+(IF(AO40&gt;AZ40,AO40-AZ40,0)/'Plant Parameters'!$H$12)+(IF(AK40&lt;AV40,AV40-AK40,0)/R40),(IF(AK40&gt;AV40,AK40-AV40,0)/'Plant Parameters'!$H$1)+(IF(AO40&gt;AZ40,AO40-AZ40,0)/'Plant Parameters'!$H$12))</f>
        <v>5831.61764705882</v>
      </c>
      <c r="AB40" s="258" t="n">
        <f aca="false">Z40-AA40</f>
        <v>1599.27882352941</v>
      </c>
      <c r="AC40" s="259" t="n">
        <f aca="false">AK40*D40*0.5</f>
        <v>18.5558312988</v>
      </c>
      <c r="AD40" s="259" t="n">
        <f aca="false">AO40*'Elec_Gas parameters'!$B$12*0.5/'Plant Parameters'!$H$12</f>
        <v>6.32063764705882</v>
      </c>
      <c r="AE40" s="259" t="n">
        <f aca="false">T40*'Elec_Gas parameters'!$B$12*0.5</f>
        <v>20.4106617647059</v>
      </c>
      <c r="AF40" s="259" t="n">
        <f aca="false">IF(AO40-AZ40&gt;0,(AO40-AZ40)*'Elec_Gas parameters'!$B$12*0.5/'Plant Parameters'!$H$12,0)</f>
        <v>0</v>
      </c>
      <c r="AG40" s="259" t="n">
        <f aca="false">AE40+AF40</f>
        <v>20.4106617647059</v>
      </c>
      <c r="AH40" s="259" t="n">
        <f aca="false">(IF((AK40-AV40)&gt;0,(AK40-AV40),0)*D40*0.5)</f>
        <v>0</v>
      </c>
      <c r="AI40" s="259" t="n">
        <f aca="false">AH40-L40</f>
        <v>-32.0691687012</v>
      </c>
      <c r="AJ40" s="261" t="n">
        <f aca="false">AB40*0.5*'Plant Parameters'!$H$2</f>
        <v>0.166324997647059</v>
      </c>
      <c r="AK40" s="64" t="n">
        <v>824.70361328</v>
      </c>
      <c r="AL40" s="256" t="n">
        <v>0</v>
      </c>
      <c r="AM40" s="256" t="n">
        <v>0</v>
      </c>
      <c r="AN40" s="258" t="n">
        <f aca="false">AK40-AL40-AM40</f>
        <v>824.70361328</v>
      </c>
      <c r="AO40" s="64" t="n">
        <v>1535.012</v>
      </c>
      <c r="AP40" s="256" t="n">
        <v>0</v>
      </c>
      <c r="AQ40" s="256" t="n">
        <v>0</v>
      </c>
      <c r="AR40" s="258" t="n">
        <f aca="false">AO40-AP40-AQ40</f>
        <v>1535.012</v>
      </c>
      <c r="AS40" s="64" t="n">
        <v>824.70361328</v>
      </c>
      <c r="AT40" s="258" t="n">
        <f aca="false">AS40*$F$9</f>
        <v>6597.62890624</v>
      </c>
      <c r="AU40" s="258" t="n">
        <f aca="false">IF(AT40&lt;$U$9,0,AT40)</f>
        <v>6597.62890624</v>
      </c>
      <c r="AV40" s="265" t="n">
        <f aca="false">IF(C40&gt;$BI$74,0,(IF(C40&lt;$BI$73,0,(IF(AU40&gt;$L$9,$L$9,AU40)))))</f>
        <v>2250</v>
      </c>
      <c r="AW40" s="266" t="n">
        <f aca="false">1.2057*AS40-5.95</f>
        <v>988.395146531696</v>
      </c>
      <c r="AX40" s="258" t="n">
        <f aca="false">AW40*$F$9</f>
        <v>7907.16117225357</v>
      </c>
      <c r="AY40" s="258" t="n">
        <f aca="false">IF(AV40=0,0,IF(AX40&lt;$W$9,0,AX40))</f>
        <v>7907.16117225357</v>
      </c>
      <c r="AZ40" s="265" t="n">
        <f aca="false">IF(AY40&gt;$N$9,$N$9,AY40)</f>
        <v>2706.875</v>
      </c>
      <c r="BA40" s="48"/>
      <c r="BB40" s="48"/>
      <c r="BC40" s="48"/>
      <c r="BH40" s="267" t="n">
        <v>0.3125</v>
      </c>
      <c r="BI40" s="268" t="n">
        <v>7.5</v>
      </c>
    </row>
    <row r="41" customFormat="false" ht="12.75" hidden="false" customHeight="false" outlineLevel="0" collapsed="false">
      <c r="B41" s="89" t="s">
        <v>336</v>
      </c>
      <c r="C41" s="256" t="n">
        <v>8</v>
      </c>
      <c r="D41" s="256" t="n">
        <f aca="false">'Elec_Gas parameters'!$B$3</f>
        <v>0.045</v>
      </c>
      <c r="E41" s="257" t="n">
        <f aca="false">AN41</f>
        <v>847.77490234</v>
      </c>
      <c r="F41" s="258" t="n">
        <f aca="false">E41-G41</f>
        <v>-1402.22509766</v>
      </c>
      <c r="G41" s="257" t="n">
        <f aca="false">AV41</f>
        <v>2250</v>
      </c>
      <c r="H41" s="269" t="n">
        <f aca="false">IF(AV41&gt;AK41,AK41,AV41)*D41/2</f>
        <v>19.07493530265</v>
      </c>
      <c r="I41" s="260" t="n">
        <f aca="false">H41+L41-V41-(0.008*AV41*0.5)</f>
        <v>31.0824070588235</v>
      </c>
      <c r="J41" s="269" t="n">
        <f aca="false">IF(AV41-AK41&gt;0,AV41-AK41,0)</f>
        <v>1402.22509766</v>
      </c>
      <c r="K41" s="261" t="n">
        <f aca="false">$W$21</f>
        <v>0.045</v>
      </c>
      <c r="L41" s="269" t="n">
        <f aca="false">J41*K41*0.5</f>
        <v>31.55006469735</v>
      </c>
      <c r="M41" s="257" t="n">
        <f aca="false">AR41</f>
        <v>2396.531</v>
      </c>
      <c r="N41" s="257" t="n">
        <f aca="false">AO41-AZ41</f>
        <v>-310.344</v>
      </c>
      <c r="O41" s="257" t="n">
        <f aca="false">AZ41</f>
        <v>2706.875</v>
      </c>
      <c r="P41" s="262" t="n">
        <f aca="false">IF(N41&gt;0,N41,0)</f>
        <v>0</v>
      </c>
      <c r="Q41" s="262" t="n">
        <f aca="false">IF(N41&lt;0,N41,0)</f>
        <v>-310.344</v>
      </c>
      <c r="R41" s="263" t="n">
        <f aca="false">IF((AV41+AZ41)&gt;0,'Plant Parameters'!$H$7*(AV41/(AV41+AZ41)),0)</f>
        <v>0.385827764468541</v>
      </c>
      <c r="S41" s="263" t="n">
        <f aca="false">IF((AZ41+AV41)&gt;0,'Plant Parameters'!$H$7*(AZ41/(AZ41+AV41)),0)</f>
        <v>0.464172235531459</v>
      </c>
      <c r="T41" s="258" t="n">
        <f aca="false">IF(R41&gt;0,AV41/R41,0)</f>
        <v>5831.61764705882</v>
      </c>
      <c r="U41" s="258" t="n">
        <f aca="false">IF(AZ41&gt;AO41,AO41,AZ41)/'Plant Parameters'!$H$12</f>
        <v>2819.44823529412</v>
      </c>
      <c r="V41" s="259" t="n">
        <f aca="false">(T41-U41)*'Elec_Gas parameters'!$B$12*0.5</f>
        <v>10.5425929411765</v>
      </c>
      <c r="W41" s="258" t="n">
        <f aca="false">AV41/'Plant Parameters'!$H$1</f>
        <v>5625</v>
      </c>
      <c r="X41" s="264" t="n">
        <f aca="false">U41+W41</f>
        <v>8444.44823529412</v>
      </c>
      <c r="Y41" s="258" t="n">
        <f aca="false">X41-T41</f>
        <v>2612.83058823529</v>
      </c>
      <c r="Z41" s="258" t="n">
        <f aca="false">(AK41/'Plant Parameters'!$H$1)+(AO41/'Plant Parameters'!$H$12)+(J41/'Plant Parameters'!$H$1)</f>
        <v>8444.44823529412</v>
      </c>
      <c r="AA41" s="258" t="n">
        <f aca="false">IF(R41&gt;0,((IF(AK41&gt;AV41,AV41,AK41))/R41)+(IF(AK41&gt;AV41,AK41-AV41,0)/'Plant Parameters'!$H$1)+(IF(AO41&gt;AZ41,AO41-AZ41,0)/'Plant Parameters'!$H$12)+(IF(AK41&lt;AV41,AV41-AK41,0)/R41),(IF(AK41&gt;AV41,AK41-AV41,0)/'Plant Parameters'!$H$1)+(IF(AO41&gt;AZ41,AO41-AZ41,0)/'Plant Parameters'!$H$12))</f>
        <v>5831.61764705882</v>
      </c>
      <c r="AB41" s="258" t="n">
        <f aca="false">Z41-AA41</f>
        <v>2612.83058823529</v>
      </c>
      <c r="AC41" s="259" t="n">
        <f aca="false">AK41*D41*0.5</f>
        <v>19.07493530265</v>
      </c>
      <c r="AD41" s="259" t="n">
        <f aca="false">AO41*'Elec_Gas parameters'!$B$12*0.5/'Plant Parameters'!$H$12</f>
        <v>9.86806882352941</v>
      </c>
      <c r="AE41" s="259" t="n">
        <f aca="false">T41*'Elec_Gas parameters'!$B$12*0.5</f>
        <v>20.4106617647059</v>
      </c>
      <c r="AF41" s="259" t="n">
        <f aca="false">IF(AO41-AZ41&gt;0,(AO41-AZ41)*'Elec_Gas parameters'!$B$12*0.5/'Plant Parameters'!$H$12,0)</f>
        <v>0</v>
      </c>
      <c r="AG41" s="259" t="n">
        <f aca="false">AE41+AF41</f>
        <v>20.4106617647059</v>
      </c>
      <c r="AH41" s="259" t="n">
        <f aca="false">(IF((AK41-AV41)&gt;0,(AK41-AV41),0)*D41*0.5)</f>
        <v>0</v>
      </c>
      <c r="AI41" s="259" t="n">
        <f aca="false">AH41-L41</f>
        <v>-31.55006469735</v>
      </c>
      <c r="AJ41" s="261" t="n">
        <f aca="false">AB41*0.5*'Plant Parameters'!$H$2</f>
        <v>0.271734381176471</v>
      </c>
      <c r="AK41" s="64" t="n">
        <v>847.77490234</v>
      </c>
      <c r="AL41" s="256" t="n">
        <v>0</v>
      </c>
      <c r="AM41" s="256" t="n">
        <v>0</v>
      </c>
      <c r="AN41" s="258" t="n">
        <f aca="false">AK41-AL41-AM41</f>
        <v>847.77490234</v>
      </c>
      <c r="AO41" s="64" t="n">
        <v>2396.531</v>
      </c>
      <c r="AP41" s="256" t="n">
        <v>0</v>
      </c>
      <c r="AQ41" s="256" t="n">
        <v>0</v>
      </c>
      <c r="AR41" s="258" t="n">
        <f aca="false">AO41-AP41-AQ41</f>
        <v>2396.531</v>
      </c>
      <c r="AS41" s="64" t="n">
        <v>847.77490234</v>
      </c>
      <c r="AT41" s="258" t="n">
        <f aca="false">AS41*$F$9</f>
        <v>6782.19921872</v>
      </c>
      <c r="AU41" s="258" t="n">
        <f aca="false">IF(AT41&lt;$U$9,0,AT41)</f>
        <v>6782.19921872</v>
      </c>
      <c r="AV41" s="265" t="n">
        <f aca="false">IF(C41&gt;$BI$74,0,(IF(C41&lt;$BI$73,0,(IF(AU41&gt;$L$9,$L$9,AU41)))))</f>
        <v>2250</v>
      </c>
      <c r="AW41" s="266" t="n">
        <f aca="false">1.2057*AS41-5.95</f>
        <v>1016.21219975134</v>
      </c>
      <c r="AX41" s="258" t="n">
        <f aca="false">AW41*$F$9</f>
        <v>8129.6975980107</v>
      </c>
      <c r="AY41" s="258" t="n">
        <f aca="false">IF(AV41=0,0,IF(AX41&lt;$W$9,0,AX41))</f>
        <v>8129.6975980107</v>
      </c>
      <c r="AZ41" s="265" t="n">
        <f aca="false">IF(AY41&gt;$N$9,$N$9,AY41)</f>
        <v>2706.875</v>
      </c>
      <c r="BA41" s="48"/>
      <c r="BB41" s="48"/>
      <c r="BC41" s="48"/>
      <c r="BH41" s="267" t="n">
        <v>0.333333333333333</v>
      </c>
      <c r="BI41" s="268" t="n">
        <v>8</v>
      </c>
    </row>
    <row r="42" customFormat="false" ht="12.75" hidden="false" customHeight="false" outlineLevel="0" collapsed="false">
      <c r="B42" s="89" t="s">
        <v>336</v>
      </c>
      <c r="C42" s="256" t="n">
        <v>8.5</v>
      </c>
      <c r="D42" s="256" t="n">
        <f aca="false">'Elec_Gas parameters'!$B$3</f>
        <v>0.045</v>
      </c>
      <c r="E42" s="257" t="n">
        <f aca="false">AN42</f>
        <v>981.13061523</v>
      </c>
      <c r="F42" s="258" t="n">
        <f aca="false">E42-G42</f>
        <v>-1268.86938477</v>
      </c>
      <c r="G42" s="257" t="n">
        <f aca="false">AV42</f>
        <v>2250</v>
      </c>
      <c r="H42" s="269" t="n">
        <f aca="false">IF(AV42&gt;AK42,AK42,AV42)*D42/2</f>
        <v>22.075438842675</v>
      </c>
      <c r="I42" s="260" t="n">
        <f aca="false">H42+L42-V42-(0.008*AV42*0.5)</f>
        <v>31.8127294117647</v>
      </c>
      <c r="J42" s="269" t="n">
        <f aca="false">IF(AV42-AK42&gt;0,AV42-AK42,0)</f>
        <v>1268.86938477</v>
      </c>
      <c r="K42" s="261" t="n">
        <f aca="false">$W$21</f>
        <v>0.045</v>
      </c>
      <c r="L42" s="269" t="n">
        <f aca="false">J42*K42*0.5</f>
        <v>28.549561157325</v>
      </c>
      <c r="M42" s="257" t="n">
        <f aca="false">AR42</f>
        <v>2573.895</v>
      </c>
      <c r="N42" s="257" t="n">
        <f aca="false">AO42-AZ42</f>
        <v>-132.98</v>
      </c>
      <c r="O42" s="257" t="n">
        <f aca="false">AZ42</f>
        <v>2706.875</v>
      </c>
      <c r="P42" s="262" t="n">
        <f aca="false">IF(N42&gt;0,N42,0)</f>
        <v>0</v>
      </c>
      <c r="Q42" s="262" t="n">
        <f aca="false">IF(N42&lt;0,N42,0)</f>
        <v>-132.98</v>
      </c>
      <c r="R42" s="263" t="n">
        <f aca="false">IF((AV42+AZ42)&gt;0,'Plant Parameters'!$H$7*(AV42/(AV42+AZ42)),0)</f>
        <v>0.385827764468541</v>
      </c>
      <c r="S42" s="263" t="n">
        <f aca="false">IF((AZ42+AV42)&gt;0,'Plant Parameters'!$H$7*(AZ42/(AZ42+AV42)),0)</f>
        <v>0.464172235531459</v>
      </c>
      <c r="T42" s="258" t="n">
        <f aca="false">IF(R42&gt;0,AV42/R42,0)</f>
        <v>5831.61764705882</v>
      </c>
      <c r="U42" s="258" t="n">
        <f aca="false">IF(AZ42&gt;AO42,AO42,AZ42)/'Plant Parameters'!$H$12</f>
        <v>3028.11176470588</v>
      </c>
      <c r="V42" s="259" t="n">
        <f aca="false">(T42-U42)*'Elec_Gas parameters'!$B$12*0.5</f>
        <v>9.8122705882353</v>
      </c>
      <c r="W42" s="258" t="n">
        <f aca="false">AV42/'Plant Parameters'!$H$1</f>
        <v>5625</v>
      </c>
      <c r="X42" s="264" t="n">
        <f aca="false">U42+W42</f>
        <v>8653.11176470588</v>
      </c>
      <c r="Y42" s="258" t="n">
        <f aca="false">X42-T42</f>
        <v>2821.49411764706</v>
      </c>
      <c r="Z42" s="258" t="n">
        <f aca="false">(AK42/'Plant Parameters'!$H$1)+(AO42/'Plant Parameters'!$H$12)+(J42/'Plant Parameters'!$H$1)</f>
        <v>8653.11176470588</v>
      </c>
      <c r="AA42" s="258" t="n">
        <f aca="false">IF(R42&gt;0,((IF(AK42&gt;AV42,AV42,AK42))/R42)+(IF(AK42&gt;AV42,AK42-AV42,0)/'Plant Parameters'!$H$1)+(IF(AO42&gt;AZ42,AO42-AZ42,0)/'Plant Parameters'!$H$12)+(IF(AK42&lt;AV42,AV42-AK42,0)/R42),(IF(AK42&gt;AV42,AK42-AV42,0)/'Plant Parameters'!$H$1)+(IF(AO42&gt;AZ42,AO42-AZ42,0)/'Plant Parameters'!$H$12))</f>
        <v>5831.61764705882</v>
      </c>
      <c r="AB42" s="258" t="n">
        <f aca="false">Z42-AA42</f>
        <v>2821.49411764706</v>
      </c>
      <c r="AC42" s="259" t="n">
        <f aca="false">AK42*D42*0.5</f>
        <v>22.075438842675</v>
      </c>
      <c r="AD42" s="259" t="n">
        <f aca="false">AO42*'Elec_Gas parameters'!$B$12*0.5/'Plant Parameters'!$H$12</f>
        <v>10.5983911764706</v>
      </c>
      <c r="AE42" s="259" t="n">
        <f aca="false">T42*'Elec_Gas parameters'!$B$12*0.5</f>
        <v>20.4106617647059</v>
      </c>
      <c r="AF42" s="259" t="n">
        <f aca="false">IF(AO42-AZ42&gt;0,(AO42-AZ42)*'Elec_Gas parameters'!$B$12*0.5/'Plant Parameters'!$H$12,0)</f>
        <v>0</v>
      </c>
      <c r="AG42" s="259" t="n">
        <f aca="false">AE42+AF42</f>
        <v>20.4106617647059</v>
      </c>
      <c r="AH42" s="259" t="n">
        <f aca="false">(IF((AK42-AV42)&gt;0,(AK42-AV42),0)*D42*0.5)</f>
        <v>0</v>
      </c>
      <c r="AI42" s="259" t="n">
        <f aca="false">AH42-L42</f>
        <v>-28.549561157325</v>
      </c>
      <c r="AJ42" s="261" t="n">
        <f aca="false">AB42*0.5*'Plant Parameters'!$H$2</f>
        <v>0.293435388235294</v>
      </c>
      <c r="AK42" s="64" t="n">
        <v>981.13061523</v>
      </c>
      <c r="AL42" s="256" t="n">
        <v>0</v>
      </c>
      <c r="AM42" s="256" t="n">
        <v>0</v>
      </c>
      <c r="AN42" s="258" t="n">
        <f aca="false">AK42-AL42-AM42</f>
        <v>981.13061523</v>
      </c>
      <c r="AO42" s="64" t="n">
        <v>2573.895</v>
      </c>
      <c r="AP42" s="256" t="n">
        <v>0</v>
      </c>
      <c r="AQ42" s="256" t="n">
        <v>0</v>
      </c>
      <c r="AR42" s="258" t="n">
        <f aca="false">AO42-AP42-AQ42</f>
        <v>2573.895</v>
      </c>
      <c r="AS42" s="64" t="n">
        <v>981.13061523</v>
      </c>
      <c r="AT42" s="258" t="n">
        <f aca="false">AS42*$F$9</f>
        <v>7849.04492184</v>
      </c>
      <c r="AU42" s="258" t="n">
        <f aca="false">IF(AT42&lt;$U$9,0,AT42)</f>
        <v>7849.04492184</v>
      </c>
      <c r="AV42" s="265" t="n">
        <f aca="false">IF(C42&gt;$BI$74,0,(IF(C42&lt;$BI$73,0,(IF(AU42&gt;$L$9,$L$9,AU42)))))</f>
        <v>2250</v>
      </c>
      <c r="AW42" s="266" t="n">
        <f aca="false">1.2057*AS42-5.95</f>
        <v>1176.99918278281</v>
      </c>
      <c r="AX42" s="258" t="n">
        <f aca="false">AW42*$F$9</f>
        <v>9415.99346226249</v>
      </c>
      <c r="AY42" s="258" t="n">
        <f aca="false">IF(AV42=0,0,IF(AX42&lt;$W$9,0,AX42))</f>
        <v>9415.99346226249</v>
      </c>
      <c r="AZ42" s="265" t="n">
        <f aca="false">IF(AY42&gt;$N$9,$N$9,AY42)</f>
        <v>2706.875</v>
      </c>
      <c r="BA42" s="48"/>
      <c r="BB42" s="48"/>
      <c r="BC42" s="48"/>
      <c r="BH42" s="267" t="n">
        <v>0.354166666666667</v>
      </c>
      <c r="BI42" s="268" t="n">
        <v>8.5</v>
      </c>
    </row>
    <row r="43" customFormat="false" ht="12.75" hidden="false" customHeight="false" outlineLevel="0" collapsed="false">
      <c r="B43" s="89" t="s">
        <v>336</v>
      </c>
      <c r="C43" s="256" t="n">
        <v>9</v>
      </c>
      <c r="D43" s="256" t="n">
        <f aca="false">'Elec_Gas parameters'!$B$3</f>
        <v>0.045</v>
      </c>
      <c r="E43" s="257" t="n">
        <f aca="false">AN43</f>
        <v>783.46691895</v>
      </c>
      <c r="F43" s="258" t="n">
        <f aca="false">E43-G43</f>
        <v>-1466.53308105</v>
      </c>
      <c r="G43" s="257" t="n">
        <f aca="false">AV43</f>
        <v>2250</v>
      </c>
      <c r="H43" s="269" t="n">
        <f aca="false">IF(AV43&gt;AK43,AK43,AV43)*D43/2</f>
        <v>17.628005676375</v>
      </c>
      <c r="I43" s="260" t="n">
        <f aca="false">H43+L43-V43-(0.008*AV43*0.5)</f>
        <v>31.7241011764706</v>
      </c>
      <c r="J43" s="269" t="n">
        <f aca="false">IF(AV43-AK43&gt;0,AV43-AK43,0)</f>
        <v>1466.53308105</v>
      </c>
      <c r="K43" s="261" t="n">
        <f aca="false">$W$21</f>
        <v>0.045</v>
      </c>
      <c r="L43" s="269" t="n">
        <f aca="false">J43*K43*0.5</f>
        <v>32.996994323625</v>
      </c>
      <c r="M43" s="257" t="n">
        <f aca="false">AR43</f>
        <v>2552.371</v>
      </c>
      <c r="N43" s="257" t="n">
        <f aca="false">AO43-AZ43</f>
        <v>-154.504</v>
      </c>
      <c r="O43" s="257" t="n">
        <f aca="false">AZ43</f>
        <v>2706.875</v>
      </c>
      <c r="P43" s="262" t="n">
        <f aca="false">IF(N43&gt;0,N43,0)</f>
        <v>0</v>
      </c>
      <c r="Q43" s="262" t="n">
        <f aca="false">IF(N43&lt;0,N43,0)</f>
        <v>-154.504</v>
      </c>
      <c r="R43" s="263" t="n">
        <f aca="false">IF((AV43+AZ43)&gt;0,'Plant Parameters'!$H$7*(AV43/(AV43+AZ43)),0)</f>
        <v>0.385827764468541</v>
      </c>
      <c r="S43" s="263" t="n">
        <f aca="false">IF((AZ43+AV43)&gt;0,'Plant Parameters'!$H$7*(AZ43/(AZ43+AV43)),0)</f>
        <v>0.464172235531459</v>
      </c>
      <c r="T43" s="258" t="n">
        <f aca="false">IF(R43&gt;0,AV43/R43,0)</f>
        <v>5831.61764705882</v>
      </c>
      <c r="U43" s="258" t="n">
        <f aca="false">IF(AZ43&gt;AO43,AO43,AZ43)/'Plant Parameters'!$H$12</f>
        <v>3002.78941176471</v>
      </c>
      <c r="V43" s="259" t="n">
        <f aca="false">(T43-U43)*'Elec_Gas parameters'!$B$12*0.5</f>
        <v>9.90089882352941</v>
      </c>
      <c r="W43" s="258" t="n">
        <f aca="false">AV43/'Plant Parameters'!$H$1</f>
        <v>5625</v>
      </c>
      <c r="X43" s="264" t="n">
        <f aca="false">U43+W43</f>
        <v>8627.78941176471</v>
      </c>
      <c r="Y43" s="258" t="n">
        <f aca="false">X43-T43</f>
        <v>2796.17176470588</v>
      </c>
      <c r="Z43" s="258" t="n">
        <f aca="false">(AK43/'Plant Parameters'!$H$1)+(AO43/'Plant Parameters'!$H$12)+(J43/'Plant Parameters'!$H$1)</f>
        <v>8627.78941176471</v>
      </c>
      <c r="AA43" s="258" t="n">
        <f aca="false">IF(R43&gt;0,((IF(AK43&gt;AV43,AV43,AK43))/R43)+(IF(AK43&gt;AV43,AK43-AV43,0)/'Plant Parameters'!$H$1)+(IF(AO43&gt;AZ43,AO43-AZ43,0)/'Plant Parameters'!$H$12)+(IF(AK43&lt;AV43,AV43-AK43,0)/R43),(IF(AK43&gt;AV43,AK43-AV43,0)/'Plant Parameters'!$H$1)+(IF(AO43&gt;AZ43,AO43-AZ43,0)/'Plant Parameters'!$H$12))</f>
        <v>5831.61764705882</v>
      </c>
      <c r="AB43" s="258" t="n">
        <f aca="false">Z43-AA43</f>
        <v>2796.17176470588</v>
      </c>
      <c r="AC43" s="259" t="n">
        <f aca="false">AK43*D43*0.5</f>
        <v>17.628005676375</v>
      </c>
      <c r="AD43" s="259" t="n">
        <f aca="false">AO43*'Elec_Gas parameters'!$B$12*0.5/'Plant Parameters'!$H$12</f>
        <v>10.5097629411765</v>
      </c>
      <c r="AE43" s="259" t="n">
        <f aca="false">T43*'Elec_Gas parameters'!$B$12*0.5</f>
        <v>20.4106617647059</v>
      </c>
      <c r="AF43" s="259" t="n">
        <f aca="false">IF(AO43-AZ43&gt;0,(AO43-AZ43)*'Elec_Gas parameters'!$B$12*0.5/'Plant Parameters'!$H$12,0)</f>
        <v>0</v>
      </c>
      <c r="AG43" s="259" t="n">
        <f aca="false">AE43+AF43</f>
        <v>20.4106617647059</v>
      </c>
      <c r="AH43" s="259" t="n">
        <f aca="false">(IF((AK43-AV43)&gt;0,(AK43-AV43),0)*D43*0.5)</f>
        <v>0</v>
      </c>
      <c r="AI43" s="259" t="n">
        <f aca="false">AH43-L43</f>
        <v>-32.996994323625</v>
      </c>
      <c r="AJ43" s="261" t="n">
        <f aca="false">AB43*0.5*'Plant Parameters'!$H$2</f>
        <v>0.290801863529412</v>
      </c>
      <c r="AK43" s="64" t="n">
        <v>783.46691895</v>
      </c>
      <c r="AL43" s="256" t="n">
        <v>0</v>
      </c>
      <c r="AM43" s="256" t="n">
        <v>0</v>
      </c>
      <c r="AN43" s="258" t="n">
        <f aca="false">AK43-AL43-AM43</f>
        <v>783.46691895</v>
      </c>
      <c r="AO43" s="64" t="n">
        <v>2552.371</v>
      </c>
      <c r="AP43" s="256" t="n">
        <v>0</v>
      </c>
      <c r="AQ43" s="256" t="n">
        <v>0</v>
      </c>
      <c r="AR43" s="258" t="n">
        <f aca="false">AO43-AP43-AQ43</f>
        <v>2552.371</v>
      </c>
      <c r="AS43" s="64" t="n">
        <v>783.46691895</v>
      </c>
      <c r="AT43" s="258" t="n">
        <f aca="false">AS43*$F$9</f>
        <v>6267.7353516</v>
      </c>
      <c r="AU43" s="258" t="n">
        <f aca="false">IF(AT43&lt;$U$9,0,AT43)</f>
        <v>6267.7353516</v>
      </c>
      <c r="AV43" s="265" t="n">
        <f aca="false">IF(C43&gt;$BI$74,0,(IF(C43&lt;$BI$73,0,(IF(AU43&gt;$L$9,$L$9,AU43)))))</f>
        <v>2250</v>
      </c>
      <c r="AW43" s="266" t="n">
        <f aca="false">1.2057*AS43-5.95</f>
        <v>938.676064178015</v>
      </c>
      <c r="AX43" s="258" t="n">
        <f aca="false">AW43*$F$9</f>
        <v>7509.40851342412</v>
      </c>
      <c r="AY43" s="258" t="n">
        <f aca="false">IF(AV43=0,0,IF(AX43&lt;$W$9,0,AX43))</f>
        <v>7509.40851342412</v>
      </c>
      <c r="AZ43" s="265" t="n">
        <f aca="false">IF(AY43&gt;$N$9,$N$9,AY43)</f>
        <v>2706.875</v>
      </c>
      <c r="BA43" s="48"/>
      <c r="BB43" s="48"/>
      <c r="BC43" s="48"/>
      <c r="BH43" s="267" t="n">
        <v>0.375</v>
      </c>
      <c r="BI43" s="268" t="n">
        <v>9</v>
      </c>
    </row>
    <row r="44" customFormat="false" ht="12.75" hidden="false" customHeight="false" outlineLevel="0" collapsed="false">
      <c r="B44" s="89" t="s">
        <v>336</v>
      </c>
      <c r="C44" s="256" t="n">
        <v>9.5</v>
      </c>
      <c r="D44" s="256" t="n">
        <f aca="false">'Elec_Gas parameters'!$B$3</f>
        <v>0.045</v>
      </c>
      <c r="E44" s="257" t="n">
        <f aca="false">AN44</f>
        <v>934.49938965</v>
      </c>
      <c r="F44" s="258" t="n">
        <f aca="false">E44-G44</f>
        <v>-1315.50061035</v>
      </c>
      <c r="G44" s="257" t="n">
        <f aca="false">AV44</f>
        <v>2250</v>
      </c>
      <c r="H44" s="269" t="n">
        <f aca="false">IF(AV44&gt;AK44,AK44,AV44)*D44/2</f>
        <v>21.026236267125</v>
      </c>
      <c r="I44" s="260" t="n">
        <f aca="false">H44+L44-V44-(0.008*AV44*0.5)</f>
        <v>31.5895982352941</v>
      </c>
      <c r="J44" s="269" t="n">
        <f aca="false">IF(AV44-AK44&gt;0,AV44-AK44,0)</f>
        <v>1315.50061035</v>
      </c>
      <c r="K44" s="261" t="n">
        <f aca="false">$W$21</f>
        <v>0.045</v>
      </c>
      <c r="L44" s="269" t="n">
        <f aca="false">J44*K44*0.5</f>
        <v>29.598763732875</v>
      </c>
      <c r="M44" s="257" t="n">
        <f aca="false">AR44</f>
        <v>2519.706</v>
      </c>
      <c r="N44" s="257" t="n">
        <f aca="false">AO44-AZ44</f>
        <v>-187.169</v>
      </c>
      <c r="O44" s="257" t="n">
        <f aca="false">AZ44</f>
        <v>2706.875</v>
      </c>
      <c r="P44" s="262" t="n">
        <f aca="false">IF(N44&gt;0,N44,0)</f>
        <v>0</v>
      </c>
      <c r="Q44" s="262" t="n">
        <f aca="false">IF(N44&lt;0,N44,0)</f>
        <v>-187.169</v>
      </c>
      <c r="R44" s="263" t="n">
        <f aca="false">IF((AV44+AZ44)&gt;0,'Plant Parameters'!$H$7*(AV44/(AV44+AZ44)),0)</f>
        <v>0.385827764468541</v>
      </c>
      <c r="S44" s="263" t="n">
        <f aca="false">IF((AZ44+AV44)&gt;0,'Plant Parameters'!$H$7*(AZ44/(AZ44+AV44)),0)</f>
        <v>0.464172235531459</v>
      </c>
      <c r="T44" s="258" t="n">
        <f aca="false">IF(R44&gt;0,AV44/R44,0)</f>
        <v>5831.61764705882</v>
      </c>
      <c r="U44" s="258" t="n">
        <f aca="false">IF(AZ44&gt;AO44,AO44,AZ44)/'Plant Parameters'!$H$12</f>
        <v>2964.36</v>
      </c>
      <c r="V44" s="259" t="n">
        <f aca="false">(T44-U44)*'Elec_Gas parameters'!$B$12*0.5</f>
        <v>10.0354017647059</v>
      </c>
      <c r="W44" s="258" t="n">
        <f aca="false">AV44/'Plant Parameters'!$H$1</f>
        <v>5625</v>
      </c>
      <c r="X44" s="264" t="n">
        <f aca="false">U44+W44</f>
        <v>8589.36</v>
      </c>
      <c r="Y44" s="258" t="n">
        <f aca="false">X44-T44</f>
        <v>2757.74235294118</v>
      </c>
      <c r="Z44" s="258" t="n">
        <f aca="false">(AK44/'Plant Parameters'!$H$1)+(AO44/'Plant Parameters'!$H$12)+(J44/'Plant Parameters'!$H$1)</f>
        <v>8589.36</v>
      </c>
      <c r="AA44" s="258" t="n">
        <f aca="false">IF(R44&gt;0,((IF(AK44&gt;AV44,AV44,AK44))/R44)+(IF(AK44&gt;AV44,AK44-AV44,0)/'Plant Parameters'!$H$1)+(IF(AO44&gt;AZ44,AO44-AZ44,0)/'Plant Parameters'!$H$12)+(IF(AK44&lt;AV44,AV44-AK44,0)/R44),(IF(AK44&gt;AV44,AK44-AV44,0)/'Plant Parameters'!$H$1)+(IF(AO44&gt;AZ44,AO44-AZ44,0)/'Plant Parameters'!$H$12))</f>
        <v>5831.61764705882</v>
      </c>
      <c r="AB44" s="258" t="n">
        <f aca="false">Z44-AA44</f>
        <v>2757.74235294118</v>
      </c>
      <c r="AC44" s="259" t="n">
        <f aca="false">AK44*D44*0.5</f>
        <v>21.026236267125</v>
      </c>
      <c r="AD44" s="259" t="n">
        <f aca="false">AO44*'Elec_Gas parameters'!$B$12*0.5/'Plant Parameters'!$H$12</f>
        <v>10.37526</v>
      </c>
      <c r="AE44" s="259" t="n">
        <f aca="false">T44*'Elec_Gas parameters'!$B$12*0.5</f>
        <v>20.4106617647059</v>
      </c>
      <c r="AF44" s="259" t="n">
        <f aca="false">IF(AO44-AZ44&gt;0,(AO44-AZ44)*'Elec_Gas parameters'!$B$12*0.5/'Plant Parameters'!$H$12,0)</f>
        <v>0</v>
      </c>
      <c r="AG44" s="259" t="n">
        <f aca="false">AE44+AF44</f>
        <v>20.4106617647059</v>
      </c>
      <c r="AH44" s="259" t="n">
        <f aca="false">(IF((AK44-AV44)&gt;0,(AK44-AV44),0)*D44*0.5)</f>
        <v>0</v>
      </c>
      <c r="AI44" s="259" t="n">
        <f aca="false">AH44-L44</f>
        <v>-29.598763732875</v>
      </c>
      <c r="AJ44" s="261" t="n">
        <f aca="false">AB44*0.5*'Plant Parameters'!$H$2</f>
        <v>0.286805204705882</v>
      </c>
      <c r="AK44" s="64" t="n">
        <v>934.49938965</v>
      </c>
      <c r="AL44" s="256" t="n">
        <v>0</v>
      </c>
      <c r="AM44" s="256" t="n">
        <v>0</v>
      </c>
      <c r="AN44" s="258" t="n">
        <f aca="false">AK44-AL44-AM44</f>
        <v>934.49938965</v>
      </c>
      <c r="AO44" s="64" t="n">
        <v>2519.706</v>
      </c>
      <c r="AP44" s="256" t="n">
        <v>0</v>
      </c>
      <c r="AQ44" s="256" t="n">
        <v>0</v>
      </c>
      <c r="AR44" s="258" t="n">
        <f aca="false">AO44-AP44-AQ44</f>
        <v>2519.706</v>
      </c>
      <c r="AS44" s="64" t="n">
        <v>934.49938965</v>
      </c>
      <c r="AT44" s="258" t="n">
        <f aca="false">AS44*$F$9</f>
        <v>7475.9951172</v>
      </c>
      <c r="AU44" s="258" t="n">
        <f aca="false">IF(AT44&lt;$U$9,0,AT44)</f>
        <v>7475.9951172</v>
      </c>
      <c r="AV44" s="265" t="n">
        <f aca="false">IF(C44&gt;$BI$74,0,(IF(C44&lt;$BI$73,0,(IF(AU44&gt;$L$9,$L$9,AU44)))))</f>
        <v>2250</v>
      </c>
      <c r="AW44" s="266" t="n">
        <f aca="false">1.2057*AS44-5.95</f>
        <v>1120.77591410101</v>
      </c>
      <c r="AX44" s="258" t="n">
        <f aca="false">AW44*$F$9</f>
        <v>8966.20731280804</v>
      </c>
      <c r="AY44" s="258" t="n">
        <f aca="false">IF(AV44=0,0,IF(AX44&lt;$W$9,0,AX44))</f>
        <v>8966.20731280804</v>
      </c>
      <c r="AZ44" s="265" t="n">
        <f aca="false">IF(AY44&gt;$N$9,$N$9,AY44)</f>
        <v>2706.875</v>
      </c>
      <c r="BA44" s="48"/>
      <c r="BB44" s="48"/>
      <c r="BC44" s="48"/>
      <c r="BH44" s="267" t="n">
        <v>0.395833333333333</v>
      </c>
      <c r="BI44" s="268" t="n">
        <v>9.5</v>
      </c>
    </row>
    <row r="45" customFormat="false" ht="12.75" hidden="false" customHeight="false" outlineLevel="0" collapsed="false">
      <c r="B45" s="89" t="s">
        <v>336</v>
      </c>
      <c r="C45" s="256" t="n">
        <v>10</v>
      </c>
      <c r="D45" s="256" t="n">
        <f aca="false">'Elec_Gas parameters'!$B$3</f>
        <v>0.045</v>
      </c>
      <c r="E45" s="257" t="n">
        <f aca="false">AN45</f>
        <v>916.7635498</v>
      </c>
      <c r="F45" s="258" t="n">
        <f aca="false">E45-G45</f>
        <v>-1333.2364502</v>
      </c>
      <c r="G45" s="257" t="n">
        <f aca="false">AV45</f>
        <v>2250</v>
      </c>
      <c r="H45" s="269" t="n">
        <f aca="false">IF(AV45&gt;AK45,AK45,AV45)*D45/2</f>
        <v>20.6271798705</v>
      </c>
      <c r="I45" s="260" t="n">
        <f aca="false">H45+L45-V45-(0.008*AV45*0.5)</f>
        <v>31.4332141176471</v>
      </c>
      <c r="J45" s="269" t="n">
        <f aca="false">IF(AV45-AK45&gt;0,AV45-AK45,0)</f>
        <v>1333.2364502</v>
      </c>
      <c r="K45" s="261" t="n">
        <f aca="false">$W$21</f>
        <v>0.045</v>
      </c>
      <c r="L45" s="269" t="n">
        <f aca="false">J45*K45*0.5</f>
        <v>29.9978201295</v>
      </c>
      <c r="M45" s="257" t="n">
        <f aca="false">AR45</f>
        <v>2481.727</v>
      </c>
      <c r="N45" s="257" t="n">
        <f aca="false">AO45-AZ45</f>
        <v>-225.148</v>
      </c>
      <c r="O45" s="257" t="n">
        <f aca="false">AZ45</f>
        <v>2706.875</v>
      </c>
      <c r="P45" s="262" t="n">
        <f aca="false">IF(N45&gt;0,N45,0)</f>
        <v>0</v>
      </c>
      <c r="Q45" s="262" t="n">
        <f aca="false">IF(N45&lt;0,N45,0)</f>
        <v>-225.148</v>
      </c>
      <c r="R45" s="263" t="n">
        <f aca="false">IF((AV45+AZ45)&gt;0,'Plant Parameters'!$H$7*(AV45/(AV45+AZ45)),0)</f>
        <v>0.385827764468541</v>
      </c>
      <c r="S45" s="263" t="n">
        <f aca="false">IF((AZ45+AV45)&gt;0,'Plant Parameters'!$H$7*(AZ45/(AZ45+AV45)),0)</f>
        <v>0.464172235531459</v>
      </c>
      <c r="T45" s="258" t="n">
        <f aca="false">IF(R45&gt;0,AV45/R45,0)</f>
        <v>5831.61764705882</v>
      </c>
      <c r="U45" s="258" t="n">
        <f aca="false">IF(AZ45&gt;AO45,AO45,AZ45)/'Plant Parameters'!$H$12</f>
        <v>2919.67882352941</v>
      </c>
      <c r="V45" s="259" t="n">
        <f aca="false">(T45-U45)*'Elec_Gas parameters'!$B$12*0.5</f>
        <v>10.1917858823529</v>
      </c>
      <c r="W45" s="258" t="n">
        <f aca="false">AV45/'Plant Parameters'!$H$1</f>
        <v>5625</v>
      </c>
      <c r="X45" s="264" t="n">
        <f aca="false">U45+W45</f>
        <v>8544.67882352941</v>
      </c>
      <c r="Y45" s="258" t="n">
        <f aca="false">X45-T45</f>
        <v>2713.06117647059</v>
      </c>
      <c r="Z45" s="258" t="n">
        <f aca="false">(AK45/'Plant Parameters'!$H$1)+(AO45/'Plant Parameters'!$H$12)+(J45/'Plant Parameters'!$H$1)</f>
        <v>8544.67882352941</v>
      </c>
      <c r="AA45" s="258" t="n">
        <f aca="false">IF(R45&gt;0,((IF(AK45&gt;AV45,AV45,AK45))/R45)+(IF(AK45&gt;AV45,AK45-AV45,0)/'Plant Parameters'!$H$1)+(IF(AO45&gt;AZ45,AO45-AZ45,0)/'Plant Parameters'!$H$12)+(IF(AK45&lt;AV45,AV45-AK45,0)/R45),(IF(AK45&gt;AV45,AK45-AV45,0)/'Plant Parameters'!$H$1)+(IF(AO45&gt;AZ45,AO45-AZ45,0)/'Plant Parameters'!$H$12))</f>
        <v>5831.61764705882</v>
      </c>
      <c r="AB45" s="258" t="n">
        <f aca="false">Z45-AA45</f>
        <v>2713.06117647059</v>
      </c>
      <c r="AC45" s="259" t="n">
        <f aca="false">AK45*D45*0.5</f>
        <v>20.6271798705</v>
      </c>
      <c r="AD45" s="259" t="n">
        <f aca="false">AO45*'Elec_Gas parameters'!$B$12*0.5/'Plant Parameters'!$H$12</f>
        <v>10.2188758823529</v>
      </c>
      <c r="AE45" s="259" t="n">
        <f aca="false">T45*'Elec_Gas parameters'!$B$12*0.5</f>
        <v>20.4106617647059</v>
      </c>
      <c r="AF45" s="259" t="n">
        <f aca="false">IF(AO45-AZ45&gt;0,(AO45-AZ45)*'Elec_Gas parameters'!$B$12*0.5/'Plant Parameters'!$H$12,0)</f>
        <v>0</v>
      </c>
      <c r="AG45" s="259" t="n">
        <f aca="false">AE45+AF45</f>
        <v>20.4106617647059</v>
      </c>
      <c r="AH45" s="259" t="n">
        <f aca="false">(IF((AK45-AV45)&gt;0,(AK45-AV45),0)*D45*0.5)</f>
        <v>0</v>
      </c>
      <c r="AI45" s="259" t="n">
        <f aca="false">AH45-L45</f>
        <v>-29.9978201295</v>
      </c>
      <c r="AJ45" s="261" t="n">
        <f aca="false">AB45*0.5*'Plant Parameters'!$H$2</f>
        <v>0.282158362352941</v>
      </c>
      <c r="AK45" s="64" t="n">
        <v>916.7635498</v>
      </c>
      <c r="AL45" s="256" t="n">
        <v>0</v>
      </c>
      <c r="AM45" s="256" t="n">
        <v>0</v>
      </c>
      <c r="AN45" s="258" t="n">
        <f aca="false">AK45-AL45-AM45</f>
        <v>916.7635498</v>
      </c>
      <c r="AO45" s="64" t="n">
        <v>2481.727</v>
      </c>
      <c r="AP45" s="256" t="n">
        <v>0</v>
      </c>
      <c r="AQ45" s="256" t="n">
        <v>0</v>
      </c>
      <c r="AR45" s="258" t="n">
        <f aca="false">AO45-AP45-AQ45</f>
        <v>2481.727</v>
      </c>
      <c r="AS45" s="64" t="n">
        <v>916.7635498</v>
      </c>
      <c r="AT45" s="258" t="n">
        <f aca="false">AS45*$F$9</f>
        <v>7334.1083984</v>
      </c>
      <c r="AU45" s="258" t="n">
        <f aca="false">IF(AT45&lt;$U$9,0,AT45)</f>
        <v>7334.1083984</v>
      </c>
      <c r="AV45" s="265" t="n">
        <f aca="false">IF(C45&gt;$BI$74,0,(IF(C45&lt;$BI$73,0,(IF(AU45&gt;$L$9,$L$9,AU45)))))</f>
        <v>2250</v>
      </c>
      <c r="AW45" s="266" t="n">
        <f aca="false">1.2057*AS45-5.95</f>
        <v>1099.39181199386</v>
      </c>
      <c r="AX45" s="258" t="n">
        <f aca="false">AW45*$F$9</f>
        <v>8795.13449595088</v>
      </c>
      <c r="AY45" s="258" t="n">
        <f aca="false">IF(AV45=0,0,IF(AX45&lt;$W$9,0,AX45))</f>
        <v>8795.13449595088</v>
      </c>
      <c r="AZ45" s="265" t="n">
        <f aca="false">IF(AY45&gt;$N$9,$N$9,AY45)</f>
        <v>2706.875</v>
      </c>
      <c r="BA45" s="48"/>
      <c r="BB45" s="48"/>
      <c r="BC45" s="48"/>
      <c r="BH45" s="267" t="n">
        <v>0.416666666666667</v>
      </c>
      <c r="BI45" s="268" t="n">
        <v>10</v>
      </c>
    </row>
    <row r="46" customFormat="false" ht="12.75" hidden="false" customHeight="false" outlineLevel="0" collapsed="false">
      <c r="B46" s="89" t="s">
        <v>336</v>
      </c>
      <c r="C46" s="256" t="n">
        <v>10.5</v>
      </c>
      <c r="D46" s="256" t="n">
        <f aca="false">'Elec_Gas parameters'!$B$3</f>
        <v>0.045</v>
      </c>
      <c r="E46" s="257" t="n">
        <f aca="false">AN46</f>
        <v>880.59887695</v>
      </c>
      <c r="F46" s="258" t="n">
        <f aca="false">E46-G46</f>
        <v>-1369.40112305</v>
      </c>
      <c r="G46" s="257" t="n">
        <f aca="false">AV46</f>
        <v>2250</v>
      </c>
      <c r="H46" s="269" t="n">
        <f aca="false">IF(AV46&gt;AK46,AK46,AV46)*D46/2</f>
        <v>19.813474731375</v>
      </c>
      <c r="I46" s="260" t="n">
        <f aca="false">H46+L46-V46-(0.008*AV46*0.5)</f>
        <v>31.32415</v>
      </c>
      <c r="J46" s="269" t="n">
        <f aca="false">IF(AV46-AK46&gt;0,AV46-AK46,0)</f>
        <v>1369.40112305</v>
      </c>
      <c r="K46" s="261" t="n">
        <f aca="false">$W$21</f>
        <v>0.045</v>
      </c>
      <c r="L46" s="269" t="n">
        <f aca="false">J46*K46*0.5</f>
        <v>30.811525268625</v>
      </c>
      <c r="M46" s="257" t="n">
        <f aca="false">AR46</f>
        <v>2455.24</v>
      </c>
      <c r="N46" s="257" t="n">
        <f aca="false">AO46-AZ46</f>
        <v>-251.635</v>
      </c>
      <c r="O46" s="257" t="n">
        <f aca="false">AZ46</f>
        <v>2706.875</v>
      </c>
      <c r="P46" s="262" t="n">
        <f aca="false">IF(N46&gt;0,N46,0)</f>
        <v>0</v>
      </c>
      <c r="Q46" s="262" t="n">
        <f aca="false">IF(N46&lt;0,N46,0)</f>
        <v>-251.635</v>
      </c>
      <c r="R46" s="263" t="n">
        <f aca="false">IF((AV46+AZ46)&gt;0,'Plant Parameters'!$H$7*(AV46/(AV46+AZ46)),0)</f>
        <v>0.385827764468541</v>
      </c>
      <c r="S46" s="263" t="n">
        <f aca="false">IF((AZ46+AV46)&gt;0,'Plant Parameters'!$H$7*(AZ46/(AZ46+AV46)),0)</f>
        <v>0.464172235531459</v>
      </c>
      <c r="T46" s="258" t="n">
        <f aca="false">IF(R46&gt;0,AV46/R46,0)</f>
        <v>5831.61764705882</v>
      </c>
      <c r="U46" s="258" t="n">
        <f aca="false">IF(AZ46&gt;AO46,AO46,AZ46)/'Plant Parameters'!$H$12</f>
        <v>2888.51764705882</v>
      </c>
      <c r="V46" s="259" t="n">
        <f aca="false">(T46-U46)*'Elec_Gas parameters'!$B$12*0.5</f>
        <v>10.30085</v>
      </c>
      <c r="W46" s="258" t="n">
        <f aca="false">AV46/'Plant Parameters'!$H$1</f>
        <v>5625</v>
      </c>
      <c r="X46" s="264" t="n">
        <f aca="false">U46+W46</f>
        <v>8513.51764705882</v>
      </c>
      <c r="Y46" s="258" t="n">
        <f aca="false">X46-T46</f>
        <v>2681.9</v>
      </c>
      <c r="Z46" s="258" t="n">
        <f aca="false">(AK46/'Plant Parameters'!$H$1)+(AO46/'Plant Parameters'!$H$12)+(J46/'Plant Parameters'!$H$1)</f>
        <v>8513.51764705882</v>
      </c>
      <c r="AA46" s="258" t="n">
        <f aca="false">IF(R46&gt;0,((IF(AK46&gt;AV46,AV46,AK46))/R46)+(IF(AK46&gt;AV46,AK46-AV46,0)/'Plant Parameters'!$H$1)+(IF(AO46&gt;AZ46,AO46-AZ46,0)/'Plant Parameters'!$H$12)+(IF(AK46&lt;AV46,AV46-AK46,0)/R46),(IF(AK46&gt;AV46,AK46-AV46,0)/'Plant Parameters'!$H$1)+(IF(AO46&gt;AZ46,AO46-AZ46,0)/'Plant Parameters'!$H$12))</f>
        <v>5831.61764705882</v>
      </c>
      <c r="AB46" s="258" t="n">
        <f aca="false">Z46-AA46</f>
        <v>2681.9</v>
      </c>
      <c r="AC46" s="259" t="n">
        <f aca="false">AK46*D46*0.5</f>
        <v>19.813474731375</v>
      </c>
      <c r="AD46" s="259" t="n">
        <f aca="false">AO46*'Elec_Gas parameters'!$B$12*0.5/'Plant Parameters'!$H$12</f>
        <v>10.1098117647059</v>
      </c>
      <c r="AE46" s="259" t="n">
        <f aca="false">T46*'Elec_Gas parameters'!$B$12*0.5</f>
        <v>20.4106617647059</v>
      </c>
      <c r="AF46" s="259" t="n">
        <f aca="false">IF(AO46-AZ46&gt;0,(AO46-AZ46)*'Elec_Gas parameters'!$B$12*0.5/'Plant Parameters'!$H$12,0)</f>
        <v>0</v>
      </c>
      <c r="AG46" s="259" t="n">
        <f aca="false">AE46+AF46</f>
        <v>20.4106617647059</v>
      </c>
      <c r="AH46" s="259" t="n">
        <f aca="false">(IF((AK46-AV46)&gt;0,(AK46-AV46),0)*D46*0.5)</f>
        <v>0</v>
      </c>
      <c r="AI46" s="259" t="n">
        <f aca="false">AH46-L46</f>
        <v>-30.811525268625</v>
      </c>
      <c r="AJ46" s="261" t="n">
        <f aca="false">AB46*0.5*'Plant Parameters'!$H$2</f>
        <v>0.2789176</v>
      </c>
      <c r="AK46" s="64" t="n">
        <v>880.59887695</v>
      </c>
      <c r="AL46" s="256" t="n">
        <v>0</v>
      </c>
      <c r="AM46" s="256" t="n">
        <v>0</v>
      </c>
      <c r="AN46" s="258" t="n">
        <f aca="false">AK46-AL46-AM46</f>
        <v>880.59887695</v>
      </c>
      <c r="AO46" s="64" t="n">
        <v>2455.24</v>
      </c>
      <c r="AP46" s="256" t="n">
        <v>0</v>
      </c>
      <c r="AQ46" s="256" t="n">
        <v>0</v>
      </c>
      <c r="AR46" s="258" t="n">
        <f aca="false">AO46-AP46-AQ46</f>
        <v>2455.24</v>
      </c>
      <c r="AS46" s="64" t="n">
        <v>880.59887695</v>
      </c>
      <c r="AT46" s="258" t="n">
        <f aca="false">AS46*$F$9</f>
        <v>7044.7910156</v>
      </c>
      <c r="AU46" s="258" t="n">
        <f aca="false">IF(AT46&lt;$U$9,0,AT46)</f>
        <v>7044.7910156</v>
      </c>
      <c r="AV46" s="265" t="n">
        <f aca="false">IF(C46&gt;$BI$74,0,(IF(C46&lt;$BI$73,0,(IF(AU46&gt;$L$9,$L$9,AU46)))))</f>
        <v>2250</v>
      </c>
      <c r="AW46" s="266" t="n">
        <f aca="false">1.2057*AS46-5.95</f>
        <v>1055.78806593861</v>
      </c>
      <c r="AX46" s="258" t="n">
        <f aca="false">AW46*$F$9</f>
        <v>8446.30452750892</v>
      </c>
      <c r="AY46" s="258" t="n">
        <f aca="false">IF(AV46=0,0,IF(AX46&lt;$W$9,0,AX46))</f>
        <v>8446.30452750892</v>
      </c>
      <c r="AZ46" s="265" t="n">
        <f aca="false">IF(AY46&gt;$N$9,$N$9,AY46)</f>
        <v>2706.875</v>
      </c>
      <c r="BA46" s="48"/>
      <c r="BB46" s="48"/>
      <c r="BC46" s="48"/>
      <c r="BH46" s="267" t="n">
        <v>0.4375</v>
      </c>
      <c r="BI46" s="268" t="n">
        <v>10.5</v>
      </c>
    </row>
    <row r="47" customFormat="false" ht="12.75" hidden="false" customHeight="false" outlineLevel="0" collapsed="false">
      <c r="B47" s="89" t="s">
        <v>336</v>
      </c>
      <c r="C47" s="256" t="n">
        <v>11</v>
      </c>
      <c r="D47" s="256" t="n">
        <f aca="false">'Elec_Gas parameters'!$B$3</f>
        <v>0.045</v>
      </c>
      <c r="E47" s="257" t="n">
        <f aca="false">AN47</f>
        <v>888.58959961</v>
      </c>
      <c r="F47" s="258" t="n">
        <f aca="false">E47-G47</f>
        <v>-1361.41040039</v>
      </c>
      <c r="G47" s="257" t="n">
        <f aca="false">AV47</f>
        <v>2250</v>
      </c>
      <c r="H47" s="269" t="n">
        <f aca="false">IF(AV47&gt;AK47,AK47,AV47)*D47/2</f>
        <v>19.993265991225</v>
      </c>
      <c r="I47" s="260" t="n">
        <f aca="false">H47+L47-V47-(0.008*AV47*0.5)</f>
        <v>31.2078923529412</v>
      </c>
      <c r="J47" s="269" t="n">
        <f aca="false">IF(AV47-AK47&gt;0,AV47-AK47,0)</f>
        <v>1361.41040039</v>
      </c>
      <c r="K47" s="261" t="n">
        <f aca="false">$W$21</f>
        <v>0.045</v>
      </c>
      <c r="L47" s="269" t="n">
        <f aca="false">J47*K47*0.5</f>
        <v>30.631734008775</v>
      </c>
      <c r="M47" s="257" t="n">
        <f aca="false">AR47</f>
        <v>2427.006</v>
      </c>
      <c r="N47" s="257" t="n">
        <f aca="false">AO47-AZ47</f>
        <v>-279.869</v>
      </c>
      <c r="O47" s="257" t="n">
        <f aca="false">AZ47</f>
        <v>2706.875</v>
      </c>
      <c r="P47" s="262" t="n">
        <f aca="false">IF(N47&gt;0,N47,0)</f>
        <v>0</v>
      </c>
      <c r="Q47" s="262" t="n">
        <f aca="false">IF(N47&lt;0,N47,0)</f>
        <v>-279.869</v>
      </c>
      <c r="R47" s="263" t="n">
        <f aca="false">IF((AV47+AZ47)&gt;0,'Plant Parameters'!$H$7*(AV47/(AV47+AZ47)),0)</f>
        <v>0.385827764468541</v>
      </c>
      <c r="S47" s="263" t="n">
        <f aca="false">IF((AZ47+AV47)&gt;0,'Plant Parameters'!$H$7*(AZ47/(AZ47+AV47)),0)</f>
        <v>0.464172235531459</v>
      </c>
      <c r="T47" s="258" t="n">
        <f aca="false">IF(R47&gt;0,AV47/R47,0)</f>
        <v>5831.61764705882</v>
      </c>
      <c r="U47" s="258" t="n">
        <f aca="false">IF(AZ47&gt;AO47,AO47,AZ47)/'Plant Parameters'!$H$12</f>
        <v>2855.30117647059</v>
      </c>
      <c r="V47" s="259" t="n">
        <f aca="false">(T47-U47)*'Elec_Gas parameters'!$B$12*0.5</f>
        <v>10.4171076470588</v>
      </c>
      <c r="W47" s="258" t="n">
        <f aca="false">AV47/'Plant Parameters'!$H$1</f>
        <v>5625</v>
      </c>
      <c r="X47" s="264" t="n">
        <f aca="false">U47+W47</f>
        <v>8480.30117647059</v>
      </c>
      <c r="Y47" s="258" t="n">
        <f aca="false">X47-T47</f>
        <v>2648.68352941176</v>
      </c>
      <c r="Z47" s="258" t="n">
        <f aca="false">(AK47/'Plant Parameters'!$H$1)+(AO47/'Plant Parameters'!$H$12)+(J47/'Plant Parameters'!$H$1)</f>
        <v>8480.30117647059</v>
      </c>
      <c r="AA47" s="258" t="n">
        <f aca="false">IF(R47&gt;0,((IF(AK47&gt;AV47,AV47,AK47))/R47)+(IF(AK47&gt;AV47,AK47-AV47,0)/'Plant Parameters'!$H$1)+(IF(AO47&gt;AZ47,AO47-AZ47,0)/'Plant Parameters'!$H$12)+(IF(AK47&lt;AV47,AV47-AK47,0)/R47),(IF(AK47&gt;AV47,AK47-AV47,0)/'Plant Parameters'!$H$1)+(IF(AO47&gt;AZ47,AO47-AZ47,0)/'Plant Parameters'!$H$12))</f>
        <v>5831.61764705882</v>
      </c>
      <c r="AB47" s="258" t="n">
        <f aca="false">Z47-AA47</f>
        <v>2648.68352941176</v>
      </c>
      <c r="AC47" s="259" t="n">
        <f aca="false">AK47*D47*0.5</f>
        <v>19.993265991225</v>
      </c>
      <c r="AD47" s="259" t="n">
        <f aca="false">AO47*'Elec_Gas parameters'!$B$12*0.5/'Plant Parameters'!$H$12</f>
        <v>9.99355411764706</v>
      </c>
      <c r="AE47" s="259" t="n">
        <f aca="false">T47*'Elec_Gas parameters'!$B$12*0.5</f>
        <v>20.4106617647059</v>
      </c>
      <c r="AF47" s="259" t="n">
        <f aca="false">IF(AO47-AZ47&gt;0,(AO47-AZ47)*'Elec_Gas parameters'!$B$12*0.5/'Plant Parameters'!$H$12,0)</f>
        <v>0</v>
      </c>
      <c r="AG47" s="259" t="n">
        <f aca="false">AE47+AF47</f>
        <v>20.4106617647059</v>
      </c>
      <c r="AH47" s="259" t="n">
        <f aca="false">(IF((AK47-AV47)&gt;0,(AK47-AV47),0)*D47*0.5)</f>
        <v>0</v>
      </c>
      <c r="AI47" s="259" t="n">
        <f aca="false">AH47-L47</f>
        <v>-30.631734008775</v>
      </c>
      <c r="AJ47" s="261" t="n">
        <f aca="false">AB47*0.5*'Plant Parameters'!$H$2</f>
        <v>0.275463087058824</v>
      </c>
      <c r="AK47" s="64" t="n">
        <v>888.58959961</v>
      </c>
      <c r="AL47" s="256" t="n">
        <v>0</v>
      </c>
      <c r="AM47" s="256" t="n">
        <v>0</v>
      </c>
      <c r="AN47" s="258" t="n">
        <f aca="false">AK47-AL47-AM47</f>
        <v>888.58959961</v>
      </c>
      <c r="AO47" s="64" t="n">
        <v>2427.006</v>
      </c>
      <c r="AP47" s="256" t="n">
        <v>0</v>
      </c>
      <c r="AQ47" s="256" t="n">
        <v>0</v>
      </c>
      <c r="AR47" s="258" t="n">
        <f aca="false">AO47-AP47-AQ47</f>
        <v>2427.006</v>
      </c>
      <c r="AS47" s="64" t="n">
        <v>888.58959961</v>
      </c>
      <c r="AT47" s="258" t="n">
        <f aca="false">AS47*$F$9</f>
        <v>7108.71679688</v>
      </c>
      <c r="AU47" s="258" t="n">
        <f aca="false">IF(AT47&lt;$U$9,0,AT47)</f>
        <v>7108.71679688</v>
      </c>
      <c r="AV47" s="265" t="n">
        <f aca="false">IF(C47&gt;$BI$74,0,(IF(C47&lt;$BI$73,0,(IF(AU47&gt;$L$9,$L$9,AU47)))))</f>
        <v>2250</v>
      </c>
      <c r="AW47" s="266" t="n">
        <f aca="false">1.2057*AS47-5.95</f>
        <v>1065.42248024978</v>
      </c>
      <c r="AX47" s="258" t="n">
        <f aca="false">AW47*$F$9</f>
        <v>8523.37984199822</v>
      </c>
      <c r="AY47" s="258" t="n">
        <f aca="false">IF(AV47=0,0,IF(AX47&lt;$W$9,0,AX47))</f>
        <v>8523.37984199822</v>
      </c>
      <c r="AZ47" s="265" t="n">
        <f aca="false">IF(AY47&gt;$N$9,$N$9,AY47)</f>
        <v>2706.875</v>
      </c>
      <c r="BA47" s="48"/>
      <c r="BB47" s="48"/>
      <c r="BC47" s="48"/>
      <c r="BH47" s="267" t="n">
        <v>0.458333333333333</v>
      </c>
      <c r="BI47" s="268" t="n">
        <v>11</v>
      </c>
    </row>
    <row r="48" customFormat="false" ht="12.75" hidden="false" customHeight="false" outlineLevel="0" collapsed="false">
      <c r="B48" s="89" t="s">
        <v>336</v>
      </c>
      <c r="C48" s="256" t="n">
        <v>11.5</v>
      </c>
      <c r="D48" s="256" t="n">
        <f aca="false">'Elec_Gas parameters'!$B$3</f>
        <v>0.045</v>
      </c>
      <c r="E48" s="257" t="n">
        <f aca="false">AN48</f>
        <v>817.89477539</v>
      </c>
      <c r="F48" s="258" t="n">
        <f aca="false">E48-G48</f>
        <v>-1432.10522461</v>
      </c>
      <c r="G48" s="257" t="n">
        <f aca="false">AV48</f>
        <v>2250</v>
      </c>
      <c r="H48" s="269" t="n">
        <f aca="false">IF(AV48&gt;AK48,AK48,AV48)*D48/2</f>
        <v>18.402632446275</v>
      </c>
      <c r="I48" s="260" t="n">
        <f aca="false">H48+L48-V48-(0.008*AV48*0.5)</f>
        <v>31.1181235294118</v>
      </c>
      <c r="J48" s="269" t="n">
        <f aca="false">IF(AV48-AK48&gt;0,AV48-AK48,0)</f>
        <v>1432.10522461</v>
      </c>
      <c r="K48" s="261" t="n">
        <f aca="false">$W$21</f>
        <v>0.045</v>
      </c>
      <c r="L48" s="269" t="n">
        <f aca="false">J48*K48*0.5</f>
        <v>32.222367553725</v>
      </c>
      <c r="M48" s="257" t="n">
        <f aca="false">AR48</f>
        <v>2405.205</v>
      </c>
      <c r="N48" s="257" t="n">
        <f aca="false">AO48-AZ48</f>
        <v>-301.67</v>
      </c>
      <c r="O48" s="257" t="n">
        <f aca="false">AZ48</f>
        <v>2706.875</v>
      </c>
      <c r="P48" s="262" t="n">
        <f aca="false">IF(N48&gt;0,N48,0)</f>
        <v>0</v>
      </c>
      <c r="Q48" s="262" t="n">
        <f aca="false">IF(N48&lt;0,N48,0)</f>
        <v>-301.67</v>
      </c>
      <c r="R48" s="263" t="n">
        <f aca="false">IF((AV48+AZ48)&gt;0,'Plant Parameters'!$H$7*(AV48/(AV48+AZ48)),0)</f>
        <v>0.385827764468541</v>
      </c>
      <c r="S48" s="263" t="n">
        <f aca="false">IF((AZ48+AV48)&gt;0,'Plant Parameters'!$H$7*(AZ48/(AZ48+AV48)),0)</f>
        <v>0.464172235531459</v>
      </c>
      <c r="T48" s="258" t="n">
        <f aca="false">IF(R48&gt;0,AV48/R48,0)</f>
        <v>5831.61764705882</v>
      </c>
      <c r="U48" s="258" t="n">
        <f aca="false">IF(AZ48&gt;AO48,AO48,AZ48)/'Plant Parameters'!$H$12</f>
        <v>2829.65294117647</v>
      </c>
      <c r="V48" s="259" t="n">
        <f aca="false">(T48-U48)*'Elec_Gas parameters'!$B$12*0.5</f>
        <v>10.5068764705882</v>
      </c>
      <c r="W48" s="258" t="n">
        <f aca="false">AV48/'Plant Parameters'!$H$1</f>
        <v>5625</v>
      </c>
      <c r="X48" s="264" t="n">
        <f aca="false">U48+W48</f>
        <v>8454.65294117647</v>
      </c>
      <c r="Y48" s="258" t="n">
        <f aca="false">X48-T48</f>
        <v>2623.03529411765</v>
      </c>
      <c r="Z48" s="258" t="n">
        <f aca="false">(AK48/'Plant Parameters'!$H$1)+(AO48/'Plant Parameters'!$H$12)+(J48/'Plant Parameters'!$H$1)</f>
        <v>8454.65294117647</v>
      </c>
      <c r="AA48" s="258" t="n">
        <f aca="false">IF(R48&gt;0,((IF(AK48&gt;AV48,AV48,AK48))/R48)+(IF(AK48&gt;AV48,AK48-AV48,0)/'Plant Parameters'!$H$1)+(IF(AO48&gt;AZ48,AO48-AZ48,0)/'Plant Parameters'!$H$12)+(IF(AK48&lt;AV48,AV48-AK48,0)/R48),(IF(AK48&gt;AV48,AK48-AV48,0)/'Plant Parameters'!$H$1)+(IF(AO48&gt;AZ48,AO48-AZ48,0)/'Plant Parameters'!$H$12))</f>
        <v>5831.61764705882</v>
      </c>
      <c r="AB48" s="258" t="n">
        <f aca="false">Z48-AA48</f>
        <v>2623.03529411765</v>
      </c>
      <c r="AC48" s="259" t="n">
        <f aca="false">AK48*D48*0.5</f>
        <v>18.402632446275</v>
      </c>
      <c r="AD48" s="259" t="n">
        <f aca="false">AO48*'Elec_Gas parameters'!$B$12*0.5/'Plant Parameters'!$H$12</f>
        <v>9.90378529411765</v>
      </c>
      <c r="AE48" s="259" t="n">
        <f aca="false">T48*'Elec_Gas parameters'!$B$12*0.5</f>
        <v>20.4106617647059</v>
      </c>
      <c r="AF48" s="259" t="n">
        <f aca="false">IF(AO48-AZ48&gt;0,(AO48-AZ48)*'Elec_Gas parameters'!$B$12*0.5/'Plant Parameters'!$H$12,0)</f>
        <v>0</v>
      </c>
      <c r="AG48" s="259" t="n">
        <f aca="false">AE48+AF48</f>
        <v>20.4106617647059</v>
      </c>
      <c r="AH48" s="259" t="n">
        <f aca="false">(IF((AK48-AV48)&gt;0,(AK48-AV48),0)*D48*0.5)</f>
        <v>0</v>
      </c>
      <c r="AI48" s="259" t="n">
        <f aca="false">AH48-L48</f>
        <v>-32.222367553725</v>
      </c>
      <c r="AJ48" s="261" t="n">
        <f aca="false">AB48*0.5*'Plant Parameters'!$H$2</f>
        <v>0.272795670588235</v>
      </c>
      <c r="AK48" s="64" t="n">
        <v>817.89477539</v>
      </c>
      <c r="AL48" s="256" t="n">
        <v>0</v>
      </c>
      <c r="AM48" s="256" t="n">
        <v>0</v>
      </c>
      <c r="AN48" s="258" t="n">
        <f aca="false">AK48-AL48-AM48</f>
        <v>817.89477539</v>
      </c>
      <c r="AO48" s="64" t="n">
        <v>2405.205</v>
      </c>
      <c r="AP48" s="256" t="n">
        <v>0</v>
      </c>
      <c r="AQ48" s="256" t="n">
        <v>0</v>
      </c>
      <c r="AR48" s="258" t="n">
        <f aca="false">AO48-AP48-AQ48</f>
        <v>2405.205</v>
      </c>
      <c r="AS48" s="64" t="n">
        <v>817.89477539</v>
      </c>
      <c r="AT48" s="258" t="n">
        <f aca="false">AS48*$F$9</f>
        <v>6543.15820312</v>
      </c>
      <c r="AU48" s="258" t="n">
        <f aca="false">IF(AT48&lt;$U$9,0,AT48)</f>
        <v>6543.15820312</v>
      </c>
      <c r="AV48" s="265" t="n">
        <f aca="false">IF(C48&gt;$BI$74,0,(IF(C48&lt;$BI$73,0,(IF(AU48&gt;$L$9,$L$9,AU48)))))</f>
        <v>2250</v>
      </c>
      <c r="AW48" s="266" t="n">
        <f aca="false">1.2057*AS48-5.95</f>
        <v>980.185730687723</v>
      </c>
      <c r="AX48" s="258" t="n">
        <f aca="false">AW48*$F$9</f>
        <v>7841.48584550178</v>
      </c>
      <c r="AY48" s="258" t="n">
        <f aca="false">IF(AV48=0,0,IF(AX48&lt;$W$9,0,AX48))</f>
        <v>7841.48584550178</v>
      </c>
      <c r="AZ48" s="265" t="n">
        <f aca="false">IF(AY48&gt;$N$9,$N$9,AY48)</f>
        <v>2706.875</v>
      </c>
      <c r="BA48" s="48"/>
      <c r="BB48" s="48"/>
      <c r="BC48" s="48"/>
      <c r="BH48" s="267" t="n">
        <v>0.479166666666667</v>
      </c>
      <c r="BI48" s="268" t="n">
        <v>11.5</v>
      </c>
    </row>
    <row r="49" customFormat="false" ht="12.75" hidden="false" customHeight="false" outlineLevel="0" collapsed="false">
      <c r="B49" s="89" t="s">
        <v>336</v>
      </c>
      <c r="C49" s="256" t="n">
        <v>12</v>
      </c>
      <c r="D49" s="256" t="n">
        <f aca="false">'Elec_Gas parameters'!$B$3</f>
        <v>0.045</v>
      </c>
      <c r="E49" s="257" t="n">
        <f aca="false">AN49</f>
        <v>900.67565918</v>
      </c>
      <c r="F49" s="258" t="n">
        <f aca="false">E49-G49</f>
        <v>-1349.32434082</v>
      </c>
      <c r="G49" s="257" t="n">
        <f aca="false">AV49</f>
        <v>2250</v>
      </c>
      <c r="H49" s="269" t="n">
        <f aca="false">IF(AV49&gt;AK49,AK49,AV49)*D49/2</f>
        <v>20.26520233155</v>
      </c>
      <c r="I49" s="260" t="n">
        <f aca="false">H49+L49-V49-(0.008*AV49*0.5)</f>
        <v>31.0803976470588</v>
      </c>
      <c r="J49" s="269" t="n">
        <f aca="false">IF(AV49-AK49&gt;0,AV49-AK49,0)</f>
        <v>1349.32434082</v>
      </c>
      <c r="K49" s="261" t="n">
        <f aca="false">$W$21</f>
        <v>0.045</v>
      </c>
      <c r="L49" s="269" t="n">
        <f aca="false">J49*K49*0.5</f>
        <v>30.35979766845</v>
      </c>
      <c r="M49" s="257" t="n">
        <f aca="false">AR49</f>
        <v>2396.043</v>
      </c>
      <c r="N49" s="257" t="n">
        <f aca="false">AO49-AZ49</f>
        <v>-310.832</v>
      </c>
      <c r="O49" s="257" t="n">
        <f aca="false">AZ49</f>
        <v>2706.875</v>
      </c>
      <c r="P49" s="262" t="n">
        <f aca="false">IF(N49&gt;0,N49,0)</f>
        <v>0</v>
      </c>
      <c r="Q49" s="262" t="n">
        <f aca="false">IF(N49&lt;0,N49,0)</f>
        <v>-310.832</v>
      </c>
      <c r="R49" s="263" t="n">
        <f aca="false">IF((AV49+AZ49)&gt;0,'Plant Parameters'!$H$7*(AV49/(AV49+AZ49)),0)</f>
        <v>0.385827764468541</v>
      </c>
      <c r="S49" s="263" t="n">
        <f aca="false">IF((AZ49+AV49)&gt;0,'Plant Parameters'!$H$7*(AZ49/(AZ49+AV49)),0)</f>
        <v>0.464172235531459</v>
      </c>
      <c r="T49" s="258" t="n">
        <f aca="false">IF(R49&gt;0,AV49/R49,0)</f>
        <v>5831.61764705882</v>
      </c>
      <c r="U49" s="258" t="n">
        <f aca="false">IF(AZ49&gt;AO49,AO49,AZ49)/'Plant Parameters'!$H$12</f>
        <v>2818.87411764706</v>
      </c>
      <c r="V49" s="259" t="n">
        <f aca="false">(T49-U49)*'Elec_Gas parameters'!$B$12*0.5</f>
        <v>10.5446023529412</v>
      </c>
      <c r="W49" s="258" t="n">
        <f aca="false">AV49/'Plant Parameters'!$H$1</f>
        <v>5625</v>
      </c>
      <c r="X49" s="264" t="n">
        <f aca="false">U49+W49</f>
        <v>8443.87411764706</v>
      </c>
      <c r="Y49" s="258" t="n">
        <f aca="false">X49-T49</f>
        <v>2612.25647058824</v>
      </c>
      <c r="Z49" s="258" t="n">
        <f aca="false">(AK49/'Plant Parameters'!$H$1)+(AO49/'Plant Parameters'!$H$12)+(J49/'Plant Parameters'!$H$1)</f>
        <v>8443.87411764706</v>
      </c>
      <c r="AA49" s="258" t="n">
        <f aca="false">IF(R49&gt;0,((IF(AK49&gt;AV49,AV49,AK49))/R49)+(IF(AK49&gt;AV49,AK49-AV49,0)/'Plant Parameters'!$H$1)+(IF(AO49&gt;AZ49,AO49-AZ49,0)/'Plant Parameters'!$H$12)+(IF(AK49&lt;AV49,AV49-AK49,0)/R49),(IF(AK49&gt;AV49,AK49-AV49,0)/'Plant Parameters'!$H$1)+(IF(AO49&gt;AZ49,AO49-AZ49,0)/'Plant Parameters'!$H$12))</f>
        <v>5831.61764705882</v>
      </c>
      <c r="AB49" s="258" t="n">
        <f aca="false">Z49-AA49</f>
        <v>2612.25647058823</v>
      </c>
      <c r="AC49" s="259" t="n">
        <f aca="false">AK49*D49*0.5</f>
        <v>20.26520233155</v>
      </c>
      <c r="AD49" s="259" t="n">
        <f aca="false">AO49*'Elec_Gas parameters'!$B$12*0.5/'Plant Parameters'!$H$12</f>
        <v>9.86605941176471</v>
      </c>
      <c r="AE49" s="259" t="n">
        <f aca="false">T49*'Elec_Gas parameters'!$B$12*0.5</f>
        <v>20.4106617647059</v>
      </c>
      <c r="AF49" s="259" t="n">
        <f aca="false">IF(AO49-AZ49&gt;0,(AO49-AZ49)*'Elec_Gas parameters'!$B$12*0.5/'Plant Parameters'!$H$12,0)</f>
        <v>0</v>
      </c>
      <c r="AG49" s="259" t="n">
        <f aca="false">AE49+AF49</f>
        <v>20.4106617647059</v>
      </c>
      <c r="AH49" s="259" t="n">
        <f aca="false">(IF((AK49-AV49)&gt;0,(AK49-AV49),0)*D49*0.5)</f>
        <v>0</v>
      </c>
      <c r="AI49" s="259" t="n">
        <f aca="false">AH49-L49</f>
        <v>-30.35979766845</v>
      </c>
      <c r="AJ49" s="261" t="n">
        <f aca="false">AB49*0.5*'Plant Parameters'!$H$2</f>
        <v>0.271674672941176</v>
      </c>
      <c r="AK49" s="64" t="n">
        <v>900.67565918</v>
      </c>
      <c r="AL49" s="256" t="n">
        <v>0</v>
      </c>
      <c r="AM49" s="256" t="n">
        <v>0</v>
      </c>
      <c r="AN49" s="258" t="n">
        <f aca="false">AK49-AL49-AM49</f>
        <v>900.67565918</v>
      </c>
      <c r="AO49" s="64" t="n">
        <v>2396.043</v>
      </c>
      <c r="AP49" s="256" t="n">
        <v>0</v>
      </c>
      <c r="AQ49" s="256" t="n">
        <v>0</v>
      </c>
      <c r="AR49" s="258" t="n">
        <f aca="false">AO49-AP49-AQ49</f>
        <v>2396.043</v>
      </c>
      <c r="AS49" s="64" t="n">
        <v>900.67565918</v>
      </c>
      <c r="AT49" s="258" t="n">
        <f aca="false">AS49*$F$9</f>
        <v>7205.40527344</v>
      </c>
      <c r="AU49" s="258" t="n">
        <f aca="false">IF(AT49&lt;$U$9,0,AT49)</f>
        <v>7205.40527344</v>
      </c>
      <c r="AV49" s="265" t="n">
        <f aca="false">IF(C49&gt;$BI$74,0,(IF(C49&lt;$BI$73,0,(IF(AU49&gt;$L$9,$L$9,AU49)))))</f>
        <v>2250</v>
      </c>
      <c r="AW49" s="266" t="n">
        <f aca="false">1.2057*AS49-5.95</f>
        <v>1079.99464227333</v>
      </c>
      <c r="AX49" s="258" t="n">
        <f aca="false">AW49*$F$9</f>
        <v>8639.95713818661</v>
      </c>
      <c r="AY49" s="258" t="n">
        <f aca="false">IF(AV49=0,0,IF(AX49&lt;$W$9,0,AX49))</f>
        <v>8639.95713818661</v>
      </c>
      <c r="AZ49" s="265" t="n">
        <f aca="false">IF(AY49&gt;$N$9,$N$9,AY49)</f>
        <v>2706.875</v>
      </c>
      <c r="BA49" s="48"/>
      <c r="BB49" s="48"/>
      <c r="BC49" s="48"/>
      <c r="BH49" s="267" t="n">
        <v>0.5</v>
      </c>
      <c r="BI49" s="268" t="n">
        <v>12</v>
      </c>
    </row>
    <row r="50" customFormat="false" ht="12.75" hidden="false" customHeight="false" outlineLevel="0" collapsed="false">
      <c r="B50" s="89" t="s">
        <v>336</v>
      </c>
      <c r="C50" s="256" t="n">
        <v>12.5</v>
      </c>
      <c r="D50" s="256" t="n">
        <f aca="false">'Elec_Gas parameters'!$B$3</f>
        <v>0.045</v>
      </c>
      <c r="E50" s="257" t="n">
        <f aca="false">AN50</f>
        <v>928.64959717</v>
      </c>
      <c r="F50" s="258" t="n">
        <f aca="false">E50-G50</f>
        <v>-1321.35040283</v>
      </c>
      <c r="G50" s="257" t="n">
        <f aca="false">AV50</f>
        <v>2250</v>
      </c>
      <c r="H50" s="269" t="n">
        <f aca="false">IF(AV50&gt;AK50,AK50,AV50)*D50/2</f>
        <v>20.894615936325</v>
      </c>
      <c r="I50" s="260" t="n">
        <f aca="false">H50+L50-V50-(0.008*AV50*0.5)</f>
        <v>31.04394</v>
      </c>
      <c r="J50" s="269" t="n">
        <f aca="false">IF(AV50-AK50&gt;0,AV50-AK50,0)</f>
        <v>1321.35040283</v>
      </c>
      <c r="K50" s="261" t="n">
        <f aca="false">$W$21</f>
        <v>0.045</v>
      </c>
      <c r="L50" s="269" t="n">
        <f aca="false">J50*K50*0.5</f>
        <v>29.730384063675</v>
      </c>
      <c r="M50" s="257" t="n">
        <f aca="false">AR50</f>
        <v>2387.189</v>
      </c>
      <c r="N50" s="257" t="n">
        <f aca="false">AO50-AZ50</f>
        <v>-319.686</v>
      </c>
      <c r="O50" s="257" t="n">
        <f aca="false">AZ50</f>
        <v>2706.875</v>
      </c>
      <c r="P50" s="262" t="n">
        <f aca="false">IF(N50&gt;0,N50,0)</f>
        <v>0</v>
      </c>
      <c r="Q50" s="262" t="n">
        <f aca="false">IF(N50&lt;0,N50,0)</f>
        <v>-319.686</v>
      </c>
      <c r="R50" s="263" t="n">
        <f aca="false">IF((AV50+AZ50)&gt;0,'Plant Parameters'!$H$7*(AV50/(AV50+AZ50)),0)</f>
        <v>0.385827764468541</v>
      </c>
      <c r="S50" s="263" t="n">
        <f aca="false">IF((AZ50+AV50)&gt;0,'Plant Parameters'!$H$7*(AZ50/(AZ50+AV50)),0)</f>
        <v>0.464172235531459</v>
      </c>
      <c r="T50" s="258" t="n">
        <f aca="false">IF(R50&gt;0,AV50/R50,0)</f>
        <v>5831.61764705882</v>
      </c>
      <c r="U50" s="258" t="n">
        <f aca="false">IF(AZ50&gt;AO50,AO50,AZ50)/'Plant Parameters'!$H$12</f>
        <v>2808.45764705882</v>
      </c>
      <c r="V50" s="259" t="n">
        <f aca="false">(T50-U50)*'Elec_Gas parameters'!$B$12*0.5</f>
        <v>10.58106</v>
      </c>
      <c r="W50" s="258" t="n">
        <f aca="false">AV50/'Plant Parameters'!$H$1</f>
        <v>5625</v>
      </c>
      <c r="X50" s="264" t="n">
        <f aca="false">U50+W50</f>
        <v>8433.45764705882</v>
      </c>
      <c r="Y50" s="258" t="n">
        <f aca="false">X50-T50</f>
        <v>2601.84</v>
      </c>
      <c r="Z50" s="258" t="n">
        <f aca="false">(AK50/'Plant Parameters'!$H$1)+(AO50/'Plant Parameters'!$H$12)+(J50/'Plant Parameters'!$H$1)</f>
        <v>8433.45764705882</v>
      </c>
      <c r="AA50" s="258" t="n">
        <f aca="false">IF(R50&gt;0,((IF(AK50&gt;AV50,AV50,AK50))/R50)+(IF(AK50&gt;AV50,AK50-AV50,0)/'Plant Parameters'!$H$1)+(IF(AO50&gt;AZ50,AO50-AZ50,0)/'Plant Parameters'!$H$12)+(IF(AK50&lt;AV50,AV50-AK50,0)/R50),(IF(AK50&gt;AV50,AK50-AV50,0)/'Plant Parameters'!$H$1)+(IF(AO50&gt;AZ50,AO50-AZ50,0)/'Plant Parameters'!$H$12))</f>
        <v>5831.61764705882</v>
      </c>
      <c r="AB50" s="258" t="n">
        <f aca="false">Z50-AA50</f>
        <v>2601.84</v>
      </c>
      <c r="AC50" s="259" t="n">
        <f aca="false">AK50*D50*0.5</f>
        <v>20.894615936325</v>
      </c>
      <c r="AD50" s="259" t="n">
        <f aca="false">AO50*'Elec_Gas parameters'!$B$12*0.5/'Plant Parameters'!$H$12</f>
        <v>9.82960176470588</v>
      </c>
      <c r="AE50" s="259" t="n">
        <f aca="false">T50*'Elec_Gas parameters'!$B$12*0.5</f>
        <v>20.4106617647059</v>
      </c>
      <c r="AF50" s="259" t="n">
        <f aca="false">IF(AO50-AZ50&gt;0,(AO50-AZ50)*'Elec_Gas parameters'!$B$12*0.5/'Plant Parameters'!$H$12,0)</f>
        <v>0</v>
      </c>
      <c r="AG50" s="259" t="n">
        <f aca="false">AE50+AF50</f>
        <v>20.4106617647059</v>
      </c>
      <c r="AH50" s="259" t="n">
        <f aca="false">(IF((AK50-AV50)&gt;0,(AK50-AV50),0)*D50*0.5)</f>
        <v>0</v>
      </c>
      <c r="AI50" s="259" t="n">
        <f aca="false">AH50-L50</f>
        <v>-29.730384063675</v>
      </c>
      <c r="AJ50" s="261" t="n">
        <f aca="false">AB50*0.5*'Plant Parameters'!$H$2</f>
        <v>0.27059136</v>
      </c>
      <c r="AK50" s="64" t="n">
        <v>928.64959717</v>
      </c>
      <c r="AL50" s="256" t="n">
        <v>0</v>
      </c>
      <c r="AM50" s="256" t="n">
        <v>0</v>
      </c>
      <c r="AN50" s="258" t="n">
        <f aca="false">AK50-AL50-AM50</f>
        <v>928.64959717</v>
      </c>
      <c r="AO50" s="64" t="n">
        <v>2387.189</v>
      </c>
      <c r="AP50" s="256" t="n">
        <v>0</v>
      </c>
      <c r="AQ50" s="256" t="n">
        <v>0</v>
      </c>
      <c r="AR50" s="258" t="n">
        <f aca="false">AO50-AP50-AQ50</f>
        <v>2387.189</v>
      </c>
      <c r="AS50" s="64" t="n">
        <v>928.64959717</v>
      </c>
      <c r="AT50" s="258" t="n">
        <f aca="false">AS50*$F$9</f>
        <v>7429.19677736</v>
      </c>
      <c r="AU50" s="258" t="n">
        <f aca="false">IF(AT50&lt;$U$9,0,AT50)</f>
        <v>7429.19677736</v>
      </c>
      <c r="AV50" s="265" t="n">
        <f aca="false">IF(C50&gt;$BI$74,0,(IF(C50&lt;$BI$73,0,(IF(AU50&gt;$L$9,$L$9,AU50)))))</f>
        <v>2250</v>
      </c>
      <c r="AW50" s="266" t="n">
        <f aca="false">1.2057*AS50-5.95</f>
        <v>1113.72281930787</v>
      </c>
      <c r="AX50" s="258" t="n">
        <f aca="false">AW50*$F$9</f>
        <v>8909.78255446295</v>
      </c>
      <c r="AY50" s="258" t="n">
        <f aca="false">IF(AV50=0,0,IF(AX50&lt;$W$9,0,AX50))</f>
        <v>8909.78255446295</v>
      </c>
      <c r="AZ50" s="265" t="n">
        <f aca="false">IF(AY50&gt;$N$9,$N$9,AY50)</f>
        <v>2706.875</v>
      </c>
      <c r="BA50" s="48"/>
      <c r="BB50" s="48"/>
      <c r="BC50" s="48"/>
      <c r="BH50" s="267" t="n">
        <v>0.520833333333333</v>
      </c>
      <c r="BI50" s="268" t="n">
        <v>12.5</v>
      </c>
    </row>
    <row r="51" customFormat="false" ht="12.75" hidden="false" customHeight="false" outlineLevel="0" collapsed="false">
      <c r="B51" s="89" t="s">
        <v>336</v>
      </c>
      <c r="C51" s="256" t="n">
        <v>13</v>
      </c>
      <c r="D51" s="256" t="n">
        <f aca="false">'Elec_Gas parameters'!$B$3</f>
        <v>0.045</v>
      </c>
      <c r="E51" s="257" t="n">
        <f aca="false">AN51</f>
        <v>923.30938721</v>
      </c>
      <c r="F51" s="258" t="n">
        <f aca="false">E51-G51</f>
        <v>-1326.69061279</v>
      </c>
      <c r="G51" s="257" t="n">
        <f aca="false">AV51</f>
        <v>2250</v>
      </c>
      <c r="H51" s="269" t="n">
        <f aca="false">IF(AV51&gt;AK51,AK51,AV51)*D51/2</f>
        <v>20.774461212225</v>
      </c>
      <c r="I51" s="260" t="n">
        <f aca="false">H51+L51-V51-(0.008*AV51*0.5)</f>
        <v>30.9993335294118</v>
      </c>
      <c r="J51" s="269" t="n">
        <f aca="false">IF(AV51-AK51&gt;0,AV51-AK51,0)</f>
        <v>1326.69061279</v>
      </c>
      <c r="K51" s="261" t="n">
        <f aca="false">$W$21</f>
        <v>0.045</v>
      </c>
      <c r="L51" s="269" t="n">
        <f aca="false">J51*K51*0.5</f>
        <v>29.850538787775</v>
      </c>
      <c r="M51" s="257" t="n">
        <f aca="false">AR51</f>
        <v>2376.356</v>
      </c>
      <c r="N51" s="257" t="n">
        <f aca="false">AO51-AZ51</f>
        <v>-330.519</v>
      </c>
      <c r="O51" s="257" t="n">
        <f aca="false">AZ51</f>
        <v>2706.875</v>
      </c>
      <c r="P51" s="262" t="n">
        <f aca="false">IF(N51&gt;0,N51,0)</f>
        <v>0</v>
      </c>
      <c r="Q51" s="262" t="n">
        <f aca="false">IF(N51&lt;0,N51,0)</f>
        <v>-330.519</v>
      </c>
      <c r="R51" s="263" t="n">
        <f aca="false">IF((AV51+AZ51)&gt;0,'Plant Parameters'!$H$7*(AV51/(AV51+AZ51)),0)</f>
        <v>0.385827764468541</v>
      </c>
      <c r="S51" s="263" t="n">
        <f aca="false">IF((AZ51+AV51)&gt;0,'Plant Parameters'!$H$7*(AZ51/(AZ51+AV51)),0)</f>
        <v>0.464172235531459</v>
      </c>
      <c r="T51" s="258" t="n">
        <f aca="false">IF(R51&gt;0,AV51/R51,0)</f>
        <v>5831.61764705882</v>
      </c>
      <c r="U51" s="258" t="n">
        <f aca="false">IF(AZ51&gt;AO51,AO51,AZ51)/'Plant Parameters'!$H$12</f>
        <v>2795.71294117647</v>
      </c>
      <c r="V51" s="259" t="n">
        <f aca="false">(T51-U51)*'Elec_Gas parameters'!$B$12*0.5</f>
        <v>10.6256664705882</v>
      </c>
      <c r="W51" s="258" t="n">
        <f aca="false">AV51/'Plant Parameters'!$H$1</f>
        <v>5625</v>
      </c>
      <c r="X51" s="264" t="n">
        <f aca="false">U51+W51</f>
        <v>8420.71294117647</v>
      </c>
      <c r="Y51" s="258" t="n">
        <f aca="false">X51-T51</f>
        <v>2589.09529411765</v>
      </c>
      <c r="Z51" s="258" t="n">
        <f aca="false">(AK51/'Plant Parameters'!$H$1)+(AO51/'Plant Parameters'!$H$12)+(J51/'Plant Parameters'!$H$1)</f>
        <v>8420.71294117647</v>
      </c>
      <c r="AA51" s="258" t="n">
        <f aca="false">IF(R51&gt;0,((IF(AK51&gt;AV51,AV51,AK51))/R51)+(IF(AK51&gt;AV51,AK51-AV51,0)/'Plant Parameters'!$H$1)+(IF(AO51&gt;AZ51,AO51-AZ51,0)/'Plant Parameters'!$H$12)+(IF(AK51&lt;AV51,AV51-AK51,0)/R51),(IF(AK51&gt;AV51,AK51-AV51,0)/'Plant Parameters'!$H$1)+(IF(AO51&gt;AZ51,AO51-AZ51,0)/'Plant Parameters'!$H$12))</f>
        <v>5831.61764705882</v>
      </c>
      <c r="AB51" s="258" t="n">
        <f aca="false">Z51-AA51</f>
        <v>2589.09529411765</v>
      </c>
      <c r="AC51" s="259" t="n">
        <f aca="false">AK51*D51*0.5</f>
        <v>20.774461212225</v>
      </c>
      <c r="AD51" s="259" t="n">
        <f aca="false">AO51*'Elec_Gas parameters'!$B$12*0.5/'Plant Parameters'!$H$12</f>
        <v>9.78499529411765</v>
      </c>
      <c r="AE51" s="259" t="n">
        <f aca="false">T51*'Elec_Gas parameters'!$B$12*0.5</f>
        <v>20.4106617647059</v>
      </c>
      <c r="AF51" s="259" t="n">
        <f aca="false">IF(AO51-AZ51&gt;0,(AO51-AZ51)*'Elec_Gas parameters'!$B$12*0.5/'Plant Parameters'!$H$12,0)</f>
        <v>0</v>
      </c>
      <c r="AG51" s="259" t="n">
        <f aca="false">AE51+AF51</f>
        <v>20.4106617647059</v>
      </c>
      <c r="AH51" s="259" t="n">
        <f aca="false">(IF((AK51-AV51)&gt;0,(AK51-AV51),0)*D51*0.5)</f>
        <v>0</v>
      </c>
      <c r="AI51" s="259" t="n">
        <f aca="false">AH51-L51</f>
        <v>-29.850538787775</v>
      </c>
      <c r="AJ51" s="261" t="n">
        <f aca="false">AB51*0.5*'Plant Parameters'!$H$2</f>
        <v>0.269265910588235</v>
      </c>
      <c r="AK51" s="64" t="n">
        <v>923.30938721</v>
      </c>
      <c r="AL51" s="256" t="n">
        <v>0</v>
      </c>
      <c r="AM51" s="256" t="n">
        <v>0</v>
      </c>
      <c r="AN51" s="258" t="n">
        <f aca="false">AK51-AL51-AM51</f>
        <v>923.30938721</v>
      </c>
      <c r="AO51" s="64" t="n">
        <v>2376.356</v>
      </c>
      <c r="AP51" s="256" t="n">
        <v>0</v>
      </c>
      <c r="AQ51" s="256" t="n">
        <v>0</v>
      </c>
      <c r="AR51" s="258" t="n">
        <f aca="false">AO51-AP51-AQ51</f>
        <v>2376.356</v>
      </c>
      <c r="AS51" s="64" t="n">
        <v>923.30938721</v>
      </c>
      <c r="AT51" s="258" t="n">
        <f aca="false">AS51*$F$9</f>
        <v>7386.47509768</v>
      </c>
      <c r="AU51" s="258" t="n">
        <f aca="false">IF(AT51&lt;$U$9,0,AT51)</f>
        <v>7386.47509768</v>
      </c>
      <c r="AV51" s="265" t="n">
        <f aca="false">IF(C51&gt;$BI$74,0,(IF(C51&lt;$BI$73,0,(IF(AU51&gt;$L$9,$L$9,AU51)))))</f>
        <v>2250</v>
      </c>
      <c r="AW51" s="266" t="n">
        <f aca="false">1.2057*AS51-5.95</f>
        <v>1107.2841281591</v>
      </c>
      <c r="AX51" s="258" t="n">
        <f aca="false">AW51*$F$9</f>
        <v>8858.27302527277</v>
      </c>
      <c r="AY51" s="258" t="n">
        <f aca="false">IF(AV51=0,0,IF(AX51&lt;$W$9,0,AX51))</f>
        <v>8858.27302527277</v>
      </c>
      <c r="AZ51" s="265" t="n">
        <f aca="false">IF(AY51&gt;$N$9,$N$9,AY51)</f>
        <v>2706.875</v>
      </c>
      <c r="BA51" s="48"/>
      <c r="BB51" s="48"/>
      <c r="BC51" s="48"/>
      <c r="BH51" s="267" t="n">
        <v>0.541666666666667</v>
      </c>
      <c r="BI51" s="268" t="n">
        <v>13</v>
      </c>
    </row>
    <row r="52" customFormat="false" ht="12.75" hidden="false" customHeight="false" outlineLevel="0" collapsed="false">
      <c r="B52" s="89" t="s">
        <v>336</v>
      </c>
      <c r="C52" s="256" t="n">
        <v>13.5</v>
      </c>
      <c r="D52" s="256" t="n">
        <f aca="false">'Elec_Gas parameters'!$B$3</f>
        <v>0.045</v>
      </c>
      <c r="E52" s="257" t="n">
        <f aca="false">AN52</f>
        <v>902.20690918</v>
      </c>
      <c r="F52" s="258" t="n">
        <f aca="false">E52-G52</f>
        <v>-1347.79309082</v>
      </c>
      <c r="G52" s="257" t="n">
        <f aca="false">AV52</f>
        <v>2250</v>
      </c>
      <c r="H52" s="269" t="n">
        <f aca="false">IF(AV52&gt;AK52,AK52,AV52)*D52/2</f>
        <v>20.29965545655</v>
      </c>
      <c r="I52" s="260" t="n">
        <f aca="false">H52+L52-V52-(0.008*AV52*0.5)</f>
        <v>30.7051111764706</v>
      </c>
      <c r="J52" s="269" t="n">
        <f aca="false">IF(AV52-AK52&gt;0,AV52-AK52,0)</f>
        <v>1347.79309082</v>
      </c>
      <c r="K52" s="261" t="n">
        <f aca="false">$W$21</f>
        <v>0.045</v>
      </c>
      <c r="L52" s="269" t="n">
        <f aca="false">J52*K52*0.5</f>
        <v>30.32534454345</v>
      </c>
      <c r="M52" s="257" t="n">
        <f aca="false">AR52</f>
        <v>2304.902</v>
      </c>
      <c r="N52" s="257" t="n">
        <f aca="false">AO52-AZ52</f>
        <v>-401.973</v>
      </c>
      <c r="O52" s="257" t="n">
        <f aca="false">AZ52</f>
        <v>2706.875</v>
      </c>
      <c r="P52" s="262" t="n">
        <f aca="false">IF(N52&gt;0,N52,0)</f>
        <v>0</v>
      </c>
      <c r="Q52" s="262" t="n">
        <f aca="false">IF(N52&lt;0,N52,0)</f>
        <v>-401.973</v>
      </c>
      <c r="R52" s="263" t="n">
        <f aca="false">IF((AV52+AZ52)&gt;0,'Plant Parameters'!$H$7*(AV52/(AV52+AZ52)),0)</f>
        <v>0.385827764468541</v>
      </c>
      <c r="S52" s="263" t="n">
        <f aca="false">IF((AZ52+AV52)&gt;0,'Plant Parameters'!$H$7*(AZ52/(AZ52+AV52)),0)</f>
        <v>0.464172235531459</v>
      </c>
      <c r="T52" s="258" t="n">
        <f aca="false">IF(R52&gt;0,AV52/R52,0)</f>
        <v>5831.61764705882</v>
      </c>
      <c r="U52" s="258" t="n">
        <f aca="false">IF(AZ52&gt;AO52,AO52,AZ52)/'Plant Parameters'!$H$12</f>
        <v>2711.64941176471</v>
      </c>
      <c r="V52" s="259" t="n">
        <f aca="false">(T52-U52)*'Elec_Gas parameters'!$B$12*0.5</f>
        <v>10.9198888235294</v>
      </c>
      <c r="W52" s="258" t="n">
        <f aca="false">AV52/'Plant Parameters'!$H$1</f>
        <v>5625</v>
      </c>
      <c r="X52" s="264" t="n">
        <f aca="false">U52+W52</f>
        <v>8336.64941176471</v>
      </c>
      <c r="Y52" s="258" t="n">
        <f aca="false">X52-T52</f>
        <v>2505.03176470588</v>
      </c>
      <c r="Z52" s="258" t="n">
        <f aca="false">(AK52/'Plant Parameters'!$H$1)+(AO52/'Plant Parameters'!$H$12)+(J52/'Plant Parameters'!$H$1)</f>
        <v>8336.64941176471</v>
      </c>
      <c r="AA52" s="258" t="n">
        <f aca="false">IF(R52&gt;0,((IF(AK52&gt;AV52,AV52,AK52))/R52)+(IF(AK52&gt;AV52,AK52-AV52,0)/'Plant Parameters'!$H$1)+(IF(AO52&gt;AZ52,AO52-AZ52,0)/'Plant Parameters'!$H$12)+(IF(AK52&lt;AV52,AV52-AK52,0)/R52),(IF(AK52&gt;AV52,AK52-AV52,0)/'Plant Parameters'!$H$1)+(IF(AO52&gt;AZ52,AO52-AZ52,0)/'Plant Parameters'!$H$12))</f>
        <v>5831.61764705882</v>
      </c>
      <c r="AB52" s="258" t="n">
        <f aca="false">Z52-AA52</f>
        <v>2505.03176470588</v>
      </c>
      <c r="AC52" s="259" t="n">
        <f aca="false">AK52*D52*0.5</f>
        <v>20.29965545655</v>
      </c>
      <c r="AD52" s="259" t="n">
        <f aca="false">AO52*'Elec_Gas parameters'!$B$12*0.5/'Plant Parameters'!$H$12</f>
        <v>9.49077294117647</v>
      </c>
      <c r="AE52" s="259" t="n">
        <f aca="false">T52*'Elec_Gas parameters'!$B$12*0.5</f>
        <v>20.4106617647059</v>
      </c>
      <c r="AF52" s="259" t="n">
        <f aca="false">IF(AO52-AZ52&gt;0,(AO52-AZ52)*'Elec_Gas parameters'!$B$12*0.5/'Plant Parameters'!$H$12,0)</f>
        <v>0</v>
      </c>
      <c r="AG52" s="259" t="n">
        <f aca="false">AE52+AF52</f>
        <v>20.4106617647059</v>
      </c>
      <c r="AH52" s="259" t="n">
        <f aca="false">(IF((AK52-AV52)&gt;0,(AK52-AV52),0)*D52*0.5)</f>
        <v>0</v>
      </c>
      <c r="AI52" s="259" t="n">
        <f aca="false">AH52-L52</f>
        <v>-30.32534454345</v>
      </c>
      <c r="AJ52" s="261" t="n">
        <f aca="false">AB52*0.5*'Plant Parameters'!$H$2</f>
        <v>0.260523303529412</v>
      </c>
      <c r="AK52" s="64" t="n">
        <v>902.20690918</v>
      </c>
      <c r="AL52" s="256" t="n">
        <v>0</v>
      </c>
      <c r="AM52" s="256" t="n">
        <v>0</v>
      </c>
      <c r="AN52" s="258" t="n">
        <f aca="false">AK52-AL52-AM52</f>
        <v>902.20690918</v>
      </c>
      <c r="AO52" s="64" t="n">
        <v>2304.902</v>
      </c>
      <c r="AP52" s="256" t="n">
        <v>0</v>
      </c>
      <c r="AQ52" s="256" t="n">
        <v>0</v>
      </c>
      <c r="AR52" s="258" t="n">
        <f aca="false">AO52-AP52-AQ52</f>
        <v>2304.902</v>
      </c>
      <c r="AS52" s="64" t="n">
        <v>902.20690918</v>
      </c>
      <c r="AT52" s="258" t="n">
        <f aca="false">AS52*$F$9</f>
        <v>7217.65527344</v>
      </c>
      <c r="AU52" s="258" t="n">
        <f aca="false">IF(AT52&lt;$U$9,0,AT52)</f>
        <v>7217.65527344</v>
      </c>
      <c r="AV52" s="265" t="n">
        <f aca="false">IF(C52&gt;$BI$74,0,(IF(C52&lt;$BI$73,0,(IF(AU52&gt;$L$9,$L$9,AU52)))))</f>
        <v>2250</v>
      </c>
      <c r="AW52" s="266" t="n">
        <f aca="false">1.2057*AS52-5.95</f>
        <v>1081.84087039833</v>
      </c>
      <c r="AX52" s="258" t="n">
        <f aca="false">AW52*$F$9</f>
        <v>8654.72696318661</v>
      </c>
      <c r="AY52" s="258" t="n">
        <f aca="false">IF(AV52=0,0,IF(AX52&lt;$W$9,0,AX52))</f>
        <v>8654.72696318661</v>
      </c>
      <c r="AZ52" s="265" t="n">
        <f aca="false">IF(AY52&gt;$N$9,$N$9,AY52)</f>
        <v>2706.875</v>
      </c>
      <c r="BA52" s="48"/>
      <c r="BB52" s="48"/>
      <c r="BC52" s="48"/>
      <c r="BH52" s="267" t="n">
        <v>0.5625</v>
      </c>
      <c r="BI52" s="268" t="n">
        <v>13.5</v>
      </c>
    </row>
    <row r="53" customFormat="false" ht="12.75" hidden="false" customHeight="false" outlineLevel="0" collapsed="false">
      <c r="B53" s="89" t="s">
        <v>336</v>
      </c>
      <c r="C53" s="256" t="n">
        <v>14</v>
      </c>
      <c r="D53" s="256" t="n">
        <f aca="false">'Elec_Gas parameters'!$B$3</f>
        <v>0.045</v>
      </c>
      <c r="E53" s="257" t="n">
        <f aca="false">AN53</f>
        <v>840.63696289</v>
      </c>
      <c r="F53" s="258" t="n">
        <f aca="false">E53-G53</f>
        <v>-1409.36303711</v>
      </c>
      <c r="G53" s="257" t="n">
        <f aca="false">AV53</f>
        <v>2250</v>
      </c>
      <c r="H53" s="269" t="n">
        <f aca="false">IF(AV53&gt;AK53,AK53,AV53)*D53/2</f>
        <v>18.914331665025</v>
      </c>
      <c r="I53" s="260" t="n">
        <f aca="false">H53+L53-V53-(0.008*AV53*0.5)</f>
        <v>30.2924117647059</v>
      </c>
      <c r="J53" s="269" t="n">
        <f aca="false">IF(AV53-AK53&gt;0,AV53-AK53,0)</f>
        <v>1409.36303711</v>
      </c>
      <c r="K53" s="261" t="n">
        <f aca="false">$W$21</f>
        <v>0.045</v>
      </c>
      <c r="L53" s="269" t="n">
        <f aca="false">J53*K53*0.5</f>
        <v>31.710668334975</v>
      </c>
      <c r="M53" s="257" t="n">
        <f aca="false">AR53</f>
        <v>2204.675</v>
      </c>
      <c r="N53" s="257" t="n">
        <f aca="false">AO53-AZ53</f>
        <v>-502.2</v>
      </c>
      <c r="O53" s="257" t="n">
        <f aca="false">AZ53</f>
        <v>2706.875</v>
      </c>
      <c r="P53" s="262" t="n">
        <f aca="false">IF(N53&gt;0,N53,0)</f>
        <v>0</v>
      </c>
      <c r="Q53" s="262" t="n">
        <f aca="false">IF(N53&lt;0,N53,0)</f>
        <v>-502.2</v>
      </c>
      <c r="R53" s="263" t="n">
        <f aca="false">IF((AV53+AZ53)&gt;0,'Plant Parameters'!$H$7*(AV53/(AV53+AZ53)),0)</f>
        <v>0.385827764468541</v>
      </c>
      <c r="S53" s="263" t="n">
        <f aca="false">IF((AZ53+AV53)&gt;0,'Plant Parameters'!$H$7*(AZ53/(AZ53+AV53)),0)</f>
        <v>0.464172235531459</v>
      </c>
      <c r="T53" s="258" t="n">
        <f aca="false">IF(R53&gt;0,AV53/R53,0)</f>
        <v>5831.61764705882</v>
      </c>
      <c r="U53" s="258" t="n">
        <f aca="false">IF(AZ53&gt;AO53,AO53,AZ53)/'Plant Parameters'!$H$12</f>
        <v>2593.73529411765</v>
      </c>
      <c r="V53" s="259" t="n">
        <f aca="false">(T53-U53)*'Elec_Gas parameters'!$B$12*0.5</f>
        <v>11.3325882352941</v>
      </c>
      <c r="W53" s="258" t="n">
        <f aca="false">AV53/'Plant Parameters'!$H$1</f>
        <v>5625</v>
      </c>
      <c r="X53" s="264" t="n">
        <f aca="false">U53+W53</f>
        <v>8218.73529411765</v>
      </c>
      <c r="Y53" s="258" t="n">
        <f aca="false">X53-T53</f>
        <v>2387.11764705882</v>
      </c>
      <c r="Z53" s="258" t="n">
        <f aca="false">(AK53/'Plant Parameters'!$H$1)+(AO53/'Plant Parameters'!$H$12)+(J53/'Plant Parameters'!$H$1)</f>
        <v>8218.73529411765</v>
      </c>
      <c r="AA53" s="258" t="n">
        <f aca="false">IF(R53&gt;0,((IF(AK53&gt;AV53,AV53,AK53))/R53)+(IF(AK53&gt;AV53,AK53-AV53,0)/'Plant Parameters'!$H$1)+(IF(AO53&gt;AZ53,AO53-AZ53,0)/'Plant Parameters'!$H$12)+(IF(AK53&lt;AV53,AV53-AK53,0)/R53),(IF(AK53&gt;AV53,AK53-AV53,0)/'Plant Parameters'!$H$1)+(IF(AO53&gt;AZ53,AO53-AZ53,0)/'Plant Parameters'!$H$12))</f>
        <v>5831.61764705882</v>
      </c>
      <c r="AB53" s="258" t="n">
        <f aca="false">Z53-AA53</f>
        <v>2387.11764705882</v>
      </c>
      <c r="AC53" s="259" t="n">
        <f aca="false">AK53*D53*0.5</f>
        <v>18.914331665025</v>
      </c>
      <c r="AD53" s="259" t="n">
        <f aca="false">AO53*'Elec_Gas parameters'!$B$12*0.5/'Plant Parameters'!$H$12</f>
        <v>9.07807352941177</v>
      </c>
      <c r="AE53" s="259" t="n">
        <f aca="false">T53*'Elec_Gas parameters'!$B$12*0.5</f>
        <v>20.4106617647059</v>
      </c>
      <c r="AF53" s="259" t="n">
        <f aca="false">IF(AO53-AZ53&gt;0,(AO53-AZ53)*'Elec_Gas parameters'!$B$12*0.5/'Plant Parameters'!$H$12,0)</f>
        <v>0</v>
      </c>
      <c r="AG53" s="259" t="n">
        <f aca="false">AE53+AF53</f>
        <v>20.4106617647059</v>
      </c>
      <c r="AH53" s="259" t="n">
        <f aca="false">(IF((AK53-AV53)&gt;0,(AK53-AV53),0)*D53*0.5)</f>
        <v>0</v>
      </c>
      <c r="AI53" s="259" t="n">
        <f aca="false">AH53-L53</f>
        <v>-31.710668334975</v>
      </c>
      <c r="AJ53" s="261" t="n">
        <f aca="false">AB53*0.5*'Plant Parameters'!$H$2</f>
        <v>0.248260235294118</v>
      </c>
      <c r="AK53" s="64" t="n">
        <v>840.63696289</v>
      </c>
      <c r="AL53" s="256" t="n">
        <v>0</v>
      </c>
      <c r="AM53" s="256" t="n">
        <v>0</v>
      </c>
      <c r="AN53" s="258" t="n">
        <f aca="false">AK53-AL53-AM53</f>
        <v>840.63696289</v>
      </c>
      <c r="AO53" s="64" t="n">
        <v>2204.675</v>
      </c>
      <c r="AP53" s="256" t="n">
        <v>0</v>
      </c>
      <c r="AQ53" s="256" t="n">
        <v>0</v>
      </c>
      <c r="AR53" s="258" t="n">
        <f aca="false">AO53-AP53-AQ53</f>
        <v>2204.675</v>
      </c>
      <c r="AS53" s="64" t="n">
        <v>840.63696289</v>
      </c>
      <c r="AT53" s="258" t="n">
        <f aca="false">AS53*$F$9</f>
        <v>6725.09570312</v>
      </c>
      <c r="AU53" s="258" t="n">
        <f aca="false">IF(AT53&lt;$U$9,0,AT53)</f>
        <v>6725.09570312</v>
      </c>
      <c r="AV53" s="265" t="n">
        <f aca="false">IF(C53&gt;$BI$74,0,(IF(C53&lt;$BI$73,0,(IF(AU53&gt;$L$9,$L$9,AU53)))))</f>
        <v>2250</v>
      </c>
      <c r="AW53" s="266" t="n">
        <f aca="false">1.2057*AS53-5.95</f>
        <v>1007.60598615647</v>
      </c>
      <c r="AX53" s="258" t="n">
        <f aca="false">AW53*$F$9</f>
        <v>8060.84788925178</v>
      </c>
      <c r="AY53" s="258" t="n">
        <f aca="false">IF(AV53=0,0,IF(AX53&lt;$W$9,0,AX53))</f>
        <v>8060.84788925178</v>
      </c>
      <c r="AZ53" s="265" t="n">
        <f aca="false">IF(AY53&gt;$N$9,$N$9,AY53)</f>
        <v>2706.875</v>
      </c>
      <c r="BA53" s="48"/>
      <c r="BB53" s="48"/>
      <c r="BC53" s="48"/>
      <c r="BH53" s="267" t="n">
        <v>0.583333333333333</v>
      </c>
      <c r="BI53" s="268" t="n">
        <v>14</v>
      </c>
    </row>
    <row r="54" customFormat="false" ht="12.75" hidden="false" customHeight="false" outlineLevel="0" collapsed="false">
      <c r="B54" s="89" t="s">
        <v>336</v>
      </c>
      <c r="C54" s="256" t="n">
        <v>14.5</v>
      </c>
      <c r="D54" s="256" t="n">
        <f aca="false">'Elec_Gas parameters'!$B$3</f>
        <v>0.045</v>
      </c>
      <c r="E54" s="257" t="n">
        <f aca="false">AN54</f>
        <v>854.53961182</v>
      </c>
      <c r="F54" s="258" t="n">
        <f aca="false">E54-G54</f>
        <v>-1395.46038818</v>
      </c>
      <c r="G54" s="257" t="n">
        <f aca="false">AV54</f>
        <v>2250</v>
      </c>
      <c r="H54" s="269" t="n">
        <f aca="false">IF(AV54&gt;AK54,AK54,AV54)*D54/2</f>
        <v>19.22714126595</v>
      </c>
      <c r="I54" s="260" t="n">
        <f aca="false">H54+L54-V54-(0.008*AV54*0.5)</f>
        <v>30.0044235294118</v>
      </c>
      <c r="J54" s="269" t="n">
        <f aca="false">IF(AV54-AK54&gt;0,AV54-AK54,0)</f>
        <v>1395.46038818</v>
      </c>
      <c r="K54" s="261" t="n">
        <f aca="false">$W$21</f>
        <v>0.045</v>
      </c>
      <c r="L54" s="269" t="n">
        <f aca="false">J54*K54*0.5</f>
        <v>31.39785873405</v>
      </c>
      <c r="M54" s="257" t="n">
        <f aca="false">AR54</f>
        <v>2134.735</v>
      </c>
      <c r="N54" s="257" t="n">
        <f aca="false">AO54-AZ54</f>
        <v>-572.14</v>
      </c>
      <c r="O54" s="257" t="n">
        <f aca="false">AZ54</f>
        <v>2706.875</v>
      </c>
      <c r="P54" s="262" t="n">
        <f aca="false">IF(N54&gt;0,N54,0)</f>
        <v>0</v>
      </c>
      <c r="Q54" s="262" t="n">
        <f aca="false">IF(N54&lt;0,N54,0)</f>
        <v>-572.14</v>
      </c>
      <c r="R54" s="263" t="n">
        <f aca="false">IF((AV54+AZ54)&gt;0,'Plant Parameters'!$H$7*(AV54/(AV54+AZ54)),0)</f>
        <v>0.385827764468541</v>
      </c>
      <c r="S54" s="263" t="n">
        <f aca="false">IF((AZ54+AV54)&gt;0,'Plant Parameters'!$H$7*(AZ54/(AZ54+AV54)),0)</f>
        <v>0.464172235531459</v>
      </c>
      <c r="T54" s="258" t="n">
        <f aca="false">IF(R54&gt;0,AV54/R54,0)</f>
        <v>5831.61764705882</v>
      </c>
      <c r="U54" s="258" t="n">
        <f aca="false">IF(AZ54&gt;AO54,AO54,AZ54)/'Plant Parameters'!$H$12</f>
        <v>2511.45294117647</v>
      </c>
      <c r="V54" s="259" t="n">
        <f aca="false">(T54-U54)*'Elec_Gas parameters'!$B$12*0.5</f>
        <v>11.6205764705882</v>
      </c>
      <c r="W54" s="258" t="n">
        <f aca="false">AV54/'Plant Parameters'!$H$1</f>
        <v>5625</v>
      </c>
      <c r="X54" s="264" t="n">
        <f aca="false">U54+W54</f>
        <v>8136.45294117647</v>
      </c>
      <c r="Y54" s="258" t="n">
        <f aca="false">X54-T54</f>
        <v>2304.83529411765</v>
      </c>
      <c r="Z54" s="258" t="n">
        <f aca="false">(AK54/'Plant Parameters'!$H$1)+(AO54/'Plant Parameters'!$H$12)+(J54/'Plant Parameters'!$H$1)</f>
        <v>8136.45294117647</v>
      </c>
      <c r="AA54" s="258" t="n">
        <f aca="false">IF(R54&gt;0,((IF(AK54&gt;AV54,AV54,AK54))/R54)+(IF(AK54&gt;AV54,AK54-AV54,0)/'Plant Parameters'!$H$1)+(IF(AO54&gt;AZ54,AO54-AZ54,0)/'Plant Parameters'!$H$12)+(IF(AK54&lt;AV54,AV54-AK54,0)/R54),(IF(AK54&gt;AV54,AK54-AV54,0)/'Plant Parameters'!$H$1)+(IF(AO54&gt;AZ54,AO54-AZ54,0)/'Plant Parameters'!$H$12))</f>
        <v>5831.61764705882</v>
      </c>
      <c r="AB54" s="258" t="n">
        <f aca="false">Z54-AA54</f>
        <v>2304.83529411765</v>
      </c>
      <c r="AC54" s="259" t="n">
        <f aca="false">AK54*D54*0.5</f>
        <v>19.22714126595</v>
      </c>
      <c r="AD54" s="259" t="n">
        <f aca="false">AO54*'Elec_Gas parameters'!$B$12*0.5/'Plant Parameters'!$H$12</f>
        <v>8.79008529411765</v>
      </c>
      <c r="AE54" s="259" t="n">
        <f aca="false">T54*'Elec_Gas parameters'!$B$12*0.5</f>
        <v>20.4106617647059</v>
      </c>
      <c r="AF54" s="259" t="n">
        <f aca="false">IF(AO54-AZ54&gt;0,(AO54-AZ54)*'Elec_Gas parameters'!$B$12*0.5/'Plant Parameters'!$H$12,0)</f>
        <v>0</v>
      </c>
      <c r="AG54" s="259" t="n">
        <f aca="false">AE54+AF54</f>
        <v>20.4106617647059</v>
      </c>
      <c r="AH54" s="259" t="n">
        <f aca="false">(IF((AK54-AV54)&gt;0,(AK54-AV54),0)*D54*0.5)</f>
        <v>0</v>
      </c>
      <c r="AI54" s="259" t="n">
        <f aca="false">AH54-L54</f>
        <v>-31.39785873405</v>
      </c>
      <c r="AJ54" s="261" t="n">
        <f aca="false">AB54*0.5*'Plant Parameters'!$H$2</f>
        <v>0.239702870588235</v>
      </c>
      <c r="AK54" s="64" t="n">
        <v>854.53961182</v>
      </c>
      <c r="AL54" s="256" t="n">
        <v>0</v>
      </c>
      <c r="AM54" s="256" t="n">
        <v>0</v>
      </c>
      <c r="AN54" s="258" t="n">
        <f aca="false">AK54-AL54-AM54</f>
        <v>854.53961182</v>
      </c>
      <c r="AO54" s="64" t="n">
        <v>2134.735</v>
      </c>
      <c r="AP54" s="256" t="n">
        <v>0</v>
      </c>
      <c r="AQ54" s="256" t="n">
        <v>0</v>
      </c>
      <c r="AR54" s="258" t="n">
        <f aca="false">AO54-AP54-AQ54</f>
        <v>2134.735</v>
      </c>
      <c r="AS54" s="64" t="n">
        <v>854.53961182</v>
      </c>
      <c r="AT54" s="258" t="n">
        <f aca="false">AS54*$F$9</f>
        <v>6836.31689456</v>
      </c>
      <c r="AU54" s="258" t="n">
        <f aca="false">IF(AT54&lt;$U$9,0,AT54)</f>
        <v>6836.31689456</v>
      </c>
      <c r="AV54" s="265" t="n">
        <f aca="false">IF(C54&gt;$BI$74,0,(IF(C54&lt;$BI$73,0,(IF(AU54&gt;$L$9,$L$9,AU54)))))</f>
        <v>2250</v>
      </c>
      <c r="AW54" s="266" t="n">
        <f aca="false">1.2057*AS54-5.95</f>
        <v>1024.36840997137</v>
      </c>
      <c r="AX54" s="258" t="n">
        <f aca="false">AW54*$F$9</f>
        <v>8194.94727977099</v>
      </c>
      <c r="AY54" s="258" t="n">
        <f aca="false">IF(AV54=0,0,IF(AX54&lt;$W$9,0,AX54))</f>
        <v>8194.94727977099</v>
      </c>
      <c r="AZ54" s="265" t="n">
        <f aca="false">IF(AY54&gt;$N$9,$N$9,AY54)</f>
        <v>2706.875</v>
      </c>
      <c r="BA54" s="48"/>
      <c r="BB54" s="48"/>
      <c r="BC54" s="48"/>
      <c r="BH54" s="267" t="n">
        <v>0.604166666666667</v>
      </c>
      <c r="BI54" s="268" t="n">
        <v>14.5</v>
      </c>
    </row>
    <row r="55" customFormat="false" ht="12.75" hidden="false" customHeight="false" outlineLevel="0" collapsed="false">
      <c r="B55" s="89" t="s">
        <v>336</v>
      </c>
      <c r="C55" s="256" t="n">
        <v>15</v>
      </c>
      <c r="D55" s="256" t="n">
        <f aca="false">'Elec_Gas parameters'!$B$3</f>
        <v>0.045</v>
      </c>
      <c r="E55" s="257" t="n">
        <f aca="false">AN55</f>
        <v>864.98077393</v>
      </c>
      <c r="F55" s="258" t="n">
        <f aca="false">E55-G55</f>
        <v>-1385.01922607</v>
      </c>
      <c r="G55" s="257" t="n">
        <f aca="false">AV55</f>
        <v>2250</v>
      </c>
      <c r="H55" s="269" t="n">
        <f aca="false">IF(AV55&gt;AK55,AK55,AV55)*D55/2</f>
        <v>19.462067413425</v>
      </c>
      <c r="I55" s="260" t="n">
        <f aca="false">H55+L55-V55-(0.008*AV55*0.5)</f>
        <v>29.6952623529412</v>
      </c>
      <c r="J55" s="269" t="n">
        <f aca="false">IF(AV55-AK55&gt;0,AV55-AK55,0)</f>
        <v>1385.01922607</v>
      </c>
      <c r="K55" s="261" t="n">
        <f aca="false">$W$21</f>
        <v>0.045</v>
      </c>
      <c r="L55" s="269" t="n">
        <f aca="false">J55*K55*0.5</f>
        <v>31.162932586575</v>
      </c>
      <c r="M55" s="257" t="n">
        <f aca="false">AR55</f>
        <v>2059.653</v>
      </c>
      <c r="N55" s="257" t="n">
        <f aca="false">AO55-AZ55</f>
        <v>-647.222</v>
      </c>
      <c r="O55" s="257" t="n">
        <f aca="false">AZ55</f>
        <v>2706.875</v>
      </c>
      <c r="P55" s="262" t="n">
        <f aca="false">IF(N55&gt;0,N55,0)</f>
        <v>0</v>
      </c>
      <c r="Q55" s="262" t="n">
        <f aca="false">IF(N55&lt;0,N55,0)</f>
        <v>-647.222</v>
      </c>
      <c r="R55" s="263" t="n">
        <f aca="false">IF((AV55+AZ55)&gt;0,'Plant Parameters'!$H$7*(AV55/(AV55+AZ55)),0)</f>
        <v>0.385827764468541</v>
      </c>
      <c r="S55" s="263" t="n">
        <f aca="false">IF((AZ55+AV55)&gt;0,'Plant Parameters'!$H$7*(AZ55/(AZ55+AV55)),0)</f>
        <v>0.464172235531459</v>
      </c>
      <c r="T55" s="258" t="n">
        <f aca="false">IF(R55&gt;0,AV55/R55,0)</f>
        <v>5831.61764705882</v>
      </c>
      <c r="U55" s="258" t="n">
        <f aca="false">IF(AZ55&gt;AO55,AO55,AZ55)/'Plant Parameters'!$H$12</f>
        <v>2423.12117647059</v>
      </c>
      <c r="V55" s="259" t="n">
        <f aca="false">(T55-U55)*'Elec_Gas parameters'!$B$12*0.5</f>
        <v>11.9297376470588</v>
      </c>
      <c r="W55" s="258" t="n">
        <f aca="false">AV55/'Plant Parameters'!$H$1</f>
        <v>5625</v>
      </c>
      <c r="X55" s="264" t="n">
        <f aca="false">U55+W55</f>
        <v>8048.12117647059</v>
      </c>
      <c r="Y55" s="258" t="n">
        <f aca="false">X55-T55</f>
        <v>2216.50352941176</v>
      </c>
      <c r="Z55" s="258" t="n">
        <f aca="false">(AK55/'Plant Parameters'!$H$1)+(AO55/'Plant Parameters'!$H$12)+(J55/'Plant Parameters'!$H$1)</f>
        <v>8048.12117647059</v>
      </c>
      <c r="AA55" s="258" t="n">
        <f aca="false">IF(R55&gt;0,((IF(AK55&gt;AV55,AV55,AK55))/R55)+(IF(AK55&gt;AV55,AK55-AV55,0)/'Plant Parameters'!$H$1)+(IF(AO55&gt;AZ55,AO55-AZ55,0)/'Plant Parameters'!$H$12)+(IF(AK55&lt;AV55,AV55-AK55,0)/R55),(IF(AK55&gt;AV55,AK55-AV55,0)/'Plant Parameters'!$H$1)+(IF(AO55&gt;AZ55,AO55-AZ55,0)/'Plant Parameters'!$H$12))</f>
        <v>5831.61764705882</v>
      </c>
      <c r="AB55" s="258" t="n">
        <f aca="false">Z55-AA55</f>
        <v>2216.50352941176</v>
      </c>
      <c r="AC55" s="259" t="n">
        <f aca="false">AK55*D55*0.5</f>
        <v>19.462067413425</v>
      </c>
      <c r="AD55" s="259" t="n">
        <f aca="false">AO55*'Elec_Gas parameters'!$B$12*0.5/'Plant Parameters'!$H$12</f>
        <v>8.48092411764706</v>
      </c>
      <c r="AE55" s="259" t="n">
        <f aca="false">T55*'Elec_Gas parameters'!$B$12*0.5</f>
        <v>20.4106617647059</v>
      </c>
      <c r="AF55" s="259" t="n">
        <f aca="false">IF(AO55-AZ55&gt;0,(AO55-AZ55)*'Elec_Gas parameters'!$B$12*0.5/'Plant Parameters'!$H$12,0)</f>
        <v>0</v>
      </c>
      <c r="AG55" s="259" t="n">
        <f aca="false">AE55+AF55</f>
        <v>20.4106617647059</v>
      </c>
      <c r="AH55" s="259" t="n">
        <f aca="false">(IF((AK55-AV55)&gt;0,(AK55-AV55),0)*D55*0.5)</f>
        <v>0</v>
      </c>
      <c r="AI55" s="259" t="n">
        <f aca="false">AH55-L55</f>
        <v>-31.162932586575</v>
      </c>
      <c r="AJ55" s="261" t="n">
        <f aca="false">AB55*0.5*'Plant Parameters'!$H$2</f>
        <v>0.230516367058823</v>
      </c>
      <c r="AK55" s="64" t="n">
        <v>864.98077393</v>
      </c>
      <c r="AL55" s="256" t="n">
        <v>0</v>
      </c>
      <c r="AM55" s="256" t="n">
        <v>0</v>
      </c>
      <c r="AN55" s="258" t="n">
        <f aca="false">AK55-AL55-AM55</f>
        <v>864.98077393</v>
      </c>
      <c r="AO55" s="64" t="n">
        <v>2059.653</v>
      </c>
      <c r="AP55" s="256" t="n">
        <v>0</v>
      </c>
      <c r="AQ55" s="256" t="n">
        <v>0</v>
      </c>
      <c r="AR55" s="258" t="n">
        <f aca="false">AO55-AP55-AQ55</f>
        <v>2059.653</v>
      </c>
      <c r="AS55" s="64" t="n">
        <v>864.98077393</v>
      </c>
      <c r="AT55" s="258" t="n">
        <f aca="false">AS55*$F$9</f>
        <v>6919.84619144</v>
      </c>
      <c r="AU55" s="258" t="n">
        <f aca="false">IF(AT55&lt;$U$9,0,AT55)</f>
        <v>6919.84619144</v>
      </c>
      <c r="AV55" s="265" t="n">
        <f aca="false">IF(C55&gt;$BI$74,0,(IF(C55&lt;$BI$73,0,(IF(AU55&gt;$L$9,$L$9,AU55)))))</f>
        <v>2250</v>
      </c>
      <c r="AW55" s="266" t="n">
        <f aca="false">1.2057*AS55-5.95</f>
        <v>1036.9573191274</v>
      </c>
      <c r="AX55" s="258" t="n">
        <f aca="false">AW55*$F$9</f>
        <v>8295.65855301921</v>
      </c>
      <c r="AY55" s="258" t="n">
        <f aca="false">IF(AV55=0,0,IF(AX55&lt;$W$9,0,AX55))</f>
        <v>8295.65855301921</v>
      </c>
      <c r="AZ55" s="265" t="n">
        <f aca="false">IF(AY55&gt;$N$9,$N$9,AY55)</f>
        <v>2706.875</v>
      </c>
      <c r="BA55" s="48"/>
      <c r="BB55" s="48"/>
      <c r="BC55" s="48"/>
      <c r="BH55" s="267" t="n">
        <v>0.625</v>
      </c>
      <c r="BI55" s="268" t="n">
        <v>15</v>
      </c>
    </row>
    <row r="56" customFormat="false" ht="12.75" hidden="false" customHeight="false" outlineLevel="0" collapsed="false">
      <c r="B56" s="89" t="s">
        <v>336</v>
      </c>
      <c r="C56" s="256" t="n">
        <v>15.5</v>
      </c>
      <c r="D56" s="256" t="n">
        <f aca="false">'Elec_Gas parameters'!$B$3</f>
        <v>0.045</v>
      </c>
      <c r="E56" s="257" t="n">
        <f aca="false">AN56</f>
        <v>790.31762695</v>
      </c>
      <c r="F56" s="258" t="n">
        <f aca="false">E56-G56</f>
        <v>-1459.68237305</v>
      </c>
      <c r="G56" s="257" t="n">
        <f aca="false">AV56</f>
        <v>2250</v>
      </c>
      <c r="H56" s="269" t="n">
        <f aca="false">IF(AV56&gt;AK56,AK56,AV56)*D56/2</f>
        <v>17.782146606375</v>
      </c>
      <c r="I56" s="260" t="n">
        <f aca="false">H56+L56-V56-(0.008*AV56*0.5)</f>
        <v>29.5107505882353</v>
      </c>
      <c r="J56" s="269" t="n">
        <f aca="false">IF(AV56-AK56&gt;0,AV56-AK56,0)</f>
        <v>1459.68237305</v>
      </c>
      <c r="K56" s="261" t="n">
        <f aca="false">$W$21</f>
        <v>0.045</v>
      </c>
      <c r="L56" s="269" t="n">
        <f aca="false">J56*K56*0.5</f>
        <v>32.842853393625</v>
      </c>
      <c r="M56" s="257" t="n">
        <f aca="false">AR56</f>
        <v>2014.843</v>
      </c>
      <c r="N56" s="257" t="n">
        <f aca="false">AO56-AZ56</f>
        <v>-692.032</v>
      </c>
      <c r="O56" s="257" t="n">
        <f aca="false">AZ56</f>
        <v>2706.875</v>
      </c>
      <c r="P56" s="262" t="n">
        <f aca="false">IF(N56&gt;0,N56,0)</f>
        <v>0</v>
      </c>
      <c r="Q56" s="262" t="n">
        <f aca="false">IF(N56&lt;0,N56,0)</f>
        <v>-692.032</v>
      </c>
      <c r="R56" s="263" t="n">
        <f aca="false">IF((AV56+AZ56)&gt;0,'Plant Parameters'!$H$7*(AV56/(AV56+AZ56)),0)</f>
        <v>0.385827764468541</v>
      </c>
      <c r="S56" s="263" t="n">
        <f aca="false">IF((AZ56+AV56)&gt;0,'Plant Parameters'!$H$7*(AZ56/(AZ56+AV56)),0)</f>
        <v>0.464172235531459</v>
      </c>
      <c r="T56" s="258" t="n">
        <f aca="false">IF(R56&gt;0,AV56/R56,0)</f>
        <v>5831.61764705882</v>
      </c>
      <c r="U56" s="258" t="n">
        <f aca="false">IF(AZ56&gt;AO56,AO56,AZ56)/'Plant Parameters'!$H$12</f>
        <v>2370.40352941177</v>
      </c>
      <c r="V56" s="259" t="n">
        <f aca="false">(T56-U56)*'Elec_Gas parameters'!$B$12*0.5</f>
        <v>12.1142494117647</v>
      </c>
      <c r="W56" s="258" t="n">
        <f aca="false">AV56/'Plant Parameters'!$H$1</f>
        <v>5625</v>
      </c>
      <c r="X56" s="264" t="n">
        <f aca="false">U56+W56</f>
        <v>7995.40352941177</v>
      </c>
      <c r="Y56" s="258" t="n">
        <f aca="false">X56-T56</f>
        <v>2163.78588235294</v>
      </c>
      <c r="Z56" s="258" t="n">
        <f aca="false">(AK56/'Plant Parameters'!$H$1)+(AO56/'Plant Parameters'!$H$12)+(J56/'Plant Parameters'!$H$1)</f>
        <v>7995.40352941177</v>
      </c>
      <c r="AA56" s="258" t="n">
        <f aca="false">IF(R56&gt;0,((IF(AK56&gt;AV56,AV56,AK56))/R56)+(IF(AK56&gt;AV56,AK56-AV56,0)/'Plant Parameters'!$H$1)+(IF(AO56&gt;AZ56,AO56-AZ56,0)/'Plant Parameters'!$H$12)+(IF(AK56&lt;AV56,AV56-AK56,0)/R56),(IF(AK56&gt;AV56,AK56-AV56,0)/'Plant Parameters'!$H$1)+(IF(AO56&gt;AZ56,AO56-AZ56,0)/'Plant Parameters'!$H$12))</f>
        <v>5831.61764705882</v>
      </c>
      <c r="AB56" s="258" t="n">
        <f aca="false">Z56-AA56</f>
        <v>2163.78588235294</v>
      </c>
      <c r="AC56" s="259" t="n">
        <f aca="false">AK56*D56*0.5</f>
        <v>17.782146606375</v>
      </c>
      <c r="AD56" s="259" t="n">
        <f aca="false">AO56*'Elec_Gas parameters'!$B$12*0.5/'Plant Parameters'!$H$12</f>
        <v>8.29641235294118</v>
      </c>
      <c r="AE56" s="259" t="n">
        <f aca="false">T56*'Elec_Gas parameters'!$B$12*0.5</f>
        <v>20.4106617647059</v>
      </c>
      <c r="AF56" s="259" t="n">
        <f aca="false">IF(AO56-AZ56&gt;0,(AO56-AZ56)*'Elec_Gas parameters'!$B$12*0.5/'Plant Parameters'!$H$12,0)</f>
        <v>0</v>
      </c>
      <c r="AG56" s="259" t="n">
        <f aca="false">AE56+AF56</f>
        <v>20.4106617647059</v>
      </c>
      <c r="AH56" s="259" t="n">
        <f aca="false">(IF((AK56-AV56)&gt;0,(AK56-AV56),0)*D56*0.5)</f>
        <v>0</v>
      </c>
      <c r="AI56" s="259" t="n">
        <f aca="false">AH56-L56</f>
        <v>-32.842853393625</v>
      </c>
      <c r="AJ56" s="261" t="n">
        <f aca="false">AB56*0.5*'Plant Parameters'!$H$2</f>
        <v>0.225033731764706</v>
      </c>
      <c r="AK56" s="64" t="n">
        <v>790.31762695</v>
      </c>
      <c r="AL56" s="256" t="n">
        <v>0</v>
      </c>
      <c r="AM56" s="256" t="n">
        <v>0</v>
      </c>
      <c r="AN56" s="258" t="n">
        <f aca="false">AK56-AL56-AM56</f>
        <v>790.31762695</v>
      </c>
      <c r="AO56" s="64" t="n">
        <v>2014.843</v>
      </c>
      <c r="AP56" s="256" t="n">
        <v>0</v>
      </c>
      <c r="AQ56" s="256" t="n">
        <v>0</v>
      </c>
      <c r="AR56" s="258" t="n">
        <f aca="false">AO56-AP56-AQ56</f>
        <v>2014.843</v>
      </c>
      <c r="AS56" s="64" t="n">
        <v>790.31762695</v>
      </c>
      <c r="AT56" s="258" t="n">
        <f aca="false">AS56*$F$9</f>
        <v>6322.5410156</v>
      </c>
      <c r="AU56" s="258" t="n">
        <f aca="false">IF(AT56&lt;$U$9,0,AT56)</f>
        <v>6322.5410156</v>
      </c>
      <c r="AV56" s="265" t="n">
        <f aca="false">IF(C56&gt;$BI$74,0,(IF(C56&lt;$BI$73,0,(IF(AU56&gt;$L$9,$L$9,AU56)))))</f>
        <v>2250</v>
      </c>
      <c r="AW56" s="266" t="n">
        <f aca="false">1.2057*AS56-5.95</f>
        <v>946.935962813615</v>
      </c>
      <c r="AX56" s="258" t="n">
        <f aca="false">AW56*$F$9</f>
        <v>7575.48770250892</v>
      </c>
      <c r="AY56" s="258" t="n">
        <f aca="false">IF(AV56=0,0,IF(AX56&lt;$W$9,0,AX56))</f>
        <v>7575.48770250892</v>
      </c>
      <c r="AZ56" s="265" t="n">
        <f aca="false">IF(AY56&gt;$N$9,$N$9,AY56)</f>
        <v>2706.875</v>
      </c>
      <c r="BA56" s="48"/>
      <c r="BB56" s="48"/>
      <c r="BC56" s="48"/>
      <c r="BH56" s="267" t="n">
        <v>0.645833333333333</v>
      </c>
      <c r="BI56" s="268" t="n">
        <v>15.5</v>
      </c>
    </row>
    <row r="57" customFormat="false" ht="12.75" hidden="false" customHeight="false" outlineLevel="0" collapsed="false">
      <c r="B57" s="89" t="s">
        <v>336</v>
      </c>
      <c r="C57" s="256" t="n">
        <v>16</v>
      </c>
      <c r="D57" s="256" t="n">
        <f aca="false">'Elec_Gas parameters'!$B$3</f>
        <v>0.045</v>
      </c>
      <c r="E57" s="257" t="n">
        <f aca="false">AN57</f>
        <v>924.47991943</v>
      </c>
      <c r="F57" s="258" t="n">
        <f aca="false">E57-G57</f>
        <v>-1325.52008057</v>
      </c>
      <c r="G57" s="257" t="n">
        <f aca="false">AV57</f>
        <v>2250</v>
      </c>
      <c r="H57" s="269" t="n">
        <f aca="false">IF(AV57&gt;AK57,AK57,AV57)*D57/2</f>
        <v>20.800798187175</v>
      </c>
      <c r="I57" s="260" t="n">
        <f aca="false">H57+L57-V57-(0.008*AV57*0.5)</f>
        <v>29.5527341176471</v>
      </c>
      <c r="J57" s="269" t="n">
        <f aca="false">IF(AV57-AK57&gt;0,AV57-AK57,0)</f>
        <v>1325.52008057</v>
      </c>
      <c r="K57" s="261" t="n">
        <f aca="false">$W$21</f>
        <v>0.045</v>
      </c>
      <c r="L57" s="269" t="n">
        <f aca="false">J57*K57*0.5</f>
        <v>29.824201812825</v>
      </c>
      <c r="M57" s="257" t="n">
        <f aca="false">AR57</f>
        <v>2025.039</v>
      </c>
      <c r="N57" s="257" t="n">
        <f aca="false">AO57-AZ57</f>
        <v>-681.836</v>
      </c>
      <c r="O57" s="257" t="n">
        <f aca="false">AZ57</f>
        <v>2706.875</v>
      </c>
      <c r="P57" s="262" t="n">
        <f aca="false">IF(N57&gt;0,N57,0)</f>
        <v>0</v>
      </c>
      <c r="Q57" s="262" t="n">
        <f aca="false">IF(N57&lt;0,N57,0)</f>
        <v>-681.836</v>
      </c>
      <c r="R57" s="263" t="n">
        <f aca="false">IF((AV57+AZ57)&gt;0,'Plant Parameters'!$H$7*(AV57/(AV57+AZ57)),0)</f>
        <v>0.385827764468541</v>
      </c>
      <c r="S57" s="263" t="n">
        <f aca="false">IF((AZ57+AV57)&gt;0,'Plant Parameters'!$H$7*(AZ57/(AZ57+AV57)),0)</f>
        <v>0.464172235531459</v>
      </c>
      <c r="T57" s="258" t="n">
        <f aca="false">IF(R57&gt;0,AV57/R57,0)</f>
        <v>5831.61764705882</v>
      </c>
      <c r="U57" s="258" t="n">
        <f aca="false">IF(AZ57&gt;AO57,AO57,AZ57)/'Plant Parameters'!$H$12</f>
        <v>2382.39882352941</v>
      </c>
      <c r="V57" s="259" t="n">
        <f aca="false">(T57-U57)*'Elec_Gas parameters'!$B$12*0.5</f>
        <v>12.0722658823529</v>
      </c>
      <c r="W57" s="258" t="n">
        <f aca="false">AV57/'Plant Parameters'!$H$1</f>
        <v>5625</v>
      </c>
      <c r="X57" s="264" t="n">
        <f aca="false">U57+W57</f>
        <v>8007.39882352941</v>
      </c>
      <c r="Y57" s="258" t="n">
        <f aca="false">X57-T57</f>
        <v>2175.78117647059</v>
      </c>
      <c r="Z57" s="258" t="n">
        <f aca="false">(AK57/'Plant Parameters'!$H$1)+(AO57/'Plant Parameters'!$H$12)+(J57/'Plant Parameters'!$H$1)</f>
        <v>8007.39882352941</v>
      </c>
      <c r="AA57" s="258" t="n">
        <f aca="false">IF(R57&gt;0,((IF(AK57&gt;AV57,AV57,AK57))/R57)+(IF(AK57&gt;AV57,AK57-AV57,0)/'Plant Parameters'!$H$1)+(IF(AO57&gt;AZ57,AO57-AZ57,0)/'Plant Parameters'!$H$12)+(IF(AK57&lt;AV57,AV57-AK57,0)/R57),(IF(AK57&gt;AV57,AK57-AV57,0)/'Plant Parameters'!$H$1)+(IF(AO57&gt;AZ57,AO57-AZ57,0)/'Plant Parameters'!$H$12))</f>
        <v>5831.61764705882</v>
      </c>
      <c r="AB57" s="258" t="n">
        <f aca="false">Z57-AA57</f>
        <v>2175.78117647059</v>
      </c>
      <c r="AC57" s="259" t="n">
        <f aca="false">AK57*D57*0.5</f>
        <v>20.800798187175</v>
      </c>
      <c r="AD57" s="259" t="n">
        <f aca="false">AO57*'Elec_Gas parameters'!$B$12*0.5/'Plant Parameters'!$H$12</f>
        <v>8.33839588235294</v>
      </c>
      <c r="AE57" s="259" t="n">
        <f aca="false">T57*'Elec_Gas parameters'!$B$12*0.5</f>
        <v>20.4106617647059</v>
      </c>
      <c r="AF57" s="259" t="n">
        <f aca="false">IF(AO57-AZ57&gt;0,(AO57-AZ57)*'Elec_Gas parameters'!$B$12*0.5/'Plant Parameters'!$H$12,0)</f>
        <v>0</v>
      </c>
      <c r="AG57" s="259" t="n">
        <f aca="false">AE57+AF57</f>
        <v>20.4106617647059</v>
      </c>
      <c r="AH57" s="259" t="n">
        <f aca="false">(IF((AK57-AV57)&gt;0,(AK57-AV57),0)*D57*0.5)</f>
        <v>0</v>
      </c>
      <c r="AI57" s="259" t="n">
        <f aca="false">AH57-L57</f>
        <v>-29.824201812825</v>
      </c>
      <c r="AJ57" s="261" t="n">
        <f aca="false">AB57*0.5*'Plant Parameters'!$H$2</f>
        <v>0.226281242352941</v>
      </c>
      <c r="AK57" s="64" t="n">
        <v>924.47991943</v>
      </c>
      <c r="AL57" s="256" t="n">
        <v>0</v>
      </c>
      <c r="AM57" s="256" t="n">
        <v>0</v>
      </c>
      <c r="AN57" s="258" t="n">
        <f aca="false">AK57-AL57-AM57</f>
        <v>924.47991943</v>
      </c>
      <c r="AO57" s="64" t="n">
        <v>2025.039</v>
      </c>
      <c r="AP57" s="256" t="n">
        <v>0</v>
      </c>
      <c r="AQ57" s="256" t="n">
        <v>0</v>
      </c>
      <c r="AR57" s="258" t="n">
        <f aca="false">AO57-AP57-AQ57</f>
        <v>2025.039</v>
      </c>
      <c r="AS57" s="64" t="n">
        <v>924.47991943</v>
      </c>
      <c r="AT57" s="258" t="n">
        <f aca="false">AS57*$F$9</f>
        <v>7395.83935544</v>
      </c>
      <c r="AU57" s="258" t="n">
        <f aca="false">IF(AT57&lt;$U$9,0,AT57)</f>
        <v>7395.83935544</v>
      </c>
      <c r="AV57" s="265" t="n">
        <f aca="false">IF(C57&gt;$BI$74,0,(IF(C57&lt;$BI$73,0,(IF(AU57&gt;$L$9,$L$9,AU57)))))</f>
        <v>2250</v>
      </c>
      <c r="AW57" s="266" t="n">
        <f aca="false">1.2057*AS57-5.95</f>
        <v>1108.69543885675</v>
      </c>
      <c r="AX57" s="258" t="n">
        <f aca="false">AW57*$F$9</f>
        <v>8869.56351085401</v>
      </c>
      <c r="AY57" s="258" t="n">
        <f aca="false">IF(AV57=0,0,IF(AX57&lt;$W$9,0,AX57))</f>
        <v>8869.56351085401</v>
      </c>
      <c r="AZ57" s="265" t="n">
        <f aca="false">IF(AY57&gt;$N$9,$N$9,AY57)</f>
        <v>2706.875</v>
      </c>
      <c r="BA57" s="48"/>
      <c r="BB57" s="48"/>
      <c r="BC57" s="48"/>
      <c r="BH57" s="267" t="n">
        <v>0.666666666666667</v>
      </c>
      <c r="BI57" s="268" t="n">
        <v>16</v>
      </c>
    </row>
    <row r="58" customFormat="false" ht="12.75" hidden="false" customHeight="false" outlineLevel="0" collapsed="false">
      <c r="B58" s="89" t="s">
        <v>336</v>
      </c>
      <c r="C58" s="256" t="n">
        <v>16.5</v>
      </c>
      <c r="D58" s="256" t="n">
        <f aca="false">'Elec_Gas parameters'!$B$3</f>
        <v>0.045</v>
      </c>
      <c r="E58" s="257" t="n">
        <f aca="false">AN58</f>
        <v>1080.34069824</v>
      </c>
      <c r="F58" s="258" t="n">
        <f aca="false">E58-G58</f>
        <v>-1169.65930176</v>
      </c>
      <c r="G58" s="257" t="n">
        <f aca="false">AV58</f>
        <v>2250</v>
      </c>
      <c r="H58" s="269" t="n">
        <f aca="false">IF(AV58&gt;AK58,AK58,AV58)*D58/2</f>
        <v>24.3076657104</v>
      </c>
      <c r="I58" s="260" t="n">
        <f aca="false">H58+L58-V58-(0.008*AV58*0.5)</f>
        <v>29.6607482352941</v>
      </c>
      <c r="J58" s="269" t="n">
        <f aca="false">IF(AV58-AK58&gt;0,AV58-AK58,0)</f>
        <v>1169.65930176</v>
      </c>
      <c r="K58" s="261" t="n">
        <f aca="false">$W$21</f>
        <v>0.045</v>
      </c>
      <c r="L58" s="269" t="n">
        <f aca="false">J58*K58*0.5</f>
        <v>26.3173342896</v>
      </c>
      <c r="M58" s="257" t="n">
        <f aca="false">AR58</f>
        <v>2051.271</v>
      </c>
      <c r="N58" s="257" t="n">
        <f aca="false">AO58-AZ58</f>
        <v>-655.604</v>
      </c>
      <c r="O58" s="257" t="n">
        <f aca="false">AZ58</f>
        <v>2706.875</v>
      </c>
      <c r="P58" s="262" t="n">
        <f aca="false">IF(N58&gt;0,N58,0)</f>
        <v>0</v>
      </c>
      <c r="Q58" s="262" t="n">
        <f aca="false">IF(N58&lt;0,N58,0)</f>
        <v>-655.604</v>
      </c>
      <c r="R58" s="263" t="n">
        <f aca="false">IF((AV58+AZ58)&gt;0,'Plant Parameters'!$H$7*(AV58/(AV58+AZ58)),0)</f>
        <v>0.385827764468541</v>
      </c>
      <c r="S58" s="263" t="n">
        <f aca="false">IF((AZ58+AV58)&gt;0,'Plant Parameters'!$H$7*(AZ58/(AZ58+AV58)),0)</f>
        <v>0.464172235531459</v>
      </c>
      <c r="T58" s="258" t="n">
        <f aca="false">IF(R58&gt;0,AV58/R58,0)</f>
        <v>5831.61764705882</v>
      </c>
      <c r="U58" s="258" t="n">
        <f aca="false">IF(AZ58&gt;AO58,AO58,AZ58)/'Plant Parameters'!$H$12</f>
        <v>2413.26</v>
      </c>
      <c r="V58" s="259" t="n">
        <f aca="false">(T58-U58)*'Elec_Gas parameters'!$B$12*0.5</f>
        <v>11.9642517647059</v>
      </c>
      <c r="W58" s="258" t="n">
        <f aca="false">AV58/'Plant Parameters'!$H$1</f>
        <v>5625</v>
      </c>
      <c r="X58" s="264" t="n">
        <f aca="false">U58+W58</f>
        <v>8038.26</v>
      </c>
      <c r="Y58" s="258" t="n">
        <f aca="false">X58-T58</f>
        <v>2206.64235294118</v>
      </c>
      <c r="Z58" s="258" t="n">
        <f aca="false">(AK58/'Plant Parameters'!$H$1)+(AO58/'Plant Parameters'!$H$12)+(J58/'Plant Parameters'!$H$1)</f>
        <v>8038.26</v>
      </c>
      <c r="AA58" s="258" t="n">
        <f aca="false">IF(R58&gt;0,((IF(AK58&gt;AV58,AV58,AK58))/R58)+(IF(AK58&gt;AV58,AK58-AV58,0)/'Plant Parameters'!$H$1)+(IF(AO58&gt;AZ58,AO58-AZ58,0)/'Plant Parameters'!$H$12)+(IF(AK58&lt;AV58,AV58-AK58,0)/R58),(IF(AK58&gt;AV58,AK58-AV58,0)/'Plant Parameters'!$H$1)+(IF(AO58&gt;AZ58,AO58-AZ58,0)/'Plant Parameters'!$H$12))</f>
        <v>5831.61764705882</v>
      </c>
      <c r="AB58" s="258" t="n">
        <f aca="false">Z58-AA58</f>
        <v>2206.64235294118</v>
      </c>
      <c r="AC58" s="259" t="n">
        <f aca="false">AK58*D58*0.5</f>
        <v>24.3076657104</v>
      </c>
      <c r="AD58" s="259" t="n">
        <f aca="false">AO58*'Elec_Gas parameters'!$B$12*0.5/'Plant Parameters'!$H$12</f>
        <v>8.44641</v>
      </c>
      <c r="AE58" s="259" t="n">
        <f aca="false">T58*'Elec_Gas parameters'!$B$12*0.5</f>
        <v>20.4106617647059</v>
      </c>
      <c r="AF58" s="259" t="n">
        <f aca="false">IF(AO58-AZ58&gt;0,(AO58-AZ58)*'Elec_Gas parameters'!$B$12*0.5/'Plant Parameters'!$H$12,0)</f>
        <v>0</v>
      </c>
      <c r="AG58" s="259" t="n">
        <f aca="false">AE58+AF58</f>
        <v>20.4106617647059</v>
      </c>
      <c r="AH58" s="259" t="n">
        <f aca="false">(IF((AK58-AV58)&gt;0,(AK58-AV58),0)*D58*0.5)</f>
        <v>0</v>
      </c>
      <c r="AI58" s="259" t="n">
        <f aca="false">AH58-L58</f>
        <v>-26.3173342896</v>
      </c>
      <c r="AJ58" s="261" t="n">
        <f aca="false">AB58*0.5*'Plant Parameters'!$H$2</f>
        <v>0.229490804705882</v>
      </c>
      <c r="AK58" s="64" t="n">
        <v>1080.34069824</v>
      </c>
      <c r="AL58" s="256" t="n">
        <v>0</v>
      </c>
      <c r="AM58" s="256" t="n">
        <v>0</v>
      </c>
      <c r="AN58" s="258" t="n">
        <f aca="false">AK58-AL58-AM58</f>
        <v>1080.34069824</v>
      </c>
      <c r="AO58" s="64" t="n">
        <v>2051.271</v>
      </c>
      <c r="AP58" s="256" t="n">
        <v>0</v>
      </c>
      <c r="AQ58" s="256" t="n">
        <v>0</v>
      </c>
      <c r="AR58" s="258" t="n">
        <f aca="false">AO58-AP58-AQ58</f>
        <v>2051.271</v>
      </c>
      <c r="AS58" s="64" t="n">
        <v>1080.34069824</v>
      </c>
      <c r="AT58" s="258" t="n">
        <f aca="false">AS58*$F$9</f>
        <v>8642.72558592</v>
      </c>
      <c r="AU58" s="258" t="n">
        <f aca="false">IF(AT58&lt;$U$9,0,AT58)</f>
        <v>8642.72558592</v>
      </c>
      <c r="AV58" s="265" t="n">
        <f aca="false">IF(C58&gt;$BI$74,0,(IF(C58&lt;$BI$73,0,(IF(AU58&gt;$L$9,$L$9,AU58)))))</f>
        <v>2250</v>
      </c>
      <c r="AW58" s="266" t="n">
        <f aca="false">1.2057*AS58-5.95</f>
        <v>1296.61677986797</v>
      </c>
      <c r="AX58" s="258" t="n">
        <f aca="false">AW58*$F$9</f>
        <v>10372.9342389437</v>
      </c>
      <c r="AY58" s="258" t="n">
        <f aca="false">IF(AV58=0,0,IF(AX58&lt;$W$9,0,AX58))</f>
        <v>10372.9342389437</v>
      </c>
      <c r="AZ58" s="265" t="n">
        <f aca="false">IF(AY58&gt;$N$9,$N$9,AY58)</f>
        <v>2706.875</v>
      </c>
      <c r="BA58" s="48"/>
      <c r="BB58" s="48"/>
      <c r="BC58" s="48"/>
      <c r="BH58" s="267" t="n">
        <v>0.6875</v>
      </c>
      <c r="BI58" s="268" t="n">
        <v>16.5</v>
      </c>
    </row>
    <row r="59" customFormat="false" ht="12.75" hidden="false" customHeight="false" outlineLevel="0" collapsed="false">
      <c r="B59" s="89" t="s">
        <v>336</v>
      </c>
      <c r="C59" s="256" t="n">
        <v>17</v>
      </c>
      <c r="D59" s="256" t="n">
        <f aca="false">'Elec_Gas parameters'!$B$3</f>
        <v>0.045</v>
      </c>
      <c r="E59" s="257" t="n">
        <f aca="false">AN59</f>
        <v>1072.90698242</v>
      </c>
      <c r="F59" s="258" t="n">
        <f aca="false">E59-G59</f>
        <v>-1177.09301758</v>
      </c>
      <c r="G59" s="257" t="n">
        <f aca="false">AV59</f>
        <v>2250</v>
      </c>
      <c r="H59" s="269" t="n">
        <f aca="false">IF(AV59&gt;AK59,AK59,AV59)*D59/2</f>
        <v>24.14040710445</v>
      </c>
      <c r="I59" s="260" t="n">
        <f aca="false">H59+L59-V59-(0.008*AV59*0.5)</f>
        <v>29.6743323529412</v>
      </c>
      <c r="J59" s="269" t="n">
        <f aca="false">IF(AV59-AK59&gt;0,AV59-AK59,0)</f>
        <v>1177.09301758</v>
      </c>
      <c r="K59" s="261" t="n">
        <f aca="false">$W$21</f>
        <v>0.045</v>
      </c>
      <c r="L59" s="269" t="n">
        <f aca="false">J59*K59*0.5</f>
        <v>26.48459289555</v>
      </c>
      <c r="M59" s="257" t="n">
        <f aca="false">AR59</f>
        <v>2054.57</v>
      </c>
      <c r="N59" s="257" t="n">
        <f aca="false">AO59-AZ59</f>
        <v>-652.305</v>
      </c>
      <c r="O59" s="257" t="n">
        <f aca="false">AZ59</f>
        <v>2706.875</v>
      </c>
      <c r="P59" s="262" t="n">
        <f aca="false">IF(N59&gt;0,N59,0)</f>
        <v>0</v>
      </c>
      <c r="Q59" s="262" t="n">
        <f aca="false">IF(N59&lt;0,N59,0)</f>
        <v>-652.305</v>
      </c>
      <c r="R59" s="263" t="n">
        <f aca="false">IF((AV59+AZ59)&gt;0,'Plant Parameters'!$H$7*(AV59/(AV59+AZ59)),0)</f>
        <v>0.385827764468541</v>
      </c>
      <c r="S59" s="263" t="n">
        <f aca="false">IF((AZ59+AV59)&gt;0,'Plant Parameters'!$H$7*(AZ59/(AZ59+AV59)),0)</f>
        <v>0.464172235531459</v>
      </c>
      <c r="T59" s="258" t="n">
        <f aca="false">IF(R59&gt;0,AV59/R59,0)</f>
        <v>5831.61764705882</v>
      </c>
      <c r="U59" s="258" t="n">
        <f aca="false">IF(AZ59&gt;AO59,AO59,AZ59)/'Plant Parameters'!$H$12</f>
        <v>2417.14117647059</v>
      </c>
      <c r="V59" s="259" t="n">
        <f aca="false">(T59-U59)*'Elec_Gas parameters'!$B$12*0.5</f>
        <v>11.9506676470588</v>
      </c>
      <c r="W59" s="258" t="n">
        <f aca="false">AV59/'Plant Parameters'!$H$1</f>
        <v>5625</v>
      </c>
      <c r="X59" s="264" t="n">
        <f aca="false">U59+W59</f>
        <v>8042.14117647059</v>
      </c>
      <c r="Y59" s="258" t="n">
        <f aca="false">X59-T59</f>
        <v>2210.52352941176</v>
      </c>
      <c r="Z59" s="258" t="n">
        <f aca="false">(AK59/'Plant Parameters'!$H$1)+(AO59/'Plant Parameters'!$H$12)+(J59/'Plant Parameters'!$H$1)</f>
        <v>8042.14117647059</v>
      </c>
      <c r="AA59" s="258" t="n">
        <f aca="false">IF(R59&gt;0,((IF(AK59&gt;AV59,AV59,AK59))/R59)+(IF(AK59&gt;AV59,AK59-AV59,0)/'Plant Parameters'!$H$1)+(IF(AO59&gt;AZ59,AO59-AZ59,0)/'Plant Parameters'!$H$12)+(IF(AK59&lt;AV59,AV59-AK59,0)/R59),(IF(AK59&gt;AV59,AK59-AV59,0)/'Plant Parameters'!$H$1)+(IF(AO59&gt;AZ59,AO59-AZ59,0)/'Plant Parameters'!$H$12))</f>
        <v>5831.61764705882</v>
      </c>
      <c r="AB59" s="258" t="n">
        <f aca="false">Z59-AA59</f>
        <v>2210.52352941176</v>
      </c>
      <c r="AC59" s="259" t="n">
        <f aca="false">AK59*D59*0.5</f>
        <v>24.14040710445</v>
      </c>
      <c r="AD59" s="259" t="n">
        <f aca="false">AO59*'Elec_Gas parameters'!$B$12*0.5/'Plant Parameters'!$H$12</f>
        <v>8.45999411764706</v>
      </c>
      <c r="AE59" s="259" t="n">
        <f aca="false">T59*'Elec_Gas parameters'!$B$12*0.5</f>
        <v>20.4106617647059</v>
      </c>
      <c r="AF59" s="259" t="n">
        <f aca="false">IF(AO59-AZ59&gt;0,(AO59-AZ59)*'Elec_Gas parameters'!$B$12*0.5/'Plant Parameters'!$H$12,0)</f>
        <v>0</v>
      </c>
      <c r="AG59" s="259" t="n">
        <f aca="false">AE59+AF59</f>
        <v>20.4106617647059</v>
      </c>
      <c r="AH59" s="259" t="n">
        <f aca="false">(IF((AK59-AV59)&gt;0,(AK59-AV59),0)*D59*0.5)</f>
        <v>0</v>
      </c>
      <c r="AI59" s="259" t="n">
        <f aca="false">AH59-L59</f>
        <v>-26.48459289555</v>
      </c>
      <c r="AJ59" s="261" t="n">
        <f aca="false">AB59*0.5*'Plant Parameters'!$H$2</f>
        <v>0.229894447058824</v>
      </c>
      <c r="AK59" s="64" t="n">
        <v>1072.90698242</v>
      </c>
      <c r="AL59" s="256" t="n">
        <v>0</v>
      </c>
      <c r="AM59" s="256" t="n">
        <v>0</v>
      </c>
      <c r="AN59" s="258" t="n">
        <f aca="false">AK59-AL59-AM59</f>
        <v>1072.90698242</v>
      </c>
      <c r="AO59" s="64" t="n">
        <v>2054.57</v>
      </c>
      <c r="AP59" s="256" t="n">
        <v>0</v>
      </c>
      <c r="AQ59" s="256" t="n">
        <v>0</v>
      </c>
      <c r="AR59" s="258" t="n">
        <f aca="false">AO59-AP59-AQ59</f>
        <v>2054.57</v>
      </c>
      <c r="AS59" s="64" t="n">
        <v>1072.90698242</v>
      </c>
      <c r="AT59" s="258" t="n">
        <f aca="false">AS59*$F$9</f>
        <v>8583.25585936</v>
      </c>
      <c r="AU59" s="258" t="n">
        <f aca="false">IF(AT59&lt;$U$9,0,AT59)</f>
        <v>8583.25585936</v>
      </c>
      <c r="AV59" s="265" t="n">
        <f aca="false">IF(C59&gt;$BI$74,0,(IF(C59&lt;$BI$73,0,(IF(AU59&gt;$L$9,$L$9,AU59)))))</f>
        <v>2250</v>
      </c>
      <c r="AW59" s="266" t="n">
        <f aca="false">1.2057*AS59-5.95</f>
        <v>1287.65394870379</v>
      </c>
      <c r="AX59" s="258" t="n">
        <f aca="false">AW59*$F$9</f>
        <v>10301.2315896304</v>
      </c>
      <c r="AY59" s="258" t="n">
        <f aca="false">IF(AV59=0,0,IF(AX59&lt;$W$9,0,AX59))</f>
        <v>10301.2315896304</v>
      </c>
      <c r="AZ59" s="265" t="n">
        <f aca="false">IF(AY59&gt;$N$9,$N$9,AY59)</f>
        <v>2706.875</v>
      </c>
      <c r="BA59" s="48"/>
      <c r="BB59" s="48"/>
      <c r="BC59" s="48"/>
      <c r="BH59" s="267" t="n">
        <v>0.708333333333333</v>
      </c>
      <c r="BI59" s="268" t="n">
        <v>17</v>
      </c>
    </row>
    <row r="60" customFormat="false" ht="12.75" hidden="false" customHeight="false" outlineLevel="0" collapsed="false">
      <c r="B60" s="89" t="s">
        <v>336</v>
      </c>
      <c r="C60" s="256" t="n">
        <v>17.5</v>
      </c>
      <c r="D60" s="256" t="n">
        <f aca="false">'Elec_Gas parameters'!$B$3</f>
        <v>0.045</v>
      </c>
      <c r="E60" s="257" t="n">
        <f aca="false">AN60</f>
        <v>1075.10864258</v>
      </c>
      <c r="F60" s="258" t="n">
        <f aca="false">E60-G60</f>
        <v>-1174.89135742</v>
      </c>
      <c r="G60" s="257" t="n">
        <f aca="false">AV60</f>
        <v>2250</v>
      </c>
      <c r="H60" s="269" t="n">
        <f aca="false">IF(AV60&gt;AK60,AK60,AV60)*D60/2</f>
        <v>24.18994445805</v>
      </c>
      <c r="I60" s="260" t="n">
        <f aca="false">H60+L60-V60-(0.008*AV60*0.5)</f>
        <v>27.5540529411765</v>
      </c>
      <c r="J60" s="269" t="n">
        <f aca="false">IF(AV60-AK60&gt;0,AV60-AK60,0)</f>
        <v>1174.89135742</v>
      </c>
      <c r="K60" s="261" t="n">
        <f aca="false">$W$21</f>
        <v>0.045</v>
      </c>
      <c r="L60" s="269" t="n">
        <f aca="false">J60*K60*0.5</f>
        <v>26.43505554195</v>
      </c>
      <c r="M60" s="257" t="n">
        <f aca="false">AR60</f>
        <v>1539.645</v>
      </c>
      <c r="N60" s="257" t="n">
        <f aca="false">AO60-AZ60</f>
        <v>-1167.23</v>
      </c>
      <c r="O60" s="257" t="n">
        <f aca="false">AZ60</f>
        <v>2706.875</v>
      </c>
      <c r="P60" s="262" t="n">
        <f aca="false">IF(N60&gt;0,N60,0)</f>
        <v>0</v>
      </c>
      <c r="Q60" s="262" t="n">
        <f aca="false">IF(N60&lt;0,N60,0)</f>
        <v>-1167.23</v>
      </c>
      <c r="R60" s="263" t="n">
        <f aca="false">IF((AV60+AZ60)&gt;0,'Plant Parameters'!$H$7*(AV60/(AV60+AZ60)),0)</f>
        <v>0.385827764468541</v>
      </c>
      <c r="S60" s="263" t="n">
        <f aca="false">IF((AZ60+AV60)&gt;0,'Plant Parameters'!$H$7*(AZ60/(AZ60+AV60)),0)</f>
        <v>0.464172235531459</v>
      </c>
      <c r="T60" s="258" t="n">
        <f aca="false">IF(R60&gt;0,AV60/R60,0)</f>
        <v>5831.61764705882</v>
      </c>
      <c r="U60" s="258" t="n">
        <f aca="false">IF(AZ60&gt;AO60,AO60,AZ60)/'Plant Parameters'!$H$12</f>
        <v>1811.34705882353</v>
      </c>
      <c r="V60" s="259" t="n">
        <f aca="false">(T60-U60)*'Elec_Gas parameters'!$B$12*0.5</f>
        <v>14.0709470588235</v>
      </c>
      <c r="W60" s="258" t="n">
        <f aca="false">AV60/'Plant Parameters'!$H$1</f>
        <v>5625</v>
      </c>
      <c r="X60" s="264" t="n">
        <f aca="false">U60+W60</f>
        <v>7436.34705882353</v>
      </c>
      <c r="Y60" s="258" t="n">
        <f aca="false">X60-T60</f>
        <v>1604.72941176471</v>
      </c>
      <c r="Z60" s="258" t="n">
        <f aca="false">(AK60/'Plant Parameters'!$H$1)+(AO60/'Plant Parameters'!$H$12)+(J60/'Plant Parameters'!$H$1)</f>
        <v>7436.34705882353</v>
      </c>
      <c r="AA60" s="258" t="n">
        <f aca="false">IF(R60&gt;0,((IF(AK60&gt;AV60,AV60,AK60))/R60)+(IF(AK60&gt;AV60,AK60-AV60,0)/'Plant Parameters'!$H$1)+(IF(AO60&gt;AZ60,AO60-AZ60,0)/'Plant Parameters'!$H$12)+(IF(AK60&lt;AV60,AV60-AK60,0)/R60),(IF(AK60&gt;AV60,AK60-AV60,0)/'Plant Parameters'!$H$1)+(IF(AO60&gt;AZ60,AO60-AZ60,0)/'Plant Parameters'!$H$12))</f>
        <v>5831.61764705882</v>
      </c>
      <c r="AB60" s="258" t="n">
        <f aca="false">Z60-AA60</f>
        <v>1604.72941176471</v>
      </c>
      <c r="AC60" s="259" t="n">
        <f aca="false">AK60*D60*0.5</f>
        <v>24.18994445805</v>
      </c>
      <c r="AD60" s="259" t="n">
        <f aca="false">AO60*'Elec_Gas parameters'!$B$12*0.5/'Plant Parameters'!$H$12</f>
        <v>6.33971470588235</v>
      </c>
      <c r="AE60" s="259" t="n">
        <f aca="false">T60*'Elec_Gas parameters'!$B$12*0.5</f>
        <v>20.4106617647059</v>
      </c>
      <c r="AF60" s="259" t="n">
        <f aca="false">IF(AO60-AZ60&gt;0,(AO60-AZ60)*'Elec_Gas parameters'!$B$12*0.5/'Plant Parameters'!$H$12,0)</f>
        <v>0</v>
      </c>
      <c r="AG60" s="259" t="n">
        <f aca="false">AE60+AF60</f>
        <v>20.4106617647059</v>
      </c>
      <c r="AH60" s="259" t="n">
        <f aca="false">(IF((AK60-AV60)&gt;0,(AK60-AV60),0)*D60*0.5)</f>
        <v>0</v>
      </c>
      <c r="AI60" s="259" t="n">
        <f aca="false">AH60-L60</f>
        <v>-26.43505554195</v>
      </c>
      <c r="AJ60" s="261" t="n">
        <f aca="false">AB60*0.5*'Plant Parameters'!$H$2</f>
        <v>0.166891858823529</v>
      </c>
      <c r="AK60" s="64" t="n">
        <v>1075.10864258</v>
      </c>
      <c r="AL60" s="256" t="n">
        <v>0</v>
      </c>
      <c r="AM60" s="256" t="n">
        <v>0</v>
      </c>
      <c r="AN60" s="258" t="n">
        <f aca="false">AK60-AL60-AM60</f>
        <v>1075.10864258</v>
      </c>
      <c r="AO60" s="64" t="n">
        <v>1539.645</v>
      </c>
      <c r="AP60" s="256" t="n">
        <v>0</v>
      </c>
      <c r="AQ60" s="256" t="n">
        <v>0</v>
      </c>
      <c r="AR60" s="258" t="n">
        <f aca="false">AO60-AP60-AQ60</f>
        <v>1539.645</v>
      </c>
      <c r="AS60" s="64" t="n">
        <v>1075.10864258</v>
      </c>
      <c r="AT60" s="258" t="n">
        <f aca="false">AS60*$F$9</f>
        <v>8600.86914064</v>
      </c>
      <c r="AU60" s="258" t="n">
        <f aca="false">IF(AT60&lt;$U$9,0,AT60)</f>
        <v>8600.86914064</v>
      </c>
      <c r="AV60" s="265" t="n">
        <f aca="false">IF(C60&gt;$BI$74,0,(IF(C60&lt;$BI$73,0,(IF(AU60&gt;$L$9,$L$9,AU60)))))</f>
        <v>2250</v>
      </c>
      <c r="AW60" s="266" t="n">
        <f aca="false">1.2057*AS60-5.95</f>
        <v>1290.30849035871</v>
      </c>
      <c r="AX60" s="258" t="n">
        <f aca="false">AW60*$F$9</f>
        <v>10322.4679228696</v>
      </c>
      <c r="AY60" s="258" t="n">
        <f aca="false">IF(AV60=0,0,IF(AX60&lt;$W$9,0,AX60))</f>
        <v>10322.4679228696</v>
      </c>
      <c r="AZ60" s="265" t="n">
        <f aca="false">IF(AY60&gt;$N$9,$N$9,AY60)</f>
        <v>2706.875</v>
      </c>
      <c r="BA60" s="48"/>
      <c r="BB60" s="48"/>
      <c r="BC60" s="48"/>
      <c r="BH60" s="267" t="n">
        <v>0.729166666666667</v>
      </c>
      <c r="BI60" s="268" t="n">
        <v>17.5</v>
      </c>
    </row>
    <row r="61" customFormat="false" ht="12.75" hidden="false" customHeight="false" outlineLevel="0" collapsed="false">
      <c r="B61" s="89" t="s">
        <v>336</v>
      </c>
      <c r="C61" s="256" t="n">
        <v>18</v>
      </c>
      <c r="D61" s="256" t="n">
        <f aca="false">'Elec_Gas parameters'!$B$3</f>
        <v>0.045</v>
      </c>
      <c r="E61" s="257" t="n">
        <f aca="false">AN61</f>
        <v>1081.29260254</v>
      </c>
      <c r="F61" s="258" t="n">
        <f aca="false">E61-G61</f>
        <v>-1168.70739746</v>
      </c>
      <c r="G61" s="257" t="n">
        <f aca="false">AV61</f>
        <v>2250</v>
      </c>
      <c r="H61" s="269" t="n">
        <f aca="false">IF(AV61&gt;AK61,AK61,AV61)*D61/2</f>
        <v>24.32908355715</v>
      </c>
      <c r="I61" s="260" t="n">
        <f aca="false">H61+L61-V61-(0.008*AV61*0.5)</f>
        <v>25.4662205882353</v>
      </c>
      <c r="J61" s="269" t="n">
        <f aca="false">IF(AV61-AK61&gt;0,AV61-AK61,0)</f>
        <v>1168.70739746</v>
      </c>
      <c r="K61" s="261" t="n">
        <f aca="false">$W$21</f>
        <v>0.045</v>
      </c>
      <c r="L61" s="269" t="n">
        <f aca="false">J61*K61*0.5</f>
        <v>26.29591644285</v>
      </c>
      <c r="M61" s="257" t="n">
        <f aca="false">AR61</f>
        <v>1032.6</v>
      </c>
      <c r="N61" s="257" t="n">
        <f aca="false">AO61-AZ61</f>
        <v>-1674.275</v>
      </c>
      <c r="O61" s="257" t="n">
        <f aca="false">AZ61</f>
        <v>2706.875</v>
      </c>
      <c r="P61" s="262" t="n">
        <f aca="false">IF(N61&gt;0,N61,0)</f>
        <v>0</v>
      </c>
      <c r="Q61" s="262" t="n">
        <f aca="false">IF(N61&lt;0,N61,0)</f>
        <v>-1674.275</v>
      </c>
      <c r="R61" s="263" t="n">
        <f aca="false">IF((AV61+AZ61)&gt;0,'Plant Parameters'!$H$7*(AV61/(AV61+AZ61)),0)</f>
        <v>0.385827764468541</v>
      </c>
      <c r="S61" s="263" t="n">
        <f aca="false">IF((AZ61+AV61)&gt;0,'Plant Parameters'!$H$7*(AZ61/(AZ61+AV61)),0)</f>
        <v>0.464172235531459</v>
      </c>
      <c r="T61" s="258" t="n">
        <f aca="false">IF(R61&gt;0,AV61/R61,0)</f>
        <v>5831.61764705882</v>
      </c>
      <c r="U61" s="258" t="n">
        <f aca="false">IF(AZ61&gt;AO61,AO61,AZ61)/'Plant Parameters'!$H$12</f>
        <v>1214.82352941176</v>
      </c>
      <c r="V61" s="259" t="n">
        <f aca="false">(T61-U61)*'Elec_Gas parameters'!$B$12*0.5</f>
        <v>16.1587794117647</v>
      </c>
      <c r="W61" s="258" t="n">
        <f aca="false">AV61/'Plant Parameters'!$H$1</f>
        <v>5625</v>
      </c>
      <c r="X61" s="264" t="n">
        <f aca="false">U61+W61</f>
        <v>6839.82352941177</v>
      </c>
      <c r="Y61" s="258" t="n">
        <f aca="false">X61-T61</f>
        <v>1008.20588235294</v>
      </c>
      <c r="Z61" s="258" t="n">
        <f aca="false">(AK61/'Plant Parameters'!$H$1)+(AO61/'Plant Parameters'!$H$12)+(J61/'Plant Parameters'!$H$1)</f>
        <v>6839.82352941176</v>
      </c>
      <c r="AA61" s="258" t="n">
        <f aca="false">IF(R61&gt;0,((IF(AK61&gt;AV61,AV61,AK61))/R61)+(IF(AK61&gt;AV61,AK61-AV61,0)/'Plant Parameters'!$H$1)+(IF(AO61&gt;AZ61,AO61-AZ61,0)/'Plant Parameters'!$H$12)+(IF(AK61&lt;AV61,AV61-AK61,0)/R61),(IF(AK61&gt;AV61,AK61-AV61,0)/'Plant Parameters'!$H$1)+(IF(AO61&gt;AZ61,AO61-AZ61,0)/'Plant Parameters'!$H$12))</f>
        <v>5831.61764705882</v>
      </c>
      <c r="AB61" s="258" t="n">
        <f aca="false">Z61-AA61</f>
        <v>1008.20588235294</v>
      </c>
      <c r="AC61" s="259" t="n">
        <f aca="false">AK61*D61*0.5</f>
        <v>24.32908355715</v>
      </c>
      <c r="AD61" s="259" t="n">
        <f aca="false">AO61*'Elec_Gas parameters'!$B$12*0.5/'Plant Parameters'!$H$12</f>
        <v>4.25188235294118</v>
      </c>
      <c r="AE61" s="259" t="n">
        <f aca="false">T61*'Elec_Gas parameters'!$B$12*0.5</f>
        <v>20.4106617647059</v>
      </c>
      <c r="AF61" s="259" t="n">
        <f aca="false">IF(AO61-AZ61&gt;0,(AO61-AZ61)*'Elec_Gas parameters'!$B$12*0.5/'Plant Parameters'!$H$12,0)</f>
        <v>0</v>
      </c>
      <c r="AG61" s="259" t="n">
        <f aca="false">AE61+AF61</f>
        <v>20.4106617647059</v>
      </c>
      <c r="AH61" s="259" t="n">
        <f aca="false">(IF((AK61-AV61)&gt;0,(AK61-AV61),0)*D61*0.5)</f>
        <v>0</v>
      </c>
      <c r="AI61" s="259" t="n">
        <f aca="false">AH61-L61</f>
        <v>-26.29591644285</v>
      </c>
      <c r="AJ61" s="261" t="n">
        <f aca="false">AB61*0.5*'Plant Parameters'!$H$2</f>
        <v>0.104853411764706</v>
      </c>
      <c r="AK61" s="64" t="n">
        <v>1081.29260254</v>
      </c>
      <c r="AL61" s="256" t="n">
        <v>0</v>
      </c>
      <c r="AM61" s="256" t="n">
        <v>0</v>
      </c>
      <c r="AN61" s="258" t="n">
        <f aca="false">AK61-AL61-AM61</f>
        <v>1081.29260254</v>
      </c>
      <c r="AO61" s="64" t="n">
        <v>1032.6</v>
      </c>
      <c r="AP61" s="256" t="n">
        <v>0</v>
      </c>
      <c r="AQ61" s="256" t="n">
        <v>0</v>
      </c>
      <c r="AR61" s="258" t="n">
        <f aca="false">AO61-AP61-AQ61</f>
        <v>1032.6</v>
      </c>
      <c r="AS61" s="64" t="n">
        <v>1081.29260254</v>
      </c>
      <c r="AT61" s="258" t="n">
        <f aca="false">AS61*$F$9</f>
        <v>8650.34082032</v>
      </c>
      <c r="AU61" s="258" t="n">
        <f aca="false">IF(AT61&lt;$U$9,0,AT61)</f>
        <v>8650.34082032</v>
      </c>
      <c r="AV61" s="265" t="n">
        <f aca="false">IF(C61&gt;$BI$74,0,(IF(C61&lt;$BI$73,0,(IF(AU61&gt;$L$9,$L$9,AU61)))))</f>
        <v>2250</v>
      </c>
      <c r="AW61" s="266" t="n">
        <f aca="false">1.2057*AS61-5.95</f>
        <v>1297.76449088248</v>
      </c>
      <c r="AX61" s="258" t="n">
        <f aca="false">AW61*$F$9</f>
        <v>10382.1159270598</v>
      </c>
      <c r="AY61" s="258" t="n">
        <f aca="false">IF(AV61=0,0,IF(AX61&lt;$W$9,0,AX61))</f>
        <v>10382.1159270598</v>
      </c>
      <c r="AZ61" s="265" t="n">
        <f aca="false">IF(AY61&gt;$N$9,$N$9,AY61)</f>
        <v>2706.875</v>
      </c>
      <c r="BA61" s="48"/>
      <c r="BB61" s="48"/>
      <c r="BC61" s="48"/>
      <c r="BH61" s="267" t="n">
        <v>0.75</v>
      </c>
      <c r="BI61" s="268" t="n">
        <v>18</v>
      </c>
    </row>
    <row r="62" customFormat="false" ht="12.75" hidden="false" customHeight="false" outlineLevel="0" collapsed="false">
      <c r="B62" s="89" t="s">
        <v>336</v>
      </c>
      <c r="C62" s="256" t="n">
        <v>18.5</v>
      </c>
      <c r="D62" s="256" t="n">
        <f aca="false">'Elec_Gas parameters'!$B$3</f>
        <v>0.045</v>
      </c>
      <c r="E62" s="257" t="n">
        <f aca="false">AN62</f>
        <v>1028.36401367</v>
      </c>
      <c r="F62" s="258" t="n">
        <f aca="false">E62-G62</f>
        <v>-1221.63598633</v>
      </c>
      <c r="G62" s="257" t="n">
        <f aca="false">AV62</f>
        <v>2250</v>
      </c>
      <c r="H62" s="269" t="n">
        <f aca="false">IF(AV62&gt;AK62,AK62,AV62)*D62/2</f>
        <v>23.138190307575</v>
      </c>
      <c r="I62" s="260" t="n">
        <f aca="false">H62+L62-V62-(0.008*AV62*0.5)</f>
        <v>25.5035758823529</v>
      </c>
      <c r="J62" s="269" t="n">
        <f aca="false">IF(AV62-AK62&gt;0,AV62-AK62,0)</f>
        <v>1221.63598633</v>
      </c>
      <c r="K62" s="261" t="n">
        <f aca="false">$W$21</f>
        <v>0.045</v>
      </c>
      <c r="L62" s="269" t="n">
        <f aca="false">J62*K62*0.5</f>
        <v>27.486809692425</v>
      </c>
      <c r="M62" s="257" t="n">
        <f aca="false">AR62</f>
        <v>1041.672</v>
      </c>
      <c r="N62" s="257" t="n">
        <f aca="false">AO62-AZ62</f>
        <v>-1665.203</v>
      </c>
      <c r="O62" s="257" t="n">
        <f aca="false">AZ62</f>
        <v>2706.875</v>
      </c>
      <c r="P62" s="262" t="n">
        <f aca="false">IF(N62&gt;0,N62,0)</f>
        <v>0</v>
      </c>
      <c r="Q62" s="262" t="n">
        <f aca="false">IF(N62&lt;0,N62,0)</f>
        <v>-1665.203</v>
      </c>
      <c r="R62" s="263" t="n">
        <f aca="false">IF((AV62+AZ62)&gt;0,'Plant Parameters'!$H$7*(AV62/(AV62+AZ62)),0)</f>
        <v>0.385827764468541</v>
      </c>
      <c r="S62" s="263" t="n">
        <f aca="false">IF((AZ62+AV62)&gt;0,'Plant Parameters'!$H$7*(AZ62/(AZ62+AV62)),0)</f>
        <v>0.464172235531459</v>
      </c>
      <c r="T62" s="258" t="n">
        <f aca="false">IF(R62&gt;0,AV62/R62,0)</f>
        <v>5831.61764705882</v>
      </c>
      <c r="U62" s="258" t="n">
        <f aca="false">IF(AZ62&gt;AO62,AO62,AZ62)/'Plant Parameters'!$H$12</f>
        <v>1225.49647058824</v>
      </c>
      <c r="V62" s="259" t="n">
        <f aca="false">(T62-U62)*'Elec_Gas parameters'!$B$12*0.5</f>
        <v>16.1214241176471</v>
      </c>
      <c r="W62" s="258" t="n">
        <f aca="false">AV62/'Plant Parameters'!$H$1</f>
        <v>5625</v>
      </c>
      <c r="X62" s="264" t="n">
        <f aca="false">U62+W62</f>
        <v>6850.49647058824</v>
      </c>
      <c r="Y62" s="258" t="n">
        <f aca="false">X62-T62</f>
        <v>1018.87882352941</v>
      </c>
      <c r="Z62" s="258" t="n">
        <f aca="false">(AK62/'Plant Parameters'!$H$1)+(AO62/'Plant Parameters'!$H$12)+(J62/'Plant Parameters'!$H$1)</f>
        <v>6850.49647058824</v>
      </c>
      <c r="AA62" s="258" t="n">
        <f aca="false">IF(R62&gt;0,((IF(AK62&gt;AV62,AV62,AK62))/R62)+(IF(AK62&gt;AV62,AK62-AV62,0)/'Plant Parameters'!$H$1)+(IF(AO62&gt;AZ62,AO62-AZ62,0)/'Plant Parameters'!$H$12)+(IF(AK62&lt;AV62,AV62-AK62,0)/R62),(IF(AK62&gt;AV62,AK62-AV62,0)/'Plant Parameters'!$H$1)+(IF(AO62&gt;AZ62,AO62-AZ62,0)/'Plant Parameters'!$H$12))</f>
        <v>5831.61764705882</v>
      </c>
      <c r="AB62" s="258" t="n">
        <f aca="false">Z62-AA62</f>
        <v>1018.87882352941</v>
      </c>
      <c r="AC62" s="259" t="n">
        <f aca="false">AK62*D62*0.5</f>
        <v>23.138190307575</v>
      </c>
      <c r="AD62" s="259" t="n">
        <f aca="false">AO62*'Elec_Gas parameters'!$B$12*0.5/'Plant Parameters'!$H$12</f>
        <v>4.28923764705882</v>
      </c>
      <c r="AE62" s="259" t="n">
        <f aca="false">T62*'Elec_Gas parameters'!$B$12*0.5</f>
        <v>20.4106617647059</v>
      </c>
      <c r="AF62" s="259" t="n">
        <f aca="false">IF(AO62-AZ62&gt;0,(AO62-AZ62)*'Elec_Gas parameters'!$B$12*0.5/'Plant Parameters'!$H$12,0)</f>
        <v>0</v>
      </c>
      <c r="AG62" s="259" t="n">
        <f aca="false">AE62+AF62</f>
        <v>20.4106617647059</v>
      </c>
      <c r="AH62" s="259" t="n">
        <f aca="false">(IF((AK62-AV62)&gt;0,(AK62-AV62),0)*D62*0.5)</f>
        <v>0</v>
      </c>
      <c r="AI62" s="259" t="n">
        <f aca="false">AH62-L62</f>
        <v>-27.486809692425</v>
      </c>
      <c r="AJ62" s="261" t="n">
        <f aca="false">AB62*0.5*'Plant Parameters'!$H$2</f>
        <v>0.105963397647059</v>
      </c>
      <c r="AK62" s="64" t="n">
        <v>1028.36401367</v>
      </c>
      <c r="AL62" s="256" t="n">
        <v>0</v>
      </c>
      <c r="AM62" s="256" t="n">
        <v>0</v>
      </c>
      <c r="AN62" s="258" t="n">
        <f aca="false">AK62-AL62-AM62</f>
        <v>1028.36401367</v>
      </c>
      <c r="AO62" s="64" t="n">
        <v>1041.672</v>
      </c>
      <c r="AP62" s="256" t="n">
        <v>0</v>
      </c>
      <c r="AQ62" s="256" t="n">
        <v>0</v>
      </c>
      <c r="AR62" s="258" t="n">
        <f aca="false">AO62-AP62-AQ62</f>
        <v>1041.672</v>
      </c>
      <c r="AS62" s="64" t="n">
        <v>1028.36401367</v>
      </c>
      <c r="AT62" s="258" t="n">
        <f aca="false">AS62*$F$9</f>
        <v>8226.91210936</v>
      </c>
      <c r="AU62" s="258" t="n">
        <f aca="false">IF(AT62&lt;$U$9,0,AT62)</f>
        <v>8226.91210936</v>
      </c>
      <c r="AV62" s="265" t="n">
        <f aca="false">IF(C62&gt;$BI$74,0,(IF(C62&lt;$BI$73,0,(IF(AU62&gt;$L$9,$L$9,AU62)))))</f>
        <v>2250</v>
      </c>
      <c r="AW62" s="266" t="n">
        <f aca="false">1.2057*AS62-5.95</f>
        <v>1233.94849128192</v>
      </c>
      <c r="AX62" s="258" t="n">
        <f aca="false">AW62*$F$9</f>
        <v>9871.58793025535</v>
      </c>
      <c r="AY62" s="258" t="n">
        <f aca="false">IF(AV62=0,0,IF(AX62&lt;$W$9,0,AX62))</f>
        <v>9871.58793025535</v>
      </c>
      <c r="AZ62" s="265" t="n">
        <f aca="false">IF(AY62&gt;$N$9,$N$9,AY62)</f>
        <v>2706.875</v>
      </c>
      <c r="BA62" s="48"/>
      <c r="BB62" s="48"/>
      <c r="BC62" s="48"/>
      <c r="BH62" s="267" t="n">
        <v>0.770833333333333</v>
      </c>
      <c r="BI62" s="268" t="n">
        <v>18.5</v>
      </c>
    </row>
    <row r="63" customFormat="false" ht="12.75" hidden="false" customHeight="false" outlineLevel="0" collapsed="false">
      <c r="B63" s="89" t="s">
        <v>336</v>
      </c>
      <c r="C63" s="256" t="n">
        <v>19</v>
      </c>
      <c r="D63" s="256" t="n">
        <f aca="false">'Elec_Gas parameters'!$B$3</f>
        <v>0.045</v>
      </c>
      <c r="E63" s="257" t="n">
        <f aca="false">AN63</f>
        <v>1013.70220947</v>
      </c>
      <c r="F63" s="258" t="n">
        <f aca="false">E63-G63</f>
        <v>-1236.29779053</v>
      </c>
      <c r="G63" s="257" t="n">
        <f aca="false">AV63</f>
        <v>2250</v>
      </c>
      <c r="H63" s="269" t="n">
        <f aca="false">IF(AV63&gt;AK63,AK63,AV63)*D63/2</f>
        <v>22.808299713075</v>
      </c>
      <c r="I63" s="260" t="n">
        <f aca="false">H63+L63-V63-(0.008*AV63*0.5)</f>
        <v>25.3902211764706</v>
      </c>
      <c r="J63" s="269" t="n">
        <f aca="false">IF(AV63-AK63&gt;0,AV63-AK63,0)</f>
        <v>1236.29779053</v>
      </c>
      <c r="K63" s="261" t="n">
        <f aca="false">$W$21</f>
        <v>0.045</v>
      </c>
      <c r="L63" s="269" t="n">
        <f aca="false">J63*K63*0.5</f>
        <v>27.816700286925</v>
      </c>
      <c r="M63" s="257" t="n">
        <f aca="false">AR63</f>
        <v>1014.143</v>
      </c>
      <c r="N63" s="257" t="n">
        <f aca="false">AO63-AZ63</f>
        <v>-1692.732</v>
      </c>
      <c r="O63" s="257" t="n">
        <f aca="false">AZ63</f>
        <v>2706.875</v>
      </c>
      <c r="P63" s="262" t="n">
        <f aca="false">IF(N63&gt;0,N63,0)</f>
        <v>0</v>
      </c>
      <c r="Q63" s="262" t="n">
        <f aca="false">IF(N63&lt;0,N63,0)</f>
        <v>-1692.732</v>
      </c>
      <c r="R63" s="263" t="n">
        <f aca="false">IF((AV63+AZ63)&gt;0,'Plant Parameters'!$H$7*(AV63/(AV63+AZ63)),0)</f>
        <v>0.385827764468541</v>
      </c>
      <c r="S63" s="263" t="n">
        <f aca="false">IF((AZ63+AV63)&gt;0,'Plant Parameters'!$H$7*(AZ63/(AZ63+AV63)),0)</f>
        <v>0.464172235531459</v>
      </c>
      <c r="T63" s="258" t="n">
        <f aca="false">IF(R63&gt;0,AV63/R63,0)</f>
        <v>5831.61764705882</v>
      </c>
      <c r="U63" s="258" t="n">
        <f aca="false">IF(AZ63&gt;AO63,AO63,AZ63)/'Plant Parameters'!$H$12</f>
        <v>1193.10941176471</v>
      </c>
      <c r="V63" s="259" t="n">
        <f aca="false">(T63-U63)*'Elec_Gas parameters'!$B$12*0.5</f>
        <v>16.2347788235294</v>
      </c>
      <c r="W63" s="258" t="n">
        <f aca="false">AV63/'Plant Parameters'!$H$1</f>
        <v>5625</v>
      </c>
      <c r="X63" s="264" t="n">
        <f aca="false">U63+W63</f>
        <v>6818.10941176471</v>
      </c>
      <c r="Y63" s="258" t="n">
        <f aca="false">X63-T63</f>
        <v>986.491764705883</v>
      </c>
      <c r="Z63" s="258" t="n">
        <f aca="false">(AK63/'Plant Parameters'!$H$1)+(AO63/'Plant Parameters'!$H$12)+(J63/'Plant Parameters'!$H$1)</f>
        <v>6818.10941176471</v>
      </c>
      <c r="AA63" s="258" t="n">
        <f aca="false">IF(R63&gt;0,((IF(AK63&gt;AV63,AV63,AK63))/R63)+(IF(AK63&gt;AV63,AK63-AV63,0)/'Plant Parameters'!$H$1)+(IF(AO63&gt;AZ63,AO63-AZ63,0)/'Plant Parameters'!$H$12)+(IF(AK63&lt;AV63,AV63-AK63,0)/R63),(IF(AK63&gt;AV63,AK63-AV63,0)/'Plant Parameters'!$H$1)+(IF(AO63&gt;AZ63,AO63-AZ63,0)/'Plant Parameters'!$H$12))</f>
        <v>5831.61764705882</v>
      </c>
      <c r="AB63" s="258" t="n">
        <f aca="false">Z63-AA63</f>
        <v>986.491764705882</v>
      </c>
      <c r="AC63" s="259" t="n">
        <f aca="false">AK63*D63*0.5</f>
        <v>22.808299713075</v>
      </c>
      <c r="AD63" s="259" t="n">
        <f aca="false">AO63*'Elec_Gas parameters'!$B$12*0.5/'Plant Parameters'!$H$12</f>
        <v>4.17588294117647</v>
      </c>
      <c r="AE63" s="259" t="n">
        <f aca="false">T63*'Elec_Gas parameters'!$B$12*0.5</f>
        <v>20.4106617647059</v>
      </c>
      <c r="AF63" s="259" t="n">
        <f aca="false">IF(AO63-AZ63&gt;0,(AO63-AZ63)*'Elec_Gas parameters'!$B$12*0.5/'Plant Parameters'!$H$12,0)</f>
        <v>0</v>
      </c>
      <c r="AG63" s="259" t="n">
        <f aca="false">AE63+AF63</f>
        <v>20.4106617647059</v>
      </c>
      <c r="AH63" s="259" t="n">
        <f aca="false">(IF((AK63-AV63)&gt;0,(AK63-AV63),0)*D63*0.5)</f>
        <v>0</v>
      </c>
      <c r="AI63" s="259" t="n">
        <f aca="false">AH63-L63</f>
        <v>-27.816700286925</v>
      </c>
      <c r="AJ63" s="261" t="n">
        <f aca="false">AB63*0.5*'Plant Parameters'!$H$2</f>
        <v>0.102595143529412</v>
      </c>
      <c r="AK63" s="64" t="n">
        <v>1013.70220947</v>
      </c>
      <c r="AL63" s="256" t="n">
        <v>0</v>
      </c>
      <c r="AM63" s="256" t="n">
        <v>0</v>
      </c>
      <c r="AN63" s="258" t="n">
        <f aca="false">AK63-AL63-AM63</f>
        <v>1013.70220947</v>
      </c>
      <c r="AO63" s="64" t="n">
        <v>1014.143</v>
      </c>
      <c r="AP63" s="256" t="n">
        <v>0</v>
      </c>
      <c r="AQ63" s="256" t="n">
        <v>0</v>
      </c>
      <c r="AR63" s="258" t="n">
        <f aca="false">AO63-AP63-AQ63</f>
        <v>1014.143</v>
      </c>
      <c r="AS63" s="64" t="n">
        <v>1013.70220947</v>
      </c>
      <c r="AT63" s="258" t="n">
        <f aca="false">AS63*$F$9</f>
        <v>8109.61767576</v>
      </c>
      <c r="AU63" s="258" t="n">
        <f aca="false">IF(AT63&lt;$U$9,0,AT63)</f>
        <v>8109.61767576</v>
      </c>
      <c r="AV63" s="265" t="n">
        <f aca="false">IF(C63&gt;$BI$74,0,(IF(C63&lt;$BI$73,0,(IF(AU63&gt;$L$9,$L$9,AU63)))))</f>
        <v>2250</v>
      </c>
      <c r="AW63" s="266" t="n">
        <f aca="false">1.2057*AS63-5.95</f>
        <v>1216.27075395798</v>
      </c>
      <c r="AX63" s="258" t="n">
        <f aca="false">AW63*$F$9</f>
        <v>9730.16603166383</v>
      </c>
      <c r="AY63" s="258" t="n">
        <f aca="false">IF(AV63=0,0,IF(AX63&lt;$W$9,0,AX63))</f>
        <v>9730.16603166383</v>
      </c>
      <c r="AZ63" s="265" t="n">
        <f aca="false">IF(AY63&gt;$N$9,$N$9,AY63)</f>
        <v>2706.875</v>
      </c>
      <c r="BA63" s="48"/>
      <c r="BB63" s="48"/>
      <c r="BC63" s="48"/>
      <c r="BH63" s="267" t="n">
        <v>0.791666666666667</v>
      </c>
      <c r="BI63" s="268" t="n">
        <v>19</v>
      </c>
    </row>
    <row r="64" customFormat="false" ht="12.75" hidden="false" customHeight="false" outlineLevel="0" collapsed="false">
      <c r="B64" s="89" t="s">
        <v>336</v>
      </c>
      <c r="C64" s="256" t="n">
        <v>19.5</v>
      </c>
      <c r="D64" s="256" t="n">
        <f aca="false">'Elec_Gas parameters'!$B$3</f>
        <v>0.045</v>
      </c>
      <c r="E64" s="257" t="n">
        <f aca="false">AN64</f>
        <v>956.64123535</v>
      </c>
      <c r="F64" s="258" t="n">
        <f aca="false">E64-G64</f>
        <v>-1293.35876465</v>
      </c>
      <c r="G64" s="257" t="n">
        <f aca="false">AV64</f>
        <v>2250</v>
      </c>
      <c r="H64" s="269" t="n">
        <f aca="false">IF(AV64&gt;AK64,AK64,AV64)*D64/2</f>
        <v>21.524427795375</v>
      </c>
      <c r="I64" s="260" t="n">
        <f aca="false">H64+L64-V64-(0.008*AV64*0.5)</f>
        <v>25.2456547058824</v>
      </c>
      <c r="J64" s="269" t="n">
        <f aca="false">IF(AV64-AK64&gt;0,AV64-AK64,0)</f>
        <v>1293.35876465</v>
      </c>
      <c r="K64" s="261" t="n">
        <f aca="false">$W$21</f>
        <v>0.045</v>
      </c>
      <c r="L64" s="269" t="n">
        <f aca="false">J64*K64*0.5</f>
        <v>29.100572204625</v>
      </c>
      <c r="M64" s="257" t="n">
        <f aca="false">AR64</f>
        <v>979.034</v>
      </c>
      <c r="N64" s="257" t="n">
        <f aca="false">AO64-AZ64</f>
        <v>-1727.841</v>
      </c>
      <c r="O64" s="257" t="n">
        <f aca="false">AZ64</f>
        <v>2706.875</v>
      </c>
      <c r="P64" s="262" t="n">
        <f aca="false">IF(N64&gt;0,N64,0)</f>
        <v>0</v>
      </c>
      <c r="Q64" s="262" t="n">
        <f aca="false">IF(N64&lt;0,N64,0)</f>
        <v>-1727.841</v>
      </c>
      <c r="R64" s="263" t="n">
        <f aca="false">IF((AV64+AZ64)&gt;0,'Plant Parameters'!$H$7*(AV64/(AV64+AZ64)),0)</f>
        <v>0.385827764468541</v>
      </c>
      <c r="S64" s="263" t="n">
        <f aca="false">IF((AZ64+AV64)&gt;0,'Plant Parameters'!$H$7*(AZ64/(AZ64+AV64)),0)</f>
        <v>0.464172235531459</v>
      </c>
      <c r="T64" s="258" t="n">
        <f aca="false">IF(R64&gt;0,AV64/R64,0)</f>
        <v>5831.61764705882</v>
      </c>
      <c r="U64" s="258" t="n">
        <f aca="false">IF(AZ64&gt;AO64,AO64,AZ64)/'Plant Parameters'!$H$12</f>
        <v>1151.80470588235</v>
      </c>
      <c r="V64" s="259" t="n">
        <f aca="false">(T64-U64)*'Elec_Gas parameters'!$B$12*0.5</f>
        <v>16.3793452941176</v>
      </c>
      <c r="W64" s="258" t="n">
        <f aca="false">AV64/'Plant Parameters'!$H$1</f>
        <v>5625</v>
      </c>
      <c r="X64" s="264" t="n">
        <f aca="false">U64+W64</f>
        <v>6776.80470588235</v>
      </c>
      <c r="Y64" s="258" t="n">
        <f aca="false">X64-T64</f>
        <v>945.18705882353</v>
      </c>
      <c r="Z64" s="258" t="n">
        <f aca="false">(AK64/'Plant Parameters'!$H$1)+(AO64/'Plant Parameters'!$H$12)+(J64/'Plant Parameters'!$H$1)</f>
        <v>6776.80470588235</v>
      </c>
      <c r="AA64" s="258" t="n">
        <f aca="false">IF(R64&gt;0,((IF(AK64&gt;AV64,AV64,AK64))/R64)+(IF(AK64&gt;AV64,AK64-AV64,0)/'Plant Parameters'!$H$1)+(IF(AO64&gt;AZ64,AO64-AZ64,0)/'Plant Parameters'!$H$12)+(IF(AK64&lt;AV64,AV64-AK64,0)/R64),(IF(AK64&gt;AV64,AK64-AV64,0)/'Plant Parameters'!$H$1)+(IF(AO64&gt;AZ64,AO64-AZ64,0)/'Plant Parameters'!$H$12))</f>
        <v>5831.61764705882</v>
      </c>
      <c r="AB64" s="258" t="n">
        <f aca="false">Z64-AA64</f>
        <v>945.18705882353</v>
      </c>
      <c r="AC64" s="259" t="n">
        <f aca="false">AK64*D64*0.5</f>
        <v>21.524427795375</v>
      </c>
      <c r="AD64" s="259" t="n">
        <f aca="false">AO64*'Elec_Gas parameters'!$B$12*0.5/'Plant Parameters'!$H$12</f>
        <v>4.03131647058824</v>
      </c>
      <c r="AE64" s="259" t="n">
        <f aca="false">T64*'Elec_Gas parameters'!$B$12*0.5</f>
        <v>20.4106617647059</v>
      </c>
      <c r="AF64" s="259" t="n">
        <f aca="false">IF(AO64-AZ64&gt;0,(AO64-AZ64)*'Elec_Gas parameters'!$B$12*0.5/'Plant Parameters'!$H$12,0)</f>
        <v>0</v>
      </c>
      <c r="AG64" s="259" t="n">
        <f aca="false">AE64+AF64</f>
        <v>20.4106617647059</v>
      </c>
      <c r="AH64" s="259" t="n">
        <f aca="false">(IF((AK64-AV64)&gt;0,(AK64-AV64),0)*D64*0.5)</f>
        <v>0</v>
      </c>
      <c r="AI64" s="259" t="n">
        <f aca="false">AH64-L64</f>
        <v>-29.100572204625</v>
      </c>
      <c r="AJ64" s="261" t="n">
        <f aca="false">AB64*0.5*'Plant Parameters'!$H$2</f>
        <v>0.0982994541176471</v>
      </c>
      <c r="AK64" s="64" t="n">
        <v>956.64123535</v>
      </c>
      <c r="AL64" s="256" t="n">
        <v>0</v>
      </c>
      <c r="AM64" s="256" t="n">
        <v>0</v>
      </c>
      <c r="AN64" s="258" t="n">
        <f aca="false">AK64-AL64-AM64</f>
        <v>956.64123535</v>
      </c>
      <c r="AO64" s="64" t="n">
        <v>979.034</v>
      </c>
      <c r="AP64" s="256" t="n">
        <v>0</v>
      </c>
      <c r="AQ64" s="256" t="n">
        <v>0</v>
      </c>
      <c r="AR64" s="258" t="n">
        <f aca="false">AO64-AP64-AQ64</f>
        <v>979.034</v>
      </c>
      <c r="AS64" s="64" t="n">
        <v>956.64123535</v>
      </c>
      <c r="AT64" s="258" t="n">
        <f aca="false">AS64*$F$9</f>
        <v>7653.1298828</v>
      </c>
      <c r="AU64" s="258" t="n">
        <f aca="false">IF(AT64&lt;$U$9,0,AT64)</f>
        <v>7653.1298828</v>
      </c>
      <c r="AV64" s="265" t="n">
        <f aca="false">IF(C64&gt;$BI$74,0,(IF(C64&lt;$BI$73,0,(IF(AU64&gt;$L$9,$L$9,AU64)))))</f>
        <v>2250</v>
      </c>
      <c r="AW64" s="266" t="n">
        <f aca="false">1.2057*AS64-5.95</f>
        <v>1147.4723374615</v>
      </c>
      <c r="AX64" s="258" t="n">
        <f aca="false">AW64*$F$9</f>
        <v>9179.77869969196</v>
      </c>
      <c r="AY64" s="258" t="n">
        <f aca="false">IF(AV64=0,0,IF(AX64&lt;$W$9,0,AX64))</f>
        <v>9179.77869969196</v>
      </c>
      <c r="AZ64" s="265" t="n">
        <f aca="false">IF(AY64&gt;$N$9,$N$9,AY64)</f>
        <v>2706.875</v>
      </c>
      <c r="BA64" s="48"/>
      <c r="BB64" s="48"/>
      <c r="BC64" s="48"/>
      <c r="BH64" s="267" t="n">
        <v>0.8125</v>
      </c>
      <c r="BI64" s="268" t="n">
        <v>19.5</v>
      </c>
    </row>
    <row r="65" customFormat="false" ht="12.75" hidden="false" customHeight="false" outlineLevel="0" collapsed="false">
      <c r="B65" s="89" t="s">
        <v>336</v>
      </c>
      <c r="C65" s="256" t="n">
        <v>20</v>
      </c>
      <c r="D65" s="256" t="n">
        <f aca="false">'Elec_Gas parameters'!$B$3</f>
        <v>0.045</v>
      </c>
      <c r="E65" s="257" t="n">
        <f aca="false">AN65</f>
        <v>934.26672363</v>
      </c>
      <c r="F65" s="258" t="n">
        <f aca="false">E65-G65</f>
        <v>-1315.73327637</v>
      </c>
      <c r="G65" s="257" t="n">
        <f aca="false">AV65</f>
        <v>2250</v>
      </c>
      <c r="H65" s="269" t="n">
        <f aca="false">IF(AV65&gt;AK65,AK65,AV65)*D65/2</f>
        <v>21.021001281675</v>
      </c>
      <c r="I65" s="260" t="n">
        <f aca="false">H65+L65-V65-(0.008*AV65*0.5)</f>
        <v>25.2325647058824</v>
      </c>
      <c r="J65" s="269" t="n">
        <f aca="false">IF(AV65-AK65&gt;0,AV65-AK65,0)</f>
        <v>1315.73327637</v>
      </c>
      <c r="K65" s="261" t="n">
        <f aca="false">$W$21</f>
        <v>0.045</v>
      </c>
      <c r="L65" s="269" t="n">
        <f aca="false">J65*K65*0.5</f>
        <v>29.603998718325</v>
      </c>
      <c r="M65" s="257" t="n">
        <f aca="false">AR65</f>
        <v>975.855</v>
      </c>
      <c r="N65" s="257" t="n">
        <f aca="false">AO65-AZ65</f>
        <v>-1731.02</v>
      </c>
      <c r="O65" s="257" t="n">
        <f aca="false">AZ65</f>
        <v>2706.875</v>
      </c>
      <c r="P65" s="262" t="n">
        <f aca="false">IF(N65&gt;0,N65,0)</f>
        <v>0</v>
      </c>
      <c r="Q65" s="262" t="n">
        <f aca="false">IF(N65&lt;0,N65,0)</f>
        <v>-1731.02</v>
      </c>
      <c r="R65" s="263" t="n">
        <f aca="false">IF((AV65+AZ65)&gt;0,'Plant Parameters'!$H$7*(AV65/(AV65+AZ65)),0)</f>
        <v>0.385827764468541</v>
      </c>
      <c r="S65" s="263" t="n">
        <f aca="false">IF((AZ65+AV65)&gt;0,'Plant Parameters'!$H$7*(AZ65/(AZ65+AV65)),0)</f>
        <v>0.464172235531459</v>
      </c>
      <c r="T65" s="258" t="n">
        <f aca="false">IF(R65&gt;0,AV65/R65,0)</f>
        <v>5831.61764705882</v>
      </c>
      <c r="U65" s="258" t="n">
        <f aca="false">IF(AZ65&gt;AO65,AO65,AZ65)/'Plant Parameters'!$H$12</f>
        <v>1148.06470588235</v>
      </c>
      <c r="V65" s="259" t="n">
        <f aca="false">(T65-U65)*'Elec_Gas parameters'!$B$12*0.5</f>
        <v>16.3924352941177</v>
      </c>
      <c r="W65" s="258" t="n">
        <f aca="false">AV65/'Plant Parameters'!$H$1</f>
        <v>5625</v>
      </c>
      <c r="X65" s="264" t="n">
        <f aca="false">U65+W65</f>
        <v>6773.06470588235</v>
      </c>
      <c r="Y65" s="258" t="n">
        <f aca="false">X65-T65</f>
        <v>941.447058823529</v>
      </c>
      <c r="Z65" s="258" t="n">
        <f aca="false">(AK65/'Plant Parameters'!$H$1)+(AO65/'Plant Parameters'!$H$12)+(J65/'Plant Parameters'!$H$1)</f>
        <v>6773.06470588235</v>
      </c>
      <c r="AA65" s="258" t="n">
        <f aca="false">IF(R65&gt;0,((IF(AK65&gt;AV65,AV65,AK65))/R65)+(IF(AK65&gt;AV65,AK65-AV65,0)/'Plant Parameters'!$H$1)+(IF(AO65&gt;AZ65,AO65-AZ65,0)/'Plant Parameters'!$H$12)+(IF(AK65&lt;AV65,AV65-AK65,0)/R65),(IF(AK65&gt;AV65,AK65-AV65,0)/'Plant Parameters'!$H$1)+(IF(AO65&gt;AZ65,AO65-AZ65,0)/'Plant Parameters'!$H$12))</f>
        <v>5831.61764705882</v>
      </c>
      <c r="AB65" s="258" t="n">
        <f aca="false">Z65-AA65</f>
        <v>941.447058823529</v>
      </c>
      <c r="AC65" s="259" t="n">
        <f aca="false">AK65*D65*0.5</f>
        <v>21.021001281675</v>
      </c>
      <c r="AD65" s="259" t="n">
        <f aca="false">AO65*'Elec_Gas parameters'!$B$12*0.5/'Plant Parameters'!$H$12</f>
        <v>4.01822647058824</v>
      </c>
      <c r="AE65" s="259" t="n">
        <f aca="false">T65*'Elec_Gas parameters'!$B$12*0.5</f>
        <v>20.4106617647059</v>
      </c>
      <c r="AF65" s="259" t="n">
        <f aca="false">IF(AO65-AZ65&gt;0,(AO65-AZ65)*'Elec_Gas parameters'!$B$12*0.5/'Plant Parameters'!$H$12,0)</f>
        <v>0</v>
      </c>
      <c r="AG65" s="259" t="n">
        <f aca="false">AE65+AF65</f>
        <v>20.4106617647059</v>
      </c>
      <c r="AH65" s="259" t="n">
        <f aca="false">(IF((AK65-AV65)&gt;0,(AK65-AV65),0)*D65*0.5)</f>
        <v>0</v>
      </c>
      <c r="AI65" s="259" t="n">
        <f aca="false">AH65-L65</f>
        <v>-29.603998718325</v>
      </c>
      <c r="AJ65" s="261" t="n">
        <f aca="false">AB65*0.5*'Plant Parameters'!$H$2</f>
        <v>0.097910494117647</v>
      </c>
      <c r="AK65" s="64" t="n">
        <v>934.26672363</v>
      </c>
      <c r="AL65" s="256" t="n">
        <v>0</v>
      </c>
      <c r="AM65" s="256" t="n">
        <v>0</v>
      </c>
      <c r="AN65" s="258" t="n">
        <f aca="false">AK65-AL65-AM65</f>
        <v>934.26672363</v>
      </c>
      <c r="AO65" s="64" t="n">
        <v>975.855</v>
      </c>
      <c r="AP65" s="256" t="n">
        <v>0</v>
      </c>
      <c r="AQ65" s="256" t="n">
        <v>0</v>
      </c>
      <c r="AR65" s="258" t="n">
        <f aca="false">AO65-AP65-AQ65</f>
        <v>975.855</v>
      </c>
      <c r="AS65" s="64" t="n">
        <v>934.26672363</v>
      </c>
      <c r="AT65" s="258" t="n">
        <f aca="false">AS65*$F$9</f>
        <v>7474.13378904</v>
      </c>
      <c r="AU65" s="258" t="n">
        <f aca="false">IF(AT65&lt;$U$9,0,AT65)</f>
        <v>7474.13378904</v>
      </c>
      <c r="AV65" s="265" t="n">
        <f aca="false">IF(C65&gt;$BI$74,0,(IF(C65&lt;$BI$73,0,(IF(AU65&gt;$L$9,$L$9,AU65)))))</f>
        <v>2250</v>
      </c>
      <c r="AW65" s="266" t="n">
        <f aca="false">1.2057*AS65-5.95</f>
        <v>1120.49538868069</v>
      </c>
      <c r="AX65" s="258" t="n">
        <f aca="false">AW65*$F$9</f>
        <v>8963.96310944553</v>
      </c>
      <c r="AY65" s="258" t="n">
        <f aca="false">IF(AV65=0,0,IF(AX65&lt;$W$9,0,AX65))</f>
        <v>8963.96310944553</v>
      </c>
      <c r="AZ65" s="265" t="n">
        <f aca="false">IF(AY65&gt;$N$9,$N$9,AY65)</f>
        <v>2706.875</v>
      </c>
      <c r="BA65" s="48"/>
      <c r="BB65" s="48"/>
      <c r="BC65" s="48"/>
      <c r="BH65" s="267" t="n">
        <v>0.833333333333333</v>
      </c>
      <c r="BI65" s="268" t="n">
        <v>20</v>
      </c>
    </row>
    <row r="66" customFormat="false" ht="12.75" hidden="false" customHeight="false" outlineLevel="0" collapsed="false">
      <c r="B66" s="89" t="s">
        <v>336</v>
      </c>
      <c r="C66" s="256" t="n">
        <v>20.5</v>
      </c>
      <c r="D66" s="256" t="n">
        <f aca="false">'Elec_Gas parameters'!$B$3</f>
        <v>0.045</v>
      </c>
      <c r="E66" s="257" t="n">
        <f aca="false">AN66</f>
        <v>891.05706787</v>
      </c>
      <c r="F66" s="258" t="n">
        <f aca="false">E66-G66</f>
        <v>-1358.94293213</v>
      </c>
      <c r="G66" s="257" t="n">
        <f aca="false">AV66</f>
        <v>2250</v>
      </c>
      <c r="H66" s="269" t="n">
        <f aca="false">IF(AV66&gt;AK66,AK66,AV66)*D66/2</f>
        <v>20.048784027075</v>
      </c>
      <c r="I66" s="260" t="n">
        <f aca="false">H66+L66-V66-(0.008*AV66*0.5)</f>
        <v>25.2101235294118</v>
      </c>
      <c r="J66" s="269" t="n">
        <f aca="false">IF(AV66-AK66&gt;0,AV66-AK66,0)</f>
        <v>1358.94293213</v>
      </c>
      <c r="K66" s="261" t="n">
        <f aca="false">$W$21</f>
        <v>0.045</v>
      </c>
      <c r="L66" s="269" t="n">
        <f aca="false">J66*K66*0.5</f>
        <v>30.576215972925</v>
      </c>
      <c r="M66" s="257" t="n">
        <f aca="false">AR66</f>
        <v>970.405</v>
      </c>
      <c r="N66" s="257" t="n">
        <f aca="false">AO66-AZ66</f>
        <v>-1736.47</v>
      </c>
      <c r="O66" s="257" t="n">
        <f aca="false">AZ66</f>
        <v>2706.875</v>
      </c>
      <c r="P66" s="262" t="n">
        <f aca="false">IF(N66&gt;0,N66,0)</f>
        <v>0</v>
      </c>
      <c r="Q66" s="262" t="n">
        <f aca="false">IF(N66&lt;0,N66,0)</f>
        <v>-1736.47</v>
      </c>
      <c r="R66" s="263" t="n">
        <f aca="false">IF((AV66+AZ66)&gt;0,'Plant Parameters'!$H$7*(AV66/(AV66+AZ66)),0)</f>
        <v>0.385827764468541</v>
      </c>
      <c r="S66" s="263" t="n">
        <f aca="false">IF((AZ66+AV66)&gt;0,'Plant Parameters'!$H$7*(AZ66/(AZ66+AV66)),0)</f>
        <v>0.464172235531459</v>
      </c>
      <c r="T66" s="258" t="n">
        <f aca="false">IF(R66&gt;0,AV66/R66,0)</f>
        <v>5831.61764705882</v>
      </c>
      <c r="U66" s="258" t="n">
        <f aca="false">IF(AZ66&gt;AO66,AO66,AZ66)/'Plant Parameters'!$H$12</f>
        <v>1141.65294117647</v>
      </c>
      <c r="V66" s="259" t="n">
        <f aca="false">(T66-U66)*'Elec_Gas parameters'!$B$12*0.5</f>
        <v>16.4148764705882</v>
      </c>
      <c r="W66" s="258" t="n">
        <f aca="false">AV66/'Plant Parameters'!$H$1</f>
        <v>5625</v>
      </c>
      <c r="X66" s="264" t="n">
        <f aca="false">U66+W66</f>
        <v>6766.65294117647</v>
      </c>
      <c r="Y66" s="258" t="n">
        <f aca="false">X66-T66</f>
        <v>935.035294117647</v>
      </c>
      <c r="Z66" s="258" t="n">
        <f aca="false">(AK66/'Plant Parameters'!$H$1)+(AO66/'Plant Parameters'!$H$12)+(J66/'Plant Parameters'!$H$1)</f>
        <v>6766.65294117647</v>
      </c>
      <c r="AA66" s="258" t="n">
        <f aca="false">IF(R66&gt;0,((IF(AK66&gt;AV66,AV66,AK66))/R66)+(IF(AK66&gt;AV66,AK66-AV66,0)/'Plant Parameters'!$H$1)+(IF(AO66&gt;AZ66,AO66-AZ66,0)/'Plant Parameters'!$H$12)+(IF(AK66&lt;AV66,AV66-AK66,0)/R66),(IF(AK66&gt;AV66,AK66-AV66,0)/'Plant Parameters'!$H$1)+(IF(AO66&gt;AZ66,AO66-AZ66,0)/'Plant Parameters'!$H$12))</f>
        <v>5831.61764705882</v>
      </c>
      <c r="AB66" s="258" t="n">
        <f aca="false">Z66-AA66</f>
        <v>935.035294117647</v>
      </c>
      <c r="AC66" s="259" t="n">
        <f aca="false">AK66*D66*0.5</f>
        <v>20.048784027075</v>
      </c>
      <c r="AD66" s="259" t="n">
        <f aca="false">AO66*'Elec_Gas parameters'!$B$12*0.5/'Plant Parameters'!$H$12</f>
        <v>3.99578529411765</v>
      </c>
      <c r="AE66" s="259" t="n">
        <f aca="false">T66*'Elec_Gas parameters'!$B$12*0.5</f>
        <v>20.4106617647059</v>
      </c>
      <c r="AF66" s="259" t="n">
        <f aca="false">IF(AO66-AZ66&gt;0,(AO66-AZ66)*'Elec_Gas parameters'!$B$12*0.5/'Plant Parameters'!$H$12,0)</f>
        <v>0</v>
      </c>
      <c r="AG66" s="259" t="n">
        <f aca="false">AE66+AF66</f>
        <v>20.4106617647059</v>
      </c>
      <c r="AH66" s="259" t="n">
        <f aca="false">(IF((AK66-AV66)&gt;0,(AK66-AV66),0)*D66*0.5)</f>
        <v>0</v>
      </c>
      <c r="AI66" s="259" t="n">
        <f aca="false">AH66-L66</f>
        <v>-30.576215972925</v>
      </c>
      <c r="AJ66" s="261" t="n">
        <f aca="false">AB66*0.5*'Plant Parameters'!$H$2</f>
        <v>0.0972436705882353</v>
      </c>
      <c r="AK66" s="64" t="n">
        <v>891.05706787</v>
      </c>
      <c r="AL66" s="256" t="n">
        <v>0</v>
      </c>
      <c r="AM66" s="256" t="n">
        <v>0</v>
      </c>
      <c r="AN66" s="258" t="n">
        <f aca="false">AK66-AL66-AM66</f>
        <v>891.05706787</v>
      </c>
      <c r="AO66" s="64" t="n">
        <v>970.405</v>
      </c>
      <c r="AP66" s="256" t="n">
        <v>0</v>
      </c>
      <c r="AQ66" s="256" t="n">
        <v>0</v>
      </c>
      <c r="AR66" s="258" t="n">
        <f aca="false">AO66-AP66-AQ66</f>
        <v>970.405</v>
      </c>
      <c r="AS66" s="64" t="n">
        <v>891.05706787</v>
      </c>
      <c r="AT66" s="258" t="n">
        <f aca="false">AS66*$F$9</f>
        <v>7128.45654296</v>
      </c>
      <c r="AU66" s="258" t="n">
        <f aca="false">IF(AT66&lt;$U$9,0,AT66)</f>
        <v>7128.45654296</v>
      </c>
      <c r="AV66" s="265" t="n">
        <f aca="false">IF(C66&gt;$BI$74,0,(IF(C66&lt;$BI$73,0,(IF(AU66&gt;$L$9,$L$9,AU66)))))</f>
        <v>2250</v>
      </c>
      <c r="AW66" s="266" t="n">
        <f aca="false">1.2057*AS66-5.95</f>
        <v>1068.39750673086</v>
      </c>
      <c r="AX66" s="258" t="n">
        <f aca="false">AW66*$F$9</f>
        <v>8547.18005384687</v>
      </c>
      <c r="AY66" s="258" t="n">
        <f aca="false">IF(AV66=0,0,IF(AX66&lt;$W$9,0,AX66))</f>
        <v>8547.18005384687</v>
      </c>
      <c r="AZ66" s="265" t="n">
        <f aca="false">IF(AY66&gt;$N$9,$N$9,AY66)</f>
        <v>2706.875</v>
      </c>
      <c r="BA66" s="48"/>
      <c r="BB66" s="48"/>
      <c r="BC66" s="48"/>
      <c r="BH66" s="267" t="n">
        <v>0.854166666666667</v>
      </c>
      <c r="BI66" s="268" t="n">
        <v>20.5</v>
      </c>
    </row>
    <row r="67" customFormat="false" ht="12.75" hidden="false" customHeight="false" outlineLevel="0" collapsed="false">
      <c r="B67" s="89" t="s">
        <v>336</v>
      </c>
      <c r="C67" s="256" t="n">
        <v>21</v>
      </c>
      <c r="D67" s="256" t="n">
        <f aca="false">'Elec_Gas parameters'!$B$3</f>
        <v>0.045</v>
      </c>
      <c r="E67" s="257" t="n">
        <f aca="false">AN67</f>
        <v>880.30175781</v>
      </c>
      <c r="F67" s="258" t="n">
        <f aca="false">E67-G67</f>
        <v>-1369.69824219</v>
      </c>
      <c r="G67" s="257" t="n">
        <f aca="false">AV67</f>
        <v>2250</v>
      </c>
      <c r="H67" s="269" t="n">
        <f aca="false">IF(AV67&gt;AK67,AK67,AV67)*D67/2</f>
        <v>19.806789550725</v>
      </c>
      <c r="I67" s="260" t="n">
        <f aca="false">H67+L67-V67-(0.008*AV67*0.5)</f>
        <v>25.1195805882353</v>
      </c>
      <c r="J67" s="269" t="n">
        <f aca="false">IF(AV67-AK67&gt;0,AV67-AK67,0)</f>
        <v>1369.69824219</v>
      </c>
      <c r="K67" s="261" t="n">
        <f aca="false">$W$21</f>
        <v>0.045</v>
      </c>
      <c r="L67" s="269" t="n">
        <f aca="false">J67*K67*0.5</f>
        <v>30.818210449275</v>
      </c>
      <c r="M67" s="257" t="n">
        <f aca="false">AR67</f>
        <v>948.416</v>
      </c>
      <c r="N67" s="257" t="n">
        <f aca="false">AO67-AZ67</f>
        <v>-1758.459</v>
      </c>
      <c r="O67" s="257" t="n">
        <f aca="false">AZ67</f>
        <v>2706.875</v>
      </c>
      <c r="P67" s="262" t="n">
        <f aca="false">IF(N67&gt;0,N67,0)</f>
        <v>0</v>
      </c>
      <c r="Q67" s="262" t="n">
        <f aca="false">IF(N67&lt;0,N67,0)</f>
        <v>-1758.459</v>
      </c>
      <c r="R67" s="263" t="n">
        <f aca="false">IF((AV67+AZ67)&gt;0,'Plant Parameters'!$H$7*(AV67/(AV67+AZ67)),0)</f>
        <v>0.385827764468541</v>
      </c>
      <c r="S67" s="263" t="n">
        <f aca="false">IF((AZ67+AV67)&gt;0,'Plant Parameters'!$H$7*(AZ67/(AZ67+AV67)),0)</f>
        <v>0.464172235531459</v>
      </c>
      <c r="T67" s="258" t="n">
        <f aca="false">IF(R67&gt;0,AV67/R67,0)</f>
        <v>5831.61764705882</v>
      </c>
      <c r="U67" s="258" t="n">
        <f aca="false">IF(AZ67&gt;AO67,AO67,AZ67)/'Plant Parameters'!$H$12</f>
        <v>1115.78352941177</v>
      </c>
      <c r="V67" s="259" t="n">
        <f aca="false">(T67-U67)*'Elec_Gas parameters'!$B$12*0.5</f>
        <v>16.5054194117647</v>
      </c>
      <c r="W67" s="258" t="n">
        <f aca="false">AV67/'Plant Parameters'!$H$1</f>
        <v>5625</v>
      </c>
      <c r="X67" s="264" t="n">
        <f aca="false">U67+W67</f>
        <v>6740.78352941177</v>
      </c>
      <c r="Y67" s="258" t="n">
        <f aca="false">X67-T67</f>
        <v>909.165882352942</v>
      </c>
      <c r="Z67" s="258" t="n">
        <f aca="false">(AK67/'Plant Parameters'!$H$1)+(AO67/'Plant Parameters'!$H$12)+(J67/'Plant Parameters'!$H$1)</f>
        <v>6740.78352941177</v>
      </c>
      <c r="AA67" s="258" t="n">
        <f aca="false">IF(R67&gt;0,((IF(AK67&gt;AV67,AV67,AK67))/R67)+(IF(AK67&gt;AV67,AK67-AV67,0)/'Plant Parameters'!$H$1)+(IF(AO67&gt;AZ67,AO67-AZ67,0)/'Plant Parameters'!$H$12)+(IF(AK67&lt;AV67,AV67-AK67,0)/R67),(IF(AK67&gt;AV67,AK67-AV67,0)/'Plant Parameters'!$H$1)+(IF(AO67&gt;AZ67,AO67-AZ67,0)/'Plant Parameters'!$H$12))</f>
        <v>5831.61764705882</v>
      </c>
      <c r="AB67" s="258" t="n">
        <f aca="false">Z67-AA67</f>
        <v>909.165882352942</v>
      </c>
      <c r="AC67" s="259" t="n">
        <f aca="false">AK67*D67*0.5</f>
        <v>19.806789550725</v>
      </c>
      <c r="AD67" s="259" t="n">
        <f aca="false">AO67*'Elec_Gas parameters'!$B$12*0.5/'Plant Parameters'!$H$12</f>
        <v>3.90524235294118</v>
      </c>
      <c r="AE67" s="259" t="n">
        <f aca="false">T67*'Elec_Gas parameters'!$B$12*0.5</f>
        <v>20.4106617647059</v>
      </c>
      <c r="AF67" s="259" t="n">
        <f aca="false">IF(AO67-AZ67&gt;0,(AO67-AZ67)*'Elec_Gas parameters'!$B$12*0.5/'Plant Parameters'!$H$12,0)</f>
        <v>0</v>
      </c>
      <c r="AG67" s="259" t="n">
        <f aca="false">AE67+AF67</f>
        <v>20.4106617647059</v>
      </c>
      <c r="AH67" s="259" t="n">
        <f aca="false">(IF((AK67-AV67)&gt;0,(AK67-AV67),0)*D67*0.5)</f>
        <v>0</v>
      </c>
      <c r="AI67" s="259" t="n">
        <f aca="false">AH67-L67</f>
        <v>-30.818210449275</v>
      </c>
      <c r="AJ67" s="261" t="n">
        <f aca="false">AB67*0.5*'Plant Parameters'!$H$2</f>
        <v>0.0945532517647059</v>
      </c>
      <c r="AK67" s="64" t="n">
        <v>880.30175781</v>
      </c>
      <c r="AL67" s="256" t="n">
        <v>0</v>
      </c>
      <c r="AM67" s="256" t="n">
        <v>0</v>
      </c>
      <c r="AN67" s="258" t="n">
        <f aca="false">AK67-AL67-AM67</f>
        <v>880.30175781</v>
      </c>
      <c r="AO67" s="64" t="n">
        <v>948.416</v>
      </c>
      <c r="AP67" s="256" t="n">
        <v>0</v>
      </c>
      <c r="AQ67" s="256" t="n">
        <v>0</v>
      </c>
      <c r="AR67" s="258" t="n">
        <f aca="false">AO67-AP67-AQ67</f>
        <v>948.416</v>
      </c>
      <c r="AS67" s="64" t="n">
        <v>880.30175781</v>
      </c>
      <c r="AT67" s="258" t="n">
        <f aca="false">AS67*$F$9</f>
        <v>7042.41406248</v>
      </c>
      <c r="AU67" s="258" t="n">
        <f aca="false">IF(AT67&lt;$U$9,0,AT67)</f>
        <v>7042.41406248</v>
      </c>
      <c r="AV67" s="265" t="n">
        <f aca="false">IF(C67&gt;$BI$74,0,(IF(C67&lt;$BI$73,0,(IF(AU67&gt;$L$9,$L$9,AU67)))))</f>
        <v>2250</v>
      </c>
      <c r="AW67" s="266" t="n">
        <f aca="false">1.2057*AS67-5.95</f>
        <v>1055.42982939152</v>
      </c>
      <c r="AX67" s="258" t="n">
        <f aca="false">AW67*$F$9</f>
        <v>8443.43863513214</v>
      </c>
      <c r="AY67" s="258" t="n">
        <f aca="false">IF(AV67=0,0,IF(AX67&lt;$W$9,0,AX67))</f>
        <v>8443.43863513214</v>
      </c>
      <c r="AZ67" s="265" t="n">
        <f aca="false">IF(AY67&gt;$N$9,$N$9,AY67)</f>
        <v>2706.875</v>
      </c>
      <c r="BA67" s="48"/>
      <c r="BB67" s="48"/>
      <c r="BC67" s="48"/>
      <c r="BH67" s="267" t="n">
        <v>0.875</v>
      </c>
      <c r="BI67" s="268" t="n">
        <v>21</v>
      </c>
    </row>
    <row r="68" customFormat="false" ht="12.75" hidden="false" customHeight="false" outlineLevel="0" collapsed="false">
      <c r="B68" s="89" t="s">
        <v>336</v>
      </c>
      <c r="C68" s="256" t="n">
        <v>21.5</v>
      </c>
      <c r="D68" s="256" t="n">
        <f aca="false">'Elec_Gas parameters'!$B$3</f>
        <v>0.045</v>
      </c>
      <c r="E68" s="257" t="n">
        <f aca="false">AN68</f>
        <v>751.32720947</v>
      </c>
      <c r="F68" s="258" t="n">
        <f aca="false">E68-G68</f>
        <v>-1498.67279053</v>
      </c>
      <c r="G68" s="257" t="n">
        <f aca="false">AV68</f>
        <v>2250</v>
      </c>
      <c r="H68" s="269" t="n">
        <f aca="false">IF(AV68&gt;AK68,AK68,AV68)*D68/2</f>
        <v>16.904862213075</v>
      </c>
      <c r="I68" s="260" t="n">
        <f aca="false">H68+L68-V68-(0.008*AV68*0.5)</f>
        <v>24.9931070588235</v>
      </c>
      <c r="J68" s="269" t="n">
        <f aca="false">IF(AV68-AK68&gt;0,AV68-AK68,0)</f>
        <v>1498.67279053</v>
      </c>
      <c r="K68" s="261" t="n">
        <f aca="false">$W$21</f>
        <v>0.045</v>
      </c>
      <c r="L68" s="269" t="n">
        <f aca="false">J68*K68*0.5</f>
        <v>33.720137786925</v>
      </c>
      <c r="M68" s="257" t="n">
        <f aca="false">AR68</f>
        <v>917.701</v>
      </c>
      <c r="N68" s="257" t="n">
        <f aca="false">AO68-AZ68</f>
        <v>-1789.174</v>
      </c>
      <c r="O68" s="257" t="n">
        <f aca="false">AZ68</f>
        <v>2706.875</v>
      </c>
      <c r="P68" s="262" t="n">
        <f aca="false">IF(N68&gt;0,N68,0)</f>
        <v>0</v>
      </c>
      <c r="Q68" s="262" t="n">
        <f aca="false">IF(N68&lt;0,N68,0)</f>
        <v>-1789.174</v>
      </c>
      <c r="R68" s="263" t="n">
        <f aca="false">IF((AV68+AZ68)&gt;0,'Plant Parameters'!$H$7*(AV68/(AV68+AZ68)),0)</f>
        <v>0.385827764468541</v>
      </c>
      <c r="S68" s="263" t="n">
        <f aca="false">IF((AZ68+AV68)&gt;0,'Plant Parameters'!$H$7*(AZ68/(AZ68+AV68)),0)</f>
        <v>0.464172235531459</v>
      </c>
      <c r="T68" s="258" t="n">
        <f aca="false">IF(R68&gt;0,AV68/R68,0)</f>
        <v>5831.61764705882</v>
      </c>
      <c r="U68" s="258" t="n">
        <f aca="false">IF(AZ68&gt;AO68,AO68,AZ68)/'Plant Parameters'!$H$12</f>
        <v>1079.64823529412</v>
      </c>
      <c r="V68" s="259" t="n">
        <f aca="false">(T68-U68)*'Elec_Gas parameters'!$B$12*0.5</f>
        <v>16.6318929411765</v>
      </c>
      <c r="W68" s="258" t="n">
        <f aca="false">AV68/'Plant Parameters'!$H$1</f>
        <v>5625</v>
      </c>
      <c r="X68" s="264" t="n">
        <f aca="false">U68+W68</f>
        <v>6704.64823529412</v>
      </c>
      <c r="Y68" s="258" t="n">
        <f aca="false">X68-T68</f>
        <v>873.030588235294</v>
      </c>
      <c r="Z68" s="258" t="n">
        <f aca="false">(AK68/'Plant Parameters'!$H$1)+(AO68/'Plant Parameters'!$H$12)+(J68/'Plant Parameters'!$H$1)</f>
        <v>6704.64823529412</v>
      </c>
      <c r="AA68" s="258" t="n">
        <f aca="false">IF(R68&gt;0,((IF(AK68&gt;AV68,AV68,AK68))/R68)+(IF(AK68&gt;AV68,AK68-AV68,0)/'Plant Parameters'!$H$1)+(IF(AO68&gt;AZ68,AO68-AZ68,0)/'Plant Parameters'!$H$12)+(IF(AK68&lt;AV68,AV68-AK68,0)/R68),(IF(AK68&gt;AV68,AK68-AV68,0)/'Plant Parameters'!$H$1)+(IF(AO68&gt;AZ68,AO68-AZ68,0)/'Plant Parameters'!$H$12))</f>
        <v>5831.61764705882</v>
      </c>
      <c r="AB68" s="258" t="n">
        <f aca="false">Z68-AA68</f>
        <v>873.030588235293</v>
      </c>
      <c r="AC68" s="259" t="n">
        <f aca="false">AK68*D68*0.5</f>
        <v>16.904862213075</v>
      </c>
      <c r="AD68" s="259" t="n">
        <f aca="false">AO68*'Elec_Gas parameters'!$B$12*0.5/'Plant Parameters'!$H$12</f>
        <v>3.77876882352941</v>
      </c>
      <c r="AE68" s="259" t="n">
        <f aca="false">T68*'Elec_Gas parameters'!$B$12*0.5</f>
        <v>20.4106617647059</v>
      </c>
      <c r="AF68" s="259" t="n">
        <f aca="false">IF(AO68-AZ68&gt;0,(AO68-AZ68)*'Elec_Gas parameters'!$B$12*0.5/'Plant Parameters'!$H$12,0)</f>
        <v>0</v>
      </c>
      <c r="AG68" s="259" t="n">
        <f aca="false">AE68+AF68</f>
        <v>20.4106617647059</v>
      </c>
      <c r="AH68" s="259" t="n">
        <f aca="false">(IF((AK68-AV68)&gt;0,(AK68-AV68),0)*D68*0.5)</f>
        <v>0</v>
      </c>
      <c r="AI68" s="259" t="n">
        <f aca="false">AH68-L68</f>
        <v>-33.720137786925</v>
      </c>
      <c r="AJ68" s="261" t="n">
        <f aca="false">AB68*0.5*'Plant Parameters'!$H$2</f>
        <v>0.0907951811764705</v>
      </c>
      <c r="AK68" s="64" t="n">
        <v>751.32720947</v>
      </c>
      <c r="AL68" s="256" t="n">
        <v>0</v>
      </c>
      <c r="AM68" s="256" t="n">
        <v>0</v>
      </c>
      <c r="AN68" s="258" t="n">
        <f aca="false">AK68-AL68-AM68</f>
        <v>751.32720947</v>
      </c>
      <c r="AO68" s="64" t="n">
        <v>917.701</v>
      </c>
      <c r="AP68" s="256" t="n">
        <v>0</v>
      </c>
      <c r="AQ68" s="256" t="n">
        <v>0</v>
      </c>
      <c r="AR68" s="258" t="n">
        <f aca="false">AO68-AP68-AQ68</f>
        <v>917.701</v>
      </c>
      <c r="AS68" s="64" t="n">
        <v>751.32720947</v>
      </c>
      <c r="AT68" s="258" t="n">
        <f aca="false">AS68*$F$9</f>
        <v>6010.61767576</v>
      </c>
      <c r="AU68" s="258" t="n">
        <f aca="false">IF(AT68&lt;$U$9,0,AT68)</f>
        <v>6010.61767576</v>
      </c>
      <c r="AV68" s="265" t="n">
        <f aca="false">IF(C68&gt;$BI$74,0,(IF(C68&lt;$BI$73,0,(IF(AU68&gt;$L$9,$L$9,AU68)))))</f>
        <v>2250</v>
      </c>
      <c r="AW68" s="266" t="n">
        <f aca="false">1.2057*AS68-5.95</f>
        <v>899.925216457979</v>
      </c>
      <c r="AX68" s="258" t="n">
        <f aca="false">AW68*$F$9</f>
        <v>7199.40173166383</v>
      </c>
      <c r="AY68" s="258" t="n">
        <f aca="false">IF(AV68=0,0,IF(AX68&lt;$W$9,0,AX68))</f>
        <v>7199.40173166383</v>
      </c>
      <c r="AZ68" s="265" t="n">
        <f aca="false">IF(AY68&gt;$N$9,$N$9,AY68)</f>
        <v>2706.875</v>
      </c>
      <c r="BA68" s="48"/>
      <c r="BB68" s="48"/>
      <c r="BC68" s="48"/>
      <c r="BH68" s="267" t="n">
        <v>0.895833333333333</v>
      </c>
      <c r="BI68" s="268" t="n">
        <v>21.5</v>
      </c>
    </row>
    <row r="69" customFormat="false" ht="12.75" hidden="false" customHeight="false" outlineLevel="0" collapsed="false">
      <c r="B69" s="89" t="s">
        <v>336</v>
      </c>
      <c r="C69" s="256" t="n">
        <v>22</v>
      </c>
      <c r="D69" s="256" t="n">
        <f aca="false">'Elec_Gas parameters'!$B$3</f>
        <v>0.045</v>
      </c>
      <c r="E69" s="257" t="n">
        <f aca="false">AN69</f>
        <v>723.96166992</v>
      </c>
      <c r="F69" s="258" t="n">
        <f aca="false">E69-G69</f>
        <v>-1526.03833008</v>
      </c>
      <c r="G69" s="257" t="n">
        <f aca="false">AV69</f>
        <v>2250</v>
      </c>
      <c r="H69" s="269" t="n">
        <f aca="false">IF(AV69&gt;AK69,AK69,AV69)*D69/2</f>
        <v>16.2891375732</v>
      </c>
      <c r="I69" s="260" t="n">
        <f aca="false">H69+L69-V69-(0.008*AV69*0.5)</f>
        <v>23.8586047058824</v>
      </c>
      <c r="J69" s="269" t="n">
        <f aca="false">IF(AV69-AK69&gt;0,AV69-AK69,0)</f>
        <v>1526.03833008</v>
      </c>
      <c r="K69" s="261" t="n">
        <f aca="false">$W$21</f>
        <v>0.045</v>
      </c>
      <c r="L69" s="269" t="n">
        <f aca="false">J69*K69*0.5</f>
        <v>34.3358624268</v>
      </c>
      <c r="M69" s="257" t="n">
        <f aca="false">AR69</f>
        <v>642.179</v>
      </c>
      <c r="N69" s="257" t="n">
        <f aca="false">AO69-AZ69</f>
        <v>-2064.696</v>
      </c>
      <c r="O69" s="257" t="n">
        <f aca="false">AZ69</f>
        <v>2706.875</v>
      </c>
      <c r="P69" s="262" t="n">
        <f aca="false">IF(N69&gt;0,N69,0)</f>
        <v>0</v>
      </c>
      <c r="Q69" s="262" t="n">
        <f aca="false">IF(N69&lt;0,N69,0)</f>
        <v>-2064.696</v>
      </c>
      <c r="R69" s="263" t="n">
        <f aca="false">IF((AV69+AZ69)&gt;0,'Plant Parameters'!$H$7*(AV69/(AV69+AZ69)),0)</f>
        <v>0.385827764468541</v>
      </c>
      <c r="S69" s="263" t="n">
        <f aca="false">IF((AZ69+AV69)&gt;0,'Plant Parameters'!$H$7*(AZ69/(AZ69+AV69)),0)</f>
        <v>0.464172235531459</v>
      </c>
      <c r="T69" s="258" t="n">
        <f aca="false">IF(R69&gt;0,AV69/R69,0)</f>
        <v>5831.61764705882</v>
      </c>
      <c r="U69" s="258" t="n">
        <f aca="false">IF(AZ69&gt;AO69,AO69,AZ69)/'Plant Parameters'!$H$12</f>
        <v>755.504705882353</v>
      </c>
      <c r="V69" s="259" t="n">
        <f aca="false">(T69-U69)*'Elec_Gas parameters'!$B$12*0.5</f>
        <v>17.7663952941176</v>
      </c>
      <c r="W69" s="258" t="n">
        <f aca="false">AV69/'Plant Parameters'!$H$1</f>
        <v>5625</v>
      </c>
      <c r="X69" s="264" t="n">
        <f aca="false">U69+W69</f>
        <v>6380.50470588235</v>
      </c>
      <c r="Y69" s="258" t="n">
        <f aca="false">X69-T69</f>
        <v>548.88705882353</v>
      </c>
      <c r="Z69" s="258" t="n">
        <f aca="false">(AK69/'Plant Parameters'!$H$1)+(AO69/'Plant Parameters'!$H$12)+(J69/'Plant Parameters'!$H$1)</f>
        <v>6380.50470588235</v>
      </c>
      <c r="AA69" s="258" t="n">
        <f aca="false">IF(R69&gt;0,((IF(AK69&gt;AV69,AV69,AK69))/R69)+(IF(AK69&gt;AV69,AK69-AV69,0)/'Plant Parameters'!$H$1)+(IF(AO69&gt;AZ69,AO69-AZ69,0)/'Plant Parameters'!$H$12)+(IF(AK69&lt;AV69,AV69-AK69,0)/R69),(IF(AK69&gt;AV69,AK69-AV69,0)/'Plant Parameters'!$H$1)+(IF(AO69&gt;AZ69,AO69-AZ69,0)/'Plant Parameters'!$H$12))</f>
        <v>5831.61764705882</v>
      </c>
      <c r="AB69" s="258" t="n">
        <f aca="false">Z69-AA69</f>
        <v>548.88705882353</v>
      </c>
      <c r="AC69" s="259" t="n">
        <f aca="false">AK69*D69*0.5</f>
        <v>16.2891375732</v>
      </c>
      <c r="AD69" s="259" t="n">
        <f aca="false">AO69*'Elec_Gas parameters'!$B$12*0.5/'Plant Parameters'!$H$12</f>
        <v>2.64426647058824</v>
      </c>
      <c r="AE69" s="259" t="n">
        <f aca="false">T69*'Elec_Gas parameters'!$B$12*0.5</f>
        <v>20.4106617647059</v>
      </c>
      <c r="AF69" s="259" t="n">
        <f aca="false">IF(AO69-AZ69&gt;0,(AO69-AZ69)*'Elec_Gas parameters'!$B$12*0.5/'Plant Parameters'!$H$12,0)</f>
        <v>0</v>
      </c>
      <c r="AG69" s="259" t="n">
        <f aca="false">AE69+AF69</f>
        <v>20.4106617647059</v>
      </c>
      <c r="AH69" s="259" t="n">
        <f aca="false">(IF((AK69-AV69)&gt;0,(AK69-AV69),0)*D69*0.5)</f>
        <v>0</v>
      </c>
      <c r="AI69" s="259" t="n">
        <f aca="false">AH69-L69</f>
        <v>-34.3358624268</v>
      </c>
      <c r="AJ69" s="261" t="n">
        <f aca="false">AB69*0.5*'Plant Parameters'!$H$2</f>
        <v>0.0570842541176471</v>
      </c>
      <c r="AK69" s="64" t="n">
        <v>723.96166992</v>
      </c>
      <c r="AL69" s="256" t="n">
        <v>0</v>
      </c>
      <c r="AM69" s="256" t="n">
        <v>0</v>
      </c>
      <c r="AN69" s="258" t="n">
        <f aca="false">AK69-AL69-AM69</f>
        <v>723.96166992</v>
      </c>
      <c r="AO69" s="64" t="n">
        <v>642.179</v>
      </c>
      <c r="AP69" s="256" t="n">
        <v>0</v>
      </c>
      <c r="AQ69" s="256" t="n">
        <v>0</v>
      </c>
      <c r="AR69" s="258" t="n">
        <f aca="false">AO69-AP69-AQ69</f>
        <v>642.179</v>
      </c>
      <c r="AS69" s="64" t="n">
        <v>723.96166992</v>
      </c>
      <c r="AT69" s="258" t="n">
        <f aca="false">AS69*$F$9</f>
        <v>5791.69335936</v>
      </c>
      <c r="AU69" s="258" t="n">
        <f aca="false">IF(AT69&lt;$U$9,0,AT69)</f>
        <v>5791.69335936</v>
      </c>
      <c r="AV69" s="265" t="n">
        <f aca="false">IF(C69&gt;$BI$74,0,(IF(C69&lt;$BI$73,0,(IF(AU69&gt;$L$9,$L$9,AU69)))))</f>
        <v>2250</v>
      </c>
      <c r="AW69" s="266" t="n">
        <f aca="false">1.2057*AS69-5.95</f>
        <v>866.930585422544</v>
      </c>
      <c r="AX69" s="258" t="n">
        <f aca="false">AW69*$F$9</f>
        <v>6935.44468338035</v>
      </c>
      <c r="AY69" s="258" t="n">
        <f aca="false">IF(AV69=0,0,IF(AX69&lt;$W$9,0,AX69))</f>
        <v>6935.44468338035</v>
      </c>
      <c r="AZ69" s="265" t="n">
        <f aca="false">IF(AY69&gt;$N$9,$N$9,AY69)</f>
        <v>2706.875</v>
      </c>
      <c r="BA69" s="48"/>
      <c r="BB69" s="48"/>
      <c r="BC69" s="48"/>
      <c r="BH69" s="267" t="n">
        <v>0.916666666666667</v>
      </c>
      <c r="BI69" s="268" t="n">
        <v>22</v>
      </c>
    </row>
    <row r="70" customFormat="false" ht="12.75" hidden="false" customHeight="false" outlineLevel="0" collapsed="false">
      <c r="B70" s="89" t="s">
        <v>336</v>
      </c>
      <c r="C70" s="256" t="n">
        <v>22.5</v>
      </c>
      <c r="D70" s="256" t="n">
        <f aca="false">'Elec_Gas parameters'!$B$3</f>
        <v>0.045</v>
      </c>
      <c r="E70" s="257" t="n">
        <f aca="false">AN70</f>
        <v>679.54187012</v>
      </c>
      <c r="F70" s="258" t="n">
        <f aca="false">E70-G70</f>
        <v>-1570.45812988</v>
      </c>
      <c r="G70" s="257" t="n">
        <f aca="false">AV70</f>
        <v>2250</v>
      </c>
      <c r="H70" s="269" t="n">
        <f aca="false">IF(AV70&gt;AK70,AK70,AV70)*D70/2</f>
        <v>15.2896920777</v>
      </c>
      <c r="I70" s="260" t="n">
        <f aca="false">H70+L70-V70-(0.008*AV70*0.5)</f>
        <v>22.6287088235294</v>
      </c>
      <c r="J70" s="269" t="n">
        <f aca="false">IF(AV70-AK70&gt;0,AV70-AK70,0)</f>
        <v>1570.45812988</v>
      </c>
      <c r="K70" s="261" t="n">
        <f aca="false">$W$21</f>
        <v>0.045</v>
      </c>
      <c r="L70" s="269" t="n">
        <f aca="false">J70*K70*0.5</f>
        <v>35.3353079223</v>
      </c>
      <c r="M70" s="257" t="n">
        <f aca="false">AR70</f>
        <v>343.49</v>
      </c>
      <c r="N70" s="257" t="n">
        <f aca="false">AO70-AZ70</f>
        <v>-2363.385</v>
      </c>
      <c r="O70" s="257" t="n">
        <f aca="false">AZ70</f>
        <v>2706.875</v>
      </c>
      <c r="P70" s="262" t="n">
        <f aca="false">IF(N70&gt;0,N70,0)</f>
        <v>0</v>
      </c>
      <c r="Q70" s="262" t="n">
        <f aca="false">IF(N70&lt;0,N70,0)</f>
        <v>-2363.385</v>
      </c>
      <c r="R70" s="263" t="n">
        <f aca="false">IF((AV70+AZ70)&gt;0,'Plant Parameters'!$H$7*(AV70/(AV70+AZ70)),0)</f>
        <v>0.385827764468541</v>
      </c>
      <c r="S70" s="263" t="n">
        <f aca="false">IF((AZ70+AV70)&gt;0,'Plant Parameters'!$H$7*(AZ70/(AZ70+AV70)),0)</f>
        <v>0.464172235531459</v>
      </c>
      <c r="T70" s="258" t="n">
        <f aca="false">IF(R70&gt;0,AV70/R70,0)</f>
        <v>5831.61764705882</v>
      </c>
      <c r="U70" s="258" t="n">
        <f aca="false">IF(AZ70&gt;AO70,AO70,AZ70)/'Plant Parameters'!$H$12</f>
        <v>404.105882352941</v>
      </c>
      <c r="V70" s="259" t="n">
        <f aca="false">(T70-U70)*'Elec_Gas parameters'!$B$12*0.5</f>
        <v>18.9962911764706</v>
      </c>
      <c r="W70" s="258" t="n">
        <f aca="false">AV70/'Plant Parameters'!$H$1</f>
        <v>5625</v>
      </c>
      <c r="X70" s="264" t="n">
        <f aca="false">U70+W70</f>
        <v>6029.10588235294</v>
      </c>
      <c r="Y70" s="258" t="n">
        <f aca="false">X70-T70</f>
        <v>197.488235294118</v>
      </c>
      <c r="Z70" s="258" t="n">
        <f aca="false">(AK70/'Plant Parameters'!$H$1)+(AO70/'Plant Parameters'!$H$12)+(J70/'Plant Parameters'!$H$1)</f>
        <v>6029.10588235294</v>
      </c>
      <c r="AA70" s="258" t="n">
        <f aca="false">IF(R70&gt;0,((IF(AK70&gt;AV70,AV70,AK70))/R70)+(IF(AK70&gt;AV70,AK70-AV70,0)/'Plant Parameters'!$H$1)+(IF(AO70&gt;AZ70,AO70-AZ70,0)/'Plant Parameters'!$H$12)+(IF(AK70&lt;AV70,AV70-AK70,0)/R70),(IF(AK70&gt;AV70,AK70-AV70,0)/'Plant Parameters'!$H$1)+(IF(AO70&gt;AZ70,AO70-AZ70,0)/'Plant Parameters'!$H$12))</f>
        <v>5831.61764705882</v>
      </c>
      <c r="AB70" s="258" t="n">
        <f aca="false">Z70-AA70</f>
        <v>197.488235294117</v>
      </c>
      <c r="AC70" s="259" t="n">
        <f aca="false">AK70*D70*0.5</f>
        <v>15.2896920777</v>
      </c>
      <c r="AD70" s="259" t="n">
        <f aca="false">AO70*'Elec_Gas parameters'!$B$12*0.5/'Plant Parameters'!$H$12</f>
        <v>1.41437058823529</v>
      </c>
      <c r="AE70" s="259" t="n">
        <f aca="false">T70*'Elec_Gas parameters'!$B$12*0.5</f>
        <v>20.4106617647059</v>
      </c>
      <c r="AF70" s="259" t="n">
        <f aca="false">IF(AO70-AZ70&gt;0,(AO70-AZ70)*'Elec_Gas parameters'!$B$12*0.5/'Plant Parameters'!$H$12,0)</f>
        <v>0</v>
      </c>
      <c r="AG70" s="259" t="n">
        <f aca="false">AE70+AF70</f>
        <v>20.4106617647059</v>
      </c>
      <c r="AH70" s="259" t="n">
        <f aca="false">(IF((AK70-AV70)&gt;0,(AK70-AV70),0)*D70*0.5)</f>
        <v>0</v>
      </c>
      <c r="AI70" s="259" t="n">
        <f aca="false">AH70-L70</f>
        <v>-35.3353079223</v>
      </c>
      <c r="AJ70" s="261" t="n">
        <f aca="false">AB70*0.5*'Plant Parameters'!$H$2</f>
        <v>0.0205387764705881</v>
      </c>
      <c r="AK70" s="64" t="n">
        <v>679.54187012</v>
      </c>
      <c r="AL70" s="256" t="n">
        <v>0</v>
      </c>
      <c r="AM70" s="256" t="n">
        <v>0</v>
      </c>
      <c r="AN70" s="258" t="n">
        <f aca="false">AK70-AL70-AM70</f>
        <v>679.54187012</v>
      </c>
      <c r="AO70" s="64" t="n">
        <v>343.49</v>
      </c>
      <c r="AP70" s="256" t="n">
        <v>0</v>
      </c>
      <c r="AQ70" s="256" t="n">
        <v>0</v>
      </c>
      <c r="AR70" s="258" t="n">
        <f aca="false">AO70-AP70-AQ70</f>
        <v>343.49</v>
      </c>
      <c r="AS70" s="64" t="n">
        <v>679.54187012</v>
      </c>
      <c r="AT70" s="258" t="n">
        <f aca="false">AS70*$F$9</f>
        <v>5436.33496096</v>
      </c>
      <c r="AU70" s="258" t="n">
        <f aca="false">IF(AT70&lt;$U$9,0,AT70)</f>
        <v>5436.33496096</v>
      </c>
      <c r="AV70" s="265" t="n">
        <f aca="false">IF(C70&gt;$BI$74,0,(IF(C70&lt;$BI$73,0,(IF(AU70&gt;$L$9,$L$9,AU70)))))</f>
        <v>2250</v>
      </c>
      <c r="AW70" s="266" t="n">
        <f aca="false">1.2057*AS70-5.95</f>
        <v>813.373632803684</v>
      </c>
      <c r="AX70" s="258" t="n">
        <f aca="false">AW70*$F$9</f>
        <v>6506.98906242947</v>
      </c>
      <c r="AY70" s="258" t="n">
        <f aca="false">IF(AV70=0,0,IF(AX70&lt;$W$9,0,AX70))</f>
        <v>6506.98906242947</v>
      </c>
      <c r="AZ70" s="265" t="n">
        <f aca="false">IF(AY70&gt;$N$9,$N$9,AY70)</f>
        <v>2706.875</v>
      </c>
      <c r="BA70" s="48"/>
      <c r="BB70" s="48"/>
      <c r="BC70" s="48"/>
      <c r="BH70" s="267" t="n">
        <v>0.9375</v>
      </c>
      <c r="BI70" s="268" t="n">
        <v>22.5</v>
      </c>
    </row>
    <row r="71" customFormat="false" ht="12.75" hidden="false" customHeight="false" outlineLevel="0" collapsed="false">
      <c r="B71" s="89" t="s">
        <v>336</v>
      </c>
      <c r="C71" s="256" t="n">
        <v>23</v>
      </c>
      <c r="D71" s="256" t="n">
        <f aca="false">'Elec_Gas parameters'!$B$3</f>
        <v>0.045</v>
      </c>
      <c r="E71" s="257" t="n">
        <f aca="false">AN71</f>
        <v>588.56512451</v>
      </c>
      <c r="F71" s="258" t="n">
        <f aca="false">E71-G71</f>
        <v>-1661.43487549</v>
      </c>
      <c r="G71" s="257" t="n">
        <f aca="false">AV71</f>
        <v>2250</v>
      </c>
      <c r="H71" s="269" t="n">
        <f aca="false">IF(AV71&gt;AK71,AK71,AV71)*D71/2</f>
        <v>13.242715301475</v>
      </c>
      <c r="I71" s="260" t="n">
        <f aca="false">H71+L71-V71-(0.008*AV71*0.5)</f>
        <v>22.3700176470588</v>
      </c>
      <c r="J71" s="269" t="n">
        <f aca="false">IF(AV71-AK71&gt;0,AV71-AK71,0)</f>
        <v>1661.43487549</v>
      </c>
      <c r="K71" s="261" t="n">
        <f aca="false">$W$21</f>
        <v>0.045</v>
      </c>
      <c r="L71" s="269" t="n">
        <f aca="false">J71*K71*0.5</f>
        <v>37.382284698525</v>
      </c>
      <c r="M71" s="257" t="n">
        <f aca="false">AR71</f>
        <v>280.665</v>
      </c>
      <c r="N71" s="257" t="n">
        <f aca="false">AO71-AZ71</f>
        <v>-2426.21</v>
      </c>
      <c r="O71" s="257" t="n">
        <f aca="false">AZ71</f>
        <v>2706.875</v>
      </c>
      <c r="P71" s="262" t="n">
        <f aca="false">IF(N71&gt;0,N71,0)</f>
        <v>0</v>
      </c>
      <c r="Q71" s="262" t="n">
        <f aca="false">IF(N71&lt;0,N71,0)</f>
        <v>-2426.21</v>
      </c>
      <c r="R71" s="263" t="n">
        <f aca="false">IF((AV71+AZ71)&gt;0,'Plant Parameters'!$H$7*(AV71/(AV71+AZ71)),0)</f>
        <v>0.385827764468541</v>
      </c>
      <c r="S71" s="263" t="n">
        <f aca="false">IF((AZ71+AV71)&gt;0,'Plant Parameters'!$H$7*(AZ71/(AZ71+AV71)),0)</f>
        <v>0.464172235531459</v>
      </c>
      <c r="T71" s="258" t="n">
        <f aca="false">IF(R71&gt;0,AV71/R71,0)</f>
        <v>5831.61764705882</v>
      </c>
      <c r="U71" s="258" t="n">
        <f aca="false">IF(AZ71&gt;AO71,AO71,AZ71)/'Plant Parameters'!$H$12</f>
        <v>330.194117647059</v>
      </c>
      <c r="V71" s="259" t="n">
        <f aca="false">(T71-U71)*'Elec_Gas parameters'!$B$12*0.5</f>
        <v>19.2549823529412</v>
      </c>
      <c r="W71" s="258" t="n">
        <f aca="false">AV71/'Plant Parameters'!$H$1</f>
        <v>5625</v>
      </c>
      <c r="X71" s="264" t="n">
        <f aca="false">U71+W71</f>
        <v>5955.19411764706</v>
      </c>
      <c r="Y71" s="258" t="n">
        <f aca="false">X71-T71</f>
        <v>123.576470588236</v>
      </c>
      <c r="Z71" s="258" t="n">
        <f aca="false">(AK71/'Plant Parameters'!$H$1)+(AO71/'Plant Parameters'!$H$12)+(J71/'Plant Parameters'!$H$1)</f>
        <v>5955.19411764706</v>
      </c>
      <c r="AA71" s="258" t="n">
        <f aca="false">IF(R71&gt;0,((IF(AK71&gt;AV71,AV71,AK71))/R71)+(IF(AK71&gt;AV71,AK71-AV71,0)/'Plant Parameters'!$H$1)+(IF(AO71&gt;AZ71,AO71-AZ71,0)/'Plant Parameters'!$H$12)+(IF(AK71&lt;AV71,AV71-AK71,0)/R71),(IF(AK71&gt;AV71,AK71-AV71,0)/'Plant Parameters'!$H$1)+(IF(AO71&gt;AZ71,AO71-AZ71,0)/'Plant Parameters'!$H$12))</f>
        <v>5831.61764705882</v>
      </c>
      <c r="AB71" s="258" t="n">
        <f aca="false">Z71-AA71</f>
        <v>123.576470588235</v>
      </c>
      <c r="AC71" s="259" t="n">
        <f aca="false">AK71*D71*0.5</f>
        <v>13.242715301475</v>
      </c>
      <c r="AD71" s="259" t="n">
        <f aca="false">AO71*'Elec_Gas parameters'!$B$12*0.5/'Plant Parameters'!$H$12</f>
        <v>1.15567941176471</v>
      </c>
      <c r="AE71" s="259" t="n">
        <f aca="false">T71*'Elec_Gas parameters'!$B$12*0.5</f>
        <v>20.4106617647059</v>
      </c>
      <c r="AF71" s="259" t="n">
        <f aca="false">IF(AO71-AZ71&gt;0,(AO71-AZ71)*'Elec_Gas parameters'!$B$12*0.5/'Plant Parameters'!$H$12,0)</f>
        <v>0</v>
      </c>
      <c r="AG71" s="259" t="n">
        <f aca="false">AE71+AF71</f>
        <v>20.4106617647059</v>
      </c>
      <c r="AH71" s="259" t="n">
        <f aca="false">(IF((AK71-AV71)&gt;0,(AK71-AV71),0)*D71*0.5)</f>
        <v>0</v>
      </c>
      <c r="AI71" s="259" t="n">
        <f aca="false">AH71-L71</f>
        <v>-37.382284698525</v>
      </c>
      <c r="AJ71" s="261" t="n">
        <f aca="false">AB71*0.5*'Plant Parameters'!$H$2</f>
        <v>0.0128519529411764</v>
      </c>
      <c r="AK71" s="64" t="n">
        <v>588.56512451</v>
      </c>
      <c r="AL71" s="256" t="n">
        <v>0</v>
      </c>
      <c r="AM71" s="256" t="n">
        <v>0</v>
      </c>
      <c r="AN71" s="258" t="n">
        <f aca="false">AK71-AL71-AM71</f>
        <v>588.56512451</v>
      </c>
      <c r="AO71" s="64" t="n">
        <v>280.665</v>
      </c>
      <c r="AP71" s="256" t="n">
        <v>0</v>
      </c>
      <c r="AQ71" s="256" t="n">
        <v>0</v>
      </c>
      <c r="AR71" s="258" t="n">
        <f aca="false">AO71-AP71-AQ71</f>
        <v>280.665</v>
      </c>
      <c r="AS71" s="64" t="n">
        <v>588.56512451</v>
      </c>
      <c r="AT71" s="258" t="n">
        <f aca="false">AS71*$F$9</f>
        <v>4708.52099608</v>
      </c>
      <c r="AU71" s="258" t="n">
        <f aca="false">IF(AT71&lt;$U$9,0,AT71)</f>
        <v>4708.52099608</v>
      </c>
      <c r="AV71" s="265" t="n">
        <f aca="false">IF(C71&gt;$BI$74,0,(IF(C71&lt;$BI$73,0,(IF(AU71&gt;$L$9,$L$9,AU71)))))</f>
        <v>2250</v>
      </c>
      <c r="AW71" s="266" t="n">
        <f aca="false">1.2057*AS71-5.95</f>
        <v>703.682970621707</v>
      </c>
      <c r="AX71" s="258" t="n">
        <f aca="false">AW71*$F$9</f>
        <v>5629.46376497366</v>
      </c>
      <c r="AY71" s="258" t="n">
        <f aca="false">IF(AV71=0,0,IF(AX71&lt;$W$9,0,AX71))</f>
        <v>5629.46376497366</v>
      </c>
      <c r="AZ71" s="265" t="n">
        <f aca="false">IF(AY71&gt;$N$9,$N$9,AY71)</f>
        <v>2706.875</v>
      </c>
      <c r="BA71" s="48"/>
      <c r="BB71" s="48"/>
      <c r="BC71" s="48"/>
      <c r="BH71" s="267" t="n">
        <v>0.958333333333333</v>
      </c>
      <c r="BI71" s="268" t="n">
        <v>23</v>
      </c>
    </row>
    <row r="72" customFormat="false" ht="12.75" hidden="false" customHeight="false" outlineLevel="0" collapsed="false">
      <c r="B72" s="89" t="s">
        <v>336</v>
      </c>
      <c r="C72" s="256" t="n">
        <v>23.5</v>
      </c>
      <c r="D72" s="256" t="n">
        <f aca="false">'Elec_Gas parameters'!$B$3</f>
        <v>0.045</v>
      </c>
      <c r="E72" s="257" t="n">
        <f aca="false">AN72</f>
        <v>517.5078125</v>
      </c>
      <c r="F72" s="258" t="n">
        <f aca="false">E72-G72</f>
        <v>-1732.4921875</v>
      </c>
      <c r="G72" s="257" t="n">
        <f aca="false">AV72</f>
        <v>2250</v>
      </c>
      <c r="H72" s="269" t="n">
        <f aca="false">IF(AV72&gt;AK72,AK72,AV72)*D72/2</f>
        <v>11.64392578125</v>
      </c>
      <c r="I72" s="260" t="n">
        <f aca="false">H72+L72-V72-(0.008*AV72*0.5)</f>
        <v>22.1521694117647</v>
      </c>
      <c r="J72" s="269" t="n">
        <f aca="false">IF(AV72-AK72&gt;0,AV72-AK72,0)</f>
        <v>1732.4921875</v>
      </c>
      <c r="K72" s="261" t="n">
        <f aca="false">$W$21</f>
        <v>0.045</v>
      </c>
      <c r="L72" s="269" t="n">
        <f aca="false">J72*K72*0.5</f>
        <v>38.98107421875</v>
      </c>
      <c r="M72" s="257" t="n">
        <f aca="false">AR72</f>
        <v>227.759</v>
      </c>
      <c r="N72" s="257" t="n">
        <f aca="false">AO72-AZ72</f>
        <v>-2479.116</v>
      </c>
      <c r="O72" s="257" t="n">
        <f aca="false">AZ72</f>
        <v>2706.875</v>
      </c>
      <c r="P72" s="262" t="n">
        <f aca="false">IF(N72&gt;0,N72,0)</f>
        <v>0</v>
      </c>
      <c r="Q72" s="262" t="n">
        <f aca="false">IF(N72&lt;0,N72,0)</f>
        <v>-2479.116</v>
      </c>
      <c r="R72" s="263" t="n">
        <f aca="false">IF((AV72+AZ72)&gt;0,'Plant Parameters'!$H$7*(AV72/(AV72+AZ72)),0)</f>
        <v>0.385827764468541</v>
      </c>
      <c r="S72" s="263" t="n">
        <f aca="false">IF((AZ72+AV72)&gt;0,'Plant Parameters'!$H$7*(AZ72/(AZ72+AV72)),0)</f>
        <v>0.464172235531459</v>
      </c>
      <c r="T72" s="258" t="n">
        <f aca="false">IF(R72&gt;0,AV72/R72,0)</f>
        <v>5831.61764705882</v>
      </c>
      <c r="U72" s="258" t="n">
        <f aca="false">IF(AZ72&gt;AO72,AO72,AZ72)/'Plant Parameters'!$H$12</f>
        <v>267.951764705882</v>
      </c>
      <c r="V72" s="259" t="n">
        <f aca="false">(T72-U72)*'Elec_Gas parameters'!$B$12*0.5</f>
        <v>19.4728305882353</v>
      </c>
      <c r="W72" s="258" t="n">
        <f aca="false">AV72/'Plant Parameters'!$H$1</f>
        <v>5625</v>
      </c>
      <c r="X72" s="264" t="n">
        <f aca="false">U72+W72</f>
        <v>5892.95176470588</v>
      </c>
      <c r="Y72" s="258" t="n">
        <f aca="false">X72-T72</f>
        <v>61.3341176470585</v>
      </c>
      <c r="Z72" s="258" t="n">
        <f aca="false">(AK72/'Plant Parameters'!$H$1)+(AO72/'Plant Parameters'!$H$12)+(J72/'Plant Parameters'!$H$1)</f>
        <v>5892.95176470588</v>
      </c>
      <c r="AA72" s="258" t="n">
        <f aca="false">IF(R72&gt;0,((IF(AK72&gt;AV72,AV72,AK72))/R72)+(IF(AK72&gt;AV72,AK72-AV72,0)/'Plant Parameters'!$H$1)+(IF(AO72&gt;AZ72,AO72-AZ72,0)/'Plant Parameters'!$H$12)+(IF(AK72&lt;AV72,AV72-AK72,0)/R72),(IF(AK72&gt;AV72,AK72-AV72,0)/'Plant Parameters'!$H$1)+(IF(AO72&gt;AZ72,AO72-AZ72,0)/'Plant Parameters'!$H$12))</f>
        <v>5831.61764705882</v>
      </c>
      <c r="AB72" s="258" t="n">
        <f aca="false">Z72-AA72</f>
        <v>61.3341176470585</v>
      </c>
      <c r="AC72" s="259" t="n">
        <f aca="false">AK72*D72*0.5</f>
        <v>11.64392578125</v>
      </c>
      <c r="AD72" s="259" t="n">
        <f aca="false">AO72*'Elec_Gas parameters'!$B$12*0.5/'Plant Parameters'!$H$12</f>
        <v>0.937831176470588</v>
      </c>
      <c r="AE72" s="259" t="n">
        <f aca="false">T72*'Elec_Gas parameters'!$B$12*0.5</f>
        <v>20.4106617647059</v>
      </c>
      <c r="AF72" s="259" t="n">
        <f aca="false">IF(AO72-AZ72&gt;0,(AO72-AZ72)*'Elec_Gas parameters'!$B$12*0.5/'Plant Parameters'!$H$12,0)</f>
        <v>0</v>
      </c>
      <c r="AG72" s="259" t="n">
        <f aca="false">AE72+AF72</f>
        <v>20.4106617647059</v>
      </c>
      <c r="AH72" s="259" t="n">
        <f aca="false">(IF((AK72-AV72)&gt;0,(AK72-AV72),0)*D72*0.5)</f>
        <v>0</v>
      </c>
      <c r="AI72" s="259" t="n">
        <f aca="false">AH72-L72</f>
        <v>-38.98107421875</v>
      </c>
      <c r="AJ72" s="261" t="n">
        <f aca="false">AB72*0.5*'Plant Parameters'!$H$2</f>
        <v>0.00637874823529409</v>
      </c>
      <c r="AK72" s="64" t="n">
        <v>517.5078125</v>
      </c>
      <c r="AL72" s="256" t="n">
        <v>0</v>
      </c>
      <c r="AM72" s="256" t="n">
        <v>0</v>
      </c>
      <c r="AN72" s="258" t="n">
        <f aca="false">AK72-AL72-AM72</f>
        <v>517.5078125</v>
      </c>
      <c r="AO72" s="64" t="n">
        <v>227.759</v>
      </c>
      <c r="AP72" s="256" t="n">
        <v>0</v>
      </c>
      <c r="AQ72" s="256" t="n">
        <v>0</v>
      </c>
      <c r="AR72" s="258" t="n">
        <f aca="false">AO72-AP72-AQ72</f>
        <v>227.759</v>
      </c>
      <c r="AS72" s="64" t="n">
        <v>517.5078125</v>
      </c>
      <c r="AT72" s="258" t="n">
        <f aca="false">AS72*$F$9</f>
        <v>4140.0625</v>
      </c>
      <c r="AU72" s="258" t="n">
        <f aca="false">IF(AT72&lt;$U$9,0,AT72)</f>
        <v>4140.0625</v>
      </c>
      <c r="AV72" s="265" t="n">
        <f aca="false">IF(C72&gt;$BI$74,0,(IF(C72&lt;$BI$73,0,(IF(AU72&gt;$L$9,$L$9,AU72)))))</f>
        <v>2250</v>
      </c>
      <c r="AW72" s="266" t="n">
        <f aca="false">1.2057*AS72-5.95</f>
        <v>618.00916953125</v>
      </c>
      <c r="AX72" s="258" t="n">
        <f aca="false">AW72*$F$9</f>
        <v>4944.07335625</v>
      </c>
      <c r="AY72" s="258" t="n">
        <f aca="false">IF(AV72=0,0,IF(AX72&lt;$W$9,0,AX72))</f>
        <v>4944.07335625</v>
      </c>
      <c r="AZ72" s="265" t="n">
        <f aca="false">IF(AY72&gt;$N$9,$N$9,AY72)</f>
        <v>2706.875</v>
      </c>
      <c r="BA72" s="48"/>
      <c r="BB72" s="48"/>
      <c r="BC72" s="48"/>
      <c r="BH72" s="267" t="n">
        <v>0.979166666666667</v>
      </c>
      <c r="BI72" s="268" t="n">
        <v>23.5</v>
      </c>
    </row>
    <row r="73" customFormat="false" ht="12.75" hidden="false" customHeight="false" outlineLevel="0" collapsed="false">
      <c r="B73" s="89" t="s">
        <v>337</v>
      </c>
      <c r="C73" s="256" t="n">
        <v>0</v>
      </c>
      <c r="D73" s="256" t="n">
        <f aca="false">'Elec_Gas parameters'!$B$2</f>
        <v>0.015</v>
      </c>
      <c r="E73" s="257" t="n">
        <f aca="false">AN73</f>
        <v>430.31002808</v>
      </c>
      <c r="F73" s="258" t="n">
        <f aca="false">E73-G73</f>
        <v>430.31002808</v>
      </c>
      <c r="G73" s="257" t="n">
        <f aca="false">AV73</f>
        <v>0</v>
      </c>
      <c r="H73" s="269" t="n">
        <f aca="false">IF(AV73&gt;AK73,AK73,AV73)*D73/2</f>
        <v>0</v>
      </c>
      <c r="I73" s="260" t="n">
        <f aca="false">H73+L73-V73-(0.008*AV73*0.5)</f>
        <v>0</v>
      </c>
      <c r="J73" s="269" t="n">
        <f aca="false">IF(AV73-AK73&gt;0,AV73-AK73,0)</f>
        <v>0</v>
      </c>
      <c r="K73" s="261" t="n">
        <f aca="false">$W$22</f>
        <v>0.015</v>
      </c>
      <c r="L73" s="269" t="n">
        <f aca="false">J73*K73*0.5</f>
        <v>0</v>
      </c>
      <c r="M73" s="257" t="n">
        <f aca="false">AR73</f>
        <v>178.639</v>
      </c>
      <c r="N73" s="257" t="n">
        <f aca="false">AO73-AZ73</f>
        <v>178.639</v>
      </c>
      <c r="O73" s="257" t="n">
        <f aca="false">AZ73</f>
        <v>0</v>
      </c>
      <c r="P73" s="262" t="n">
        <f aca="false">IF(N73&gt;0,N73,0)</f>
        <v>178.639</v>
      </c>
      <c r="Q73" s="262" t="n">
        <f aca="false">IF(N73&lt;0,N73,0)</f>
        <v>0</v>
      </c>
      <c r="R73" s="263" t="n">
        <f aca="false">IF((AV73+AZ73)&gt;0,'Plant Parameters'!$H$7*(AV73/(AV73+AZ73)),0)</f>
        <v>0</v>
      </c>
      <c r="S73" s="263" t="n">
        <f aca="false">IF((AZ73+AV73)&gt;0,'Plant Parameters'!$H$7*(AZ73/(AZ73+AV73)),0)</f>
        <v>0</v>
      </c>
      <c r="T73" s="258" t="n">
        <f aca="false">IF(R73&gt;0,AV73/R73,0)</f>
        <v>0</v>
      </c>
      <c r="U73" s="258" t="n">
        <f aca="false">IF(AZ73&gt;AO73,AO73,AZ73)/'Plant Parameters'!$H$12</f>
        <v>0</v>
      </c>
      <c r="V73" s="259" t="n">
        <f aca="false">(T73-U73)*'Elec_Gas parameters'!$B$12*0.5</f>
        <v>0</v>
      </c>
      <c r="W73" s="258" t="n">
        <f aca="false">AV73/'Plant Parameters'!$H$1</f>
        <v>0</v>
      </c>
      <c r="X73" s="264" t="n">
        <f aca="false">U73+W73</f>
        <v>0</v>
      </c>
      <c r="Y73" s="258" t="n">
        <f aca="false">X73-T73</f>
        <v>0</v>
      </c>
      <c r="Z73" s="258" t="n">
        <f aca="false">(AK73/'Plant Parameters'!$H$1)+(AO73/'Plant Parameters'!$H$12)+(J73/'Plant Parameters'!$H$1)</f>
        <v>1285.93859961176</v>
      </c>
      <c r="AA73" s="258" t="n">
        <f aca="false">IF(R73&gt;0,((IF(AK73&gt;AV73,AV73,AK73))/R73)+(IF(AK73&gt;AV73,AK73-AV73,0)/'Plant Parameters'!$H$1)+(IF(AO73&gt;AZ73,AO73-AZ73,0)/'Plant Parameters'!$H$12)+(IF(AK73&lt;AV73,AV73-AK73,0)/R73),(IF(AK73&gt;AV73,AK73-AV73,0)/'Plant Parameters'!$H$1)+(IF(AO73&gt;AZ73,AO73-AZ73,0)/'Plant Parameters'!$H$12))</f>
        <v>1285.93859961176</v>
      </c>
      <c r="AB73" s="258" t="n">
        <f aca="false">Z73-AA73</f>
        <v>0</v>
      </c>
      <c r="AC73" s="259" t="n">
        <f aca="false">AK73*D73*0.5</f>
        <v>3.2273252106</v>
      </c>
      <c r="AD73" s="259" t="n">
        <f aca="false">AO73*'Elec_Gas parameters'!$B$12*0.5/'Plant Parameters'!$H$12</f>
        <v>0.735572352941177</v>
      </c>
      <c r="AE73" s="259" t="n">
        <f aca="false">T73*'Elec_Gas parameters'!$B$12*0.5</f>
        <v>0</v>
      </c>
      <c r="AF73" s="259" t="n">
        <f aca="false">IF(AO73-AZ73&gt;0,(AO73-AZ73)*'Elec_Gas parameters'!$B$12*0.5/'Plant Parameters'!$H$12,0)</f>
        <v>0.735572352941177</v>
      </c>
      <c r="AG73" s="259" t="n">
        <f aca="false">AE73+AF73</f>
        <v>0.735572352941177</v>
      </c>
      <c r="AH73" s="259" t="n">
        <f aca="false">(IF((AK73-AV73)&gt;0,(AK73-AV73),0)*D73*0.5)</f>
        <v>3.2273252106</v>
      </c>
      <c r="AI73" s="259" t="n">
        <f aca="false">AH73-L73</f>
        <v>3.2273252106</v>
      </c>
      <c r="AJ73" s="261" t="n">
        <f aca="false">AB73*0.5*'Plant Parameters'!$H$2</f>
        <v>0</v>
      </c>
      <c r="AK73" s="64" t="n">
        <v>430.31002808</v>
      </c>
      <c r="AL73" s="256" t="n">
        <v>0</v>
      </c>
      <c r="AM73" s="256" t="n">
        <v>0</v>
      </c>
      <c r="AN73" s="258" t="n">
        <f aca="false">AK73-AL73-AM73</f>
        <v>430.31002808</v>
      </c>
      <c r="AO73" s="64" t="n">
        <v>178.639</v>
      </c>
      <c r="AP73" s="256" t="n">
        <v>0</v>
      </c>
      <c r="AQ73" s="256" t="n">
        <v>0</v>
      </c>
      <c r="AR73" s="258" t="n">
        <f aca="false">AO73-AP73-AQ73</f>
        <v>178.639</v>
      </c>
      <c r="AS73" s="64" t="n">
        <v>430.31002808</v>
      </c>
      <c r="AT73" s="258" t="n">
        <f aca="false">AS73*$H$9</f>
        <v>0</v>
      </c>
      <c r="AU73" s="258" t="n">
        <f aca="false">IF(AT73&lt;$U$9,0,AT73)</f>
        <v>0</v>
      </c>
      <c r="AV73" s="265" t="n">
        <f aca="false">IF(C73&gt;$BI$74,0,(IF(C73&lt;$BI$73,0,(IF(AU73&gt;$L$9,$L$9,AU73)))))</f>
        <v>0</v>
      </c>
      <c r="AW73" s="266" t="n">
        <f aca="false">1.2057*AS73-5.95</f>
        <v>512.874800856056</v>
      </c>
      <c r="AX73" s="258" t="n">
        <f aca="false">AW73*$H$9</f>
        <v>0</v>
      </c>
      <c r="AY73" s="258" t="n">
        <f aca="false">IF(AV73=0,0,IF(AX73&lt;$W$9,0,AX73))</f>
        <v>0</v>
      </c>
      <c r="AZ73" s="265" t="n">
        <f aca="false">IF(AY73&gt;$N$9,$N$9,AY73)</f>
        <v>0</v>
      </c>
      <c r="BA73" s="48"/>
      <c r="BB73" s="48"/>
      <c r="BC73" s="48"/>
      <c r="BH73" s="270" t="n">
        <v>1</v>
      </c>
      <c r="BI73" s="268" t="n">
        <f aca="false">INDEX(BI25:BI72,BH73)</f>
        <v>0</v>
      </c>
    </row>
    <row r="74" customFormat="false" ht="12.75" hidden="false" customHeight="false" outlineLevel="0" collapsed="false">
      <c r="B74" s="89" t="s">
        <v>337</v>
      </c>
      <c r="C74" s="256" t="n">
        <v>0.5</v>
      </c>
      <c r="D74" s="256" t="n">
        <f aca="false">'Elec_Gas parameters'!$B$2</f>
        <v>0.015</v>
      </c>
      <c r="E74" s="257" t="n">
        <f aca="false">AN74</f>
        <v>387.62753296</v>
      </c>
      <c r="F74" s="258" t="n">
        <f aca="false">E74-G74</f>
        <v>387.62753296</v>
      </c>
      <c r="G74" s="257" t="n">
        <f aca="false">AV74</f>
        <v>0</v>
      </c>
      <c r="H74" s="269" t="n">
        <f aca="false">IF(AV74&gt;AK74,AK74,AV74)*D74/2</f>
        <v>0</v>
      </c>
      <c r="I74" s="260" t="n">
        <f aca="false">H74+L74-V74-(0.008*AV74*0.5)</f>
        <v>0</v>
      </c>
      <c r="J74" s="269" t="n">
        <f aca="false">IF(AV74-AK74&gt;0,AV74-AK74,0)</f>
        <v>0</v>
      </c>
      <c r="K74" s="261" t="n">
        <f aca="false">$W$22</f>
        <v>0.015</v>
      </c>
      <c r="L74" s="269" t="n">
        <f aca="false">J74*K74*0.5</f>
        <v>0</v>
      </c>
      <c r="M74" s="257" t="n">
        <f aca="false">AR74</f>
        <v>143.755</v>
      </c>
      <c r="N74" s="257" t="n">
        <f aca="false">AO74-AZ74</f>
        <v>143.755</v>
      </c>
      <c r="O74" s="257" t="n">
        <f aca="false">AZ74</f>
        <v>0</v>
      </c>
      <c r="P74" s="262" t="n">
        <f aca="false">IF(N74&gt;0,N74,0)</f>
        <v>143.755</v>
      </c>
      <c r="Q74" s="262" t="n">
        <f aca="false">IF(N74&lt;0,N74,0)</f>
        <v>0</v>
      </c>
      <c r="R74" s="263" t="n">
        <f aca="false">IF((AV74+AZ74)&gt;0,'Plant Parameters'!$H$7*(AV74/(AV74+AZ74)),0)</f>
        <v>0</v>
      </c>
      <c r="S74" s="263" t="n">
        <f aca="false">IF((AZ74+AV74)&gt;0,'Plant Parameters'!$H$7*(AZ74/(AZ74+AV74)),0)</f>
        <v>0</v>
      </c>
      <c r="T74" s="258" t="n">
        <f aca="false">IF(R74&gt;0,AV74/R74,0)</f>
        <v>0</v>
      </c>
      <c r="U74" s="258" t="n">
        <f aca="false">IF(AZ74&gt;AO74,AO74,AZ74)/'Plant Parameters'!$H$12</f>
        <v>0</v>
      </c>
      <c r="V74" s="259" t="n">
        <f aca="false">(T74-U74)*'Elec_Gas parameters'!$B$12*0.5</f>
        <v>0</v>
      </c>
      <c r="W74" s="258" t="n">
        <f aca="false">AV74/'Plant Parameters'!$H$1</f>
        <v>0</v>
      </c>
      <c r="X74" s="264" t="n">
        <f aca="false">U74+W74</f>
        <v>0</v>
      </c>
      <c r="Y74" s="258" t="n">
        <f aca="false">X74-T74</f>
        <v>0</v>
      </c>
      <c r="Z74" s="258" t="n">
        <f aca="false">(AK74/'Plant Parameters'!$H$1)+(AO74/'Plant Parameters'!$H$12)+(J74/'Plant Parameters'!$H$1)</f>
        <v>1138.19236181176</v>
      </c>
      <c r="AA74" s="258" t="n">
        <f aca="false">IF(R74&gt;0,((IF(AK74&gt;AV74,AV74,AK74))/R74)+(IF(AK74&gt;AV74,AK74-AV74,0)/'Plant Parameters'!$H$1)+(IF(AO74&gt;AZ74,AO74-AZ74,0)/'Plant Parameters'!$H$12)+(IF(AK74&lt;AV74,AV74-AK74,0)/R74),(IF(AK74&gt;AV74,AK74-AV74,0)/'Plant Parameters'!$H$1)+(IF(AO74&gt;AZ74,AO74-AZ74,0)/'Plant Parameters'!$H$12))</f>
        <v>1138.19236181176</v>
      </c>
      <c r="AB74" s="258" t="n">
        <f aca="false">Z74-AA74</f>
        <v>0</v>
      </c>
      <c r="AC74" s="259" t="n">
        <f aca="false">AK74*D74*0.5</f>
        <v>2.9072064972</v>
      </c>
      <c r="AD74" s="259" t="n">
        <f aca="false">AO74*'Elec_Gas parameters'!$B$12*0.5/'Plant Parameters'!$H$12</f>
        <v>0.591932352941177</v>
      </c>
      <c r="AE74" s="259" t="n">
        <f aca="false">T74*'Elec_Gas parameters'!$B$12*0.5</f>
        <v>0</v>
      </c>
      <c r="AF74" s="259" t="n">
        <f aca="false">IF(AO74-AZ74&gt;0,(AO74-AZ74)*'Elec_Gas parameters'!$B$12*0.5/'Plant Parameters'!$H$12,0)</f>
        <v>0.591932352941177</v>
      </c>
      <c r="AG74" s="259" t="n">
        <f aca="false">AE74+AF74</f>
        <v>0.591932352941177</v>
      </c>
      <c r="AH74" s="259" t="n">
        <f aca="false">(IF((AK74-AV74)&gt;0,(AK74-AV74),0)*D74*0.5)</f>
        <v>2.9072064972</v>
      </c>
      <c r="AI74" s="259" t="n">
        <f aca="false">AH74-L74</f>
        <v>2.9072064972</v>
      </c>
      <c r="AJ74" s="261" t="n">
        <f aca="false">AB74*0.5*'Plant Parameters'!$H$2</f>
        <v>0</v>
      </c>
      <c r="AK74" s="64" t="n">
        <v>387.62753296</v>
      </c>
      <c r="AL74" s="256" t="n">
        <v>0</v>
      </c>
      <c r="AM74" s="256" t="n">
        <v>0</v>
      </c>
      <c r="AN74" s="258" t="n">
        <f aca="false">AK74-AL74-AM74</f>
        <v>387.62753296</v>
      </c>
      <c r="AO74" s="64" t="n">
        <v>143.755</v>
      </c>
      <c r="AP74" s="256" t="n">
        <v>0</v>
      </c>
      <c r="AQ74" s="256" t="n">
        <v>0</v>
      </c>
      <c r="AR74" s="258" t="n">
        <f aca="false">AO74-AP74-AQ74</f>
        <v>143.755</v>
      </c>
      <c r="AS74" s="64" t="n">
        <v>387.62753296</v>
      </c>
      <c r="AT74" s="258" t="n">
        <f aca="false">AS74*$H$9</f>
        <v>0</v>
      </c>
      <c r="AU74" s="258" t="n">
        <f aca="false">IF(AT74&lt;$U$9,0,AT74)</f>
        <v>0</v>
      </c>
      <c r="AV74" s="265" t="n">
        <f aca="false">IF(C74&gt;$BI$74,0,(IF(C74&lt;$BI$73,0,(IF(AU74&gt;$L$9,$L$9,AU74)))))</f>
        <v>0</v>
      </c>
      <c r="AW74" s="266" t="n">
        <f aca="false">1.2057*AS74-5.95</f>
        <v>461.412516489872</v>
      </c>
      <c r="AX74" s="258" t="n">
        <f aca="false">AW74*$H$9</f>
        <v>0</v>
      </c>
      <c r="AY74" s="258" t="n">
        <f aca="false">IF(AV74=0,0,IF(AX74&lt;$W$9,0,AX74))</f>
        <v>0</v>
      </c>
      <c r="AZ74" s="265" t="n">
        <f aca="false">IF(AY74&gt;$N$9,$N$9,AY74)</f>
        <v>0</v>
      </c>
      <c r="BA74" s="48"/>
      <c r="BB74" s="48"/>
      <c r="BC74" s="48"/>
      <c r="BH74" s="271" t="n">
        <v>48</v>
      </c>
      <c r="BI74" s="164" t="n">
        <f aca="false">INDEX(BI25:BI72,BH74)</f>
        <v>23.5</v>
      </c>
    </row>
    <row r="75" customFormat="false" ht="12.75" hidden="false" customHeight="false" outlineLevel="0" collapsed="false">
      <c r="B75" s="89" t="s">
        <v>337</v>
      </c>
      <c r="C75" s="256" t="n">
        <v>1</v>
      </c>
      <c r="D75" s="256" t="n">
        <f aca="false">'Elec_Gas parameters'!$B$2</f>
        <v>0.015</v>
      </c>
      <c r="E75" s="257" t="n">
        <f aca="false">AN75</f>
        <v>397.5369873</v>
      </c>
      <c r="F75" s="258" t="n">
        <f aca="false">E75-G75</f>
        <v>397.5369873</v>
      </c>
      <c r="G75" s="257" t="n">
        <f aca="false">AV75</f>
        <v>0</v>
      </c>
      <c r="H75" s="269" t="n">
        <f aca="false">IF(AV75&gt;AK75,AK75,AV75)*D75/2</f>
        <v>0</v>
      </c>
      <c r="I75" s="260" t="n">
        <f aca="false">H75+L75-V75-(0.008*AV75*0.5)</f>
        <v>0</v>
      </c>
      <c r="J75" s="269" t="n">
        <f aca="false">IF(AV75-AK75&gt;0,AV75-AK75,0)</f>
        <v>0</v>
      </c>
      <c r="K75" s="261" t="n">
        <f aca="false">$W$22</f>
        <v>0.015</v>
      </c>
      <c r="L75" s="269" t="n">
        <f aca="false">J75*K75*0.5</f>
        <v>0</v>
      </c>
      <c r="M75" s="257" t="n">
        <f aca="false">AR75</f>
        <v>129.871</v>
      </c>
      <c r="N75" s="257" t="n">
        <f aca="false">AO75-AZ75</f>
        <v>129.871</v>
      </c>
      <c r="O75" s="257" t="n">
        <f aca="false">AZ75</f>
        <v>0</v>
      </c>
      <c r="P75" s="262" t="n">
        <f aca="false">IF(N75&gt;0,N75,0)</f>
        <v>129.871</v>
      </c>
      <c r="Q75" s="262" t="n">
        <f aca="false">IF(N75&lt;0,N75,0)</f>
        <v>0</v>
      </c>
      <c r="R75" s="263" t="n">
        <f aca="false">IF((AV75+AZ75)&gt;0,'Plant Parameters'!$H$7*(AV75/(AV75+AZ75)),0)</f>
        <v>0</v>
      </c>
      <c r="S75" s="263" t="n">
        <f aca="false">IF((AZ75+AV75)&gt;0,'Plant Parameters'!$H$7*(AZ75/(AZ75+AV75)),0)</f>
        <v>0</v>
      </c>
      <c r="T75" s="258" t="n">
        <f aca="false">IF(R75&gt;0,AV75/R75,0)</f>
        <v>0</v>
      </c>
      <c r="U75" s="258" t="n">
        <f aca="false">IF(AZ75&gt;AO75,AO75,AZ75)/'Plant Parameters'!$H$12</f>
        <v>0</v>
      </c>
      <c r="V75" s="259" t="n">
        <f aca="false">(T75-U75)*'Elec_Gas parameters'!$B$12*0.5</f>
        <v>0</v>
      </c>
      <c r="W75" s="258" t="n">
        <f aca="false">AV75/'Plant Parameters'!$H$1</f>
        <v>0</v>
      </c>
      <c r="X75" s="264" t="n">
        <f aca="false">U75+W75</f>
        <v>0</v>
      </c>
      <c r="Y75" s="258" t="n">
        <f aca="false">X75-T75</f>
        <v>0</v>
      </c>
      <c r="Z75" s="258" t="n">
        <f aca="false">(AK75/'Plant Parameters'!$H$1)+(AO75/'Plant Parameters'!$H$12)+(J75/'Plant Parameters'!$H$1)</f>
        <v>1146.63188001471</v>
      </c>
      <c r="AA75" s="258" t="n">
        <f aca="false">IF(R75&gt;0,((IF(AK75&gt;AV75,AV75,AK75))/R75)+(IF(AK75&gt;AV75,AK75-AV75,0)/'Plant Parameters'!$H$1)+(IF(AO75&gt;AZ75,AO75-AZ75,0)/'Plant Parameters'!$H$12)+(IF(AK75&lt;AV75,AV75-AK75,0)/R75),(IF(AK75&gt;AV75,AK75-AV75,0)/'Plant Parameters'!$H$1)+(IF(AO75&gt;AZ75,AO75-AZ75,0)/'Plant Parameters'!$H$12))</f>
        <v>1146.63188001471</v>
      </c>
      <c r="AB75" s="258" t="n">
        <f aca="false">Z75-AA75</f>
        <v>0</v>
      </c>
      <c r="AC75" s="259" t="n">
        <f aca="false">AK75*D75*0.5</f>
        <v>2.98152740475</v>
      </c>
      <c r="AD75" s="259" t="n">
        <f aca="false">AO75*'Elec_Gas parameters'!$B$12*0.5/'Plant Parameters'!$H$12</f>
        <v>0.534762941176471</v>
      </c>
      <c r="AE75" s="259" t="n">
        <f aca="false">T75*'Elec_Gas parameters'!$B$12*0.5</f>
        <v>0</v>
      </c>
      <c r="AF75" s="259" t="n">
        <f aca="false">IF(AO75-AZ75&gt;0,(AO75-AZ75)*'Elec_Gas parameters'!$B$12*0.5/'Plant Parameters'!$H$12,0)</f>
        <v>0.534762941176471</v>
      </c>
      <c r="AG75" s="259" t="n">
        <f aca="false">AE75+AF75</f>
        <v>0.534762941176471</v>
      </c>
      <c r="AH75" s="259" t="n">
        <f aca="false">(IF((AK75-AV75)&gt;0,(AK75-AV75),0)*D75*0.5)</f>
        <v>2.98152740475</v>
      </c>
      <c r="AI75" s="259" t="n">
        <f aca="false">AH75-L75</f>
        <v>2.98152740475</v>
      </c>
      <c r="AJ75" s="261" t="n">
        <f aca="false">AB75*0.5*'Plant Parameters'!$H$2</f>
        <v>0</v>
      </c>
      <c r="AK75" s="64" t="n">
        <v>397.5369873</v>
      </c>
      <c r="AL75" s="256" t="n">
        <v>0</v>
      </c>
      <c r="AM75" s="256" t="n">
        <v>0</v>
      </c>
      <c r="AN75" s="258" t="n">
        <f aca="false">AK75-AL75-AM75</f>
        <v>397.5369873</v>
      </c>
      <c r="AO75" s="64" t="n">
        <v>129.871</v>
      </c>
      <c r="AP75" s="256" t="n">
        <v>0</v>
      </c>
      <c r="AQ75" s="256" t="n">
        <v>0</v>
      </c>
      <c r="AR75" s="258" t="n">
        <f aca="false">AO75-AP75-AQ75</f>
        <v>129.871</v>
      </c>
      <c r="AS75" s="64" t="n">
        <v>397.5369873</v>
      </c>
      <c r="AT75" s="258" t="n">
        <f aca="false">AS75*$H$9</f>
        <v>0</v>
      </c>
      <c r="AU75" s="258" t="n">
        <f aca="false">IF(AT75&lt;$U$9,0,AT75)</f>
        <v>0</v>
      </c>
      <c r="AV75" s="265" t="n">
        <f aca="false">IF(C75&gt;$BI$74,0,(IF(C75&lt;$BI$73,0,(IF(AU75&gt;$L$9,$L$9,AU75)))))</f>
        <v>0</v>
      </c>
      <c r="AW75" s="266" t="n">
        <f aca="false">1.2057*AS75-5.95</f>
        <v>473.36034558761</v>
      </c>
      <c r="AX75" s="258" t="n">
        <f aca="false">AW75*$H$9</f>
        <v>0</v>
      </c>
      <c r="AY75" s="258" t="n">
        <f aca="false">IF(AV75=0,0,IF(AX75&lt;$W$9,0,AX75))</f>
        <v>0</v>
      </c>
      <c r="AZ75" s="265" t="n">
        <f aca="false">IF(AY75&gt;$N$9,$N$9,AY75)</f>
        <v>0</v>
      </c>
      <c r="BA75" s="48"/>
      <c r="BB75" s="48"/>
      <c r="BC75" s="48"/>
    </row>
    <row r="76" customFormat="false" ht="12.75" hidden="false" customHeight="false" outlineLevel="0" collapsed="false">
      <c r="B76" s="89" t="s">
        <v>337</v>
      </c>
      <c r="C76" s="256" t="n">
        <v>1.5</v>
      </c>
      <c r="D76" s="256" t="n">
        <f aca="false">'Elec_Gas parameters'!$B$2</f>
        <v>0.015</v>
      </c>
      <c r="E76" s="257" t="n">
        <f aca="false">AN76</f>
        <v>307.30383301</v>
      </c>
      <c r="F76" s="258" t="n">
        <f aca="false">E76-G76</f>
        <v>307.30383301</v>
      </c>
      <c r="G76" s="257" t="n">
        <f aca="false">AV76</f>
        <v>0</v>
      </c>
      <c r="H76" s="269" t="n">
        <f aca="false">IF(AV76&gt;AK76,AK76,AV76)*D76/2</f>
        <v>0</v>
      </c>
      <c r="I76" s="260" t="n">
        <f aca="false">H76+L76-V76-(0.008*AV76*0.5)</f>
        <v>0</v>
      </c>
      <c r="J76" s="269" t="n">
        <f aca="false">IF(AV76-AK76&gt;0,AV76-AK76,0)</f>
        <v>0</v>
      </c>
      <c r="K76" s="261" t="n">
        <f aca="false">$W$22</f>
        <v>0.015</v>
      </c>
      <c r="L76" s="269" t="n">
        <f aca="false">J76*K76*0.5</f>
        <v>0</v>
      </c>
      <c r="M76" s="257" t="n">
        <f aca="false">AR76</f>
        <v>119.795</v>
      </c>
      <c r="N76" s="257" t="n">
        <f aca="false">AO76-AZ76</f>
        <v>119.795</v>
      </c>
      <c r="O76" s="257" t="n">
        <f aca="false">AZ76</f>
        <v>0</v>
      </c>
      <c r="P76" s="262" t="n">
        <f aca="false">IF(N76&gt;0,N76,0)</f>
        <v>119.795</v>
      </c>
      <c r="Q76" s="262" t="n">
        <f aca="false">IF(N76&lt;0,N76,0)</f>
        <v>0</v>
      </c>
      <c r="R76" s="263" t="n">
        <f aca="false">IF((AV76+AZ76)&gt;0,'Plant Parameters'!$H$7*(AV76/(AV76+AZ76)),0)</f>
        <v>0</v>
      </c>
      <c r="S76" s="263" t="n">
        <f aca="false">IF((AZ76+AV76)&gt;0,'Plant Parameters'!$H$7*(AZ76/(AZ76+AV76)),0)</f>
        <v>0</v>
      </c>
      <c r="T76" s="258" t="n">
        <f aca="false">IF(R76&gt;0,AV76/R76,0)</f>
        <v>0</v>
      </c>
      <c r="U76" s="258" t="n">
        <f aca="false">IF(AZ76&gt;AO76,AO76,AZ76)/'Plant Parameters'!$H$12</f>
        <v>0</v>
      </c>
      <c r="V76" s="259" t="n">
        <f aca="false">(T76-U76)*'Elec_Gas parameters'!$B$12*0.5</f>
        <v>0</v>
      </c>
      <c r="W76" s="258" t="n">
        <f aca="false">AV76/'Plant Parameters'!$H$1</f>
        <v>0</v>
      </c>
      <c r="X76" s="264" t="n">
        <f aca="false">U76+W76</f>
        <v>0</v>
      </c>
      <c r="Y76" s="258" t="n">
        <f aca="false">X76-T76</f>
        <v>0</v>
      </c>
      <c r="Z76" s="258" t="n">
        <f aca="false">(AK76/'Plant Parameters'!$H$1)+(AO76/'Plant Parameters'!$H$12)+(J76/'Plant Parameters'!$H$1)</f>
        <v>909.194876642647</v>
      </c>
      <c r="AA76" s="258" t="n">
        <f aca="false">IF(R76&gt;0,((IF(AK76&gt;AV76,AV76,AK76))/R76)+(IF(AK76&gt;AV76,AK76-AV76,0)/'Plant Parameters'!$H$1)+(IF(AO76&gt;AZ76,AO76-AZ76,0)/'Plant Parameters'!$H$12)+(IF(AK76&lt;AV76,AV76-AK76,0)/R76),(IF(AK76&gt;AV76,AK76-AV76,0)/'Plant Parameters'!$H$1)+(IF(AO76&gt;AZ76,AO76-AZ76,0)/'Plant Parameters'!$H$12))</f>
        <v>909.194876642647</v>
      </c>
      <c r="AB76" s="258" t="n">
        <f aca="false">Z76-AA76</f>
        <v>0</v>
      </c>
      <c r="AC76" s="259" t="n">
        <f aca="false">AK76*D76*0.5</f>
        <v>2.304778747575</v>
      </c>
      <c r="AD76" s="259" t="n">
        <f aca="false">AO76*'Elec_Gas parameters'!$B$12*0.5/'Plant Parameters'!$H$12</f>
        <v>0.493273529411765</v>
      </c>
      <c r="AE76" s="259" t="n">
        <f aca="false">T76*'Elec_Gas parameters'!$B$12*0.5</f>
        <v>0</v>
      </c>
      <c r="AF76" s="259" t="n">
        <f aca="false">IF(AO76-AZ76&gt;0,(AO76-AZ76)*'Elec_Gas parameters'!$B$12*0.5/'Plant Parameters'!$H$12,0)</f>
        <v>0.493273529411765</v>
      </c>
      <c r="AG76" s="259" t="n">
        <f aca="false">AE76+AF76</f>
        <v>0.493273529411765</v>
      </c>
      <c r="AH76" s="259" t="n">
        <f aca="false">(IF((AK76-AV76)&gt;0,(AK76-AV76),0)*D76*0.5)</f>
        <v>2.304778747575</v>
      </c>
      <c r="AI76" s="259" t="n">
        <f aca="false">AH76-L76</f>
        <v>2.304778747575</v>
      </c>
      <c r="AJ76" s="261" t="n">
        <f aca="false">AB76*0.5*'Plant Parameters'!$H$2</f>
        <v>0</v>
      </c>
      <c r="AK76" s="64" t="n">
        <v>307.30383301</v>
      </c>
      <c r="AL76" s="256" t="n">
        <v>0</v>
      </c>
      <c r="AM76" s="256" t="n">
        <v>0</v>
      </c>
      <c r="AN76" s="258" t="n">
        <f aca="false">AK76-AL76-AM76</f>
        <v>307.30383301</v>
      </c>
      <c r="AO76" s="64" t="n">
        <v>119.795</v>
      </c>
      <c r="AP76" s="256" t="n">
        <v>0</v>
      </c>
      <c r="AQ76" s="256" t="n">
        <v>0</v>
      </c>
      <c r="AR76" s="258" t="n">
        <f aca="false">AO76-AP76-AQ76</f>
        <v>119.795</v>
      </c>
      <c r="AS76" s="64" t="n">
        <v>307.30383301</v>
      </c>
      <c r="AT76" s="258" t="n">
        <f aca="false">AS76*$H$9</f>
        <v>0</v>
      </c>
      <c r="AU76" s="258" t="n">
        <f aca="false">IF(AT76&lt;$U$9,0,AT76)</f>
        <v>0</v>
      </c>
      <c r="AV76" s="265" t="n">
        <f aca="false">IF(C76&gt;$BI$74,0,(IF(C76&lt;$BI$73,0,(IF(AU76&gt;$L$9,$L$9,AU76)))))</f>
        <v>0</v>
      </c>
      <c r="AW76" s="266" t="n">
        <f aca="false">1.2057*AS76-5.95</f>
        <v>364.566231460157</v>
      </c>
      <c r="AX76" s="258" t="n">
        <f aca="false">AW76*$H$9</f>
        <v>0</v>
      </c>
      <c r="AY76" s="258" t="n">
        <f aca="false">IF(AV76=0,0,IF(AX76&lt;$W$9,0,AX76))</f>
        <v>0</v>
      </c>
      <c r="AZ76" s="265" t="n">
        <f aca="false">IF(AY76&gt;$N$9,$N$9,AY76)</f>
        <v>0</v>
      </c>
      <c r="BA76" s="48"/>
      <c r="BB76" s="48"/>
      <c r="BC76" s="48"/>
    </row>
    <row r="77" customFormat="false" ht="12.75" hidden="false" customHeight="false" outlineLevel="0" collapsed="false">
      <c r="B77" s="89" t="s">
        <v>337</v>
      </c>
      <c r="C77" s="256" t="n">
        <v>2</v>
      </c>
      <c r="D77" s="256" t="n">
        <f aca="false">'Elec_Gas parameters'!$B$2</f>
        <v>0.015</v>
      </c>
      <c r="E77" s="257" t="n">
        <f aca="false">AN77</f>
        <v>300.76528931</v>
      </c>
      <c r="F77" s="258" t="n">
        <f aca="false">E77-G77</f>
        <v>300.76528931</v>
      </c>
      <c r="G77" s="257" t="n">
        <f aca="false">AV77</f>
        <v>0</v>
      </c>
      <c r="H77" s="269" t="n">
        <f aca="false">IF(AV77&gt;AK77,AK77,AV77)*D77/2</f>
        <v>0</v>
      </c>
      <c r="I77" s="260" t="n">
        <f aca="false">H77+L77-V77-(0.008*AV77*0.5)</f>
        <v>0</v>
      </c>
      <c r="J77" s="269" t="n">
        <f aca="false">IF(AV77-AK77&gt;0,AV77-AK77,0)</f>
        <v>0</v>
      </c>
      <c r="K77" s="261" t="n">
        <f aca="false">$W$22</f>
        <v>0.015</v>
      </c>
      <c r="L77" s="269" t="n">
        <f aca="false">J77*K77*0.5</f>
        <v>0</v>
      </c>
      <c r="M77" s="257" t="n">
        <f aca="false">AR77</f>
        <v>110.281</v>
      </c>
      <c r="N77" s="257" t="n">
        <f aca="false">AO77-AZ77</f>
        <v>110.281</v>
      </c>
      <c r="O77" s="257" t="n">
        <f aca="false">AZ77</f>
        <v>0</v>
      </c>
      <c r="P77" s="262" t="n">
        <f aca="false">IF(N77&gt;0,N77,0)</f>
        <v>110.281</v>
      </c>
      <c r="Q77" s="262" t="n">
        <f aca="false">IF(N77&lt;0,N77,0)</f>
        <v>0</v>
      </c>
      <c r="R77" s="263" t="n">
        <f aca="false">IF((AV77+AZ77)&gt;0,'Plant Parameters'!$H$7*(AV77/(AV77+AZ77)),0)</f>
        <v>0</v>
      </c>
      <c r="S77" s="263" t="n">
        <f aca="false">IF((AZ77+AV77)&gt;0,'Plant Parameters'!$H$7*(AZ77/(AZ77+AV77)),0)</f>
        <v>0</v>
      </c>
      <c r="T77" s="258" t="n">
        <f aca="false">IF(R77&gt;0,AV77/R77,0)</f>
        <v>0</v>
      </c>
      <c r="U77" s="258" t="n">
        <f aca="false">IF(AZ77&gt;AO77,AO77,AZ77)/'Plant Parameters'!$H$12</f>
        <v>0</v>
      </c>
      <c r="V77" s="259" t="n">
        <f aca="false">(T77-U77)*'Elec_Gas parameters'!$B$12*0.5</f>
        <v>0</v>
      </c>
      <c r="W77" s="258" t="n">
        <f aca="false">AV77/'Plant Parameters'!$H$1</f>
        <v>0</v>
      </c>
      <c r="X77" s="264" t="n">
        <f aca="false">U77+W77</f>
        <v>0</v>
      </c>
      <c r="Y77" s="258" t="n">
        <f aca="false">X77-T77</f>
        <v>0</v>
      </c>
      <c r="Z77" s="258" t="n">
        <f aca="false">(AK77/'Plant Parameters'!$H$1)+(AO77/'Plant Parameters'!$H$12)+(J77/'Plant Parameters'!$H$1)</f>
        <v>881.655576216176</v>
      </c>
      <c r="AA77" s="258" t="n">
        <f aca="false">IF(R77&gt;0,((IF(AK77&gt;AV77,AV77,AK77))/R77)+(IF(AK77&gt;AV77,AK77-AV77,0)/'Plant Parameters'!$H$1)+(IF(AO77&gt;AZ77,AO77-AZ77,0)/'Plant Parameters'!$H$12)+(IF(AK77&lt;AV77,AV77-AK77,0)/R77),(IF(AK77&gt;AV77,AK77-AV77,0)/'Plant Parameters'!$H$1)+(IF(AO77&gt;AZ77,AO77-AZ77,0)/'Plant Parameters'!$H$12))</f>
        <v>881.655576216176</v>
      </c>
      <c r="AB77" s="258" t="n">
        <f aca="false">Z77-AA77</f>
        <v>0</v>
      </c>
      <c r="AC77" s="259" t="n">
        <f aca="false">AK77*D77*0.5</f>
        <v>2.255739669825</v>
      </c>
      <c r="AD77" s="259" t="n">
        <f aca="false">AO77*'Elec_Gas parameters'!$B$12*0.5/'Plant Parameters'!$H$12</f>
        <v>0.454098235294118</v>
      </c>
      <c r="AE77" s="259" t="n">
        <f aca="false">T77*'Elec_Gas parameters'!$B$12*0.5</f>
        <v>0</v>
      </c>
      <c r="AF77" s="259" t="n">
        <f aca="false">IF(AO77-AZ77&gt;0,(AO77-AZ77)*'Elec_Gas parameters'!$B$12*0.5/'Plant Parameters'!$H$12,0)</f>
        <v>0.454098235294118</v>
      </c>
      <c r="AG77" s="259" t="n">
        <f aca="false">AE77+AF77</f>
        <v>0.454098235294118</v>
      </c>
      <c r="AH77" s="259" t="n">
        <f aca="false">(IF((AK77-AV77)&gt;0,(AK77-AV77),0)*D77*0.5)</f>
        <v>2.255739669825</v>
      </c>
      <c r="AI77" s="259" t="n">
        <f aca="false">AH77-L77</f>
        <v>2.255739669825</v>
      </c>
      <c r="AJ77" s="261" t="n">
        <f aca="false">AB77*0.5*'Plant Parameters'!$H$2</f>
        <v>0</v>
      </c>
      <c r="AK77" s="64" t="n">
        <v>300.76528931</v>
      </c>
      <c r="AL77" s="256" t="n">
        <v>0</v>
      </c>
      <c r="AM77" s="256" t="n">
        <v>0</v>
      </c>
      <c r="AN77" s="258" t="n">
        <f aca="false">AK77-AL77-AM77</f>
        <v>300.76528931</v>
      </c>
      <c r="AO77" s="64" t="n">
        <v>110.281</v>
      </c>
      <c r="AP77" s="256" t="n">
        <v>0</v>
      </c>
      <c r="AQ77" s="256" t="n">
        <v>0</v>
      </c>
      <c r="AR77" s="258" t="n">
        <f aca="false">AO77-AP77-AQ77</f>
        <v>110.281</v>
      </c>
      <c r="AS77" s="64" t="n">
        <v>300.76528931</v>
      </c>
      <c r="AT77" s="258" t="n">
        <f aca="false">AS77*$H$9</f>
        <v>0</v>
      </c>
      <c r="AU77" s="258" t="n">
        <f aca="false">IF(AT77&lt;$U$9,0,AT77)</f>
        <v>0</v>
      </c>
      <c r="AV77" s="265" t="n">
        <f aca="false">IF(C77&gt;$BI$74,0,(IF(C77&lt;$BI$73,0,(IF(AU77&gt;$L$9,$L$9,AU77)))))</f>
        <v>0</v>
      </c>
      <c r="AW77" s="266" t="n">
        <f aca="false">1.2057*AS77-5.95</f>
        <v>356.682709321067</v>
      </c>
      <c r="AX77" s="258" t="n">
        <f aca="false">AW77*$H$9</f>
        <v>0</v>
      </c>
      <c r="AY77" s="258" t="n">
        <f aca="false">IF(AV77=0,0,IF(AX77&lt;$W$9,0,AX77))</f>
        <v>0</v>
      </c>
      <c r="AZ77" s="265" t="n">
        <f aca="false">IF(AY77&gt;$N$9,$N$9,AY77)</f>
        <v>0</v>
      </c>
      <c r="BA77" s="48"/>
      <c r="BB77" s="48"/>
      <c r="BC77" s="48"/>
    </row>
    <row r="78" customFormat="false" ht="12.75" hidden="false" customHeight="false" outlineLevel="0" collapsed="false">
      <c r="B78" s="89" t="s">
        <v>337</v>
      </c>
      <c r="C78" s="256" t="n">
        <v>2.5</v>
      </c>
      <c r="D78" s="256" t="n">
        <f aca="false">'Elec_Gas parameters'!$B$2</f>
        <v>0.015</v>
      </c>
      <c r="E78" s="257" t="n">
        <f aca="false">AN78</f>
        <v>304.13119507</v>
      </c>
      <c r="F78" s="258" t="n">
        <f aca="false">E78-G78</f>
        <v>304.13119507</v>
      </c>
      <c r="G78" s="257" t="n">
        <f aca="false">AV78</f>
        <v>0</v>
      </c>
      <c r="H78" s="269" t="n">
        <f aca="false">IF(AV78&gt;AK78,AK78,AV78)*D78/2</f>
        <v>0</v>
      </c>
      <c r="I78" s="260" t="n">
        <f aca="false">H78+L78-V78-(0.008*AV78*0.5)</f>
        <v>0</v>
      </c>
      <c r="J78" s="269" t="n">
        <f aca="false">IF(AV78-AK78&gt;0,AV78-AK78,0)</f>
        <v>0</v>
      </c>
      <c r="K78" s="261" t="n">
        <f aca="false">$W$22</f>
        <v>0.015</v>
      </c>
      <c r="L78" s="269" t="n">
        <f aca="false">J78*K78*0.5</f>
        <v>0</v>
      </c>
      <c r="M78" s="257" t="n">
        <f aca="false">AR78</f>
        <v>107.605</v>
      </c>
      <c r="N78" s="257" t="n">
        <f aca="false">AO78-AZ78</f>
        <v>107.605</v>
      </c>
      <c r="O78" s="257" t="n">
        <f aca="false">AZ78</f>
        <v>0</v>
      </c>
      <c r="P78" s="262" t="n">
        <f aca="false">IF(N78&gt;0,N78,0)</f>
        <v>107.605</v>
      </c>
      <c r="Q78" s="262" t="n">
        <f aca="false">IF(N78&lt;0,N78,0)</f>
        <v>0</v>
      </c>
      <c r="R78" s="263" t="n">
        <f aca="false">IF((AV78+AZ78)&gt;0,'Plant Parameters'!$H$7*(AV78/(AV78+AZ78)),0)</f>
        <v>0</v>
      </c>
      <c r="S78" s="263" t="n">
        <f aca="false">IF((AZ78+AV78)&gt;0,'Plant Parameters'!$H$7*(AZ78/(AZ78+AV78)),0)</f>
        <v>0</v>
      </c>
      <c r="T78" s="258" t="n">
        <f aca="false">IF(R78&gt;0,AV78/R78,0)</f>
        <v>0</v>
      </c>
      <c r="U78" s="258" t="n">
        <f aca="false">IF(AZ78&gt;AO78,AO78,AZ78)/'Plant Parameters'!$H$12</f>
        <v>0</v>
      </c>
      <c r="V78" s="259" t="n">
        <f aca="false">(T78-U78)*'Elec_Gas parameters'!$B$12*0.5</f>
        <v>0</v>
      </c>
      <c r="W78" s="258" t="n">
        <f aca="false">AV78/'Plant Parameters'!$H$1</f>
        <v>0</v>
      </c>
      <c r="X78" s="264" t="n">
        <f aca="false">U78+W78</f>
        <v>0</v>
      </c>
      <c r="Y78" s="258" t="n">
        <f aca="false">X78-T78</f>
        <v>0</v>
      </c>
      <c r="Z78" s="258" t="n">
        <f aca="false">(AK78/'Plant Parameters'!$H$1)+(AO78/'Plant Parameters'!$H$12)+(J78/'Plant Parameters'!$H$1)</f>
        <v>886.922105322059</v>
      </c>
      <c r="AA78" s="258" t="n">
        <f aca="false">IF(R78&gt;0,((IF(AK78&gt;AV78,AV78,AK78))/R78)+(IF(AK78&gt;AV78,AK78-AV78,0)/'Plant Parameters'!$H$1)+(IF(AO78&gt;AZ78,AO78-AZ78,0)/'Plant Parameters'!$H$12)+(IF(AK78&lt;AV78,AV78-AK78,0)/R78),(IF(AK78&gt;AV78,AK78-AV78,0)/'Plant Parameters'!$H$1)+(IF(AO78&gt;AZ78,AO78-AZ78,0)/'Plant Parameters'!$H$12))</f>
        <v>886.922105322059</v>
      </c>
      <c r="AB78" s="258" t="n">
        <f aca="false">Z78-AA78</f>
        <v>0</v>
      </c>
      <c r="AC78" s="259" t="n">
        <f aca="false">AK78*D78*0.5</f>
        <v>2.280983963025</v>
      </c>
      <c r="AD78" s="259" t="n">
        <f aca="false">AO78*'Elec_Gas parameters'!$B$12*0.5/'Plant Parameters'!$H$12</f>
        <v>0.443079411764706</v>
      </c>
      <c r="AE78" s="259" t="n">
        <f aca="false">T78*'Elec_Gas parameters'!$B$12*0.5</f>
        <v>0</v>
      </c>
      <c r="AF78" s="259" t="n">
        <f aca="false">IF(AO78-AZ78&gt;0,(AO78-AZ78)*'Elec_Gas parameters'!$B$12*0.5/'Plant Parameters'!$H$12,0)</f>
        <v>0.443079411764706</v>
      </c>
      <c r="AG78" s="259" t="n">
        <f aca="false">AE78+AF78</f>
        <v>0.443079411764706</v>
      </c>
      <c r="AH78" s="259" t="n">
        <f aca="false">(IF((AK78-AV78)&gt;0,(AK78-AV78),0)*D78*0.5)</f>
        <v>2.280983963025</v>
      </c>
      <c r="AI78" s="259" t="n">
        <f aca="false">AH78-L78</f>
        <v>2.280983963025</v>
      </c>
      <c r="AJ78" s="261" t="n">
        <f aca="false">AB78*0.5*'Plant Parameters'!$H$2</f>
        <v>0</v>
      </c>
      <c r="AK78" s="64" t="n">
        <v>304.13119507</v>
      </c>
      <c r="AL78" s="256" t="n">
        <v>0</v>
      </c>
      <c r="AM78" s="256" t="n">
        <v>0</v>
      </c>
      <c r="AN78" s="258" t="n">
        <f aca="false">AK78-AL78-AM78</f>
        <v>304.13119507</v>
      </c>
      <c r="AO78" s="64" t="n">
        <v>107.605</v>
      </c>
      <c r="AP78" s="256" t="n">
        <v>0</v>
      </c>
      <c r="AQ78" s="256" t="n">
        <v>0</v>
      </c>
      <c r="AR78" s="258" t="n">
        <f aca="false">AO78-AP78-AQ78</f>
        <v>107.605</v>
      </c>
      <c r="AS78" s="64" t="n">
        <v>304.13119507</v>
      </c>
      <c r="AT78" s="258" t="n">
        <f aca="false">AS78*$H$9</f>
        <v>0</v>
      </c>
      <c r="AU78" s="258" t="n">
        <f aca="false">IF(AT78&lt;$U$9,0,AT78)</f>
        <v>0</v>
      </c>
      <c r="AV78" s="265" t="n">
        <f aca="false">IF(C78&gt;$BI$74,0,(IF(C78&lt;$BI$73,0,(IF(AU78&gt;$L$9,$L$9,AU78)))))</f>
        <v>0</v>
      </c>
      <c r="AW78" s="266" t="n">
        <f aca="false">1.2057*AS78-5.95</f>
        <v>360.740981895899</v>
      </c>
      <c r="AX78" s="258" t="n">
        <f aca="false">AW78*$H$9</f>
        <v>0</v>
      </c>
      <c r="AY78" s="258" t="n">
        <f aca="false">IF(AV78=0,0,IF(AX78&lt;$W$9,0,AX78))</f>
        <v>0</v>
      </c>
      <c r="AZ78" s="265" t="n">
        <f aca="false">IF(AY78&gt;$N$9,$N$9,AY78)</f>
        <v>0</v>
      </c>
      <c r="BA78" s="48"/>
      <c r="BB78" s="48"/>
      <c r="BC78" s="48"/>
    </row>
    <row r="79" customFormat="false" ht="12.75" hidden="false" customHeight="false" outlineLevel="0" collapsed="false">
      <c r="B79" s="89" t="s">
        <v>337</v>
      </c>
      <c r="C79" s="256" t="n">
        <v>3</v>
      </c>
      <c r="D79" s="256" t="n">
        <f aca="false">'Elec_Gas parameters'!$B$2</f>
        <v>0.015</v>
      </c>
      <c r="E79" s="257" t="n">
        <f aca="false">AN79</f>
        <v>336.6652832</v>
      </c>
      <c r="F79" s="258" t="n">
        <f aca="false">E79-G79</f>
        <v>336.6652832</v>
      </c>
      <c r="G79" s="257" t="n">
        <f aca="false">AV79</f>
        <v>0</v>
      </c>
      <c r="H79" s="269" t="n">
        <f aca="false">IF(AV79&gt;AK79,AK79,AV79)*D79/2</f>
        <v>0</v>
      </c>
      <c r="I79" s="260" t="n">
        <f aca="false">H79+L79-V79-(0.008*AV79*0.5)</f>
        <v>0</v>
      </c>
      <c r="J79" s="269" t="n">
        <f aca="false">IF(AV79-AK79&gt;0,AV79-AK79,0)</f>
        <v>0</v>
      </c>
      <c r="K79" s="261" t="n">
        <f aca="false">$W$22</f>
        <v>0.015</v>
      </c>
      <c r="L79" s="269" t="n">
        <f aca="false">J79*K79*0.5</f>
        <v>0</v>
      </c>
      <c r="M79" s="257" t="n">
        <f aca="false">AR79</f>
        <v>108.482</v>
      </c>
      <c r="N79" s="257" t="n">
        <f aca="false">AO79-AZ79</f>
        <v>108.482</v>
      </c>
      <c r="O79" s="257" t="n">
        <f aca="false">AZ79</f>
        <v>0</v>
      </c>
      <c r="P79" s="262" t="n">
        <f aca="false">IF(N79&gt;0,N79,0)</f>
        <v>108.482</v>
      </c>
      <c r="Q79" s="262" t="n">
        <f aca="false">IF(N79&lt;0,N79,0)</f>
        <v>0</v>
      </c>
      <c r="R79" s="263" t="n">
        <f aca="false">IF((AV79+AZ79)&gt;0,'Plant Parameters'!$H$7*(AV79/(AV79+AZ79)),0)</f>
        <v>0</v>
      </c>
      <c r="S79" s="263" t="n">
        <f aca="false">IF((AZ79+AV79)&gt;0,'Plant Parameters'!$H$7*(AZ79/(AZ79+AV79)),0)</f>
        <v>0</v>
      </c>
      <c r="T79" s="258" t="n">
        <f aca="false">IF(R79&gt;0,AV79/R79,0)</f>
        <v>0</v>
      </c>
      <c r="U79" s="258" t="n">
        <f aca="false">IF(AZ79&gt;AO79,AO79,AZ79)/'Plant Parameters'!$H$12</f>
        <v>0</v>
      </c>
      <c r="V79" s="259" t="n">
        <f aca="false">(T79-U79)*'Elec_Gas parameters'!$B$12*0.5</f>
        <v>0</v>
      </c>
      <c r="W79" s="258" t="n">
        <f aca="false">AV79/'Plant Parameters'!$H$1</f>
        <v>0</v>
      </c>
      <c r="X79" s="264" t="n">
        <f aca="false">U79+W79</f>
        <v>0</v>
      </c>
      <c r="Y79" s="258" t="n">
        <f aca="false">X79-T79</f>
        <v>0</v>
      </c>
      <c r="Z79" s="258" t="n">
        <f aca="false">(AK79/'Plant Parameters'!$H$1)+(AO79/'Plant Parameters'!$H$12)+(J79/'Plant Parameters'!$H$1)</f>
        <v>969.289090352941</v>
      </c>
      <c r="AA79" s="258" t="n">
        <f aca="false">IF(R79&gt;0,((IF(AK79&gt;AV79,AV79,AK79))/R79)+(IF(AK79&gt;AV79,AK79-AV79,0)/'Plant Parameters'!$H$1)+(IF(AO79&gt;AZ79,AO79-AZ79,0)/'Plant Parameters'!$H$12)+(IF(AK79&lt;AV79,AV79-AK79,0)/R79),(IF(AK79&gt;AV79,AK79-AV79,0)/'Plant Parameters'!$H$1)+(IF(AO79&gt;AZ79,AO79-AZ79,0)/'Plant Parameters'!$H$12))</f>
        <v>969.289090352941</v>
      </c>
      <c r="AB79" s="258" t="n">
        <f aca="false">Z79-AA79</f>
        <v>0</v>
      </c>
      <c r="AC79" s="259" t="n">
        <f aca="false">AK79*D79*0.5</f>
        <v>2.524989624</v>
      </c>
      <c r="AD79" s="259" t="n">
        <f aca="false">AO79*'Elec_Gas parameters'!$B$12*0.5/'Plant Parameters'!$H$12</f>
        <v>0.446690588235294</v>
      </c>
      <c r="AE79" s="259" t="n">
        <f aca="false">T79*'Elec_Gas parameters'!$B$12*0.5</f>
        <v>0</v>
      </c>
      <c r="AF79" s="259" t="n">
        <f aca="false">IF(AO79-AZ79&gt;0,(AO79-AZ79)*'Elec_Gas parameters'!$B$12*0.5/'Plant Parameters'!$H$12,0)</f>
        <v>0.446690588235294</v>
      </c>
      <c r="AG79" s="259" t="n">
        <f aca="false">AE79+AF79</f>
        <v>0.446690588235294</v>
      </c>
      <c r="AH79" s="259" t="n">
        <f aca="false">(IF((AK79-AV79)&gt;0,(AK79-AV79),0)*D79*0.5)</f>
        <v>2.524989624</v>
      </c>
      <c r="AI79" s="259" t="n">
        <f aca="false">AH79-L79</f>
        <v>2.524989624</v>
      </c>
      <c r="AJ79" s="261" t="n">
        <f aca="false">AB79*0.5*'Plant Parameters'!$H$2</f>
        <v>0</v>
      </c>
      <c r="AK79" s="64" t="n">
        <v>336.6652832</v>
      </c>
      <c r="AL79" s="256" t="n">
        <v>0</v>
      </c>
      <c r="AM79" s="256" t="n">
        <v>0</v>
      </c>
      <c r="AN79" s="258" t="n">
        <f aca="false">AK79-AL79-AM79</f>
        <v>336.6652832</v>
      </c>
      <c r="AO79" s="64" t="n">
        <v>108.482</v>
      </c>
      <c r="AP79" s="256" t="n">
        <v>0</v>
      </c>
      <c r="AQ79" s="256" t="n">
        <v>0</v>
      </c>
      <c r="AR79" s="258" t="n">
        <f aca="false">AO79-AP79-AQ79</f>
        <v>108.482</v>
      </c>
      <c r="AS79" s="64" t="n">
        <v>336.6652832</v>
      </c>
      <c r="AT79" s="258" t="n">
        <f aca="false">AS79*$H$9</f>
        <v>0</v>
      </c>
      <c r="AU79" s="258" t="n">
        <f aca="false">IF(AT79&lt;$U$9,0,AT79)</f>
        <v>0</v>
      </c>
      <c r="AV79" s="265" t="n">
        <f aca="false">IF(C79&gt;$BI$74,0,(IF(C79&lt;$BI$73,0,(IF(AU79&gt;$L$9,$L$9,AU79)))))</f>
        <v>0</v>
      </c>
      <c r="AW79" s="266" t="n">
        <f aca="false">1.2057*AS79-5.95</f>
        <v>399.96733195424</v>
      </c>
      <c r="AX79" s="258" t="n">
        <f aca="false">AW79*$H$9</f>
        <v>0</v>
      </c>
      <c r="AY79" s="258" t="n">
        <f aca="false">IF(AV79=0,0,IF(AX79&lt;$W$9,0,AX79))</f>
        <v>0</v>
      </c>
      <c r="AZ79" s="265" t="n">
        <f aca="false">IF(AY79&gt;$N$9,$N$9,AY79)</f>
        <v>0</v>
      </c>
      <c r="BA79" s="48"/>
      <c r="BB79" s="48"/>
      <c r="BC79" s="48"/>
    </row>
    <row r="80" customFormat="false" ht="12.75" hidden="false" customHeight="false" outlineLevel="0" collapsed="false">
      <c r="B80" s="89" t="s">
        <v>337</v>
      </c>
      <c r="C80" s="256" t="n">
        <v>3.5</v>
      </c>
      <c r="D80" s="256" t="n">
        <f aca="false">'Elec_Gas parameters'!$B$2</f>
        <v>0.015</v>
      </c>
      <c r="E80" s="257" t="n">
        <f aca="false">AN80</f>
        <v>351.75445557</v>
      </c>
      <c r="F80" s="258" t="n">
        <f aca="false">E80-G80</f>
        <v>351.75445557</v>
      </c>
      <c r="G80" s="257" t="n">
        <f aca="false">AV80</f>
        <v>0</v>
      </c>
      <c r="H80" s="269" t="n">
        <f aca="false">IF(AV80&gt;AK80,AK80,AV80)*D80/2</f>
        <v>0</v>
      </c>
      <c r="I80" s="260" t="n">
        <f aca="false">H80+L80-V80-(0.008*AV80*0.5)</f>
        <v>0</v>
      </c>
      <c r="J80" s="269" t="n">
        <f aca="false">IF(AV80-AK80&gt;0,AV80-AK80,0)</f>
        <v>0</v>
      </c>
      <c r="K80" s="261" t="n">
        <f aca="false">$W$22</f>
        <v>0.015</v>
      </c>
      <c r="L80" s="269" t="n">
        <f aca="false">J80*K80*0.5</f>
        <v>0</v>
      </c>
      <c r="M80" s="257" t="n">
        <f aca="false">AR80</f>
        <v>234.161</v>
      </c>
      <c r="N80" s="257" t="n">
        <f aca="false">AO80-AZ80</f>
        <v>234.161</v>
      </c>
      <c r="O80" s="257" t="n">
        <f aca="false">AZ80</f>
        <v>0</v>
      </c>
      <c r="P80" s="262" t="n">
        <f aca="false">IF(N80&gt;0,N80,0)</f>
        <v>234.161</v>
      </c>
      <c r="Q80" s="262" t="n">
        <f aca="false">IF(N80&lt;0,N80,0)</f>
        <v>0</v>
      </c>
      <c r="R80" s="263" t="n">
        <f aca="false">IF((AV80+AZ80)&gt;0,'Plant Parameters'!$H$7*(AV80/(AV80+AZ80)),0)</f>
        <v>0</v>
      </c>
      <c r="S80" s="263" t="n">
        <f aca="false">IF((AZ80+AV80)&gt;0,'Plant Parameters'!$H$7*(AZ80/(AZ80+AV80)),0)</f>
        <v>0</v>
      </c>
      <c r="T80" s="258" t="n">
        <f aca="false">IF(R80&gt;0,AV80/R80,0)</f>
        <v>0</v>
      </c>
      <c r="U80" s="258" t="n">
        <f aca="false">IF(AZ80&gt;AO80,AO80,AZ80)/'Plant Parameters'!$H$12</f>
        <v>0</v>
      </c>
      <c r="V80" s="259" t="n">
        <f aca="false">(T80-U80)*'Elec_Gas parameters'!$B$12*0.5</f>
        <v>0</v>
      </c>
      <c r="W80" s="258" t="n">
        <f aca="false">AV80/'Plant Parameters'!$H$1</f>
        <v>0</v>
      </c>
      <c r="X80" s="264" t="n">
        <f aca="false">U80+W80</f>
        <v>0</v>
      </c>
      <c r="Y80" s="258" t="n">
        <f aca="false">X80-T80</f>
        <v>0</v>
      </c>
      <c r="Z80" s="258" t="n">
        <f aca="false">(AK80/'Plant Parameters'!$H$1)+(AO80/'Plant Parameters'!$H$12)+(J80/'Plant Parameters'!$H$1)</f>
        <v>1154.86966833676</v>
      </c>
      <c r="AA80" s="258" t="n">
        <f aca="false">IF(R80&gt;0,((IF(AK80&gt;AV80,AV80,AK80))/R80)+(IF(AK80&gt;AV80,AK80-AV80,0)/'Plant Parameters'!$H$1)+(IF(AO80&gt;AZ80,AO80-AZ80,0)/'Plant Parameters'!$H$12)+(IF(AK80&lt;AV80,AV80-AK80,0)/R80),(IF(AK80&gt;AV80,AK80-AV80,0)/'Plant Parameters'!$H$1)+(IF(AO80&gt;AZ80,AO80-AZ80,0)/'Plant Parameters'!$H$12))</f>
        <v>1154.86966833676</v>
      </c>
      <c r="AB80" s="258" t="n">
        <f aca="false">Z80-AA80</f>
        <v>0</v>
      </c>
      <c r="AC80" s="259" t="n">
        <f aca="false">AK80*D80*0.5</f>
        <v>2.638158416775</v>
      </c>
      <c r="AD80" s="259" t="n">
        <f aca="false">AO80*'Elec_Gas parameters'!$B$12*0.5/'Plant Parameters'!$H$12</f>
        <v>0.964192352941176</v>
      </c>
      <c r="AE80" s="259" t="n">
        <f aca="false">T80*'Elec_Gas parameters'!$B$12*0.5</f>
        <v>0</v>
      </c>
      <c r="AF80" s="259" t="n">
        <f aca="false">IF(AO80-AZ80&gt;0,(AO80-AZ80)*'Elec_Gas parameters'!$B$12*0.5/'Plant Parameters'!$H$12,0)</f>
        <v>0.964192352941176</v>
      </c>
      <c r="AG80" s="259" t="n">
        <f aca="false">AE80+AF80</f>
        <v>0.964192352941176</v>
      </c>
      <c r="AH80" s="259" t="n">
        <f aca="false">(IF((AK80-AV80)&gt;0,(AK80-AV80),0)*D80*0.5)</f>
        <v>2.638158416775</v>
      </c>
      <c r="AI80" s="259" t="n">
        <f aca="false">AH80-L80</f>
        <v>2.638158416775</v>
      </c>
      <c r="AJ80" s="261" t="n">
        <f aca="false">AB80*0.5*'Plant Parameters'!$H$2</f>
        <v>0</v>
      </c>
      <c r="AK80" s="64" t="n">
        <v>351.75445557</v>
      </c>
      <c r="AL80" s="256" t="n">
        <v>0</v>
      </c>
      <c r="AM80" s="256" t="n">
        <v>0</v>
      </c>
      <c r="AN80" s="258" t="n">
        <f aca="false">AK80-AL80-AM80</f>
        <v>351.75445557</v>
      </c>
      <c r="AO80" s="64" t="n">
        <v>234.161</v>
      </c>
      <c r="AP80" s="256" t="n">
        <v>0</v>
      </c>
      <c r="AQ80" s="256" t="n">
        <v>0</v>
      </c>
      <c r="AR80" s="258" t="n">
        <f aca="false">AO80-AP80-AQ80</f>
        <v>234.161</v>
      </c>
      <c r="AS80" s="64" t="n">
        <v>351.75445557</v>
      </c>
      <c r="AT80" s="258" t="n">
        <f aca="false">AS80*$H$9</f>
        <v>0</v>
      </c>
      <c r="AU80" s="258" t="n">
        <f aca="false">IF(AT80&lt;$U$9,0,AT80)</f>
        <v>0</v>
      </c>
      <c r="AV80" s="265" t="n">
        <f aca="false">IF(C80&gt;$BI$74,0,(IF(C80&lt;$BI$73,0,(IF(AU80&gt;$L$9,$L$9,AU80)))))</f>
        <v>0</v>
      </c>
      <c r="AW80" s="266" t="n">
        <f aca="false">1.2057*AS80-5.95</f>
        <v>418.160347080749</v>
      </c>
      <c r="AX80" s="258" t="n">
        <f aca="false">AW80*$H$9</f>
        <v>0</v>
      </c>
      <c r="AY80" s="258" t="n">
        <f aca="false">IF(AV80=0,0,IF(AX80&lt;$W$9,0,AX80))</f>
        <v>0</v>
      </c>
      <c r="AZ80" s="265" t="n">
        <f aca="false">IF(AY80&gt;$N$9,$N$9,AY80)</f>
        <v>0</v>
      </c>
      <c r="BA80" s="48"/>
      <c r="BB80" s="48"/>
      <c r="BC80" s="48"/>
    </row>
    <row r="81" customFormat="false" ht="12.75" hidden="false" customHeight="false" outlineLevel="0" collapsed="false">
      <c r="B81" s="89" t="s">
        <v>337</v>
      </c>
      <c r="C81" s="256" t="n">
        <v>4</v>
      </c>
      <c r="D81" s="256" t="n">
        <f aca="false">'Elec_Gas parameters'!$B$2</f>
        <v>0.015</v>
      </c>
      <c r="E81" s="257" t="n">
        <f aca="false">AN81</f>
        <v>323.90377808</v>
      </c>
      <c r="F81" s="258" t="n">
        <f aca="false">E81-G81</f>
        <v>323.90377808</v>
      </c>
      <c r="G81" s="257" t="n">
        <f aca="false">AV81</f>
        <v>0</v>
      </c>
      <c r="H81" s="269" t="n">
        <f aca="false">IF(AV81&gt;AK81,AK81,AV81)*D81/2</f>
        <v>0</v>
      </c>
      <c r="I81" s="260" t="n">
        <f aca="false">H81+L81-V81-(0.008*AV81*0.5)</f>
        <v>0</v>
      </c>
      <c r="J81" s="269" t="n">
        <f aca="false">IF(AV81-AK81&gt;0,AV81-AK81,0)</f>
        <v>0</v>
      </c>
      <c r="K81" s="261" t="n">
        <f aca="false">$W$22</f>
        <v>0.015</v>
      </c>
      <c r="L81" s="269" t="n">
        <f aca="false">J81*K81*0.5</f>
        <v>0</v>
      </c>
      <c r="M81" s="257" t="n">
        <f aca="false">AR81</f>
        <v>360.044</v>
      </c>
      <c r="N81" s="257" t="n">
        <f aca="false">AO81-AZ81</f>
        <v>360.044</v>
      </c>
      <c r="O81" s="257" t="n">
        <f aca="false">AZ81</f>
        <v>0</v>
      </c>
      <c r="P81" s="262" t="n">
        <f aca="false">IF(N81&gt;0,N81,0)</f>
        <v>360.044</v>
      </c>
      <c r="Q81" s="262" t="n">
        <f aca="false">IF(N81&lt;0,N81,0)</f>
        <v>0</v>
      </c>
      <c r="R81" s="263" t="n">
        <f aca="false">IF((AV81+AZ81)&gt;0,'Plant Parameters'!$H$7*(AV81/(AV81+AZ81)),0)</f>
        <v>0</v>
      </c>
      <c r="S81" s="263" t="n">
        <f aca="false">IF((AZ81+AV81)&gt;0,'Plant Parameters'!$H$7*(AZ81/(AZ81+AV81)),0)</f>
        <v>0</v>
      </c>
      <c r="T81" s="258" t="n">
        <f aca="false">IF(R81&gt;0,AV81/R81,0)</f>
        <v>0</v>
      </c>
      <c r="U81" s="258" t="n">
        <f aca="false">IF(AZ81&gt;AO81,AO81,AZ81)/'Plant Parameters'!$H$12</f>
        <v>0</v>
      </c>
      <c r="V81" s="259" t="n">
        <f aca="false">(T81-U81)*'Elec_Gas parameters'!$B$12*0.5</f>
        <v>0</v>
      </c>
      <c r="W81" s="258" t="n">
        <f aca="false">AV81/'Plant Parameters'!$H$1</f>
        <v>0</v>
      </c>
      <c r="X81" s="264" t="n">
        <f aca="false">U81+W81</f>
        <v>0</v>
      </c>
      <c r="Y81" s="258" t="n">
        <f aca="false">X81-T81</f>
        <v>0</v>
      </c>
      <c r="Z81" s="258" t="n">
        <f aca="false">(AK81/'Plant Parameters'!$H$1)+(AO81/'Plant Parameters'!$H$12)+(J81/'Plant Parameters'!$H$1)</f>
        <v>1233.34062167059</v>
      </c>
      <c r="AA81" s="258" t="n">
        <f aca="false">IF(R81&gt;0,((IF(AK81&gt;AV81,AV81,AK81))/R81)+(IF(AK81&gt;AV81,AK81-AV81,0)/'Plant Parameters'!$H$1)+(IF(AO81&gt;AZ81,AO81-AZ81,0)/'Plant Parameters'!$H$12)+(IF(AK81&lt;AV81,AV81-AK81,0)/R81),(IF(AK81&gt;AV81,AK81-AV81,0)/'Plant Parameters'!$H$1)+(IF(AO81&gt;AZ81,AO81-AZ81,0)/'Plant Parameters'!$H$12))</f>
        <v>1233.34062167059</v>
      </c>
      <c r="AB81" s="258" t="n">
        <f aca="false">Z81-AA81</f>
        <v>0</v>
      </c>
      <c r="AC81" s="259" t="n">
        <f aca="false">AK81*D81*0.5</f>
        <v>2.4292783356</v>
      </c>
      <c r="AD81" s="259" t="n">
        <f aca="false">AO81*'Elec_Gas parameters'!$B$12*0.5/'Plant Parameters'!$H$12</f>
        <v>1.48253411764706</v>
      </c>
      <c r="AE81" s="259" t="n">
        <f aca="false">T81*'Elec_Gas parameters'!$B$12*0.5</f>
        <v>0</v>
      </c>
      <c r="AF81" s="259" t="n">
        <f aca="false">IF(AO81-AZ81&gt;0,(AO81-AZ81)*'Elec_Gas parameters'!$B$12*0.5/'Plant Parameters'!$H$12,0)</f>
        <v>1.48253411764706</v>
      </c>
      <c r="AG81" s="259" t="n">
        <f aca="false">AE81+AF81</f>
        <v>1.48253411764706</v>
      </c>
      <c r="AH81" s="259" t="n">
        <f aca="false">(IF((AK81-AV81)&gt;0,(AK81-AV81),0)*D81*0.5)</f>
        <v>2.4292783356</v>
      </c>
      <c r="AI81" s="259" t="n">
        <f aca="false">AH81-L81</f>
        <v>2.4292783356</v>
      </c>
      <c r="AJ81" s="261" t="n">
        <f aca="false">AB81*0.5*'Plant Parameters'!$H$2</f>
        <v>0</v>
      </c>
      <c r="AK81" s="64" t="n">
        <v>323.90377808</v>
      </c>
      <c r="AL81" s="256" t="n">
        <v>0</v>
      </c>
      <c r="AM81" s="256" t="n">
        <v>0</v>
      </c>
      <c r="AN81" s="258" t="n">
        <f aca="false">AK81-AL81-AM81</f>
        <v>323.90377808</v>
      </c>
      <c r="AO81" s="64" t="n">
        <v>360.044</v>
      </c>
      <c r="AP81" s="256" t="n">
        <v>0</v>
      </c>
      <c r="AQ81" s="256" t="n">
        <v>0</v>
      </c>
      <c r="AR81" s="258" t="n">
        <f aca="false">AO81-AP81-AQ81</f>
        <v>360.044</v>
      </c>
      <c r="AS81" s="64" t="n">
        <v>323.90377808</v>
      </c>
      <c r="AT81" s="258" t="n">
        <f aca="false">AS81*$H$9</f>
        <v>0</v>
      </c>
      <c r="AU81" s="258" t="n">
        <f aca="false">IF(AT81&lt;$U$9,0,AT81)</f>
        <v>0</v>
      </c>
      <c r="AV81" s="265" t="n">
        <f aca="false">IF(C81&gt;$BI$74,0,(IF(C81&lt;$BI$73,0,(IF(AU81&gt;$L$9,$L$9,AU81)))))</f>
        <v>0</v>
      </c>
      <c r="AW81" s="266" t="n">
        <f aca="false">1.2057*AS81-5.95</f>
        <v>384.580785231056</v>
      </c>
      <c r="AX81" s="258" t="n">
        <f aca="false">AW81*$H$9</f>
        <v>0</v>
      </c>
      <c r="AY81" s="258" t="n">
        <f aca="false">IF(AV81=0,0,IF(AX81&lt;$W$9,0,AX81))</f>
        <v>0</v>
      </c>
      <c r="AZ81" s="265" t="n">
        <f aca="false">IF(AY81&gt;$N$9,$N$9,AY81)</f>
        <v>0</v>
      </c>
      <c r="BA81" s="48"/>
      <c r="BB81" s="48"/>
      <c r="BC81" s="48"/>
    </row>
    <row r="82" customFormat="false" ht="12.75" hidden="false" customHeight="false" outlineLevel="0" collapsed="false">
      <c r="B82" s="89" t="s">
        <v>337</v>
      </c>
      <c r="C82" s="256" t="n">
        <v>4.5</v>
      </c>
      <c r="D82" s="256" t="n">
        <f aca="false">'Elec_Gas parameters'!$B$2</f>
        <v>0.015</v>
      </c>
      <c r="E82" s="257" t="n">
        <f aca="false">AN82</f>
        <v>330.59133911</v>
      </c>
      <c r="F82" s="258" t="n">
        <f aca="false">E82-G82</f>
        <v>330.59133911</v>
      </c>
      <c r="G82" s="257" t="n">
        <f aca="false">AV82</f>
        <v>0</v>
      </c>
      <c r="H82" s="269" t="n">
        <f aca="false">IF(AV82&gt;AK82,AK82,AV82)*D82/2</f>
        <v>0</v>
      </c>
      <c r="I82" s="260" t="n">
        <f aca="false">H82+L82-V82-(0.008*AV82*0.5)</f>
        <v>0</v>
      </c>
      <c r="J82" s="269" t="n">
        <f aca="false">IF(AV82-AK82&gt;0,AV82-AK82,0)</f>
        <v>0</v>
      </c>
      <c r="K82" s="261" t="n">
        <f aca="false">$W$22</f>
        <v>0.015</v>
      </c>
      <c r="L82" s="269" t="n">
        <f aca="false">J82*K82*0.5</f>
        <v>0</v>
      </c>
      <c r="M82" s="257" t="n">
        <f aca="false">AR82</f>
        <v>371.447</v>
      </c>
      <c r="N82" s="257" t="n">
        <f aca="false">AO82-AZ82</f>
        <v>371.447</v>
      </c>
      <c r="O82" s="257" t="n">
        <f aca="false">AZ82</f>
        <v>0</v>
      </c>
      <c r="P82" s="262" t="n">
        <f aca="false">IF(N82&gt;0,N82,0)</f>
        <v>371.447</v>
      </c>
      <c r="Q82" s="262" t="n">
        <f aca="false">IF(N82&lt;0,N82,0)</f>
        <v>0</v>
      </c>
      <c r="R82" s="263" t="n">
        <f aca="false">IF((AV82+AZ82)&gt;0,'Plant Parameters'!$H$7*(AV82/(AV82+AZ82)),0)</f>
        <v>0</v>
      </c>
      <c r="S82" s="263" t="n">
        <f aca="false">IF((AZ82+AV82)&gt;0,'Plant Parameters'!$H$7*(AZ82/(AZ82+AV82)),0)</f>
        <v>0</v>
      </c>
      <c r="T82" s="258" t="n">
        <f aca="false">IF(R82&gt;0,AV82/R82,0)</f>
        <v>0</v>
      </c>
      <c r="U82" s="258" t="n">
        <f aca="false">IF(AZ82&gt;AO82,AO82,AZ82)/'Plant Parameters'!$H$12</f>
        <v>0</v>
      </c>
      <c r="V82" s="259" t="n">
        <f aca="false">(T82-U82)*'Elec_Gas parameters'!$B$12*0.5</f>
        <v>0</v>
      </c>
      <c r="W82" s="258" t="n">
        <f aca="false">AV82/'Plant Parameters'!$H$1</f>
        <v>0</v>
      </c>
      <c r="X82" s="264" t="n">
        <f aca="false">U82+W82</f>
        <v>0</v>
      </c>
      <c r="Y82" s="258" t="n">
        <f aca="false">X82-T82</f>
        <v>0</v>
      </c>
      <c r="Z82" s="258" t="n">
        <f aca="false">(AK82/'Plant Parameters'!$H$1)+(AO82/'Plant Parameters'!$H$12)+(J82/'Plant Parameters'!$H$1)</f>
        <v>1263.47481836324</v>
      </c>
      <c r="AA82" s="258" t="n">
        <f aca="false">IF(R82&gt;0,((IF(AK82&gt;AV82,AV82,AK82))/R82)+(IF(AK82&gt;AV82,AK82-AV82,0)/'Plant Parameters'!$H$1)+(IF(AO82&gt;AZ82,AO82-AZ82,0)/'Plant Parameters'!$H$12)+(IF(AK82&lt;AV82,AV82-AK82,0)/R82),(IF(AK82&gt;AV82,AK82-AV82,0)/'Plant Parameters'!$H$1)+(IF(AO82&gt;AZ82,AO82-AZ82,0)/'Plant Parameters'!$H$12))</f>
        <v>1263.47481836324</v>
      </c>
      <c r="AB82" s="258" t="n">
        <f aca="false">Z82-AA82</f>
        <v>0</v>
      </c>
      <c r="AC82" s="259" t="n">
        <f aca="false">AK82*D82*0.5</f>
        <v>2.479435043325</v>
      </c>
      <c r="AD82" s="259" t="n">
        <f aca="false">AO82*'Elec_Gas parameters'!$B$12*0.5/'Plant Parameters'!$H$12</f>
        <v>1.52948764705882</v>
      </c>
      <c r="AE82" s="259" t="n">
        <f aca="false">T82*'Elec_Gas parameters'!$B$12*0.5</f>
        <v>0</v>
      </c>
      <c r="AF82" s="259" t="n">
        <f aca="false">IF(AO82-AZ82&gt;0,(AO82-AZ82)*'Elec_Gas parameters'!$B$12*0.5/'Plant Parameters'!$H$12,0)</f>
        <v>1.52948764705882</v>
      </c>
      <c r="AG82" s="259" t="n">
        <f aca="false">AE82+AF82</f>
        <v>1.52948764705882</v>
      </c>
      <c r="AH82" s="259" t="n">
        <f aca="false">(IF((AK82-AV82)&gt;0,(AK82-AV82),0)*D82*0.5)</f>
        <v>2.479435043325</v>
      </c>
      <c r="AI82" s="259" t="n">
        <f aca="false">AH82-L82</f>
        <v>2.479435043325</v>
      </c>
      <c r="AJ82" s="261" t="n">
        <f aca="false">AB82*0.5*'Plant Parameters'!$H$2</f>
        <v>0</v>
      </c>
      <c r="AK82" s="64" t="n">
        <v>330.59133911</v>
      </c>
      <c r="AL82" s="256" t="n">
        <v>0</v>
      </c>
      <c r="AM82" s="256" t="n">
        <v>0</v>
      </c>
      <c r="AN82" s="258" t="n">
        <f aca="false">AK82-AL82-AM82</f>
        <v>330.59133911</v>
      </c>
      <c r="AO82" s="64" t="n">
        <v>371.447</v>
      </c>
      <c r="AP82" s="256" t="n">
        <v>0</v>
      </c>
      <c r="AQ82" s="256" t="n">
        <v>0</v>
      </c>
      <c r="AR82" s="258" t="n">
        <f aca="false">AO82-AP82-AQ82</f>
        <v>371.447</v>
      </c>
      <c r="AS82" s="64" t="n">
        <v>330.59133911</v>
      </c>
      <c r="AT82" s="258" t="n">
        <f aca="false">AS82*$H$9</f>
        <v>0</v>
      </c>
      <c r="AU82" s="258" t="n">
        <f aca="false">IF(AT82&lt;$U$9,0,AT82)</f>
        <v>0</v>
      </c>
      <c r="AV82" s="265" t="n">
        <f aca="false">IF(C82&gt;$BI$74,0,(IF(C82&lt;$BI$73,0,(IF(AU82&gt;$L$9,$L$9,AU82)))))</f>
        <v>0</v>
      </c>
      <c r="AW82" s="266" t="n">
        <f aca="false">1.2057*AS82-5.95</f>
        <v>392.643977564927</v>
      </c>
      <c r="AX82" s="258" t="n">
        <f aca="false">AW82*$H$9</f>
        <v>0</v>
      </c>
      <c r="AY82" s="258" t="n">
        <f aca="false">IF(AV82=0,0,IF(AX82&lt;$W$9,0,AX82))</f>
        <v>0</v>
      </c>
      <c r="AZ82" s="265" t="n">
        <f aca="false">IF(AY82&gt;$N$9,$N$9,AY82)</f>
        <v>0</v>
      </c>
      <c r="BA82" s="48"/>
      <c r="BB82" s="48"/>
      <c r="BC82" s="48"/>
    </row>
    <row r="83" customFormat="false" ht="12.75" hidden="false" customHeight="false" outlineLevel="0" collapsed="false">
      <c r="B83" s="89" t="s">
        <v>337</v>
      </c>
      <c r="C83" s="256" t="n">
        <v>5</v>
      </c>
      <c r="D83" s="256" t="n">
        <f aca="false">'Elec_Gas parameters'!$B$2</f>
        <v>0.015</v>
      </c>
      <c r="E83" s="257" t="n">
        <f aca="false">AN83</f>
        <v>327.55825806</v>
      </c>
      <c r="F83" s="258" t="n">
        <f aca="false">E83-G83</f>
        <v>327.55825806</v>
      </c>
      <c r="G83" s="257" t="n">
        <f aca="false">AV83</f>
        <v>0</v>
      </c>
      <c r="H83" s="269" t="n">
        <f aca="false">IF(AV83&gt;AK83,AK83,AV83)*D83/2</f>
        <v>0</v>
      </c>
      <c r="I83" s="260" t="n">
        <f aca="false">H83+L83-V83-(0.008*AV83*0.5)</f>
        <v>0</v>
      </c>
      <c r="J83" s="269" t="n">
        <f aca="false">IF(AV83-AK83&gt;0,AV83-AK83,0)</f>
        <v>0</v>
      </c>
      <c r="K83" s="261" t="n">
        <f aca="false">$W$22</f>
        <v>0.015</v>
      </c>
      <c r="L83" s="269" t="n">
        <f aca="false">J83*K83*0.5</f>
        <v>0</v>
      </c>
      <c r="M83" s="257" t="n">
        <f aca="false">AR83</f>
        <v>392.243</v>
      </c>
      <c r="N83" s="257" t="n">
        <f aca="false">AO83-AZ83</f>
        <v>392.243</v>
      </c>
      <c r="O83" s="257" t="n">
        <f aca="false">AZ83</f>
        <v>0</v>
      </c>
      <c r="P83" s="262" t="n">
        <f aca="false">IF(N83&gt;0,N83,0)</f>
        <v>392.243</v>
      </c>
      <c r="Q83" s="262" t="n">
        <f aca="false">IF(N83&lt;0,N83,0)</f>
        <v>0</v>
      </c>
      <c r="R83" s="263" t="n">
        <f aca="false">IF((AV83+AZ83)&gt;0,'Plant Parameters'!$H$7*(AV83/(AV83+AZ83)),0)</f>
        <v>0</v>
      </c>
      <c r="S83" s="263" t="n">
        <f aca="false">IF((AZ83+AV83)&gt;0,'Plant Parameters'!$H$7*(AZ83/(AZ83+AV83)),0)</f>
        <v>0</v>
      </c>
      <c r="T83" s="258" t="n">
        <f aca="false">IF(R83&gt;0,AV83/R83,0)</f>
        <v>0</v>
      </c>
      <c r="U83" s="258" t="n">
        <f aca="false">IF(AZ83&gt;AO83,AO83,AZ83)/'Plant Parameters'!$H$12</f>
        <v>0</v>
      </c>
      <c r="V83" s="259" t="n">
        <f aca="false">(T83-U83)*'Elec_Gas parameters'!$B$12*0.5</f>
        <v>0</v>
      </c>
      <c r="W83" s="258" t="n">
        <f aca="false">AV83/'Plant Parameters'!$H$1</f>
        <v>0</v>
      </c>
      <c r="X83" s="264" t="n">
        <f aca="false">U83+W83</f>
        <v>0</v>
      </c>
      <c r="Y83" s="258" t="n">
        <f aca="false">X83-T83</f>
        <v>0</v>
      </c>
      <c r="Z83" s="258" t="n">
        <f aca="false">(AK83/'Plant Parameters'!$H$1)+(AO83/'Plant Parameters'!$H$12)+(J83/'Plant Parameters'!$H$1)</f>
        <v>1280.35799809118</v>
      </c>
      <c r="AA83" s="258" t="n">
        <f aca="false">IF(R83&gt;0,((IF(AK83&gt;AV83,AV83,AK83))/R83)+(IF(AK83&gt;AV83,AK83-AV83,0)/'Plant Parameters'!$H$1)+(IF(AO83&gt;AZ83,AO83-AZ83,0)/'Plant Parameters'!$H$12)+(IF(AK83&lt;AV83,AV83-AK83,0)/R83),(IF(AK83&gt;AV83,AK83-AV83,0)/'Plant Parameters'!$H$1)+(IF(AO83&gt;AZ83,AO83-AZ83,0)/'Plant Parameters'!$H$12))</f>
        <v>1280.35799809118</v>
      </c>
      <c r="AB83" s="258" t="n">
        <f aca="false">Z83-AA83</f>
        <v>0</v>
      </c>
      <c r="AC83" s="259" t="n">
        <f aca="false">AK83*D83*0.5</f>
        <v>2.45668693545</v>
      </c>
      <c r="AD83" s="259" t="n">
        <f aca="false">AO83*'Elec_Gas parameters'!$B$12*0.5/'Plant Parameters'!$H$12</f>
        <v>1.61511823529412</v>
      </c>
      <c r="AE83" s="259" t="n">
        <f aca="false">T83*'Elec_Gas parameters'!$B$12*0.5</f>
        <v>0</v>
      </c>
      <c r="AF83" s="259" t="n">
        <f aca="false">IF(AO83-AZ83&gt;0,(AO83-AZ83)*'Elec_Gas parameters'!$B$12*0.5/'Plant Parameters'!$H$12,0)</f>
        <v>1.61511823529412</v>
      </c>
      <c r="AG83" s="259" t="n">
        <f aca="false">AE83+AF83</f>
        <v>1.61511823529412</v>
      </c>
      <c r="AH83" s="259" t="n">
        <f aca="false">(IF((AK83-AV83)&gt;0,(AK83-AV83),0)*D83*0.5)</f>
        <v>2.45668693545</v>
      </c>
      <c r="AI83" s="259" t="n">
        <f aca="false">AH83-L83</f>
        <v>2.45668693545</v>
      </c>
      <c r="AJ83" s="261" t="n">
        <f aca="false">AB83*0.5*'Plant Parameters'!$H$2</f>
        <v>0</v>
      </c>
      <c r="AK83" s="64" t="n">
        <v>327.55825806</v>
      </c>
      <c r="AL83" s="256" t="n">
        <v>0</v>
      </c>
      <c r="AM83" s="256" t="n">
        <v>0</v>
      </c>
      <c r="AN83" s="258" t="n">
        <f aca="false">AK83-AL83-AM83</f>
        <v>327.55825806</v>
      </c>
      <c r="AO83" s="64" t="n">
        <v>392.243</v>
      </c>
      <c r="AP83" s="256" t="n">
        <v>0</v>
      </c>
      <c r="AQ83" s="256" t="n">
        <v>0</v>
      </c>
      <c r="AR83" s="258" t="n">
        <f aca="false">AO83-AP83-AQ83</f>
        <v>392.243</v>
      </c>
      <c r="AS83" s="64" t="n">
        <v>327.55825806</v>
      </c>
      <c r="AT83" s="258" t="n">
        <f aca="false">AS83*$H$9</f>
        <v>0</v>
      </c>
      <c r="AU83" s="258" t="n">
        <f aca="false">IF(AT83&lt;$U$9,0,AT83)</f>
        <v>0</v>
      </c>
      <c r="AV83" s="265" t="n">
        <f aca="false">IF(C83&gt;$BI$74,0,(IF(C83&lt;$BI$73,0,(IF(AU83&gt;$L$9,$L$9,AU83)))))</f>
        <v>0</v>
      </c>
      <c r="AW83" s="266" t="n">
        <f aca="false">1.2057*AS83-5.95</f>
        <v>388.986991742942</v>
      </c>
      <c r="AX83" s="258" t="n">
        <f aca="false">AW83*$H$9</f>
        <v>0</v>
      </c>
      <c r="AY83" s="258" t="n">
        <f aca="false">IF(AV83=0,0,IF(AX83&lt;$W$9,0,AX83))</f>
        <v>0</v>
      </c>
      <c r="AZ83" s="265" t="n">
        <f aca="false">IF(AY83&gt;$N$9,$N$9,AY83)</f>
        <v>0</v>
      </c>
      <c r="BA83" s="48"/>
      <c r="BB83" s="48"/>
      <c r="BC83" s="48"/>
    </row>
    <row r="84" customFormat="false" ht="12.75" hidden="false" customHeight="false" outlineLevel="0" collapsed="false">
      <c r="B84" s="89" t="s">
        <v>337</v>
      </c>
      <c r="C84" s="256" t="n">
        <v>5.5</v>
      </c>
      <c r="D84" s="256" t="n">
        <f aca="false">'Elec_Gas parameters'!$B$2</f>
        <v>0.015</v>
      </c>
      <c r="E84" s="257" t="n">
        <f aca="false">AN84</f>
        <v>369.66848755</v>
      </c>
      <c r="F84" s="258" t="n">
        <f aca="false">E84-G84</f>
        <v>369.66848755</v>
      </c>
      <c r="G84" s="257" t="n">
        <f aca="false">AV84</f>
        <v>0</v>
      </c>
      <c r="H84" s="269" t="n">
        <f aca="false">IF(AV84&gt;AK84,AK84,AV84)*D84/2</f>
        <v>0</v>
      </c>
      <c r="I84" s="260" t="n">
        <f aca="false">H84+L84-V84-(0.008*AV84*0.5)</f>
        <v>0</v>
      </c>
      <c r="J84" s="269" t="n">
        <f aca="false">IF(AV84-AK84&gt;0,AV84-AK84,0)</f>
        <v>0</v>
      </c>
      <c r="K84" s="261" t="n">
        <f aca="false">$W$22</f>
        <v>0.015</v>
      </c>
      <c r="L84" s="269" t="n">
        <f aca="false">J84*K84*0.5</f>
        <v>0</v>
      </c>
      <c r="M84" s="257" t="n">
        <f aca="false">AR84</f>
        <v>409.397</v>
      </c>
      <c r="N84" s="257" t="n">
        <f aca="false">AO84-AZ84</f>
        <v>409.397</v>
      </c>
      <c r="O84" s="257" t="n">
        <f aca="false">AZ84</f>
        <v>0</v>
      </c>
      <c r="P84" s="262" t="n">
        <f aca="false">IF(N84&gt;0,N84,0)</f>
        <v>409.397</v>
      </c>
      <c r="Q84" s="262" t="n">
        <f aca="false">IF(N84&lt;0,N84,0)</f>
        <v>0</v>
      </c>
      <c r="R84" s="263" t="n">
        <f aca="false">IF((AV84+AZ84)&gt;0,'Plant Parameters'!$H$7*(AV84/(AV84+AZ84)),0)</f>
        <v>0</v>
      </c>
      <c r="S84" s="263" t="n">
        <f aca="false">IF((AZ84+AV84)&gt;0,'Plant Parameters'!$H$7*(AZ84/(AZ84+AV84)),0)</f>
        <v>0</v>
      </c>
      <c r="T84" s="258" t="n">
        <f aca="false">IF(R84&gt;0,AV84/R84,0)</f>
        <v>0</v>
      </c>
      <c r="U84" s="258" t="n">
        <f aca="false">IF(AZ84&gt;AO84,AO84,AZ84)/'Plant Parameters'!$H$12</f>
        <v>0</v>
      </c>
      <c r="V84" s="259" t="n">
        <f aca="false">(T84-U84)*'Elec_Gas parameters'!$B$12*0.5</f>
        <v>0</v>
      </c>
      <c r="W84" s="258" t="n">
        <f aca="false">AV84/'Plant Parameters'!$H$1</f>
        <v>0</v>
      </c>
      <c r="X84" s="264" t="n">
        <f aca="false">U84+W84</f>
        <v>0</v>
      </c>
      <c r="Y84" s="258" t="n">
        <f aca="false">X84-T84</f>
        <v>0</v>
      </c>
      <c r="Z84" s="258" t="n">
        <f aca="false">(AK84/'Plant Parameters'!$H$1)+(AO84/'Plant Parameters'!$H$12)+(J84/'Plant Parameters'!$H$1)</f>
        <v>1405.81474828676</v>
      </c>
      <c r="AA84" s="258" t="n">
        <f aca="false">IF(R84&gt;0,((IF(AK84&gt;AV84,AV84,AK84))/R84)+(IF(AK84&gt;AV84,AK84-AV84,0)/'Plant Parameters'!$H$1)+(IF(AO84&gt;AZ84,AO84-AZ84,0)/'Plant Parameters'!$H$12)+(IF(AK84&lt;AV84,AV84-AK84,0)/R84),(IF(AK84&gt;AV84,AK84-AV84,0)/'Plant Parameters'!$H$1)+(IF(AO84&gt;AZ84,AO84-AZ84,0)/'Plant Parameters'!$H$12))</f>
        <v>1405.81474828676</v>
      </c>
      <c r="AB84" s="258" t="n">
        <f aca="false">Z84-AA84</f>
        <v>0</v>
      </c>
      <c r="AC84" s="259" t="n">
        <f aca="false">AK84*D84*0.5</f>
        <v>2.772513656625</v>
      </c>
      <c r="AD84" s="259" t="n">
        <f aca="false">AO84*'Elec_Gas parameters'!$B$12*0.5/'Plant Parameters'!$H$12</f>
        <v>1.68575235294118</v>
      </c>
      <c r="AE84" s="259" t="n">
        <f aca="false">T84*'Elec_Gas parameters'!$B$12*0.5</f>
        <v>0</v>
      </c>
      <c r="AF84" s="259" t="n">
        <f aca="false">IF(AO84-AZ84&gt;0,(AO84-AZ84)*'Elec_Gas parameters'!$B$12*0.5/'Plant Parameters'!$H$12,0)</f>
        <v>1.68575235294118</v>
      </c>
      <c r="AG84" s="259" t="n">
        <f aca="false">AE84+AF84</f>
        <v>1.68575235294118</v>
      </c>
      <c r="AH84" s="259" t="n">
        <f aca="false">(IF((AK84-AV84)&gt;0,(AK84-AV84),0)*D84*0.5)</f>
        <v>2.772513656625</v>
      </c>
      <c r="AI84" s="259" t="n">
        <f aca="false">AH84-L84</f>
        <v>2.772513656625</v>
      </c>
      <c r="AJ84" s="261" t="n">
        <f aca="false">AB84*0.5*'Plant Parameters'!$H$2</f>
        <v>0</v>
      </c>
      <c r="AK84" s="64" t="n">
        <v>369.66848755</v>
      </c>
      <c r="AL84" s="256" t="n">
        <v>0</v>
      </c>
      <c r="AM84" s="256" t="n">
        <v>0</v>
      </c>
      <c r="AN84" s="258" t="n">
        <f aca="false">AK84-AL84-AM84</f>
        <v>369.66848755</v>
      </c>
      <c r="AO84" s="64" t="n">
        <v>409.397</v>
      </c>
      <c r="AP84" s="256" t="n">
        <v>0</v>
      </c>
      <c r="AQ84" s="256" t="n">
        <v>0</v>
      </c>
      <c r="AR84" s="258" t="n">
        <f aca="false">AO84-AP84-AQ84</f>
        <v>409.397</v>
      </c>
      <c r="AS84" s="64" t="n">
        <v>369.66848755</v>
      </c>
      <c r="AT84" s="258" t="n">
        <f aca="false">AS84*$H$9</f>
        <v>0</v>
      </c>
      <c r="AU84" s="258" t="n">
        <f aca="false">IF(AT84&lt;$U$9,0,AT84)</f>
        <v>0</v>
      </c>
      <c r="AV84" s="265" t="n">
        <f aca="false">IF(C84&gt;$BI$74,0,(IF(C84&lt;$BI$73,0,(IF(AU84&gt;$L$9,$L$9,AU84)))))</f>
        <v>0</v>
      </c>
      <c r="AW84" s="266" t="n">
        <f aca="false">1.2057*AS84-5.95</f>
        <v>439.759295439035</v>
      </c>
      <c r="AX84" s="258" t="n">
        <f aca="false">AW84*$H$9</f>
        <v>0</v>
      </c>
      <c r="AY84" s="258" t="n">
        <f aca="false">IF(AV84=0,0,IF(AX84&lt;$W$9,0,AX84))</f>
        <v>0</v>
      </c>
      <c r="AZ84" s="265" t="n">
        <f aca="false">IF(AY84&gt;$N$9,$N$9,AY84)</f>
        <v>0</v>
      </c>
      <c r="BA84" s="48"/>
      <c r="BB84" s="48"/>
      <c r="BC84" s="48"/>
    </row>
    <row r="85" customFormat="false" ht="12.75" hidden="false" customHeight="false" outlineLevel="0" collapsed="false">
      <c r="B85" s="89" t="s">
        <v>337</v>
      </c>
      <c r="C85" s="256" t="n">
        <v>6</v>
      </c>
      <c r="D85" s="256" t="n">
        <f aca="false">'Elec_Gas parameters'!$B$2</f>
        <v>0.015</v>
      </c>
      <c r="E85" s="257" t="n">
        <f aca="false">AN85</f>
        <v>439.11199951</v>
      </c>
      <c r="F85" s="258" t="n">
        <f aca="false">E85-G85</f>
        <v>439.11199951</v>
      </c>
      <c r="G85" s="257" t="n">
        <f aca="false">AV85</f>
        <v>0</v>
      </c>
      <c r="H85" s="269" t="n">
        <f aca="false">IF(AV85&gt;AK85,AK85,AV85)*D85/2</f>
        <v>0</v>
      </c>
      <c r="I85" s="260" t="n">
        <f aca="false">H85+L85-V85-(0.008*AV85*0.5)</f>
        <v>0</v>
      </c>
      <c r="J85" s="269" t="n">
        <f aca="false">IF(AV85-AK85&gt;0,AV85-AK85,0)</f>
        <v>0</v>
      </c>
      <c r="K85" s="261" t="n">
        <f aca="false">$W$22</f>
        <v>0.015</v>
      </c>
      <c r="L85" s="269" t="n">
        <f aca="false">J85*K85*0.5</f>
        <v>0</v>
      </c>
      <c r="M85" s="257" t="n">
        <f aca="false">AR85</f>
        <v>465.782</v>
      </c>
      <c r="N85" s="257" t="n">
        <f aca="false">AO85-AZ85</f>
        <v>465.782</v>
      </c>
      <c r="O85" s="257" t="n">
        <f aca="false">AZ85</f>
        <v>0</v>
      </c>
      <c r="P85" s="262" t="n">
        <f aca="false">IF(N85&gt;0,N85,0)</f>
        <v>465.782</v>
      </c>
      <c r="Q85" s="262" t="n">
        <f aca="false">IF(N85&lt;0,N85,0)</f>
        <v>0</v>
      </c>
      <c r="R85" s="263" t="n">
        <f aca="false">IF((AV85+AZ85)&gt;0,'Plant Parameters'!$H$7*(AV85/(AV85+AZ85)),0)</f>
        <v>0</v>
      </c>
      <c r="S85" s="263" t="n">
        <f aca="false">IF((AZ85+AV85)&gt;0,'Plant Parameters'!$H$7*(AZ85/(AZ85+AV85)),0)</f>
        <v>0</v>
      </c>
      <c r="T85" s="258" t="n">
        <f aca="false">IF(R85&gt;0,AV85/R85,0)</f>
        <v>0</v>
      </c>
      <c r="U85" s="258" t="n">
        <f aca="false">IF(AZ85&gt;AO85,AO85,AZ85)/'Plant Parameters'!$H$12</f>
        <v>0</v>
      </c>
      <c r="V85" s="259" t="n">
        <f aca="false">(T85-U85)*'Elec_Gas parameters'!$B$12*0.5</f>
        <v>0</v>
      </c>
      <c r="W85" s="258" t="n">
        <f aca="false">AV85/'Plant Parameters'!$H$1</f>
        <v>0</v>
      </c>
      <c r="X85" s="264" t="n">
        <f aca="false">U85+W85</f>
        <v>0</v>
      </c>
      <c r="Y85" s="258" t="n">
        <f aca="false">X85-T85</f>
        <v>0</v>
      </c>
      <c r="Z85" s="258" t="n">
        <f aca="false">(AK85/'Plant Parameters'!$H$1)+(AO85/'Plant Parameters'!$H$12)+(J85/'Plant Parameters'!$H$1)</f>
        <v>1645.75882230441</v>
      </c>
      <c r="AA85" s="258" t="n">
        <f aca="false">IF(R85&gt;0,((IF(AK85&gt;AV85,AV85,AK85))/R85)+(IF(AK85&gt;AV85,AK85-AV85,0)/'Plant Parameters'!$H$1)+(IF(AO85&gt;AZ85,AO85-AZ85,0)/'Plant Parameters'!$H$12)+(IF(AK85&lt;AV85,AV85-AK85,0)/R85),(IF(AK85&gt;AV85,AK85-AV85,0)/'Plant Parameters'!$H$1)+(IF(AO85&gt;AZ85,AO85-AZ85,0)/'Plant Parameters'!$H$12))</f>
        <v>1645.75882230441</v>
      </c>
      <c r="AB85" s="258" t="n">
        <f aca="false">Z85-AA85</f>
        <v>0</v>
      </c>
      <c r="AC85" s="259" t="n">
        <f aca="false">AK85*D85*0.5</f>
        <v>3.293339996325</v>
      </c>
      <c r="AD85" s="259" t="n">
        <f aca="false">AO85*'Elec_Gas parameters'!$B$12*0.5/'Plant Parameters'!$H$12</f>
        <v>1.91792588235294</v>
      </c>
      <c r="AE85" s="259" t="n">
        <f aca="false">T85*'Elec_Gas parameters'!$B$12*0.5</f>
        <v>0</v>
      </c>
      <c r="AF85" s="259" t="n">
        <f aca="false">IF(AO85-AZ85&gt;0,(AO85-AZ85)*'Elec_Gas parameters'!$B$12*0.5/'Plant Parameters'!$H$12,0)</f>
        <v>1.91792588235294</v>
      </c>
      <c r="AG85" s="259" t="n">
        <f aca="false">AE85+AF85</f>
        <v>1.91792588235294</v>
      </c>
      <c r="AH85" s="259" t="n">
        <f aca="false">(IF((AK85-AV85)&gt;0,(AK85-AV85),0)*D85*0.5)</f>
        <v>3.293339996325</v>
      </c>
      <c r="AI85" s="259" t="n">
        <f aca="false">AH85-L85</f>
        <v>3.293339996325</v>
      </c>
      <c r="AJ85" s="261" t="n">
        <f aca="false">AB85*0.5*'Plant Parameters'!$H$2</f>
        <v>0</v>
      </c>
      <c r="AK85" s="64" t="n">
        <v>439.11199951</v>
      </c>
      <c r="AL85" s="256" t="n">
        <v>0</v>
      </c>
      <c r="AM85" s="256" t="n">
        <v>0</v>
      </c>
      <c r="AN85" s="258" t="n">
        <f aca="false">AK85-AL85-AM85</f>
        <v>439.11199951</v>
      </c>
      <c r="AO85" s="64" t="n">
        <v>465.782</v>
      </c>
      <c r="AP85" s="256" t="n">
        <v>0</v>
      </c>
      <c r="AQ85" s="256" t="n">
        <v>0</v>
      </c>
      <c r="AR85" s="258" t="n">
        <f aca="false">AO85-AP85-AQ85</f>
        <v>465.782</v>
      </c>
      <c r="AS85" s="64" t="n">
        <v>439.11199951</v>
      </c>
      <c r="AT85" s="258" t="n">
        <f aca="false">AS85*$H$9</f>
        <v>0</v>
      </c>
      <c r="AU85" s="258" t="n">
        <f aca="false">IF(AT85&lt;$U$9,0,AT85)</f>
        <v>0</v>
      </c>
      <c r="AV85" s="265" t="n">
        <f aca="false">IF(C85&gt;$BI$74,0,(IF(C85&lt;$BI$73,0,(IF(AU85&gt;$L$9,$L$9,AU85)))))</f>
        <v>0</v>
      </c>
      <c r="AW85" s="266" t="n">
        <f aca="false">1.2057*AS85-5.95</f>
        <v>523.487337809207</v>
      </c>
      <c r="AX85" s="258" t="n">
        <f aca="false">AW85*$H$9</f>
        <v>0</v>
      </c>
      <c r="AY85" s="258" t="n">
        <f aca="false">IF(AV85=0,0,IF(AX85&lt;$W$9,0,AX85))</f>
        <v>0</v>
      </c>
      <c r="AZ85" s="265" t="n">
        <f aca="false">IF(AY85&gt;$N$9,$N$9,AY85)</f>
        <v>0</v>
      </c>
      <c r="BA85" s="48"/>
      <c r="BB85" s="48"/>
      <c r="BC85" s="48"/>
    </row>
    <row r="86" customFormat="false" ht="12.75" hidden="false" customHeight="false" outlineLevel="0" collapsed="false">
      <c r="B86" s="89" t="s">
        <v>337</v>
      </c>
      <c r="C86" s="256" t="n">
        <v>6.5</v>
      </c>
      <c r="D86" s="256" t="n">
        <f aca="false">'Elec_Gas parameters'!$B$2</f>
        <v>0.015</v>
      </c>
      <c r="E86" s="257" t="n">
        <f aca="false">AN86</f>
        <v>489.39282227</v>
      </c>
      <c r="F86" s="258" t="n">
        <f aca="false">E86-G86</f>
        <v>489.39282227</v>
      </c>
      <c r="G86" s="257" t="n">
        <f aca="false">AV86</f>
        <v>0</v>
      </c>
      <c r="H86" s="269" t="n">
        <f aca="false">IF(AV86&gt;AK86,AK86,AV86)*D86/2</f>
        <v>0</v>
      </c>
      <c r="I86" s="260" t="n">
        <f aca="false">H86+L86-V86-(0.008*AV86*0.5)</f>
        <v>0</v>
      </c>
      <c r="J86" s="269" t="n">
        <f aca="false">IF(AV86-AK86&gt;0,AV86-AK86,0)</f>
        <v>0</v>
      </c>
      <c r="K86" s="261" t="n">
        <f aca="false">$W$22</f>
        <v>0.015</v>
      </c>
      <c r="L86" s="269" t="n">
        <f aca="false">J86*K86*0.5</f>
        <v>0</v>
      </c>
      <c r="M86" s="257" t="n">
        <f aca="false">AR86</f>
        <v>543.48</v>
      </c>
      <c r="N86" s="257" t="n">
        <f aca="false">AO86-AZ86</f>
        <v>543.48</v>
      </c>
      <c r="O86" s="257" t="n">
        <f aca="false">AZ86</f>
        <v>0</v>
      </c>
      <c r="P86" s="262" t="n">
        <f aca="false">IF(N86&gt;0,N86,0)</f>
        <v>543.48</v>
      </c>
      <c r="Q86" s="262" t="n">
        <f aca="false">IF(N86&lt;0,N86,0)</f>
        <v>0</v>
      </c>
      <c r="R86" s="263" t="n">
        <f aca="false">IF((AV86+AZ86)&gt;0,'Plant Parameters'!$H$7*(AV86/(AV86+AZ86)),0)</f>
        <v>0</v>
      </c>
      <c r="S86" s="263" t="n">
        <f aca="false">IF((AZ86+AV86)&gt;0,'Plant Parameters'!$H$7*(AZ86/(AZ86+AV86)),0)</f>
        <v>0</v>
      </c>
      <c r="T86" s="258" t="n">
        <f aca="false">IF(R86&gt;0,AV86/R86,0)</f>
        <v>0</v>
      </c>
      <c r="U86" s="258" t="n">
        <f aca="false">IF(AZ86&gt;AO86,AO86,AZ86)/'Plant Parameters'!$H$12</f>
        <v>0</v>
      </c>
      <c r="V86" s="259" t="n">
        <f aca="false">(T86-U86)*'Elec_Gas parameters'!$B$12*0.5</f>
        <v>0</v>
      </c>
      <c r="W86" s="258" t="n">
        <f aca="false">AV86/'Plant Parameters'!$H$1</f>
        <v>0</v>
      </c>
      <c r="X86" s="264" t="n">
        <f aca="false">U86+W86</f>
        <v>0</v>
      </c>
      <c r="Y86" s="258" t="n">
        <f aca="false">X86-T86</f>
        <v>0</v>
      </c>
      <c r="Z86" s="258" t="n">
        <f aca="false">(AK86/'Plant Parameters'!$H$1)+(AO86/'Plant Parameters'!$H$12)+(J86/'Plant Parameters'!$H$1)</f>
        <v>1862.87029096912</v>
      </c>
      <c r="AA86" s="258" t="n">
        <f aca="false">IF(R86&gt;0,((IF(AK86&gt;AV86,AV86,AK86))/R86)+(IF(AK86&gt;AV86,AK86-AV86,0)/'Plant Parameters'!$H$1)+(IF(AO86&gt;AZ86,AO86-AZ86,0)/'Plant Parameters'!$H$12)+(IF(AK86&lt;AV86,AV86-AK86,0)/R86),(IF(AK86&gt;AV86,AK86-AV86,0)/'Plant Parameters'!$H$1)+(IF(AO86&gt;AZ86,AO86-AZ86,0)/'Plant Parameters'!$H$12))</f>
        <v>1862.87029096912</v>
      </c>
      <c r="AB86" s="258" t="n">
        <f aca="false">Z86-AA86</f>
        <v>0</v>
      </c>
      <c r="AC86" s="259" t="n">
        <f aca="false">AK86*D86*0.5</f>
        <v>3.670446167025</v>
      </c>
      <c r="AD86" s="259" t="n">
        <f aca="false">AO86*'Elec_Gas parameters'!$B$12*0.5/'Plant Parameters'!$H$12</f>
        <v>2.23785882352941</v>
      </c>
      <c r="AE86" s="259" t="n">
        <f aca="false">T86*'Elec_Gas parameters'!$B$12*0.5</f>
        <v>0</v>
      </c>
      <c r="AF86" s="259" t="n">
        <f aca="false">IF(AO86-AZ86&gt;0,(AO86-AZ86)*'Elec_Gas parameters'!$B$12*0.5/'Plant Parameters'!$H$12,0)</f>
        <v>2.23785882352941</v>
      </c>
      <c r="AG86" s="259" t="n">
        <f aca="false">AE86+AF86</f>
        <v>2.23785882352941</v>
      </c>
      <c r="AH86" s="259" t="n">
        <f aca="false">(IF((AK86-AV86)&gt;0,(AK86-AV86),0)*D86*0.5)</f>
        <v>3.670446167025</v>
      </c>
      <c r="AI86" s="259" t="n">
        <f aca="false">AH86-L86</f>
        <v>3.670446167025</v>
      </c>
      <c r="AJ86" s="261" t="n">
        <f aca="false">AB86*0.5*'Plant Parameters'!$H$2</f>
        <v>0</v>
      </c>
      <c r="AK86" s="64" t="n">
        <v>489.39282227</v>
      </c>
      <c r="AL86" s="256" t="n">
        <v>0</v>
      </c>
      <c r="AM86" s="256" t="n">
        <v>0</v>
      </c>
      <c r="AN86" s="258" t="n">
        <f aca="false">AK86-AL86-AM86</f>
        <v>489.39282227</v>
      </c>
      <c r="AO86" s="64" t="n">
        <v>543.48</v>
      </c>
      <c r="AP86" s="256" t="n">
        <v>0</v>
      </c>
      <c r="AQ86" s="256" t="n">
        <v>0</v>
      </c>
      <c r="AR86" s="258" t="n">
        <f aca="false">AO86-AP86-AQ86</f>
        <v>543.48</v>
      </c>
      <c r="AS86" s="64" t="n">
        <v>489.39282227</v>
      </c>
      <c r="AT86" s="258" t="n">
        <f aca="false">AS86*$H$9</f>
        <v>0</v>
      </c>
      <c r="AU86" s="258" t="n">
        <f aca="false">IF(AT86&lt;$U$9,0,AT86)</f>
        <v>0</v>
      </c>
      <c r="AV86" s="265" t="n">
        <f aca="false">IF(C86&gt;$BI$74,0,(IF(C86&lt;$BI$73,0,(IF(AU86&gt;$L$9,$L$9,AU86)))))</f>
        <v>0</v>
      </c>
      <c r="AW86" s="266" t="n">
        <f aca="false">1.2057*AS86-5.95</f>
        <v>584.110925810939</v>
      </c>
      <c r="AX86" s="258" t="n">
        <f aca="false">AW86*$H$9</f>
        <v>0</v>
      </c>
      <c r="AY86" s="258" t="n">
        <f aca="false">IF(AV86=0,0,IF(AX86&lt;$W$9,0,AX86))</f>
        <v>0</v>
      </c>
      <c r="AZ86" s="265" t="n">
        <f aca="false">IF(AY86&gt;$N$9,$N$9,AY86)</f>
        <v>0</v>
      </c>
      <c r="BA86" s="48"/>
      <c r="BB86" s="48"/>
      <c r="BC86" s="48"/>
    </row>
    <row r="87" customFormat="false" ht="12.75" hidden="false" customHeight="false" outlineLevel="0" collapsed="false">
      <c r="B87" s="89" t="s">
        <v>337</v>
      </c>
      <c r="C87" s="256" t="n">
        <v>7</v>
      </c>
      <c r="D87" s="256" t="n">
        <f aca="false">'Elec_Gas parameters'!$B$3</f>
        <v>0.045</v>
      </c>
      <c r="E87" s="257" t="n">
        <f aca="false">AN87</f>
        <v>686.88305664</v>
      </c>
      <c r="F87" s="258" t="n">
        <f aca="false">E87-G87</f>
        <v>-1563.11694336</v>
      </c>
      <c r="G87" s="257" t="n">
        <f aca="false">AV87</f>
        <v>2250</v>
      </c>
      <c r="H87" s="269" t="n">
        <f aca="false">IF(AV87&gt;AK87,AK87,AV87)*D87/2</f>
        <v>15.4548687744</v>
      </c>
      <c r="I87" s="260" t="n">
        <f aca="false">H87+L87-V87-(0.008*AV87*0.5)</f>
        <v>23.6966288235294</v>
      </c>
      <c r="J87" s="269" t="n">
        <f aca="false">IF(AV87-AK87&gt;0,AV87-AK87,0)</f>
        <v>1563.11694336</v>
      </c>
      <c r="K87" s="261" t="n">
        <f aca="false">$W$21</f>
        <v>0.045</v>
      </c>
      <c r="L87" s="269" t="n">
        <f aca="false">J87*K87*0.5</f>
        <v>35.1701312256</v>
      </c>
      <c r="M87" s="257" t="n">
        <f aca="false">AR87</f>
        <v>602.842</v>
      </c>
      <c r="N87" s="257" t="n">
        <f aca="false">AO87-AZ87</f>
        <v>-2104.033</v>
      </c>
      <c r="O87" s="257" t="n">
        <f aca="false">AZ87</f>
        <v>2706.875</v>
      </c>
      <c r="P87" s="262" t="n">
        <f aca="false">IF(N87&gt;0,N87,0)</f>
        <v>0</v>
      </c>
      <c r="Q87" s="262" t="n">
        <f aca="false">IF(N87&lt;0,N87,0)</f>
        <v>-2104.033</v>
      </c>
      <c r="R87" s="263" t="n">
        <f aca="false">IF((AV87+AZ87)&gt;0,'Plant Parameters'!$H$7*(AV87/(AV87+AZ87)),0)</f>
        <v>0.385827764468541</v>
      </c>
      <c r="S87" s="263" t="n">
        <f aca="false">IF((AZ87+AV87)&gt;0,'Plant Parameters'!$H$7*(AZ87/(AZ87+AV87)),0)</f>
        <v>0.464172235531459</v>
      </c>
      <c r="T87" s="258" t="n">
        <f aca="false">IF(R87&gt;0,AV87/R87,0)</f>
        <v>5831.61764705882</v>
      </c>
      <c r="U87" s="258" t="n">
        <f aca="false">IF(AZ87&gt;AO87,AO87,AZ87)/'Plant Parameters'!$H$12</f>
        <v>709.225882352941</v>
      </c>
      <c r="V87" s="259" t="n">
        <f aca="false">(T87-U87)*'Elec_Gas parameters'!$B$12*0.5</f>
        <v>17.9283711764706</v>
      </c>
      <c r="W87" s="258" t="n">
        <f aca="false">AV87/'Plant Parameters'!$H$1</f>
        <v>5625</v>
      </c>
      <c r="X87" s="264" t="n">
        <f aca="false">U87+W87</f>
        <v>6334.22588235294</v>
      </c>
      <c r="Y87" s="258" t="n">
        <f aca="false">X87-T87</f>
        <v>502.608235294118</v>
      </c>
      <c r="Z87" s="258" t="n">
        <f aca="false">(AK87/'Plant Parameters'!$H$1)+(AO87/'Plant Parameters'!$H$12)+(J87/'Plant Parameters'!$H$1)</f>
        <v>6334.22588235294</v>
      </c>
      <c r="AA87" s="258" t="n">
        <f aca="false">IF(R87&gt;0,((IF(AK87&gt;AV87,AV87,AK87))/R87)+(IF(AK87&gt;AV87,AK87-AV87,0)/'Plant Parameters'!$H$1)+(IF(AO87&gt;AZ87,AO87-AZ87,0)/'Plant Parameters'!$H$12)+(IF(AK87&lt;AV87,AV87-AK87,0)/R87),(IF(AK87&gt;AV87,AK87-AV87,0)/'Plant Parameters'!$H$1)+(IF(AO87&gt;AZ87,AO87-AZ87,0)/'Plant Parameters'!$H$12))</f>
        <v>5831.61764705882</v>
      </c>
      <c r="AB87" s="258" t="n">
        <f aca="false">Z87-AA87</f>
        <v>502.608235294118</v>
      </c>
      <c r="AC87" s="259" t="n">
        <f aca="false">AK87*D87*0.5</f>
        <v>15.4548687744</v>
      </c>
      <c r="AD87" s="259" t="n">
        <f aca="false">AO87*'Elec_Gas parameters'!$B$12*0.5/'Plant Parameters'!$H$12</f>
        <v>2.48229058823529</v>
      </c>
      <c r="AE87" s="259" t="n">
        <f aca="false">T87*'Elec_Gas parameters'!$B$12*0.5</f>
        <v>20.4106617647059</v>
      </c>
      <c r="AF87" s="259" t="n">
        <f aca="false">IF(AO87-AZ87&gt;0,(AO87-AZ87)*'Elec_Gas parameters'!$B$12*0.5/'Plant Parameters'!$H$12,0)</f>
        <v>0</v>
      </c>
      <c r="AG87" s="259" t="n">
        <f aca="false">AE87+AF87</f>
        <v>20.4106617647059</v>
      </c>
      <c r="AH87" s="259" t="n">
        <f aca="false">(IF((AK87-AV87)&gt;0,(AK87-AV87),0)*D87*0.5)</f>
        <v>0</v>
      </c>
      <c r="AI87" s="259" t="n">
        <f aca="false">AH87-L87</f>
        <v>-35.1701312256</v>
      </c>
      <c r="AJ87" s="261" t="n">
        <f aca="false">AB87*0.5*'Plant Parameters'!$H$2</f>
        <v>0.0522712564705882</v>
      </c>
      <c r="AK87" s="64" t="n">
        <v>686.88305664</v>
      </c>
      <c r="AL87" s="256" t="n">
        <v>0</v>
      </c>
      <c r="AM87" s="256" t="n">
        <v>0</v>
      </c>
      <c r="AN87" s="258" t="n">
        <f aca="false">AK87-AL87-AM87</f>
        <v>686.88305664</v>
      </c>
      <c r="AO87" s="64" t="n">
        <v>602.842</v>
      </c>
      <c r="AP87" s="256" t="n">
        <v>0</v>
      </c>
      <c r="AQ87" s="256" t="n">
        <v>0</v>
      </c>
      <c r="AR87" s="258" t="n">
        <f aca="false">AO87-AP87-AQ87</f>
        <v>602.842</v>
      </c>
      <c r="AS87" s="64" t="n">
        <v>686.88305664</v>
      </c>
      <c r="AT87" s="258" t="n">
        <f aca="false">AS87*$F$9</f>
        <v>5495.06445312</v>
      </c>
      <c r="AU87" s="258" t="n">
        <f aca="false">IF(AT87&lt;$U$9,0,AT87)</f>
        <v>5495.06445312</v>
      </c>
      <c r="AV87" s="265" t="n">
        <f aca="false">IF(C87&gt;$BI$74,0,(IF(C87&lt;$BI$73,0,(IF(AU87&gt;$L$9,$L$9,AU87)))))</f>
        <v>2250</v>
      </c>
      <c r="AW87" s="266" t="n">
        <f aca="false">1.2057*AS87-5.95</f>
        <v>822.224901390848</v>
      </c>
      <c r="AX87" s="258" t="n">
        <f aca="false">AW87*$F$9</f>
        <v>6577.79921112678</v>
      </c>
      <c r="AY87" s="258" t="n">
        <f aca="false">IF(AV87=0,0,IF(AX87&lt;$W$9,0,AX87))</f>
        <v>6577.79921112678</v>
      </c>
      <c r="AZ87" s="265" t="n">
        <f aca="false">IF(AY87&gt;$N$9,$N$9,AY87)</f>
        <v>2706.875</v>
      </c>
      <c r="BA87" s="48"/>
      <c r="BB87" s="48"/>
      <c r="BC87" s="48"/>
    </row>
    <row r="88" customFormat="false" ht="12.75" hidden="false" customHeight="false" outlineLevel="0" collapsed="false">
      <c r="B88" s="89" t="s">
        <v>337</v>
      </c>
      <c r="C88" s="256" t="n">
        <v>7.5</v>
      </c>
      <c r="D88" s="256" t="n">
        <f aca="false">'Elec_Gas parameters'!$B$3</f>
        <v>0.045</v>
      </c>
      <c r="E88" s="257" t="n">
        <f aca="false">AN88</f>
        <v>755.76434326</v>
      </c>
      <c r="F88" s="258" t="n">
        <f aca="false">E88-G88</f>
        <v>-1494.23565674</v>
      </c>
      <c r="G88" s="257" t="n">
        <f aca="false">AV88</f>
        <v>2250</v>
      </c>
      <c r="H88" s="269" t="n">
        <f aca="false">IF(AV88&gt;AK88,AK88,AV88)*D88/2</f>
        <v>17.00469772335</v>
      </c>
      <c r="I88" s="260" t="n">
        <f aca="false">H88+L88-V88-(0.008*AV88*0.5)</f>
        <v>25.5751611764706</v>
      </c>
      <c r="J88" s="269" t="n">
        <f aca="false">IF(AV88-AK88&gt;0,AV88-AK88,0)</f>
        <v>1494.23565674</v>
      </c>
      <c r="K88" s="261" t="n">
        <f aca="false">$W$21</f>
        <v>0.045</v>
      </c>
      <c r="L88" s="269" t="n">
        <f aca="false">J88*K88*0.5</f>
        <v>33.62030227665</v>
      </c>
      <c r="M88" s="257" t="n">
        <f aca="false">AR88</f>
        <v>1059.057</v>
      </c>
      <c r="N88" s="257" t="n">
        <f aca="false">AO88-AZ88</f>
        <v>-1647.818</v>
      </c>
      <c r="O88" s="257" t="n">
        <f aca="false">AZ88</f>
        <v>2706.875</v>
      </c>
      <c r="P88" s="262" t="n">
        <f aca="false">IF(N88&gt;0,N88,0)</f>
        <v>0</v>
      </c>
      <c r="Q88" s="262" t="n">
        <f aca="false">IF(N88&lt;0,N88,0)</f>
        <v>-1647.818</v>
      </c>
      <c r="R88" s="263" t="n">
        <f aca="false">IF((AV88+AZ88)&gt;0,'Plant Parameters'!$H$7*(AV88/(AV88+AZ88)),0)</f>
        <v>0.385827764468541</v>
      </c>
      <c r="S88" s="263" t="n">
        <f aca="false">IF((AZ88+AV88)&gt;0,'Plant Parameters'!$H$7*(AZ88/(AZ88+AV88)),0)</f>
        <v>0.464172235531459</v>
      </c>
      <c r="T88" s="258" t="n">
        <f aca="false">IF(R88&gt;0,AV88/R88,0)</f>
        <v>5831.61764705882</v>
      </c>
      <c r="U88" s="258" t="n">
        <f aca="false">IF(AZ88&gt;AO88,AO88,AZ88)/'Plant Parameters'!$H$12</f>
        <v>1245.94941176471</v>
      </c>
      <c r="V88" s="259" t="n">
        <f aca="false">(T88-U88)*'Elec_Gas parameters'!$B$12*0.5</f>
        <v>16.0498388235294</v>
      </c>
      <c r="W88" s="258" t="n">
        <f aca="false">AV88/'Plant Parameters'!$H$1</f>
        <v>5625</v>
      </c>
      <c r="X88" s="264" t="n">
        <f aca="false">U88+W88</f>
        <v>6870.94941176471</v>
      </c>
      <c r="Y88" s="258" t="n">
        <f aca="false">X88-T88</f>
        <v>1039.33176470588</v>
      </c>
      <c r="Z88" s="258" t="n">
        <f aca="false">(AK88/'Plant Parameters'!$H$1)+(AO88/'Plant Parameters'!$H$12)+(J88/'Plant Parameters'!$H$1)</f>
        <v>6870.94941176471</v>
      </c>
      <c r="AA88" s="258" t="n">
        <f aca="false">IF(R88&gt;0,((IF(AK88&gt;AV88,AV88,AK88))/R88)+(IF(AK88&gt;AV88,AK88-AV88,0)/'Plant Parameters'!$H$1)+(IF(AO88&gt;AZ88,AO88-AZ88,0)/'Plant Parameters'!$H$12)+(IF(AK88&lt;AV88,AV88-AK88,0)/R88),(IF(AK88&gt;AV88,AK88-AV88,0)/'Plant Parameters'!$H$1)+(IF(AO88&gt;AZ88,AO88-AZ88,0)/'Plant Parameters'!$H$12))</f>
        <v>5831.61764705882</v>
      </c>
      <c r="AB88" s="258" t="n">
        <f aca="false">Z88-AA88</f>
        <v>1039.33176470588</v>
      </c>
      <c r="AC88" s="259" t="n">
        <f aca="false">AK88*D88*0.5</f>
        <v>17.00469772335</v>
      </c>
      <c r="AD88" s="259" t="n">
        <f aca="false">AO88*'Elec_Gas parameters'!$B$12*0.5/'Plant Parameters'!$H$12</f>
        <v>4.36082294117647</v>
      </c>
      <c r="AE88" s="259" t="n">
        <f aca="false">T88*'Elec_Gas parameters'!$B$12*0.5</f>
        <v>20.4106617647059</v>
      </c>
      <c r="AF88" s="259" t="n">
        <f aca="false">IF(AO88-AZ88&gt;0,(AO88-AZ88)*'Elec_Gas parameters'!$B$12*0.5/'Plant Parameters'!$H$12,0)</f>
        <v>0</v>
      </c>
      <c r="AG88" s="259" t="n">
        <f aca="false">AE88+AF88</f>
        <v>20.4106617647059</v>
      </c>
      <c r="AH88" s="259" t="n">
        <f aca="false">(IF((AK88-AV88)&gt;0,(AK88-AV88),0)*D88*0.5)</f>
        <v>0</v>
      </c>
      <c r="AI88" s="259" t="n">
        <f aca="false">AH88-L88</f>
        <v>-33.62030227665</v>
      </c>
      <c r="AJ88" s="261" t="n">
        <f aca="false">AB88*0.5*'Plant Parameters'!$H$2</f>
        <v>0.108090503529412</v>
      </c>
      <c r="AK88" s="64" t="n">
        <v>755.76434326</v>
      </c>
      <c r="AL88" s="256" t="n">
        <v>0</v>
      </c>
      <c r="AM88" s="256" t="n">
        <v>0</v>
      </c>
      <c r="AN88" s="258" t="n">
        <f aca="false">AK88-AL88-AM88</f>
        <v>755.76434326</v>
      </c>
      <c r="AO88" s="64" t="n">
        <v>1059.057</v>
      </c>
      <c r="AP88" s="256" t="n">
        <v>0</v>
      </c>
      <c r="AQ88" s="256" t="n">
        <v>0</v>
      </c>
      <c r="AR88" s="258" t="n">
        <f aca="false">AO88-AP88-AQ88</f>
        <v>1059.057</v>
      </c>
      <c r="AS88" s="64" t="n">
        <v>755.76434326</v>
      </c>
      <c r="AT88" s="258" t="n">
        <f aca="false">AS88*$F$9</f>
        <v>6046.11474608</v>
      </c>
      <c r="AU88" s="258" t="n">
        <f aca="false">IF(AT88&lt;$U$9,0,AT88)</f>
        <v>6046.11474608</v>
      </c>
      <c r="AV88" s="265" t="n">
        <f aca="false">IF(C88&gt;$BI$74,0,(IF(C88&lt;$BI$73,0,(IF(AU88&gt;$L$9,$L$9,AU88)))))</f>
        <v>2250</v>
      </c>
      <c r="AW88" s="266" t="n">
        <f aca="false">1.2057*AS88-5.95</f>
        <v>905.275068668582</v>
      </c>
      <c r="AX88" s="258" t="n">
        <f aca="false">AW88*$F$9</f>
        <v>7242.20054934866</v>
      </c>
      <c r="AY88" s="258" t="n">
        <f aca="false">IF(AV88=0,0,IF(AX88&lt;$W$9,0,AX88))</f>
        <v>7242.20054934866</v>
      </c>
      <c r="AZ88" s="265" t="n">
        <f aca="false">IF(AY88&gt;$N$9,$N$9,AY88)</f>
        <v>2706.875</v>
      </c>
      <c r="BA88" s="48"/>
      <c r="BB88" s="48"/>
      <c r="BC88" s="48"/>
    </row>
    <row r="89" customFormat="false" ht="12.75" hidden="false" customHeight="false" outlineLevel="0" collapsed="false">
      <c r="B89" s="89" t="s">
        <v>337</v>
      </c>
      <c r="C89" s="256" t="n">
        <v>8</v>
      </c>
      <c r="D89" s="256" t="n">
        <f aca="false">'Elec_Gas parameters'!$B$3</f>
        <v>0.045</v>
      </c>
      <c r="E89" s="257" t="n">
        <f aca="false">AN89</f>
        <v>817.53259277</v>
      </c>
      <c r="F89" s="258" t="n">
        <f aca="false">E89-G89</f>
        <v>-1432.46740723</v>
      </c>
      <c r="G89" s="257" t="n">
        <f aca="false">AV89</f>
        <v>2250</v>
      </c>
      <c r="H89" s="269" t="n">
        <f aca="false">IF(AV89&gt;AK89,AK89,AV89)*D89/2</f>
        <v>18.394483337325</v>
      </c>
      <c r="I89" s="260" t="n">
        <f aca="false">H89+L89-V89-(0.008*AV89*0.5)</f>
        <v>28.1666394117647</v>
      </c>
      <c r="J89" s="269" t="n">
        <f aca="false">IF(AV89-AK89&gt;0,AV89-AK89,0)</f>
        <v>1432.46740723</v>
      </c>
      <c r="K89" s="261" t="n">
        <f aca="false">$W$21</f>
        <v>0.045</v>
      </c>
      <c r="L89" s="269" t="n">
        <f aca="false">J89*K89*0.5</f>
        <v>32.230516662675</v>
      </c>
      <c r="M89" s="257" t="n">
        <f aca="false">AR89</f>
        <v>1688.416</v>
      </c>
      <c r="N89" s="257" t="n">
        <f aca="false">AO89-AZ89</f>
        <v>-1018.459</v>
      </c>
      <c r="O89" s="257" t="n">
        <f aca="false">AZ89</f>
        <v>2706.875</v>
      </c>
      <c r="P89" s="262" t="n">
        <f aca="false">IF(N89&gt;0,N89,0)</f>
        <v>0</v>
      </c>
      <c r="Q89" s="262" t="n">
        <f aca="false">IF(N89&lt;0,N89,0)</f>
        <v>-1018.459</v>
      </c>
      <c r="R89" s="263" t="n">
        <f aca="false">IF((AV89+AZ89)&gt;0,'Plant Parameters'!$H$7*(AV89/(AV89+AZ89)),0)</f>
        <v>0.385827764468541</v>
      </c>
      <c r="S89" s="263" t="n">
        <f aca="false">IF((AZ89+AV89)&gt;0,'Plant Parameters'!$H$7*(AZ89/(AZ89+AV89)),0)</f>
        <v>0.464172235531459</v>
      </c>
      <c r="T89" s="258" t="n">
        <f aca="false">IF(R89&gt;0,AV89/R89,0)</f>
        <v>5831.61764705882</v>
      </c>
      <c r="U89" s="258" t="n">
        <f aca="false">IF(AZ89&gt;AO89,AO89,AZ89)/'Plant Parameters'!$H$12</f>
        <v>1986.37176470588</v>
      </c>
      <c r="V89" s="259" t="n">
        <f aca="false">(T89-U89)*'Elec_Gas parameters'!$B$12*0.5</f>
        <v>13.4583605882353</v>
      </c>
      <c r="W89" s="258" t="n">
        <f aca="false">AV89/'Plant Parameters'!$H$1</f>
        <v>5625</v>
      </c>
      <c r="X89" s="264" t="n">
        <f aca="false">U89+W89</f>
        <v>7611.37176470588</v>
      </c>
      <c r="Y89" s="258" t="n">
        <f aca="false">X89-T89</f>
        <v>1779.75411764706</v>
      </c>
      <c r="Z89" s="258" t="n">
        <f aca="false">(AK89/'Plant Parameters'!$H$1)+(AO89/'Plant Parameters'!$H$12)+(J89/'Plant Parameters'!$H$1)</f>
        <v>7611.37176470588</v>
      </c>
      <c r="AA89" s="258" t="n">
        <f aca="false">IF(R89&gt;0,((IF(AK89&gt;AV89,AV89,AK89))/R89)+(IF(AK89&gt;AV89,AK89-AV89,0)/'Plant Parameters'!$H$1)+(IF(AO89&gt;AZ89,AO89-AZ89,0)/'Plant Parameters'!$H$12)+(IF(AK89&lt;AV89,AV89-AK89,0)/R89),(IF(AK89&gt;AV89,AK89-AV89,0)/'Plant Parameters'!$H$1)+(IF(AO89&gt;AZ89,AO89-AZ89,0)/'Plant Parameters'!$H$12))</f>
        <v>5831.61764705882</v>
      </c>
      <c r="AB89" s="258" t="n">
        <f aca="false">Z89-AA89</f>
        <v>1779.75411764706</v>
      </c>
      <c r="AC89" s="259" t="n">
        <f aca="false">AK89*D89*0.5</f>
        <v>18.394483337325</v>
      </c>
      <c r="AD89" s="259" t="n">
        <f aca="false">AO89*'Elec_Gas parameters'!$B$12*0.5/'Plant Parameters'!$H$12</f>
        <v>6.95230117647059</v>
      </c>
      <c r="AE89" s="259" t="n">
        <f aca="false">T89*'Elec_Gas parameters'!$B$12*0.5</f>
        <v>20.4106617647059</v>
      </c>
      <c r="AF89" s="259" t="n">
        <f aca="false">IF(AO89-AZ89&gt;0,(AO89-AZ89)*'Elec_Gas parameters'!$B$12*0.5/'Plant Parameters'!$H$12,0)</f>
        <v>0</v>
      </c>
      <c r="AG89" s="259" t="n">
        <f aca="false">AE89+AF89</f>
        <v>20.4106617647059</v>
      </c>
      <c r="AH89" s="259" t="n">
        <f aca="false">(IF((AK89-AV89)&gt;0,(AK89-AV89),0)*D89*0.5)</f>
        <v>0</v>
      </c>
      <c r="AI89" s="259" t="n">
        <f aca="false">AH89-L89</f>
        <v>-32.230516662675</v>
      </c>
      <c r="AJ89" s="261" t="n">
        <f aca="false">AB89*0.5*'Plant Parameters'!$H$2</f>
        <v>0.185094428235294</v>
      </c>
      <c r="AK89" s="64" t="n">
        <v>817.53259277</v>
      </c>
      <c r="AL89" s="256" t="n">
        <v>0</v>
      </c>
      <c r="AM89" s="256" t="n">
        <v>0</v>
      </c>
      <c r="AN89" s="258" t="n">
        <f aca="false">AK89-AL89-AM89</f>
        <v>817.53259277</v>
      </c>
      <c r="AO89" s="64" t="n">
        <v>1688.416</v>
      </c>
      <c r="AP89" s="256" t="n">
        <v>0</v>
      </c>
      <c r="AQ89" s="256" t="n">
        <v>0</v>
      </c>
      <c r="AR89" s="258" t="n">
        <f aca="false">AO89-AP89-AQ89</f>
        <v>1688.416</v>
      </c>
      <c r="AS89" s="64" t="n">
        <v>817.53259277</v>
      </c>
      <c r="AT89" s="258" t="n">
        <f aca="false">AS89*$F$9</f>
        <v>6540.26074216</v>
      </c>
      <c r="AU89" s="258" t="n">
        <f aca="false">IF(AT89&lt;$U$9,0,AT89)</f>
        <v>6540.26074216</v>
      </c>
      <c r="AV89" s="265" t="n">
        <f aca="false">IF(C89&gt;$BI$74,0,(IF(C89&lt;$BI$73,0,(IF(AU89&gt;$L$9,$L$9,AU89)))))</f>
        <v>2250</v>
      </c>
      <c r="AW89" s="266" t="n">
        <f aca="false">1.2057*AS89-5.95</f>
        <v>979.749047102789</v>
      </c>
      <c r="AX89" s="258" t="n">
        <f aca="false">AW89*$F$9</f>
        <v>7837.99237682231</v>
      </c>
      <c r="AY89" s="258" t="n">
        <f aca="false">IF(AV89=0,0,IF(AX89&lt;$W$9,0,AX89))</f>
        <v>7837.99237682231</v>
      </c>
      <c r="AZ89" s="265" t="n">
        <f aca="false">IF(AY89&gt;$N$9,$N$9,AY89)</f>
        <v>2706.875</v>
      </c>
      <c r="BA89" s="48"/>
      <c r="BB89" s="48"/>
      <c r="BC89" s="48"/>
    </row>
    <row r="90" customFormat="false" ht="12.75" hidden="false" customHeight="false" outlineLevel="0" collapsed="false">
      <c r="B90" s="89" t="s">
        <v>337</v>
      </c>
      <c r="C90" s="256" t="n">
        <v>8.5</v>
      </c>
      <c r="D90" s="256" t="n">
        <f aca="false">'Elec_Gas parameters'!$B$3</f>
        <v>0.045</v>
      </c>
      <c r="E90" s="257" t="n">
        <f aca="false">AN90</f>
        <v>884.22369385</v>
      </c>
      <c r="F90" s="258" t="n">
        <f aca="false">E90-G90</f>
        <v>-1365.77630615</v>
      </c>
      <c r="G90" s="257" t="n">
        <f aca="false">AV90</f>
        <v>2250</v>
      </c>
      <c r="H90" s="269" t="n">
        <f aca="false">IF(AV90&gt;AK90,AK90,AV90)*D90/2</f>
        <v>19.895033111625</v>
      </c>
      <c r="I90" s="260" t="n">
        <f aca="false">H90+L90-V90-(0.008*AV90*0.5)</f>
        <v>28.8471052941176</v>
      </c>
      <c r="J90" s="269" t="n">
        <f aca="false">IF(AV90-AK90&gt;0,AV90-AK90,0)</f>
        <v>1365.77630615</v>
      </c>
      <c r="K90" s="261" t="n">
        <f aca="false">$W$21</f>
        <v>0.045</v>
      </c>
      <c r="L90" s="269" t="n">
        <f aca="false">J90*K90*0.5</f>
        <v>30.729966888375</v>
      </c>
      <c r="M90" s="257" t="n">
        <f aca="false">AR90</f>
        <v>1853.672</v>
      </c>
      <c r="N90" s="257" t="n">
        <f aca="false">AO90-AZ90</f>
        <v>-853.203</v>
      </c>
      <c r="O90" s="257" t="n">
        <f aca="false">AZ90</f>
        <v>2706.875</v>
      </c>
      <c r="P90" s="262" t="n">
        <f aca="false">IF(N90&gt;0,N90,0)</f>
        <v>0</v>
      </c>
      <c r="Q90" s="262" t="n">
        <f aca="false">IF(N90&lt;0,N90,0)</f>
        <v>-853.203</v>
      </c>
      <c r="R90" s="263" t="n">
        <f aca="false">IF((AV90+AZ90)&gt;0,'Plant Parameters'!$H$7*(AV90/(AV90+AZ90)),0)</f>
        <v>0.385827764468541</v>
      </c>
      <c r="S90" s="263" t="n">
        <f aca="false">IF((AZ90+AV90)&gt;0,'Plant Parameters'!$H$7*(AZ90/(AZ90+AV90)),0)</f>
        <v>0.464172235531459</v>
      </c>
      <c r="T90" s="258" t="n">
        <f aca="false">IF(R90&gt;0,AV90/R90,0)</f>
        <v>5831.61764705882</v>
      </c>
      <c r="U90" s="258" t="n">
        <f aca="false">IF(AZ90&gt;AO90,AO90,AZ90)/'Plant Parameters'!$H$12</f>
        <v>2180.79058823529</v>
      </c>
      <c r="V90" s="259" t="n">
        <f aca="false">(T90-U90)*'Elec_Gas parameters'!$B$12*0.5</f>
        <v>12.7778947058824</v>
      </c>
      <c r="W90" s="258" t="n">
        <f aca="false">AV90/'Plant Parameters'!$H$1</f>
        <v>5625</v>
      </c>
      <c r="X90" s="264" t="n">
        <f aca="false">U90+W90</f>
        <v>7805.79058823529</v>
      </c>
      <c r="Y90" s="258" t="n">
        <f aca="false">X90-T90</f>
        <v>1974.17294117647</v>
      </c>
      <c r="Z90" s="258" t="n">
        <f aca="false">(AK90/'Plant Parameters'!$H$1)+(AO90/'Plant Parameters'!$H$12)+(J90/'Plant Parameters'!$H$1)</f>
        <v>7805.7905882353</v>
      </c>
      <c r="AA90" s="258" t="n">
        <f aca="false">IF(R90&gt;0,((IF(AK90&gt;AV90,AV90,AK90))/R90)+(IF(AK90&gt;AV90,AK90-AV90,0)/'Plant Parameters'!$H$1)+(IF(AO90&gt;AZ90,AO90-AZ90,0)/'Plant Parameters'!$H$12)+(IF(AK90&lt;AV90,AV90-AK90,0)/R90),(IF(AK90&gt;AV90,AK90-AV90,0)/'Plant Parameters'!$H$1)+(IF(AO90&gt;AZ90,AO90-AZ90,0)/'Plant Parameters'!$H$12))</f>
        <v>5831.61764705882</v>
      </c>
      <c r="AB90" s="258" t="n">
        <f aca="false">Z90-AA90</f>
        <v>1974.17294117647</v>
      </c>
      <c r="AC90" s="259" t="n">
        <f aca="false">AK90*D90*0.5</f>
        <v>19.895033111625</v>
      </c>
      <c r="AD90" s="259" t="n">
        <f aca="false">AO90*'Elec_Gas parameters'!$B$12*0.5/'Plant Parameters'!$H$12</f>
        <v>7.63276705882353</v>
      </c>
      <c r="AE90" s="259" t="n">
        <f aca="false">T90*'Elec_Gas parameters'!$B$12*0.5</f>
        <v>20.4106617647059</v>
      </c>
      <c r="AF90" s="259" t="n">
        <f aca="false">IF(AO90-AZ90&gt;0,(AO90-AZ90)*'Elec_Gas parameters'!$B$12*0.5/'Plant Parameters'!$H$12,0)</f>
        <v>0</v>
      </c>
      <c r="AG90" s="259" t="n">
        <f aca="false">AE90+AF90</f>
        <v>20.4106617647059</v>
      </c>
      <c r="AH90" s="259" t="n">
        <f aca="false">(IF((AK90-AV90)&gt;0,(AK90-AV90),0)*D90*0.5)</f>
        <v>0</v>
      </c>
      <c r="AI90" s="259" t="n">
        <f aca="false">AH90-L90</f>
        <v>-30.729966888375</v>
      </c>
      <c r="AJ90" s="261" t="n">
        <f aca="false">AB90*0.5*'Plant Parameters'!$H$2</f>
        <v>0.205313985882353</v>
      </c>
      <c r="AK90" s="64" t="n">
        <v>884.22369385</v>
      </c>
      <c r="AL90" s="256" t="n">
        <v>0</v>
      </c>
      <c r="AM90" s="256" t="n">
        <v>0</v>
      </c>
      <c r="AN90" s="258" t="n">
        <f aca="false">AK90-AL90-AM90</f>
        <v>884.22369385</v>
      </c>
      <c r="AO90" s="64" t="n">
        <v>1853.672</v>
      </c>
      <c r="AP90" s="256" t="n">
        <v>0</v>
      </c>
      <c r="AQ90" s="256" t="n">
        <v>0</v>
      </c>
      <c r="AR90" s="258" t="n">
        <f aca="false">AO90-AP90-AQ90</f>
        <v>1853.672</v>
      </c>
      <c r="AS90" s="64" t="n">
        <v>884.22369385</v>
      </c>
      <c r="AT90" s="258" t="n">
        <f aca="false">AS90*$F$9</f>
        <v>7073.7895508</v>
      </c>
      <c r="AU90" s="258" t="n">
        <f aca="false">IF(AT90&lt;$U$9,0,AT90)</f>
        <v>7073.7895508</v>
      </c>
      <c r="AV90" s="265" t="n">
        <f aca="false">IF(C90&gt;$BI$74,0,(IF(C90&lt;$BI$73,0,(IF(AU90&gt;$L$9,$L$9,AU90)))))</f>
        <v>2250</v>
      </c>
      <c r="AW90" s="266" t="n">
        <f aca="false">1.2057*AS90-5.95</f>
        <v>1060.15850767495</v>
      </c>
      <c r="AX90" s="258" t="n">
        <f aca="false">AW90*$F$9</f>
        <v>8481.26806139956</v>
      </c>
      <c r="AY90" s="258" t="n">
        <f aca="false">IF(AV90=0,0,IF(AX90&lt;$W$9,0,AX90))</f>
        <v>8481.26806139956</v>
      </c>
      <c r="AZ90" s="265" t="n">
        <f aca="false">IF(AY90&gt;$N$9,$N$9,AY90)</f>
        <v>2706.875</v>
      </c>
      <c r="BA90" s="48"/>
      <c r="BB90" s="48"/>
      <c r="BC90" s="48"/>
    </row>
    <row r="91" customFormat="false" ht="12.75" hidden="false" customHeight="false" outlineLevel="0" collapsed="false">
      <c r="B91" s="89" t="s">
        <v>337</v>
      </c>
      <c r="C91" s="256" t="n">
        <v>9</v>
      </c>
      <c r="D91" s="256" t="n">
        <f aca="false">'Elec_Gas parameters'!$B$3</f>
        <v>0.045</v>
      </c>
      <c r="E91" s="257" t="n">
        <f aca="false">AN91</f>
        <v>896.99310303</v>
      </c>
      <c r="F91" s="258" t="n">
        <f aca="false">E91-G91</f>
        <v>-1353.00689697</v>
      </c>
      <c r="G91" s="257" t="n">
        <f aca="false">AV91</f>
        <v>2250</v>
      </c>
      <c r="H91" s="269" t="n">
        <f aca="false">IF(AV91&gt;AK91,AK91,AV91)*D91/2</f>
        <v>20.182344818175</v>
      </c>
      <c r="I91" s="260" t="n">
        <f aca="false">H91+L91-V91-(0.008*AV91*0.5)</f>
        <v>28.6850676470588</v>
      </c>
      <c r="J91" s="269" t="n">
        <f aca="false">IF(AV91-AK91&gt;0,AV91-AK91,0)</f>
        <v>1353.00689697</v>
      </c>
      <c r="K91" s="261" t="n">
        <f aca="false">$W$21</f>
        <v>0.045</v>
      </c>
      <c r="L91" s="269" t="n">
        <f aca="false">J91*K91*0.5</f>
        <v>30.442655181825</v>
      </c>
      <c r="M91" s="257" t="n">
        <f aca="false">AR91</f>
        <v>1814.32</v>
      </c>
      <c r="N91" s="257" t="n">
        <f aca="false">AO91-AZ91</f>
        <v>-892.555</v>
      </c>
      <c r="O91" s="257" t="n">
        <f aca="false">AZ91</f>
        <v>2706.875</v>
      </c>
      <c r="P91" s="262" t="n">
        <f aca="false">IF(N91&gt;0,N91,0)</f>
        <v>0</v>
      </c>
      <c r="Q91" s="262" t="n">
        <f aca="false">IF(N91&lt;0,N91,0)</f>
        <v>-892.555</v>
      </c>
      <c r="R91" s="263" t="n">
        <f aca="false">IF((AV91+AZ91)&gt;0,'Plant Parameters'!$H$7*(AV91/(AV91+AZ91)),0)</f>
        <v>0.385827764468541</v>
      </c>
      <c r="S91" s="263" t="n">
        <f aca="false">IF((AZ91+AV91)&gt;0,'Plant Parameters'!$H$7*(AZ91/(AZ91+AV91)),0)</f>
        <v>0.464172235531459</v>
      </c>
      <c r="T91" s="258" t="n">
        <f aca="false">IF(R91&gt;0,AV91/R91,0)</f>
        <v>5831.61764705882</v>
      </c>
      <c r="U91" s="258" t="n">
        <f aca="false">IF(AZ91&gt;AO91,AO91,AZ91)/'Plant Parameters'!$H$12</f>
        <v>2134.49411764706</v>
      </c>
      <c r="V91" s="259" t="n">
        <f aca="false">(T91-U91)*'Elec_Gas parameters'!$B$12*0.5</f>
        <v>12.9399323529412</v>
      </c>
      <c r="W91" s="258" t="n">
        <f aca="false">AV91/'Plant Parameters'!$H$1</f>
        <v>5625</v>
      </c>
      <c r="X91" s="264" t="n">
        <f aca="false">U91+W91</f>
        <v>7759.49411764706</v>
      </c>
      <c r="Y91" s="258" t="n">
        <f aca="false">X91-T91</f>
        <v>1927.87647058824</v>
      </c>
      <c r="Z91" s="258" t="n">
        <f aca="false">(AK91/'Plant Parameters'!$H$1)+(AO91/'Plant Parameters'!$H$12)+(J91/'Plant Parameters'!$H$1)</f>
        <v>7759.49411764706</v>
      </c>
      <c r="AA91" s="258" t="n">
        <f aca="false">IF(R91&gt;0,((IF(AK91&gt;AV91,AV91,AK91))/R91)+(IF(AK91&gt;AV91,AK91-AV91,0)/'Plant Parameters'!$H$1)+(IF(AO91&gt;AZ91,AO91-AZ91,0)/'Plant Parameters'!$H$12)+(IF(AK91&lt;AV91,AV91-AK91,0)/R91),(IF(AK91&gt;AV91,AK91-AV91,0)/'Plant Parameters'!$H$1)+(IF(AO91&gt;AZ91,AO91-AZ91,0)/'Plant Parameters'!$H$12))</f>
        <v>5831.61764705882</v>
      </c>
      <c r="AB91" s="258" t="n">
        <f aca="false">Z91-AA91</f>
        <v>1927.87647058824</v>
      </c>
      <c r="AC91" s="259" t="n">
        <f aca="false">AK91*D91*0.5</f>
        <v>20.182344818175</v>
      </c>
      <c r="AD91" s="259" t="n">
        <f aca="false">AO91*'Elec_Gas parameters'!$B$12*0.5/'Plant Parameters'!$H$12</f>
        <v>7.47072941176471</v>
      </c>
      <c r="AE91" s="259" t="n">
        <f aca="false">T91*'Elec_Gas parameters'!$B$12*0.5</f>
        <v>20.4106617647059</v>
      </c>
      <c r="AF91" s="259" t="n">
        <f aca="false">IF(AO91-AZ91&gt;0,(AO91-AZ91)*'Elec_Gas parameters'!$B$12*0.5/'Plant Parameters'!$H$12,0)</f>
        <v>0</v>
      </c>
      <c r="AG91" s="259" t="n">
        <f aca="false">AE91+AF91</f>
        <v>20.4106617647059</v>
      </c>
      <c r="AH91" s="259" t="n">
        <f aca="false">(IF((AK91-AV91)&gt;0,(AK91-AV91),0)*D91*0.5)</f>
        <v>0</v>
      </c>
      <c r="AI91" s="259" t="n">
        <f aca="false">AH91-L91</f>
        <v>-30.442655181825</v>
      </c>
      <c r="AJ91" s="261" t="n">
        <f aca="false">AB91*0.5*'Plant Parameters'!$H$2</f>
        <v>0.200499152941176</v>
      </c>
      <c r="AK91" s="64" t="n">
        <v>896.99310303</v>
      </c>
      <c r="AL91" s="256" t="n">
        <v>0</v>
      </c>
      <c r="AM91" s="256" t="n">
        <v>0</v>
      </c>
      <c r="AN91" s="258" t="n">
        <f aca="false">AK91-AL91-AM91</f>
        <v>896.99310303</v>
      </c>
      <c r="AO91" s="64" t="n">
        <v>1814.32</v>
      </c>
      <c r="AP91" s="256" t="n">
        <v>0</v>
      </c>
      <c r="AQ91" s="256" t="n">
        <v>0</v>
      </c>
      <c r="AR91" s="258" t="n">
        <f aca="false">AO91-AP91-AQ91</f>
        <v>1814.32</v>
      </c>
      <c r="AS91" s="64" t="n">
        <v>896.99310303</v>
      </c>
      <c r="AT91" s="258" t="n">
        <f aca="false">AS91*$F$9</f>
        <v>7175.94482424</v>
      </c>
      <c r="AU91" s="258" t="n">
        <f aca="false">IF(AT91&lt;$U$9,0,AT91)</f>
        <v>7175.94482424</v>
      </c>
      <c r="AV91" s="265" t="n">
        <f aca="false">IF(C91&gt;$BI$74,0,(IF(C91&lt;$BI$73,0,(IF(AU91&gt;$L$9,$L$9,AU91)))))</f>
        <v>2250</v>
      </c>
      <c r="AW91" s="266" t="n">
        <f aca="false">1.2057*AS91-5.95</f>
        <v>1075.55458432327</v>
      </c>
      <c r="AX91" s="258" t="n">
        <f aca="false">AW91*$F$9</f>
        <v>8604.43667458617</v>
      </c>
      <c r="AY91" s="258" t="n">
        <f aca="false">IF(AV91=0,0,IF(AX91&lt;$W$9,0,AX91))</f>
        <v>8604.43667458617</v>
      </c>
      <c r="AZ91" s="265" t="n">
        <f aca="false">IF(AY91&gt;$N$9,$N$9,AY91)</f>
        <v>2706.875</v>
      </c>
      <c r="BA91" s="48"/>
      <c r="BB91" s="48"/>
      <c r="BC91" s="48"/>
    </row>
    <row r="92" customFormat="false" ht="12.75" hidden="false" customHeight="false" outlineLevel="0" collapsed="false">
      <c r="B92" s="89" t="s">
        <v>337</v>
      </c>
      <c r="C92" s="256" t="n">
        <v>9.5</v>
      </c>
      <c r="D92" s="256" t="n">
        <f aca="false">'Elec_Gas parameters'!$B$3</f>
        <v>0.045</v>
      </c>
      <c r="E92" s="257" t="n">
        <f aca="false">AN92</f>
        <v>871.8460083</v>
      </c>
      <c r="F92" s="258" t="n">
        <f aca="false">E92-G92</f>
        <v>-1378.1539917</v>
      </c>
      <c r="G92" s="257" t="n">
        <f aca="false">AV92</f>
        <v>2250</v>
      </c>
      <c r="H92" s="269" t="n">
        <f aca="false">IF(AV92&gt;AK92,AK92,AV92)*D92/2</f>
        <v>19.61653518675</v>
      </c>
      <c r="I92" s="260" t="n">
        <f aca="false">H92+L92-V92-(0.008*AV92*0.5)</f>
        <v>28.4521241176471</v>
      </c>
      <c r="J92" s="269" t="n">
        <f aca="false">IF(AV92-AK92&gt;0,AV92-AK92,0)</f>
        <v>1378.1539917</v>
      </c>
      <c r="K92" s="261" t="n">
        <f aca="false">$W$21</f>
        <v>0.045</v>
      </c>
      <c r="L92" s="269" t="n">
        <f aca="false">J92*K92*0.5</f>
        <v>31.00846481325</v>
      </c>
      <c r="M92" s="257" t="n">
        <f aca="false">AR92</f>
        <v>1757.748</v>
      </c>
      <c r="N92" s="257" t="n">
        <f aca="false">AO92-AZ92</f>
        <v>-949.127</v>
      </c>
      <c r="O92" s="257" t="n">
        <f aca="false">AZ92</f>
        <v>2706.875</v>
      </c>
      <c r="P92" s="262" t="n">
        <f aca="false">IF(N92&gt;0,N92,0)</f>
        <v>0</v>
      </c>
      <c r="Q92" s="262" t="n">
        <f aca="false">IF(N92&lt;0,N92,0)</f>
        <v>-949.127</v>
      </c>
      <c r="R92" s="263" t="n">
        <f aca="false">IF((AV92+AZ92)&gt;0,'Plant Parameters'!$H$7*(AV92/(AV92+AZ92)),0)</f>
        <v>0.385827764468541</v>
      </c>
      <c r="S92" s="263" t="n">
        <f aca="false">IF((AZ92+AV92)&gt;0,'Plant Parameters'!$H$7*(AZ92/(AZ92+AV92)),0)</f>
        <v>0.464172235531459</v>
      </c>
      <c r="T92" s="258" t="n">
        <f aca="false">IF(R92&gt;0,AV92/R92,0)</f>
        <v>5831.61764705882</v>
      </c>
      <c r="U92" s="258" t="n">
        <f aca="false">IF(AZ92&gt;AO92,AO92,AZ92)/'Plant Parameters'!$H$12</f>
        <v>2067.93882352941</v>
      </c>
      <c r="V92" s="259" t="n">
        <f aca="false">(T92-U92)*'Elec_Gas parameters'!$B$12*0.5</f>
        <v>13.1728758823529</v>
      </c>
      <c r="W92" s="258" t="n">
        <f aca="false">AV92/'Plant Parameters'!$H$1</f>
        <v>5625</v>
      </c>
      <c r="X92" s="264" t="n">
        <f aca="false">U92+W92</f>
        <v>7692.93882352941</v>
      </c>
      <c r="Y92" s="258" t="n">
        <f aca="false">X92-T92</f>
        <v>1861.32117647059</v>
      </c>
      <c r="Z92" s="258" t="n">
        <f aca="false">(AK92/'Plant Parameters'!$H$1)+(AO92/'Plant Parameters'!$H$12)+(J92/'Plant Parameters'!$H$1)</f>
        <v>7692.93882352941</v>
      </c>
      <c r="AA92" s="258" t="n">
        <f aca="false">IF(R92&gt;0,((IF(AK92&gt;AV92,AV92,AK92))/R92)+(IF(AK92&gt;AV92,AK92-AV92,0)/'Plant Parameters'!$H$1)+(IF(AO92&gt;AZ92,AO92-AZ92,0)/'Plant Parameters'!$H$12)+(IF(AK92&lt;AV92,AV92-AK92,0)/R92),(IF(AK92&gt;AV92,AK92-AV92,0)/'Plant Parameters'!$H$1)+(IF(AO92&gt;AZ92,AO92-AZ92,0)/'Plant Parameters'!$H$12))</f>
        <v>5831.61764705882</v>
      </c>
      <c r="AB92" s="258" t="n">
        <f aca="false">Z92-AA92</f>
        <v>1861.32117647059</v>
      </c>
      <c r="AC92" s="259" t="n">
        <f aca="false">AK92*D92*0.5</f>
        <v>19.61653518675</v>
      </c>
      <c r="AD92" s="259" t="n">
        <f aca="false">AO92*'Elec_Gas parameters'!$B$12*0.5/'Plant Parameters'!$H$12</f>
        <v>7.23778588235294</v>
      </c>
      <c r="AE92" s="259" t="n">
        <f aca="false">T92*'Elec_Gas parameters'!$B$12*0.5</f>
        <v>20.4106617647059</v>
      </c>
      <c r="AF92" s="259" t="n">
        <f aca="false">IF(AO92-AZ92&gt;0,(AO92-AZ92)*'Elec_Gas parameters'!$B$12*0.5/'Plant Parameters'!$H$12,0)</f>
        <v>0</v>
      </c>
      <c r="AG92" s="259" t="n">
        <f aca="false">AE92+AF92</f>
        <v>20.4106617647059</v>
      </c>
      <c r="AH92" s="259" t="n">
        <f aca="false">(IF((AK92-AV92)&gt;0,(AK92-AV92),0)*D92*0.5)</f>
        <v>0</v>
      </c>
      <c r="AI92" s="259" t="n">
        <f aca="false">AH92-L92</f>
        <v>-31.00846481325</v>
      </c>
      <c r="AJ92" s="261" t="n">
        <f aca="false">AB92*0.5*'Plant Parameters'!$H$2</f>
        <v>0.193577402352941</v>
      </c>
      <c r="AK92" s="64" t="n">
        <v>871.8460083</v>
      </c>
      <c r="AL92" s="256" t="n">
        <v>0</v>
      </c>
      <c r="AM92" s="256" t="n">
        <v>0</v>
      </c>
      <c r="AN92" s="258" t="n">
        <f aca="false">AK92-AL92-AM92</f>
        <v>871.8460083</v>
      </c>
      <c r="AO92" s="64" t="n">
        <v>1757.748</v>
      </c>
      <c r="AP92" s="256" t="n">
        <v>0</v>
      </c>
      <c r="AQ92" s="256" t="n">
        <v>0</v>
      </c>
      <c r="AR92" s="258" t="n">
        <f aca="false">AO92-AP92-AQ92</f>
        <v>1757.748</v>
      </c>
      <c r="AS92" s="64" t="n">
        <v>871.8460083</v>
      </c>
      <c r="AT92" s="258" t="n">
        <f aca="false">AS92*$F$9</f>
        <v>6974.7680664</v>
      </c>
      <c r="AU92" s="258" t="n">
        <f aca="false">IF(AT92&lt;$U$9,0,AT92)</f>
        <v>6974.7680664</v>
      </c>
      <c r="AV92" s="265" t="n">
        <f aca="false">IF(C92&gt;$BI$74,0,(IF(C92&lt;$BI$73,0,(IF(AU92&gt;$L$9,$L$9,AU92)))))</f>
        <v>2250</v>
      </c>
      <c r="AW92" s="266" t="n">
        <f aca="false">1.2057*AS92-5.95</f>
        <v>1045.23473220731</v>
      </c>
      <c r="AX92" s="258" t="n">
        <f aca="false">AW92*$F$9</f>
        <v>8361.87785765848</v>
      </c>
      <c r="AY92" s="258" t="n">
        <f aca="false">IF(AV92=0,0,IF(AX92&lt;$W$9,0,AX92))</f>
        <v>8361.87785765848</v>
      </c>
      <c r="AZ92" s="265" t="n">
        <f aca="false">IF(AY92&gt;$N$9,$N$9,AY92)</f>
        <v>2706.875</v>
      </c>
      <c r="BA92" s="48"/>
      <c r="BB92" s="48"/>
      <c r="BC92" s="48"/>
    </row>
    <row r="93" customFormat="false" ht="12.75" hidden="false" customHeight="false" outlineLevel="0" collapsed="false">
      <c r="B93" s="89" t="s">
        <v>337</v>
      </c>
      <c r="C93" s="256" t="n">
        <v>10</v>
      </c>
      <c r="D93" s="256" t="n">
        <f aca="false">'Elec_Gas parameters'!$B$3</f>
        <v>0.045</v>
      </c>
      <c r="E93" s="257" t="n">
        <f aca="false">AN93</f>
        <v>854.49835205</v>
      </c>
      <c r="F93" s="258" t="n">
        <f aca="false">E93-G93</f>
        <v>-1395.50164795</v>
      </c>
      <c r="G93" s="257" t="n">
        <f aca="false">AV93</f>
        <v>2250</v>
      </c>
      <c r="H93" s="269" t="n">
        <f aca="false">IF(AV93&gt;AK93,AK93,AV93)*D93/2</f>
        <v>19.226212921125</v>
      </c>
      <c r="I93" s="260" t="n">
        <f aca="false">H93+L93-V93-(0.008*AV93*0.5)</f>
        <v>28.2022323529412</v>
      </c>
      <c r="J93" s="269" t="n">
        <f aca="false">IF(AV93-AK93&gt;0,AV93-AK93,0)</f>
        <v>1395.50164795</v>
      </c>
      <c r="K93" s="261" t="n">
        <f aca="false">$W$21</f>
        <v>0.045</v>
      </c>
      <c r="L93" s="269" t="n">
        <f aca="false">J93*K93*0.5</f>
        <v>31.398787078875</v>
      </c>
      <c r="M93" s="257" t="n">
        <f aca="false">AR93</f>
        <v>1697.06</v>
      </c>
      <c r="N93" s="257" t="n">
        <f aca="false">AO93-AZ93</f>
        <v>-1009.815</v>
      </c>
      <c r="O93" s="257" t="n">
        <f aca="false">AZ93</f>
        <v>2706.875</v>
      </c>
      <c r="P93" s="262" t="n">
        <f aca="false">IF(N93&gt;0,N93,0)</f>
        <v>0</v>
      </c>
      <c r="Q93" s="262" t="n">
        <f aca="false">IF(N93&lt;0,N93,0)</f>
        <v>-1009.815</v>
      </c>
      <c r="R93" s="263" t="n">
        <f aca="false">IF((AV93+AZ93)&gt;0,'Plant Parameters'!$H$7*(AV93/(AV93+AZ93)),0)</f>
        <v>0.385827764468541</v>
      </c>
      <c r="S93" s="263" t="n">
        <f aca="false">IF((AZ93+AV93)&gt;0,'Plant Parameters'!$H$7*(AZ93/(AZ93+AV93)),0)</f>
        <v>0.464172235531459</v>
      </c>
      <c r="T93" s="258" t="n">
        <f aca="false">IF(R93&gt;0,AV93/R93,0)</f>
        <v>5831.61764705882</v>
      </c>
      <c r="U93" s="258" t="n">
        <f aca="false">IF(AZ93&gt;AO93,AO93,AZ93)/'Plant Parameters'!$H$12</f>
        <v>1996.54117647059</v>
      </c>
      <c r="V93" s="259" t="n">
        <f aca="false">(T93-U93)*'Elec_Gas parameters'!$B$12*0.5</f>
        <v>13.4227676470588</v>
      </c>
      <c r="W93" s="258" t="n">
        <f aca="false">AV93/'Plant Parameters'!$H$1</f>
        <v>5625</v>
      </c>
      <c r="X93" s="264" t="n">
        <f aca="false">U93+W93</f>
        <v>7621.54117647059</v>
      </c>
      <c r="Y93" s="258" t="n">
        <f aca="false">X93-T93</f>
        <v>1789.92352941176</v>
      </c>
      <c r="Z93" s="258" t="n">
        <f aca="false">(AK93/'Plant Parameters'!$H$1)+(AO93/'Plant Parameters'!$H$12)+(J93/'Plant Parameters'!$H$1)</f>
        <v>7621.54117647059</v>
      </c>
      <c r="AA93" s="258" t="n">
        <f aca="false">IF(R93&gt;0,((IF(AK93&gt;AV93,AV93,AK93))/R93)+(IF(AK93&gt;AV93,AK93-AV93,0)/'Plant Parameters'!$H$1)+(IF(AO93&gt;AZ93,AO93-AZ93,0)/'Plant Parameters'!$H$12)+(IF(AK93&lt;AV93,AV93-AK93,0)/R93),(IF(AK93&gt;AV93,AK93-AV93,0)/'Plant Parameters'!$H$1)+(IF(AO93&gt;AZ93,AO93-AZ93,0)/'Plant Parameters'!$H$12))</f>
        <v>5831.61764705882</v>
      </c>
      <c r="AB93" s="258" t="n">
        <f aca="false">Z93-AA93</f>
        <v>1789.92352941176</v>
      </c>
      <c r="AC93" s="259" t="n">
        <f aca="false">AK93*D93*0.5</f>
        <v>19.226212921125</v>
      </c>
      <c r="AD93" s="259" t="n">
        <f aca="false">AO93*'Elec_Gas parameters'!$B$12*0.5/'Plant Parameters'!$H$12</f>
        <v>6.98789411764706</v>
      </c>
      <c r="AE93" s="259" t="n">
        <f aca="false">T93*'Elec_Gas parameters'!$B$12*0.5</f>
        <v>20.4106617647059</v>
      </c>
      <c r="AF93" s="259" t="n">
        <f aca="false">IF(AO93-AZ93&gt;0,(AO93-AZ93)*'Elec_Gas parameters'!$B$12*0.5/'Plant Parameters'!$H$12,0)</f>
        <v>0</v>
      </c>
      <c r="AG93" s="259" t="n">
        <f aca="false">AE93+AF93</f>
        <v>20.4106617647059</v>
      </c>
      <c r="AH93" s="259" t="n">
        <f aca="false">(IF((AK93-AV93)&gt;0,(AK93-AV93),0)*D93*0.5)</f>
        <v>0</v>
      </c>
      <c r="AI93" s="259" t="n">
        <f aca="false">AH93-L93</f>
        <v>-31.398787078875</v>
      </c>
      <c r="AJ93" s="261" t="n">
        <f aca="false">AB93*0.5*'Plant Parameters'!$H$2</f>
        <v>0.186152047058824</v>
      </c>
      <c r="AK93" s="64" t="n">
        <v>854.49835205</v>
      </c>
      <c r="AL93" s="256" t="n">
        <v>0</v>
      </c>
      <c r="AM93" s="256" t="n">
        <v>0</v>
      </c>
      <c r="AN93" s="258" t="n">
        <f aca="false">AK93-AL93-AM93</f>
        <v>854.49835205</v>
      </c>
      <c r="AO93" s="64" t="n">
        <v>1697.06</v>
      </c>
      <c r="AP93" s="256" t="n">
        <v>0</v>
      </c>
      <c r="AQ93" s="256" t="n">
        <v>0</v>
      </c>
      <c r="AR93" s="258" t="n">
        <f aca="false">AO93-AP93-AQ93</f>
        <v>1697.06</v>
      </c>
      <c r="AS93" s="64" t="n">
        <v>854.49835205</v>
      </c>
      <c r="AT93" s="258" t="n">
        <f aca="false">AS93*$F$9</f>
        <v>6835.9868164</v>
      </c>
      <c r="AU93" s="258" t="n">
        <f aca="false">IF(AT93&lt;$U$9,0,AT93)</f>
        <v>6835.9868164</v>
      </c>
      <c r="AV93" s="265" t="n">
        <f aca="false">IF(C93&gt;$BI$74,0,(IF(C93&lt;$BI$73,0,(IF(AU93&gt;$L$9,$L$9,AU93)))))</f>
        <v>2250</v>
      </c>
      <c r="AW93" s="266" t="n">
        <f aca="false">1.2057*AS93-5.95</f>
        <v>1024.31866306668</v>
      </c>
      <c r="AX93" s="258" t="n">
        <f aca="false">AW93*$F$9</f>
        <v>8194.54930453348</v>
      </c>
      <c r="AY93" s="258" t="n">
        <f aca="false">IF(AV93=0,0,IF(AX93&lt;$W$9,0,AX93))</f>
        <v>8194.54930453348</v>
      </c>
      <c r="AZ93" s="265" t="n">
        <f aca="false">IF(AY93&gt;$N$9,$N$9,AY93)</f>
        <v>2706.875</v>
      </c>
      <c r="BA93" s="48"/>
      <c r="BB93" s="48"/>
      <c r="BC93" s="48"/>
    </row>
    <row r="94" customFormat="false" ht="12.75" hidden="false" customHeight="false" outlineLevel="0" collapsed="false">
      <c r="B94" s="89" t="s">
        <v>337</v>
      </c>
      <c r="C94" s="256" t="n">
        <v>10.5</v>
      </c>
      <c r="D94" s="256" t="n">
        <f aca="false">'Elec_Gas parameters'!$B$3</f>
        <v>0.045</v>
      </c>
      <c r="E94" s="257" t="n">
        <f aca="false">AN94</f>
        <v>889.04675293</v>
      </c>
      <c r="F94" s="258" t="n">
        <f aca="false">E94-G94</f>
        <v>-1360.95324707</v>
      </c>
      <c r="G94" s="257" t="n">
        <f aca="false">AV94</f>
        <v>2250</v>
      </c>
      <c r="H94" s="269" t="n">
        <f aca="false">IF(AV94&gt;AK94,AK94,AV94)*D94/2</f>
        <v>20.003551940925</v>
      </c>
      <c r="I94" s="260" t="n">
        <f aca="false">H94+L94-V94-(0.008*AV94*0.5)</f>
        <v>28.1644158823529</v>
      </c>
      <c r="J94" s="269" t="n">
        <f aca="false">IF(AV94-AK94&gt;0,AV94-AK94,0)</f>
        <v>1360.95324707</v>
      </c>
      <c r="K94" s="261" t="n">
        <f aca="false">$W$21</f>
        <v>0.045</v>
      </c>
      <c r="L94" s="269" t="n">
        <f aca="false">J94*K94*0.5</f>
        <v>30.621448059075</v>
      </c>
      <c r="M94" s="257" t="n">
        <f aca="false">AR94</f>
        <v>1687.876</v>
      </c>
      <c r="N94" s="257" t="n">
        <f aca="false">AO94-AZ94</f>
        <v>-1018.999</v>
      </c>
      <c r="O94" s="257" t="n">
        <f aca="false">AZ94</f>
        <v>2706.875</v>
      </c>
      <c r="P94" s="262" t="n">
        <f aca="false">IF(N94&gt;0,N94,0)</f>
        <v>0</v>
      </c>
      <c r="Q94" s="262" t="n">
        <f aca="false">IF(N94&lt;0,N94,0)</f>
        <v>-1018.999</v>
      </c>
      <c r="R94" s="263" t="n">
        <f aca="false">IF((AV94+AZ94)&gt;0,'Plant Parameters'!$H$7*(AV94/(AV94+AZ94)),0)</f>
        <v>0.385827764468541</v>
      </c>
      <c r="S94" s="263" t="n">
        <f aca="false">IF((AZ94+AV94)&gt;0,'Plant Parameters'!$H$7*(AZ94/(AZ94+AV94)),0)</f>
        <v>0.464172235531459</v>
      </c>
      <c r="T94" s="258" t="n">
        <f aca="false">IF(R94&gt;0,AV94/R94,0)</f>
        <v>5831.61764705882</v>
      </c>
      <c r="U94" s="258" t="n">
        <f aca="false">IF(AZ94&gt;AO94,AO94,AZ94)/'Plant Parameters'!$H$12</f>
        <v>1985.73647058824</v>
      </c>
      <c r="V94" s="259" t="n">
        <f aca="false">(T94-U94)*'Elec_Gas parameters'!$B$12*0.5</f>
        <v>13.4605841176471</v>
      </c>
      <c r="W94" s="258" t="n">
        <f aca="false">AV94/'Plant Parameters'!$H$1</f>
        <v>5625</v>
      </c>
      <c r="X94" s="264" t="n">
        <f aca="false">U94+W94</f>
        <v>7610.73647058824</v>
      </c>
      <c r="Y94" s="258" t="n">
        <f aca="false">X94-T94</f>
        <v>1779.11882352941</v>
      </c>
      <c r="Z94" s="258" t="n">
        <f aca="false">(AK94/'Plant Parameters'!$H$1)+(AO94/'Plant Parameters'!$H$12)+(J94/'Plant Parameters'!$H$1)</f>
        <v>7610.73647058824</v>
      </c>
      <c r="AA94" s="258" t="n">
        <f aca="false">IF(R94&gt;0,((IF(AK94&gt;AV94,AV94,AK94))/R94)+(IF(AK94&gt;AV94,AK94-AV94,0)/'Plant Parameters'!$H$1)+(IF(AO94&gt;AZ94,AO94-AZ94,0)/'Plant Parameters'!$H$12)+(IF(AK94&lt;AV94,AV94-AK94,0)/R94),(IF(AK94&gt;AV94,AK94-AV94,0)/'Plant Parameters'!$H$1)+(IF(AO94&gt;AZ94,AO94-AZ94,0)/'Plant Parameters'!$H$12))</f>
        <v>5831.61764705882</v>
      </c>
      <c r="AB94" s="258" t="n">
        <f aca="false">Z94-AA94</f>
        <v>1779.11882352941</v>
      </c>
      <c r="AC94" s="259" t="n">
        <f aca="false">AK94*D94*0.5</f>
        <v>20.003551940925</v>
      </c>
      <c r="AD94" s="259" t="n">
        <f aca="false">AO94*'Elec_Gas parameters'!$B$12*0.5/'Plant Parameters'!$H$12</f>
        <v>6.95007764705882</v>
      </c>
      <c r="AE94" s="259" t="n">
        <f aca="false">T94*'Elec_Gas parameters'!$B$12*0.5</f>
        <v>20.4106617647059</v>
      </c>
      <c r="AF94" s="259" t="n">
        <f aca="false">IF(AO94-AZ94&gt;0,(AO94-AZ94)*'Elec_Gas parameters'!$B$12*0.5/'Plant Parameters'!$H$12,0)</f>
        <v>0</v>
      </c>
      <c r="AG94" s="259" t="n">
        <f aca="false">AE94+AF94</f>
        <v>20.4106617647059</v>
      </c>
      <c r="AH94" s="259" t="n">
        <f aca="false">(IF((AK94-AV94)&gt;0,(AK94-AV94),0)*D94*0.5)</f>
        <v>0</v>
      </c>
      <c r="AI94" s="259" t="n">
        <f aca="false">AH94-L94</f>
        <v>-30.621448059075</v>
      </c>
      <c r="AJ94" s="261" t="n">
        <f aca="false">AB94*0.5*'Plant Parameters'!$H$2</f>
        <v>0.185028357647059</v>
      </c>
      <c r="AK94" s="64" t="n">
        <v>889.04675293</v>
      </c>
      <c r="AL94" s="256" t="n">
        <v>0</v>
      </c>
      <c r="AM94" s="256" t="n">
        <v>0</v>
      </c>
      <c r="AN94" s="258" t="n">
        <f aca="false">AK94-AL94-AM94</f>
        <v>889.04675293</v>
      </c>
      <c r="AO94" s="64" t="n">
        <v>1687.876</v>
      </c>
      <c r="AP94" s="256" t="n">
        <v>0</v>
      </c>
      <c r="AQ94" s="256" t="n">
        <v>0</v>
      </c>
      <c r="AR94" s="258" t="n">
        <f aca="false">AO94-AP94-AQ94</f>
        <v>1687.876</v>
      </c>
      <c r="AS94" s="64" t="n">
        <v>889.04675293</v>
      </c>
      <c r="AT94" s="258" t="n">
        <f aca="false">AS94*$F$9</f>
        <v>7112.37402344</v>
      </c>
      <c r="AU94" s="258" t="n">
        <f aca="false">IF(AT94&lt;$U$9,0,AT94)</f>
        <v>7112.37402344</v>
      </c>
      <c r="AV94" s="265" t="n">
        <f aca="false">IF(C94&gt;$BI$74,0,(IF(C94&lt;$BI$73,0,(IF(AU94&gt;$L$9,$L$9,AU94)))))</f>
        <v>2250</v>
      </c>
      <c r="AW94" s="266" t="n">
        <f aca="false">1.2057*AS94-5.95</f>
        <v>1065.9736700077</v>
      </c>
      <c r="AX94" s="258" t="n">
        <f aca="false">AW94*$F$9</f>
        <v>8527.78936006161</v>
      </c>
      <c r="AY94" s="258" t="n">
        <f aca="false">IF(AV94=0,0,IF(AX94&lt;$W$9,0,AX94))</f>
        <v>8527.78936006161</v>
      </c>
      <c r="AZ94" s="265" t="n">
        <f aca="false">IF(AY94&gt;$N$9,$N$9,AY94)</f>
        <v>2706.875</v>
      </c>
      <c r="BA94" s="48"/>
      <c r="BB94" s="48"/>
      <c r="BC94" s="48"/>
    </row>
    <row r="95" customFormat="false" ht="12.75" hidden="false" customHeight="false" outlineLevel="0" collapsed="false">
      <c r="B95" s="89" t="s">
        <v>337</v>
      </c>
      <c r="C95" s="256" t="n">
        <v>11</v>
      </c>
      <c r="D95" s="256" t="n">
        <f aca="false">'Elec_Gas parameters'!$B$3</f>
        <v>0.045</v>
      </c>
      <c r="E95" s="257" t="n">
        <f aca="false">AN95</f>
        <v>801.08349609</v>
      </c>
      <c r="F95" s="258" t="n">
        <f aca="false">E95-G95</f>
        <v>-1448.91650391</v>
      </c>
      <c r="G95" s="257" t="n">
        <f aca="false">AV95</f>
        <v>2250</v>
      </c>
      <c r="H95" s="269" t="n">
        <f aca="false">IF(AV95&gt;AK95,AK95,AV95)*D95/2</f>
        <v>18.024378662025</v>
      </c>
      <c r="I95" s="260" t="n">
        <f aca="false">H95+L95-V95-(0.008*AV95*0.5)</f>
        <v>28.1696947058823</v>
      </c>
      <c r="J95" s="269" t="n">
        <f aca="false">IF(AV95-AK95&gt;0,AV95-AK95,0)</f>
        <v>1448.91650391</v>
      </c>
      <c r="K95" s="261" t="n">
        <f aca="false">$W$21</f>
        <v>0.045</v>
      </c>
      <c r="L95" s="269" t="n">
        <f aca="false">J95*K95*0.5</f>
        <v>32.600621337975</v>
      </c>
      <c r="M95" s="257" t="n">
        <f aca="false">AR95</f>
        <v>1689.158</v>
      </c>
      <c r="N95" s="257" t="n">
        <f aca="false">AO95-AZ95</f>
        <v>-1017.717</v>
      </c>
      <c r="O95" s="257" t="n">
        <f aca="false">AZ95</f>
        <v>2706.875</v>
      </c>
      <c r="P95" s="262" t="n">
        <f aca="false">IF(N95&gt;0,N95,0)</f>
        <v>0</v>
      </c>
      <c r="Q95" s="262" t="n">
        <f aca="false">IF(N95&lt;0,N95,0)</f>
        <v>-1017.717</v>
      </c>
      <c r="R95" s="263" t="n">
        <f aca="false">IF((AV95+AZ95)&gt;0,'Plant Parameters'!$H$7*(AV95/(AV95+AZ95)),0)</f>
        <v>0.385827764468541</v>
      </c>
      <c r="S95" s="263" t="n">
        <f aca="false">IF((AZ95+AV95)&gt;0,'Plant Parameters'!$H$7*(AZ95/(AZ95+AV95)),0)</f>
        <v>0.464172235531459</v>
      </c>
      <c r="T95" s="258" t="n">
        <f aca="false">IF(R95&gt;0,AV95/R95,0)</f>
        <v>5831.61764705882</v>
      </c>
      <c r="U95" s="258" t="n">
        <f aca="false">IF(AZ95&gt;AO95,AO95,AZ95)/'Plant Parameters'!$H$12</f>
        <v>1987.24470588235</v>
      </c>
      <c r="V95" s="259" t="n">
        <f aca="false">(T95-U95)*'Elec_Gas parameters'!$B$12*0.5</f>
        <v>13.4553052941176</v>
      </c>
      <c r="W95" s="258" t="n">
        <f aca="false">AV95/'Plant Parameters'!$H$1</f>
        <v>5625</v>
      </c>
      <c r="X95" s="264" t="n">
        <f aca="false">U95+W95</f>
        <v>7612.24470588235</v>
      </c>
      <c r="Y95" s="258" t="n">
        <f aca="false">X95-T95</f>
        <v>1780.62705882353</v>
      </c>
      <c r="Z95" s="258" t="n">
        <f aca="false">(AK95/'Plant Parameters'!$H$1)+(AO95/'Plant Parameters'!$H$12)+(J95/'Plant Parameters'!$H$1)</f>
        <v>7612.24470588235</v>
      </c>
      <c r="AA95" s="258" t="n">
        <f aca="false">IF(R95&gt;0,((IF(AK95&gt;AV95,AV95,AK95))/R95)+(IF(AK95&gt;AV95,AK95-AV95,0)/'Plant Parameters'!$H$1)+(IF(AO95&gt;AZ95,AO95-AZ95,0)/'Plant Parameters'!$H$12)+(IF(AK95&lt;AV95,AV95-AK95,0)/R95),(IF(AK95&gt;AV95,AK95-AV95,0)/'Plant Parameters'!$H$1)+(IF(AO95&gt;AZ95,AO95-AZ95,0)/'Plant Parameters'!$H$12))</f>
        <v>5831.61764705882</v>
      </c>
      <c r="AB95" s="258" t="n">
        <f aca="false">Z95-AA95</f>
        <v>1780.62705882353</v>
      </c>
      <c r="AC95" s="259" t="n">
        <f aca="false">AK95*D95*0.5</f>
        <v>18.024378662025</v>
      </c>
      <c r="AD95" s="259" t="n">
        <f aca="false">AO95*'Elec_Gas parameters'!$B$12*0.5/'Plant Parameters'!$H$12</f>
        <v>6.95535647058823</v>
      </c>
      <c r="AE95" s="259" t="n">
        <f aca="false">T95*'Elec_Gas parameters'!$B$12*0.5</f>
        <v>20.4106617647059</v>
      </c>
      <c r="AF95" s="259" t="n">
        <f aca="false">IF(AO95-AZ95&gt;0,(AO95-AZ95)*'Elec_Gas parameters'!$B$12*0.5/'Plant Parameters'!$H$12,0)</f>
        <v>0</v>
      </c>
      <c r="AG95" s="259" t="n">
        <f aca="false">AE95+AF95</f>
        <v>20.4106617647059</v>
      </c>
      <c r="AH95" s="259" t="n">
        <f aca="false">(IF((AK95-AV95)&gt;0,(AK95-AV95),0)*D95*0.5)</f>
        <v>0</v>
      </c>
      <c r="AI95" s="259" t="n">
        <f aca="false">AH95-L95</f>
        <v>-32.600621337975</v>
      </c>
      <c r="AJ95" s="261" t="n">
        <f aca="false">AB95*0.5*'Plant Parameters'!$H$2</f>
        <v>0.185185214117647</v>
      </c>
      <c r="AK95" s="64" t="n">
        <v>801.08349609</v>
      </c>
      <c r="AL95" s="256" t="n">
        <v>0</v>
      </c>
      <c r="AM95" s="256" t="n">
        <v>0</v>
      </c>
      <c r="AN95" s="258" t="n">
        <f aca="false">AK95-AL95-AM95</f>
        <v>801.08349609</v>
      </c>
      <c r="AO95" s="64" t="n">
        <v>1689.158</v>
      </c>
      <c r="AP95" s="256" t="n">
        <v>0</v>
      </c>
      <c r="AQ95" s="256" t="n">
        <v>0</v>
      </c>
      <c r="AR95" s="258" t="n">
        <f aca="false">AO95-AP95-AQ95</f>
        <v>1689.158</v>
      </c>
      <c r="AS95" s="64" t="n">
        <v>801.08349609</v>
      </c>
      <c r="AT95" s="258" t="n">
        <f aca="false">AS95*$F$9</f>
        <v>6408.66796872</v>
      </c>
      <c r="AU95" s="258" t="n">
        <f aca="false">IF(AT95&lt;$U$9,0,AT95)</f>
        <v>6408.66796872</v>
      </c>
      <c r="AV95" s="265" t="n">
        <f aca="false">IF(C95&gt;$BI$74,0,(IF(C95&lt;$BI$73,0,(IF(AU95&gt;$L$9,$L$9,AU95)))))</f>
        <v>2250</v>
      </c>
      <c r="AW95" s="266" t="n">
        <f aca="false">1.2057*AS95-5.95</f>
        <v>959.916371235713</v>
      </c>
      <c r="AX95" s="258" t="n">
        <f aca="false">AW95*$F$9</f>
        <v>7679.3309698857</v>
      </c>
      <c r="AY95" s="258" t="n">
        <f aca="false">IF(AV95=0,0,IF(AX95&lt;$W$9,0,AX95))</f>
        <v>7679.3309698857</v>
      </c>
      <c r="AZ95" s="265" t="n">
        <f aca="false">IF(AY95&gt;$N$9,$N$9,AY95)</f>
        <v>2706.875</v>
      </c>
      <c r="BA95" s="48"/>
      <c r="BB95" s="48"/>
      <c r="BC95" s="48"/>
    </row>
    <row r="96" customFormat="false" ht="12.75" hidden="false" customHeight="false" outlineLevel="0" collapsed="false">
      <c r="B96" s="89" t="s">
        <v>337</v>
      </c>
      <c r="C96" s="256" t="n">
        <v>11.5</v>
      </c>
      <c r="D96" s="256" t="n">
        <f aca="false">'Elec_Gas parameters'!$B$3</f>
        <v>0.045</v>
      </c>
      <c r="E96" s="257" t="n">
        <f aca="false">AN96</f>
        <v>810.91094971</v>
      </c>
      <c r="F96" s="258" t="n">
        <f aca="false">E96-G96</f>
        <v>-1439.08905029</v>
      </c>
      <c r="G96" s="257" t="n">
        <f aca="false">AV96</f>
        <v>2250</v>
      </c>
      <c r="H96" s="269" t="n">
        <f aca="false">IF(AV96&gt;AK96,AK96,AV96)*D96/2</f>
        <v>18.245496368475</v>
      </c>
      <c r="I96" s="260" t="n">
        <f aca="false">H96+L96-V96-(0.008*AV96*0.5)</f>
        <v>28.1195911764706</v>
      </c>
      <c r="J96" s="269" t="n">
        <f aca="false">IF(AV96-AK96&gt;0,AV96-AK96,0)</f>
        <v>1439.08905029</v>
      </c>
      <c r="K96" s="261" t="n">
        <f aca="false">$W$21</f>
        <v>0.045</v>
      </c>
      <c r="L96" s="269" t="n">
        <f aca="false">J96*K96*0.5</f>
        <v>32.379503631525</v>
      </c>
      <c r="M96" s="257" t="n">
        <f aca="false">AR96</f>
        <v>1676.99</v>
      </c>
      <c r="N96" s="257" t="n">
        <f aca="false">AO96-AZ96</f>
        <v>-1029.885</v>
      </c>
      <c r="O96" s="257" t="n">
        <f aca="false">AZ96</f>
        <v>2706.875</v>
      </c>
      <c r="P96" s="262" t="n">
        <f aca="false">IF(N96&gt;0,N96,0)</f>
        <v>0</v>
      </c>
      <c r="Q96" s="262" t="n">
        <f aca="false">IF(N96&lt;0,N96,0)</f>
        <v>-1029.885</v>
      </c>
      <c r="R96" s="263" t="n">
        <f aca="false">IF((AV96+AZ96)&gt;0,'Plant Parameters'!$H$7*(AV96/(AV96+AZ96)),0)</f>
        <v>0.385827764468541</v>
      </c>
      <c r="S96" s="263" t="n">
        <f aca="false">IF((AZ96+AV96)&gt;0,'Plant Parameters'!$H$7*(AZ96/(AZ96+AV96)),0)</f>
        <v>0.464172235531459</v>
      </c>
      <c r="T96" s="258" t="n">
        <f aca="false">IF(R96&gt;0,AV96/R96,0)</f>
        <v>5831.61764705882</v>
      </c>
      <c r="U96" s="258" t="n">
        <f aca="false">IF(AZ96&gt;AO96,AO96,AZ96)/'Plant Parameters'!$H$12</f>
        <v>1972.92941176471</v>
      </c>
      <c r="V96" s="259" t="n">
        <f aca="false">(T96-U96)*'Elec_Gas parameters'!$B$12*0.5</f>
        <v>13.5054088235294</v>
      </c>
      <c r="W96" s="258" t="n">
        <f aca="false">AV96/'Plant Parameters'!$H$1</f>
        <v>5625</v>
      </c>
      <c r="X96" s="264" t="n">
        <f aca="false">U96+W96</f>
        <v>7597.92941176471</v>
      </c>
      <c r="Y96" s="258" t="n">
        <f aca="false">X96-T96</f>
        <v>1766.31176470588</v>
      </c>
      <c r="Z96" s="258" t="n">
        <f aca="false">(AK96/'Plant Parameters'!$H$1)+(AO96/'Plant Parameters'!$H$12)+(J96/'Plant Parameters'!$H$1)</f>
        <v>7597.92941176471</v>
      </c>
      <c r="AA96" s="258" t="n">
        <f aca="false">IF(R96&gt;0,((IF(AK96&gt;AV96,AV96,AK96))/R96)+(IF(AK96&gt;AV96,AK96-AV96,0)/'Plant Parameters'!$H$1)+(IF(AO96&gt;AZ96,AO96-AZ96,0)/'Plant Parameters'!$H$12)+(IF(AK96&lt;AV96,AV96-AK96,0)/R96),(IF(AK96&gt;AV96,AK96-AV96,0)/'Plant Parameters'!$H$1)+(IF(AO96&gt;AZ96,AO96-AZ96,0)/'Plant Parameters'!$H$12))</f>
        <v>5831.61764705882</v>
      </c>
      <c r="AB96" s="258" t="n">
        <f aca="false">Z96-AA96</f>
        <v>1766.31176470588</v>
      </c>
      <c r="AC96" s="259" t="n">
        <f aca="false">AK96*D96*0.5</f>
        <v>18.245496368475</v>
      </c>
      <c r="AD96" s="259" t="n">
        <f aca="false">AO96*'Elec_Gas parameters'!$B$12*0.5/'Plant Parameters'!$H$12</f>
        <v>6.90525294117647</v>
      </c>
      <c r="AE96" s="259" t="n">
        <f aca="false">T96*'Elec_Gas parameters'!$B$12*0.5</f>
        <v>20.4106617647059</v>
      </c>
      <c r="AF96" s="259" t="n">
        <f aca="false">IF(AO96-AZ96&gt;0,(AO96-AZ96)*'Elec_Gas parameters'!$B$12*0.5/'Plant Parameters'!$H$12,0)</f>
        <v>0</v>
      </c>
      <c r="AG96" s="259" t="n">
        <f aca="false">AE96+AF96</f>
        <v>20.4106617647059</v>
      </c>
      <c r="AH96" s="259" t="n">
        <f aca="false">(IF((AK96-AV96)&gt;0,(AK96-AV96),0)*D96*0.5)</f>
        <v>0</v>
      </c>
      <c r="AI96" s="259" t="n">
        <f aca="false">AH96-L96</f>
        <v>-32.379503631525</v>
      </c>
      <c r="AJ96" s="261" t="n">
        <f aca="false">AB96*0.5*'Plant Parameters'!$H$2</f>
        <v>0.183696423529412</v>
      </c>
      <c r="AK96" s="64" t="n">
        <v>810.91094971</v>
      </c>
      <c r="AL96" s="256" t="n">
        <v>0</v>
      </c>
      <c r="AM96" s="256" t="n">
        <v>0</v>
      </c>
      <c r="AN96" s="258" t="n">
        <f aca="false">AK96-AL96-AM96</f>
        <v>810.91094971</v>
      </c>
      <c r="AO96" s="64" t="n">
        <v>1676.99</v>
      </c>
      <c r="AP96" s="256" t="n">
        <v>0</v>
      </c>
      <c r="AQ96" s="256" t="n">
        <v>0</v>
      </c>
      <c r="AR96" s="258" t="n">
        <f aca="false">AO96-AP96-AQ96</f>
        <v>1676.99</v>
      </c>
      <c r="AS96" s="64" t="n">
        <v>810.91094971</v>
      </c>
      <c r="AT96" s="258" t="n">
        <f aca="false">AS96*$F$9</f>
        <v>6487.28759768</v>
      </c>
      <c r="AU96" s="258" t="n">
        <f aca="false">IF(AT96&lt;$U$9,0,AT96)</f>
        <v>6487.28759768</v>
      </c>
      <c r="AV96" s="265" t="n">
        <f aca="false">IF(C96&gt;$BI$74,0,(IF(C96&lt;$BI$73,0,(IF(AU96&gt;$L$9,$L$9,AU96)))))</f>
        <v>2250</v>
      </c>
      <c r="AW96" s="266" t="n">
        <f aca="false">1.2057*AS96-5.95</f>
        <v>971.765332065347</v>
      </c>
      <c r="AX96" s="258" t="n">
        <f aca="false">AW96*$F$9</f>
        <v>7774.12265652278</v>
      </c>
      <c r="AY96" s="258" t="n">
        <f aca="false">IF(AV96=0,0,IF(AX96&lt;$W$9,0,AX96))</f>
        <v>7774.12265652278</v>
      </c>
      <c r="AZ96" s="265" t="n">
        <f aca="false">IF(AY96&gt;$N$9,$N$9,AY96)</f>
        <v>2706.875</v>
      </c>
      <c r="BA96" s="48"/>
      <c r="BB96" s="48"/>
      <c r="BC96" s="48"/>
    </row>
    <row r="97" customFormat="false" ht="12.75" hidden="false" customHeight="false" outlineLevel="0" collapsed="false">
      <c r="B97" s="89" t="s">
        <v>337</v>
      </c>
      <c r="C97" s="256" t="n">
        <v>12</v>
      </c>
      <c r="D97" s="256" t="n">
        <f aca="false">'Elec_Gas parameters'!$B$3</f>
        <v>0.045</v>
      </c>
      <c r="E97" s="257" t="n">
        <f aca="false">AN97</f>
        <v>818.57373047</v>
      </c>
      <c r="F97" s="258" t="n">
        <f aca="false">E97-G97</f>
        <v>-1431.42626953</v>
      </c>
      <c r="G97" s="257" t="n">
        <f aca="false">AV97</f>
        <v>2250</v>
      </c>
      <c r="H97" s="269" t="n">
        <f aca="false">IF(AV97&gt;AK97,AK97,AV97)*D97/2</f>
        <v>18.417908935575</v>
      </c>
      <c r="I97" s="260" t="n">
        <f aca="false">H97+L97-V97-(0.008*AV97*0.5)</f>
        <v>28.0416152941176</v>
      </c>
      <c r="J97" s="269" t="n">
        <f aca="false">IF(AV97-AK97&gt;0,AV97-AK97,0)</f>
        <v>1431.42626953</v>
      </c>
      <c r="K97" s="261" t="n">
        <f aca="false">$W$21</f>
        <v>0.045</v>
      </c>
      <c r="L97" s="269" t="n">
        <f aca="false">J97*K97*0.5</f>
        <v>32.207091064425</v>
      </c>
      <c r="M97" s="257" t="n">
        <f aca="false">AR97</f>
        <v>1658.053</v>
      </c>
      <c r="N97" s="257" t="n">
        <f aca="false">AO97-AZ97</f>
        <v>-1048.822</v>
      </c>
      <c r="O97" s="257" t="n">
        <f aca="false">AZ97</f>
        <v>2706.875</v>
      </c>
      <c r="P97" s="262" t="n">
        <f aca="false">IF(N97&gt;0,N97,0)</f>
        <v>0</v>
      </c>
      <c r="Q97" s="262" t="n">
        <f aca="false">IF(N97&lt;0,N97,0)</f>
        <v>-1048.822</v>
      </c>
      <c r="R97" s="263" t="n">
        <f aca="false">IF((AV97+AZ97)&gt;0,'Plant Parameters'!$H$7*(AV97/(AV97+AZ97)),0)</f>
        <v>0.385827764468541</v>
      </c>
      <c r="S97" s="263" t="n">
        <f aca="false">IF((AZ97+AV97)&gt;0,'Plant Parameters'!$H$7*(AZ97/(AZ97+AV97)),0)</f>
        <v>0.464172235531459</v>
      </c>
      <c r="T97" s="258" t="n">
        <f aca="false">IF(R97&gt;0,AV97/R97,0)</f>
        <v>5831.61764705882</v>
      </c>
      <c r="U97" s="258" t="n">
        <f aca="false">IF(AZ97&gt;AO97,AO97,AZ97)/'Plant Parameters'!$H$12</f>
        <v>1950.65058823529</v>
      </c>
      <c r="V97" s="259" t="n">
        <f aca="false">(T97-U97)*'Elec_Gas parameters'!$B$12*0.5</f>
        <v>13.5833847058824</v>
      </c>
      <c r="W97" s="258" t="n">
        <f aca="false">AV97/'Plant Parameters'!$H$1</f>
        <v>5625</v>
      </c>
      <c r="X97" s="264" t="n">
        <f aca="false">U97+W97</f>
        <v>7575.65058823529</v>
      </c>
      <c r="Y97" s="258" t="n">
        <f aca="false">X97-T97</f>
        <v>1744.03294117647</v>
      </c>
      <c r="Z97" s="258" t="n">
        <f aca="false">(AK97/'Plant Parameters'!$H$1)+(AO97/'Plant Parameters'!$H$12)+(J97/'Plant Parameters'!$H$1)</f>
        <v>7575.65058823529</v>
      </c>
      <c r="AA97" s="258" t="n">
        <f aca="false">IF(R97&gt;0,((IF(AK97&gt;AV97,AV97,AK97))/R97)+(IF(AK97&gt;AV97,AK97-AV97,0)/'Plant Parameters'!$H$1)+(IF(AO97&gt;AZ97,AO97-AZ97,0)/'Plant Parameters'!$H$12)+(IF(AK97&lt;AV97,AV97-AK97,0)/R97),(IF(AK97&gt;AV97,AK97-AV97,0)/'Plant Parameters'!$H$1)+(IF(AO97&gt;AZ97,AO97-AZ97,0)/'Plant Parameters'!$H$12))</f>
        <v>5831.61764705882</v>
      </c>
      <c r="AB97" s="258" t="n">
        <f aca="false">Z97-AA97</f>
        <v>1744.03294117647</v>
      </c>
      <c r="AC97" s="259" t="n">
        <f aca="false">AK97*D97*0.5</f>
        <v>18.417908935575</v>
      </c>
      <c r="AD97" s="259" t="n">
        <f aca="false">AO97*'Elec_Gas parameters'!$B$12*0.5/'Plant Parameters'!$H$12</f>
        <v>6.82727705882353</v>
      </c>
      <c r="AE97" s="259" t="n">
        <f aca="false">T97*'Elec_Gas parameters'!$B$12*0.5</f>
        <v>20.4106617647059</v>
      </c>
      <c r="AF97" s="259" t="n">
        <f aca="false">IF(AO97-AZ97&gt;0,(AO97-AZ97)*'Elec_Gas parameters'!$B$12*0.5/'Plant Parameters'!$H$12,0)</f>
        <v>0</v>
      </c>
      <c r="AG97" s="259" t="n">
        <f aca="false">AE97+AF97</f>
        <v>20.4106617647059</v>
      </c>
      <c r="AH97" s="259" t="n">
        <f aca="false">(IF((AK97-AV97)&gt;0,(AK97-AV97),0)*D97*0.5)</f>
        <v>0</v>
      </c>
      <c r="AI97" s="259" t="n">
        <f aca="false">AH97-L97</f>
        <v>-32.207091064425</v>
      </c>
      <c r="AJ97" s="261" t="n">
        <f aca="false">AB97*0.5*'Plant Parameters'!$H$2</f>
        <v>0.181379425882353</v>
      </c>
      <c r="AK97" s="64" t="n">
        <v>818.57373047</v>
      </c>
      <c r="AL97" s="256" t="n">
        <v>0</v>
      </c>
      <c r="AM97" s="256" t="n">
        <v>0</v>
      </c>
      <c r="AN97" s="258" t="n">
        <f aca="false">AK97-AL97-AM97</f>
        <v>818.57373047</v>
      </c>
      <c r="AO97" s="64" t="n">
        <v>1658.053</v>
      </c>
      <c r="AP97" s="256" t="n">
        <v>0</v>
      </c>
      <c r="AQ97" s="256" t="n">
        <v>0</v>
      </c>
      <c r="AR97" s="258" t="n">
        <f aca="false">AO97-AP97-AQ97</f>
        <v>1658.053</v>
      </c>
      <c r="AS97" s="64" t="n">
        <v>818.57373047</v>
      </c>
      <c r="AT97" s="258" t="n">
        <f aca="false">AS97*$F$9</f>
        <v>6548.58984376</v>
      </c>
      <c r="AU97" s="258" t="n">
        <f aca="false">IF(AT97&lt;$U$9,0,AT97)</f>
        <v>6548.58984376</v>
      </c>
      <c r="AV97" s="265" t="n">
        <f aca="false">IF(C97&gt;$BI$74,0,(IF(C97&lt;$BI$73,0,(IF(AU97&gt;$L$9,$L$9,AU97)))))</f>
        <v>2250</v>
      </c>
      <c r="AW97" s="266" t="n">
        <f aca="false">1.2057*AS97-5.95</f>
        <v>981.004346827679</v>
      </c>
      <c r="AX97" s="258" t="n">
        <f aca="false">AW97*$F$9</f>
        <v>7848.03477462143</v>
      </c>
      <c r="AY97" s="258" t="n">
        <f aca="false">IF(AV97=0,0,IF(AX97&lt;$W$9,0,AX97))</f>
        <v>7848.03477462143</v>
      </c>
      <c r="AZ97" s="265" t="n">
        <f aca="false">IF(AY97&gt;$N$9,$N$9,AY97)</f>
        <v>2706.875</v>
      </c>
      <c r="BA97" s="48"/>
      <c r="BB97" s="48"/>
      <c r="BC97" s="48"/>
    </row>
    <row r="98" customFormat="false" ht="12.75" hidden="false" customHeight="false" outlineLevel="0" collapsed="false">
      <c r="B98" s="89" t="s">
        <v>337</v>
      </c>
      <c r="C98" s="256" t="n">
        <v>12.5</v>
      </c>
      <c r="D98" s="256" t="n">
        <f aca="false">'Elec_Gas parameters'!$B$3</f>
        <v>0.045</v>
      </c>
      <c r="E98" s="257" t="n">
        <f aca="false">AN98</f>
        <v>801.92242432</v>
      </c>
      <c r="F98" s="258" t="n">
        <f aca="false">E98-G98</f>
        <v>-1448.07757568</v>
      </c>
      <c r="G98" s="257" t="n">
        <f aca="false">AV98</f>
        <v>2250</v>
      </c>
      <c r="H98" s="269" t="n">
        <f aca="false">IF(AV98&gt;AK98,AK98,AV98)*D98/2</f>
        <v>18.0432545472</v>
      </c>
      <c r="I98" s="260" t="n">
        <f aca="false">H98+L98-V98-(0.008*AV98*0.5)</f>
        <v>27.8750729411765</v>
      </c>
      <c r="J98" s="269" t="n">
        <f aca="false">IF(AV98-AK98&gt;0,AV98-AK98,0)</f>
        <v>1448.07757568</v>
      </c>
      <c r="K98" s="261" t="n">
        <f aca="false">$W$21</f>
        <v>0.045</v>
      </c>
      <c r="L98" s="269" t="n">
        <f aca="false">J98*K98*0.5</f>
        <v>32.5817454528</v>
      </c>
      <c r="M98" s="257" t="n">
        <f aca="false">AR98</f>
        <v>1617.607</v>
      </c>
      <c r="N98" s="257" t="n">
        <f aca="false">AO98-AZ98</f>
        <v>-1089.268</v>
      </c>
      <c r="O98" s="257" t="n">
        <f aca="false">AZ98</f>
        <v>2706.875</v>
      </c>
      <c r="P98" s="262" t="n">
        <f aca="false">IF(N98&gt;0,N98,0)</f>
        <v>0</v>
      </c>
      <c r="Q98" s="262" t="n">
        <f aca="false">IF(N98&lt;0,N98,0)</f>
        <v>-1089.268</v>
      </c>
      <c r="R98" s="263" t="n">
        <f aca="false">IF((AV98+AZ98)&gt;0,'Plant Parameters'!$H$7*(AV98/(AV98+AZ98)),0)</f>
        <v>0.385827764468541</v>
      </c>
      <c r="S98" s="263" t="n">
        <f aca="false">IF((AZ98+AV98)&gt;0,'Plant Parameters'!$H$7*(AZ98/(AZ98+AV98)),0)</f>
        <v>0.464172235531459</v>
      </c>
      <c r="T98" s="258" t="n">
        <f aca="false">IF(R98&gt;0,AV98/R98,0)</f>
        <v>5831.61764705882</v>
      </c>
      <c r="U98" s="258" t="n">
        <f aca="false">IF(AZ98&gt;AO98,AO98,AZ98)/'Plant Parameters'!$H$12</f>
        <v>1903.06705882353</v>
      </c>
      <c r="V98" s="259" t="n">
        <f aca="false">(T98-U98)*'Elec_Gas parameters'!$B$12*0.5</f>
        <v>13.7499270588235</v>
      </c>
      <c r="W98" s="258" t="n">
        <f aca="false">AV98/'Plant Parameters'!$H$1</f>
        <v>5625</v>
      </c>
      <c r="X98" s="264" t="n">
        <f aca="false">U98+W98</f>
        <v>7528.06705882353</v>
      </c>
      <c r="Y98" s="258" t="n">
        <f aca="false">X98-T98</f>
        <v>1696.44941176471</v>
      </c>
      <c r="Z98" s="258" t="n">
        <f aca="false">(AK98/'Plant Parameters'!$H$1)+(AO98/'Plant Parameters'!$H$12)+(J98/'Plant Parameters'!$H$1)</f>
        <v>7528.06705882353</v>
      </c>
      <c r="AA98" s="258" t="n">
        <f aca="false">IF(R98&gt;0,((IF(AK98&gt;AV98,AV98,AK98))/R98)+(IF(AK98&gt;AV98,AK98-AV98,0)/'Plant Parameters'!$H$1)+(IF(AO98&gt;AZ98,AO98-AZ98,0)/'Plant Parameters'!$H$12)+(IF(AK98&lt;AV98,AV98-AK98,0)/R98),(IF(AK98&gt;AV98,AK98-AV98,0)/'Plant Parameters'!$H$1)+(IF(AO98&gt;AZ98,AO98-AZ98,0)/'Plant Parameters'!$H$12))</f>
        <v>5831.61764705882</v>
      </c>
      <c r="AB98" s="258" t="n">
        <f aca="false">Z98-AA98</f>
        <v>1696.44941176471</v>
      </c>
      <c r="AC98" s="259" t="n">
        <f aca="false">AK98*D98*0.5</f>
        <v>18.0432545472</v>
      </c>
      <c r="AD98" s="259" t="n">
        <f aca="false">AO98*'Elec_Gas parameters'!$B$12*0.5/'Plant Parameters'!$H$12</f>
        <v>6.66073470588235</v>
      </c>
      <c r="AE98" s="259" t="n">
        <f aca="false">T98*'Elec_Gas parameters'!$B$12*0.5</f>
        <v>20.4106617647059</v>
      </c>
      <c r="AF98" s="259" t="n">
        <f aca="false">IF(AO98-AZ98&gt;0,(AO98-AZ98)*'Elec_Gas parameters'!$B$12*0.5/'Plant Parameters'!$H$12,0)</f>
        <v>0</v>
      </c>
      <c r="AG98" s="259" t="n">
        <f aca="false">AE98+AF98</f>
        <v>20.4106617647059</v>
      </c>
      <c r="AH98" s="259" t="n">
        <f aca="false">(IF((AK98-AV98)&gt;0,(AK98-AV98),0)*D98*0.5)</f>
        <v>0</v>
      </c>
      <c r="AI98" s="259" t="n">
        <f aca="false">AH98-L98</f>
        <v>-32.5817454528</v>
      </c>
      <c r="AJ98" s="261" t="n">
        <f aca="false">AB98*0.5*'Plant Parameters'!$H$2</f>
        <v>0.176430738823529</v>
      </c>
      <c r="AK98" s="64" t="n">
        <v>801.92242432</v>
      </c>
      <c r="AL98" s="256" t="n">
        <v>0</v>
      </c>
      <c r="AM98" s="256" t="n">
        <v>0</v>
      </c>
      <c r="AN98" s="258" t="n">
        <f aca="false">AK98-AL98-AM98</f>
        <v>801.92242432</v>
      </c>
      <c r="AO98" s="64" t="n">
        <v>1617.607</v>
      </c>
      <c r="AP98" s="256" t="n">
        <v>0</v>
      </c>
      <c r="AQ98" s="256" t="n">
        <v>0</v>
      </c>
      <c r="AR98" s="258" t="n">
        <f aca="false">AO98-AP98-AQ98</f>
        <v>1617.607</v>
      </c>
      <c r="AS98" s="64" t="n">
        <v>801.92242432</v>
      </c>
      <c r="AT98" s="258" t="n">
        <f aca="false">AS98*$F$9</f>
        <v>6415.37939456</v>
      </c>
      <c r="AU98" s="258" t="n">
        <f aca="false">IF(AT98&lt;$U$9,0,AT98)</f>
        <v>6415.37939456</v>
      </c>
      <c r="AV98" s="265" t="n">
        <f aca="false">IF(C98&gt;$BI$74,0,(IF(C98&lt;$BI$73,0,(IF(AU98&gt;$L$9,$L$9,AU98)))))</f>
        <v>2250</v>
      </c>
      <c r="AW98" s="266" t="n">
        <f aca="false">1.2057*AS98-5.95</f>
        <v>960.927867002624</v>
      </c>
      <c r="AX98" s="258" t="n">
        <f aca="false">AW98*$F$9</f>
        <v>7687.42293602099</v>
      </c>
      <c r="AY98" s="258" t="n">
        <f aca="false">IF(AV98=0,0,IF(AX98&lt;$W$9,0,AX98))</f>
        <v>7687.42293602099</v>
      </c>
      <c r="AZ98" s="265" t="n">
        <f aca="false">IF(AY98&gt;$N$9,$N$9,AY98)</f>
        <v>2706.875</v>
      </c>
      <c r="BA98" s="48"/>
      <c r="BB98" s="48"/>
      <c r="BC98" s="48"/>
    </row>
    <row r="99" customFormat="false" ht="12.75" hidden="false" customHeight="false" outlineLevel="0" collapsed="false">
      <c r="B99" s="89" t="s">
        <v>337</v>
      </c>
      <c r="C99" s="256" t="n">
        <v>13</v>
      </c>
      <c r="D99" s="256" t="n">
        <f aca="false">'Elec_Gas parameters'!$B$3</f>
        <v>0.045</v>
      </c>
      <c r="E99" s="257" t="n">
        <f aca="false">AN99</f>
        <v>831.91650391</v>
      </c>
      <c r="F99" s="258" t="n">
        <f aca="false">E99-G99</f>
        <v>-1418.08349609</v>
      </c>
      <c r="G99" s="257" t="n">
        <f aca="false">AV99</f>
        <v>2250</v>
      </c>
      <c r="H99" s="269" t="n">
        <f aca="false">IF(AV99&gt;AK99,AK99,AV99)*D99/2</f>
        <v>18.718121337975</v>
      </c>
      <c r="I99" s="260" t="n">
        <f aca="false">H99+L99-V99-(0.008*AV99*0.5)</f>
        <v>27.70081</v>
      </c>
      <c r="J99" s="269" t="n">
        <f aca="false">IF(AV99-AK99&gt;0,AV99-AK99,0)</f>
        <v>1418.08349609</v>
      </c>
      <c r="K99" s="261" t="n">
        <f aca="false">$W$21</f>
        <v>0.045</v>
      </c>
      <c r="L99" s="269" t="n">
        <f aca="false">J99*K99*0.5</f>
        <v>31.906878662025</v>
      </c>
      <c r="M99" s="257" t="n">
        <f aca="false">AR99</f>
        <v>1575.286</v>
      </c>
      <c r="N99" s="257" t="n">
        <f aca="false">AO99-AZ99</f>
        <v>-1131.589</v>
      </c>
      <c r="O99" s="257" t="n">
        <f aca="false">AZ99</f>
        <v>2706.875</v>
      </c>
      <c r="P99" s="262" t="n">
        <f aca="false">IF(N99&gt;0,N99,0)</f>
        <v>0</v>
      </c>
      <c r="Q99" s="262" t="n">
        <f aca="false">IF(N99&lt;0,N99,0)</f>
        <v>-1131.589</v>
      </c>
      <c r="R99" s="263" t="n">
        <f aca="false">IF((AV99+AZ99)&gt;0,'Plant Parameters'!$H$7*(AV99/(AV99+AZ99)),0)</f>
        <v>0.385827764468541</v>
      </c>
      <c r="S99" s="263" t="n">
        <f aca="false">IF((AZ99+AV99)&gt;0,'Plant Parameters'!$H$7*(AZ99/(AZ99+AV99)),0)</f>
        <v>0.464172235531459</v>
      </c>
      <c r="T99" s="258" t="n">
        <f aca="false">IF(R99&gt;0,AV99/R99,0)</f>
        <v>5831.61764705882</v>
      </c>
      <c r="U99" s="258" t="n">
        <f aca="false">IF(AZ99&gt;AO99,AO99,AZ99)/'Plant Parameters'!$H$12</f>
        <v>1853.27764705882</v>
      </c>
      <c r="V99" s="259" t="n">
        <f aca="false">(T99-U99)*'Elec_Gas parameters'!$B$12*0.5</f>
        <v>13.92419</v>
      </c>
      <c r="W99" s="258" t="n">
        <f aca="false">AV99/'Plant Parameters'!$H$1</f>
        <v>5625</v>
      </c>
      <c r="X99" s="264" t="n">
        <f aca="false">U99+W99</f>
        <v>7478.27764705882</v>
      </c>
      <c r="Y99" s="258" t="n">
        <f aca="false">X99-T99</f>
        <v>1646.66</v>
      </c>
      <c r="Z99" s="258" t="n">
        <f aca="false">(AK99/'Plant Parameters'!$H$1)+(AO99/'Plant Parameters'!$H$12)+(J99/'Plant Parameters'!$H$1)</f>
        <v>7478.27764705882</v>
      </c>
      <c r="AA99" s="258" t="n">
        <f aca="false">IF(R99&gt;0,((IF(AK99&gt;AV99,AV99,AK99))/R99)+(IF(AK99&gt;AV99,AK99-AV99,0)/'Plant Parameters'!$H$1)+(IF(AO99&gt;AZ99,AO99-AZ99,0)/'Plant Parameters'!$H$12)+(IF(AK99&lt;AV99,AV99-AK99,0)/R99),(IF(AK99&gt;AV99,AK99-AV99,0)/'Plant Parameters'!$H$1)+(IF(AO99&gt;AZ99,AO99-AZ99,0)/'Plant Parameters'!$H$12))</f>
        <v>5831.61764705882</v>
      </c>
      <c r="AB99" s="258" t="n">
        <f aca="false">Z99-AA99</f>
        <v>1646.66</v>
      </c>
      <c r="AC99" s="259" t="n">
        <f aca="false">AK99*D99*0.5</f>
        <v>18.718121337975</v>
      </c>
      <c r="AD99" s="259" t="n">
        <f aca="false">AO99*'Elec_Gas parameters'!$B$12*0.5/'Plant Parameters'!$H$12</f>
        <v>6.48647176470588</v>
      </c>
      <c r="AE99" s="259" t="n">
        <f aca="false">T99*'Elec_Gas parameters'!$B$12*0.5</f>
        <v>20.4106617647059</v>
      </c>
      <c r="AF99" s="259" t="n">
        <f aca="false">IF(AO99-AZ99&gt;0,(AO99-AZ99)*'Elec_Gas parameters'!$B$12*0.5/'Plant Parameters'!$H$12,0)</f>
        <v>0</v>
      </c>
      <c r="AG99" s="259" t="n">
        <f aca="false">AE99+AF99</f>
        <v>20.4106617647059</v>
      </c>
      <c r="AH99" s="259" t="n">
        <f aca="false">(IF((AK99-AV99)&gt;0,(AK99-AV99),0)*D99*0.5)</f>
        <v>0</v>
      </c>
      <c r="AI99" s="259" t="n">
        <f aca="false">AH99-L99</f>
        <v>-31.906878662025</v>
      </c>
      <c r="AJ99" s="261" t="n">
        <f aca="false">AB99*0.5*'Plant Parameters'!$H$2</f>
        <v>0.17125264</v>
      </c>
      <c r="AK99" s="64" t="n">
        <v>831.91650391</v>
      </c>
      <c r="AL99" s="256" t="n">
        <v>0</v>
      </c>
      <c r="AM99" s="256" t="n">
        <v>0</v>
      </c>
      <c r="AN99" s="258" t="n">
        <f aca="false">AK99-AL99-AM99</f>
        <v>831.91650391</v>
      </c>
      <c r="AO99" s="64" t="n">
        <v>1575.286</v>
      </c>
      <c r="AP99" s="256" t="n">
        <v>0</v>
      </c>
      <c r="AQ99" s="256" t="n">
        <v>0</v>
      </c>
      <c r="AR99" s="258" t="n">
        <f aca="false">AO99-AP99-AQ99</f>
        <v>1575.286</v>
      </c>
      <c r="AS99" s="64" t="n">
        <v>831.91650391</v>
      </c>
      <c r="AT99" s="258" t="n">
        <f aca="false">AS99*$F$9</f>
        <v>6655.33203128</v>
      </c>
      <c r="AU99" s="258" t="n">
        <f aca="false">IF(AT99&lt;$U$9,0,AT99)</f>
        <v>6655.33203128</v>
      </c>
      <c r="AV99" s="265" t="n">
        <f aca="false">IF(C99&gt;$BI$74,0,(IF(C99&lt;$BI$73,0,(IF(AU99&gt;$L$9,$L$9,AU99)))))</f>
        <v>2250</v>
      </c>
      <c r="AW99" s="266" t="n">
        <f aca="false">1.2057*AS99-5.95</f>
        <v>997.091728764287</v>
      </c>
      <c r="AX99" s="258" t="n">
        <f aca="false">AW99*$F$9</f>
        <v>7976.7338301143</v>
      </c>
      <c r="AY99" s="258" t="n">
        <f aca="false">IF(AV99=0,0,IF(AX99&lt;$W$9,0,AX99))</f>
        <v>7976.7338301143</v>
      </c>
      <c r="AZ99" s="265" t="n">
        <f aca="false">IF(AY99&gt;$N$9,$N$9,AY99)</f>
        <v>2706.875</v>
      </c>
      <c r="BA99" s="48"/>
      <c r="BB99" s="48"/>
      <c r="BC99" s="48"/>
    </row>
    <row r="100" customFormat="false" ht="12.75" hidden="false" customHeight="false" outlineLevel="0" collapsed="false">
      <c r="B100" s="89" t="s">
        <v>337</v>
      </c>
      <c r="C100" s="256" t="n">
        <v>13.5</v>
      </c>
      <c r="D100" s="256" t="n">
        <f aca="false">'Elec_Gas parameters'!$B$3</f>
        <v>0.045</v>
      </c>
      <c r="E100" s="257" t="n">
        <f aca="false">AN100</f>
        <v>855.31622314</v>
      </c>
      <c r="F100" s="258" t="n">
        <f aca="false">E100-G100</f>
        <v>-1394.68377686</v>
      </c>
      <c r="G100" s="257" t="n">
        <f aca="false">AV100</f>
        <v>2250</v>
      </c>
      <c r="H100" s="269" t="n">
        <f aca="false">IF(AV100&gt;AK100,AK100,AV100)*D100/2</f>
        <v>19.24461502065</v>
      </c>
      <c r="I100" s="260" t="n">
        <f aca="false">H100+L100-V100-(0.008*AV100*0.5)</f>
        <v>27.4161570588235</v>
      </c>
      <c r="J100" s="269" t="n">
        <f aca="false">IF(AV100-AK100&gt;0,AV100-AK100,0)</f>
        <v>1394.68377686</v>
      </c>
      <c r="K100" s="261" t="n">
        <f aca="false">$W$21</f>
        <v>0.045</v>
      </c>
      <c r="L100" s="269" t="n">
        <f aca="false">J100*K100*0.5</f>
        <v>31.38038497935</v>
      </c>
      <c r="M100" s="257" t="n">
        <f aca="false">AR100</f>
        <v>1506.156</v>
      </c>
      <c r="N100" s="257" t="n">
        <f aca="false">AO100-AZ100</f>
        <v>-1200.719</v>
      </c>
      <c r="O100" s="257" t="n">
        <f aca="false">AZ100</f>
        <v>2706.875</v>
      </c>
      <c r="P100" s="262" t="n">
        <f aca="false">IF(N100&gt;0,N100,0)</f>
        <v>0</v>
      </c>
      <c r="Q100" s="262" t="n">
        <f aca="false">IF(N100&lt;0,N100,0)</f>
        <v>-1200.719</v>
      </c>
      <c r="R100" s="263" t="n">
        <f aca="false">IF((AV100+AZ100)&gt;0,'Plant Parameters'!$H$7*(AV100/(AV100+AZ100)),0)</f>
        <v>0.385827764468541</v>
      </c>
      <c r="S100" s="263" t="n">
        <f aca="false">IF((AZ100+AV100)&gt;0,'Plant Parameters'!$H$7*(AZ100/(AZ100+AV100)),0)</f>
        <v>0.464172235531459</v>
      </c>
      <c r="T100" s="258" t="n">
        <f aca="false">IF(R100&gt;0,AV100/R100,0)</f>
        <v>5831.61764705882</v>
      </c>
      <c r="U100" s="258" t="n">
        <f aca="false">IF(AZ100&gt;AO100,AO100,AZ100)/'Plant Parameters'!$H$12</f>
        <v>1771.94823529412</v>
      </c>
      <c r="V100" s="259" t="n">
        <f aca="false">(T100-U100)*'Elec_Gas parameters'!$B$12*0.5</f>
        <v>14.2088429411765</v>
      </c>
      <c r="W100" s="258" t="n">
        <f aca="false">AV100/'Plant Parameters'!$H$1</f>
        <v>5625</v>
      </c>
      <c r="X100" s="264" t="n">
        <f aca="false">U100+W100</f>
        <v>7396.94823529412</v>
      </c>
      <c r="Y100" s="258" t="n">
        <f aca="false">X100-T100</f>
        <v>1565.33058823529</v>
      </c>
      <c r="Z100" s="258" t="n">
        <f aca="false">(AK100/'Plant Parameters'!$H$1)+(AO100/'Plant Parameters'!$H$12)+(J100/'Plant Parameters'!$H$1)</f>
        <v>7396.94823529412</v>
      </c>
      <c r="AA100" s="258" t="n">
        <f aca="false">IF(R100&gt;0,((IF(AK100&gt;AV100,AV100,AK100))/R100)+(IF(AK100&gt;AV100,AK100-AV100,0)/'Plant Parameters'!$H$1)+(IF(AO100&gt;AZ100,AO100-AZ100,0)/'Plant Parameters'!$H$12)+(IF(AK100&lt;AV100,AV100-AK100,0)/R100),(IF(AK100&gt;AV100,AK100-AV100,0)/'Plant Parameters'!$H$1)+(IF(AO100&gt;AZ100,AO100-AZ100,0)/'Plant Parameters'!$H$12))</f>
        <v>5831.61764705882</v>
      </c>
      <c r="AB100" s="258" t="n">
        <f aca="false">Z100-AA100</f>
        <v>1565.33058823529</v>
      </c>
      <c r="AC100" s="259" t="n">
        <f aca="false">AK100*D100*0.5</f>
        <v>19.24461502065</v>
      </c>
      <c r="AD100" s="259" t="n">
        <f aca="false">AO100*'Elec_Gas parameters'!$B$12*0.5/'Plant Parameters'!$H$12</f>
        <v>6.20181882352941</v>
      </c>
      <c r="AE100" s="259" t="n">
        <f aca="false">T100*'Elec_Gas parameters'!$B$12*0.5</f>
        <v>20.4106617647059</v>
      </c>
      <c r="AF100" s="259" t="n">
        <f aca="false">IF(AO100-AZ100&gt;0,(AO100-AZ100)*'Elec_Gas parameters'!$B$12*0.5/'Plant Parameters'!$H$12,0)</f>
        <v>0</v>
      </c>
      <c r="AG100" s="259" t="n">
        <f aca="false">AE100+AF100</f>
        <v>20.4106617647059</v>
      </c>
      <c r="AH100" s="259" t="n">
        <f aca="false">(IF((AK100-AV100)&gt;0,(AK100-AV100),0)*D100*0.5)</f>
        <v>0</v>
      </c>
      <c r="AI100" s="259" t="n">
        <f aca="false">AH100-L100</f>
        <v>-31.38038497935</v>
      </c>
      <c r="AJ100" s="261" t="n">
        <f aca="false">AB100*0.5*'Plant Parameters'!$H$2</f>
        <v>0.162794381176471</v>
      </c>
      <c r="AK100" s="64" t="n">
        <v>855.31622314</v>
      </c>
      <c r="AL100" s="256" t="n">
        <v>0</v>
      </c>
      <c r="AM100" s="256" t="n">
        <v>0</v>
      </c>
      <c r="AN100" s="258" t="n">
        <f aca="false">AK100-AL100-AM100</f>
        <v>855.31622314</v>
      </c>
      <c r="AO100" s="64" t="n">
        <v>1506.156</v>
      </c>
      <c r="AP100" s="256" t="n">
        <v>0</v>
      </c>
      <c r="AQ100" s="256" t="n">
        <v>0</v>
      </c>
      <c r="AR100" s="258" t="n">
        <f aca="false">AO100-AP100-AQ100</f>
        <v>1506.156</v>
      </c>
      <c r="AS100" s="64" t="n">
        <v>855.31622314</v>
      </c>
      <c r="AT100" s="258" t="n">
        <f aca="false">AS100*$F$9</f>
        <v>6842.52978512</v>
      </c>
      <c r="AU100" s="258" t="n">
        <f aca="false">IF(AT100&lt;$U$9,0,AT100)</f>
        <v>6842.52978512</v>
      </c>
      <c r="AV100" s="265" t="n">
        <f aca="false">IF(C100&gt;$BI$74,0,(IF(C100&lt;$BI$73,0,(IF(AU100&gt;$L$9,$L$9,AU100)))))</f>
        <v>2250</v>
      </c>
      <c r="AW100" s="266" t="n">
        <f aca="false">1.2057*AS100-5.95</f>
        <v>1025.3047702399</v>
      </c>
      <c r="AX100" s="258" t="n">
        <f aca="false">AW100*$F$9</f>
        <v>8202.43816191918</v>
      </c>
      <c r="AY100" s="258" t="n">
        <f aca="false">IF(AV100=0,0,IF(AX100&lt;$W$9,0,AX100))</f>
        <v>8202.43816191918</v>
      </c>
      <c r="AZ100" s="265" t="n">
        <f aca="false">IF(AY100&gt;$N$9,$N$9,AY100)</f>
        <v>2706.875</v>
      </c>
      <c r="BA100" s="48"/>
      <c r="BB100" s="48"/>
      <c r="BC100" s="48"/>
    </row>
    <row r="101" customFormat="false" ht="12.75" hidden="false" customHeight="false" outlineLevel="0" collapsed="false">
      <c r="B101" s="89" t="s">
        <v>337</v>
      </c>
      <c r="C101" s="256" t="n">
        <v>14</v>
      </c>
      <c r="D101" s="256" t="n">
        <f aca="false">'Elec_Gas parameters'!$B$3</f>
        <v>0.045</v>
      </c>
      <c r="E101" s="257" t="n">
        <f aca="false">AN101</f>
        <v>798.97631836</v>
      </c>
      <c r="F101" s="258" t="n">
        <f aca="false">E101-G101</f>
        <v>-1451.02368164</v>
      </c>
      <c r="G101" s="257" t="n">
        <f aca="false">AV101</f>
        <v>2250</v>
      </c>
      <c r="H101" s="269" t="n">
        <f aca="false">IF(AV101&gt;AK101,AK101,AV101)*D101/2</f>
        <v>17.9769671631</v>
      </c>
      <c r="I101" s="260" t="n">
        <f aca="false">H101+L101-V101-(0.008*AV101*0.5)</f>
        <v>26.9562241176471</v>
      </c>
      <c r="J101" s="269" t="n">
        <f aca="false">IF(AV101-AK101&gt;0,AV101-AK101,0)</f>
        <v>1451.02368164</v>
      </c>
      <c r="K101" s="261" t="n">
        <f aca="false">$W$21</f>
        <v>0.045</v>
      </c>
      <c r="L101" s="269" t="n">
        <f aca="false">J101*K101*0.5</f>
        <v>32.6480328369</v>
      </c>
      <c r="M101" s="257" t="n">
        <f aca="false">AR101</f>
        <v>1394.458</v>
      </c>
      <c r="N101" s="257" t="n">
        <f aca="false">AO101-AZ101</f>
        <v>-1312.417</v>
      </c>
      <c r="O101" s="257" t="n">
        <f aca="false">AZ101</f>
        <v>2706.875</v>
      </c>
      <c r="P101" s="262" t="n">
        <f aca="false">IF(N101&gt;0,N101,0)</f>
        <v>0</v>
      </c>
      <c r="Q101" s="262" t="n">
        <f aca="false">IF(N101&lt;0,N101,0)</f>
        <v>-1312.417</v>
      </c>
      <c r="R101" s="263" t="n">
        <f aca="false">IF((AV101+AZ101)&gt;0,'Plant Parameters'!$H$7*(AV101/(AV101+AZ101)),0)</f>
        <v>0.385827764468541</v>
      </c>
      <c r="S101" s="263" t="n">
        <f aca="false">IF((AZ101+AV101)&gt;0,'Plant Parameters'!$H$7*(AZ101/(AZ101+AV101)),0)</f>
        <v>0.464172235531459</v>
      </c>
      <c r="T101" s="258" t="n">
        <f aca="false">IF(R101&gt;0,AV101/R101,0)</f>
        <v>5831.61764705882</v>
      </c>
      <c r="U101" s="258" t="n">
        <f aca="false">IF(AZ101&gt;AO101,AO101,AZ101)/'Plant Parameters'!$H$12</f>
        <v>1640.53882352941</v>
      </c>
      <c r="V101" s="259" t="n">
        <f aca="false">(T101-U101)*'Elec_Gas parameters'!$B$12*0.5</f>
        <v>14.6687758823529</v>
      </c>
      <c r="W101" s="258" t="n">
        <f aca="false">AV101/'Plant Parameters'!$H$1</f>
        <v>5625</v>
      </c>
      <c r="X101" s="264" t="n">
        <f aca="false">U101+W101</f>
        <v>7265.53882352941</v>
      </c>
      <c r="Y101" s="258" t="n">
        <f aca="false">X101-T101</f>
        <v>1433.92117647059</v>
      </c>
      <c r="Z101" s="258" t="n">
        <f aca="false">(AK101/'Plant Parameters'!$H$1)+(AO101/'Plant Parameters'!$H$12)+(J101/'Plant Parameters'!$H$1)</f>
        <v>7265.53882352941</v>
      </c>
      <c r="AA101" s="258" t="n">
        <f aca="false">IF(R101&gt;0,((IF(AK101&gt;AV101,AV101,AK101))/R101)+(IF(AK101&gt;AV101,AK101-AV101,0)/'Plant Parameters'!$H$1)+(IF(AO101&gt;AZ101,AO101-AZ101,0)/'Plant Parameters'!$H$12)+(IF(AK101&lt;AV101,AV101-AK101,0)/R101),(IF(AK101&gt;AV101,AK101-AV101,0)/'Plant Parameters'!$H$1)+(IF(AO101&gt;AZ101,AO101-AZ101,0)/'Plant Parameters'!$H$12))</f>
        <v>5831.61764705882</v>
      </c>
      <c r="AB101" s="258" t="n">
        <f aca="false">Z101-AA101</f>
        <v>1433.92117647059</v>
      </c>
      <c r="AC101" s="259" t="n">
        <f aca="false">AK101*D101*0.5</f>
        <v>17.9769671631</v>
      </c>
      <c r="AD101" s="259" t="n">
        <f aca="false">AO101*'Elec_Gas parameters'!$B$12*0.5/'Plant Parameters'!$H$12</f>
        <v>5.74188588235294</v>
      </c>
      <c r="AE101" s="259" t="n">
        <f aca="false">T101*'Elec_Gas parameters'!$B$12*0.5</f>
        <v>20.4106617647059</v>
      </c>
      <c r="AF101" s="259" t="n">
        <f aca="false">IF(AO101-AZ101&gt;0,(AO101-AZ101)*'Elec_Gas parameters'!$B$12*0.5/'Plant Parameters'!$H$12,0)</f>
        <v>0</v>
      </c>
      <c r="AG101" s="259" t="n">
        <f aca="false">AE101+AF101</f>
        <v>20.4106617647059</v>
      </c>
      <c r="AH101" s="259" t="n">
        <f aca="false">(IF((AK101-AV101)&gt;0,(AK101-AV101),0)*D101*0.5)</f>
        <v>0</v>
      </c>
      <c r="AI101" s="259" t="n">
        <f aca="false">AH101-L101</f>
        <v>-32.6480328369</v>
      </c>
      <c r="AJ101" s="261" t="n">
        <f aca="false">AB101*0.5*'Plant Parameters'!$H$2</f>
        <v>0.149127802352941</v>
      </c>
      <c r="AK101" s="64" t="n">
        <v>798.97631836</v>
      </c>
      <c r="AL101" s="256" t="n">
        <v>0</v>
      </c>
      <c r="AM101" s="256" t="n">
        <v>0</v>
      </c>
      <c r="AN101" s="258" t="n">
        <f aca="false">AK101-AL101-AM101</f>
        <v>798.97631836</v>
      </c>
      <c r="AO101" s="64" t="n">
        <v>1394.458</v>
      </c>
      <c r="AP101" s="256" t="n">
        <v>0</v>
      </c>
      <c r="AQ101" s="256" t="n">
        <v>0</v>
      </c>
      <c r="AR101" s="258" t="n">
        <f aca="false">AO101-AP101-AQ101</f>
        <v>1394.458</v>
      </c>
      <c r="AS101" s="64" t="n">
        <v>798.97631836</v>
      </c>
      <c r="AT101" s="258" t="n">
        <f aca="false">AS101*$F$9</f>
        <v>6391.81054688</v>
      </c>
      <c r="AU101" s="258" t="n">
        <f aca="false">IF(AT101&lt;$U$9,0,AT101)</f>
        <v>6391.81054688</v>
      </c>
      <c r="AV101" s="265" t="n">
        <f aca="false">IF(C101&gt;$BI$74,0,(IF(C101&lt;$BI$73,0,(IF(AU101&gt;$L$9,$L$9,AU101)))))</f>
        <v>2250</v>
      </c>
      <c r="AW101" s="266" t="n">
        <f aca="false">1.2057*AS101-5.95</f>
        <v>957.375747046652</v>
      </c>
      <c r="AX101" s="258" t="n">
        <f aca="false">AW101*$F$9</f>
        <v>7659.00597637322</v>
      </c>
      <c r="AY101" s="258" t="n">
        <f aca="false">IF(AV101=0,0,IF(AX101&lt;$W$9,0,AX101))</f>
        <v>7659.00597637322</v>
      </c>
      <c r="AZ101" s="265" t="n">
        <f aca="false">IF(AY101&gt;$N$9,$N$9,AY101)</f>
        <v>2706.875</v>
      </c>
      <c r="BA101" s="48"/>
      <c r="BB101" s="48"/>
      <c r="BC101" s="48"/>
    </row>
    <row r="102" customFormat="false" ht="12.75" hidden="false" customHeight="false" outlineLevel="0" collapsed="false">
      <c r="B102" s="89" t="s">
        <v>337</v>
      </c>
      <c r="C102" s="256" t="n">
        <v>14.5</v>
      </c>
      <c r="D102" s="256" t="n">
        <f aca="false">'Elec_Gas parameters'!$B$3</f>
        <v>0.045</v>
      </c>
      <c r="E102" s="257" t="n">
        <f aca="false">AN102</f>
        <v>774.87872314</v>
      </c>
      <c r="F102" s="258" t="n">
        <f aca="false">E102-G102</f>
        <v>-1475.12127686</v>
      </c>
      <c r="G102" s="257" t="n">
        <f aca="false">AV102</f>
        <v>2250</v>
      </c>
      <c r="H102" s="269" t="n">
        <f aca="false">IF(AV102&gt;AK102,AK102,AV102)*D102/2</f>
        <v>17.43477127065</v>
      </c>
      <c r="I102" s="260" t="n">
        <f aca="false">H102+L102-V102-(0.008*AV102*0.5)</f>
        <v>26.6535770588235</v>
      </c>
      <c r="J102" s="269" t="n">
        <f aca="false">IF(AV102-AK102&gt;0,AV102-AK102,0)</f>
        <v>1475.12127686</v>
      </c>
      <c r="K102" s="261" t="n">
        <f aca="false">$W$21</f>
        <v>0.045</v>
      </c>
      <c r="L102" s="269" t="n">
        <f aca="false">J102*K102*0.5</f>
        <v>33.19022872935</v>
      </c>
      <c r="M102" s="257" t="n">
        <f aca="false">AR102</f>
        <v>1320.958</v>
      </c>
      <c r="N102" s="257" t="n">
        <f aca="false">AO102-AZ102</f>
        <v>-1385.917</v>
      </c>
      <c r="O102" s="257" t="n">
        <f aca="false">AZ102</f>
        <v>2706.875</v>
      </c>
      <c r="P102" s="262" t="n">
        <f aca="false">IF(N102&gt;0,N102,0)</f>
        <v>0</v>
      </c>
      <c r="Q102" s="262" t="n">
        <f aca="false">IF(N102&lt;0,N102,0)</f>
        <v>-1385.917</v>
      </c>
      <c r="R102" s="263" t="n">
        <f aca="false">IF((AV102+AZ102)&gt;0,'Plant Parameters'!$H$7*(AV102/(AV102+AZ102)),0)</f>
        <v>0.385827764468541</v>
      </c>
      <c r="S102" s="263" t="n">
        <f aca="false">IF((AZ102+AV102)&gt;0,'Plant Parameters'!$H$7*(AZ102/(AZ102+AV102)),0)</f>
        <v>0.464172235531459</v>
      </c>
      <c r="T102" s="258" t="n">
        <f aca="false">IF(R102&gt;0,AV102/R102,0)</f>
        <v>5831.61764705882</v>
      </c>
      <c r="U102" s="258" t="n">
        <f aca="false">IF(AZ102&gt;AO102,AO102,AZ102)/'Plant Parameters'!$H$12</f>
        <v>1554.06823529412</v>
      </c>
      <c r="V102" s="259" t="n">
        <f aca="false">(T102-U102)*'Elec_Gas parameters'!$B$12*0.5</f>
        <v>14.9714229411765</v>
      </c>
      <c r="W102" s="258" t="n">
        <f aca="false">AV102/'Plant Parameters'!$H$1</f>
        <v>5625</v>
      </c>
      <c r="X102" s="264" t="n">
        <f aca="false">U102+W102</f>
        <v>7179.06823529412</v>
      </c>
      <c r="Y102" s="258" t="n">
        <f aca="false">X102-T102</f>
        <v>1347.45058823529</v>
      </c>
      <c r="Z102" s="258" t="n">
        <f aca="false">(AK102/'Plant Parameters'!$H$1)+(AO102/'Plant Parameters'!$H$12)+(J102/'Plant Parameters'!$H$1)</f>
        <v>7179.06823529412</v>
      </c>
      <c r="AA102" s="258" t="n">
        <f aca="false">IF(R102&gt;0,((IF(AK102&gt;AV102,AV102,AK102))/R102)+(IF(AK102&gt;AV102,AK102-AV102,0)/'Plant Parameters'!$H$1)+(IF(AO102&gt;AZ102,AO102-AZ102,0)/'Plant Parameters'!$H$12)+(IF(AK102&lt;AV102,AV102-AK102,0)/R102),(IF(AK102&gt;AV102,AK102-AV102,0)/'Plant Parameters'!$H$1)+(IF(AO102&gt;AZ102,AO102-AZ102,0)/'Plant Parameters'!$H$12))</f>
        <v>5831.61764705882</v>
      </c>
      <c r="AB102" s="258" t="n">
        <f aca="false">Z102-AA102</f>
        <v>1347.45058823529</v>
      </c>
      <c r="AC102" s="259" t="n">
        <f aca="false">AK102*D102*0.5</f>
        <v>17.43477127065</v>
      </c>
      <c r="AD102" s="259" t="n">
        <f aca="false">AO102*'Elec_Gas parameters'!$B$12*0.5/'Plant Parameters'!$H$12</f>
        <v>5.43923882352941</v>
      </c>
      <c r="AE102" s="259" t="n">
        <f aca="false">T102*'Elec_Gas parameters'!$B$12*0.5</f>
        <v>20.4106617647059</v>
      </c>
      <c r="AF102" s="259" t="n">
        <f aca="false">IF(AO102-AZ102&gt;0,(AO102-AZ102)*'Elec_Gas parameters'!$B$12*0.5/'Plant Parameters'!$H$12,0)</f>
        <v>0</v>
      </c>
      <c r="AG102" s="259" t="n">
        <f aca="false">AE102+AF102</f>
        <v>20.4106617647059</v>
      </c>
      <c r="AH102" s="259" t="n">
        <f aca="false">(IF((AK102-AV102)&gt;0,(AK102-AV102),0)*D102*0.5)</f>
        <v>0</v>
      </c>
      <c r="AI102" s="259" t="n">
        <f aca="false">AH102-L102</f>
        <v>-33.19022872935</v>
      </c>
      <c r="AJ102" s="261" t="n">
        <f aca="false">AB102*0.5*'Plant Parameters'!$H$2</f>
        <v>0.140134861176471</v>
      </c>
      <c r="AK102" s="64" t="n">
        <v>774.87872314</v>
      </c>
      <c r="AL102" s="256" t="n">
        <v>0</v>
      </c>
      <c r="AM102" s="256" t="n">
        <v>0</v>
      </c>
      <c r="AN102" s="258" t="n">
        <f aca="false">AK102-AL102-AM102</f>
        <v>774.87872314</v>
      </c>
      <c r="AO102" s="64" t="n">
        <v>1320.958</v>
      </c>
      <c r="AP102" s="256" t="n">
        <v>0</v>
      </c>
      <c r="AQ102" s="256" t="n">
        <v>0</v>
      </c>
      <c r="AR102" s="258" t="n">
        <f aca="false">AO102-AP102-AQ102</f>
        <v>1320.958</v>
      </c>
      <c r="AS102" s="64" t="n">
        <v>774.87872314</v>
      </c>
      <c r="AT102" s="258" t="n">
        <f aca="false">AS102*$F$9</f>
        <v>6199.02978512</v>
      </c>
      <c r="AU102" s="258" t="n">
        <f aca="false">IF(AT102&lt;$U$9,0,AT102)</f>
        <v>6199.02978512</v>
      </c>
      <c r="AV102" s="265" t="n">
        <f aca="false">IF(C102&gt;$BI$74,0,(IF(C102&lt;$BI$73,0,(IF(AU102&gt;$L$9,$L$9,AU102)))))</f>
        <v>2250</v>
      </c>
      <c r="AW102" s="266" t="n">
        <f aca="false">1.2057*AS102-5.95</f>
        <v>928.321276489898</v>
      </c>
      <c r="AX102" s="258" t="n">
        <f aca="false">AW102*$F$9</f>
        <v>7426.57021191918</v>
      </c>
      <c r="AY102" s="258" t="n">
        <f aca="false">IF(AV102=0,0,IF(AX102&lt;$W$9,0,AX102))</f>
        <v>7426.57021191918</v>
      </c>
      <c r="AZ102" s="265" t="n">
        <f aca="false">IF(AY102&gt;$N$9,$N$9,AY102)</f>
        <v>2706.875</v>
      </c>
      <c r="BA102" s="48"/>
      <c r="BB102" s="48"/>
      <c r="BC102" s="48"/>
    </row>
    <row r="103" customFormat="false" ht="12.75" hidden="false" customHeight="false" outlineLevel="0" collapsed="false">
      <c r="B103" s="89" t="s">
        <v>337</v>
      </c>
      <c r="C103" s="256" t="n">
        <v>15</v>
      </c>
      <c r="D103" s="256" t="n">
        <f aca="false">'Elec_Gas parameters'!$B$3</f>
        <v>0.045</v>
      </c>
      <c r="E103" s="257" t="n">
        <f aca="false">AN103</f>
        <v>783.93713379</v>
      </c>
      <c r="F103" s="258" t="n">
        <f aca="false">E103-G103</f>
        <v>-1466.06286621</v>
      </c>
      <c r="G103" s="257" t="n">
        <f aca="false">AV103</f>
        <v>2250</v>
      </c>
      <c r="H103" s="269" t="n">
        <f aca="false">IF(AV103&gt;AK103,AK103,AV103)*D103/2</f>
        <v>17.638585510275</v>
      </c>
      <c r="I103" s="260" t="n">
        <f aca="false">H103+L103-V103-(0.008*AV103*0.5)</f>
        <v>26.3207641176471</v>
      </c>
      <c r="J103" s="269" t="n">
        <f aca="false">IF(AV103-AK103&gt;0,AV103-AK103,0)</f>
        <v>1466.06286621</v>
      </c>
      <c r="K103" s="261" t="n">
        <f aca="false">$W$21</f>
        <v>0.045</v>
      </c>
      <c r="L103" s="269" t="n">
        <f aca="false">J103*K103*0.5</f>
        <v>32.986414489725</v>
      </c>
      <c r="M103" s="257" t="n">
        <f aca="false">AR103</f>
        <v>1240.132</v>
      </c>
      <c r="N103" s="257" t="n">
        <f aca="false">AO103-AZ103</f>
        <v>-1466.743</v>
      </c>
      <c r="O103" s="257" t="n">
        <f aca="false">AZ103</f>
        <v>2706.875</v>
      </c>
      <c r="P103" s="262" t="n">
        <f aca="false">IF(N103&gt;0,N103,0)</f>
        <v>0</v>
      </c>
      <c r="Q103" s="262" t="n">
        <f aca="false">IF(N103&lt;0,N103,0)</f>
        <v>-1466.743</v>
      </c>
      <c r="R103" s="263" t="n">
        <f aca="false">IF((AV103+AZ103)&gt;0,'Plant Parameters'!$H$7*(AV103/(AV103+AZ103)),0)</f>
        <v>0.385827764468541</v>
      </c>
      <c r="S103" s="263" t="n">
        <f aca="false">IF((AZ103+AV103)&gt;0,'Plant Parameters'!$H$7*(AZ103/(AZ103+AV103)),0)</f>
        <v>0.464172235531459</v>
      </c>
      <c r="T103" s="258" t="n">
        <f aca="false">IF(R103&gt;0,AV103/R103,0)</f>
        <v>5831.61764705882</v>
      </c>
      <c r="U103" s="258" t="n">
        <f aca="false">IF(AZ103&gt;AO103,AO103,AZ103)/'Plant Parameters'!$H$12</f>
        <v>1458.97882352941</v>
      </c>
      <c r="V103" s="259" t="n">
        <f aca="false">(T103-U103)*'Elec_Gas parameters'!$B$12*0.5</f>
        <v>15.3042358823529</v>
      </c>
      <c r="W103" s="258" t="n">
        <f aca="false">AV103/'Plant Parameters'!$H$1</f>
        <v>5625</v>
      </c>
      <c r="X103" s="264" t="n">
        <f aca="false">U103+W103</f>
        <v>7083.97882352941</v>
      </c>
      <c r="Y103" s="258" t="n">
        <f aca="false">X103-T103</f>
        <v>1252.36117647059</v>
      </c>
      <c r="Z103" s="258" t="n">
        <f aca="false">(AK103/'Plant Parameters'!$H$1)+(AO103/'Plant Parameters'!$H$12)+(J103/'Plant Parameters'!$H$1)</f>
        <v>7083.97882352941</v>
      </c>
      <c r="AA103" s="258" t="n">
        <f aca="false">IF(R103&gt;0,((IF(AK103&gt;AV103,AV103,AK103))/R103)+(IF(AK103&gt;AV103,AK103-AV103,0)/'Plant Parameters'!$H$1)+(IF(AO103&gt;AZ103,AO103-AZ103,0)/'Plant Parameters'!$H$12)+(IF(AK103&lt;AV103,AV103-AK103,0)/R103),(IF(AK103&gt;AV103,AK103-AV103,0)/'Plant Parameters'!$H$1)+(IF(AO103&gt;AZ103,AO103-AZ103,0)/'Plant Parameters'!$H$12))</f>
        <v>5831.61764705882</v>
      </c>
      <c r="AB103" s="258" t="n">
        <f aca="false">Z103-AA103</f>
        <v>1252.36117647059</v>
      </c>
      <c r="AC103" s="259" t="n">
        <f aca="false">AK103*D103*0.5</f>
        <v>17.638585510275</v>
      </c>
      <c r="AD103" s="259" t="n">
        <f aca="false">AO103*'Elec_Gas parameters'!$B$12*0.5/'Plant Parameters'!$H$12</f>
        <v>5.10642588235294</v>
      </c>
      <c r="AE103" s="259" t="n">
        <f aca="false">T103*'Elec_Gas parameters'!$B$12*0.5</f>
        <v>20.4106617647059</v>
      </c>
      <c r="AF103" s="259" t="n">
        <f aca="false">IF(AO103-AZ103&gt;0,(AO103-AZ103)*'Elec_Gas parameters'!$B$12*0.5/'Plant Parameters'!$H$12,0)</f>
        <v>0</v>
      </c>
      <c r="AG103" s="259" t="n">
        <f aca="false">AE103+AF103</f>
        <v>20.4106617647059</v>
      </c>
      <c r="AH103" s="259" t="n">
        <f aca="false">(IF((AK103-AV103)&gt;0,(AK103-AV103),0)*D103*0.5)</f>
        <v>0</v>
      </c>
      <c r="AI103" s="259" t="n">
        <f aca="false">AH103-L103</f>
        <v>-32.986414489725</v>
      </c>
      <c r="AJ103" s="261" t="n">
        <f aca="false">AB103*0.5*'Plant Parameters'!$H$2</f>
        <v>0.130245562352941</v>
      </c>
      <c r="AK103" s="64" t="n">
        <v>783.93713379</v>
      </c>
      <c r="AL103" s="256" t="n">
        <v>0</v>
      </c>
      <c r="AM103" s="256" t="n">
        <v>0</v>
      </c>
      <c r="AN103" s="258" t="n">
        <f aca="false">AK103-AL103-AM103</f>
        <v>783.93713379</v>
      </c>
      <c r="AO103" s="64" t="n">
        <v>1240.132</v>
      </c>
      <c r="AP103" s="256" t="n">
        <v>0</v>
      </c>
      <c r="AQ103" s="256" t="n">
        <v>0</v>
      </c>
      <c r="AR103" s="258" t="n">
        <f aca="false">AO103-AP103-AQ103</f>
        <v>1240.132</v>
      </c>
      <c r="AS103" s="64" t="n">
        <v>783.93713379</v>
      </c>
      <c r="AT103" s="258" t="n">
        <f aca="false">AS103*$F$9</f>
        <v>6271.49707032</v>
      </c>
      <c r="AU103" s="258" t="n">
        <f aca="false">IF(AT103&lt;$U$9,0,AT103)</f>
        <v>6271.49707032</v>
      </c>
      <c r="AV103" s="265" t="n">
        <f aca="false">IF(C103&gt;$BI$74,0,(IF(C103&lt;$BI$73,0,(IF(AU103&gt;$L$9,$L$9,AU103)))))</f>
        <v>2250</v>
      </c>
      <c r="AW103" s="266" t="n">
        <f aca="false">1.2057*AS103-5.95</f>
        <v>939.243002210603</v>
      </c>
      <c r="AX103" s="258" t="n">
        <f aca="false">AW103*$F$9</f>
        <v>7513.94401768482</v>
      </c>
      <c r="AY103" s="258" t="n">
        <f aca="false">IF(AV103=0,0,IF(AX103&lt;$W$9,0,AX103))</f>
        <v>7513.94401768482</v>
      </c>
      <c r="AZ103" s="265" t="n">
        <f aca="false">IF(AY103&gt;$N$9,$N$9,AY103)</f>
        <v>2706.875</v>
      </c>
      <c r="BA103" s="48"/>
      <c r="BB103" s="48"/>
      <c r="BC103" s="48"/>
    </row>
    <row r="104" customFormat="false" ht="12.75" hidden="false" customHeight="false" outlineLevel="0" collapsed="false">
      <c r="B104" s="89" t="s">
        <v>337</v>
      </c>
      <c r="C104" s="256" t="n">
        <v>15.5</v>
      </c>
      <c r="D104" s="256" t="n">
        <f aca="false">'Elec_Gas parameters'!$B$3</f>
        <v>0.045</v>
      </c>
      <c r="E104" s="257" t="n">
        <f aca="false">AN104</f>
        <v>887.69793701</v>
      </c>
      <c r="F104" s="258" t="n">
        <f aca="false">E104-G104</f>
        <v>-1362.30206299</v>
      </c>
      <c r="G104" s="257" t="n">
        <f aca="false">AV104</f>
        <v>2250</v>
      </c>
      <c r="H104" s="269" t="n">
        <f aca="false">IF(AV104&gt;AK104,AK104,AV104)*D104/2</f>
        <v>19.973203582725</v>
      </c>
      <c r="I104" s="260" t="n">
        <f aca="false">H104+L104-V104-(0.008*AV104*0.5)</f>
        <v>26.1865411764706</v>
      </c>
      <c r="J104" s="269" t="n">
        <f aca="false">IF(AV104-AK104&gt;0,AV104-AK104,0)</f>
        <v>1362.30206299</v>
      </c>
      <c r="K104" s="261" t="n">
        <f aca="false">$W$21</f>
        <v>0.045</v>
      </c>
      <c r="L104" s="269" t="n">
        <f aca="false">J104*K104*0.5</f>
        <v>30.651796417275</v>
      </c>
      <c r="M104" s="257" t="n">
        <f aca="false">AR104</f>
        <v>1207.535</v>
      </c>
      <c r="N104" s="257" t="n">
        <f aca="false">AO104-AZ104</f>
        <v>-1499.34</v>
      </c>
      <c r="O104" s="257" t="n">
        <f aca="false">AZ104</f>
        <v>2706.875</v>
      </c>
      <c r="P104" s="262" t="n">
        <f aca="false">IF(N104&gt;0,N104,0)</f>
        <v>0</v>
      </c>
      <c r="Q104" s="262" t="n">
        <f aca="false">IF(N104&lt;0,N104,0)</f>
        <v>-1499.34</v>
      </c>
      <c r="R104" s="263" t="n">
        <f aca="false">IF((AV104+AZ104)&gt;0,'Plant Parameters'!$H$7*(AV104/(AV104+AZ104)),0)</f>
        <v>0.385827764468541</v>
      </c>
      <c r="S104" s="263" t="n">
        <f aca="false">IF((AZ104+AV104)&gt;0,'Plant Parameters'!$H$7*(AZ104/(AZ104+AV104)),0)</f>
        <v>0.464172235531459</v>
      </c>
      <c r="T104" s="258" t="n">
        <f aca="false">IF(R104&gt;0,AV104/R104,0)</f>
        <v>5831.61764705882</v>
      </c>
      <c r="U104" s="258" t="n">
        <f aca="false">IF(AZ104&gt;AO104,AO104,AZ104)/'Plant Parameters'!$H$12</f>
        <v>1420.62941176471</v>
      </c>
      <c r="V104" s="259" t="n">
        <f aca="false">(T104-U104)*'Elec_Gas parameters'!$B$12*0.5</f>
        <v>15.4384588235294</v>
      </c>
      <c r="W104" s="258" t="n">
        <f aca="false">AV104/'Plant Parameters'!$H$1</f>
        <v>5625</v>
      </c>
      <c r="X104" s="264" t="n">
        <f aca="false">U104+W104</f>
        <v>7045.62941176471</v>
      </c>
      <c r="Y104" s="258" t="n">
        <f aca="false">X104-T104</f>
        <v>1214.01176470588</v>
      </c>
      <c r="Z104" s="258" t="n">
        <f aca="false">(AK104/'Plant Parameters'!$H$1)+(AO104/'Plant Parameters'!$H$12)+(J104/'Plant Parameters'!$H$1)</f>
        <v>7045.62941176471</v>
      </c>
      <c r="AA104" s="258" t="n">
        <f aca="false">IF(R104&gt;0,((IF(AK104&gt;AV104,AV104,AK104))/R104)+(IF(AK104&gt;AV104,AK104-AV104,0)/'Plant Parameters'!$H$1)+(IF(AO104&gt;AZ104,AO104-AZ104,0)/'Plant Parameters'!$H$12)+(IF(AK104&lt;AV104,AV104-AK104,0)/R104),(IF(AK104&gt;AV104,AK104-AV104,0)/'Plant Parameters'!$H$1)+(IF(AO104&gt;AZ104,AO104-AZ104,0)/'Plant Parameters'!$H$12))</f>
        <v>5831.61764705882</v>
      </c>
      <c r="AB104" s="258" t="n">
        <f aca="false">Z104-AA104</f>
        <v>1214.01176470588</v>
      </c>
      <c r="AC104" s="259" t="n">
        <f aca="false">AK104*D104*0.5</f>
        <v>19.973203582725</v>
      </c>
      <c r="AD104" s="259" t="n">
        <f aca="false">AO104*'Elec_Gas parameters'!$B$12*0.5/'Plant Parameters'!$H$12</f>
        <v>4.97220294117647</v>
      </c>
      <c r="AE104" s="259" t="n">
        <f aca="false">T104*'Elec_Gas parameters'!$B$12*0.5</f>
        <v>20.4106617647059</v>
      </c>
      <c r="AF104" s="259" t="n">
        <f aca="false">IF(AO104-AZ104&gt;0,(AO104-AZ104)*'Elec_Gas parameters'!$B$12*0.5/'Plant Parameters'!$H$12,0)</f>
        <v>0</v>
      </c>
      <c r="AG104" s="259" t="n">
        <f aca="false">AE104+AF104</f>
        <v>20.4106617647059</v>
      </c>
      <c r="AH104" s="259" t="n">
        <f aca="false">(IF((AK104-AV104)&gt;0,(AK104-AV104),0)*D104*0.5)</f>
        <v>0</v>
      </c>
      <c r="AI104" s="259" t="n">
        <f aca="false">AH104-L104</f>
        <v>-30.651796417275</v>
      </c>
      <c r="AJ104" s="261" t="n">
        <f aca="false">AB104*0.5*'Plant Parameters'!$H$2</f>
        <v>0.126257223529412</v>
      </c>
      <c r="AK104" s="64" t="n">
        <v>887.69793701</v>
      </c>
      <c r="AL104" s="256" t="n">
        <v>0</v>
      </c>
      <c r="AM104" s="256" t="n">
        <v>0</v>
      </c>
      <c r="AN104" s="258" t="n">
        <f aca="false">AK104-AL104-AM104</f>
        <v>887.69793701</v>
      </c>
      <c r="AO104" s="64" t="n">
        <v>1207.535</v>
      </c>
      <c r="AP104" s="256" t="n">
        <v>0</v>
      </c>
      <c r="AQ104" s="256" t="n">
        <v>0</v>
      </c>
      <c r="AR104" s="258" t="n">
        <f aca="false">AO104-AP104-AQ104</f>
        <v>1207.535</v>
      </c>
      <c r="AS104" s="64" t="n">
        <v>887.69793701</v>
      </c>
      <c r="AT104" s="258" t="n">
        <f aca="false">AS104*$F$9</f>
        <v>7101.58349608</v>
      </c>
      <c r="AU104" s="258" t="n">
        <f aca="false">IF(AT104&lt;$U$9,0,AT104)</f>
        <v>7101.58349608</v>
      </c>
      <c r="AV104" s="265" t="n">
        <f aca="false">IF(C104&gt;$BI$74,0,(IF(C104&lt;$BI$73,0,(IF(AU104&gt;$L$9,$L$9,AU104)))))</f>
        <v>2250</v>
      </c>
      <c r="AW104" s="266" t="n">
        <f aca="false">1.2057*AS104-5.95</f>
        <v>1064.34740265296</v>
      </c>
      <c r="AX104" s="258" t="n">
        <f aca="false">AW104*$F$9</f>
        <v>8514.77922122366</v>
      </c>
      <c r="AY104" s="258" t="n">
        <f aca="false">IF(AV104=0,0,IF(AX104&lt;$W$9,0,AX104))</f>
        <v>8514.77922122366</v>
      </c>
      <c r="AZ104" s="265" t="n">
        <f aca="false">IF(AY104&gt;$N$9,$N$9,AY104)</f>
        <v>2706.875</v>
      </c>
      <c r="BA104" s="48"/>
      <c r="BB104" s="48"/>
      <c r="BC104" s="48"/>
    </row>
    <row r="105" customFormat="false" ht="12.75" hidden="false" customHeight="false" outlineLevel="0" collapsed="false">
      <c r="B105" s="89" t="s">
        <v>337</v>
      </c>
      <c r="C105" s="256" t="n">
        <v>16</v>
      </c>
      <c r="D105" s="256" t="n">
        <f aca="false">'Elec_Gas parameters'!$B$3</f>
        <v>0.045</v>
      </c>
      <c r="E105" s="257" t="n">
        <f aca="false">AN105</f>
        <v>822.85974121</v>
      </c>
      <c r="F105" s="258" t="n">
        <f aca="false">E105-G105</f>
        <v>-1427.14025879</v>
      </c>
      <c r="G105" s="257" t="n">
        <f aca="false">AV105</f>
        <v>2250</v>
      </c>
      <c r="H105" s="269" t="n">
        <f aca="false">IF(AV105&gt;AK105,AK105,AV105)*D105/2</f>
        <v>18.514344177225</v>
      </c>
      <c r="I105" s="260" t="n">
        <f aca="false">H105+L105-V105-(0.008*AV105*0.5)</f>
        <v>26.3291929411765</v>
      </c>
      <c r="J105" s="269" t="n">
        <f aca="false">IF(AV105-AK105&gt;0,AV105-AK105,0)</f>
        <v>1427.14025879</v>
      </c>
      <c r="K105" s="261" t="n">
        <f aca="false">$W$21</f>
        <v>0.045</v>
      </c>
      <c r="L105" s="269" t="n">
        <f aca="false">J105*K105*0.5</f>
        <v>32.110655822775</v>
      </c>
      <c r="M105" s="257" t="n">
        <f aca="false">AR105</f>
        <v>1242.179</v>
      </c>
      <c r="N105" s="257" t="n">
        <f aca="false">AO105-AZ105</f>
        <v>-1464.696</v>
      </c>
      <c r="O105" s="257" t="n">
        <f aca="false">AZ105</f>
        <v>2706.875</v>
      </c>
      <c r="P105" s="262" t="n">
        <f aca="false">IF(N105&gt;0,N105,0)</f>
        <v>0</v>
      </c>
      <c r="Q105" s="262" t="n">
        <f aca="false">IF(N105&lt;0,N105,0)</f>
        <v>-1464.696</v>
      </c>
      <c r="R105" s="263" t="n">
        <f aca="false">IF((AV105+AZ105)&gt;0,'Plant Parameters'!$H$7*(AV105/(AV105+AZ105)),0)</f>
        <v>0.385827764468541</v>
      </c>
      <c r="S105" s="263" t="n">
        <f aca="false">IF((AZ105+AV105)&gt;0,'Plant Parameters'!$H$7*(AZ105/(AZ105+AV105)),0)</f>
        <v>0.464172235531459</v>
      </c>
      <c r="T105" s="258" t="n">
        <f aca="false">IF(R105&gt;0,AV105/R105,0)</f>
        <v>5831.61764705882</v>
      </c>
      <c r="U105" s="258" t="n">
        <f aca="false">IF(AZ105&gt;AO105,AO105,AZ105)/'Plant Parameters'!$H$12</f>
        <v>1461.38705882353</v>
      </c>
      <c r="V105" s="259" t="n">
        <f aca="false">(T105-U105)*'Elec_Gas parameters'!$B$12*0.5</f>
        <v>15.2958070588235</v>
      </c>
      <c r="W105" s="258" t="n">
        <f aca="false">AV105/'Plant Parameters'!$H$1</f>
        <v>5625</v>
      </c>
      <c r="X105" s="264" t="n">
        <f aca="false">U105+W105</f>
        <v>7086.38705882353</v>
      </c>
      <c r="Y105" s="258" t="n">
        <f aca="false">X105-T105</f>
        <v>1254.76941176471</v>
      </c>
      <c r="Z105" s="258" t="n">
        <f aca="false">(AK105/'Plant Parameters'!$H$1)+(AO105/'Plant Parameters'!$H$12)+(J105/'Plant Parameters'!$H$1)</f>
        <v>7086.38705882353</v>
      </c>
      <c r="AA105" s="258" t="n">
        <f aca="false">IF(R105&gt;0,((IF(AK105&gt;AV105,AV105,AK105))/R105)+(IF(AK105&gt;AV105,AK105-AV105,0)/'Plant Parameters'!$H$1)+(IF(AO105&gt;AZ105,AO105-AZ105,0)/'Plant Parameters'!$H$12)+(IF(AK105&lt;AV105,AV105-AK105,0)/R105),(IF(AK105&gt;AV105,AK105-AV105,0)/'Plant Parameters'!$H$1)+(IF(AO105&gt;AZ105,AO105-AZ105,0)/'Plant Parameters'!$H$12))</f>
        <v>5831.61764705882</v>
      </c>
      <c r="AB105" s="258" t="n">
        <f aca="false">Z105-AA105</f>
        <v>1254.76941176471</v>
      </c>
      <c r="AC105" s="259" t="n">
        <f aca="false">AK105*D105*0.5</f>
        <v>18.514344177225</v>
      </c>
      <c r="AD105" s="259" t="n">
        <f aca="false">AO105*'Elec_Gas parameters'!$B$12*0.5/'Plant Parameters'!$H$12</f>
        <v>5.11485470588235</v>
      </c>
      <c r="AE105" s="259" t="n">
        <f aca="false">T105*'Elec_Gas parameters'!$B$12*0.5</f>
        <v>20.4106617647059</v>
      </c>
      <c r="AF105" s="259" t="n">
        <f aca="false">IF(AO105-AZ105&gt;0,(AO105-AZ105)*'Elec_Gas parameters'!$B$12*0.5/'Plant Parameters'!$H$12,0)</f>
        <v>0</v>
      </c>
      <c r="AG105" s="259" t="n">
        <f aca="false">AE105+AF105</f>
        <v>20.4106617647059</v>
      </c>
      <c r="AH105" s="259" t="n">
        <f aca="false">(IF((AK105-AV105)&gt;0,(AK105-AV105),0)*D105*0.5)</f>
        <v>0</v>
      </c>
      <c r="AI105" s="259" t="n">
        <f aca="false">AH105-L105</f>
        <v>-32.110655822775</v>
      </c>
      <c r="AJ105" s="261" t="n">
        <f aca="false">AB105*0.5*'Plant Parameters'!$H$2</f>
        <v>0.130496018823529</v>
      </c>
      <c r="AK105" s="64" t="n">
        <v>822.85974121</v>
      </c>
      <c r="AL105" s="256" t="n">
        <v>0</v>
      </c>
      <c r="AM105" s="256" t="n">
        <v>0</v>
      </c>
      <c r="AN105" s="258" t="n">
        <f aca="false">AK105-AL105-AM105</f>
        <v>822.85974121</v>
      </c>
      <c r="AO105" s="64" t="n">
        <v>1242.179</v>
      </c>
      <c r="AP105" s="256" t="n">
        <v>0</v>
      </c>
      <c r="AQ105" s="256" t="n">
        <v>0</v>
      </c>
      <c r="AR105" s="258" t="n">
        <f aca="false">AO105-AP105-AQ105</f>
        <v>1242.179</v>
      </c>
      <c r="AS105" s="64" t="n">
        <v>822.85974121</v>
      </c>
      <c r="AT105" s="258" t="n">
        <f aca="false">AS105*$F$9</f>
        <v>6582.87792968</v>
      </c>
      <c r="AU105" s="258" t="n">
        <f aca="false">IF(AT105&lt;$U$9,0,AT105)</f>
        <v>6582.87792968</v>
      </c>
      <c r="AV105" s="265" t="n">
        <f aca="false">IF(C105&gt;$BI$74,0,(IF(C105&lt;$BI$73,0,(IF(AU105&gt;$L$9,$L$9,AU105)))))</f>
        <v>2250</v>
      </c>
      <c r="AW105" s="266" t="n">
        <f aca="false">1.2057*AS105-5.95</f>
        <v>986.171989976897</v>
      </c>
      <c r="AX105" s="258" t="n">
        <f aca="false">AW105*$F$9</f>
        <v>7889.37591981518</v>
      </c>
      <c r="AY105" s="258" t="n">
        <f aca="false">IF(AV105=0,0,IF(AX105&lt;$W$9,0,AX105))</f>
        <v>7889.37591981518</v>
      </c>
      <c r="AZ105" s="265" t="n">
        <f aca="false">IF(AY105&gt;$N$9,$N$9,AY105)</f>
        <v>2706.875</v>
      </c>
      <c r="BA105" s="48"/>
      <c r="BB105" s="48"/>
      <c r="BC105" s="48"/>
    </row>
    <row r="106" customFormat="false" ht="12.75" hidden="false" customHeight="false" outlineLevel="0" collapsed="false">
      <c r="B106" s="89" t="s">
        <v>337</v>
      </c>
      <c r="C106" s="256" t="n">
        <v>16.5</v>
      </c>
      <c r="D106" s="256" t="n">
        <f aca="false">'Elec_Gas parameters'!$B$3</f>
        <v>0.045</v>
      </c>
      <c r="E106" s="257" t="n">
        <f aca="false">AN106</f>
        <v>1018.70861816</v>
      </c>
      <c r="F106" s="258" t="n">
        <f aca="false">E106-G106</f>
        <v>-1231.29138184</v>
      </c>
      <c r="G106" s="257" t="n">
        <f aca="false">AV106</f>
        <v>2250</v>
      </c>
      <c r="H106" s="269" t="n">
        <f aca="false">IF(AV106&gt;AK106,AK106,AV106)*D106/2</f>
        <v>22.9209439086</v>
      </c>
      <c r="I106" s="260" t="n">
        <f aca="false">H106+L106-V106-(0.008*AV106*0.5)</f>
        <v>26.5922652941176</v>
      </c>
      <c r="J106" s="269" t="n">
        <f aca="false">IF(AV106-AK106&gt;0,AV106-AK106,0)</f>
        <v>1231.29138184</v>
      </c>
      <c r="K106" s="261" t="n">
        <f aca="false">$W$21</f>
        <v>0.045</v>
      </c>
      <c r="L106" s="269" t="n">
        <f aca="false">J106*K106*0.5</f>
        <v>27.7040560914</v>
      </c>
      <c r="M106" s="257" t="n">
        <f aca="false">AR106</f>
        <v>1306.068</v>
      </c>
      <c r="N106" s="257" t="n">
        <f aca="false">AO106-AZ106</f>
        <v>-1400.807</v>
      </c>
      <c r="O106" s="257" t="n">
        <f aca="false">AZ106</f>
        <v>2706.875</v>
      </c>
      <c r="P106" s="262" t="n">
        <f aca="false">IF(N106&gt;0,N106,0)</f>
        <v>0</v>
      </c>
      <c r="Q106" s="262" t="n">
        <f aca="false">IF(N106&lt;0,N106,0)</f>
        <v>-1400.807</v>
      </c>
      <c r="R106" s="263" t="n">
        <f aca="false">IF((AV106+AZ106)&gt;0,'Plant Parameters'!$H$7*(AV106/(AV106+AZ106)),0)</f>
        <v>0.385827764468541</v>
      </c>
      <c r="S106" s="263" t="n">
        <f aca="false">IF((AZ106+AV106)&gt;0,'Plant Parameters'!$H$7*(AZ106/(AZ106+AV106)),0)</f>
        <v>0.464172235531459</v>
      </c>
      <c r="T106" s="258" t="n">
        <f aca="false">IF(R106&gt;0,AV106/R106,0)</f>
        <v>5831.61764705882</v>
      </c>
      <c r="U106" s="258" t="n">
        <f aca="false">IF(AZ106&gt;AO106,AO106,AZ106)/'Plant Parameters'!$H$12</f>
        <v>1536.55058823529</v>
      </c>
      <c r="V106" s="259" t="n">
        <f aca="false">(T106-U106)*'Elec_Gas parameters'!$B$12*0.5</f>
        <v>15.0327347058824</v>
      </c>
      <c r="W106" s="258" t="n">
        <f aca="false">AV106/'Plant Parameters'!$H$1</f>
        <v>5625</v>
      </c>
      <c r="X106" s="264" t="n">
        <f aca="false">U106+W106</f>
        <v>7161.55058823529</v>
      </c>
      <c r="Y106" s="258" t="n">
        <f aca="false">X106-T106</f>
        <v>1329.93294117647</v>
      </c>
      <c r="Z106" s="258" t="n">
        <f aca="false">(AK106/'Plant Parameters'!$H$1)+(AO106/'Plant Parameters'!$H$12)+(J106/'Plant Parameters'!$H$1)</f>
        <v>7161.55058823529</v>
      </c>
      <c r="AA106" s="258" t="n">
        <f aca="false">IF(R106&gt;0,((IF(AK106&gt;AV106,AV106,AK106))/R106)+(IF(AK106&gt;AV106,AK106-AV106,0)/'Plant Parameters'!$H$1)+(IF(AO106&gt;AZ106,AO106-AZ106,0)/'Plant Parameters'!$H$12)+(IF(AK106&lt;AV106,AV106-AK106,0)/R106),(IF(AK106&gt;AV106,AK106-AV106,0)/'Plant Parameters'!$H$1)+(IF(AO106&gt;AZ106,AO106-AZ106,0)/'Plant Parameters'!$H$12))</f>
        <v>5831.61764705882</v>
      </c>
      <c r="AB106" s="258" t="n">
        <f aca="false">Z106-AA106</f>
        <v>1329.93294117647</v>
      </c>
      <c r="AC106" s="259" t="n">
        <f aca="false">AK106*D106*0.5</f>
        <v>22.9209439086</v>
      </c>
      <c r="AD106" s="259" t="n">
        <f aca="false">AO106*'Elec_Gas parameters'!$B$12*0.5/'Plant Parameters'!$H$12</f>
        <v>5.37792705882353</v>
      </c>
      <c r="AE106" s="259" t="n">
        <f aca="false">T106*'Elec_Gas parameters'!$B$12*0.5</f>
        <v>20.4106617647059</v>
      </c>
      <c r="AF106" s="259" t="n">
        <f aca="false">IF(AO106-AZ106&gt;0,(AO106-AZ106)*'Elec_Gas parameters'!$B$12*0.5/'Plant Parameters'!$H$12,0)</f>
        <v>0</v>
      </c>
      <c r="AG106" s="259" t="n">
        <f aca="false">AE106+AF106</f>
        <v>20.4106617647059</v>
      </c>
      <c r="AH106" s="259" t="n">
        <f aca="false">(IF((AK106-AV106)&gt;0,(AK106-AV106),0)*D106*0.5)</f>
        <v>0</v>
      </c>
      <c r="AI106" s="259" t="n">
        <f aca="false">AH106-L106</f>
        <v>-27.7040560914</v>
      </c>
      <c r="AJ106" s="261" t="n">
        <f aca="false">AB106*0.5*'Plant Parameters'!$H$2</f>
        <v>0.138313025882353</v>
      </c>
      <c r="AK106" s="64" t="n">
        <v>1018.70861816</v>
      </c>
      <c r="AL106" s="256" t="n">
        <v>0</v>
      </c>
      <c r="AM106" s="256" t="n">
        <v>0</v>
      </c>
      <c r="AN106" s="258" t="n">
        <f aca="false">AK106-AL106-AM106</f>
        <v>1018.70861816</v>
      </c>
      <c r="AO106" s="64" t="n">
        <v>1306.068</v>
      </c>
      <c r="AP106" s="256" t="n">
        <v>0</v>
      </c>
      <c r="AQ106" s="256" t="n">
        <v>0</v>
      </c>
      <c r="AR106" s="258" t="n">
        <f aca="false">AO106-AP106-AQ106</f>
        <v>1306.068</v>
      </c>
      <c r="AS106" s="64" t="n">
        <v>1018.70861816</v>
      </c>
      <c r="AT106" s="258" t="n">
        <f aca="false">AS106*$F$9</f>
        <v>8149.66894528</v>
      </c>
      <c r="AU106" s="258" t="n">
        <f aca="false">IF(AT106&lt;$U$9,0,AT106)</f>
        <v>8149.66894528</v>
      </c>
      <c r="AV106" s="265" t="n">
        <f aca="false">IF(C106&gt;$BI$74,0,(IF(C106&lt;$BI$73,0,(IF(AU106&gt;$L$9,$L$9,AU106)))))</f>
        <v>2250</v>
      </c>
      <c r="AW106" s="266" t="n">
        <f aca="false">1.2057*AS106-5.95</f>
        <v>1222.30698091551</v>
      </c>
      <c r="AX106" s="258" t="n">
        <f aca="false">AW106*$F$9</f>
        <v>9778.4558473241</v>
      </c>
      <c r="AY106" s="258" t="n">
        <f aca="false">IF(AV106=0,0,IF(AX106&lt;$W$9,0,AX106))</f>
        <v>9778.4558473241</v>
      </c>
      <c r="AZ106" s="265" t="n">
        <f aca="false">IF(AY106&gt;$N$9,$N$9,AY106)</f>
        <v>2706.875</v>
      </c>
      <c r="BA106" s="48"/>
      <c r="BB106" s="48"/>
      <c r="BC106" s="48"/>
    </row>
    <row r="107" customFormat="false" ht="12.75" hidden="false" customHeight="false" outlineLevel="0" collapsed="false">
      <c r="B107" s="89" t="s">
        <v>337</v>
      </c>
      <c r="C107" s="256" t="n">
        <v>17</v>
      </c>
      <c r="D107" s="256" t="n">
        <f aca="false">'Elec_Gas parameters'!$B$3</f>
        <v>0.045</v>
      </c>
      <c r="E107" s="257" t="n">
        <f aca="false">AN107</f>
        <v>987.54095459</v>
      </c>
      <c r="F107" s="258" t="n">
        <f aca="false">E107-G107</f>
        <v>-1262.45904541</v>
      </c>
      <c r="G107" s="257" t="n">
        <f aca="false">AV107</f>
        <v>2250</v>
      </c>
      <c r="H107" s="269" t="n">
        <f aca="false">IF(AV107&gt;AK107,AK107,AV107)*D107/2</f>
        <v>22.219671478275</v>
      </c>
      <c r="I107" s="260" t="n">
        <f aca="false">H107+L107-V107-(0.008*AV107*0.5)</f>
        <v>26.7785064705882</v>
      </c>
      <c r="J107" s="269" t="n">
        <f aca="false">IF(AV107-AK107&gt;0,AV107-AK107,0)</f>
        <v>1262.45904541</v>
      </c>
      <c r="K107" s="261" t="n">
        <f aca="false">$W$21</f>
        <v>0.045</v>
      </c>
      <c r="L107" s="269" t="n">
        <f aca="false">J107*K107*0.5</f>
        <v>28.405328521725</v>
      </c>
      <c r="M107" s="257" t="n">
        <f aca="false">AR107</f>
        <v>1351.298</v>
      </c>
      <c r="N107" s="257" t="n">
        <f aca="false">AO107-AZ107</f>
        <v>-1355.577</v>
      </c>
      <c r="O107" s="257" t="n">
        <f aca="false">AZ107</f>
        <v>2706.875</v>
      </c>
      <c r="P107" s="262" t="n">
        <f aca="false">IF(N107&gt;0,N107,0)</f>
        <v>0</v>
      </c>
      <c r="Q107" s="262" t="n">
        <f aca="false">IF(N107&lt;0,N107,0)</f>
        <v>-1355.577</v>
      </c>
      <c r="R107" s="263" t="n">
        <f aca="false">IF((AV107+AZ107)&gt;0,'Plant Parameters'!$H$7*(AV107/(AV107+AZ107)),0)</f>
        <v>0.385827764468541</v>
      </c>
      <c r="S107" s="263" t="n">
        <f aca="false">IF((AZ107+AV107)&gt;0,'Plant Parameters'!$H$7*(AZ107/(AZ107+AV107)),0)</f>
        <v>0.464172235531459</v>
      </c>
      <c r="T107" s="258" t="n">
        <f aca="false">IF(R107&gt;0,AV107/R107,0)</f>
        <v>5831.61764705882</v>
      </c>
      <c r="U107" s="258" t="n">
        <f aca="false">IF(AZ107&gt;AO107,AO107,AZ107)/'Plant Parameters'!$H$12</f>
        <v>1589.76235294118</v>
      </c>
      <c r="V107" s="259" t="n">
        <f aca="false">(T107-U107)*'Elec_Gas parameters'!$B$12*0.5</f>
        <v>14.8464935294118</v>
      </c>
      <c r="W107" s="258" t="n">
        <f aca="false">AV107/'Plant Parameters'!$H$1</f>
        <v>5625</v>
      </c>
      <c r="X107" s="264" t="n">
        <f aca="false">U107+W107</f>
        <v>7214.76235294118</v>
      </c>
      <c r="Y107" s="258" t="n">
        <f aca="false">X107-T107</f>
        <v>1383.14470588235</v>
      </c>
      <c r="Z107" s="258" t="n">
        <f aca="false">(AK107/'Plant Parameters'!$H$1)+(AO107/'Plant Parameters'!$H$12)+(J107/'Plant Parameters'!$H$1)</f>
        <v>7214.76235294118</v>
      </c>
      <c r="AA107" s="258" t="n">
        <f aca="false">IF(R107&gt;0,((IF(AK107&gt;AV107,AV107,AK107))/R107)+(IF(AK107&gt;AV107,AK107-AV107,0)/'Plant Parameters'!$H$1)+(IF(AO107&gt;AZ107,AO107-AZ107,0)/'Plant Parameters'!$H$12)+(IF(AK107&lt;AV107,AV107-AK107,0)/R107),(IF(AK107&gt;AV107,AK107-AV107,0)/'Plant Parameters'!$H$1)+(IF(AO107&gt;AZ107,AO107-AZ107,0)/'Plant Parameters'!$H$12))</f>
        <v>5831.61764705882</v>
      </c>
      <c r="AB107" s="258" t="n">
        <f aca="false">Z107-AA107</f>
        <v>1383.14470588235</v>
      </c>
      <c r="AC107" s="259" t="n">
        <f aca="false">AK107*D107*0.5</f>
        <v>22.219671478275</v>
      </c>
      <c r="AD107" s="259" t="n">
        <f aca="false">AO107*'Elec_Gas parameters'!$B$12*0.5/'Plant Parameters'!$H$12</f>
        <v>5.56416823529412</v>
      </c>
      <c r="AE107" s="259" t="n">
        <f aca="false">T107*'Elec_Gas parameters'!$B$12*0.5</f>
        <v>20.4106617647059</v>
      </c>
      <c r="AF107" s="259" t="n">
        <f aca="false">IF(AO107-AZ107&gt;0,(AO107-AZ107)*'Elec_Gas parameters'!$B$12*0.5/'Plant Parameters'!$H$12,0)</f>
        <v>0</v>
      </c>
      <c r="AG107" s="259" t="n">
        <f aca="false">AE107+AF107</f>
        <v>20.4106617647059</v>
      </c>
      <c r="AH107" s="259" t="n">
        <f aca="false">(IF((AK107-AV107)&gt;0,(AK107-AV107),0)*D107*0.5)</f>
        <v>0</v>
      </c>
      <c r="AI107" s="259" t="n">
        <f aca="false">AH107-L107</f>
        <v>-28.405328521725</v>
      </c>
      <c r="AJ107" s="261" t="n">
        <f aca="false">AB107*0.5*'Plant Parameters'!$H$2</f>
        <v>0.143847049411765</v>
      </c>
      <c r="AK107" s="64" t="n">
        <v>987.54095459</v>
      </c>
      <c r="AL107" s="256" t="n">
        <v>0</v>
      </c>
      <c r="AM107" s="256" t="n">
        <v>0</v>
      </c>
      <c r="AN107" s="258" t="n">
        <f aca="false">AK107-AL107-AM107</f>
        <v>987.54095459</v>
      </c>
      <c r="AO107" s="64" t="n">
        <v>1351.298</v>
      </c>
      <c r="AP107" s="256" t="n">
        <v>0</v>
      </c>
      <c r="AQ107" s="256" t="n">
        <v>0</v>
      </c>
      <c r="AR107" s="258" t="n">
        <f aca="false">AO107-AP107-AQ107</f>
        <v>1351.298</v>
      </c>
      <c r="AS107" s="64" t="n">
        <v>987.54095459</v>
      </c>
      <c r="AT107" s="258" t="n">
        <f aca="false">AS107*$F$9</f>
        <v>7900.32763672</v>
      </c>
      <c r="AU107" s="258" t="n">
        <f aca="false">IF(AT107&lt;$U$9,0,AT107)</f>
        <v>7900.32763672</v>
      </c>
      <c r="AV107" s="265" t="n">
        <f aca="false">IF(C107&gt;$BI$74,0,(IF(C107&lt;$BI$73,0,(IF(AU107&gt;$L$9,$L$9,AU107)))))</f>
        <v>2250</v>
      </c>
      <c r="AW107" s="266" t="n">
        <f aca="false">1.2057*AS107-5.95</f>
        <v>1184.72812894916</v>
      </c>
      <c r="AX107" s="258" t="n">
        <f aca="false">AW107*$F$9</f>
        <v>9477.8250315933</v>
      </c>
      <c r="AY107" s="258" t="n">
        <f aca="false">IF(AV107=0,0,IF(AX107&lt;$W$9,0,AX107))</f>
        <v>9477.8250315933</v>
      </c>
      <c r="AZ107" s="265" t="n">
        <f aca="false">IF(AY107&gt;$N$9,$N$9,AY107)</f>
        <v>2706.875</v>
      </c>
      <c r="BA107" s="48"/>
      <c r="BB107" s="48"/>
      <c r="BC107" s="48"/>
    </row>
    <row r="108" customFormat="false" ht="12.75" hidden="false" customHeight="false" outlineLevel="0" collapsed="false">
      <c r="B108" s="89" t="s">
        <v>337</v>
      </c>
      <c r="C108" s="256" t="n">
        <v>17.5</v>
      </c>
      <c r="D108" s="256" t="n">
        <f aca="false">'Elec_Gas parameters'!$B$3</f>
        <v>0.045</v>
      </c>
      <c r="E108" s="257" t="n">
        <f aca="false">AN108</f>
        <v>985.92565918</v>
      </c>
      <c r="F108" s="258" t="n">
        <f aca="false">E108-G108</f>
        <v>-1264.07434082</v>
      </c>
      <c r="G108" s="257" t="n">
        <f aca="false">AV108</f>
        <v>2250</v>
      </c>
      <c r="H108" s="269" t="n">
        <f aca="false">IF(AV108&gt;AK108,AK108,AV108)*D108/2</f>
        <v>22.18332733155</v>
      </c>
      <c r="I108" s="260" t="n">
        <f aca="false">H108+L108-V108-(0.008*AV108*0.5)</f>
        <v>25.5361094117647</v>
      </c>
      <c r="J108" s="269" t="n">
        <f aca="false">IF(AV108-AK108&gt;0,AV108-AK108,0)</f>
        <v>1264.07434082</v>
      </c>
      <c r="K108" s="261" t="n">
        <f aca="false">$W$21</f>
        <v>0.045</v>
      </c>
      <c r="L108" s="269" t="n">
        <f aca="false">J108*K108*0.5</f>
        <v>28.44167266845</v>
      </c>
      <c r="M108" s="257" t="n">
        <f aca="false">AR108</f>
        <v>1049.573</v>
      </c>
      <c r="N108" s="257" t="n">
        <f aca="false">AO108-AZ108</f>
        <v>-1657.302</v>
      </c>
      <c r="O108" s="257" t="n">
        <f aca="false">AZ108</f>
        <v>2706.875</v>
      </c>
      <c r="P108" s="262" t="n">
        <f aca="false">IF(N108&gt;0,N108,0)</f>
        <v>0</v>
      </c>
      <c r="Q108" s="262" t="n">
        <f aca="false">IF(N108&lt;0,N108,0)</f>
        <v>-1657.302</v>
      </c>
      <c r="R108" s="263" t="n">
        <f aca="false">IF((AV108+AZ108)&gt;0,'Plant Parameters'!$H$7*(AV108/(AV108+AZ108)),0)</f>
        <v>0.385827764468541</v>
      </c>
      <c r="S108" s="263" t="n">
        <f aca="false">IF((AZ108+AV108)&gt;0,'Plant Parameters'!$H$7*(AZ108/(AZ108+AV108)),0)</f>
        <v>0.464172235531459</v>
      </c>
      <c r="T108" s="258" t="n">
        <f aca="false">IF(R108&gt;0,AV108/R108,0)</f>
        <v>5831.61764705882</v>
      </c>
      <c r="U108" s="258" t="n">
        <f aca="false">IF(AZ108&gt;AO108,AO108,AZ108)/'Plant Parameters'!$H$12</f>
        <v>1234.79176470588</v>
      </c>
      <c r="V108" s="259" t="n">
        <f aca="false">(T108-U108)*'Elec_Gas parameters'!$B$12*0.5</f>
        <v>16.0888905882353</v>
      </c>
      <c r="W108" s="258" t="n">
        <f aca="false">AV108/'Plant Parameters'!$H$1</f>
        <v>5625</v>
      </c>
      <c r="X108" s="264" t="n">
        <f aca="false">U108+W108</f>
        <v>6859.79176470588</v>
      </c>
      <c r="Y108" s="258" t="n">
        <f aca="false">X108-T108</f>
        <v>1028.17411764706</v>
      </c>
      <c r="Z108" s="258" t="n">
        <f aca="false">(AK108/'Plant Parameters'!$H$1)+(AO108/'Plant Parameters'!$H$12)+(J108/'Plant Parameters'!$H$1)</f>
        <v>6859.79176470588</v>
      </c>
      <c r="AA108" s="258" t="n">
        <f aca="false">IF(R108&gt;0,((IF(AK108&gt;AV108,AV108,AK108))/R108)+(IF(AK108&gt;AV108,AK108-AV108,0)/'Plant Parameters'!$H$1)+(IF(AO108&gt;AZ108,AO108-AZ108,0)/'Plant Parameters'!$H$12)+(IF(AK108&lt;AV108,AV108-AK108,0)/R108),(IF(AK108&gt;AV108,AK108-AV108,0)/'Plant Parameters'!$H$1)+(IF(AO108&gt;AZ108,AO108-AZ108,0)/'Plant Parameters'!$H$12))</f>
        <v>5831.61764705882</v>
      </c>
      <c r="AB108" s="258" t="n">
        <f aca="false">Z108-AA108</f>
        <v>1028.17411764706</v>
      </c>
      <c r="AC108" s="259" t="n">
        <f aca="false">AK108*D108*0.5</f>
        <v>22.18332733155</v>
      </c>
      <c r="AD108" s="259" t="n">
        <f aca="false">AO108*'Elec_Gas parameters'!$B$12*0.5/'Plant Parameters'!$H$12</f>
        <v>4.32177117647059</v>
      </c>
      <c r="AE108" s="259" t="n">
        <f aca="false">T108*'Elec_Gas parameters'!$B$12*0.5</f>
        <v>20.4106617647059</v>
      </c>
      <c r="AF108" s="259" t="n">
        <f aca="false">IF(AO108-AZ108&gt;0,(AO108-AZ108)*'Elec_Gas parameters'!$B$12*0.5/'Plant Parameters'!$H$12,0)</f>
        <v>0</v>
      </c>
      <c r="AG108" s="259" t="n">
        <f aca="false">AE108+AF108</f>
        <v>20.4106617647059</v>
      </c>
      <c r="AH108" s="259" t="n">
        <f aca="false">(IF((AK108-AV108)&gt;0,(AK108-AV108),0)*D108*0.5)</f>
        <v>0</v>
      </c>
      <c r="AI108" s="259" t="n">
        <f aca="false">AH108-L108</f>
        <v>-28.44167266845</v>
      </c>
      <c r="AJ108" s="261" t="n">
        <f aca="false">AB108*0.5*'Plant Parameters'!$H$2</f>
        <v>0.106930108235294</v>
      </c>
      <c r="AK108" s="64" t="n">
        <v>985.92565918</v>
      </c>
      <c r="AL108" s="256" t="n">
        <v>0</v>
      </c>
      <c r="AM108" s="256" t="n">
        <v>0</v>
      </c>
      <c r="AN108" s="258" t="n">
        <f aca="false">AK108-AL108-AM108</f>
        <v>985.92565918</v>
      </c>
      <c r="AO108" s="64" t="n">
        <v>1049.573</v>
      </c>
      <c r="AP108" s="256" t="n">
        <v>0</v>
      </c>
      <c r="AQ108" s="256" t="n">
        <v>0</v>
      </c>
      <c r="AR108" s="258" t="n">
        <f aca="false">AO108-AP108-AQ108</f>
        <v>1049.573</v>
      </c>
      <c r="AS108" s="64" t="n">
        <v>985.92565918</v>
      </c>
      <c r="AT108" s="258" t="n">
        <f aca="false">AS108*$F$9</f>
        <v>7887.40527344</v>
      </c>
      <c r="AU108" s="258" t="n">
        <f aca="false">IF(AT108&lt;$U$9,0,AT108)</f>
        <v>7887.40527344</v>
      </c>
      <c r="AV108" s="265" t="n">
        <f aca="false">IF(C108&gt;$BI$74,0,(IF(C108&lt;$BI$73,0,(IF(AU108&gt;$L$9,$L$9,AU108)))))</f>
        <v>2250</v>
      </c>
      <c r="AW108" s="266" t="n">
        <f aca="false">1.2057*AS108-5.95</f>
        <v>1182.78056727333</v>
      </c>
      <c r="AX108" s="258" t="n">
        <f aca="false">AW108*$F$9</f>
        <v>9462.24453818661</v>
      </c>
      <c r="AY108" s="258" t="n">
        <f aca="false">IF(AV108=0,0,IF(AX108&lt;$W$9,0,AX108))</f>
        <v>9462.24453818661</v>
      </c>
      <c r="AZ108" s="265" t="n">
        <f aca="false">IF(AY108&gt;$N$9,$N$9,AY108)</f>
        <v>2706.875</v>
      </c>
      <c r="BA108" s="48"/>
      <c r="BB108" s="48"/>
      <c r="BC108" s="48"/>
    </row>
    <row r="109" customFormat="false" ht="12.75" hidden="false" customHeight="false" outlineLevel="0" collapsed="false">
      <c r="B109" s="89" t="s">
        <v>337</v>
      </c>
      <c r="C109" s="256" t="n">
        <v>18</v>
      </c>
      <c r="D109" s="256" t="n">
        <f aca="false">'Elec_Gas parameters'!$B$3</f>
        <v>0.045</v>
      </c>
      <c r="E109" s="257" t="n">
        <f aca="false">AN109</f>
        <v>903.51055908</v>
      </c>
      <c r="F109" s="258" t="n">
        <f aca="false">E109-G109</f>
        <v>-1346.48944092</v>
      </c>
      <c r="G109" s="257" t="n">
        <f aca="false">AV109</f>
        <v>2250</v>
      </c>
      <c r="H109" s="269" t="n">
        <f aca="false">IF(AV109&gt;AK109,AK109,AV109)*D109/2</f>
        <v>20.3289875793</v>
      </c>
      <c r="I109" s="260" t="n">
        <f aca="false">H109+L109-V109-(0.008*AV109*0.5)</f>
        <v>24.2177458823529</v>
      </c>
      <c r="J109" s="269" t="n">
        <f aca="false">IF(AV109-AK109&gt;0,AV109-AK109,0)</f>
        <v>1346.48944092</v>
      </c>
      <c r="K109" s="261" t="n">
        <f aca="false">$W$21</f>
        <v>0.045</v>
      </c>
      <c r="L109" s="269" t="n">
        <f aca="false">J109*K109*0.5</f>
        <v>30.2960124207</v>
      </c>
      <c r="M109" s="257" t="n">
        <f aca="false">AR109</f>
        <v>729.399</v>
      </c>
      <c r="N109" s="257" t="n">
        <f aca="false">AO109-AZ109</f>
        <v>-1977.476</v>
      </c>
      <c r="O109" s="257" t="n">
        <f aca="false">AZ109</f>
        <v>2706.875</v>
      </c>
      <c r="P109" s="262" t="n">
        <f aca="false">IF(N109&gt;0,N109,0)</f>
        <v>0</v>
      </c>
      <c r="Q109" s="262" t="n">
        <f aca="false">IF(N109&lt;0,N109,0)</f>
        <v>-1977.476</v>
      </c>
      <c r="R109" s="263" t="n">
        <f aca="false">IF((AV109+AZ109)&gt;0,'Plant Parameters'!$H$7*(AV109/(AV109+AZ109)),0)</f>
        <v>0.385827764468541</v>
      </c>
      <c r="S109" s="263" t="n">
        <f aca="false">IF((AZ109+AV109)&gt;0,'Plant Parameters'!$H$7*(AZ109/(AZ109+AV109)),0)</f>
        <v>0.464172235531459</v>
      </c>
      <c r="T109" s="258" t="n">
        <f aca="false">IF(R109&gt;0,AV109/R109,0)</f>
        <v>5831.61764705882</v>
      </c>
      <c r="U109" s="258" t="n">
        <f aca="false">IF(AZ109&gt;AO109,AO109,AZ109)/'Plant Parameters'!$H$12</f>
        <v>858.116470588235</v>
      </c>
      <c r="V109" s="259" t="n">
        <f aca="false">(T109-U109)*'Elec_Gas parameters'!$B$12*0.5</f>
        <v>17.4072541176471</v>
      </c>
      <c r="W109" s="258" t="n">
        <f aca="false">AV109/'Plant Parameters'!$H$1</f>
        <v>5625</v>
      </c>
      <c r="X109" s="264" t="n">
        <f aca="false">U109+W109</f>
        <v>6483.11647058824</v>
      </c>
      <c r="Y109" s="258" t="n">
        <f aca="false">X109-T109</f>
        <v>651.498823529412</v>
      </c>
      <c r="Z109" s="258" t="n">
        <f aca="false">(AK109/'Plant Parameters'!$H$1)+(AO109/'Plant Parameters'!$H$12)+(J109/'Plant Parameters'!$H$1)</f>
        <v>6483.11647058824</v>
      </c>
      <c r="AA109" s="258" t="n">
        <f aca="false">IF(R109&gt;0,((IF(AK109&gt;AV109,AV109,AK109))/R109)+(IF(AK109&gt;AV109,AK109-AV109,0)/'Plant Parameters'!$H$1)+(IF(AO109&gt;AZ109,AO109-AZ109,0)/'Plant Parameters'!$H$12)+(IF(AK109&lt;AV109,AV109-AK109,0)/R109),(IF(AK109&gt;AV109,AK109-AV109,0)/'Plant Parameters'!$H$1)+(IF(AO109&gt;AZ109,AO109-AZ109,0)/'Plant Parameters'!$H$12))</f>
        <v>5831.61764705882</v>
      </c>
      <c r="AB109" s="258" t="n">
        <f aca="false">Z109-AA109</f>
        <v>651.498823529411</v>
      </c>
      <c r="AC109" s="259" t="n">
        <f aca="false">AK109*D109*0.5</f>
        <v>20.3289875793</v>
      </c>
      <c r="AD109" s="259" t="n">
        <f aca="false">AO109*'Elec_Gas parameters'!$B$12*0.5/'Plant Parameters'!$H$12</f>
        <v>3.00340764705882</v>
      </c>
      <c r="AE109" s="259" t="n">
        <f aca="false">T109*'Elec_Gas parameters'!$B$12*0.5</f>
        <v>20.4106617647059</v>
      </c>
      <c r="AF109" s="259" t="n">
        <f aca="false">IF(AO109-AZ109&gt;0,(AO109-AZ109)*'Elec_Gas parameters'!$B$12*0.5/'Plant Parameters'!$H$12,0)</f>
        <v>0</v>
      </c>
      <c r="AG109" s="259" t="n">
        <f aca="false">AE109+AF109</f>
        <v>20.4106617647059</v>
      </c>
      <c r="AH109" s="259" t="n">
        <f aca="false">(IF((AK109-AV109)&gt;0,(AK109-AV109),0)*D109*0.5)</f>
        <v>0</v>
      </c>
      <c r="AI109" s="259" t="n">
        <f aca="false">AH109-L109</f>
        <v>-30.2960124207</v>
      </c>
      <c r="AJ109" s="261" t="n">
        <f aca="false">AB109*0.5*'Plant Parameters'!$H$2</f>
        <v>0.0677558776470588</v>
      </c>
      <c r="AK109" s="64" t="n">
        <v>903.51055908</v>
      </c>
      <c r="AL109" s="256" t="n">
        <v>0</v>
      </c>
      <c r="AM109" s="256" t="n">
        <v>0</v>
      </c>
      <c r="AN109" s="258" t="n">
        <f aca="false">AK109-AL109-AM109</f>
        <v>903.51055908</v>
      </c>
      <c r="AO109" s="64" t="n">
        <v>729.399</v>
      </c>
      <c r="AP109" s="256" t="n">
        <v>0</v>
      </c>
      <c r="AQ109" s="256" t="n">
        <v>0</v>
      </c>
      <c r="AR109" s="258" t="n">
        <f aca="false">AO109-AP109-AQ109</f>
        <v>729.399</v>
      </c>
      <c r="AS109" s="64" t="n">
        <v>903.51055908</v>
      </c>
      <c r="AT109" s="258" t="n">
        <f aca="false">AS109*$F$9</f>
        <v>7228.08447264</v>
      </c>
      <c r="AU109" s="258" t="n">
        <f aca="false">IF(AT109&lt;$U$9,0,AT109)</f>
        <v>7228.08447264</v>
      </c>
      <c r="AV109" s="265" t="n">
        <f aca="false">IF(C109&gt;$BI$74,0,(IF(C109&lt;$BI$73,0,(IF(AU109&gt;$L$9,$L$9,AU109)))))</f>
        <v>2250</v>
      </c>
      <c r="AW109" s="266" t="n">
        <f aca="false">1.2057*AS109-5.95</f>
        <v>1083.41268108276</v>
      </c>
      <c r="AX109" s="258" t="n">
        <f aca="false">AW109*$F$9</f>
        <v>8667.30144866205</v>
      </c>
      <c r="AY109" s="258" t="n">
        <f aca="false">IF(AV109=0,0,IF(AX109&lt;$W$9,0,AX109))</f>
        <v>8667.30144866205</v>
      </c>
      <c r="AZ109" s="265" t="n">
        <f aca="false">IF(AY109&gt;$N$9,$N$9,AY109)</f>
        <v>2706.875</v>
      </c>
      <c r="BA109" s="48"/>
      <c r="BB109" s="48"/>
      <c r="BC109" s="48"/>
    </row>
    <row r="110" customFormat="false" ht="12.75" hidden="false" customHeight="false" outlineLevel="0" collapsed="false">
      <c r="B110" s="89" t="s">
        <v>337</v>
      </c>
      <c r="C110" s="256" t="n">
        <v>18.5</v>
      </c>
      <c r="D110" s="256" t="n">
        <f aca="false">'Elec_Gas parameters'!$B$3</f>
        <v>0.045</v>
      </c>
      <c r="E110" s="257" t="n">
        <f aca="false">AN110</f>
        <v>940.3737793</v>
      </c>
      <c r="F110" s="258" t="n">
        <f aca="false">E110-G110</f>
        <v>-1309.6262207</v>
      </c>
      <c r="G110" s="257" t="n">
        <f aca="false">AV110</f>
        <v>2250</v>
      </c>
      <c r="H110" s="269" t="n">
        <f aca="false">IF(AV110&gt;AK110,AK110,AV110)*D110/2</f>
        <v>21.15841003425</v>
      </c>
      <c r="I110" s="260" t="n">
        <f aca="false">H110+L110-V110-(0.008*AV110*0.5)</f>
        <v>24.0440388235294</v>
      </c>
      <c r="J110" s="269" t="n">
        <f aca="false">IF(AV110-AK110&gt;0,AV110-AK110,0)</f>
        <v>1309.6262207</v>
      </c>
      <c r="K110" s="261" t="n">
        <f aca="false">$W$21</f>
        <v>0.045</v>
      </c>
      <c r="L110" s="269" t="n">
        <f aca="false">J110*K110*0.5</f>
        <v>29.46658996575</v>
      </c>
      <c r="M110" s="257" t="n">
        <f aca="false">AR110</f>
        <v>687.213</v>
      </c>
      <c r="N110" s="257" t="n">
        <f aca="false">AO110-AZ110</f>
        <v>-2019.662</v>
      </c>
      <c r="O110" s="257" t="n">
        <f aca="false">AZ110</f>
        <v>2706.875</v>
      </c>
      <c r="P110" s="262" t="n">
        <f aca="false">IF(N110&gt;0,N110,0)</f>
        <v>0</v>
      </c>
      <c r="Q110" s="262" t="n">
        <f aca="false">IF(N110&lt;0,N110,0)</f>
        <v>-2019.662</v>
      </c>
      <c r="R110" s="263" t="n">
        <f aca="false">IF((AV110+AZ110)&gt;0,'Plant Parameters'!$H$7*(AV110/(AV110+AZ110)),0)</f>
        <v>0.385827764468541</v>
      </c>
      <c r="S110" s="263" t="n">
        <f aca="false">IF((AZ110+AV110)&gt;0,'Plant Parameters'!$H$7*(AZ110/(AZ110+AV110)),0)</f>
        <v>0.464172235531459</v>
      </c>
      <c r="T110" s="258" t="n">
        <f aca="false">IF(R110&gt;0,AV110/R110,0)</f>
        <v>5831.61764705882</v>
      </c>
      <c r="U110" s="258" t="n">
        <f aca="false">IF(AZ110&gt;AO110,AO110,AZ110)/'Plant Parameters'!$H$12</f>
        <v>808.485882352941</v>
      </c>
      <c r="V110" s="259" t="n">
        <f aca="false">(T110-U110)*'Elec_Gas parameters'!$B$12*0.5</f>
        <v>17.5809611764706</v>
      </c>
      <c r="W110" s="258" t="n">
        <f aca="false">AV110/'Plant Parameters'!$H$1</f>
        <v>5625</v>
      </c>
      <c r="X110" s="264" t="n">
        <f aca="false">U110+W110</f>
        <v>6433.48588235294</v>
      </c>
      <c r="Y110" s="258" t="n">
        <f aca="false">X110-T110</f>
        <v>601.868235294118</v>
      </c>
      <c r="Z110" s="258" t="n">
        <f aca="false">(AK110/'Plant Parameters'!$H$1)+(AO110/'Plant Parameters'!$H$12)+(J110/'Plant Parameters'!$H$1)</f>
        <v>6433.48588235294</v>
      </c>
      <c r="AA110" s="258" t="n">
        <f aca="false">IF(R110&gt;0,((IF(AK110&gt;AV110,AV110,AK110))/R110)+(IF(AK110&gt;AV110,AK110-AV110,0)/'Plant Parameters'!$H$1)+(IF(AO110&gt;AZ110,AO110-AZ110,0)/'Plant Parameters'!$H$12)+(IF(AK110&lt;AV110,AV110-AK110,0)/R110),(IF(AK110&gt;AV110,AK110-AV110,0)/'Plant Parameters'!$H$1)+(IF(AO110&gt;AZ110,AO110-AZ110,0)/'Plant Parameters'!$H$12))</f>
        <v>5831.61764705882</v>
      </c>
      <c r="AB110" s="258" t="n">
        <f aca="false">Z110-AA110</f>
        <v>601.868235294118</v>
      </c>
      <c r="AC110" s="259" t="n">
        <f aca="false">AK110*D110*0.5</f>
        <v>21.15841003425</v>
      </c>
      <c r="AD110" s="259" t="n">
        <f aca="false">AO110*'Elec_Gas parameters'!$B$12*0.5/'Plant Parameters'!$H$12</f>
        <v>2.82970058823529</v>
      </c>
      <c r="AE110" s="259" t="n">
        <f aca="false">T110*'Elec_Gas parameters'!$B$12*0.5</f>
        <v>20.4106617647059</v>
      </c>
      <c r="AF110" s="259" t="n">
        <f aca="false">IF(AO110-AZ110&gt;0,(AO110-AZ110)*'Elec_Gas parameters'!$B$12*0.5/'Plant Parameters'!$H$12,0)</f>
        <v>0</v>
      </c>
      <c r="AG110" s="259" t="n">
        <f aca="false">AE110+AF110</f>
        <v>20.4106617647059</v>
      </c>
      <c r="AH110" s="259" t="n">
        <f aca="false">(IF((AK110-AV110)&gt;0,(AK110-AV110),0)*D110*0.5)</f>
        <v>0</v>
      </c>
      <c r="AI110" s="259" t="n">
        <f aca="false">AH110-L110</f>
        <v>-29.46658996575</v>
      </c>
      <c r="AJ110" s="261" t="n">
        <f aca="false">AB110*0.5*'Plant Parameters'!$H$2</f>
        <v>0.0625942964705882</v>
      </c>
      <c r="AK110" s="64" t="n">
        <v>940.3737793</v>
      </c>
      <c r="AL110" s="256" t="n">
        <v>0</v>
      </c>
      <c r="AM110" s="256" t="n">
        <v>0</v>
      </c>
      <c r="AN110" s="258" t="n">
        <f aca="false">AK110-AL110-AM110</f>
        <v>940.3737793</v>
      </c>
      <c r="AO110" s="64" t="n">
        <v>687.213</v>
      </c>
      <c r="AP110" s="256" t="n">
        <v>0</v>
      </c>
      <c r="AQ110" s="256" t="n">
        <v>0</v>
      </c>
      <c r="AR110" s="258" t="n">
        <f aca="false">AO110-AP110-AQ110</f>
        <v>687.213</v>
      </c>
      <c r="AS110" s="64" t="n">
        <v>940.3737793</v>
      </c>
      <c r="AT110" s="258" t="n">
        <f aca="false">AS110*$F$9</f>
        <v>7522.9902344</v>
      </c>
      <c r="AU110" s="258" t="n">
        <f aca="false">IF(AT110&lt;$U$9,0,AT110)</f>
        <v>7522.9902344</v>
      </c>
      <c r="AV110" s="265" t="n">
        <f aca="false">IF(C110&gt;$BI$74,0,(IF(C110&lt;$BI$73,0,(IF(AU110&gt;$L$9,$L$9,AU110)))))</f>
        <v>2250</v>
      </c>
      <c r="AW110" s="266" t="n">
        <f aca="false">1.2057*AS110-5.95</f>
        <v>1127.85866570201</v>
      </c>
      <c r="AX110" s="258" t="n">
        <f aca="false">AW110*$F$9</f>
        <v>9022.86932561608</v>
      </c>
      <c r="AY110" s="258" t="n">
        <f aca="false">IF(AV110=0,0,IF(AX110&lt;$W$9,0,AX110))</f>
        <v>9022.86932561608</v>
      </c>
      <c r="AZ110" s="265" t="n">
        <f aca="false">IF(AY110&gt;$N$9,$N$9,AY110)</f>
        <v>2706.875</v>
      </c>
      <c r="BA110" s="48"/>
      <c r="BB110" s="48"/>
      <c r="BC110" s="48"/>
    </row>
    <row r="111" customFormat="false" ht="12.75" hidden="false" customHeight="false" outlineLevel="0" collapsed="false">
      <c r="B111" s="89" t="s">
        <v>337</v>
      </c>
      <c r="C111" s="256" t="n">
        <v>19</v>
      </c>
      <c r="D111" s="256" t="n">
        <f aca="false">'Elec_Gas parameters'!$B$3</f>
        <v>0.045</v>
      </c>
      <c r="E111" s="257" t="n">
        <f aca="false">AN111</f>
        <v>881.82653809</v>
      </c>
      <c r="F111" s="258" t="n">
        <f aca="false">E111-G111</f>
        <v>-1368.17346191</v>
      </c>
      <c r="G111" s="257" t="n">
        <f aca="false">AV111</f>
        <v>2250</v>
      </c>
      <c r="H111" s="269" t="n">
        <f aca="false">IF(AV111&gt;AK111,AK111,AV111)*D111/2</f>
        <v>19.841097107025</v>
      </c>
      <c r="I111" s="260" t="n">
        <f aca="false">H111+L111-V111-(0.008*AV111*0.5)</f>
        <v>24.0382370588235</v>
      </c>
      <c r="J111" s="269" t="n">
        <f aca="false">IF(AV111-AK111&gt;0,AV111-AK111,0)</f>
        <v>1368.17346191</v>
      </c>
      <c r="K111" s="261" t="n">
        <f aca="false">$W$21</f>
        <v>0.045</v>
      </c>
      <c r="L111" s="269" t="n">
        <f aca="false">J111*K111*0.5</f>
        <v>30.783902892975</v>
      </c>
      <c r="M111" s="257" t="n">
        <f aca="false">AR111</f>
        <v>685.804</v>
      </c>
      <c r="N111" s="257" t="n">
        <f aca="false">AO111-AZ111</f>
        <v>-2021.071</v>
      </c>
      <c r="O111" s="257" t="n">
        <f aca="false">AZ111</f>
        <v>2706.875</v>
      </c>
      <c r="P111" s="262" t="n">
        <f aca="false">IF(N111&gt;0,N111,0)</f>
        <v>0</v>
      </c>
      <c r="Q111" s="262" t="n">
        <f aca="false">IF(N111&lt;0,N111,0)</f>
        <v>-2021.071</v>
      </c>
      <c r="R111" s="263" t="n">
        <f aca="false">IF((AV111+AZ111)&gt;0,'Plant Parameters'!$H$7*(AV111/(AV111+AZ111)),0)</f>
        <v>0.385827764468541</v>
      </c>
      <c r="S111" s="263" t="n">
        <f aca="false">IF((AZ111+AV111)&gt;0,'Plant Parameters'!$H$7*(AZ111/(AZ111+AV111)),0)</f>
        <v>0.464172235531459</v>
      </c>
      <c r="T111" s="258" t="n">
        <f aca="false">IF(R111&gt;0,AV111/R111,0)</f>
        <v>5831.61764705882</v>
      </c>
      <c r="U111" s="258" t="n">
        <f aca="false">IF(AZ111&gt;AO111,AO111,AZ111)/'Plant Parameters'!$H$12</f>
        <v>806.828235294118</v>
      </c>
      <c r="V111" s="259" t="n">
        <f aca="false">(T111-U111)*'Elec_Gas parameters'!$B$12*0.5</f>
        <v>17.5867629411765</v>
      </c>
      <c r="W111" s="258" t="n">
        <f aca="false">AV111/'Plant Parameters'!$H$1</f>
        <v>5625</v>
      </c>
      <c r="X111" s="264" t="n">
        <f aca="false">U111+W111</f>
        <v>6431.82823529412</v>
      </c>
      <c r="Y111" s="258" t="n">
        <f aca="false">X111-T111</f>
        <v>600.210588235294</v>
      </c>
      <c r="Z111" s="258" t="n">
        <f aca="false">(AK111/'Plant Parameters'!$H$1)+(AO111/'Plant Parameters'!$H$12)+(J111/'Plant Parameters'!$H$1)</f>
        <v>6431.82823529412</v>
      </c>
      <c r="AA111" s="258" t="n">
        <f aca="false">IF(R111&gt;0,((IF(AK111&gt;AV111,AV111,AK111))/R111)+(IF(AK111&gt;AV111,AK111-AV111,0)/'Plant Parameters'!$H$1)+(IF(AO111&gt;AZ111,AO111-AZ111,0)/'Plant Parameters'!$H$12)+(IF(AK111&lt;AV111,AV111-AK111,0)/R111),(IF(AK111&gt;AV111,AK111-AV111,0)/'Plant Parameters'!$H$1)+(IF(AO111&gt;AZ111,AO111-AZ111,0)/'Plant Parameters'!$H$12))</f>
        <v>5831.61764705882</v>
      </c>
      <c r="AB111" s="258" t="n">
        <f aca="false">Z111-AA111</f>
        <v>600.210588235294</v>
      </c>
      <c r="AC111" s="259" t="n">
        <f aca="false">AK111*D111*0.5</f>
        <v>19.841097107025</v>
      </c>
      <c r="AD111" s="259" t="n">
        <f aca="false">AO111*'Elec_Gas parameters'!$B$12*0.5/'Plant Parameters'!$H$12</f>
        <v>2.82389882352941</v>
      </c>
      <c r="AE111" s="259" t="n">
        <f aca="false">T111*'Elec_Gas parameters'!$B$12*0.5</f>
        <v>20.4106617647059</v>
      </c>
      <c r="AF111" s="259" t="n">
        <f aca="false">IF(AO111-AZ111&gt;0,(AO111-AZ111)*'Elec_Gas parameters'!$B$12*0.5/'Plant Parameters'!$H$12,0)</f>
        <v>0</v>
      </c>
      <c r="AG111" s="259" t="n">
        <f aca="false">AE111+AF111</f>
        <v>20.4106617647059</v>
      </c>
      <c r="AH111" s="259" t="n">
        <f aca="false">(IF((AK111-AV111)&gt;0,(AK111-AV111),0)*D111*0.5)</f>
        <v>0</v>
      </c>
      <c r="AI111" s="259" t="n">
        <f aca="false">AH111-L111</f>
        <v>-30.783902892975</v>
      </c>
      <c r="AJ111" s="261" t="n">
        <f aca="false">AB111*0.5*'Plant Parameters'!$H$2</f>
        <v>0.0624219011764705</v>
      </c>
      <c r="AK111" s="64" t="n">
        <v>881.82653809</v>
      </c>
      <c r="AL111" s="256" t="n">
        <v>0</v>
      </c>
      <c r="AM111" s="256" t="n">
        <v>0</v>
      </c>
      <c r="AN111" s="258" t="n">
        <f aca="false">AK111-AL111-AM111</f>
        <v>881.82653809</v>
      </c>
      <c r="AO111" s="64" t="n">
        <v>685.804</v>
      </c>
      <c r="AP111" s="256" t="n">
        <v>0</v>
      </c>
      <c r="AQ111" s="256" t="n">
        <v>0</v>
      </c>
      <c r="AR111" s="258" t="n">
        <f aca="false">AO111-AP111-AQ111</f>
        <v>685.804</v>
      </c>
      <c r="AS111" s="64" t="n">
        <v>881.82653809</v>
      </c>
      <c r="AT111" s="258" t="n">
        <f aca="false">AS111*$F$9</f>
        <v>7054.61230472</v>
      </c>
      <c r="AU111" s="258" t="n">
        <f aca="false">IF(AT111&lt;$U$9,0,AT111)</f>
        <v>7054.61230472</v>
      </c>
      <c r="AV111" s="265" t="n">
        <f aca="false">IF(C111&gt;$BI$74,0,(IF(C111&lt;$BI$73,0,(IF(AU111&gt;$L$9,$L$9,AU111)))))</f>
        <v>2250</v>
      </c>
      <c r="AW111" s="266" t="n">
        <f aca="false">1.2057*AS111-5.95</f>
        <v>1057.26825697511</v>
      </c>
      <c r="AX111" s="258" t="n">
        <f aca="false">AW111*$F$9</f>
        <v>8458.1460558009</v>
      </c>
      <c r="AY111" s="258" t="n">
        <f aca="false">IF(AV111=0,0,IF(AX111&lt;$W$9,0,AX111))</f>
        <v>8458.1460558009</v>
      </c>
      <c r="AZ111" s="265" t="n">
        <f aca="false">IF(AY111&gt;$N$9,$N$9,AY111)</f>
        <v>2706.875</v>
      </c>
      <c r="BA111" s="48"/>
      <c r="BB111" s="48"/>
      <c r="BC111" s="48"/>
    </row>
    <row r="112" customFormat="false" ht="12.75" hidden="false" customHeight="false" outlineLevel="0" collapsed="false">
      <c r="B112" s="89" t="s">
        <v>337</v>
      </c>
      <c r="C112" s="256" t="n">
        <v>19.5</v>
      </c>
      <c r="D112" s="256" t="n">
        <f aca="false">'Elec_Gas parameters'!$B$3</f>
        <v>0.045</v>
      </c>
      <c r="E112" s="257" t="n">
        <f aca="false">AN112</f>
        <v>864.40924072</v>
      </c>
      <c r="F112" s="258" t="n">
        <f aca="false">E112-G112</f>
        <v>-1385.59075928</v>
      </c>
      <c r="G112" s="257" t="n">
        <f aca="false">AV112</f>
        <v>2250</v>
      </c>
      <c r="H112" s="269" t="n">
        <f aca="false">IF(AV112&gt;AK112,AK112,AV112)*D112/2</f>
        <v>19.4492079162</v>
      </c>
      <c r="I112" s="260" t="n">
        <f aca="false">H112+L112-V112-(0.008*AV112*0.5)</f>
        <v>24.2217564705882</v>
      </c>
      <c r="J112" s="269" t="n">
        <f aca="false">IF(AV112-AK112&gt;0,AV112-AK112,0)</f>
        <v>1385.59075928</v>
      </c>
      <c r="K112" s="261" t="n">
        <f aca="false">$W$21</f>
        <v>0.045</v>
      </c>
      <c r="L112" s="269" t="n">
        <f aca="false">J112*K112*0.5</f>
        <v>31.1757920838</v>
      </c>
      <c r="M112" s="257" t="n">
        <f aca="false">AR112</f>
        <v>730.373</v>
      </c>
      <c r="N112" s="257" t="n">
        <f aca="false">AO112-AZ112</f>
        <v>-1976.502</v>
      </c>
      <c r="O112" s="257" t="n">
        <f aca="false">AZ112</f>
        <v>2706.875</v>
      </c>
      <c r="P112" s="262" t="n">
        <f aca="false">IF(N112&gt;0,N112,0)</f>
        <v>0</v>
      </c>
      <c r="Q112" s="262" t="n">
        <f aca="false">IF(N112&lt;0,N112,0)</f>
        <v>-1976.502</v>
      </c>
      <c r="R112" s="263" t="n">
        <f aca="false">IF((AV112+AZ112)&gt;0,'Plant Parameters'!$H$7*(AV112/(AV112+AZ112)),0)</f>
        <v>0.385827764468541</v>
      </c>
      <c r="S112" s="263" t="n">
        <f aca="false">IF((AZ112+AV112)&gt;0,'Plant Parameters'!$H$7*(AZ112/(AZ112+AV112)),0)</f>
        <v>0.464172235531459</v>
      </c>
      <c r="T112" s="258" t="n">
        <f aca="false">IF(R112&gt;0,AV112/R112,0)</f>
        <v>5831.61764705882</v>
      </c>
      <c r="U112" s="258" t="n">
        <f aca="false">IF(AZ112&gt;AO112,AO112,AZ112)/'Plant Parameters'!$H$12</f>
        <v>859.262352941177</v>
      </c>
      <c r="V112" s="259" t="n">
        <f aca="false">(T112-U112)*'Elec_Gas parameters'!$B$12*0.5</f>
        <v>17.4032435294118</v>
      </c>
      <c r="W112" s="258" t="n">
        <f aca="false">AV112/'Plant Parameters'!$H$1</f>
        <v>5625</v>
      </c>
      <c r="X112" s="264" t="n">
        <f aca="false">U112+W112</f>
        <v>6484.26235294118</v>
      </c>
      <c r="Y112" s="258" t="n">
        <f aca="false">X112-T112</f>
        <v>652.644705882353</v>
      </c>
      <c r="Z112" s="258" t="n">
        <f aca="false">(AK112/'Plant Parameters'!$H$1)+(AO112/'Plant Parameters'!$H$12)+(J112/'Plant Parameters'!$H$1)</f>
        <v>6484.26235294118</v>
      </c>
      <c r="AA112" s="258" t="n">
        <f aca="false">IF(R112&gt;0,((IF(AK112&gt;AV112,AV112,AK112))/R112)+(IF(AK112&gt;AV112,AK112-AV112,0)/'Plant Parameters'!$H$1)+(IF(AO112&gt;AZ112,AO112-AZ112,0)/'Plant Parameters'!$H$12)+(IF(AK112&lt;AV112,AV112-AK112,0)/R112),(IF(AK112&gt;AV112,AK112-AV112,0)/'Plant Parameters'!$H$1)+(IF(AO112&gt;AZ112,AO112-AZ112,0)/'Plant Parameters'!$H$12))</f>
        <v>5831.61764705882</v>
      </c>
      <c r="AB112" s="258" t="n">
        <f aca="false">Z112-AA112</f>
        <v>652.644705882352</v>
      </c>
      <c r="AC112" s="259" t="n">
        <f aca="false">AK112*D112*0.5</f>
        <v>19.4492079162</v>
      </c>
      <c r="AD112" s="259" t="n">
        <f aca="false">AO112*'Elec_Gas parameters'!$B$12*0.5/'Plant Parameters'!$H$12</f>
        <v>3.00741823529412</v>
      </c>
      <c r="AE112" s="259" t="n">
        <f aca="false">T112*'Elec_Gas parameters'!$B$12*0.5</f>
        <v>20.4106617647059</v>
      </c>
      <c r="AF112" s="259" t="n">
        <f aca="false">IF(AO112-AZ112&gt;0,(AO112-AZ112)*'Elec_Gas parameters'!$B$12*0.5/'Plant Parameters'!$H$12,0)</f>
        <v>0</v>
      </c>
      <c r="AG112" s="259" t="n">
        <f aca="false">AE112+AF112</f>
        <v>20.4106617647059</v>
      </c>
      <c r="AH112" s="259" t="n">
        <f aca="false">(IF((AK112-AV112)&gt;0,(AK112-AV112),0)*D112*0.5)</f>
        <v>0</v>
      </c>
      <c r="AI112" s="259" t="n">
        <f aca="false">AH112-L112</f>
        <v>-31.1757920838</v>
      </c>
      <c r="AJ112" s="261" t="n">
        <f aca="false">AB112*0.5*'Plant Parameters'!$H$2</f>
        <v>0.0678750494117646</v>
      </c>
      <c r="AK112" s="64" t="n">
        <v>864.40924072</v>
      </c>
      <c r="AL112" s="256" t="n">
        <v>0</v>
      </c>
      <c r="AM112" s="256" t="n">
        <v>0</v>
      </c>
      <c r="AN112" s="258" t="n">
        <f aca="false">AK112-AL112-AM112</f>
        <v>864.40924072</v>
      </c>
      <c r="AO112" s="64" t="n">
        <v>730.373</v>
      </c>
      <c r="AP112" s="256" t="n">
        <v>0</v>
      </c>
      <c r="AQ112" s="256" t="n">
        <v>0</v>
      </c>
      <c r="AR112" s="258" t="n">
        <f aca="false">AO112-AP112-AQ112</f>
        <v>730.373</v>
      </c>
      <c r="AS112" s="64" t="n">
        <v>864.40924072</v>
      </c>
      <c r="AT112" s="258" t="n">
        <f aca="false">AS112*$F$9</f>
        <v>6915.27392576</v>
      </c>
      <c r="AU112" s="258" t="n">
        <f aca="false">IF(AT112&lt;$U$9,0,AT112)</f>
        <v>6915.27392576</v>
      </c>
      <c r="AV112" s="265" t="n">
        <f aca="false">IF(C112&gt;$BI$74,0,(IF(C112&lt;$BI$73,0,(IF(AU112&gt;$L$9,$L$9,AU112)))))</f>
        <v>2250</v>
      </c>
      <c r="AW112" s="266" t="n">
        <f aca="false">1.2057*AS112-5.95</f>
        <v>1036.2682215361</v>
      </c>
      <c r="AX112" s="258" t="n">
        <f aca="false">AW112*$F$9</f>
        <v>8290.14577228883</v>
      </c>
      <c r="AY112" s="258" t="n">
        <f aca="false">IF(AV112=0,0,IF(AX112&lt;$W$9,0,AX112))</f>
        <v>8290.14577228883</v>
      </c>
      <c r="AZ112" s="265" t="n">
        <f aca="false">IF(AY112&gt;$N$9,$N$9,AY112)</f>
        <v>2706.875</v>
      </c>
      <c r="BA112" s="48"/>
      <c r="BB112" s="48"/>
      <c r="BC112" s="48"/>
    </row>
    <row r="113" customFormat="false" ht="12.75" hidden="false" customHeight="false" outlineLevel="0" collapsed="false">
      <c r="B113" s="89" t="s">
        <v>337</v>
      </c>
      <c r="C113" s="256" t="n">
        <v>20</v>
      </c>
      <c r="D113" s="256" t="n">
        <f aca="false">'Elec_Gas parameters'!$B$3</f>
        <v>0.045</v>
      </c>
      <c r="E113" s="257" t="n">
        <f aca="false">AN113</f>
        <v>890.62915039</v>
      </c>
      <c r="F113" s="258" t="n">
        <f aca="false">E113-G113</f>
        <v>-1359.37084961</v>
      </c>
      <c r="G113" s="257" t="n">
        <f aca="false">AV113</f>
        <v>2250</v>
      </c>
      <c r="H113" s="269" t="n">
        <f aca="false">IF(AV113&gt;AK113,AK113,AV113)*D113/2</f>
        <v>20.039155883775</v>
      </c>
      <c r="I113" s="260" t="n">
        <f aca="false">H113+L113-V113-(0.008*AV113*0.5)</f>
        <v>24.2826935294118</v>
      </c>
      <c r="J113" s="269" t="n">
        <f aca="false">IF(AV113-AK113&gt;0,AV113-AK113,0)</f>
        <v>1359.37084961</v>
      </c>
      <c r="K113" s="261" t="n">
        <f aca="false">$W$21</f>
        <v>0.045</v>
      </c>
      <c r="L113" s="269" t="n">
        <f aca="false">J113*K113*0.5</f>
        <v>30.585844116225</v>
      </c>
      <c r="M113" s="257" t="n">
        <f aca="false">AR113</f>
        <v>745.172</v>
      </c>
      <c r="N113" s="257" t="n">
        <f aca="false">AO113-AZ113</f>
        <v>-1961.703</v>
      </c>
      <c r="O113" s="257" t="n">
        <f aca="false">AZ113</f>
        <v>2706.875</v>
      </c>
      <c r="P113" s="262" t="n">
        <f aca="false">IF(N113&gt;0,N113,0)</f>
        <v>0</v>
      </c>
      <c r="Q113" s="262" t="n">
        <f aca="false">IF(N113&lt;0,N113,0)</f>
        <v>-1961.703</v>
      </c>
      <c r="R113" s="263" t="n">
        <f aca="false">IF((AV113+AZ113)&gt;0,'Plant Parameters'!$H$7*(AV113/(AV113+AZ113)),0)</f>
        <v>0.385827764468541</v>
      </c>
      <c r="S113" s="263" t="n">
        <f aca="false">IF((AZ113+AV113)&gt;0,'Plant Parameters'!$H$7*(AZ113/(AZ113+AV113)),0)</f>
        <v>0.464172235531459</v>
      </c>
      <c r="T113" s="258" t="n">
        <f aca="false">IF(R113&gt;0,AV113/R113,0)</f>
        <v>5831.61764705882</v>
      </c>
      <c r="U113" s="258" t="n">
        <f aca="false">IF(AZ113&gt;AO113,AO113,AZ113)/'Plant Parameters'!$H$12</f>
        <v>876.672941176471</v>
      </c>
      <c r="V113" s="259" t="n">
        <f aca="false">(T113-U113)*'Elec_Gas parameters'!$B$12*0.5</f>
        <v>17.3423064705882</v>
      </c>
      <c r="W113" s="258" t="n">
        <f aca="false">AV113/'Plant Parameters'!$H$1</f>
        <v>5625</v>
      </c>
      <c r="X113" s="264" t="n">
        <f aca="false">U113+W113</f>
        <v>6501.67294117647</v>
      </c>
      <c r="Y113" s="258" t="n">
        <f aca="false">X113-T113</f>
        <v>670.055294117648</v>
      </c>
      <c r="Z113" s="258" t="n">
        <f aca="false">(AK113/'Plant Parameters'!$H$1)+(AO113/'Plant Parameters'!$H$12)+(J113/'Plant Parameters'!$H$1)</f>
        <v>6501.67294117647</v>
      </c>
      <c r="AA113" s="258" t="n">
        <f aca="false">IF(R113&gt;0,((IF(AK113&gt;AV113,AV113,AK113))/R113)+(IF(AK113&gt;AV113,AK113-AV113,0)/'Plant Parameters'!$H$1)+(IF(AO113&gt;AZ113,AO113-AZ113,0)/'Plant Parameters'!$H$12)+(IF(AK113&lt;AV113,AV113-AK113,0)/R113),(IF(AK113&gt;AV113,AK113-AV113,0)/'Plant Parameters'!$H$1)+(IF(AO113&gt;AZ113,AO113-AZ113,0)/'Plant Parameters'!$H$12))</f>
        <v>5831.61764705882</v>
      </c>
      <c r="AB113" s="258" t="n">
        <f aca="false">Z113-AA113</f>
        <v>670.055294117647</v>
      </c>
      <c r="AC113" s="259" t="n">
        <f aca="false">AK113*D113*0.5</f>
        <v>20.039155883775</v>
      </c>
      <c r="AD113" s="259" t="n">
        <f aca="false">AO113*'Elec_Gas parameters'!$B$12*0.5/'Plant Parameters'!$H$12</f>
        <v>3.06835529411765</v>
      </c>
      <c r="AE113" s="259" t="n">
        <f aca="false">T113*'Elec_Gas parameters'!$B$12*0.5</f>
        <v>20.4106617647059</v>
      </c>
      <c r="AF113" s="259" t="n">
        <f aca="false">IF(AO113-AZ113&gt;0,(AO113-AZ113)*'Elec_Gas parameters'!$B$12*0.5/'Plant Parameters'!$H$12,0)</f>
        <v>0</v>
      </c>
      <c r="AG113" s="259" t="n">
        <f aca="false">AE113+AF113</f>
        <v>20.4106617647059</v>
      </c>
      <c r="AH113" s="259" t="n">
        <f aca="false">(IF((AK113-AV113)&gt;0,(AK113-AV113),0)*D113*0.5)</f>
        <v>0</v>
      </c>
      <c r="AI113" s="259" t="n">
        <f aca="false">AH113-L113</f>
        <v>-30.585844116225</v>
      </c>
      <c r="AJ113" s="261" t="n">
        <f aca="false">AB113*0.5*'Plant Parameters'!$H$2</f>
        <v>0.0696857505882352</v>
      </c>
      <c r="AK113" s="64" t="n">
        <v>890.62915039</v>
      </c>
      <c r="AL113" s="256" t="n">
        <v>0</v>
      </c>
      <c r="AM113" s="256" t="n">
        <v>0</v>
      </c>
      <c r="AN113" s="258" t="n">
        <f aca="false">AK113-AL113-AM113</f>
        <v>890.62915039</v>
      </c>
      <c r="AO113" s="64" t="n">
        <v>745.172</v>
      </c>
      <c r="AP113" s="256" t="n">
        <v>0</v>
      </c>
      <c r="AQ113" s="256" t="n">
        <v>0</v>
      </c>
      <c r="AR113" s="258" t="n">
        <f aca="false">AO113-AP113-AQ113</f>
        <v>745.172</v>
      </c>
      <c r="AS113" s="64" t="n">
        <v>890.62915039</v>
      </c>
      <c r="AT113" s="258" t="n">
        <f aca="false">AS113*$F$9</f>
        <v>7125.03320312</v>
      </c>
      <c r="AU113" s="258" t="n">
        <f aca="false">IF(AT113&lt;$U$9,0,AT113)</f>
        <v>7125.03320312</v>
      </c>
      <c r="AV113" s="265" t="n">
        <f aca="false">IF(C113&gt;$BI$74,0,(IF(C113&lt;$BI$73,0,(IF(AU113&gt;$L$9,$L$9,AU113)))))</f>
        <v>2250</v>
      </c>
      <c r="AW113" s="266" t="n">
        <f aca="false">1.2057*AS113-5.95</f>
        <v>1067.88156662522</v>
      </c>
      <c r="AX113" s="258" t="n">
        <f aca="false">AW113*$F$9</f>
        <v>8543.05253300178</v>
      </c>
      <c r="AY113" s="258" t="n">
        <f aca="false">IF(AV113=0,0,IF(AX113&lt;$W$9,0,AX113))</f>
        <v>8543.05253300178</v>
      </c>
      <c r="AZ113" s="265" t="n">
        <f aca="false">IF(AY113&gt;$N$9,$N$9,AY113)</f>
        <v>2706.875</v>
      </c>
      <c r="BA113" s="48"/>
      <c r="BB113" s="48"/>
      <c r="BC113" s="48"/>
    </row>
    <row r="114" customFormat="false" ht="12.75" hidden="false" customHeight="false" outlineLevel="0" collapsed="false">
      <c r="B114" s="89" t="s">
        <v>337</v>
      </c>
      <c r="C114" s="256" t="n">
        <v>20.5</v>
      </c>
      <c r="D114" s="256" t="n">
        <f aca="false">'Elec_Gas parameters'!$B$3</f>
        <v>0.045</v>
      </c>
      <c r="E114" s="257" t="n">
        <f aca="false">AN114</f>
        <v>876.5949707</v>
      </c>
      <c r="F114" s="258" t="n">
        <f aca="false">E114-G114</f>
        <v>-1373.4050293</v>
      </c>
      <c r="G114" s="257" t="n">
        <f aca="false">AV114</f>
        <v>2250</v>
      </c>
      <c r="H114" s="269" t="n">
        <f aca="false">IF(AV114&gt;AK114,AK114,AV114)*D114/2</f>
        <v>19.72338684075</v>
      </c>
      <c r="I114" s="260" t="n">
        <f aca="false">H114+L114-V114-(0.008*AV114*0.5)</f>
        <v>24.1992535294118</v>
      </c>
      <c r="J114" s="269" t="n">
        <f aca="false">IF(AV114-AK114&gt;0,AV114-AK114,0)</f>
        <v>1373.4050293</v>
      </c>
      <c r="K114" s="261" t="n">
        <f aca="false">$W$21</f>
        <v>0.045</v>
      </c>
      <c r="L114" s="269" t="n">
        <f aca="false">J114*K114*0.5</f>
        <v>30.90161315925</v>
      </c>
      <c r="M114" s="257" t="n">
        <f aca="false">AR114</f>
        <v>724.908</v>
      </c>
      <c r="N114" s="257" t="n">
        <f aca="false">AO114-AZ114</f>
        <v>-1981.967</v>
      </c>
      <c r="O114" s="257" t="n">
        <f aca="false">AZ114</f>
        <v>2706.875</v>
      </c>
      <c r="P114" s="262" t="n">
        <f aca="false">IF(N114&gt;0,N114,0)</f>
        <v>0</v>
      </c>
      <c r="Q114" s="262" t="n">
        <f aca="false">IF(N114&lt;0,N114,0)</f>
        <v>-1981.967</v>
      </c>
      <c r="R114" s="263" t="n">
        <f aca="false">IF((AV114+AZ114)&gt;0,'Plant Parameters'!$H$7*(AV114/(AV114+AZ114)),0)</f>
        <v>0.385827764468541</v>
      </c>
      <c r="S114" s="263" t="n">
        <f aca="false">IF((AZ114+AV114)&gt;0,'Plant Parameters'!$H$7*(AZ114/(AZ114+AV114)),0)</f>
        <v>0.464172235531459</v>
      </c>
      <c r="T114" s="258" t="n">
        <f aca="false">IF(R114&gt;0,AV114/R114,0)</f>
        <v>5831.61764705882</v>
      </c>
      <c r="U114" s="258" t="n">
        <f aca="false">IF(AZ114&gt;AO114,AO114,AZ114)/'Plant Parameters'!$H$12</f>
        <v>852.832941176471</v>
      </c>
      <c r="V114" s="259" t="n">
        <f aca="false">(T114-U114)*'Elec_Gas parameters'!$B$12*0.5</f>
        <v>17.4257464705882</v>
      </c>
      <c r="W114" s="258" t="n">
        <f aca="false">AV114/'Plant Parameters'!$H$1</f>
        <v>5625</v>
      </c>
      <c r="X114" s="264" t="n">
        <f aca="false">U114+W114</f>
        <v>6477.83294117647</v>
      </c>
      <c r="Y114" s="258" t="n">
        <f aca="false">X114-T114</f>
        <v>646.215294117647</v>
      </c>
      <c r="Z114" s="258" t="n">
        <f aca="false">(AK114/'Plant Parameters'!$H$1)+(AO114/'Plant Parameters'!$H$12)+(J114/'Plant Parameters'!$H$1)</f>
        <v>6477.83294117647</v>
      </c>
      <c r="AA114" s="258" t="n">
        <f aca="false">IF(R114&gt;0,((IF(AK114&gt;AV114,AV114,AK114))/R114)+(IF(AK114&gt;AV114,AK114-AV114,0)/'Plant Parameters'!$H$1)+(IF(AO114&gt;AZ114,AO114-AZ114,0)/'Plant Parameters'!$H$12)+(IF(AK114&lt;AV114,AV114-AK114,0)/R114),(IF(AK114&gt;AV114,AK114-AV114,0)/'Plant Parameters'!$H$1)+(IF(AO114&gt;AZ114,AO114-AZ114,0)/'Plant Parameters'!$H$12))</f>
        <v>5831.61764705882</v>
      </c>
      <c r="AB114" s="258" t="n">
        <f aca="false">Z114-AA114</f>
        <v>646.215294117647</v>
      </c>
      <c r="AC114" s="259" t="n">
        <f aca="false">AK114*D114*0.5</f>
        <v>19.72338684075</v>
      </c>
      <c r="AD114" s="259" t="n">
        <f aca="false">AO114*'Elec_Gas parameters'!$B$12*0.5/'Plant Parameters'!$H$12</f>
        <v>2.98491529411765</v>
      </c>
      <c r="AE114" s="259" t="n">
        <f aca="false">T114*'Elec_Gas parameters'!$B$12*0.5</f>
        <v>20.4106617647059</v>
      </c>
      <c r="AF114" s="259" t="n">
        <f aca="false">IF(AO114-AZ114&gt;0,(AO114-AZ114)*'Elec_Gas parameters'!$B$12*0.5/'Plant Parameters'!$H$12,0)</f>
        <v>0</v>
      </c>
      <c r="AG114" s="259" t="n">
        <f aca="false">AE114+AF114</f>
        <v>20.4106617647059</v>
      </c>
      <c r="AH114" s="259" t="n">
        <f aca="false">(IF((AK114-AV114)&gt;0,(AK114-AV114),0)*D114*0.5)</f>
        <v>0</v>
      </c>
      <c r="AI114" s="259" t="n">
        <f aca="false">AH114-L114</f>
        <v>-30.90161315925</v>
      </c>
      <c r="AJ114" s="261" t="n">
        <f aca="false">AB114*0.5*'Plant Parameters'!$H$2</f>
        <v>0.0672063905882353</v>
      </c>
      <c r="AK114" s="64" t="n">
        <v>876.5949707</v>
      </c>
      <c r="AL114" s="256" t="n">
        <v>0</v>
      </c>
      <c r="AM114" s="256" t="n">
        <v>0</v>
      </c>
      <c r="AN114" s="258" t="n">
        <f aca="false">AK114-AL114-AM114</f>
        <v>876.5949707</v>
      </c>
      <c r="AO114" s="64" t="n">
        <v>724.908</v>
      </c>
      <c r="AP114" s="256" t="n">
        <v>0</v>
      </c>
      <c r="AQ114" s="256" t="n">
        <v>0</v>
      </c>
      <c r="AR114" s="258" t="n">
        <f aca="false">AO114-AP114-AQ114</f>
        <v>724.908</v>
      </c>
      <c r="AS114" s="64" t="n">
        <v>876.5949707</v>
      </c>
      <c r="AT114" s="258" t="n">
        <f aca="false">AS114*$F$9</f>
        <v>7012.7597656</v>
      </c>
      <c r="AU114" s="258" t="n">
        <f aca="false">IF(AT114&lt;$U$9,0,AT114)</f>
        <v>7012.7597656</v>
      </c>
      <c r="AV114" s="265" t="n">
        <f aca="false">IF(C114&gt;$BI$74,0,(IF(C114&lt;$BI$73,0,(IF(AU114&gt;$L$9,$L$9,AU114)))))</f>
        <v>2250</v>
      </c>
      <c r="AW114" s="266" t="n">
        <f aca="false">1.2057*AS114-5.95</f>
        <v>1050.96055617299</v>
      </c>
      <c r="AX114" s="258" t="n">
        <f aca="false">AW114*$F$9</f>
        <v>8407.68444938392</v>
      </c>
      <c r="AY114" s="258" t="n">
        <f aca="false">IF(AV114=0,0,IF(AX114&lt;$W$9,0,AX114))</f>
        <v>8407.68444938392</v>
      </c>
      <c r="AZ114" s="265" t="n">
        <f aca="false">IF(AY114&gt;$N$9,$N$9,AY114)</f>
        <v>2706.875</v>
      </c>
      <c r="BA114" s="48"/>
      <c r="BB114" s="48"/>
      <c r="BC114" s="48"/>
    </row>
    <row r="115" customFormat="false" ht="12.75" hidden="false" customHeight="false" outlineLevel="0" collapsed="false">
      <c r="B115" s="89" t="s">
        <v>337</v>
      </c>
      <c r="C115" s="256" t="n">
        <v>21</v>
      </c>
      <c r="D115" s="256" t="n">
        <f aca="false">'Elec_Gas parameters'!$B$3</f>
        <v>0.045</v>
      </c>
      <c r="E115" s="257" t="n">
        <f aca="false">AN115</f>
        <v>763.41265869</v>
      </c>
      <c r="F115" s="258" t="n">
        <f aca="false">E115-G115</f>
        <v>-1486.58734131</v>
      </c>
      <c r="G115" s="257" t="n">
        <f aca="false">AV115</f>
        <v>2250</v>
      </c>
      <c r="H115" s="269" t="n">
        <f aca="false">IF(AV115&gt;AK115,AK115,AV115)*D115/2</f>
        <v>17.176784820525</v>
      </c>
      <c r="I115" s="260" t="n">
        <f aca="false">H115+L115-V115-(0.008*AV115*0.5)</f>
        <v>24.1589376470588</v>
      </c>
      <c r="J115" s="269" t="n">
        <f aca="false">IF(AV115-AK115&gt;0,AV115-AK115,0)</f>
        <v>1486.58734131</v>
      </c>
      <c r="K115" s="261" t="n">
        <f aca="false">$W$21</f>
        <v>0.045</v>
      </c>
      <c r="L115" s="269" t="n">
        <f aca="false">J115*K115*0.5</f>
        <v>33.448215179475</v>
      </c>
      <c r="M115" s="257" t="n">
        <f aca="false">AR115</f>
        <v>715.117</v>
      </c>
      <c r="N115" s="257" t="n">
        <f aca="false">AO115-AZ115</f>
        <v>-1991.758</v>
      </c>
      <c r="O115" s="257" t="n">
        <f aca="false">AZ115</f>
        <v>2706.875</v>
      </c>
      <c r="P115" s="262" t="n">
        <f aca="false">IF(N115&gt;0,N115,0)</f>
        <v>0</v>
      </c>
      <c r="Q115" s="262" t="n">
        <f aca="false">IF(N115&lt;0,N115,0)</f>
        <v>-1991.758</v>
      </c>
      <c r="R115" s="263" t="n">
        <f aca="false">IF((AV115+AZ115)&gt;0,'Plant Parameters'!$H$7*(AV115/(AV115+AZ115)),0)</f>
        <v>0.385827764468541</v>
      </c>
      <c r="S115" s="263" t="n">
        <f aca="false">IF((AZ115+AV115)&gt;0,'Plant Parameters'!$H$7*(AZ115/(AZ115+AV115)),0)</f>
        <v>0.464172235531459</v>
      </c>
      <c r="T115" s="258" t="n">
        <f aca="false">IF(R115&gt;0,AV115/R115,0)</f>
        <v>5831.61764705882</v>
      </c>
      <c r="U115" s="258" t="n">
        <f aca="false">IF(AZ115&gt;AO115,AO115,AZ115)/'Plant Parameters'!$H$12</f>
        <v>841.314117647059</v>
      </c>
      <c r="V115" s="259" t="n">
        <f aca="false">(T115-U115)*'Elec_Gas parameters'!$B$12*0.5</f>
        <v>17.4660623529412</v>
      </c>
      <c r="W115" s="258" t="n">
        <f aca="false">AV115/'Plant Parameters'!$H$1</f>
        <v>5625</v>
      </c>
      <c r="X115" s="264" t="n">
        <f aca="false">U115+W115</f>
        <v>6466.31411764706</v>
      </c>
      <c r="Y115" s="258" t="n">
        <f aca="false">X115-T115</f>
        <v>634.696470588236</v>
      </c>
      <c r="Z115" s="258" t="n">
        <f aca="false">(AK115/'Plant Parameters'!$H$1)+(AO115/'Plant Parameters'!$H$12)+(J115/'Plant Parameters'!$H$1)</f>
        <v>6466.31411764706</v>
      </c>
      <c r="AA115" s="258" t="n">
        <f aca="false">IF(R115&gt;0,((IF(AK115&gt;AV115,AV115,AK115))/R115)+(IF(AK115&gt;AV115,AK115-AV115,0)/'Plant Parameters'!$H$1)+(IF(AO115&gt;AZ115,AO115-AZ115,0)/'Plant Parameters'!$H$12)+(IF(AK115&lt;AV115,AV115-AK115,0)/R115),(IF(AK115&gt;AV115,AK115-AV115,0)/'Plant Parameters'!$H$1)+(IF(AO115&gt;AZ115,AO115-AZ115,0)/'Plant Parameters'!$H$12))</f>
        <v>5831.61764705882</v>
      </c>
      <c r="AB115" s="258" t="n">
        <f aca="false">Z115-AA115</f>
        <v>634.696470588235</v>
      </c>
      <c r="AC115" s="259" t="n">
        <f aca="false">AK115*D115*0.5</f>
        <v>17.176784820525</v>
      </c>
      <c r="AD115" s="259" t="n">
        <f aca="false">AO115*'Elec_Gas parameters'!$B$12*0.5/'Plant Parameters'!$H$12</f>
        <v>2.94459941176471</v>
      </c>
      <c r="AE115" s="259" t="n">
        <f aca="false">T115*'Elec_Gas parameters'!$B$12*0.5</f>
        <v>20.4106617647059</v>
      </c>
      <c r="AF115" s="259" t="n">
        <f aca="false">IF(AO115-AZ115&gt;0,(AO115-AZ115)*'Elec_Gas parameters'!$B$12*0.5/'Plant Parameters'!$H$12,0)</f>
        <v>0</v>
      </c>
      <c r="AG115" s="259" t="n">
        <f aca="false">AE115+AF115</f>
        <v>20.4106617647059</v>
      </c>
      <c r="AH115" s="259" t="n">
        <f aca="false">(IF((AK115-AV115)&gt;0,(AK115-AV115),0)*D115*0.5)</f>
        <v>0</v>
      </c>
      <c r="AI115" s="259" t="n">
        <f aca="false">AH115-L115</f>
        <v>-33.448215179475</v>
      </c>
      <c r="AJ115" s="261" t="n">
        <f aca="false">AB115*0.5*'Plant Parameters'!$H$2</f>
        <v>0.0660084329411764</v>
      </c>
      <c r="AK115" s="64" t="n">
        <v>763.41265869</v>
      </c>
      <c r="AL115" s="256" t="n">
        <v>0</v>
      </c>
      <c r="AM115" s="256" t="n">
        <v>0</v>
      </c>
      <c r="AN115" s="258" t="n">
        <f aca="false">AK115-AL115-AM115</f>
        <v>763.41265869</v>
      </c>
      <c r="AO115" s="64" t="n">
        <v>715.117</v>
      </c>
      <c r="AP115" s="256" t="n">
        <v>0</v>
      </c>
      <c r="AQ115" s="256" t="n">
        <v>0</v>
      </c>
      <c r="AR115" s="258" t="n">
        <f aca="false">AO115-AP115-AQ115</f>
        <v>715.117</v>
      </c>
      <c r="AS115" s="64" t="n">
        <v>763.41265869</v>
      </c>
      <c r="AT115" s="258" t="n">
        <f aca="false">AS115*$F$9</f>
        <v>6107.30126952</v>
      </c>
      <c r="AU115" s="258" t="n">
        <f aca="false">IF(AT115&lt;$U$9,0,AT115)</f>
        <v>6107.30126952</v>
      </c>
      <c r="AV115" s="265" t="n">
        <f aca="false">IF(C115&gt;$BI$74,0,(IF(C115&lt;$BI$73,0,(IF(AU115&gt;$L$9,$L$9,AU115)))))</f>
        <v>2250</v>
      </c>
      <c r="AW115" s="266" t="n">
        <f aca="false">1.2057*AS115-5.95</f>
        <v>914.496642582533</v>
      </c>
      <c r="AX115" s="258" t="n">
        <f aca="false">AW115*$F$9</f>
        <v>7315.97314066026</v>
      </c>
      <c r="AY115" s="258" t="n">
        <f aca="false">IF(AV115=0,0,IF(AX115&lt;$W$9,0,AX115))</f>
        <v>7315.97314066026</v>
      </c>
      <c r="AZ115" s="265" t="n">
        <f aca="false">IF(AY115&gt;$N$9,$N$9,AY115)</f>
        <v>2706.875</v>
      </c>
      <c r="BA115" s="48"/>
      <c r="BB115" s="48"/>
      <c r="BC115" s="48"/>
    </row>
    <row r="116" customFormat="false" ht="12.75" hidden="false" customHeight="false" outlineLevel="0" collapsed="false">
      <c r="B116" s="89" t="s">
        <v>337</v>
      </c>
      <c r="C116" s="256" t="n">
        <v>21.5</v>
      </c>
      <c r="D116" s="256" t="n">
        <f aca="false">'Elec_Gas parameters'!$B$3</f>
        <v>0.045</v>
      </c>
      <c r="E116" s="257" t="n">
        <f aca="false">AN116</f>
        <v>669.39990234</v>
      </c>
      <c r="F116" s="258" t="n">
        <f aca="false">E116-G116</f>
        <v>-1580.60009766</v>
      </c>
      <c r="G116" s="257" t="n">
        <f aca="false">AV116</f>
        <v>2250</v>
      </c>
      <c r="H116" s="269" t="n">
        <f aca="false">IF(AV116&gt;AK116,AK116,AV116)*D116/2</f>
        <v>15.06149780265</v>
      </c>
      <c r="I116" s="260" t="n">
        <f aca="false">H116+L116-V116-(0.008*AV116*0.5)</f>
        <v>24.1371429411765</v>
      </c>
      <c r="J116" s="269" t="n">
        <f aca="false">IF(AV116-AK116&gt;0,AV116-AK116,0)</f>
        <v>1580.60009766</v>
      </c>
      <c r="K116" s="261" t="n">
        <f aca="false">$W$21</f>
        <v>0.045</v>
      </c>
      <c r="L116" s="269" t="n">
        <f aca="false">J116*K116*0.5</f>
        <v>35.56350219735</v>
      </c>
      <c r="M116" s="257" t="n">
        <f aca="false">AR116</f>
        <v>709.824</v>
      </c>
      <c r="N116" s="257" t="n">
        <f aca="false">AO116-AZ116</f>
        <v>-1997.051</v>
      </c>
      <c r="O116" s="257" t="n">
        <f aca="false">AZ116</f>
        <v>2706.875</v>
      </c>
      <c r="P116" s="262" t="n">
        <f aca="false">IF(N116&gt;0,N116,0)</f>
        <v>0</v>
      </c>
      <c r="Q116" s="262" t="n">
        <f aca="false">IF(N116&lt;0,N116,0)</f>
        <v>-1997.051</v>
      </c>
      <c r="R116" s="263" t="n">
        <f aca="false">IF((AV116+AZ116)&gt;0,'Plant Parameters'!$H$7*(AV116/(AV116+AZ116)),0)</f>
        <v>0.385827764468541</v>
      </c>
      <c r="S116" s="263" t="n">
        <f aca="false">IF((AZ116+AV116)&gt;0,'Plant Parameters'!$H$7*(AZ116/(AZ116+AV116)),0)</f>
        <v>0.464172235531459</v>
      </c>
      <c r="T116" s="258" t="n">
        <f aca="false">IF(R116&gt;0,AV116/R116,0)</f>
        <v>5831.61764705882</v>
      </c>
      <c r="U116" s="258" t="n">
        <f aca="false">IF(AZ116&gt;AO116,AO116,AZ116)/'Plant Parameters'!$H$12</f>
        <v>835.087058823529</v>
      </c>
      <c r="V116" s="259" t="n">
        <f aca="false">(T116-U116)*'Elec_Gas parameters'!$B$12*0.5</f>
        <v>17.4878570588235</v>
      </c>
      <c r="W116" s="258" t="n">
        <f aca="false">AV116/'Plant Parameters'!$H$1</f>
        <v>5625</v>
      </c>
      <c r="X116" s="264" t="n">
        <f aca="false">U116+W116</f>
        <v>6460.08705882353</v>
      </c>
      <c r="Y116" s="258" t="n">
        <f aca="false">X116-T116</f>
        <v>628.469411764706</v>
      </c>
      <c r="Z116" s="258" t="n">
        <f aca="false">(AK116/'Plant Parameters'!$H$1)+(AO116/'Plant Parameters'!$H$12)+(J116/'Plant Parameters'!$H$1)</f>
        <v>6460.08705882353</v>
      </c>
      <c r="AA116" s="258" t="n">
        <f aca="false">IF(R116&gt;0,((IF(AK116&gt;AV116,AV116,AK116))/R116)+(IF(AK116&gt;AV116,AK116-AV116,0)/'Plant Parameters'!$H$1)+(IF(AO116&gt;AZ116,AO116-AZ116,0)/'Plant Parameters'!$H$12)+(IF(AK116&lt;AV116,AV116-AK116,0)/R116),(IF(AK116&gt;AV116,AK116-AV116,0)/'Plant Parameters'!$H$1)+(IF(AO116&gt;AZ116,AO116-AZ116,0)/'Plant Parameters'!$H$12))</f>
        <v>5831.61764705882</v>
      </c>
      <c r="AB116" s="258" t="n">
        <f aca="false">Z116-AA116</f>
        <v>628.469411764705</v>
      </c>
      <c r="AC116" s="259" t="n">
        <f aca="false">AK116*D116*0.5</f>
        <v>15.06149780265</v>
      </c>
      <c r="AD116" s="259" t="n">
        <f aca="false">AO116*'Elec_Gas parameters'!$B$12*0.5/'Plant Parameters'!$H$12</f>
        <v>2.92280470588235</v>
      </c>
      <c r="AE116" s="259" t="n">
        <f aca="false">T116*'Elec_Gas parameters'!$B$12*0.5</f>
        <v>20.4106617647059</v>
      </c>
      <c r="AF116" s="259" t="n">
        <f aca="false">IF(AO116-AZ116&gt;0,(AO116-AZ116)*'Elec_Gas parameters'!$B$12*0.5/'Plant Parameters'!$H$12,0)</f>
        <v>0</v>
      </c>
      <c r="AG116" s="259" t="n">
        <f aca="false">AE116+AF116</f>
        <v>20.4106617647059</v>
      </c>
      <c r="AH116" s="259" t="n">
        <f aca="false">(IF((AK116-AV116)&gt;0,(AK116-AV116),0)*D116*0.5)</f>
        <v>0</v>
      </c>
      <c r="AI116" s="259" t="n">
        <f aca="false">AH116-L116</f>
        <v>-35.56350219735</v>
      </c>
      <c r="AJ116" s="261" t="n">
        <f aca="false">AB116*0.5*'Plant Parameters'!$H$2</f>
        <v>0.0653608188235293</v>
      </c>
      <c r="AK116" s="64" t="n">
        <v>669.39990234</v>
      </c>
      <c r="AL116" s="256" t="n">
        <v>0</v>
      </c>
      <c r="AM116" s="256" t="n">
        <v>0</v>
      </c>
      <c r="AN116" s="258" t="n">
        <f aca="false">AK116-AL116-AM116</f>
        <v>669.39990234</v>
      </c>
      <c r="AO116" s="64" t="n">
        <v>709.824</v>
      </c>
      <c r="AP116" s="256" t="n">
        <v>0</v>
      </c>
      <c r="AQ116" s="256" t="n">
        <v>0</v>
      </c>
      <c r="AR116" s="258" t="n">
        <f aca="false">AO116-AP116-AQ116</f>
        <v>709.824</v>
      </c>
      <c r="AS116" s="64" t="n">
        <v>669.39990234</v>
      </c>
      <c r="AT116" s="258" t="n">
        <f aca="false">AS116*$F$9</f>
        <v>5355.19921872</v>
      </c>
      <c r="AU116" s="258" t="n">
        <f aca="false">IF(AT116&lt;$U$9,0,AT116)</f>
        <v>5355.19921872</v>
      </c>
      <c r="AV116" s="265" t="n">
        <f aca="false">IF(C116&gt;$BI$74,0,(IF(C116&lt;$BI$73,0,(IF(AU116&gt;$L$9,$L$9,AU116)))))</f>
        <v>2250</v>
      </c>
      <c r="AW116" s="266" t="n">
        <f aca="false">1.2057*AS116-5.95</f>
        <v>801.145462251338</v>
      </c>
      <c r="AX116" s="258" t="n">
        <f aca="false">AW116*$F$9</f>
        <v>6409.1636980107</v>
      </c>
      <c r="AY116" s="258" t="n">
        <f aca="false">IF(AV116=0,0,IF(AX116&lt;$W$9,0,AX116))</f>
        <v>6409.1636980107</v>
      </c>
      <c r="AZ116" s="265" t="n">
        <f aca="false">IF(AY116&gt;$N$9,$N$9,AY116)</f>
        <v>2706.875</v>
      </c>
      <c r="BA116" s="48"/>
      <c r="BB116" s="48"/>
      <c r="BC116" s="48"/>
    </row>
    <row r="117" customFormat="false" ht="12.75" hidden="false" customHeight="false" outlineLevel="0" collapsed="false">
      <c r="B117" s="89" t="s">
        <v>337</v>
      </c>
      <c r="C117" s="256" t="n">
        <v>22</v>
      </c>
      <c r="D117" s="256" t="n">
        <f aca="false">'Elec_Gas parameters'!$B$3</f>
        <v>0.045</v>
      </c>
      <c r="E117" s="257" t="n">
        <f aca="false">AN117</f>
        <v>710.40594482</v>
      </c>
      <c r="F117" s="258" t="n">
        <f aca="false">E117-G117</f>
        <v>-1539.59405518</v>
      </c>
      <c r="G117" s="257" t="n">
        <f aca="false">AV117</f>
        <v>2250</v>
      </c>
      <c r="H117" s="269" t="n">
        <f aca="false">IF(AV117&gt;AK117,AK117,AV117)*D117/2</f>
        <v>15.98413375845</v>
      </c>
      <c r="I117" s="260" t="n">
        <f aca="false">H117+L117-V117-(0.008*AV117*0.5)</f>
        <v>23.4264535294118</v>
      </c>
      <c r="J117" s="269" t="n">
        <f aca="false">IF(AV117-AK117&gt;0,AV117-AK117,0)</f>
        <v>1539.59405518</v>
      </c>
      <c r="K117" s="261" t="n">
        <f aca="false">$W$21</f>
        <v>0.045</v>
      </c>
      <c r="L117" s="269" t="n">
        <f aca="false">J117*K117*0.5</f>
        <v>34.64086624155</v>
      </c>
      <c r="M117" s="257" t="n">
        <f aca="false">AR117</f>
        <v>537.228</v>
      </c>
      <c r="N117" s="257" t="n">
        <f aca="false">AO117-AZ117</f>
        <v>-2169.647</v>
      </c>
      <c r="O117" s="257" t="n">
        <f aca="false">AZ117</f>
        <v>2706.875</v>
      </c>
      <c r="P117" s="262" t="n">
        <f aca="false">IF(N117&gt;0,N117,0)</f>
        <v>0</v>
      </c>
      <c r="Q117" s="262" t="n">
        <f aca="false">IF(N117&lt;0,N117,0)</f>
        <v>-2169.647</v>
      </c>
      <c r="R117" s="263" t="n">
        <f aca="false">IF((AV117+AZ117)&gt;0,'Plant Parameters'!$H$7*(AV117/(AV117+AZ117)),0)</f>
        <v>0.385827764468541</v>
      </c>
      <c r="S117" s="263" t="n">
        <f aca="false">IF((AZ117+AV117)&gt;0,'Plant Parameters'!$H$7*(AZ117/(AZ117+AV117)),0)</f>
        <v>0.464172235531459</v>
      </c>
      <c r="T117" s="258" t="n">
        <f aca="false">IF(R117&gt;0,AV117/R117,0)</f>
        <v>5831.61764705882</v>
      </c>
      <c r="U117" s="258" t="n">
        <f aca="false">IF(AZ117&gt;AO117,AO117,AZ117)/'Plant Parameters'!$H$12</f>
        <v>632.032941176471</v>
      </c>
      <c r="V117" s="259" t="n">
        <f aca="false">(T117-U117)*'Elec_Gas parameters'!$B$12*0.5</f>
        <v>18.1985464705882</v>
      </c>
      <c r="W117" s="258" t="n">
        <f aca="false">AV117/'Plant Parameters'!$H$1</f>
        <v>5625</v>
      </c>
      <c r="X117" s="264" t="n">
        <f aca="false">U117+W117</f>
        <v>6257.03294117647</v>
      </c>
      <c r="Y117" s="258" t="n">
        <f aca="false">X117-T117</f>
        <v>425.415294117647</v>
      </c>
      <c r="Z117" s="258" t="n">
        <f aca="false">(AK117/'Plant Parameters'!$H$1)+(AO117/'Plant Parameters'!$H$12)+(J117/'Plant Parameters'!$H$1)</f>
        <v>6257.03294117647</v>
      </c>
      <c r="AA117" s="258" t="n">
        <f aca="false">IF(R117&gt;0,((IF(AK117&gt;AV117,AV117,AK117))/R117)+(IF(AK117&gt;AV117,AK117-AV117,0)/'Plant Parameters'!$H$1)+(IF(AO117&gt;AZ117,AO117-AZ117,0)/'Plant Parameters'!$H$12)+(IF(AK117&lt;AV117,AV117-AK117,0)/R117),(IF(AK117&gt;AV117,AK117-AV117,0)/'Plant Parameters'!$H$1)+(IF(AO117&gt;AZ117,AO117-AZ117,0)/'Plant Parameters'!$H$12))</f>
        <v>5831.61764705882</v>
      </c>
      <c r="AB117" s="258" t="n">
        <f aca="false">Z117-AA117</f>
        <v>425.415294117646</v>
      </c>
      <c r="AC117" s="259" t="n">
        <f aca="false">AK117*D117*0.5</f>
        <v>15.98413375845</v>
      </c>
      <c r="AD117" s="259" t="n">
        <f aca="false">AO117*'Elec_Gas parameters'!$B$12*0.5/'Plant Parameters'!$H$12</f>
        <v>2.21211529411765</v>
      </c>
      <c r="AE117" s="259" t="n">
        <f aca="false">T117*'Elec_Gas parameters'!$B$12*0.5</f>
        <v>20.4106617647059</v>
      </c>
      <c r="AF117" s="259" t="n">
        <f aca="false">IF(AO117-AZ117&gt;0,(AO117-AZ117)*'Elec_Gas parameters'!$B$12*0.5/'Plant Parameters'!$H$12,0)</f>
        <v>0</v>
      </c>
      <c r="AG117" s="259" t="n">
        <f aca="false">AE117+AF117</f>
        <v>20.4106617647059</v>
      </c>
      <c r="AH117" s="259" t="n">
        <f aca="false">(IF((AK117-AV117)&gt;0,(AK117-AV117),0)*D117*0.5)</f>
        <v>0</v>
      </c>
      <c r="AI117" s="259" t="n">
        <f aca="false">AH117-L117</f>
        <v>-34.64086624155</v>
      </c>
      <c r="AJ117" s="261" t="n">
        <f aca="false">AB117*0.5*'Plant Parameters'!$H$2</f>
        <v>0.0442431905882352</v>
      </c>
      <c r="AK117" s="64" t="n">
        <v>710.40594482</v>
      </c>
      <c r="AL117" s="256" t="n">
        <v>0</v>
      </c>
      <c r="AM117" s="256" t="n">
        <v>0</v>
      </c>
      <c r="AN117" s="258" t="n">
        <f aca="false">AK117-AL117-AM117</f>
        <v>710.40594482</v>
      </c>
      <c r="AO117" s="64" t="n">
        <v>537.228</v>
      </c>
      <c r="AP117" s="256" t="n">
        <v>0</v>
      </c>
      <c r="AQ117" s="256" t="n">
        <v>0</v>
      </c>
      <c r="AR117" s="258" t="n">
        <f aca="false">AO117-AP117-AQ117</f>
        <v>537.228</v>
      </c>
      <c r="AS117" s="64" t="n">
        <v>710.40594482</v>
      </c>
      <c r="AT117" s="258" t="n">
        <f aca="false">AS117*$F$9</f>
        <v>5683.24755856</v>
      </c>
      <c r="AU117" s="258" t="n">
        <f aca="false">IF(AT117&lt;$U$9,0,AT117)</f>
        <v>5683.24755856</v>
      </c>
      <c r="AV117" s="265" t="n">
        <f aca="false">IF(C117&gt;$BI$74,0,(IF(C117&lt;$BI$73,0,(IF(AU117&gt;$L$9,$L$9,AU117)))))</f>
        <v>2250</v>
      </c>
      <c r="AW117" s="266" t="n">
        <f aca="false">1.2057*AS117-5.95</f>
        <v>850.586447669474</v>
      </c>
      <c r="AX117" s="258" t="n">
        <f aca="false">AW117*$F$9</f>
        <v>6804.69158135579</v>
      </c>
      <c r="AY117" s="258" t="n">
        <f aca="false">IF(AV117=0,0,IF(AX117&lt;$W$9,0,AX117))</f>
        <v>6804.69158135579</v>
      </c>
      <c r="AZ117" s="265" t="n">
        <f aca="false">IF(AY117&gt;$N$9,$N$9,AY117)</f>
        <v>2706.875</v>
      </c>
      <c r="BA117" s="48"/>
      <c r="BB117" s="48"/>
      <c r="BC117" s="48"/>
    </row>
    <row r="118" customFormat="false" ht="12.75" hidden="false" customHeight="false" outlineLevel="0" collapsed="false">
      <c r="B118" s="89" t="s">
        <v>337</v>
      </c>
      <c r="C118" s="256" t="n">
        <v>22.5</v>
      </c>
      <c r="D118" s="256" t="n">
        <f aca="false">'Elec_Gas parameters'!$B$3</f>
        <v>0.045</v>
      </c>
      <c r="E118" s="257" t="n">
        <f aca="false">AN118</f>
        <v>623.22039795</v>
      </c>
      <c r="F118" s="258" t="n">
        <f aca="false">E118-G118</f>
        <v>-1626.77960205</v>
      </c>
      <c r="G118" s="257" t="n">
        <f aca="false">AV118</f>
        <v>2250</v>
      </c>
      <c r="H118" s="269" t="n">
        <f aca="false">IF(AV118&gt;AK118,AK118,AV118)*D118/2</f>
        <v>14.022458953875</v>
      </c>
      <c r="I118" s="260" t="n">
        <f aca="false">H118+L118-V118-(0.008*AV118*0.5)</f>
        <v>22.5838264705882</v>
      </c>
      <c r="J118" s="269" t="n">
        <f aca="false">IF(AV118-AK118&gt;0,AV118-AK118,0)</f>
        <v>1626.77960205</v>
      </c>
      <c r="K118" s="261" t="n">
        <f aca="false">$W$21</f>
        <v>0.045</v>
      </c>
      <c r="L118" s="269" t="n">
        <f aca="false">J118*K118*0.5</f>
        <v>36.602541046125</v>
      </c>
      <c r="M118" s="257" t="n">
        <f aca="false">AR118</f>
        <v>332.59</v>
      </c>
      <c r="N118" s="257" t="n">
        <f aca="false">AO118-AZ118</f>
        <v>-2374.285</v>
      </c>
      <c r="O118" s="257" t="n">
        <f aca="false">AZ118</f>
        <v>2706.875</v>
      </c>
      <c r="P118" s="262" t="n">
        <f aca="false">IF(N118&gt;0,N118,0)</f>
        <v>0</v>
      </c>
      <c r="Q118" s="262" t="n">
        <f aca="false">IF(N118&lt;0,N118,0)</f>
        <v>-2374.285</v>
      </c>
      <c r="R118" s="263" t="n">
        <f aca="false">IF((AV118+AZ118)&gt;0,'Plant Parameters'!$H$7*(AV118/(AV118+AZ118)),0)</f>
        <v>0.385827764468541</v>
      </c>
      <c r="S118" s="263" t="n">
        <f aca="false">IF((AZ118+AV118)&gt;0,'Plant Parameters'!$H$7*(AZ118/(AZ118+AV118)),0)</f>
        <v>0.464172235531459</v>
      </c>
      <c r="T118" s="258" t="n">
        <f aca="false">IF(R118&gt;0,AV118/R118,0)</f>
        <v>5831.61764705882</v>
      </c>
      <c r="U118" s="258" t="n">
        <f aca="false">IF(AZ118&gt;AO118,AO118,AZ118)/'Plant Parameters'!$H$12</f>
        <v>391.282352941176</v>
      </c>
      <c r="V118" s="259" t="n">
        <f aca="false">(T118-U118)*'Elec_Gas parameters'!$B$12*0.5</f>
        <v>19.0411735294118</v>
      </c>
      <c r="W118" s="258" t="n">
        <f aca="false">AV118/'Plant Parameters'!$H$1</f>
        <v>5625</v>
      </c>
      <c r="X118" s="264" t="n">
        <f aca="false">U118+W118</f>
        <v>6016.28235294118</v>
      </c>
      <c r="Y118" s="258" t="n">
        <f aca="false">X118-T118</f>
        <v>184.664705882353</v>
      </c>
      <c r="Z118" s="258" t="n">
        <f aca="false">(AK118/'Plant Parameters'!$H$1)+(AO118/'Plant Parameters'!$H$12)+(J118/'Plant Parameters'!$H$1)</f>
        <v>6016.28235294118</v>
      </c>
      <c r="AA118" s="258" t="n">
        <f aca="false">IF(R118&gt;0,((IF(AK118&gt;AV118,AV118,AK118))/R118)+(IF(AK118&gt;AV118,AK118-AV118,0)/'Plant Parameters'!$H$1)+(IF(AO118&gt;AZ118,AO118-AZ118,0)/'Plant Parameters'!$H$12)+(IF(AK118&lt;AV118,AV118-AK118,0)/R118),(IF(AK118&gt;AV118,AK118-AV118,0)/'Plant Parameters'!$H$1)+(IF(AO118&gt;AZ118,AO118-AZ118,0)/'Plant Parameters'!$H$12))</f>
        <v>5831.61764705882</v>
      </c>
      <c r="AB118" s="258" t="n">
        <f aca="false">Z118-AA118</f>
        <v>184.664705882353</v>
      </c>
      <c r="AC118" s="259" t="n">
        <f aca="false">AK118*D118*0.5</f>
        <v>14.022458953875</v>
      </c>
      <c r="AD118" s="259" t="n">
        <f aca="false">AO118*'Elec_Gas parameters'!$B$12*0.5/'Plant Parameters'!$H$12</f>
        <v>1.36948823529412</v>
      </c>
      <c r="AE118" s="259" t="n">
        <f aca="false">T118*'Elec_Gas parameters'!$B$12*0.5</f>
        <v>20.4106617647059</v>
      </c>
      <c r="AF118" s="259" t="n">
        <f aca="false">IF(AO118-AZ118&gt;0,(AO118-AZ118)*'Elec_Gas parameters'!$B$12*0.5/'Plant Parameters'!$H$12,0)</f>
        <v>0</v>
      </c>
      <c r="AG118" s="259" t="n">
        <f aca="false">AE118+AF118</f>
        <v>20.4106617647059</v>
      </c>
      <c r="AH118" s="259" t="n">
        <f aca="false">(IF((AK118-AV118)&gt;0,(AK118-AV118),0)*D118*0.5)</f>
        <v>0</v>
      </c>
      <c r="AI118" s="259" t="n">
        <f aca="false">AH118-L118</f>
        <v>-36.602541046125</v>
      </c>
      <c r="AJ118" s="261" t="n">
        <f aca="false">AB118*0.5*'Plant Parameters'!$H$2</f>
        <v>0.0192051294117647</v>
      </c>
      <c r="AK118" s="64" t="n">
        <v>623.22039795</v>
      </c>
      <c r="AL118" s="256" t="n">
        <v>0</v>
      </c>
      <c r="AM118" s="256" t="n">
        <v>0</v>
      </c>
      <c r="AN118" s="258" t="n">
        <f aca="false">AK118-AL118-AM118</f>
        <v>623.22039795</v>
      </c>
      <c r="AO118" s="64" t="n">
        <v>332.59</v>
      </c>
      <c r="AP118" s="256" t="n">
        <v>0</v>
      </c>
      <c r="AQ118" s="256" t="n">
        <v>0</v>
      </c>
      <c r="AR118" s="258" t="n">
        <f aca="false">AO118-AP118-AQ118</f>
        <v>332.59</v>
      </c>
      <c r="AS118" s="64" t="n">
        <v>623.22039795</v>
      </c>
      <c r="AT118" s="258" t="n">
        <f aca="false">AS118*$F$9</f>
        <v>4985.7631836</v>
      </c>
      <c r="AU118" s="258" t="n">
        <f aca="false">IF(AT118&lt;$U$9,0,AT118)</f>
        <v>4985.7631836</v>
      </c>
      <c r="AV118" s="265" t="n">
        <f aca="false">IF(C118&gt;$BI$74,0,(IF(C118&lt;$BI$73,0,(IF(AU118&gt;$L$9,$L$9,AU118)))))</f>
        <v>2250</v>
      </c>
      <c r="AW118" s="266" t="n">
        <f aca="false">1.2057*AS118-5.95</f>
        <v>745.466833808315</v>
      </c>
      <c r="AX118" s="258" t="n">
        <f aca="false">AW118*$F$9</f>
        <v>5963.73467046652</v>
      </c>
      <c r="AY118" s="258" t="n">
        <f aca="false">IF(AV118=0,0,IF(AX118&lt;$W$9,0,AX118))</f>
        <v>5963.73467046652</v>
      </c>
      <c r="AZ118" s="265" t="n">
        <f aca="false">IF(AY118&gt;$N$9,$N$9,AY118)</f>
        <v>2706.875</v>
      </c>
      <c r="BA118" s="48"/>
      <c r="BB118" s="48"/>
      <c r="BC118" s="48"/>
    </row>
    <row r="119" customFormat="false" ht="12.75" hidden="false" customHeight="false" outlineLevel="0" collapsed="false">
      <c r="B119" s="89" t="s">
        <v>337</v>
      </c>
      <c r="C119" s="256" t="n">
        <v>23</v>
      </c>
      <c r="D119" s="256" t="n">
        <f aca="false">'Elec_Gas parameters'!$B$3</f>
        <v>0.045</v>
      </c>
      <c r="E119" s="257" t="n">
        <f aca="false">AN119</f>
        <v>563.77404785</v>
      </c>
      <c r="F119" s="258" t="n">
        <f aca="false">E119-G119</f>
        <v>-1686.22595215</v>
      </c>
      <c r="G119" s="257" t="n">
        <f aca="false">AV119</f>
        <v>2250</v>
      </c>
      <c r="H119" s="269" t="n">
        <f aca="false">IF(AV119&gt;AK119,AK119,AV119)*D119/2</f>
        <v>12.684916076625</v>
      </c>
      <c r="I119" s="260" t="n">
        <f aca="false">H119+L119-V119-(0.008*AV119*0.5)</f>
        <v>22.33776</v>
      </c>
      <c r="J119" s="269" t="n">
        <f aca="false">IF(AV119-AK119&gt;0,AV119-AK119,0)</f>
        <v>1686.22595215</v>
      </c>
      <c r="K119" s="261" t="n">
        <f aca="false">$W$21</f>
        <v>0.045</v>
      </c>
      <c r="L119" s="269" t="n">
        <f aca="false">J119*K119*0.5</f>
        <v>37.940083923375</v>
      </c>
      <c r="M119" s="257" t="n">
        <f aca="false">AR119</f>
        <v>272.831</v>
      </c>
      <c r="N119" s="257" t="n">
        <f aca="false">AO119-AZ119</f>
        <v>-2434.044</v>
      </c>
      <c r="O119" s="257" t="n">
        <f aca="false">AZ119</f>
        <v>2706.875</v>
      </c>
      <c r="P119" s="262" t="n">
        <f aca="false">IF(N119&gt;0,N119,0)</f>
        <v>0</v>
      </c>
      <c r="Q119" s="262" t="n">
        <f aca="false">IF(N119&lt;0,N119,0)</f>
        <v>-2434.044</v>
      </c>
      <c r="R119" s="263" t="n">
        <f aca="false">IF((AV119+AZ119)&gt;0,'Plant Parameters'!$H$7*(AV119/(AV119+AZ119)),0)</f>
        <v>0.385827764468541</v>
      </c>
      <c r="S119" s="263" t="n">
        <f aca="false">IF((AZ119+AV119)&gt;0,'Plant Parameters'!$H$7*(AZ119/(AZ119+AV119)),0)</f>
        <v>0.464172235531459</v>
      </c>
      <c r="T119" s="258" t="n">
        <f aca="false">IF(R119&gt;0,AV119/R119,0)</f>
        <v>5831.61764705882</v>
      </c>
      <c r="U119" s="258" t="n">
        <f aca="false">IF(AZ119&gt;AO119,AO119,AZ119)/'Plant Parameters'!$H$12</f>
        <v>320.977647058824</v>
      </c>
      <c r="V119" s="259" t="n">
        <f aca="false">(T119-U119)*'Elec_Gas parameters'!$B$12*0.5</f>
        <v>19.28724</v>
      </c>
      <c r="W119" s="258" t="n">
        <f aca="false">AV119/'Plant Parameters'!$H$1</f>
        <v>5625</v>
      </c>
      <c r="X119" s="264" t="n">
        <f aca="false">U119+W119</f>
        <v>5945.97764705882</v>
      </c>
      <c r="Y119" s="258" t="n">
        <f aca="false">X119-T119</f>
        <v>114.360000000001</v>
      </c>
      <c r="Z119" s="258" t="n">
        <f aca="false">(AK119/'Plant Parameters'!$H$1)+(AO119/'Plant Parameters'!$H$12)+(J119/'Plant Parameters'!$H$1)</f>
        <v>5945.97764705882</v>
      </c>
      <c r="AA119" s="258" t="n">
        <f aca="false">IF(R119&gt;0,((IF(AK119&gt;AV119,AV119,AK119))/R119)+(IF(AK119&gt;AV119,AK119-AV119,0)/'Plant Parameters'!$H$1)+(IF(AO119&gt;AZ119,AO119-AZ119,0)/'Plant Parameters'!$H$12)+(IF(AK119&lt;AV119,AV119-AK119,0)/R119),(IF(AK119&gt;AV119,AK119-AV119,0)/'Plant Parameters'!$H$1)+(IF(AO119&gt;AZ119,AO119-AZ119,0)/'Plant Parameters'!$H$12))</f>
        <v>5831.61764705882</v>
      </c>
      <c r="AB119" s="258" t="n">
        <f aca="false">Z119-AA119</f>
        <v>114.360000000001</v>
      </c>
      <c r="AC119" s="259" t="n">
        <f aca="false">AK119*D119*0.5</f>
        <v>12.684916076625</v>
      </c>
      <c r="AD119" s="259" t="n">
        <f aca="false">AO119*'Elec_Gas parameters'!$B$12*0.5/'Plant Parameters'!$H$12</f>
        <v>1.12342176470588</v>
      </c>
      <c r="AE119" s="259" t="n">
        <f aca="false">T119*'Elec_Gas parameters'!$B$12*0.5</f>
        <v>20.4106617647059</v>
      </c>
      <c r="AF119" s="259" t="n">
        <f aca="false">IF(AO119-AZ119&gt;0,(AO119-AZ119)*'Elec_Gas parameters'!$B$12*0.5/'Plant Parameters'!$H$12,0)</f>
        <v>0</v>
      </c>
      <c r="AG119" s="259" t="n">
        <f aca="false">AE119+AF119</f>
        <v>20.4106617647059</v>
      </c>
      <c r="AH119" s="259" t="n">
        <f aca="false">(IF((AK119-AV119)&gt;0,(AK119-AV119),0)*D119*0.5)</f>
        <v>0</v>
      </c>
      <c r="AI119" s="259" t="n">
        <f aca="false">AH119-L119</f>
        <v>-37.940083923375</v>
      </c>
      <c r="AJ119" s="261" t="n">
        <f aca="false">AB119*0.5*'Plant Parameters'!$H$2</f>
        <v>0.0118934400000001</v>
      </c>
      <c r="AK119" s="64" t="n">
        <v>563.77404785</v>
      </c>
      <c r="AL119" s="256" t="n">
        <v>0</v>
      </c>
      <c r="AM119" s="256" t="n">
        <v>0</v>
      </c>
      <c r="AN119" s="258" t="n">
        <f aca="false">AK119-AL119-AM119</f>
        <v>563.77404785</v>
      </c>
      <c r="AO119" s="64" t="n">
        <v>272.831</v>
      </c>
      <c r="AP119" s="256" t="n">
        <v>0</v>
      </c>
      <c r="AQ119" s="256" t="n">
        <v>0</v>
      </c>
      <c r="AR119" s="258" t="n">
        <f aca="false">AO119-AP119-AQ119</f>
        <v>272.831</v>
      </c>
      <c r="AS119" s="64" t="n">
        <v>563.77404785</v>
      </c>
      <c r="AT119" s="258" t="n">
        <f aca="false">AS119*$F$9</f>
        <v>4510.1923828</v>
      </c>
      <c r="AU119" s="258" t="n">
        <f aca="false">IF(AT119&lt;$U$9,0,AT119)</f>
        <v>4510.1923828</v>
      </c>
      <c r="AV119" s="265" t="n">
        <f aca="false">IF(C119&gt;$BI$74,0,(IF(C119&lt;$BI$73,0,(IF(AU119&gt;$L$9,$L$9,AU119)))))</f>
        <v>2250</v>
      </c>
      <c r="AW119" s="266" t="n">
        <f aca="false">1.2057*AS119-5.95</f>
        <v>673.792369492745</v>
      </c>
      <c r="AX119" s="258" t="n">
        <f aca="false">AW119*$F$9</f>
        <v>5390.33895594196</v>
      </c>
      <c r="AY119" s="258" t="n">
        <f aca="false">IF(AV119=0,0,IF(AX119&lt;$W$9,0,AX119))</f>
        <v>5390.33895594196</v>
      </c>
      <c r="AZ119" s="265" t="n">
        <f aca="false">IF(AY119&gt;$N$9,$N$9,AY119)</f>
        <v>2706.875</v>
      </c>
      <c r="BA119" s="48"/>
      <c r="BB119" s="48"/>
      <c r="BC119" s="48"/>
    </row>
    <row r="120" customFormat="false" ht="12.75" hidden="false" customHeight="false" outlineLevel="0" collapsed="false">
      <c r="B120" s="89" t="s">
        <v>337</v>
      </c>
      <c r="C120" s="256" t="n">
        <v>23.5</v>
      </c>
      <c r="D120" s="256" t="n">
        <f aca="false">'Elec_Gas parameters'!$B$3</f>
        <v>0.045</v>
      </c>
      <c r="E120" s="257" t="n">
        <f aca="false">AN120</f>
        <v>500.60678101</v>
      </c>
      <c r="F120" s="258" t="n">
        <f aca="false">E120-G120</f>
        <v>-1749.39321899</v>
      </c>
      <c r="G120" s="257" t="n">
        <f aca="false">AV120</f>
        <v>2250</v>
      </c>
      <c r="H120" s="269" t="n">
        <f aca="false">IF(AV120&gt;AK120,AK120,AV120)*D120/2</f>
        <v>11.263652572725</v>
      </c>
      <c r="I120" s="260" t="n">
        <f aca="false">H120+L120-V120-(0.008*AV120*0.5)</f>
        <v>22.0769688235294</v>
      </c>
      <c r="J120" s="269" t="n">
        <f aca="false">IF(AV120-AK120&gt;0,AV120-AK120,0)</f>
        <v>1749.39321899</v>
      </c>
      <c r="K120" s="261" t="n">
        <f aca="false">$W$21</f>
        <v>0.045</v>
      </c>
      <c r="L120" s="269" t="n">
        <f aca="false">J120*K120*0.5</f>
        <v>39.361347427275</v>
      </c>
      <c r="M120" s="257" t="n">
        <f aca="false">AR120</f>
        <v>209.496</v>
      </c>
      <c r="N120" s="257" t="n">
        <f aca="false">AO120-AZ120</f>
        <v>-2497.379</v>
      </c>
      <c r="O120" s="257" t="n">
        <f aca="false">AZ120</f>
        <v>2706.875</v>
      </c>
      <c r="P120" s="262" t="n">
        <f aca="false">IF(N120&gt;0,N120,0)</f>
        <v>0</v>
      </c>
      <c r="Q120" s="262" t="n">
        <f aca="false">IF(N120&lt;0,N120,0)</f>
        <v>-2497.379</v>
      </c>
      <c r="R120" s="263" t="n">
        <f aca="false">IF((AV120+AZ120)&gt;0,'Plant Parameters'!$H$7*(AV120/(AV120+AZ120)),0)</f>
        <v>0.385827764468541</v>
      </c>
      <c r="S120" s="263" t="n">
        <f aca="false">IF((AZ120+AV120)&gt;0,'Plant Parameters'!$H$7*(AZ120/(AZ120+AV120)),0)</f>
        <v>0.464172235531459</v>
      </c>
      <c r="T120" s="258" t="n">
        <f aca="false">IF(R120&gt;0,AV120/R120,0)</f>
        <v>5831.61764705882</v>
      </c>
      <c r="U120" s="258" t="n">
        <f aca="false">IF(AZ120&gt;AO120,AO120,AZ120)/'Plant Parameters'!$H$12</f>
        <v>246.465882352941</v>
      </c>
      <c r="V120" s="259" t="n">
        <f aca="false">(T120-U120)*'Elec_Gas parameters'!$B$12*0.5</f>
        <v>19.5480311764706</v>
      </c>
      <c r="W120" s="258" t="n">
        <f aca="false">AV120/'Plant Parameters'!$H$1</f>
        <v>5625</v>
      </c>
      <c r="X120" s="264" t="n">
        <f aca="false">U120+W120</f>
        <v>5871.46588235294</v>
      </c>
      <c r="Y120" s="258" t="n">
        <f aca="false">X120-T120</f>
        <v>39.8482352941173</v>
      </c>
      <c r="Z120" s="258" t="n">
        <f aca="false">(AK120/'Plant Parameters'!$H$1)+(AO120/'Plant Parameters'!$H$12)+(J120/'Plant Parameters'!$H$1)</f>
        <v>5871.46588235294</v>
      </c>
      <c r="AA120" s="258" t="n">
        <f aca="false">IF(R120&gt;0,((IF(AK120&gt;AV120,AV120,AK120))/R120)+(IF(AK120&gt;AV120,AK120-AV120,0)/'Plant Parameters'!$H$1)+(IF(AO120&gt;AZ120,AO120-AZ120,0)/'Plant Parameters'!$H$12)+(IF(AK120&lt;AV120,AV120-AK120,0)/R120),(IF(AK120&gt;AV120,AK120-AV120,0)/'Plant Parameters'!$H$1)+(IF(AO120&gt;AZ120,AO120-AZ120,0)/'Plant Parameters'!$H$12))</f>
        <v>5831.61764705882</v>
      </c>
      <c r="AB120" s="258" t="n">
        <f aca="false">Z120-AA120</f>
        <v>39.8482352941173</v>
      </c>
      <c r="AC120" s="259" t="n">
        <f aca="false">AK120*D120*0.5</f>
        <v>11.263652572725</v>
      </c>
      <c r="AD120" s="259" t="n">
        <f aca="false">AO120*'Elec_Gas parameters'!$B$12*0.5/'Plant Parameters'!$H$12</f>
        <v>0.862630588235294</v>
      </c>
      <c r="AE120" s="259" t="n">
        <f aca="false">T120*'Elec_Gas parameters'!$B$12*0.5</f>
        <v>20.4106617647059</v>
      </c>
      <c r="AF120" s="259" t="n">
        <f aca="false">IF(AO120-AZ120&gt;0,(AO120-AZ120)*'Elec_Gas parameters'!$B$12*0.5/'Plant Parameters'!$H$12,0)</f>
        <v>0</v>
      </c>
      <c r="AG120" s="259" t="n">
        <f aca="false">AE120+AF120</f>
        <v>20.4106617647059</v>
      </c>
      <c r="AH120" s="259" t="n">
        <f aca="false">(IF((AK120-AV120)&gt;0,(AK120-AV120),0)*D120*0.5)</f>
        <v>0</v>
      </c>
      <c r="AI120" s="259" t="n">
        <f aca="false">AH120-L120</f>
        <v>-39.361347427275</v>
      </c>
      <c r="AJ120" s="261" t="n">
        <f aca="false">AB120*0.5*'Plant Parameters'!$H$2</f>
        <v>0.0041442164705882</v>
      </c>
      <c r="AK120" s="64" t="n">
        <v>500.60678101</v>
      </c>
      <c r="AL120" s="256" t="n">
        <v>0</v>
      </c>
      <c r="AM120" s="256" t="n">
        <v>0</v>
      </c>
      <c r="AN120" s="258" t="n">
        <f aca="false">AK120-AL120-AM120</f>
        <v>500.60678101</v>
      </c>
      <c r="AO120" s="64" t="n">
        <v>209.496</v>
      </c>
      <c r="AP120" s="256" t="n">
        <v>0</v>
      </c>
      <c r="AQ120" s="256" t="n">
        <v>0</v>
      </c>
      <c r="AR120" s="258" t="n">
        <f aca="false">AO120-AP120-AQ120</f>
        <v>209.496</v>
      </c>
      <c r="AS120" s="64" t="n">
        <v>500.60678101</v>
      </c>
      <c r="AT120" s="258" t="n">
        <f aca="false">AS120*$F$9</f>
        <v>4004.85424808</v>
      </c>
      <c r="AU120" s="258" t="n">
        <f aca="false">IF(AT120&lt;$U$9,0,AT120)</f>
        <v>4004.85424808</v>
      </c>
      <c r="AV120" s="265" t="n">
        <f aca="false">IF(C120&gt;$BI$74,0,(IF(C120&lt;$BI$73,0,(IF(AU120&gt;$L$9,$L$9,AU120)))))</f>
        <v>2250</v>
      </c>
      <c r="AW120" s="266" t="n">
        <f aca="false">1.2057*AS120-5.95</f>
        <v>597.631595863757</v>
      </c>
      <c r="AX120" s="258" t="n">
        <f aca="false">AW120*$F$9</f>
        <v>4781.05276691006</v>
      </c>
      <c r="AY120" s="258" t="n">
        <f aca="false">IF(AV120=0,0,IF(AX120&lt;$W$9,0,AX120))</f>
        <v>4781.05276691006</v>
      </c>
      <c r="AZ120" s="265" t="n">
        <f aca="false">IF(AY120&gt;$N$9,$N$9,AY120)</f>
        <v>2706.875</v>
      </c>
      <c r="BA120" s="48"/>
      <c r="BB120" s="48"/>
      <c r="BC120" s="48"/>
    </row>
    <row r="121" customFormat="false" ht="12.75" hidden="false" customHeight="false" outlineLevel="0" collapsed="false">
      <c r="B121" s="89" t="s">
        <v>338</v>
      </c>
      <c r="C121" s="256" t="n">
        <v>0</v>
      </c>
      <c r="D121" s="256" t="n">
        <f aca="false">'Elec_Gas parameters'!$B$2</f>
        <v>0.015</v>
      </c>
      <c r="E121" s="257" t="n">
        <f aca="false">AN121</f>
        <v>379.38088989</v>
      </c>
      <c r="F121" s="258" t="n">
        <f aca="false">E121-G121</f>
        <v>379.38088989</v>
      </c>
      <c r="G121" s="257" t="n">
        <f aca="false">AV121</f>
        <v>0</v>
      </c>
      <c r="H121" s="269" t="n">
        <f aca="false">IF(AV121&gt;AK121,AK121,AV121)*D121/2</f>
        <v>0</v>
      </c>
      <c r="I121" s="260" t="n">
        <f aca="false">H121+L121-V121-(0.008*AV121*0.5)</f>
        <v>0</v>
      </c>
      <c r="J121" s="269" t="n">
        <f aca="false">IF(AV121-AK121&gt;0,AV121-AK121,0)</f>
        <v>0</v>
      </c>
      <c r="K121" s="261" t="n">
        <f aca="false">$W$22</f>
        <v>0.015</v>
      </c>
      <c r="L121" s="269" t="n">
        <f aca="false">J121*K121*0.5</f>
        <v>0</v>
      </c>
      <c r="M121" s="257" t="n">
        <f aca="false">AR121</f>
        <v>162.438</v>
      </c>
      <c r="N121" s="257" t="n">
        <f aca="false">AO121-AZ121</f>
        <v>162.438</v>
      </c>
      <c r="O121" s="257" t="n">
        <f aca="false">AZ121</f>
        <v>0</v>
      </c>
      <c r="P121" s="262" t="n">
        <f aca="false">IF(N121&gt;0,N121,0)</f>
        <v>162.438</v>
      </c>
      <c r="Q121" s="262" t="n">
        <f aca="false">IF(N121&lt;0,N121,0)</f>
        <v>0</v>
      </c>
      <c r="R121" s="263" t="n">
        <f aca="false">IF((AV121+AZ121)&gt;0,'Plant Parameters'!$H$7*(AV121/(AV121+AZ121)),0)</f>
        <v>0</v>
      </c>
      <c r="S121" s="263" t="n">
        <f aca="false">IF((AZ121+AV121)&gt;0,'Plant Parameters'!$H$7*(AZ121/(AZ121+AV121)),0)</f>
        <v>0</v>
      </c>
      <c r="T121" s="258" t="n">
        <f aca="false">IF(R121&gt;0,AV121/R121,0)</f>
        <v>0</v>
      </c>
      <c r="U121" s="258" t="n">
        <f aca="false">IF(AZ121&gt;AO121,AO121,AZ121)/'Plant Parameters'!$H$12</f>
        <v>0</v>
      </c>
      <c r="V121" s="259" t="n">
        <f aca="false">(T121-U121)*'Elec_Gas parameters'!$B$12*0.5</f>
        <v>0</v>
      </c>
      <c r="W121" s="258" t="n">
        <f aca="false">AV121/'Plant Parameters'!$H$1</f>
        <v>0</v>
      </c>
      <c r="X121" s="264" t="n">
        <f aca="false">U121+W121</f>
        <v>0</v>
      </c>
      <c r="Y121" s="258" t="n">
        <f aca="false">X121-T121</f>
        <v>0</v>
      </c>
      <c r="Z121" s="258" t="n">
        <f aca="false">(AK121/'Plant Parameters'!$H$1)+(AO121/'Plant Parameters'!$H$12)+(J121/'Plant Parameters'!$H$1)</f>
        <v>1139.55575413676</v>
      </c>
      <c r="AA121" s="258" t="n">
        <f aca="false">IF(R121&gt;0,((IF(AK121&gt;AV121,AV121,AK121))/R121)+(IF(AK121&gt;AV121,AK121-AV121,0)/'Plant Parameters'!$H$1)+(IF(AO121&gt;AZ121,AO121-AZ121,0)/'Plant Parameters'!$H$12)+(IF(AK121&lt;AV121,AV121-AK121,0)/R121),(IF(AK121&gt;AV121,AK121-AV121,0)/'Plant Parameters'!$H$1)+(IF(AO121&gt;AZ121,AO121-AZ121,0)/'Plant Parameters'!$H$12))</f>
        <v>1139.55575413676</v>
      </c>
      <c r="AB121" s="258" t="n">
        <f aca="false">Z121-AA121</f>
        <v>0</v>
      </c>
      <c r="AC121" s="259" t="n">
        <f aca="false">AK121*D121*0.5</f>
        <v>2.845356674175</v>
      </c>
      <c r="AD121" s="259" t="n">
        <f aca="false">AO121*'Elec_Gas parameters'!$B$12*0.5/'Plant Parameters'!$H$12</f>
        <v>0.668862352941177</v>
      </c>
      <c r="AE121" s="259" t="n">
        <f aca="false">T121*'Elec_Gas parameters'!$B$12*0.5</f>
        <v>0</v>
      </c>
      <c r="AF121" s="259" t="n">
        <f aca="false">IF(AO121-AZ121&gt;0,(AO121-AZ121)*'Elec_Gas parameters'!$B$12*0.5/'Plant Parameters'!$H$12,0)</f>
        <v>0.668862352941177</v>
      </c>
      <c r="AG121" s="259" t="n">
        <f aca="false">AE121+AF121</f>
        <v>0.668862352941177</v>
      </c>
      <c r="AH121" s="259" t="n">
        <f aca="false">(IF((AK121-AV121)&gt;0,(AK121-AV121),0)*D121*0.5)</f>
        <v>2.845356674175</v>
      </c>
      <c r="AI121" s="259" t="n">
        <f aca="false">AH121-L121</f>
        <v>2.845356674175</v>
      </c>
      <c r="AJ121" s="261" t="n">
        <f aca="false">AB121*0.5*'Plant Parameters'!$H$2</f>
        <v>0</v>
      </c>
      <c r="AK121" s="64" t="n">
        <v>379.38088989</v>
      </c>
      <c r="AL121" s="256" t="n">
        <v>0</v>
      </c>
      <c r="AM121" s="256" t="n">
        <v>0</v>
      </c>
      <c r="AN121" s="258" t="n">
        <f aca="false">AK121-AL121-AM121</f>
        <v>379.38088989</v>
      </c>
      <c r="AO121" s="64" t="n">
        <v>162.438</v>
      </c>
      <c r="AP121" s="256" t="n">
        <v>0</v>
      </c>
      <c r="AQ121" s="256" t="n">
        <v>0</v>
      </c>
      <c r="AR121" s="258" t="n">
        <f aca="false">AO121-AP121-AQ121</f>
        <v>162.438</v>
      </c>
      <c r="AS121" s="64" t="n">
        <v>379.38088989</v>
      </c>
      <c r="AT121" s="258" t="n">
        <f aca="false">AS121*$H$9</f>
        <v>0</v>
      </c>
      <c r="AU121" s="258" t="n">
        <f aca="false">IF(AT121&lt;$U$9,0,AT121)</f>
        <v>0</v>
      </c>
      <c r="AV121" s="265" t="n">
        <f aca="false">IF(C121&gt;$BI$74,0,(IF(C121&lt;$BI$73,0,(IF(AU121&gt;$L$9,$L$9,AU121)))))</f>
        <v>0</v>
      </c>
      <c r="AW121" s="266" t="n">
        <f aca="false">1.2057*AS121-5.95</f>
        <v>451.469538940373</v>
      </c>
      <c r="AX121" s="258" t="n">
        <f aca="false">AW121*$H$9</f>
        <v>0</v>
      </c>
      <c r="AY121" s="258" t="n">
        <f aca="false">IF(AV121=0,0,IF(AX121&lt;$W$9,0,AX121))</f>
        <v>0</v>
      </c>
      <c r="AZ121" s="265" t="n">
        <f aca="false">IF(AY121&gt;$N$9,$N$9,AY121)</f>
        <v>0</v>
      </c>
      <c r="BA121" s="48"/>
      <c r="BB121" s="48"/>
      <c r="BC121" s="48"/>
    </row>
    <row r="122" customFormat="false" ht="12.75" hidden="false" customHeight="false" outlineLevel="0" collapsed="false">
      <c r="B122" s="89" t="s">
        <v>338</v>
      </c>
      <c r="C122" s="256" t="n">
        <v>0.5</v>
      </c>
      <c r="D122" s="256" t="n">
        <f aca="false">'Elec_Gas parameters'!$B$2</f>
        <v>0.015</v>
      </c>
      <c r="E122" s="257" t="n">
        <f aca="false">AN122</f>
        <v>353.93536377</v>
      </c>
      <c r="F122" s="258" t="n">
        <f aca="false">E122-G122</f>
        <v>353.93536377</v>
      </c>
      <c r="G122" s="257" t="n">
        <f aca="false">AV122</f>
        <v>0</v>
      </c>
      <c r="H122" s="269" t="n">
        <f aca="false">IF(AV122&gt;AK122,AK122,AV122)*D122/2</f>
        <v>0</v>
      </c>
      <c r="I122" s="260" t="n">
        <f aca="false">H122+L122-V122-(0.008*AV122*0.5)</f>
        <v>0</v>
      </c>
      <c r="J122" s="269" t="n">
        <f aca="false">IF(AV122-AK122&gt;0,AV122-AK122,0)</f>
        <v>0</v>
      </c>
      <c r="K122" s="261" t="n">
        <f aca="false">$W$22</f>
        <v>0.015</v>
      </c>
      <c r="L122" s="269" t="n">
        <f aca="false">J122*K122*0.5</f>
        <v>0</v>
      </c>
      <c r="M122" s="257" t="n">
        <f aca="false">AR122</f>
        <v>140.381</v>
      </c>
      <c r="N122" s="257" t="n">
        <f aca="false">AO122-AZ122</f>
        <v>140.381</v>
      </c>
      <c r="O122" s="257" t="n">
        <f aca="false">AZ122</f>
        <v>0</v>
      </c>
      <c r="P122" s="262" t="n">
        <f aca="false">IF(N122&gt;0,N122,0)</f>
        <v>140.381</v>
      </c>
      <c r="Q122" s="262" t="n">
        <f aca="false">IF(N122&lt;0,N122,0)</f>
        <v>0</v>
      </c>
      <c r="R122" s="263" t="n">
        <f aca="false">IF((AV122+AZ122)&gt;0,'Plant Parameters'!$H$7*(AV122/(AV122+AZ122)),0)</f>
        <v>0</v>
      </c>
      <c r="S122" s="263" t="n">
        <f aca="false">IF((AZ122+AV122)&gt;0,'Plant Parameters'!$H$7*(AZ122/(AZ122+AV122)),0)</f>
        <v>0</v>
      </c>
      <c r="T122" s="258" t="n">
        <f aca="false">IF(R122&gt;0,AV122/R122,0)</f>
        <v>0</v>
      </c>
      <c r="U122" s="258" t="n">
        <f aca="false">IF(AZ122&gt;AO122,AO122,AZ122)/'Plant Parameters'!$H$12</f>
        <v>0</v>
      </c>
      <c r="V122" s="259" t="n">
        <f aca="false">(T122-U122)*'Elec_Gas parameters'!$B$12*0.5</f>
        <v>0</v>
      </c>
      <c r="W122" s="258" t="n">
        <f aca="false">AV122/'Plant Parameters'!$H$1</f>
        <v>0</v>
      </c>
      <c r="X122" s="264" t="n">
        <f aca="false">U122+W122</f>
        <v>0</v>
      </c>
      <c r="Y122" s="258" t="n">
        <f aca="false">X122-T122</f>
        <v>0</v>
      </c>
      <c r="Z122" s="258" t="n">
        <f aca="false">(AK122/'Plant Parameters'!$H$1)+(AO122/'Plant Parameters'!$H$12)+(J122/'Plant Parameters'!$H$1)</f>
        <v>1049.99252707206</v>
      </c>
      <c r="AA122" s="258" t="n">
        <f aca="false">IF(R122&gt;0,((IF(AK122&gt;AV122,AV122,AK122))/R122)+(IF(AK122&gt;AV122,AK122-AV122,0)/'Plant Parameters'!$H$1)+(IF(AO122&gt;AZ122,AO122-AZ122,0)/'Plant Parameters'!$H$12)+(IF(AK122&lt;AV122,AV122-AK122,0)/R122),(IF(AK122&gt;AV122,AK122-AV122,0)/'Plant Parameters'!$H$1)+(IF(AO122&gt;AZ122,AO122-AZ122,0)/'Plant Parameters'!$H$12))</f>
        <v>1049.99252707206</v>
      </c>
      <c r="AB122" s="258" t="n">
        <f aca="false">Z122-AA122</f>
        <v>0</v>
      </c>
      <c r="AC122" s="259" t="n">
        <f aca="false">AK122*D122*0.5</f>
        <v>2.654515228275</v>
      </c>
      <c r="AD122" s="259" t="n">
        <f aca="false">AO122*'Elec_Gas parameters'!$B$12*0.5/'Plant Parameters'!$H$12</f>
        <v>0.578039411764706</v>
      </c>
      <c r="AE122" s="259" t="n">
        <f aca="false">T122*'Elec_Gas parameters'!$B$12*0.5</f>
        <v>0</v>
      </c>
      <c r="AF122" s="259" t="n">
        <f aca="false">IF(AO122-AZ122&gt;0,(AO122-AZ122)*'Elec_Gas parameters'!$B$12*0.5/'Plant Parameters'!$H$12,0)</f>
        <v>0.578039411764706</v>
      </c>
      <c r="AG122" s="259" t="n">
        <f aca="false">AE122+AF122</f>
        <v>0.578039411764706</v>
      </c>
      <c r="AH122" s="259" t="n">
        <f aca="false">(IF((AK122-AV122)&gt;0,(AK122-AV122),0)*D122*0.5)</f>
        <v>2.654515228275</v>
      </c>
      <c r="AI122" s="259" t="n">
        <f aca="false">AH122-L122</f>
        <v>2.654515228275</v>
      </c>
      <c r="AJ122" s="261" t="n">
        <f aca="false">AB122*0.5*'Plant Parameters'!$H$2</f>
        <v>0</v>
      </c>
      <c r="AK122" s="64" t="n">
        <v>353.93536377</v>
      </c>
      <c r="AL122" s="256" t="n">
        <v>0</v>
      </c>
      <c r="AM122" s="256" t="n">
        <v>0</v>
      </c>
      <c r="AN122" s="258" t="n">
        <f aca="false">AK122-AL122-AM122</f>
        <v>353.93536377</v>
      </c>
      <c r="AO122" s="64" t="n">
        <v>140.381</v>
      </c>
      <c r="AP122" s="256" t="n">
        <v>0</v>
      </c>
      <c r="AQ122" s="256" t="n">
        <v>0</v>
      </c>
      <c r="AR122" s="258" t="n">
        <f aca="false">AO122-AP122-AQ122</f>
        <v>140.381</v>
      </c>
      <c r="AS122" s="64" t="n">
        <v>353.93536377</v>
      </c>
      <c r="AT122" s="258" t="n">
        <f aca="false">AS122*$H$9</f>
        <v>0</v>
      </c>
      <c r="AU122" s="258" t="n">
        <f aca="false">IF(AT122&lt;$U$9,0,AT122)</f>
        <v>0</v>
      </c>
      <c r="AV122" s="265" t="n">
        <f aca="false">IF(C122&gt;$BI$74,0,(IF(C122&lt;$BI$73,0,(IF(AU122&gt;$L$9,$L$9,AU122)))))</f>
        <v>0</v>
      </c>
      <c r="AW122" s="266" t="n">
        <f aca="false">1.2057*AS122-5.95</f>
        <v>420.789868097489</v>
      </c>
      <c r="AX122" s="258" t="n">
        <f aca="false">AW122*$H$9</f>
        <v>0</v>
      </c>
      <c r="AY122" s="258" t="n">
        <f aca="false">IF(AV122=0,0,IF(AX122&lt;$W$9,0,AX122))</f>
        <v>0</v>
      </c>
      <c r="AZ122" s="265" t="n">
        <f aca="false">IF(AY122&gt;$N$9,$N$9,AY122)</f>
        <v>0</v>
      </c>
      <c r="BA122" s="48"/>
      <c r="BB122" s="48"/>
      <c r="BC122" s="48"/>
    </row>
    <row r="123" customFormat="false" ht="12.75" hidden="false" customHeight="false" outlineLevel="0" collapsed="false">
      <c r="B123" s="89" t="s">
        <v>338</v>
      </c>
      <c r="C123" s="256" t="n">
        <v>1</v>
      </c>
      <c r="D123" s="256" t="n">
        <f aca="false">'Elec_Gas parameters'!$B$2</f>
        <v>0.015</v>
      </c>
      <c r="E123" s="257" t="n">
        <f aca="false">AN123</f>
        <v>310.24081421</v>
      </c>
      <c r="F123" s="258" t="n">
        <f aca="false">E123-G123</f>
        <v>310.24081421</v>
      </c>
      <c r="G123" s="257" t="n">
        <f aca="false">AV123</f>
        <v>0</v>
      </c>
      <c r="H123" s="269" t="n">
        <f aca="false">IF(AV123&gt;AK123,AK123,AV123)*D123/2</f>
        <v>0</v>
      </c>
      <c r="I123" s="260" t="n">
        <f aca="false">H123+L123-V123-(0.008*AV123*0.5)</f>
        <v>0</v>
      </c>
      <c r="J123" s="269" t="n">
        <f aca="false">IF(AV123-AK123&gt;0,AV123-AK123,0)</f>
        <v>0</v>
      </c>
      <c r="K123" s="261" t="n">
        <f aca="false">$W$22</f>
        <v>0.015</v>
      </c>
      <c r="L123" s="269" t="n">
        <f aca="false">J123*K123*0.5</f>
        <v>0</v>
      </c>
      <c r="M123" s="257" t="n">
        <f aca="false">AR123</f>
        <v>130.178</v>
      </c>
      <c r="N123" s="257" t="n">
        <f aca="false">AO123-AZ123</f>
        <v>130.178</v>
      </c>
      <c r="O123" s="257" t="n">
        <f aca="false">AZ123</f>
        <v>0</v>
      </c>
      <c r="P123" s="262" t="n">
        <f aca="false">IF(N123&gt;0,N123,0)</f>
        <v>130.178</v>
      </c>
      <c r="Q123" s="262" t="n">
        <f aca="false">IF(N123&lt;0,N123,0)</f>
        <v>0</v>
      </c>
      <c r="R123" s="263" t="n">
        <f aca="false">IF((AV123+AZ123)&gt;0,'Plant Parameters'!$H$7*(AV123/(AV123+AZ123)),0)</f>
        <v>0</v>
      </c>
      <c r="S123" s="263" t="n">
        <f aca="false">IF((AZ123+AV123)&gt;0,'Plant Parameters'!$H$7*(AZ123/(AZ123+AV123)),0)</f>
        <v>0</v>
      </c>
      <c r="T123" s="258" t="n">
        <f aca="false">IF(R123&gt;0,AV123/R123,0)</f>
        <v>0</v>
      </c>
      <c r="U123" s="258" t="n">
        <f aca="false">IF(AZ123&gt;AO123,AO123,AZ123)/'Plant Parameters'!$H$12</f>
        <v>0</v>
      </c>
      <c r="V123" s="259" t="n">
        <f aca="false">(T123-U123)*'Elec_Gas parameters'!$B$12*0.5</f>
        <v>0</v>
      </c>
      <c r="W123" s="258" t="n">
        <f aca="false">AV123/'Plant Parameters'!$H$1</f>
        <v>0</v>
      </c>
      <c r="X123" s="264" t="n">
        <f aca="false">U123+W123</f>
        <v>0</v>
      </c>
      <c r="Y123" s="258" t="n">
        <f aca="false">X123-T123</f>
        <v>0</v>
      </c>
      <c r="Z123" s="258" t="n">
        <f aca="false">(AK123/'Plant Parameters'!$H$1)+(AO123/'Plant Parameters'!$H$12)+(J123/'Plant Parameters'!$H$1)</f>
        <v>928.752623760294</v>
      </c>
      <c r="AA123" s="258" t="n">
        <f aca="false">IF(R123&gt;0,((IF(AK123&gt;AV123,AV123,AK123))/R123)+(IF(AK123&gt;AV123,AK123-AV123,0)/'Plant Parameters'!$H$1)+(IF(AO123&gt;AZ123,AO123-AZ123,0)/'Plant Parameters'!$H$12)+(IF(AK123&lt;AV123,AV123-AK123,0)/R123),(IF(AK123&gt;AV123,AK123-AV123,0)/'Plant Parameters'!$H$1)+(IF(AO123&gt;AZ123,AO123-AZ123,0)/'Plant Parameters'!$H$12))</f>
        <v>928.752623760294</v>
      </c>
      <c r="AB123" s="258" t="n">
        <f aca="false">Z123-AA123</f>
        <v>0</v>
      </c>
      <c r="AC123" s="259" t="n">
        <f aca="false">AK123*D123*0.5</f>
        <v>2.326806106575</v>
      </c>
      <c r="AD123" s="259" t="n">
        <f aca="false">AO123*'Elec_Gas parameters'!$B$12*0.5/'Plant Parameters'!$H$12</f>
        <v>0.536027058823529</v>
      </c>
      <c r="AE123" s="259" t="n">
        <f aca="false">T123*'Elec_Gas parameters'!$B$12*0.5</f>
        <v>0</v>
      </c>
      <c r="AF123" s="259" t="n">
        <f aca="false">IF(AO123-AZ123&gt;0,(AO123-AZ123)*'Elec_Gas parameters'!$B$12*0.5/'Plant Parameters'!$H$12,0)</f>
        <v>0.536027058823529</v>
      </c>
      <c r="AG123" s="259" t="n">
        <f aca="false">AE123+AF123</f>
        <v>0.536027058823529</v>
      </c>
      <c r="AH123" s="259" t="n">
        <f aca="false">(IF((AK123-AV123)&gt;0,(AK123-AV123),0)*D123*0.5)</f>
        <v>2.326806106575</v>
      </c>
      <c r="AI123" s="259" t="n">
        <f aca="false">AH123-L123</f>
        <v>2.326806106575</v>
      </c>
      <c r="AJ123" s="261" t="n">
        <f aca="false">AB123*0.5*'Plant Parameters'!$H$2</f>
        <v>0</v>
      </c>
      <c r="AK123" s="64" t="n">
        <v>310.24081421</v>
      </c>
      <c r="AL123" s="256" t="n">
        <v>0</v>
      </c>
      <c r="AM123" s="256" t="n">
        <v>0</v>
      </c>
      <c r="AN123" s="258" t="n">
        <f aca="false">AK123-AL123-AM123</f>
        <v>310.24081421</v>
      </c>
      <c r="AO123" s="64" t="n">
        <v>130.178</v>
      </c>
      <c r="AP123" s="256" t="n">
        <v>0</v>
      </c>
      <c r="AQ123" s="256" t="n">
        <v>0</v>
      </c>
      <c r="AR123" s="258" t="n">
        <f aca="false">AO123-AP123-AQ123</f>
        <v>130.178</v>
      </c>
      <c r="AS123" s="64" t="n">
        <v>310.24081421</v>
      </c>
      <c r="AT123" s="258" t="n">
        <f aca="false">AS123*$H$9</f>
        <v>0</v>
      </c>
      <c r="AU123" s="258" t="n">
        <f aca="false">IF(AT123&lt;$U$9,0,AT123)</f>
        <v>0</v>
      </c>
      <c r="AV123" s="265" t="n">
        <f aca="false">IF(C123&gt;$BI$74,0,(IF(C123&lt;$BI$73,0,(IF(AU123&gt;$L$9,$L$9,AU123)))))</f>
        <v>0</v>
      </c>
      <c r="AW123" s="266" t="n">
        <f aca="false">1.2057*AS123-5.95</f>
        <v>368.107349692997</v>
      </c>
      <c r="AX123" s="258" t="n">
        <f aca="false">AW123*$H$9</f>
        <v>0</v>
      </c>
      <c r="AY123" s="258" t="n">
        <f aca="false">IF(AV123=0,0,IF(AX123&lt;$W$9,0,AX123))</f>
        <v>0</v>
      </c>
      <c r="AZ123" s="265" t="n">
        <f aca="false">IF(AY123&gt;$N$9,$N$9,AY123)</f>
        <v>0</v>
      </c>
      <c r="BA123" s="48"/>
      <c r="BB123" s="48"/>
      <c r="BC123" s="48"/>
    </row>
    <row r="124" customFormat="false" ht="12.75" hidden="false" customHeight="false" outlineLevel="0" collapsed="false">
      <c r="B124" s="89" t="s">
        <v>338</v>
      </c>
      <c r="C124" s="256" t="n">
        <v>1.5</v>
      </c>
      <c r="D124" s="256" t="n">
        <f aca="false">'Elec_Gas parameters'!$B$2</f>
        <v>0.015</v>
      </c>
      <c r="E124" s="257" t="n">
        <f aca="false">AN124</f>
        <v>306.00704956</v>
      </c>
      <c r="F124" s="258" t="n">
        <f aca="false">E124-G124</f>
        <v>306.00704956</v>
      </c>
      <c r="G124" s="257" t="n">
        <f aca="false">AV124</f>
        <v>0</v>
      </c>
      <c r="H124" s="269" t="n">
        <f aca="false">IF(AV124&gt;AK124,AK124,AV124)*D124/2</f>
        <v>0</v>
      </c>
      <c r="I124" s="260" t="n">
        <f aca="false">H124+L124-V124-(0.008*AV124*0.5)</f>
        <v>0</v>
      </c>
      <c r="J124" s="269" t="n">
        <f aca="false">IF(AV124-AK124&gt;0,AV124-AK124,0)</f>
        <v>0</v>
      </c>
      <c r="K124" s="261" t="n">
        <f aca="false">$W$22</f>
        <v>0.015</v>
      </c>
      <c r="L124" s="269" t="n">
        <f aca="false">J124*K124*0.5</f>
        <v>0</v>
      </c>
      <c r="M124" s="257" t="n">
        <f aca="false">AR124</f>
        <v>119.69</v>
      </c>
      <c r="N124" s="257" t="n">
        <f aca="false">AO124-AZ124</f>
        <v>119.69</v>
      </c>
      <c r="O124" s="257" t="n">
        <f aca="false">AZ124</f>
        <v>0</v>
      </c>
      <c r="P124" s="262" t="n">
        <f aca="false">IF(N124&gt;0,N124,0)</f>
        <v>119.69</v>
      </c>
      <c r="Q124" s="262" t="n">
        <f aca="false">IF(N124&lt;0,N124,0)</f>
        <v>0</v>
      </c>
      <c r="R124" s="263" t="n">
        <f aca="false">IF((AV124+AZ124)&gt;0,'Plant Parameters'!$H$7*(AV124/(AV124+AZ124)),0)</f>
        <v>0</v>
      </c>
      <c r="S124" s="263" t="n">
        <f aca="false">IF((AZ124+AV124)&gt;0,'Plant Parameters'!$H$7*(AZ124/(AZ124+AV124)),0)</f>
        <v>0</v>
      </c>
      <c r="T124" s="258" t="n">
        <f aca="false">IF(R124&gt;0,AV124/R124,0)</f>
        <v>0</v>
      </c>
      <c r="U124" s="258" t="n">
        <f aca="false">IF(AZ124&gt;AO124,AO124,AZ124)/'Plant Parameters'!$H$12</f>
        <v>0</v>
      </c>
      <c r="V124" s="259" t="n">
        <f aca="false">(T124-U124)*'Elec_Gas parameters'!$B$12*0.5</f>
        <v>0</v>
      </c>
      <c r="W124" s="258" t="n">
        <f aca="false">AV124/'Plant Parameters'!$H$1</f>
        <v>0</v>
      </c>
      <c r="X124" s="264" t="n">
        <f aca="false">U124+W124</f>
        <v>0</v>
      </c>
      <c r="Y124" s="258" t="n">
        <f aca="false">X124-T124</f>
        <v>0</v>
      </c>
      <c r="Z124" s="258" t="n">
        <f aca="false">(AK124/'Plant Parameters'!$H$1)+(AO124/'Plant Parameters'!$H$12)+(J124/'Plant Parameters'!$H$1)</f>
        <v>905.829388605882</v>
      </c>
      <c r="AA124" s="258" t="n">
        <f aca="false">IF(R124&gt;0,((IF(AK124&gt;AV124,AV124,AK124))/R124)+(IF(AK124&gt;AV124,AK124-AV124,0)/'Plant Parameters'!$H$1)+(IF(AO124&gt;AZ124,AO124-AZ124,0)/'Plant Parameters'!$H$12)+(IF(AK124&lt;AV124,AV124-AK124,0)/R124),(IF(AK124&gt;AV124,AK124-AV124,0)/'Plant Parameters'!$H$1)+(IF(AO124&gt;AZ124,AO124-AZ124,0)/'Plant Parameters'!$H$12))</f>
        <v>905.829388605882</v>
      </c>
      <c r="AB124" s="258" t="n">
        <f aca="false">Z124-AA124</f>
        <v>0</v>
      </c>
      <c r="AC124" s="259" t="n">
        <f aca="false">AK124*D124*0.5</f>
        <v>2.2950528717</v>
      </c>
      <c r="AD124" s="259" t="n">
        <f aca="false">AO124*'Elec_Gas parameters'!$B$12*0.5/'Plant Parameters'!$H$12</f>
        <v>0.492841176470588</v>
      </c>
      <c r="AE124" s="259" t="n">
        <f aca="false">T124*'Elec_Gas parameters'!$B$12*0.5</f>
        <v>0</v>
      </c>
      <c r="AF124" s="259" t="n">
        <f aca="false">IF(AO124-AZ124&gt;0,(AO124-AZ124)*'Elec_Gas parameters'!$B$12*0.5/'Plant Parameters'!$H$12,0)</f>
        <v>0.492841176470588</v>
      </c>
      <c r="AG124" s="259" t="n">
        <f aca="false">AE124+AF124</f>
        <v>0.492841176470588</v>
      </c>
      <c r="AH124" s="259" t="n">
        <f aca="false">(IF((AK124-AV124)&gt;0,(AK124-AV124),0)*D124*0.5)</f>
        <v>2.2950528717</v>
      </c>
      <c r="AI124" s="259" t="n">
        <f aca="false">AH124-L124</f>
        <v>2.2950528717</v>
      </c>
      <c r="AJ124" s="261" t="n">
        <f aca="false">AB124*0.5*'Plant Parameters'!$H$2</f>
        <v>0</v>
      </c>
      <c r="AK124" s="64" t="n">
        <v>306.00704956</v>
      </c>
      <c r="AL124" s="256" t="n">
        <v>0</v>
      </c>
      <c r="AM124" s="256" t="n">
        <v>0</v>
      </c>
      <c r="AN124" s="258" t="n">
        <f aca="false">AK124-AL124-AM124</f>
        <v>306.00704956</v>
      </c>
      <c r="AO124" s="64" t="n">
        <v>119.69</v>
      </c>
      <c r="AP124" s="256" t="n">
        <v>0</v>
      </c>
      <c r="AQ124" s="256" t="n">
        <v>0</v>
      </c>
      <c r="AR124" s="258" t="n">
        <f aca="false">AO124-AP124-AQ124</f>
        <v>119.69</v>
      </c>
      <c r="AS124" s="64" t="n">
        <v>306.00704956</v>
      </c>
      <c r="AT124" s="258" t="n">
        <f aca="false">AS124*$H$9</f>
        <v>0</v>
      </c>
      <c r="AU124" s="258" t="n">
        <f aca="false">IF(AT124&lt;$U$9,0,AT124)</f>
        <v>0</v>
      </c>
      <c r="AV124" s="265" t="n">
        <f aca="false">IF(C124&gt;$BI$74,0,(IF(C124&lt;$BI$73,0,(IF(AU124&gt;$L$9,$L$9,AU124)))))</f>
        <v>0</v>
      </c>
      <c r="AW124" s="266" t="n">
        <f aca="false">1.2057*AS124-5.95</f>
        <v>363.002699654492</v>
      </c>
      <c r="AX124" s="258" t="n">
        <f aca="false">AW124*$H$9</f>
        <v>0</v>
      </c>
      <c r="AY124" s="258" t="n">
        <f aca="false">IF(AV124=0,0,IF(AX124&lt;$W$9,0,AX124))</f>
        <v>0</v>
      </c>
      <c r="AZ124" s="265" t="n">
        <f aca="false">IF(AY124&gt;$N$9,$N$9,AY124)</f>
        <v>0</v>
      </c>
      <c r="BA124" s="48"/>
      <c r="BB124" s="48"/>
      <c r="BC124" s="48"/>
    </row>
    <row r="125" customFormat="false" ht="12.75" hidden="false" customHeight="false" outlineLevel="0" collapsed="false">
      <c r="B125" s="89" t="s">
        <v>338</v>
      </c>
      <c r="C125" s="256" t="n">
        <v>2</v>
      </c>
      <c r="D125" s="256" t="n">
        <f aca="false">'Elec_Gas parameters'!$B$2</f>
        <v>0.015</v>
      </c>
      <c r="E125" s="257" t="n">
        <f aca="false">AN125</f>
        <v>291.59658813</v>
      </c>
      <c r="F125" s="258" t="n">
        <f aca="false">E125-G125</f>
        <v>291.59658813</v>
      </c>
      <c r="G125" s="257" t="n">
        <f aca="false">AV125</f>
        <v>0</v>
      </c>
      <c r="H125" s="269" t="n">
        <f aca="false">IF(AV125&gt;AK125,AK125,AV125)*D125/2</f>
        <v>0</v>
      </c>
      <c r="I125" s="260" t="n">
        <f aca="false">H125+L125-V125-(0.008*AV125*0.5)</f>
        <v>0</v>
      </c>
      <c r="J125" s="269" t="n">
        <f aca="false">IF(AV125-AK125&gt;0,AV125-AK125,0)</f>
        <v>0</v>
      </c>
      <c r="K125" s="261" t="n">
        <f aca="false">$W$22</f>
        <v>0.015</v>
      </c>
      <c r="L125" s="269" t="n">
        <f aca="false">J125*K125*0.5</f>
        <v>0</v>
      </c>
      <c r="M125" s="257" t="n">
        <f aca="false">AR125</f>
        <v>110.176</v>
      </c>
      <c r="N125" s="257" t="n">
        <f aca="false">AO125-AZ125</f>
        <v>110.176</v>
      </c>
      <c r="O125" s="257" t="n">
        <f aca="false">AZ125</f>
        <v>0</v>
      </c>
      <c r="P125" s="262" t="n">
        <f aca="false">IF(N125&gt;0,N125,0)</f>
        <v>110.176</v>
      </c>
      <c r="Q125" s="262" t="n">
        <f aca="false">IF(N125&lt;0,N125,0)</f>
        <v>0</v>
      </c>
      <c r="R125" s="263" t="n">
        <f aca="false">IF((AV125+AZ125)&gt;0,'Plant Parameters'!$H$7*(AV125/(AV125+AZ125)),0)</f>
        <v>0</v>
      </c>
      <c r="S125" s="263" t="n">
        <f aca="false">IF((AZ125+AV125)&gt;0,'Plant Parameters'!$H$7*(AZ125/(AZ125+AV125)),0)</f>
        <v>0</v>
      </c>
      <c r="T125" s="258" t="n">
        <f aca="false">IF(R125&gt;0,AV125/R125,0)</f>
        <v>0</v>
      </c>
      <c r="U125" s="258" t="n">
        <f aca="false">IF(AZ125&gt;AO125,AO125,AZ125)/'Plant Parameters'!$H$12</f>
        <v>0</v>
      </c>
      <c r="V125" s="259" t="n">
        <f aca="false">(T125-U125)*'Elec_Gas parameters'!$B$12*0.5</f>
        <v>0</v>
      </c>
      <c r="W125" s="258" t="n">
        <f aca="false">AV125/'Plant Parameters'!$H$1</f>
        <v>0</v>
      </c>
      <c r="X125" s="264" t="n">
        <f aca="false">U125+W125</f>
        <v>0</v>
      </c>
      <c r="Y125" s="258" t="n">
        <f aca="false">X125-T125</f>
        <v>0</v>
      </c>
      <c r="Z125" s="258" t="n">
        <f aca="false">(AK125/'Plant Parameters'!$H$1)+(AO125/'Plant Parameters'!$H$12)+(J125/'Plant Parameters'!$H$1)</f>
        <v>858.610293854412</v>
      </c>
      <c r="AA125" s="258" t="n">
        <f aca="false">IF(R125&gt;0,((IF(AK125&gt;AV125,AV125,AK125))/R125)+(IF(AK125&gt;AV125,AK125-AV125,0)/'Plant Parameters'!$H$1)+(IF(AO125&gt;AZ125,AO125-AZ125,0)/'Plant Parameters'!$H$12)+(IF(AK125&lt;AV125,AV125-AK125,0)/R125),(IF(AK125&gt;AV125,AK125-AV125,0)/'Plant Parameters'!$H$1)+(IF(AO125&gt;AZ125,AO125-AZ125,0)/'Plant Parameters'!$H$12))</f>
        <v>858.610293854412</v>
      </c>
      <c r="AB125" s="258" t="n">
        <f aca="false">Z125-AA125</f>
        <v>0</v>
      </c>
      <c r="AC125" s="259" t="n">
        <f aca="false">AK125*D125*0.5</f>
        <v>2.186974410975</v>
      </c>
      <c r="AD125" s="259" t="n">
        <f aca="false">AO125*'Elec_Gas parameters'!$B$12*0.5/'Plant Parameters'!$H$12</f>
        <v>0.453665882352941</v>
      </c>
      <c r="AE125" s="259" t="n">
        <f aca="false">T125*'Elec_Gas parameters'!$B$12*0.5</f>
        <v>0</v>
      </c>
      <c r="AF125" s="259" t="n">
        <f aca="false">IF(AO125-AZ125&gt;0,(AO125-AZ125)*'Elec_Gas parameters'!$B$12*0.5/'Plant Parameters'!$H$12,0)</f>
        <v>0.453665882352941</v>
      </c>
      <c r="AG125" s="259" t="n">
        <f aca="false">AE125+AF125</f>
        <v>0.453665882352941</v>
      </c>
      <c r="AH125" s="259" t="n">
        <f aca="false">(IF((AK125-AV125)&gt;0,(AK125-AV125),0)*D125*0.5)</f>
        <v>2.186974410975</v>
      </c>
      <c r="AI125" s="259" t="n">
        <f aca="false">AH125-L125</f>
        <v>2.186974410975</v>
      </c>
      <c r="AJ125" s="261" t="n">
        <f aca="false">AB125*0.5*'Plant Parameters'!$H$2</f>
        <v>0</v>
      </c>
      <c r="AK125" s="64" t="n">
        <v>291.59658813</v>
      </c>
      <c r="AL125" s="256" t="n">
        <v>0</v>
      </c>
      <c r="AM125" s="256" t="n">
        <v>0</v>
      </c>
      <c r="AN125" s="258" t="n">
        <f aca="false">AK125-AL125-AM125</f>
        <v>291.59658813</v>
      </c>
      <c r="AO125" s="64" t="n">
        <v>110.176</v>
      </c>
      <c r="AP125" s="256" t="n">
        <v>0</v>
      </c>
      <c r="AQ125" s="256" t="n">
        <v>0</v>
      </c>
      <c r="AR125" s="258" t="n">
        <f aca="false">AO125-AP125-AQ125</f>
        <v>110.176</v>
      </c>
      <c r="AS125" s="64" t="n">
        <v>291.59658813</v>
      </c>
      <c r="AT125" s="258" t="n">
        <f aca="false">AS125*$H$9</f>
        <v>0</v>
      </c>
      <c r="AU125" s="258" t="n">
        <f aca="false">IF(AT125&lt;$U$9,0,AT125)</f>
        <v>0</v>
      </c>
      <c r="AV125" s="265" t="n">
        <f aca="false">IF(C125&gt;$BI$74,0,(IF(C125&lt;$BI$73,0,(IF(AU125&gt;$L$9,$L$9,AU125)))))</f>
        <v>0</v>
      </c>
      <c r="AW125" s="266" t="n">
        <f aca="false">1.2057*AS125-5.95</f>
        <v>345.628006308341</v>
      </c>
      <c r="AX125" s="258" t="n">
        <f aca="false">AW125*$H$9</f>
        <v>0</v>
      </c>
      <c r="AY125" s="258" t="n">
        <f aca="false">IF(AV125=0,0,IF(AX125&lt;$W$9,0,AX125))</f>
        <v>0</v>
      </c>
      <c r="AZ125" s="265" t="n">
        <f aca="false">IF(AY125&gt;$N$9,$N$9,AY125)</f>
        <v>0</v>
      </c>
      <c r="BA125" s="48"/>
      <c r="BB125" s="48"/>
      <c r="BC125" s="48"/>
    </row>
    <row r="126" customFormat="false" ht="12.75" hidden="false" customHeight="false" outlineLevel="0" collapsed="false">
      <c r="B126" s="89" t="s">
        <v>338</v>
      </c>
      <c r="C126" s="256" t="n">
        <v>2.5</v>
      </c>
      <c r="D126" s="256" t="n">
        <f aca="false">'Elec_Gas parameters'!$B$2</f>
        <v>0.015</v>
      </c>
      <c r="E126" s="257" t="n">
        <f aca="false">AN126</f>
        <v>266.44592285</v>
      </c>
      <c r="F126" s="258" t="n">
        <f aca="false">E126-G126</f>
        <v>266.44592285</v>
      </c>
      <c r="G126" s="257" t="n">
        <f aca="false">AV126</f>
        <v>0</v>
      </c>
      <c r="H126" s="269" t="n">
        <f aca="false">IF(AV126&gt;AK126,AK126,AV126)*D126/2</f>
        <v>0</v>
      </c>
      <c r="I126" s="260" t="n">
        <f aca="false">H126+L126-V126-(0.008*AV126*0.5)</f>
        <v>0</v>
      </c>
      <c r="J126" s="269" t="n">
        <f aca="false">IF(AV126-AK126&gt;0,AV126-AK126,0)</f>
        <v>0</v>
      </c>
      <c r="K126" s="261" t="n">
        <f aca="false">$W$22</f>
        <v>0.015</v>
      </c>
      <c r="L126" s="269" t="n">
        <f aca="false">J126*K126*0.5</f>
        <v>0</v>
      </c>
      <c r="M126" s="257" t="n">
        <f aca="false">AR126</f>
        <v>112.807</v>
      </c>
      <c r="N126" s="257" t="n">
        <f aca="false">AO126-AZ126</f>
        <v>112.807</v>
      </c>
      <c r="O126" s="257" t="n">
        <f aca="false">AZ126</f>
        <v>0</v>
      </c>
      <c r="P126" s="262" t="n">
        <f aca="false">IF(N126&gt;0,N126,0)</f>
        <v>112.807</v>
      </c>
      <c r="Q126" s="262" t="n">
        <f aca="false">IF(N126&lt;0,N126,0)</f>
        <v>0</v>
      </c>
      <c r="R126" s="263" t="n">
        <f aca="false">IF((AV126+AZ126)&gt;0,'Plant Parameters'!$H$7*(AV126/(AV126+AZ126)),0)</f>
        <v>0</v>
      </c>
      <c r="S126" s="263" t="n">
        <f aca="false">IF((AZ126+AV126)&gt;0,'Plant Parameters'!$H$7*(AZ126/(AZ126+AV126)),0)</f>
        <v>0</v>
      </c>
      <c r="T126" s="258" t="n">
        <f aca="false">IF(R126&gt;0,AV126/R126,0)</f>
        <v>0</v>
      </c>
      <c r="U126" s="258" t="n">
        <f aca="false">IF(AZ126&gt;AO126,AO126,AZ126)/'Plant Parameters'!$H$12</f>
        <v>0</v>
      </c>
      <c r="V126" s="259" t="n">
        <f aca="false">(T126-U126)*'Elec_Gas parameters'!$B$12*0.5</f>
        <v>0</v>
      </c>
      <c r="W126" s="258" t="n">
        <f aca="false">AV126/'Plant Parameters'!$H$1</f>
        <v>0</v>
      </c>
      <c r="X126" s="264" t="n">
        <f aca="false">U126+W126</f>
        <v>0</v>
      </c>
      <c r="Y126" s="258" t="n">
        <f aca="false">X126-T126</f>
        <v>0</v>
      </c>
      <c r="Z126" s="258" t="n">
        <f aca="false">(AK126/'Plant Parameters'!$H$1)+(AO126/'Plant Parameters'!$H$12)+(J126/'Plant Parameters'!$H$1)</f>
        <v>798.828924772059</v>
      </c>
      <c r="AA126" s="258" t="n">
        <f aca="false">IF(R126&gt;0,((IF(AK126&gt;AV126,AV126,AK126))/R126)+(IF(AK126&gt;AV126,AK126-AV126,0)/'Plant Parameters'!$H$1)+(IF(AO126&gt;AZ126,AO126-AZ126,0)/'Plant Parameters'!$H$12)+(IF(AK126&lt;AV126,AV126-AK126,0)/R126),(IF(AK126&gt;AV126,AK126-AV126,0)/'Plant Parameters'!$H$1)+(IF(AO126&gt;AZ126,AO126-AZ126,0)/'Plant Parameters'!$H$12))</f>
        <v>798.828924772059</v>
      </c>
      <c r="AB126" s="258" t="n">
        <f aca="false">Z126-AA126</f>
        <v>0</v>
      </c>
      <c r="AC126" s="259" t="n">
        <f aca="false">AK126*D126*0.5</f>
        <v>1.998344421375</v>
      </c>
      <c r="AD126" s="259" t="n">
        <f aca="false">AO126*'Elec_Gas parameters'!$B$12*0.5/'Plant Parameters'!$H$12</f>
        <v>0.464499411764706</v>
      </c>
      <c r="AE126" s="259" t="n">
        <f aca="false">T126*'Elec_Gas parameters'!$B$12*0.5</f>
        <v>0</v>
      </c>
      <c r="AF126" s="259" t="n">
        <f aca="false">IF(AO126-AZ126&gt;0,(AO126-AZ126)*'Elec_Gas parameters'!$B$12*0.5/'Plant Parameters'!$H$12,0)</f>
        <v>0.464499411764706</v>
      </c>
      <c r="AG126" s="259" t="n">
        <f aca="false">AE126+AF126</f>
        <v>0.464499411764706</v>
      </c>
      <c r="AH126" s="259" t="n">
        <f aca="false">(IF((AK126-AV126)&gt;0,(AK126-AV126),0)*D126*0.5)</f>
        <v>1.998344421375</v>
      </c>
      <c r="AI126" s="259" t="n">
        <f aca="false">AH126-L126</f>
        <v>1.998344421375</v>
      </c>
      <c r="AJ126" s="261" t="n">
        <f aca="false">AB126*0.5*'Plant Parameters'!$H$2</f>
        <v>0</v>
      </c>
      <c r="AK126" s="64" t="n">
        <v>266.44592285</v>
      </c>
      <c r="AL126" s="256" t="n">
        <v>0</v>
      </c>
      <c r="AM126" s="256" t="n">
        <v>0</v>
      </c>
      <c r="AN126" s="258" t="n">
        <f aca="false">AK126-AL126-AM126</f>
        <v>266.44592285</v>
      </c>
      <c r="AO126" s="64" t="n">
        <v>112.807</v>
      </c>
      <c r="AP126" s="256" t="n">
        <v>0</v>
      </c>
      <c r="AQ126" s="256" t="n">
        <v>0</v>
      </c>
      <c r="AR126" s="258" t="n">
        <f aca="false">AO126-AP126-AQ126</f>
        <v>112.807</v>
      </c>
      <c r="AS126" s="64" t="n">
        <v>266.44592285</v>
      </c>
      <c r="AT126" s="258" t="n">
        <f aca="false">AS126*$H$9</f>
        <v>0</v>
      </c>
      <c r="AU126" s="258" t="n">
        <f aca="false">IF(AT126&lt;$U$9,0,AT126)</f>
        <v>0</v>
      </c>
      <c r="AV126" s="265" t="n">
        <f aca="false">IF(C126&gt;$BI$74,0,(IF(C126&lt;$BI$73,0,(IF(AU126&gt;$L$9,$L$9,AU126)))))</f>
        <v>0</v>
      </c>
      <c r="AW126" s="266" t="n">
        <f aca="false">1.2057*AS126-5.95</f>
        <v>315.303849180245</v>
      </c>
      <c r="AX126" s="258" t="n">
        <f aca="false">AW126*$H$9</f>
        <v>0</v>
      </c>
      <c r="AY126" s="258" t="n">
        <f aca="false">IF(AV126=0,0,IF(AX126&lt;$W$9,0,AX126))</f>
        <v>0</v>
      </c>
      <c r="AZ126" s="265" t="n">
        <f aca="false">IF(AY126&gt;$N$9,$N$9,AY126)</f>
        <v>0</v>
      </c>
      <c r="BA126" s="48"/>
      <c r="BB126" s="48"/>
      <c r="BC126" s="48"/>
    </row>
    <row r="127" customFormat="false" ht="12.75" hidden="false" customHeight="false" outlineLevel="0" collapsed="false">
      <c r="B127" s="89" t="s">
        <v>338</v>
      </c>
      <c r="C127" s="256" t="n">
        <v>3</v>
      </c>
      <c r="D127" s="256" t="n">
        <f aca="false">'Elec_Gas parameters'!$B$2</f>
        <v>0.015</v>
      </c>
      <c r="E127" s="257" t="n">
        <f aca="false">AN127</f>
        <v>284.30160522</v>
      </c>
      <c r="F127" s="258" t="n">
        <f aca="false">E127-G127</f>
        <v>284.30160522</v>
      </c>
      <c r="G127" s="257" t="n">
        <f aca="false">AV127</f>
        <v>0</v>
      </c>
      <c r="H127" s="269" t="n">
        <f aca="false">IF(AV127&gt;AK127,AK127,AV127)*D127/2</f>
        <v>0</v>
      </c>
      <c r="I127" s="260" t="n">
        <f aca="false">H127+L127-V127-(0.008*AV127*0.5)</f>
        <v>0</v>
      </c>
      <c r="J127" s="269" t="n">
        <f aca="false">IF(AV127-AK127&gt;0,AV127-AK127,0)</f>
        <v>0</v>
      </c>
      <c r="K127" s="261" t="n">
        <f aca="false">$W$22</f>
        <v>0.015</v>
      </c>
      <c r="L127" s="269" t="n">
        <f aca="false">J127*K127*0.5</f>
        <v>0</v>
      </c>
      <c r="M127" s="257" t="n">
        <f aca="false">AR127</f>
        <v>109.539</v>
      </c>
      <c r="N127" s="257" t="n">
        <f aca="false">AO127-AZ127</f>
        <v>109.539</v>
      </c>
      <c r="O127" s="257" t="n">
        <f aca="false">AZ127</f>
        <v>0</v>
      </c>
      <c r="P127" s="262" t="n">
        <f aca="false">IF(N127&gt;0,N127,0)</f>
        <v>109.539</v>
      </c>
      <c r="Q127" s="262" t="n">
        <f aca="false">IF(N127&lt;0,N127,0)</f>
        <v>0</v>
      </c>
      <c r="R127" s="263" t="n">
        <f aca="false">IF((AV127+AZ127)&gt;0,'Plant Parameters'!$H$7*(AV127/(AV127+AZ127)),0)</f>
        <v>0</v>
      </c>
      <c r="S127" s="263" t="n">
        <f aca="false">IF((AZ127+AV127)&gt;0,'Plant Parameters'!$H$7*(AZ127/(AZ127+AV127)),0)</f>
        <v>0</v>
      </c>
      <c r="T127" s="258" t="n">
        <f aca="false">IF(R127&gt;0,AV127/R127,0)</f>
        <v>0</v>
      </c>
      <c r="U127" s="258" t="n">
        <f aca="false">IF(AZ127&gt;AO127,AO127,AZ127)/'Plant Parameters'!$H$12</f>
        <v>0</v>
      </c>
      <c r="V127" s="259" t="n">
        <f aca="false">(T127-U127)*'Elec_Gas parameters'!$B$12*0.5</f>
        <v>0</v>
      </c>
      <c r="W127" s="258" t="n">
        <f aca="false">AV127/'Plant Parameters'!$H$1</f>
        <v>0</v>
      </c>
      <c r="X127" s="264" t="n">
        <f aca="false">U127+W127</f>
        <v>0</v>
      </c>
      <c r="Y127" s="258" t="n">
        <f aca="false">X127-T127</f>
        <v>0</v>
      </c>
      <c r="Z127" s="258" t="n">
        <f aca="false">(AK127/'Plant Parameters'!$H$1)+(AO127/'Plant Parameters'!$H$12)+(J127/'Plant Parameters'!$H$1)</f>
        <v>839.623424814706</v>
      </c>
      <c r="AA127" s="258" t="n">
        <f aca="false">IF(R127&gt;0,((IF(AK127&gt;AV127,AV127,AK127))/R127)+(IF(AK127&gt;AV127,AK127-AV127,0)/'Plant Parameters'!$H$1)+(IF(AO127&gt;AZ127,AO127-AZ127,0)/'Plant Parameters'!$H$12)+(IF(AK127&lt;AV127,AV127-AK127,0)/R127),(IF(AK127&gt;AV127,AK127-AV127,0)/'Plant Parameters'!$H$1)+(IF(AO127&gt;AZ127,AO127-AZ127,0)/'Plant Parameters'!$H$12))</f>
        <v>839.623424814706</v>
      </c>
      <c r="AB127" s="258" t="n">
        <f aca="false">Z127-AA127</f>
        <v>0</v>
      </c>
      <c r="AC127" s="259" t="n">
        <f aca="false">AK127*D127*0.5</f>
        <v>2.13226203915</v>
      </c>
      <c r="AD127" s="259" t="n">
        <f aca="false">AO127*'Elec_Gas parameters'!$B$12*0.5/'Plant Parameters'!$H$12</f>
        <v>0.451042941176471</v>
      </c>
      <c r="AE127" s="259" t="n">
        <f aca="false">T127*'Elec_Gas parameters'!$B$12*0.5</f>
        <v>0</v>
      </c>
      <c r="AF127" s="259" t="n">
        <f aca="false">IF(AO127-AZ127&gt;0,(AO127-AZ127)*'Elec_Gas parameters'!$B$12*0.5/'Plant Parameters'!$H$12,0)</f>
        <v>0.451042941176471</v>
      </c>
      <c r="AG127" s="259" t="n">
        <f aca="false">AE127+AF127</f>
        <v>0.451042941176471</v>
      </c>
      <c r="AH127" s="259" t="n">
        <f aca="false">(IF((AK127-AV127)&gt;0,(AK127-AV127),0)*D127*0.5)</f>
        <v>2.13226203915</v>
      </c>
      <c r="AI127" s="259" t="n">
        <f aca="false">AH127-L127</f>
        <v>2.13226203915</v>
      </c>
      <c r="AJ127" s="261" t="n">
        <f aca="false">AB127*0.5*'Plant Parameters'!$H$2</f>
        <v>0</v>
      </c>
      <c r="AK127" s="64" t="n">
        <v>284.30160522</v>
      </c>
      <c r="AL127" s="256" t="n">
        <v>0</v>
      </c>
      <c r="AM127" s="256" t="n">
        <v>0</v>
      </c>
      <c r="AN127" s="258" t="n">
        <f aca="false">AK127-AL127-AM127</f>
        <v>284.30160522</v>
      </c>
      <c r="AO127" s="64" t="n">
        <v>109.539</v>
      </c>
      <c r="AP127" s="256" t="n">
        <v>0</v>
      </c>
      <c r="AQ127" s="256" t="n">
        <v>0</v>
      </c>
      <c r="AR127" s="258" t="n">
        <f aca="false">AO127-AP127-AQ127</f>
        <v>109.539</v>
      </c>
      <c r="AS127" s="64" t="n">
        <v>284.30160522</v>
      </c>
      <c r="AT127" s="258" t="n">
        <f aca="false">AS127*$H$9</f>
        <v>0</v>
      </c>
      <c r="AU127" s="258" t="n">
        <f aca="false">IF(AT127&lt;$U$9,0,AT127)</f>
        <v>0</v>
      </c>
      <c r="AV127" s="265" t="n">
        <f aca="false">IF(C127&gt;$BI$74,0,(IF(C127&lt;$BI$73,0,(IF(AU127&gt;$L$9,$L$9,AU127)))))</f>
        <v>0</v>
      </c>
      <c r="AW127" s="266" t="n">
        <f aca="false">1.2057*AS127-5.95</f>
        <v>336.832445413754</v>
      </c>
      <c r="AX127" s="258" t="n">
        <f aca="false">AW127*$H$9</f>
        <v>0</v>
      </c>
      <c r="AY127" s="258" t="n">
        <f aca="false">IF(AV127=0,0,IF(AX127&lt;$W$9,0,AX127))</f>
        <v>0</v>
      </c>
      <c r="AZ127" s="265" t="n">
        <f aca="false">IF(AY127&gt;$N$9,$N$9,AY127)</f>
        <v>0</v>
      </c>
      <c r="BA127" s="48"/>
      <c r="BB127" s="48"/>
      <c r="BC127" s="48"/>
    </row>
    <row r="128" customFormat="false" ht="12.75" hidden="false" customHeight="false" outlineLevel="0" collapsed="false">
      <c r="B128" s="89" t="s">
        <v>338</v>
      </c>
      <c r="C128" s="256" t="n">
        <v>3.5</v>
      </c>
      <c r="D128" s="256" t="n">
        <f aca="false">'Elec_Gas parameters'!$B$2</f>
        <v>0.015</v>
      </c>
      <c r="E128" s="257" t="n">
        <f aca="false">AN128</f>
        <v>274.07250977</v>
      </c>
      <c r="F128" s="258" t="n">
        <f aca="false">E128-G128</f>
        <v>274.07250977</v>
      </c>
      <c r="G128" s="257" t="n">
        <f aca="false">AV128</f>
        <v>0</v>
      </c>
      <c r="H128" s="269" t="n">
        <f aca="false">IF(AV128&gt;AK128,AK128,AV128)*D128/2</f>
        <v>0</v>
      </c>
      <c r="I128" s="260" t="n">
        <f aca="false">H128+L128-V128-(0.008*AV128*0.5)</f>
        <v>0</v>
      </c>
      <c r="J128" s="269" t="n">
        <f aca="false">IF(AV128-AK128&gt;0,AV128-AK128,0)</f>
        <v>0</v>
      </c>
      <c r="K128" s="261" t="n">
        <f aca="false">$W$22</f>
        <v>0.015</v>
      </c>
      <c r="L128" s="269" t="n">
        <f aca="false">J128*K128*0.5</f>
        <v>0</v>
      </c>
      <c r="M128" s="257" t="n">
        <f aca="false">AR128</f>
        <v>187.65</v>
      </c>
      <c r="N128" s="257" t="n">
        <f aca="false">AO128-AZ128</f>
        <v>187.65</v>
      </c>
      <c r="O128" s="257" t="n">
        <f aca="false">AZ128</f>
        <v>0</v>
      </c>
      <c r="P128" s="262" t="n">
        <f aca="false">IF(N128&gt;0,N128,0)</f>
        <v>187.65</v>
      </c>
      <c r="Q128" s="262" t="n">
        <f aca="false">IF(N128&lt;0,N128,0)</f>
        <v>0</v>
      </c>
      <c r="R128" s="263" t="n">
        <f aca="false">IF((AV128+AZ128)&gt;0,'Plant Parameters'!$H$7*(AV128/(AV128+AZ128)),0)</f>
        <v>0</v>
      </c>
      <c r="S128" s="263" t="n">
        <f aca="false">IF((AZ128+AV128)&gt;0,'Plant Parameters'!$H$7*(AZ128/(AZ128+AV128)),0)</f>
        <v>0</v>
      </c>
      <c r="T128" s="258" t="n">
        <f aca="false">IF(R128&gt;0,AV128/R128,0)</f>
        <v>0</v>
      </c>
      <c r="U128" s="258" t="n">
        <f aca="false">IF(AZ128&gt;AO128,AO128,AZ128)/'Plant Parameters'!$H$12</f>
        <v>0</v>
      </c>
      <c r="V128" s="259" t="n">
        <f aca="false">(T128-U128)*'Elec_Gas parameters'!$B$12*0.5</f>
        <v>0</v>
      </c>
      <c r="W128" s="258" t="n">
        <f aca="false">AV128/'Plant Parameters'!$H$1</f>
        <v>0</v>
      </c>
      <c r="X128" s="264" t="n">
        <f aca="false">U128+W128</f>
        <v>0</v>
      </c>
      <c r="Y128" s="258" t="n">
        <f aca="false">X128-T128</f>
        <v>0</v>
      </c>
      <c r="Z128" s="258" t="n">
        <f aca="false">(AK128/'Plant Parameters'!$H$1)+(AO128/'Plant Parameters'!$H$12)+(J128/'Plant Parameters'!$H$1)</f>
        <v>905.945980307353</v>
      </c>
      <c r="AA128" s="258" t="n">
        <f aca="false">IF(R128&gt;0,((IF(AK128&gt;AV128,AV128,AK128))/R128)+(IF(AK128&gt;AV128,AK128-AV128,0)/'Plant Parameters'!$H$1)+(IF(AO128&gt;AZ128,AO128-AZ128,0)/'Plant Parameters'!$H$12)+(IF(AK128&lt;AV128,AV128-AK128,0)/R128),(IF(AK128&gt;AV128,AK128-AV128,0)/'Plant Parameters'!$H$1)+(IF(AO128&gt;AZ128,AO128-AZ128,0)/'Plant Parameters'!$H$12))</f>
        <v>905.945980307353</v>
      </c>
      <c r="AB128" s="258" t="n">
        <f aca="false">Z128-AA128</f>
        <v>0</v>
      </c>
      <c r="AC128" s="259" t="n">
        <f aca="false">AK128*D128*0.5</f>
        <v>2.055543823275</v>
      </c>
      <c r="AD128" s="259" t="n">
        <f aca="false">AO128*'Elec_Gas parameters'!$B$12*0.5/'Plant Parameters'!$H$12</f>
        <v>0.772676470588235</v>
      </c>
      <c r="AE128" s="259" t="n">
        <f aca="false">T128*'Elec_Gas parameters'!$B$12*0.5</f>
        <v>0</v>
      </c>
      <c r="AF128" s="259" t="n">
        <f aca="false">IF(AO128-AZ128&gt;0,(AO128-AZ128)*'Elec_Gas parameters'!$B$12*0.5/'Plant Parameters'!$H$12,0)</f>
        <v>0.772676470588235</v>
      </c>
      <c r="AG128" s="259" t="n">
        <f aca="false">AE128+AF128</f>
        <v>0.772676470588235</v>
      </c>
      <c r="AH128" s="259" t="n">
        <f aca="false">(IF((AK128-AV128)&gt;0,(AK128-AV128),0)*D128*0.5)</f>
        <v>2.055543823275</v>
      </c>
      <c r="AI128" s="259" t="n">
        <f aca="false">AH128-L128</f>
        <v>2.055543823275</v>
      </c>
      <c r="AJ128" s="261" t="n">
        <f aca="false">AB128*0.5*'Plant Parameters'!$H$2</f>
        <v>0</v>
      </c>
      <c r="AK128" s="64" t="n">
        <v>274.07250977</v>
      </c>
      <c r="AL128" s="256" t="n">
        <v>0</v>
      </c>
      <c r="AM128" s="256" t="n">
        <v>0</v>
      </c>
      <c r="AN128" s="258" t="n">
        <f aca="false">AK128-AL128-AM128</f>
        <v>274.07250977</v>
      </c>
      <c r="AO128" s="64" t="n">
        <v>187.65</v>
      </c>
      <c r="AP128" s="256" t="n">
        <v>0</v>
      </c>
      <c r="AQ128" s="256" t="n">
        <v>0</v>
      </c>
      <c r="AR128" s="258" t="n">
        <f aca="false">AO128-AP128-AQ128</f>
        <v>187.65</v>
      </c>
      <c r="AS128" s="64" t="n">
        <v>274.07250977</v>
      </c>
      <c r="AT128" s="258" t="n">
        <f aca="false">AS128*$H$9</f>
        <v>0</v>
      </c>
      <c r="AU128" s="258" t="n">
        <f aca="false">IF(AT128&lt;$U$9,0,AT128)</f>
        <v>0</v>
      </c>
      <c r="AV128" s="265" t="n">
        <f aca="false">IF(C128&gt;$BI$74,0,(IF(C128&lt;$BI$73,0,(IF(AU128&gt;$L$9,$L$9,AU128)))))</f>
        <v>0</v>
      </c>
      <c r="AW128" s="266" t="n">
        <f aca="false">1.2057*AS128-5.95</f>
        <v>324.499225029689</v>
      </c>
      <c r="AX128" s="258" t="n">
        <f aca="false">AW128*$H$9</f>
        <v>0</v>
      </c>
      <c r="AY128" s="258" t="n">
        <f aca="false">IF(AV128=0,0,IF(AX128&lt;$W$9,0,AX128))</f>
        <v>0</v>
      </c>
      <c r="AZ128" s="265" t="n">
        <f aca="false">IF(AY128&gt;$N$9,$N$9,AY128)</f>
        <v>0</v>
      </c>
      <c r="BA128" s="48"/>
      <c r="BB128" s="48"/>
      <c r="BC128" s="48"/>
    </row>
    <row r="129" customFormat="false" ht="12.75" hidden="false" customHeight="false" outlineLevel="0" collapsed="false">
      <c r="B129" s="89" t="s">
        <v>338</v>
      </c>
      <c r="C129" s="256" t="n">
        <v>4</v>
      </c>
      <c r="D129" s="256" t="n">
        <f aca="false">'Elec_Gas parameters'!$B$2</f>
        <v>0.015</v>
      </c>
      <c r="E129" s="257" t="n">
        <f aca="false">AN129</f>
        <v>319.02264404</v>
      </c>
      <c r="F129" s="258" t="n">
        <f aca="false">E129-G129</f>
        <v>319.02264404</v>
      </c>
      <c r="G129" s="257" t="n">
        <f aca="false">AV129</f>
        <v>0</v>
      </c>
      <c r="H129" s="269" t="n">
        <f aca="false">IF(AV129&gt;AK129,AK129,AV129)*D129/2</f>
        <v>0</v>
      </c>
      <c r="I129" s="260" t="n">
        <f aca="false">H129+L129-V129-(0.008*AV129*0.5)</f>
        <v>0</v>
      </c>
      <c r="J129" s="269" t="n">
        <f aca="false">IF(AV129-AK129&gt;0,AV129-AK129,0)</f>
        <v>0</v>
      </c>
      <c r="K129" s="261" t="n">
        <f aca="false">$W$22</f>
        <v>0.015</v>
      </c>
      <c r="L129" s="269" t="n">
        <f aca="false">J129*K129*0.5</f>
        <v>0</v>
      </c>
      <c r="M129" s="257" t="n">
        <f aca="false">AR129</f>
        <v>266.616</v>
      </c>
      <c r="N129" s="257" t="n">
        <f aca="false">AO129-AZ129</f>
        <v>266.616</v>
      </c>
      <c r="O129" s="257" t="n">
        <f aca="false">AZ129</f>
        <v>0</v>
      </c>
      <c r="P129" s="262" t="n">
        <f aca="false">IF(N129&gt;0,N129,0)</f>
        <v>266.616</v>
      </c>
      <c r="Q129" s="262" t="n">
        <f aca="false">IF(N129&lt;0,N129,0)</f>
        <v>0</v>
      </c>
      <c r="R129" s="263" t="n">
        <f aca="false">IF((AV129+AZ129)&gt;0,'Plant Parameters'!$H$7*(AV129/(AV129+AZ129)),0)</f>
        <v>0</v>
      </c>
      <c r="S129" s="263" t="n">
        <f aca="false">IF((AZ129+AV129)&gt;0,'Plant Parameters'!$H$7*(AZ129/(AZ129+AV129)),0)</f>
        <v>0</v>
      </c>
      <c r="T129" s="258" t="n">
        <f aca="false">IF(R129&gt;0,AV129/R129,0)</f>
        <v>0</v>
      </c>
      <c r="U129" s="258" t="n">
        <f aca="false">IF(AZ129&gt;AO129,AO129,AZ129)/'Plant Parameters'!$H$12</f>
        <v>0</v>
      </c>
      <c r="V129" s="259" t="n">
        <f aca="false">(T129-U129)*'Elec_Gas parameters'!$B$12*0.5</f>
        <v>0</v>
      </c>
      <c r="W129" s="258" t="n">
        <f aca="false">AV129/'Plant Parameters'!$H$1</f>
        <v>0</v>
      </c>
      <c r="X129" s="264" t="n">
        <f aca="false">U129+W129</f>
        <v>0</v>
      </c>
      <c r="Y129" s="258" t="n">
        <f aca="false">X129-T129</f>
        <v>0</v>
      </c>
      <c r="Z129" s="258" t="n">
        <f aca="false">(AK129/'Plant Parameters'!$H$1)+(AO129/'Plant Parameters'!$H$12)+(J129/'Plant Parameters'!$H$1)</f>
        <v>1111.22249245294</v>
      </c>
      <c r="AA129" s="258" t="n">
        <f aca="false">IF(R129&gt;0,((IF(AK129&gt;AV129,AV129,AK129))/R129)+(IF(AK129&gt;AV129,AK129-AV129,0)/'Plant Parameters'!$H$1)+(IF(AO129&gt;AZ129,AO129-AZ129,0)/'Plant Parameters'!$H$12)+(IF(AK129&lt;AV129,AV129-AK129,0)/R129),(IF(AK129&gt;AV129,AK129-AV129,0)/'Plant Parameters'!$H$1)+(IF(AO129&gt;AZ129,AO129-AZ129,0)/'Plant Parameters'!$H$12))</f>
        <v>1111.22249245294</v>
      </c>
      <c r="AB129" s="258" t="n">
        <f aca="false">Z129-AA129</f>
        <v>0</v>
      </c>
      <c r="AC129" s="259" t="n">
        <f aca="false">AK129*D129*0.5</f>
        <v>2.3926698303</v>
      </c>
      <c r="AD129" s="259" t="n">
        <f aca="false">AO129*'Elec_Gas parameters'!$B$12*0.5/'Plant Parameters'!$H$12</f>
        <v>1.09783058823529</v>
      </c>
      <c r="AE129" s="259" t="n">
        <f aca="false">T129*'Elec_Gas parameters'!$B$12*0.5</f>
        <v>0</v>
      </c>
      <c r="AF129" s="259" t="n">
        <f aca="false">IF(AO129-AZ129&gt;0,(AO129-AZ129)*'Elec_Gas parameters'!$B$12*0.5/'Plant Parameters'!$H$12,0)</f>
        <v>1.09783058823529</v>
      </c>
      <c r="AG129" s="259" t="n">
        <f aca="false">AE129+AF129</f>
        <v>1.09783058823529</v>
      </c>
      <c r="AH129" s="259" t="n">
        <f aca="false">(IF((AK129-AV129)&gt;0,(AK129-AV129),0)*D129*0.5)</f>
        <v>2.3926698303</v>
      </c>
      <c r="AI129" s="259" t="n">
        <f aca="false">AH129-L129</f>
        <v>2.3926698303</v>
      </c>
      <c r="AJ129" s="261" t="n">
        <f aca="false">AB129*0.5*'Plant Parameters'!$H$2</f>
        <v>0</v>
      </c>
      <c r="AK129" s="64" t="n">
        <v>319.02264404</v>
      </c>
      <c r="AL129" s="256" t="n">
        <v>0</v>
      </c>
      <c r="AM129" s="256" t="n">
        <v>0</v>
      </c>
      <c r="AN129" s="258" t="n">
        <f aca="false">AK129-AL129-AM129</f>
        <v>319.02264404</v>
      </c>
      <c r="AO129" s="64" t="n">
        <v>266.616</v>
      </c>
      <c r="AP129" s="256" t="n">
        <v>0</v>
      </c>
      <c r="AQ129" s="256" t="n">
        <v>0</v>
      </c>
      <c r="AR129" s="258" t="n">
        <f aca="false">AO129-AP129-AQ129</f>
        <v>266.616</v>
      </c>
      <c r="AS129" s="64" t="n">
        <v>319.02264404</v>
      </c>
      <c r="AT129" s="258" t="n">
        <f aca="false">AS129*$H$9</f>
        <v>0</v>
      </c>
      <c r="AU129" s="258" t="n">
        <f aca="false">IF(AT129&lt;$U$9,0,AT129)</f>
        <v>0</v>
      </c>
      <c r="AV129" s="265" t="n">
        <f aca="false">IF(C129&gt;$BI$74,0,(IF(C129&lt;$BI$73,0,(IF(AU129&gt;$L$9,$L$9,AU129)))))</f>
        <v>0</v>
      </c>
      <c r="AW129" s="266" t="n">
        <f aca="false">1.2057*AS129-5.95</f>
        <v>378.695601919028</v>
      </c>
      <c r="AX129" s="258" t="n">
        <f aca="false">AW129*$H$9</f>
        <v>0</v>
      </c>
      <c r="AY129" s="258" t="n">
        <f aca="false">IF(AV129=0,0,IF(AX129&lt;$W$9,0,AX129))</f>
        <v>0</v>
      </c>
      <c r="AZ129" s="265" t="n">
        <f aca="false">IF(AY129&gt;$N$9,$N$9,AY129)</f>
        <v>0</v>
      </c>
      <c r="BA129" s="48"/>
      <c r="BB129" s="48"/>
      <c r="BC129" s="48"/>
    </row>
    <row r="130" customFormat="false" ht="12.75" hidden="false" customHeight="false" outlineLevel="0" collapsed="false">
      <c r="B130" s="89" t="s">
        <v>338</v>
      </c>
      <c r="C130" s="256" t="n">
        <v>4.5</v>
      </c>
      <c r="D130" s="256" t="n">
        <f aca="false">'Elec_Gas parameters'!$B$2</f>
        <v>0.015</v>
      </c>
      <c r="E130" s="257" t="n">
        <f aca="false">AN130</f>
        <v>280.08837891</v>
      </c>
      <c r="F130" s="258" t="n">
        <f aca="false">E130-G130</f>
        <v>280.08837891</v>
      </c>
      <c r="G130" s="257" t="n">
        <f aca="false">AV130</f>
        <v>0</v>
      </c>
      <c r="H130" s="269" t="n">
        <f aca="false">IF(AV130&gt;AK130,AK130,AV130)*D130/2</f>
        <v>0</v>
      </c>
      <c r="I130" s="260" t="n">
        <f aca="false">H130+L130-V130-(0.008*AV130*0.5)</f>
        <v>0</v>
      </c>
      <c r="J130" s="269" t="n">
        <f aca="false">IF(AV130-AK130&gt;0,AV130-AK130,0)</f>
        <v>0</v>
      </c>
      <c r="K130" s="261" t="n">
        <f aca="false">$W$22</f>
        <v>0.015</v>
      </c>
      <c r="L130" s="269" t="n">
        <f aca="false">J130*K130*0.5</f>
        <v>0</v>
      </c>
      <c r="M130" s="257" t="n">
        <f aca="false">AR130</f>
        <v>249.83</v>
      </c>
      <c r="N130" s="257" t="n">
        <f aca="false">AO130-AZ130</f>
        <v>249.83</v>
      </c>
      <c r="O130" s="257" t="n">
        <f aca="false">AZ130</f>
        <v>0</v>
      </c>
      <c r="P130" s="262" t="n">
        <f aca="false">IF(N130&gt;0,N130,0)</f>
        <v>249.83</v>
      </c>
      <c r="Q130" s="262" t="n">
        <f aca="false">IF(N130&lt;0,N130,0)</f>
        <v>0</v>
      </c>
      <c r="R130" s="263" t="n">
        <f aca="false">IF((AV130+AZ130)&gt;0,'Plant Parameters'!$H$7*(AV130/(AV130+AZ130)),0)</f>
        <v>0</v>
      </c>
      <c r="S130" s="263" t="n">
        <f aca="false">IF((AZ130+AV130)&gt;0,'Plant Parameters'!$H$7*(AZ130/(AZ130+AV130)),0)</f>
        <v>0</v>
      </c>
      <c r="T130" s="258" t="n">
        <f aca="false">IF(R130&gt;0,AV130/R130,0)</f>
        <v>0</v>
      </c>
      <c r="U130" s="258" t="n">
        <f aca="false">IF(AZ130&gt;AO130,AO130,AZ130)/'Plant Parameters'!$H$12</f>
        <v>0</v>
      </c>
      <c r="V130" s="259" t="n">
        <f aca="false">(T130-U130)*'Elec_Gas parameters'!$B$12*0.5</f>
        <v>0</v>
      </c>
      <c r="W130" s="258" t="n">
        <f aca="false">AV130/'Plant Parameters'!$H$1</f>
        <v>0</v>
      </c>
      <c r="X130" s="264" t="n">
        <f aca="false">U130+W130</f>
        <v>0</v>
      </c>
      <c r="Y130" s="258" t="n">
        <f aca="false">X130-T130</f>
        <v>0</v>
      </c>
      <c r="Z130" s="258" t="n">
        <f aca="false">(AK130/'Plant Parameters'!$H$1)+(AO130/'Plant Parameters'!$H$12)+(J130/'Plant Parameters'!$H$1)</f>
        <v>994.138594333823</v>
      </c>
      <c r="AA130" s="258" t="n">
        <f aca="false">IF(R130&gt;0,((IF(AK130&gt;AV130,AV130,AK130))/R130)+(IF(AK130&gt;AV130,AK130-AV130,0)/'Plant Parameters'!$H$1)+(IF(AO130&gt;AZ130,AO130-AZ130,0)/'Plant Parameters'!$H$12)+(IF(AK130&lt;AV130,AV130-AK130,0)/R130),(IF(AK130&gt;AV130,AK130-AV130,0)/'Plant Parameters'!$H$1)+(IF(AO130&gt;AZ130,AO130-AZ130,0)/'Plant Parameters'!$H$12))</f>
        <v>994.138594333823</v>
      </c>
      <c r="AB130" s="258" t="n">
        <f aca="false">Z130-AA130</f>
        <v>0</v>
      </c>
      <c r="AC130" s="259" t="n">
        <f aca="false">AK130*D130*0.5</f>
        <v>2.100662841825</v>
      </c>
      <c r="AD130" s="259" t="n">
        <f aca="false">AO130*'Elec_Gas parameters'!$B$12*0.5/'Plant Parameters'!$H$12</f>
        <v>1.02871176470588</v>
      </c>
      <c r="AE130" s="259" t="n">
        <f aca="false">T130*'Elec_Gas parameters'!$B$12*0.5</f>
        <v>0</v>
      </c>
      <c r="AF130" s="259" t="n">
        <f aca="false">IF(AO130-AZ130&gt;0,(AO130-AZ130)*'Elec_Gas parameters'!$B$12*0.5/'Plant Parameters'!$H$12,0)</f>
        <v>1.02871176470588</v>
      </c>
      <c r="AG130" s="259" t="n">
        <f aca="false">AE130+AF130</f>
        <v>1.02871176470588</v>
      </c>
      <c r="AH130" s="259" t="n">
        <f aca="false">(IF((AK130-AV130)&gt;0,(AK130-AV130),0)*D130*0.5)</f>
        <v>2.100662841825</v>
      </c>
      <c r="AI130" s="259" t="n">
        <f aca="false">AH130-L130</f>
        <v>2.100662841825</v>
      </c>
      <c r="AJ130" s="261" t="n">
        <f aca="false">AB130*0.5*'Plant Parameters'!$H$2</f>
        <v>0</v>
      </c>
      <c r="AK130" s="64" t="n">
        <v>280.08837891</v>
      </c>
      <c r="AL130" s="256" t="n">
        <v>0</v>
      </c>
      <c r="AM130" s="256" t="n">
        <v>0</v>
      </c>
      <c r="AN130" s="258" t="n">
        <f aca="false">AK130-AL130-AM130</f>
        <v>280.08837891</v>
      </c>
      <c r="AO130" s="64" t="n">
        <v>249.83</v>
      </c>
      <c r="AP130" s="256" t="n">
        <v>0</v>
      </c>
      <c r="AQ130" s="256" t="n">
        <v>0</v>
      </c>
      <c r="AR130" s="258" t="n">
        <f aca="false">AO130-AP130-AQ130</f>
        <v>249.83</v>
      </c>
      <c r="AS130" s="64" t="n">
        <v>280.08837891</v>
      </c>
      <c r="AT130" s="258" t="n">
        <f aca="false">AS130*$H$9</f>
        <v>0</v>
      </c>
      <c r="AU130" s="258" t="n">
        <f aca="false">IF(AT130&lt;$U$9,0,AT130)</f>
        <v>0</v>
      </c>
      <c r="AV130" s="265" t="n">
        <f aca="false">IF(C130&gt;$BI$74,0,(IF(C130&lt;$BI$73,0,(IF(AU130&gt;$L$9,$L$9,AU130)))))</f>
        <v>0</v>
      </c>
      <c r="AW130" s="266" t="n">
        <f aca="false">1.2057*AS130-5.95</f>
        <v>331.752558451787</v>
      </c>
      <c r="AX130" s="258" t="n">
        <f aca="false">AW130*$H$9</f>
        <v>0</v>
      </c>
      <c r="AY130" s="258" t="n">
        <f aca="false">IF(AV130=0,0,IF(AX130&lt;$W$9,0,AX130))</f>
        <v>0</v>
      </c>
      <c r="AZ130" s="265" t="n">
        <f aca="false">IF(AY130&gt;$N$9,$N$9,AY130)</f>
        <v>0</v>
      </c>
      <c r="BA130" s="48"/>
      <c r="BB130" s="48"/>
      <c r="BC130" s="48"/>
    </row>
    <row r="131" customFormat="false" ht="12.75" hidden="false" customHeight="false" outlineLevel="0" collapsed="false">
      <c r="B131" s="89" t="s">
        <v>338</v>
      </c>
      <c r="C131" s="256" t="n">
        <v>5</v>
      </c>
      <c r="D131" s="256" t="n">
        <f aca="false">'Elec_Gas parameters'!$B$2</f>
        <v>0.015</v>
      </c>
      <c r="E131" s="257" t="n">
        <f aca="false">AN131</f>
        <v>283.83389282</v>
      </c>
      <c r="F131" s="258" t="n">
        <f aca="false">E131-G131</f>
        <v>283.83389282</v>
      </c>
      <c r="G131" s="257" t="n">
        <f aca="false">AV131</f>
        <v>0</v>
      </c>
      <c r="H131" s="269" t="n">
        <f aca="false">IF(AV131&gt;AK131,AK131,AV131)*D131/2</f>
        <v>0</v>
      </c>
      <c r="I131" s="260" t="n">
        <f aca="false">H131+L131-V131-(0.008*AV131*0.5)</f>
        <v>0</v>
      </c>
      <c r="J131" s="269" t="n">
        <f aca="false">IF(AV131-AK131&gt;0,AV131-AK131,0)</f>
        <v>0</v>
      </c>
      <c r="K131" s="261" t="n">
        <f aca="false">$W$22</f>
        <v>0.015</v>
      </c>
      <c r="L131" s="269" t="n">
        <f aca="false">J131*K131*0.5</f>
        <v>0</v>
      </c>
      <c r="M131" s="257" t="n">
        <f aca="false">AR131</f>
        <v>237.783</v>
      </c>
      <c r="N131" s="257" t="n">
        <f aca="false">AO131-AZ131</f>
        <v>237.783</v>
      </c>
      <c r="O131" s="257" t="n">
        <f aca="false">AZ131</f>
        <v>0</v>
      </c>
      <c r="P131" s="262" t="n">
        <f aca="false">IF(N131&gt;0,N131,0)</f>
        <v>237.783</v>
      </c>
      <c r="Q131" s="262" t="n">
        <f aca="false">IF(N131&lt;0,N131,0)</f>
        <v>0</v>
      </c>
      <c r="R131" s="263" t="n">
        <f aca="false">IF((AV131+AZ131)&gt;0,'Plant Parameters'!$H$7*(AV131/(AV131+AZ131)),0)</f>
        <v>0</v>
      </c>
      <c r="S131" s="263" t="n">
        <f aca="false">IF((AZ131+AV131)&gt;0,'Plant Parameters'!$H$7*(AZ131/(AZ131+AV131)),0)</f>
        <v>0</v>
      </c>
      <c r="T131" s="258" t="n">
        <f aca="false">IF(R131&gt;0,AV131/R131,0)</f>
        <v>0</v>
      </c>
      <c r="U131" s="258" t="n">
        <f aca="false">IF(AZ131&gt;AO131,AO131,AZ131)/'Plant Parameters'!$H$12</f>
        <v>0</v>
      </c>
      <c r="V131" s="259" t="n">
        <f aca="false">(T131-U131)*'Elec_Gas parameters'!$B$12*0.5</f>
        <v>0</v>
      </c>
      <c r="W131" s="258" t="n">
        <f aca="false">AV131/'Plant Parameters'!$H$1</f>
        <v>0</v>
      </c>
      <c r="X131" s="264" t="n">
        <f aca="false">U131+W131</f>
        <v>0</v>
      </c>
      <c r="Y131" s="258" t="n">
        <f aca="false">X131-T131</f>
        <v>0</v>
      </c>
      <c r="Z131" s="258" t="n">
        <f aca="false">(AK131/'Plant Parameters'!$H$1)+(AO131/'Plant Parameters'!$H$12)+(J131/'Plant Parameters'!$H$1)</f>
        <v>989.329437932353</v>
      </c>
      <c r="AA131" s="258" t="n">
        <f aca="false">IF(R131&gt;0,((IF(AK131&gt;AV131,AV131,AK131))/R131)+(IF(AK131&gt;AV131,AK131-AV131,0)/'Plant Parameters'!$H$1)+(IF(AO131&gt;AZ131,AO131-AZ131,0)/'Plant Parameters'!$H$12)+(IF(AK131&lt;AV131,AV131-AK131,0)/R131),(IF(AK131&gt;AV131,AK131-AV131,0)/'Plant Parameters'!$H$1)+(IF(AO131&gt;AZ131,AO131-AZ131,0)/'Plant Parameters'!$H$12))</f>
        <v>989.329437932353</v>
      </c>
      <c r="AB131" s="258" t="n">
        <f aca="false">Z131-AA131</f>
        <v>0</v>
      </c>
      <c r="AC131" s="259" t="n">
        <f aca="false">AK131*D131*0.5</f>
        <v>2.12875419615</v>
      </c>
      <c r="AD131" s="259" t="n">
        <f aca="false">AO131*'Elec_Gas parameters'!$B$12*0.5/'Plant Parameters'!$H$12</f>
        <v>0.979106470588235</v>
      </c>
      <c r="AE131" s="259" t="n">
        <f aca="false">T131*'Elec_Gas parameters'!$B$12*0.5</f>
        <v>0</v>
      </c>
      <c r="AF131" s="259" t="n">
        <f aca="false">IF(AO131-AZ131&gt;0,(AO131-AZ131)*'Elec_Gas parameters'!$B$12*0.5/'Plant Parameters'!$H$12,0)</f>
        <v>0.979106470588235</v>
      </c>
      <c r="AG131" s="259" t="n">
        <f aca="false">AE131+AF131</f>
        <v>0.979106470588235</v>
      </c>
      <c r="AH131" s="259" t="n">
        <f aca="false">(IF((AK131-AV131)&gt;0,(AK131-AV131),0)*D131*0.5)</f>
        <v>2.12875419615</v>
      </c>
      <c r="AI131" s="259" t="n">
        <f aca="false">AH131-L131</f>
        <v>2.12875419615</v>
      </c>
      <c r="AJ131" s="261" t="n">
        <f aca="false">AB131*0.5*'Plant Parameters'!$H$2</f>
        <v>0</v>
      </c>
      <c r="AK131" s="64" t="n">
        <v>283.83389282</v>
      </c>
      <c r="AL131" s="256" t="n">
        <v>0</v>
      </c>
      <c r="AM131" s="256" t="n">
        <v>0</v>
      </c>
      <c r="AN131" s="258" t="n">
        <f aca="false">AK131-AL131-AM131</f>
        <v>283.83389282</v>
      </c>
      <c r="AO131" s="64" t="n">
        <v>237.783</v>
      </c>
      <c r="AP131" s="256" t="n">
        <v>0</v>
      </c>
      <c r="AQ131" s="256" t="n">
        <v>0</v>
      </c>
      <c r="AR131" s="258" t="n">
        <f aca="false">AO131-AP131-AQ131</f>
        <v>237.783</v>
      </c>
      <c r="AS131" s="64" t="n">
        <v>283.83389282</v>
      </c>
      <c r="AT131" s="258" t="n">
        <f aca="false">AS131*$H$9</f>
        <v>0</v>
      </c>
      <c r="AU131" s="258" t="n">
        <f aca="false">IF(AT131&lt;$U$9,0,AT131)</f>
        <v>0</v>
      </c>
      <c r="AV131" s="265" t="n">
        <f aca="false">IF(C131&gt;$BI$74,0,(IF(C131&lt;$BI$73,0,(IF(AU131&gt;$L$9,$L$9,AU131)))))</f>
        <v>0</v>
      </c>
      <c r="AW131" s="266" t="n">
        <f aca="false">1.2057*AS131-5.95</f>
        <v>336.268524573074</v>
      </c>
      <c r="AX131" s="258" t="n">
        <f aca="false">AW131*$H$9</f>
        <v>0</v>
      </c>
      <c r="AY131" s="258" t="n">
        <f aca="false">IF(AV131=0,0,IF(AX131&lt;$W$9,0,AX131))</f>
        <v>0</v>
      </c>
      <c r="AZ131" s="265" t="n">
        <f aca="false">IF(AY131&gt;$N$9,$N$9,AY131)</f>
        <v>0</v>
      </c>
      <c r="BA131" s="48"/>
      <c r="BB131" s="48"/>
      <c r="BC131" s="48"/>
    </row>
    <row r="132" customFormat="false" ht="12.75" hidden="false" customHeight="false" outlineLevel="0" collapsed="false">
      <c r="B132" s="89" t="s">
        <v>338</v>
      </c>
      <c r="C132" s="256" t="n">
        <v>5.5</v>
      </c>
      <c r="D132" s="256" t="n">
        <f aca="false">'Elec_Gas parameters'!$B$2</f>
        <v>0.015</v>
      </c>
      <c r="E132" s="257" t="n">
        <f aca="false">AN132</f>
        <v>286.63851929</v>
      </c>
      <c r="F132" s="258" t="n">
        <f aca="false">E132-G132</f>
        <v>286.63851929</v>
      </c>
      <c r="G132" s="257" t="n">
        <f aca="false">AV132</f>
        <v>0</v>
      </c>
      <c r="H132" s="269" t="n">
        <f aca="false">IF(AV132&gt;AK132,AK132,AV132)*D132/2</f>
        <v>0</v>
      </c>
      <c r="I132" s="260" t="n">
        <f aca="false">H132+L132-V132-(0.008*AV132*0.5)</f>
        <v>0</v>
      </c>
      <c r="J132" s="269" t="n">
        <f aca="false">IF(AV132-AK132&gt;0,AV132-AK132,0)</f>
        <v>0</v>
      </c>
      <c r="K132" s="261" t="n">
        <f aca="false">$W$22</f>
        <v>0.015</v>
      </c>
      <c r="L132" s="269" t="n">
        <f aca="false">J132*K132*0.5</f>
        <v>0</v>
      </c>
      <c r="M132" s="257" t="n">
        <f aca="false">AR132</f>
        <v>230.788</v>
      </c>
      <c r="N132" s="257" t="n">
        <f aca="false">AO132-AZ132</f>
        <v>230.788</v>
      </c>
      <c r="O132" s="257" t="n">
        <f aca="false">AZ132</f>
        <v>0</v>
      </c>
      <c r="P132" s="262" t="n">
        <f aca="false">IF(N132&gt;0,N132,0)</f>
        <v>230.788</v>
      </c>
      <c r="Q132" s="262" t="n">
        <f aca="false">IF(N132&lt;0,N132,0)</f>
        <v>0</v>
      </c>
      <c r="R132" s="263" t="n">
        <f aca="false">IF((AV132+AZ132)&gt;0,'Plant Parameters'!$H$7*(AV132/(AV132+AZ132)),0)</f>
        <v>0</v>
      </c>
      <c r="S132" s="263" t="n">
        <f aca="false">IF((AZ132+AV132)&gt;0,'Plant Parameters'!$H$7*(AZ132/(AZ132+AV132)),0)</f>
        <v>0</v>
      </c>
      <c r="T132" s="258" t="n">
        <f aca="false">IF(R132&gt;0,AV132/R132,0)</f>
        <v>0</v>
      </c>
      <c r="U132" s="258" t="n">
        <f aca="false">IF(AZ132&gt;AO132,AO132,AZ132)/'Plant Parameters'!$H$12</f>
        <v>0</v>
      </c>
      <c r="V132" s="259" t="n">
        <f aca="false">(T132-U132)*'Elec_Gas parameters'!$B$12*0.5</f>
        <v>0</v>
      </c>
      <c r="W132" s="258" t="n">
        <f aca="false">AV132/'Plant Parameters'!$H$1</f>
        <v>0</v>
      </c>
      <c r="X132" s="264" t="n">
        <f aca="false">U132+W132</f>
        <v>0</v>
      </c>
      <c r="Y132" s="258" t="n">
        <f aca="false">X132-T132</f>
        <v>0</v>
      </c>
      <c r="Z132" s="258" t="n">
        <f aca="false">(AK132/'Plant Parameters'!$H$1)+(AO132/'Plant Parameters'!$H$12)+(J132/'Plant Parameters'!$H$1)</f>
        <v>988.111592342647</v>
      </c>
      <c r="AA132" s="258" t="n">
        <f aca="false">IF(R132&gt;0,((IF(AK132&gt;AV132,AV132,AK132))/R132)+(IF(AK132&gt;AV132,AK132-AV132,0)/'Plant Parameters'!$H$1)+(IF(AO132&gt;AZ132,AO132-AZ132,0)/'Plant Parameters'!$H$12)+(IF(AK132&lt;AV132,AV132-AK132,0)/R132),(IF(AK132&gt;AV132,AK132-AV132,0)/'Plant Parameters'!$H$1)+(IF(AO132&gt;AZ132,AO132-AZ132,0)/'Plant Parameters'!$H$12))</f>
        <v>988.111592342647</v>
      </c>
      <c r="AB132" s="258" t="n">
        <f aca="false">Z132-AA132</f>
        <v>0</v>
      </c>
      <c r="AC132" s="259" t="n">
        <f aca="false">AK132*D132*0.5</f>
        <v>2.149788894675</v>
      </c>
      <c r="AD132" s="259" t="n">
        <f aca="false">AO132*'Elec_Gas parameters'!$B$12*0.5/'Plant Parameters'!$H$12</f>
        <v>0.950303529411765</v>
      </c>
      <c r="AE132" s="259" t="n">
        <f aca="false">T132*'Elec_Gas parameters'!$B$12*0.5</f>
        <v>0</v>
      </c>
      <c r="AF132" s="259" t="n">
        <f aca="false">IF(AO132-AZ132&gt;0,(AO132-AZ132)*'Elec_Gas parameters'!$B$12*0.5/'Plant Parameters'!$H$12,0)</f>
        <v>0.950303529411765</v>
      </c>
      <c r="AG132" s="259" t="n">
        <f aca="false">AE132+AF132</f>
        <v>0.950303529411765</v>
      </c>
      <c r="AH132" s="259" t="n">
        <f aca="false">(IF((AK132-AV132)&gt;0,(AK132-AV132),0)*D132*0.5)</f>
        <v>2.149788894675</v>
      </c>
      <c r="AI132" s="259" t="n">
        <f aca="false">AH132-L132</f>
        <v>2.149788894675</v>
      </c>
      <c r="AJ132" s="261" t="n">
        <f aca="false">AB132*0.5*'Plant Parameters'!$H$2</f>
        <v>0</v>
      </c>
      <c r="AK132" s="64" t="n">
        <v>286.63851929</v>
      </c>
      <c r="AL132" s="256" t="n">
        <v>0</v>
      </c>
      <c r="AM132" s="256" t="n">
        <v>0</v>
      </c>
      <c r="AN132" s="258" t="n">
        <f aca="false">AK132-AL132-AM132</f>
        <v>286.63851929</v>
      </c>
      <c r="AO132" s="64" t="n">
        <v>230.788</v>
      </c>
      <c r="AP132" s="256" t="n">
        <v>0</v>
      </c>
      <c r="AQ132" s="256" t="n">
        <v>0</v>
      </c>
      <c r="AR132" s="258" t="n">
        <f aca="false">AO132-AP132-AQ132</f>
        <v>230.788</v>
      </c>
      <c r="AS132" s="64" t="n">
        <v>286.63851929</v>
      </c>
      <c r="AT132" s="258" t="n">
        <f aca="false">AS132*$H$9</f>
        <v>0</v>
      </c>
      <c r="AU132" s="258" t="n">
        <f aca="false">IF(AT132&lt;$U$9,0,AT132)</f>
        <v>0</v>
      </c>
      <c r="AV132" s="265" t="n">
        <f aca="false">IF(C132&gt;$BI$74,0,(IF(C132&lt;$BI$73,0,(IF(AU132&gt;$L$9,$L$9,AU132)))))</f>
        <v>0</v>
      </c>
      <c r="AW132" s="266" t="n">
        <f aca="false">1.2057*AS132-5.95</f>
        <v>339.650062707953</v>
      </c>
      <c r="AX132" s="258" t="n">
        <f aca="false">AW132*$H$9</f>
        <v>0</v>
      </c>
      <c r="AY132" s="258" t="n">
        <f aca="false">IF(AV132=0,0,IF(AX132&lt;$W$9,0,AX132))</f>
        <v>0</v>
      </c>
      <c r="AZ132" s="265" t="n">
        <f aca="false">IF(AY132&gt;$N$9,$N$9,AY132)</f>
        <v>0</v>
      </c>
      <c r="BA132" s="48"/>
      <c r="BB132" s="48"/>
      <c r="BC132" s="48"/>
    </row>
    <row r="133" customFormat="false" ht="12.75" hidden="false" customHeight="false" outlineLevel="0" collapsed="false">
      <c r="B133" s="89" t="s">
        <v>338</v>
      </c>
      <c r="C133" s="256" t="n">
        <v>6</v>
      </c>
      <c r="D133" s="256" t="n">
        <f aca="false">'Elec_Gas parameters'!$B$2</f>
        <v>0.015</v>
      </c>
      <c r="E133" s="257" t="n">
        <f aca="false">AN133</f>
        <v>348.21151733</v>
      </c>
      <c r="F133" s="258" t="n">
        <f aca="false">E133-G133</f>
        <v>348.21151733</v>
      </c>
      <c r="G133" s="257" t="n">
        <f aca="false">AV133</f>
        <v>0</v>
      </c>
      <c r="H133" s="269" t="n">
        <f aca="false">IF(AV133&gt;AK133,AK133,AV133)*D133/2</f>
        <v>0</v>
      </c>
      <c r="I133" s="260" t="n">
        <f aca="false">H133+L133-V133-(0.008*AV133*0.5)</f>
        <v>0</v>
      </c>
      <c r="J133" s="269" t="n">
        <f aca="false">IF(AV133-AK133&gt;0,AV133-AK133,0)</f>
        <v>0</v>
      </c>
      <c r="K133" s="261" t="n">
        <f aca="false">$W$22</f>
        <v>0.015</v>
      </c>
      <c r="L133" s="269" t="n">
        <f aca="false">J133*K133*0.5</f>
        <v>0</v>
      </c>
      <c r="M133" s="257" t="n">
        <f aca="false">AR133</f>
        <v>245.654</v>
      </c>
      <c r="N133" s="257" t="n">
        <f aca="false">AO133-AZ133</f>
        <v>245.654</v>
      </c>
      <c r="O133" s="257" t="n">
        <f aca="false">AZ133</f>
        <v>0</v>
      </c>
      <c r="P133" s="262" t="n">
        <f aca="false">IF(N133&gt;0,N133,0)</f>
        <v>245.654</v>
      </c>
      <c r="Q133" s="262" t="n">
        <f aca="false">IF(N133&lt;0,N133,0)</f>
        <v>0</v>
      </c>
      <c r="R133" s="263" t="n">
        <f aca="false">IF((AV133+AZ133)&gt;0,'Plant Parameters'!$H$7*(AV133/(AV133+AZ133)),0)</f>
        <v>0</v>
      </c>
      <c r="S133" s="263" t="n">
        <f aca="false">IF((AZ133+AV133)&gt;0,'Plant Parameters'!$H$7*(AZ133/(AZ133+AV133)),0)</f>
        <v>0</v>
      </c>
      <c r="T133" s="258" t="n">
        <f aca="false">IF(R133&gt;0,AV133/R133,0)</f>
        <v>0</v>
      </c>
      <c r="U133" s="258" t="n">
        <f aca="false">IF(AZ133&gt;AO133,AO133,AZ133)/'Plant Parameters'!$H$12</f>
        <v>0</v>
      </c>
      <c r="V133" s="259" t="n">
        <f aca="false">(T133-U133)*'Elec_Gas parameters'!$B$12*0.5</f>
        <v>0</v>
      </c>
      <c r="W133" s="258" t="n">
        <f aca="false">AV133/'Plant Parameters'!$H$1</f>
        <v>0</v>
      </c>
      <c r="X133" s="264" t="n">
        <f aca="false">U133+W133</f>
        <v>0</v>
      </c>
      <c r="Y133" s="258" t="n">
        <f aca="false">X133-T133</f>
        <v>0</v>
      </c>
      <c r="Z133" s="258" t="n">
        <f aca="false">(AK133/'Plant Parameters'!$H$1)+(AO133/'Plant Parameters'!$H$12)+(J133/'Plant Parameters'!$H$1)</f>
        <v>1159.53349920735</v>
      </c>
      <c r="AA133" s="258" t="n">
        <f aca="false">IF(R133&gt;0,((IF(AK133&gt;AV133,AV133,AK133))/R133)+(IF(AK133&gt;AV133,AK133-AV133,0)/'Plant Parameters'!$H$1)+(IF(AO133&gt;AZ133,AO133-AZ133,0)/'Plant Parameters'!$H$12)+(IF(AK133&lt;AV133,AV133-AK133,0)/R133),(IF(AK133&gt;AV133,AK133-AV133,0)/'Plant Parameters'!$H$1)+(IF(AO133&gt;AZ133,AO133-AZ133,0)/'Plant Parameters'!$H$12))</f>
        <v>1159.53349920735</v>
      </c>
      <c r="AB133" s="258" t="n">
        <f aca="false">Z133-AA133</f>
        <v>0</v>
      </c>
      <c r="AC133" s="259" t="n">
        <f aca="false">AK133*D133*0.5</f>
        <v>2.611586379975</v>
      </c>
      <c r="AD133" s="259" t="n">
        <f aca="false">AO133*'Elec_Gas parameters'!$B$12*0.5/'Plant Parameters'!$H$12</f>
        <v>1.01151647058824</v>
      </c>
      <c r="AE133" s="259" t="n">
        <f aca="false">T133*'Elec_Gas parameters'!$B$12*0.5</f>
        <v>0</v>
      </c>
      <c r="AF133" s="259" t="n">
        <f aca="false">IF(AO133-AZ133&gt;0,(AO133-AZ133)*'Elec_Gas parameters'!$B$12*0.5/'Plant Parameters'!$H$12,0)</f>
        <v>1.01151647058824</v>
      </c>
      <c r="AG133" s="259" t="n">
        <f aca="false">AE133+AF133</f>
        <v>1.01151647058824</v>
      </c>
      <c r="AH133" s="259" t="n">
        <f aca="false">(IF((AK133-AV133)&gt;0,(AK133-AV133),0)*D133*0.5)</f>
        <v>2.611586379975</v>
      </c>
      <c r="AI133" s="259" t="n">
        <f aca="false">AH133-L133</f>
        <v>2.611586379975</v>
      </c>
      <c r="AJ133" s="261" t="n">
        <f aca="false">AB133*0.5*'Plant Parameters'!$H$2</f>
        <v>0</v>
      </c>
      <c r="AK133" s="64" t="n">
        <v>348.21151733</v>
      </c>
      <c r="AL133" s="256" t="n">
        <v>0</v>
      </c>
      <c r="AM133" s="256" t="n">
        <v>0</v>
      </c>
      <c r="AN133" s="258" t="n">
        <f aca="false">AK133-AL133-AM133</f>
        <v>348.21151733</v>
      </c>
      <c r="AO133" s="64" t="n">
        <v>245.654</v>
      </c>
      <c r="AP133" s="256" t="n">
        <v>0</v>
      </c>
      <c r="AQ133" s="256" t="n">
        <v>0</v>
      </c>
      <c r="AR133" s="258" t="n">
        <f aca="false">AO133-AP133-AQ133</f>
        <v>245.654</v>
      </c>
      <c r="AS133" s="64" t="n">
        <v>348.21151733</v>
      </c>
      <c r="AT133" s="258" t="n">
        <f aca="false">AS133*$H$9</f>
        <v>0</v>
      </c>
      <c r="AU133" s="258" t="n">
        <f aca="false">IF(AT133&lt;$U$9,0,AT133)</f>
        <v>0</v>
      </c>
      <c r="AV133" s="265" t="n">
        <f aca="false">IF(C133&gt;$BI$74,0,(IF(C133&lt;$BI$73,0,(IF(AU133&gt;$L$9,$L$9,AU133)))))</f>
        <v>0</v>
      </c>
      <c r="AW133" s="266" t="n">
        <f aca="false">1.2057*AS133-5.95</f>
        <v>413.888626444781</v>
      </c>
      <c r="AX133" s="258" t="n">
        <f aca="false">AW133*$H$9</f>
        <v>0</v>
      </c>
      <c r="AY133" s="258" t="n">
        <f aca="false">IF(AV133=0,0,IF(AX133&lt;$W$9,0,AX133))</f>
        <v>0</v>
      </c>
      <c r="AZ133" s="265" t="n">
        <f aca="false">IF(AY133&gt;$N$9,$N$9,AY133)</f>
        <v>0</v>
      </c>
      <c r="BA133" s="48"/>
      <c r="BB133" s="48"/>
      <c r="BC133" s="48"/>
    </row>
    <row r="134" customFormat="false" ht="12.75" hidden="false" customHeight="false" outlineLevel="0" collapsed="false">
      <c r="B134" s="89" t="s">
        <v>338</v>
      </c>
      <c r="C134" s="256" t="n">
        <v>6.5</v>
      </c>
      <c r="D134" s="256" t="n">
        <f aca="false">'Elec_Gas parameters'!$B$2</f>
        <v>0.015</v>
      </c>
      <c r="E134" s="257" t="n">
        <f aca="false">AN134</f>
        <v>444.26593018</v>
      </c>
      <c r="F134" s="258" t="n">
        <f aca="false">E134-G134</f>
        <v>444.26593018</v>
      </c>
      <c r="G134" s="257" t="n">
        <f aca="false">AV134</f>
        <v>0</v>
      </c>
      <c r="H134" s="269" t="n">
        <f aca="false">IF(AV134&gt;AK134,AK134,AV134)*D134/2</f>
        <v>0</v>
      </c>
      <c r="I134" s="260" t="n">
        <f aca="false">H134+L134-V134-(0.008*AV134*0.5)</f>
        <v>0</v>
      </c>
      <c r="J134" s="269" t="n">
        <f aca="false">IF(AV134-AK134&gt;0,AV134-AK134,0)</f>
        <v>0</v>
      </c>
      <c r="K134" s="261" t="n">
        <f aca="false">$W$22</f>
        <v>0.015</v>
      </c>
      <c r="L134" s="269" t="n">
        <f aca="false">J134*K134*0.5</f>
        <v>0</v>
      </c>
      <c r="M134" s="257" t="n">
        <f aca="false">AR134</f>
        <v>280.463</v>
      </c>
      <c r="N134" s="257" t="n">
        <f aca="false">AO134-AZ134</f>
        <v>280.463</v>
      </c>
      <c r="O134" s="257" t="n">
        <f aca="false">AZ134</f>
        <v>0</v>
      </c>
      <c r="P134" s="262" t="n">
        <f aca="false">IF(N134&gt;0,N134,0)</f>
        <v>280.463</v>
      </c>
      <c r="Q134" s="262" t="n">
        <f aca="false">IF(N134&lt;0,N134,0)</f>
        <v>0</v>
      </c>
      <c r="R134" s="263" t="n">
        <f aca="false">IF((AV134+AZ134)&gt;0,'Plant Parameters'!$H$7*(AV134/(AV134+AZ134)),0)</f>
        <v>0</v>
      </c>
      <c r="S134" s="263" t="n">
        <f aca="false">IF((AZ134+AV134)&gt;0,'Plant Parameters'!$H$7*(AZ134/(AZ134+AV134)),0)</f>
        <v>0</v>
      </c>
      <c r="T134" s="258" t="n">
        <f aca="false">IF(R134&gt;0,AV134/R134,0)</f>
        <v>0</v>
      </c>
      <c r="U134" s="258" t="n">
        <f aca="false">IF(AZ134&gt;AO134,AO134,AZ134)/'Plant Parameters'!$H$12</f>
        <v>0</v>
      </c>
      <c r="V134" s="259" t="n">
        <f aca="false">(T134-U134)*'Elec_Gas parameters'!$B$12*0.5</f>
        <v>0</v>
      </c>
      <c r="W134" s="258" t="n">
        <f aca="false">AV134/'Plant Parameters'!$H$1</f>
        <v>0</v>
      </c>
      <c r="X134" s="264" t="n">
        <f aca="false">U134+W134</f>
        <v>0</v>
      </c>
      <c r="Y134" s="258" t="n">
        <f aca="false">X134-T134</f>
        <v>0</v>
      </c>
      <c r="Z134" s="258" t="n">
        <f aca="false">(AK134/'Plant Parameters'!$H$1)+(AO134/'Plant Parameters'!$H$12)+(J134/'Plant Parameters'!$H$1)</f>
        <v>1440.62129603824</v>
      </c>
      <c r="AA134" s="258" t="n">
        <f aca="false">IF(R134&gt;0,((IF(AK134&gt;AV134,AV134,AK134))/R134)+(IF(AK134&gt;AV134,AK134-AV134,0)/'Plant Parameters'!$H$1)+(IF(AO134&gt;AZ134,AO134-AZ134,0)/'Plant Parameters'!$H$12)+(IF(AK134&lt;AV134,AV134-AK134,0)/R134),(IF(AK134&gt;AV134,AK134-AV134,0)/'Plant Parameters'!$H$1)+(IF(AO134&gt;AZ134,AO134-AZ134,0)/'Plant Parameters'!$H$12))</f>
        <v>1440.62129603824</v>
      </c>
      <c r="AB134" s="258" t="n">
        <f aca="false">Z134-AA134</f>
        <v>0</v>
      </c>
      <c r="AC134" s="259" t="n">
        <f aca="false">AK134*D134*0.5</f>
        <v>3.33199447635</v>
      </c>
      <c r="AD134" s="259" t="n">
        <f aca="false">AO134*'Elec_Gas parameters'!$B$12*0.5/'Plant Parameters'!$H$12</f>
        <v>1.15484764705882</v>
      </c>
      <c r="AE134" s="259" t="n">
        <f aca="false">T134*'Elec_Gas parameters'!$B$12*0.5</f>
        <v>0</v>
      </c>
      <c r="AF134" s="259" t="n">
        <f aca="false">IF(AO134-AZ134&gt;0,(AO134-AZ134)*'Elec_Gas parameters'!$B$12*0.5/'Plant Parameters'!$H$12,0)</f>
        <v>1.15484764705882</v>
      </c>
      <c r="AG134" s="259" t="n">
        <f aca="false">AE134+AF134</f>
        <v>1.15484764705882</v>
      </c>
      <c r="AH134" s="259" t="n">
        <f aca="false">(IF((AK134-AV134)&gt;0,(AK134-AV134),0)*D134*0.5)</f>
        <v>3.33199447635</v>
      </c>
      <c r="AI134" s="259" t="n">
        <f aca="false">AH134-L134</f>
        <v>3.33199447635</v>
      </c>
      <c r="AJ134" s="261" t="n">
        <f aca="false">AB134*0.5*'Plant Parameters'!$H$2</f>
        <v>0</v>
      </c>
      <c r="AK134" s="64" t="n">
        <v>444.26593018</v>
      </c>
      <c r="AL134" s="256" t="n">
        <v>0</v>
      </c>
      <c r="AM134" s="256" t="n">
        <v>0</v>
      </c>
      <c r="AN134" s="258" t="n">
        <f aca="false">AK134-AL134-AM134</f>
        <v>444.26593018</v>
      </c>
      <c r="AO134" s="64" t="n">
        <v>280.463</v>
      </c>
      <c r="AP134" s="256" t="n">
        <v>0</v>
      </c>
      <c r="AQ134" s="256" t="n">
        <v>0</v>
      </c>
      <c r="AR134" s="258" t="n">
        <f aca="false">AO134-AP134-AQ134</f>
        <v>280.463</v>
      </c>
      <c r="AS134" s="64" t="n">
        <v>444.26593018</v>
      </c>
      <c r="AT134" s="258" t="n">
        <f aca="false">AS134*$H$9</f>
        <v>0</v>
      </c>
      <c r="AU134" s="258" t="n">
        <f aca="false">IF(AT134&lt;$U$9,0,AT134)</f>
        <v>0</v>
      </c>
      <c r="AV134" s="265" t="n">
        <f aca="false">IF(C134&gt;$BI$74,0,(IF(C134&lt;$BI$73,0,(IF(AU134&gt;$L$9,$L$9,AU134)))))</f>
        <v>0</v>
      </c>
      <c r="AW134" s="266" t="n">
        <f aca="false">1.2057*AS134-5.95</f>
        <v>529.701432018026</v>
      </c>
      <c r="AX134" s="258" t="n">
        <f aca="false">AW134*$H$9</f>
        <v>0</v>
      </c>
      <c r="AY134" s="258" t="n">
        <f aca="false">IF(AV134=0,0,IF(AX134&lt;$W$9,0,AX134))</f>
        <v>0</v>
      </c>
      <c r="AZ134" s="265" t="n">
        <f aca="false">IF(AY134&gt;$N$9,$N$9,AY134)</f>
        <v>0</v>
      </c>
      <c r="BA134" s="48"/>
      <c r="BB134" s="48"/>
      <c r="BC134" s="48"/>
    </row>
    <row r="135" customFormat="false" ht="12.75" hidden="false" customHeight="false" outlineLevel="0" collapsed="false">
      <c r="B135" s="89" t="s">
        <v>338</v>
      </c>
      <c r="C135" s="256" t="n">
        <v>7</v>
      </c>
      <c r="D135" s="256" t="n">
        <f aca="false">'Elec_Gas parameters'!$B$3</f>
        <v>0.045</v>
      </c>
      <c r="E135" s="257" t="n">
        <f aca="false">AN135</f>
        <v>526.42089844</v>
      </c>
      <c r="F135" s="258" t="n">
        <f aca="false">E135-G135</f>
        <v>-1723.57910156</v>
      </c>
      <c r="G135" s="257" t="n">
        <f aca="false">AV135</f>
        <v>2250</v>
      </c>
      <c r="H135" s="269" t="n">
        <f aca="false">IF(AV135&gt;AK135,AK135,AV135)*D135/2</f>
        <v>11.8444702149</v>
      </c>
      <c r="I135" s="260" t="n">
        <f aca="false">H135+L135-V135-(0.008*AV135*0.5)</f>
        <v>22.4661194117647</v>
      </c>
      <c r="J135" s="269" t="n">
        <f aca="false">IF(AV135-AK135&gt;0,AV135-AK135,0)</f>
        <v>1723.57910156</v>
      </c>
      <c r="K135" s="261" t="n">
        <f aca="false">$W$21</f>
        <v>0.045</v>
      </c>
      <c r="L135" s="259" t="n">
        <f aca="false">J135*K135*0.5</f>
        <v>38.7805297851</v>
      </c>
      <c r="M135" s="257" t="n">
        <f aca="false">AR135</f>
        <v>304.004</v>
      </c>
      <c r="N135" s="257" t="n">
        <f aca="false">AO135-AZ135</f>
        <v>-2402.871</v>
      </c>
      <c r="O135" s="257" t="n">
        <f aca="false">AZ135</f>
        <v>2706.875</v>
      </c>
      <c r="P135" s="262" t="n">
        <f aca="false">IF(N135&gt;0,N135,0)</f>
        <v>0</v>
      </c>
      <c r="Q135" s="262" t="n">
        <f aca="false">IF(N135&lt;0,N135,0)</f>
        <v>-2402.871</v>
      </c>
      <c r="R135" s="263" t="n">
        <f aca="false">IF((AV135+AZ135)&gt;0,'Plant Parameters'!$H$7*(AV135/(AV135+AZ135)),0)</f>
        <v>0.385827764468541</v>
      </c>
      <c r="S135" s="263" t="n">
        <f aca="false">IF((AZ135+AV135)&gt;0,'Plant Parameters'!$H$7*(AZ135/(AZ135+AV135)),0)</f>
        <v>0.464172235531459</v>
      </c>
      <c r="T135" s="258" t="n">
        <f aca="false">IF(R135&gt;0,AV135/R135,0)</f>
        <v>5831.61764705882</v>
      </c>
      <c r="U135" s="258" t="n">
        <f aca="false">IF(AZ135&gt;AO135,AO135,AZ135)/'Plant Parameters'!$H$12</f>
        <v>357.651764705882</v>
      </c>
      <c r="V135" s="259" t="n">
        <f aca="false">(T135-U135)*'Elec_Gas parameters'!$B$12*0.5</f>
        <v>19.1588805882353</v>
      </c>
      <c r="W135" s="258" t="n">
        <f aca="false">AV135/'Plant Parameters'!$H$1</f>
        <v>5625</v>
      </c>
      <c r="X135" s="264" t="n">
        <f aca="false">U135+W135</f>
        <v>5982.65176470588</v>
      </c>
      <c r="Y135" s="258" t="n">
        <f aca="false">X135-T135</f>
        <v>151.034117647059</v>
      </c>
      <c r="Z135" s="258" t="n">
        <f aca="false">(AK135/'Plant Parameters'!$H$1)+(AO135/'Plant Parameters'!$H$12)+(J135/'Plant Parameters'!$H$1)</f>
        <v>5982.65176470588</v>
      </c>
      <c r="AA135" s="258" t="n">
        <f aca="false">IF(R135&gt;0,((IF(AK135&gt;AV135,AV135,AK135))/R135)+(IF(AK135&gt;AV135,AK135-AV135,0)/'Plant Parameters'!$H$1)+(IF(AO135&gt;AZ135,AO135-AZ135,0)/'Plant Parameters'!$H$12)+(IF(AK135&lt;AV135,AV135-AK135,0)/R135),(IF(AK135&gt;AV135,AK135-AV135,0)/'Plant Parameters'!$H$1)+(IF(AO135&gt;AZ135,AO135-AZ135,0)/'Plant Parameters'!$H$12))</f>
        <v>5831.61764705882</v>
      </c>
      <c r="AB135" s="258" t="n">
        <f aca="false">Z135-AA135</f>
        <v>151.034117647059</v>
      </c>
      <c r="AC135" s="259" t="n">
        <f aca="false">AK135*D135*0.5</f>
        <v>11.8444702149</v>
      </c>
      <c r="AD135" s="259" t="n">
        <f aca="false">AO135*'Elec_Gas parameters'!$B$12*0.5/'Plant Parameters'!$H$12</f>
        <v>1.25178117647059</v>
      </c>
      <c r="AE135" s="259" t="n">
        <f aca="false">T135*'Elec_Gas parameters'!$B$12*0.5</f>
        <v>20.4106617647059</v>
      </c>
      <c r="AF135" s="259" t="n">
        <f aca="false">IF(AO135-AZ135&gt;0,(AO135-AZ135)*'Elec_Gas parameters'!$B$12*0.5/'Plant Parameters'!$H$12,0)</f>
        <v>0</v>
      </c>
      <c r="AG135" s="259" t="n">
        <f aca="false">AE135+AF135</f>
        <v>20.4106617647059</v>
      </c>
      <c r="AH135" s="259" t="n">
        <f aca="false">(IF((AK135-AV135)&gt;0,(AK135-AV135),0)*D135*0.5)</f>
        <v>0</v>
      </c>
      <c r="AI135" s="259" t="n">
        <f aca="false">AH135-L135</f>
        <v>-38.7805297851</v>
      </c>
      <c r="AJ135" s="261" t="n">
        <f aca="false">AB135*0.5*'Plant Parameters'!$H$2</f>
        <v>0.0157075482352942</v>
      </c>
      <c r="AK135" s="64" t="n">
        <v>526.42089844</v>
      </c>
      <c r="AL135" s="256" t="n">
        <v>0</v>
      </c>
      <c r="AM135" s="256" t="n">
        <v>0</v>
      </c>
      <c r="AN135" s="258" t="n">
        <f aca="false">AK135-AL135-AM135</f>
        <v>526.42089844</v>
      </c>
      <c r="AO135" s="64" t="n">
        <v>304.004</v>
      </c>
      <c r="AP135" s="256" t="n">
        <v>0</v>
      </c>
      <c r="AQ135" s="256" t="n">
        <v>0</v>
      </c>
      <c r="AR135" s="258" t="n">
        <f aca="false">AO135-AP135-AQ135</f>
        <v>304.004</v>
      </c>
      <c r="AS135" s="64" t="n">
        <v>526.42089844</v>
      </c>
      <c r="AT135" s="258" t="n">
        <f aca="false">AS135*$F$9</f>
        <v>4211.36718752</v>
      </c>
      <c r="AU135" s="258" t="n">
        <f aca="false">IF(AT135&lt;$U$9,0,AT135)</f>
        <v>4211.36718752</v>
      </c>
      <c r="AV135" s="265" t="n">
        <f aca="false">IF(C135&gt;$BI$74,0,(IF(C135&lt;$BI$73,0,(IF(AU135&gt;$L$9,$L$9,AU135)))))</f>
        <v>2250</v>
      </c>
      <c r="AW135" s="266" t="n">
        <f aca="false">1.2057*AS135-5.95</f>
        <v>628.755677249108</v>
      </c>
      <c r="AX135" s="258" t="n">
        <f aca="false">AW135*$F$9</f>
        <v>5030.04541799286</v>
      </c>
      <c r="AY135" s="258" t="n">
        <f aca="false">IF(AV135=0,0,IF(AX135&lt;$W$9,0,AX135))</f>
        <v>5030.04541799286</v>
      </c>
      <c r="AZ135" s="265" t="n">
        <f aca="false">IF(AY135&gt;$N$9,$N$9,AY135)</f>
        <v>2706.875</v>
      </c>
      <c r="BA135" s="48"/>
      <c r="BB135" s="48"/>
      <c r="BC135" s="48"/>
    </row>
    <row r="136" customFormat="false" ht="12.75" hidden="false" customHeight="false" outlineLevel="0" collapsed="false">
      <c r="B136" s="89" t="s">
        <v>338</v>
      </c>
      <c r="C136" s="256" t="n">
        <v>7.5</v>
      </c>
      <c r="D136" s="256" t="n">
        <f aca="false">'Elec_Gas parameters'!$B$3</f>
        <v>0.045</v>
      </c>
      <c r="E136" s="257" t="n">
        <f aca="false">AN136</f>
        <v>545.76330566</v>
      </c>
      <c r="F136" s="258" t="n">
        <f aca="false">E136-G136</f>
        <v>-1704.23669434</v>
      </c>
      <c r="G136" s="257" t="n">
        <f aca="false">AV136</f>
        <v>2250</v>
      </c>
      <c r="H136" s="269" t="n">
        <f aca="false">IF(AV136&gt;AK136,AK136,AV136)*D136/2</f>
        <v>12.27967437735</v>
      </c>
      <c r="I136" s="260" t="n">
        <f aca="false">H136+L136-V136-(0.008*AV136*0.5)</f>
        <v>22.8403558823529</v>
      </c>
      <c r="J136" s="269" t="n">
        <f aca="false">IF(AV136-AK136&gt;0,AV136-AK136,0)</f>
        <v>1704.23669434</v>
      </c>
      <c r="K136" s="261" t="n">
        <f aca="false">$W$21</f>
        <v>0.045</v>
      </c>
      <c r="L136" s="269" t="n">
        <f aca="false">J136*K136*0.5</f>
        <v>38.34532562265</v>
      </c>
      <c r="M136" s="257" t="n">
        <f aca="false">AR136</f>
        <v>394.89</v>
      </c>
      <c r="N136" s="257" t="n">
        <f aca="false">AO136-AZ136</f>
        <v>-2311.985</v>
      </c>
      <c r="O136" s="257" t="n">
        <f aca="false">AZ136</f>
        <v>2706.875</v>
      </c>
      <c r="P136" s="262" t="n">
        <f aca="false">IF(N136&gt;0,N136,0)</f>
        <v>0</v>
      </c>
      <c r="Q136" s="262" t="n">
        <f aca="false">IF(N136&lt;0,N136,0)</f>
        <v>-2311.985</v>
      </c>
      <c r="R136" s="263" t="n">
        <f aca="false">IF((AV136+AZ136)&gt;0,'Plant Parameters'!$H$7*(AV136/(AV136+AZ136)),0)</f>
        <v>0.385827764468541</v>
      </c>
      <c r="S136" s="263" t="n">
        <f aca="false">IF((AZ136+AV136)&gt;0,'Plant Parameters'!$H$7*(AZ136/(AZ136+AV136)),0)</f>
        <v>0.464172235531459</v>
      </c>
      <c r="T136" s="258" t="n">
        <f aca="false">IF(R136&gt;0,AV136/R136,0)</f>
        <v>5831.61764705882</v>
      </c>
      <c r="U136" s="258" t="n">
        <f aca="false">IF(AZ136&gt;AO136,AO136,AZ136)/'Plant Parameters'!$H$12</f>
        <v>464.576470588235</v>
      </c>
      <c r="V136" s="259" t="n">
        <f aca="false">(T136-U136)*'Elec_Gas parameters'!$B$12*0.5</f>
        <v>18.7846441176471</v>
      </c>
      <c r="W136" s="258" t="n">
        <f aca="false">AV136/'Plant Parameters'!$H$1</f>
        <v>5625</v>
      </c>
      <c r="X136" s="264" t="n">
        <f aca="false">U136+W136</f>
        <v>6089.57647058824</v>
      </c>
      <c r="Y136" s="258" t="n">
        <f aca="false">X136-T136</f>
        <v>257.958823529412</v>
      </c>
      <c r="Z136" s="258" t="n">
        <f aca="false">(AK136/'Plant Parameters'!$H$1)+(AO136/'Plant Parameters'!$H$12)+(J136/'Plant Parameters'!$H$1)</f>
        <v>6089.57647058824</v>
      </c>
      <c r="AA136" s="258" t="n">
        <f aca="false">IF(R136&gt;0,((IF(AK136&gt;AV136,AV136,AK136))/R136)+(IF(AK136&gt;AV136,AK136-AV136,0)/'Plant Parameters'!$H$1)+(IF(AO136&gt;AZ136,AO136-AZ136,0)/'Plant Parameters'!$H$12)+(IF(AK136&lt;AV136,AV136-AK136,0)/R136),(IF(AK136&gt;AV136,AK136-AV136,0)/'Plant Parameters'!$H$1)+(IF(AO136&gt;AZ136,AO136-AZ136,0)/'Plant Parameters'!$H$12))</f>
        <v>5831.61764705882</v>
      </c>
      <c r="AB136" s="258" t="n">
        <f aca="false">Z136-AA136</f>
        <v>257.958823529412</v>
      </c>
      <c r="AC136" s="259" t="n">
        <f aca="false">AK136*D136*0.5</f>
        <v>12.27967437735</v>
      </c>
      <c r="AD136" s="259" t="n">
        <f aca="false">AO136*'Elec_Gas parameters'!$B$12*0.5/'Plant Parameters'!$H$12</f>
        <v>1.62601764705882</v>
      </c>
      <c r="AE136" s="259" t="n">
        <f aca="false">T136*'Elec_Gas parameters'!$B$12*0.5</f>
        <v>20.4106617647059</v>
      </c>
      <c r="AF136" s="259" t="n">
        <f aca="false">IF(AO136-AZ136&gt;0,(AO136-AZ136)*'Elec_Gas parameters'!$B$12*0.5/'Plant Parameters'!$H$12,0)</f>
        <v>0</v>
      </c>
      <c r="AG136" s="259" t="n">
        <f aca="false">AE136+AF136</f>
        <v>20.4106617647059</v>
      </c>
      <c r="AH136" s="259" t="n">
        <f aca="false">(IF((AK136-AV136)&gt;0,(AK136-AV136),0)*D136*0.5)</f>
        <v>0</v>
      </c>
      <c r="AI136" s="259" t="n">
        <f aca="false">AH136-L136</f>
        <v>-38.34532562265</v>
      </c>
      <c r="AJ136" s="261" t="n">
        <f aca="false">AB136*0.5*'Plant Parameters'!$H$2</f>
        <v>0.0268277176470589</v>
      </c>
      <c r="AK136" s="64" t="n">
        <v>545.76330566</v>
      </c>
      <c r="AL136" s="256" t="n">
        <v>0</v>
      </c>
      <c r="AM136" s="256" t="n">
        <v>0</v>
      </c>
      <c r="AN136" s="258" t="n">
        <f aca="false">AK136-AL136-AM136</f>
        <v>545.76330566</v>
      </c>
      <c r="AO136" s="64" t="n">
        <v>394.89</v>
      </c>
      <c r="AP136" s="256" t="n">
        <v>0</v>
      </c>
      <c r="AQ136" s="256" t="n">
        <v>0</v>
      </c>
      <c r="AR136" s="258" t="n">
        <f aca="false">AO136-AP136-AQ136</f>
        <v>394.89</v>
      </c>
      <c r="AS136" s="64" t="n">
        <v>545.76330566</v>
      </c>
      <c r="AT136" s="258" t="n">
        <f aca="false">AS136*$F$9</f>
        <v>4366.10644528</v>
      </c>
      <c r="AU136" s="258" t="n">
        <f aca="false">IF(AT136&lt;$U$9,0,AT136)</f>
        <v>4366.10644528</v>
      </c>
      <c r="AV136" s="265" t="n">
        <f aca="false">IF(C136&gt;$BI$74,0,(IF(C136&lt;$BI$73,0,(IF(AU136&gt;$L$9,$L$9,AU136)))))</f>
        <v>2250</v>
      </c>
      <c r="AW136" s="266" t="n">
        <f aca="false">1.2057*AS136-5.95</f>
        <v>652.076817634262</v>
      </c>
      <c r="AX136" s="258" t="n">
        <f aca="false">AW136*$F$9</f>
        <v>5216.6145410741</v>
      </c>
      <c r="AY136" s="258" t="n">
        <f aca="false">IF(AV136=0,0,IF(AX136&lt;$W$9,0,AX136))</f>
        <v>5216.6145410741</v>
      </c>
      <c r="AZ136" s="265" t="n">
        <f aca="false">IF(AY136&gt;$N$9,$N$9,AY136)</f>
        <v>2706.875</v>
      </c>
      <c r="BA136" s="48"/>
      <c r="BB136" s="48"/>
      <c r="BC136" s="48"/>
    </row>
    <row r="137" customFormat="false" ht="12.75" hidden="false" customHeight="false" outlineLevel="0" collapsed="false">
      <c r="B137" s="89" t="s">
        <v>338</v>
      </c>
      <c r="C137" s="256" t="n">
        <v>8</v>
      </c>
      <c r="D137" s="256" t="n">
        <f aca="false">'Elec_Gas parameters'!$B$3</f>
        <v>0.045</v>
      </c>
      <c r="E137" s="257" t="n">
        <f aca="false">AN137</f>
        <v>628.45672607</v>
      </c>
      <c r="F137" s="258" t="n">
        <f aca="false">E137-G137</f>
        <v>-1621.54327393</v>
      </c>
      <c r="G137" s="257" t="n">
        <f aca="false">AV137</f>
        <v>2250</v>
      </c>
      <c r="H137" s="269" t="n">
        <f aca="false">IF(AV137&gt;AK137,AK137,AV137)*D137/2</f>
        <v>14.140276336575</v>
      </c>
      <c r="I137" s="260" t="n">
        <f aca="false">H137+L137-V137-(0.008*AV137*0.5)</f>
        <v>23.2215058823529</v>
      </c>
      <c r="J137" s="269" t="n">
        <f aca="false">IF(AV137-AK137&gt;0,AV137-AK137,0)</f>
        <v>1621.54327393</v>
      </c>
      <c r="K137" s="261" t="n">
        <f aca="false">$W$21</f>
        <v>0.045</v>
      </c>
      <c r="L137" s="269" t="n">
        <f aca="false">J137*K137*0.5</f>
        <v>36.484723663425</v>
      </c>
      <c r="M137" s="257" t="n">
        <f aca="false">AR137</f>
        <v>487.455</v>
      </c>
      <c r="N137" s="257" t="n">
        <f aca="false">AO137-AZ137</f>
        <v>-2219.42</v>
      </c>
      <c r="O137" s="257" t="n">
        <f aca="false">AZ137</f>
        <v>2706.875</v>
      </c>
      <c r="P137" s="262" t="n">
        <f aca="false">IF(N137&gt;0,N137,0)</f>
        <v>0</v>
      </c>
      <c r="Q137" s="262" t="n">
        <f aca="false">IF(N137&lt;0,N137,0)</f>
        <v>-2219.42</v>
      </c>
      <c r="R137" s="263" t="n">
        <f aca="false">IF((AV137+AZ137)&gt;0,'Plant Parameters'!$H$7*(AV137/(AV137+AZ137)),0)</f>
        <v>0.385827764468541</v>
      </c>
      <c r="S137" s="263" t="n">
        <f aca="false">IF((AZ137+AV137)&gt;0,'Plant Parameters'!$H$7*(AZ137/(AZ137+AV137)),0)</f>
        <v>0.464172235531459</v>
      </c>
      <c r="T137" s="258" t="n">
        <f aca="false">IF(R137&gt;0,AV137/R137,0)</f>
        <v>5831.61764705882</v>
      </c>
      <c r="U137" s="258" t="n">
        <f aca="false">IF(AZ137&gt;AO137,AO137,AZ137)/'Plant Parameters'!$H$12</f>
        <v>573.476470588235</v>
      </c>
      <c r="V137" s="259" t="n">
        <f aca="false">(T137-U137)*'Elec_Gas parameters'!$B$12*0.5</f>
        <v>18.4034941176471</v>
      </c>
      <c r="W137" s="258" t="n">
        <f aca="false">AV137/'Plant Parameters'!$H$1</f>
        <v>5625</v>
      </c>
      <c r="X137" s="264" t="n">
        <f aca="false">U137+W137</f>
        <v>6198.47647058824</v>
      </c>
      <c r="Y137" s="258" t="n">
        <f aca="false">X137-T137</f>
        <v>366.858823529412</v>
      </c>
      <c r="Z137" s="258" t="n">
        <f aca="false">(AK137/'Plant Parameters'!$H$1)+(AO137/'Plant Parameters'!$H$12)+(J137/'Plant Parameters'!$H$1)</f>
        <v>6198.47647058823</v>
      </c>
      <c r="AA137" s="258" t="n">
        <f aca="false">IF(R137&gt;0,((IF(AK137&gt;AV137,AV137,AK137))/R137)+(IF(AK137&gt;AV137,AK137-AV137,0)/'Plant Parameters'!$H$1)+(IF(AO137&gt;AZ137,AO137-AZ137,0)/'Plant Parameters'!$H$12)+(IF(AK137&lt;AV137,AV137-AK137,0)/R137),(IF(AK137&gt;AV137,AK137-AV137,0)/'Plant Parameters'!$H$1)+(IF(AO137&gt;AZ137,AO137-AZ137,0)/'Plant Parameters'!$H$12))</f>
        <v>5831.61764705882</v>
      </c>
      <c r="AB137" s="258" t="n">
        <f aca="false">Z137-AA137</f>
        <v>366.858823529411</v>
      </c>
      <c r="AC137" s="259" t="n">
        <f aca="false">AK137*D137*0.5</f>
        <v>14.140276336575</v>
      </c>
      <c r="AD137" s="259" t="n">
        <f aca="false">AO137*'Elec_Gas parameters'!$B$12*0.5/'Plant Parameters'!$H$12</f>
        <v>2.00716764705882</v>
      </c>
      <c r="AE137" s="259" t="n">
        <f aca="false">T137*'Elec_Gas parameters'!$B$12*0.5</f>
        <v>20.4106617647059</v>
      </c>
      <c r="AF137" s="259" t="n">
        <f aca="false">IF(AO137-AZ137&gt;0,(AO137-AZ137)*'Elec_Gas parameters'!$B$12*0.5/'Plant Parameters'!$H$12,0)</f>
        <v>0</v>
      </c>
      <c r="AG137" s="259" t="n">
        <f aca="false">AE137+AF137</f>
        <v>20.4106617647059</v>
      </c>
      <c r="AH137" s="259" t="n">
        <f aca="false">(IF((AK137-AV137)&gt;0,(AK137-AV137),0)*D137*0.5)</f>
        <v>0</v>
      </c>
      <c r="AI137" s="259" t="n">
        <f aca="false">AH137-L137</f>
        <v>-36.484723663425</v>
      </c>
      <c r="AJ137" s="261" t="n">
        <f aca="false">AB137*0.5*'Plant Parameters'!$H$2</f>
        <v>0.0381533176470587</v>
      </c>
      <c r="AK137" s="64" t="n">
        <v>628.45672607</v>
      </c>
      <c r="AL137" s="256" t="n">
        <v>0</v>
      </c>
      <c r="AM137" s="256" t="n">
        <v>0</v>
      </c>
      <c r="AN137" s="258" t="n">
        <f aca="false">AK137-AL137-AM137</f>
        <v>628.45672607</v>
      </c>
      <c r="AO137" s="64" t="n">
        <v>487.455</v>
      </c>
      <c r="AP137" s="256" t="n">
        <v>0</v>
      </c>
      <c r="AQ137" s="256" t="n">
        <v>0</v>
      </c>
      <c r="AR137" s="258" t="n">
        <f aca="false">AO137-AP137-AQ137</f>
        <v>487.455</v>
      </c>
      <c r="AS137" s="64" t="n">
        <v>628.45672607</v>
      </c>
      <c r="AT137" s="258" t="n">
        <f aca="false">AS137*$F$9</f>
        <v>5027.65380856</v>
      </c>
      <c r="AU137" s="258" t="n">
        <f aca="false">IF(AT137&lt;$U$9,0,AT137)</f>
        <v>5027.65380856</v>
      </c>
      <c r="AV137" s="265" t="n">
        <f aca="false">IF(C137&gt;$BI$74,0,(IF(C137&lt;$BI$73,0,(IF(AU137&gt;$L$9,$L$9,AU137)))))</f>
        <v>2250</v>
      </c>
      <c r="AW137" s="266" t="n">
        <f aca="false">1.2057*AS137-5.95</f>
        <v>751.780274622599</v>
      </c>
      <c r="AX137" s="258" t="n">
        <f aca="false">AW137*$F$9</f>
        <v>6014.24219698079</v>
      </c>
      <c r="AY137" s="258" t="n">
        <f aca="false">IF(AV137=0,0,IF(AX137&lt;$W$9,0,AX137))</f>
        <v>6014.24219698079</v>
      </c>
      <c r="AZ137" s="265" t="n">
        <f aca="false">IF(AY137&gt;$N$9,$N$9,AY137)</f>
        <v>2706.875</v>
      </c>
      <c r="BA137" s="48"/>
      <c r="BB137" s="48"/>
      <c r="BC137" s="48"/>
    </row>
    <row r="138" customFormat="false" ht="12.75" hidden="false" customHeight="false" outlineLevel="0" collapsed="false">
      <c r="B138" s="89" t="s">
        <v>338</v>
      </c>
      <c r="C138" s="256" t="n">
        <v>8.5</v>
      </c>
      <c r="D138" s="256" t="n">
        <f aca="false">'Elec_Gas parameters'!$B$3</f>
        <v>0.045</v>
      </c>
      <c r="E138" s="257" t="n">
        <f aca="false">AN138</f>
        <v>708.23712158</v>
      </c>
      <c r="F138" s="258" t="n">
        <f aca="false">E138-G138</f>
        <v>-1541.76287842</v>
      </c>
      <c r="G138" s="257" t="n">
        <f aca="false">AV138</f>
        <v>2250</v>
      </c>
      <c r="H138" s="269" t="n">
        <f aca="false">IF(AV138&gt;AK138,AK138,AV138)*D138/2</f>
        <v>15.93533523555</v>
      </c>
      <c r="I138" s="260" t="n">
        <f aca="false">H138+L138-V138-(0.008*AV138*0.5)</f>
        <v>23.0964817647059</v>
      </c>
      <c r="J138" s="269" t="n">
        <f aca="false">IF(AV138-AK138&gt;0,AV138-AK138,0)</f>
        <v>1541.76287842</v>
      </c>
      <c r="K138" s="261" t="n">
        <f aca="false">$W$21</f>
        <v>0.045</v>
      </c>
      <c r="L138" s="269" t="n">
        <f aca="false">J138*K138*0.5</f>
        <v>34.68966476445</v>
      </c>
      <c r="M138" s="257" t="n">
        <f aca="false">AR138</f>
        <v>457.092</v>
      </c>
      <c r="N138" s="257" t="n">
        <f aca="false">AO138-AZ138</f>
        <v>-2249.783</v>
      </c>
      <c r="O138" s="257" t="n">
        <f aca="false">AZ138</f>
        <v>2706.875</v>
      </c>
      <c r="P138" s="262" t="n">
        <f aca="false">IF(N138&gt;0,N138,0)</f>
        <v>0</v>
      </c>
      <c r="Q138" s="262" t="n">
        <f aca="false">IF(N138&lt;0,N138,0)</f>
        <v>-2249.783</v>
      </c>
      <c r="R138" s="263" t="n">
        <f aca="false">IF((AV138+AZ138)&gt;0,'Plant Parameters'!$H$7*(AV138/(AV138+AZ138)),0)</f>
        <v>0.385827764468541</v>
      </c>
      <c r="S138" s="263" t="n">
        <f aca="false">IF((AZ138+AV138)&gt;0,'Plant Parameters'!$H$7*(AZ138/(AZ138+AV138)),0)</f>
        <v>0.464172235531459</v>
      </c>
      <c r="T138" s="258" t="n">
        <f aca="false">IF(R138&gt;0,AV138/R138,0)</f>
        <v>5831.61764705882</v>
      </c>
      <c r="U138" s="258" t="n">
        <f aca="false">IF(AZ138&gt;AO138,AO138,AZ138)/'Plant Parameters'!$H$12</f>
        <v>537.755294117647</v>
      </c>
      <c r="V138" s="259" t="n">
        <f aca="false">(T138-U138)*'Elec_Gas parameters'!$B$12*0.5</f>
        <v>18.5285182352941</v>
      </c>
      <c r="W138" s="258" t="n">
        <f aca="false">AV138/'Plant Parameters'!$H$1</f>
        <v>5625</v>
      </c>
      <c r="X138" s="264" t="n">
        <f aca="false">U138+W138</f>
        <v>6162.75529411765</v>
      </c>
      <c r="Y138" s="258" t="n">
        <f aca="false">X138-T138</f>
        <v>331.137647058824</v>
      </c>
      <c r="Z138" s="258" t="n">
        <f aca="false">(AK138/'Plant Parameters'!$H$1)+(AO138/'Plant Parameters'!$H$12)+(J138/'Plant Parameters'!$H$1)</f>
        <v>6162.75529411765</v>
      </c>
      <c r="AA138" s="258" t="n">
        <f aca="false">IF(R138&gt;0,((IF(AK138&gt;AV138,AV138,AK138))/R138)+(IF(AK138&gt;AV138,AK138-AV138,0)/'Plant Parameters'!$H$1)+(IF(AO138&gt;AZ138,AO138-AZ138,0)/'Plant Parameters'!$H$12)+(IF(AK138&lt;AV138,AV138-AK138,0)/R138),(IF(AK138&gt;AV138,AK138-AV138,0)/'Plant Parameters'!$H$1)+(IF(AO138&gt;AZ138,AO138-AZ138,0)/'Plant Parameters'!$H$12))</f>
        <v>5831.61764705882</v>
      </c>
      <c r="AB138" s="258" t="n">
        <f aca="false">Z138-AA138</f>
        <v>331.137647058824</v>
      </c>
      <c r="AC138" s="259" t="n">
        <f aca="false">AK138*D138*0.5</f>
        <v>15.93533523555</v>
      </c>
      <c r="AD138" s="259" t="n">
        <f aca="false">AO138*'Elec_Gas parameters'!$B$12*0.5/'Plant Parameters'!$H$12</f>
        <v>1.88214352941176</v>
      </c>
      <c r="AE138" s="259" t="n">
        <f aca="false">T138*'Elec_Gas parameters'!$B$12*0.5</f>
        <v>20.4106617647059</v>
      </c>
      <c r="AF138" s="259" t="n">
        <f aca="false">IF(AO138-AZ138&gt;0,(AO138-AZ138)*'Elec_Gas parameters'!$B$12*0.5/'Plant Parameters'!$H$12,0)</f>
        <v>0</v>
      </c>
      <c r="AG138" s="259" t="n">
        <f aca="false">AE138+AF138</f>
        <v>20.4106617647059</v>
      </c>
      <c r="AH138" s="259" t="n">
        <f aca="false">(IF((AK138-AV138)&gt;0,(AK138-AV138),0)*D138*0.5)</f>
        <v>0</v>
      </c>
      <c r="AI138" s="259" t="n">
        <f aca="false">AH138-L138</f>
        <v>-34.68966476445</v>
      </c>
      <c r="AJ138" s="261" t="n">
        <f aca="false">AB138*0.5*'Plant Parameters'!$H$2</f>
        <v>0.0344383152941177</v>
      </c>
      <c r="AK138" s="64" t="n">
        <v>708.23712158</v>
      </c>
      <c r="AL138" s="256" t="n">
        <v>0</v>
      </c>
      <c r="AM138" s="256" t="n">
        <v>0</v>
      </c>
      <c r="AN138" s="258" t="n">
        <f aca="false">AK138-AL138-AM138</f>
        <v>708.23712158</v>
      </c>
      <c r="AO138" s="64" t="n">
        <v>457.092</v>
      </c>
      <c r="AP138" s="256" t="n">
        <v>0</v>
      </c>
      <c r="AQ138" s="256" t="n">
        <v>0</v>
      </c>
      <c r="AR138" s="258" t="n">
        <f aca="false">AO138-AP138-AQ138</f>
        <v>457.092</v>
      </c>
      <c r="AS138" s="64" t="n">
        <v>708.23712158</v>
      </c>
      <c r="AT138" s="258" t="n">
        <f aca="false">AS138*$F$9</f>
        <v>5665.89697264</v>
      </c>
      <c r="AU138" s="258" t="n">
        <f aca="false">IF(AT138&lt;$U$9,0,AT138)</f>
        <v>5665.89697264</v>
      </c>
      <c r="AV138" s="265" t="n">
        <f aca="false">IF(C138&gt;$BI$74,0,(IF(C138&lt;$BI$73,0,(IF(AU138&gt;$L$9,$L$9,AU138)))))</f>
        <v>2250</v>
      </c>
      <c r="AW138" s="266" t="n">
        <f aca="false">1.2057*AS138-5.95</f>
        <v>847.971497489006</v>
      </c>
      <c r="AX138" s="258" t="n">
        <f aca="false">AW138*$F$9</f>
        <v>6783.77197991205</v>
      </c>
      <c r="AY138" s="258" t="n">
        <f aca="false">IF(AV138=0,0,IF(AX138&lt;$W$9,0,AX138))</f>
        <v>6783.77197991205</v>
      </c>
      <c r="AZ138" s="265" t="n">
        <f aca="false">IF(AY138&gt;$N$9,$N$9,AY138)</f>
        <v>2706.875</v>
      </c>
      <c r="BA138" s="48"/>
      <c r="BB138" s="48"/>
      <c r="BC138" s="48"/>
    </row>
    <row r="139" customFormat="false" ht="12.75" hidden="false" customHeight="false" outlineLevel="0" collapsed="false">
      <c r="B139" s="89" t="s">
        <v>338</v>
      </c>
      <c r="C139" s="256" t="n">
        <v>9</v>
      </c>
      <c r="D139" s="256" t="n">
        <f aca="false">'Elec_Gas parameters'!$B$3</f>
        <v>0.045</v>
      </c>
      <c r="E139" s="257" t="n">
        <f aca="false">AN139</f>
        <v>777.85992432</v>
      </c>
      <c r="F139" s="258" t="n">
        <f aca="false">E139-G139</f>
        <v>-1472.14007568</v>
      </c>
      <c r="G139" s="257" t="n">
        <f aca="false">AV139</f>
        <v>2250</v>
      </c>
      <c r="H139" s="269" t="n">
        <f aca="false">IF(AV139&gt;AK139,AK139,AV139)*D139/2</f>
        <v>17.5018482972</v>
      </c>
      <c r="I139" s="260" t="n">
        <f aca="false">H139+L139-V139-(0.008*AV139*0.5)</f>
        <v>22.94053</v>
      </c>
      <c r="J139" s="269" t="n">
        <f aca="false">IF(AV139-AK139&gt;0,AV139-AK139,0)</f>
        <v>1472.14007568</v>
      </c>
      <c r="K139" s="261" t="n">
        <f aca="false">$W$21</f>
        <v>0.045</v>
      </c>
      <c r="L139" s="269" t="n">
        <f aca="false">J139*K139*0.5</f>
        <v>33.1231517028</v>
      </c>
      <c r="M139" s="257" t="n">
        <f aca="false">AR139</f>
        <v>419.218</v>
      </c>
      <c r="N139" s="257" t="n">
        <f aca="false">AO139-AZ139</f>
        <v>-2287.657</v>
      </c>
      <c r="O139" s="257" t="n">
        <f aca="false">AZ139</f>
        <v>2706.875</v>
      </c>
      <c r="P139" s="262" t="n">
        <f aca="false">IF(N139&gt;0,N139,0)</f>
        <v>0</v>
      </c>
      <c r="Q139" s="262" t="n">
        <f aca="false">IF(N139&lt;0,N139,0)</f>
        <v>-2287.657</v>
      </c>
      <c r="R139" s="263" t="n">
        <f aca="false">IF((AV139+AZ139)&gt;0,'Plant Parameters'!$H$7*(AV139/(AV139+AZ139)),0)</f>
        <v>0.385827764468541</v>
      </c>
      <c r="S139" s="263" t="n">
        <f aca="false">IF((AZ139+AV139)&gt;0,'Plant Parameters'!$H$7*(AZ139/(AZ139+AV139)),0)</f>
        <v>0.464172235531459</v>
      </c>
      <c r="T139" s="258" t="n">
        <f aca="false">IF(R139&gt;0,AV139/R139,0)</f>
        <v>5831.61764705882</v>
      </c>
      <c r="U139" s="258" t="n">
        <f aca="false">IF(AZ139&gt;AO139,AO139,AZ139)/'Plant Parameters'!$H$12</f>
        <v>493.197647058824</v>
      </c>
      <c r="V139" s="259" t="n">
        <f aca="false">(T139-U139)*'Elec_Gas parameters'!$B$12*0.5</f>
        <v>18.68447</v>
      </c>
      <c r="W139" s="258" t="n">
        <f aca="false">AV139/'Plant Parameters'!$H$1</f>
        <v>5625</v>
      </c>
      <c r="X139" s="264" t="n">
        <f aca="false">U139+W139</f>
        <v>6118.19764705882</v>
      </c>
      <c r="Y139" s="258" t="n">
        <f aca="false">X139-T139</f>
        <v>286.58</v>
      </c>
      <c r="Z139" s="258" t="n">
        <f aca="false">(AK139/'Plant Parameters'!$H$1)+(AO139/'Plant Parameters'!$H$12)+(J139/'Plant Parameters'!$H$1)</f>
        <v>6118.19764705882</v>
      </c>
      <c r="AA139" s="258" t="n">
        <f aca="false">IF(R139&gt;0,((IF(AK139&gt;AV139,AV139,AK139))/R139)+(IF(AK139&gt;AV139,AK139-AV139,0)/'Plant Parameters'!$H$1)+(IF(AO139&gt;AZ139,AO139-AZ139,0)/'Plant Parameters'!$H$12)+(IF(AK139&lt;AV139,AV139-AK139,0)/R139),(IF(AK139&gt;AV139,AK139-AV139,0)/'Plant Parameters'!$H$1)+(IF(AO139&gt;AZ139,AO139-AZ139,0)/'Plant Parameters'!$H$12))</f>
        <v>5831.61764705882</v>
      </c>
      <c r="AB139" s="258" t="n">
        <f aca="false">Z139-AA139</f>
        <v>286.58</v>
      </c>
      <c r="AC139" s="259" t="n">
        <f aca="false">AK139*D139*0.5</f>
        <v>17.5018482972</v>
      </c>
      <c r="AD139" s="259" t="n">
        <f aca="false">AO139*'Elec_Gas parameters'!$B$12*0.5/'Plant Parameters'!$H$12</f>
        <v>1.72619176470588</v>
      </c>
      <c r="AE139" s="259" t="n">
        <f aca="false">T139*'Elec_Gas parameters'!$B$12*0.5</f>
        <v>20.4106617647059</v>
      </c>
      <c r="AF139" s="259" t="n">
        <f aca="false">IF(AO139-AZ139&gt;0,(AO139-AZ139)*'Elec_Gas parameters'!$B$12*0.5/'Plant Parameters'!$H$12,0)</f>
        <v>0</v>
      </c>
      <c r="AG139" s="259" t="n">
        <f aca="false">AE139+AF139</f>
        <v>20.4106617647059</v>
      </c>
      <c r="AH139" s="259" t="n">
        <f aca="false">(IF((AK139-AV139)&gt;0,(AK139-AV139),0)*D139*0.5)</f>
        <v>0</v>
      </c>
      <c r="AI139" s="259" t="n">
        <f aca="false">AH139-L139</f>
        <v>-33.1231517028</v>
      </c>
      <c r="AJ139" s="261" t="n">
        <f aca="false">AB139*0.5*'Plant Parameters'!$H$2</f>
        <v>0.02980432</v>
      </c>
      <c r="AK139" s="64" t="n">
        <v>777.85992432</v>
      </c>
      <c r="AL139" s="256" t="n">
        <v>0</v>
      </c>
      <c r="AM139" s="256" t="n">
        <v>0</v>
      </c>
      <c r="AN139" s="258" t="n">
        <f aca="false">AK139-AL139-AM139</f>
        <v>777.85992432</v>
      </c>
      <c r="AO139" s="64" t="n">
        <v>419.218</v>
      </c>
      <c r="AP139" s="256" t="n">
        <v>0</v>
      </c>
      <c r="AQ139" s="256" t="n">
        <v>0</v>
      </c>
      <c r="AR139" s="258" t="n">
        <f aca="false">AO139-AP139-AQ139</f>
        <v>419.218</v>
      </c>
      <c r="AS139" s="64" t="n">
        <v>777.85992432</v>
      </c>
      <c r="AT139" s="258" t="n">
        <f aca="false">AS139*$F$9</f>
        <v>6222.87939456</v>
      </c>
      <c r="AU139" s="258" t="n">
        <f aca="false">IF(AT139&lt;$U$9,0,AT139)</f>
        <v>6222.87939456</v>
      </c>
      <c r="AV139" s="265" t="n">
        <f aca="false">IF(C139&gt;$BI$74,0,(IF(C139&lt;$BI$73,0,(IF(AU139&gt;$L$9,$L$9,AU139)))))</f>
        <v>2250</v>
      </c>
      <c r="AW139" s="266" t="n">
        <f aca="false">1.2057*AS139-5.95</f>
        <v>931.915710752624</v>
      </c>
      <c r="AX139" s="258" t="n">
        <f aca="false">AW139*$F$9</f>
        <v>7455.32568602099</v>
      </c>
      <c r="AY139" s="258" t="n">
        <f aca="false">IF(AV139=0,0,IF(AX139&lt;$W$9,0,AX139))</f>
        <v>7455.32568602099</v>
      </c>
      <c r="AZ139" s="265" t="n">
        <f aca="false">IF(AY139&gt;$N$9,$N$9,AY139)</f>
        <v>2706.875</v>
      </c>
      <c r="BA139" s="48"/>
      <c r="BB139" s="48"/>
      <c r="BC139" s="48"/>
    </row>
    <row r="140" customFormat="false" ht="12.75" hidden="false" customHeight="false" outlineLevel="0" collapsed="false">
      <c r="B140" s="89" t="s">
        <v>338</v>
      </c>
      <c r="C140" s="256" t="n">
        <v>9.5</v>
      </c>
      <c r="D140" s="256" t="n">
        <f aca="false">'Elec_Gas parameters'!$B$3</f>
        <v>0.045</v>
      </c>
      <c r="E140" s="257" t="n">
        <f aca="false">AN140</f>
        <v>779.84619141</v>
      </c>
      <c r="F140" s="258" t="n">
        <f aca="false">E140-G140</f>
        <v>-1470.15380859</v>
      </c>
      <c r="G140" s="257" t="n">
        <f aca="false">AV140</f>
        <v>2250</v>
      </c>
      <c r="H140" s="269" t="n">
        <f aca="false">IF(AV140&gt;AK140,AK140,AV140)*D140/2</f>
        <v>17.546539306725</v>
      </c>
      <c r="I140" s="260" t="n">
        <f aca="false">H140+L140-V140-(0.008*AV140*0.5)</f>
        <v>22.7803123529412</v>
      </c>
      <c r="J140" s="269" t="n">
        <f aca="false">IF(AV140-AK140&gt;0,AV140-AK140,0)</f>
        <v>1470.15380859</v>
      </c>
      <c r="K140" s="261" t="n">
        <f aca="false">$W$21</f>
        <v>0.045</v>
      </c>
      <c r="L140" s="269" t="n">
        <f aca="false">J140*K140*0.5</f>
        <v>33.078460693275</v>
      </c>
      <c r="M140" s="257" t="n">
        <f aca="false">AR140</f>
        <v>380.308</v>
      </c>
      <c r="N140" s="257" t="n">
        <f aca="false">AO140-AZ140</f>
        <v>-2326.567</v>
      </c>
      <c r="O140" s="257" t="n">
        <f aca="false">AZ140</f>
        <v>2706.875</v>
      </c>
      <c r="P140" s="262" t="n">
        <f aca="false">IF(N140&gt;0,N140,0)</f>
        <v>0</v>
      </c>
      <c r="Q140" s="262" t="n">
        <f aca="false">IF(N140&lt;0,N140,0)</f>
        <v>-2326.567</v>
      </c>
      <c r="R140" s="263" t="n">
        <f aca="false">IF((AV140+AZ140)&gt;0,'Plant Parameters'!$H$7*(AV140/(AV140+AZ140)),0)</f>
        <v>0.385827764468541</v>
      </c>
      <c r="S140" s="263" t="n">
        <f aca="false">IF((AZ140+AV140)&gt;0,'Plant Parameters'!$H$7*(AZ140/(AZ140+AV140)),0)</f>
        <v>0.464172235531459</v>
      </c>
      <c r="T140" s="258" t="n">
        <f aca="false">IF(R140&gt;0,AV140/R140,0)</f>
        <v>5831.61764705882</v>
      </c>
      <c r="U140" s="258" t="n">
        <f aca="false">IF(AZ140&gt;AO140,AO140,AZ140)/'Plant Parameters'!$H$12</f>
        <v>447.421176470588</v>
      </c>
      <c r="V140" s="259" t="n">
        <f aca="false">(T140-U140)*'Elec_Gas parameters'!$B$12*0.5</f>
        <v>18.8446876470588</v>
      </c>
      <c r="W140" s="258" t="n">
        <f aca="false">AV140/'Plant Parameters'!$H$1</f>
        <v>5625</v>
      </c>
      <c r="X140" s="264" t="n">
        <f aca="false">U140+W140</f>
        <v>6072.42117647059</v>
      </c>
      <c r="Y140" s="258" t="n">
        <f aca="false">X140-T140</f>
        <v>240.803529411764</v>
      </c>
      <c r="Z140" s="258" t="n">
        <f aca="false">(AK140/'Plant Parameters'!$H$1)+(AO140/'Plant Parameters'!$H$12)+(J140/'Plant Parameters'!$H$1)</f>
        <v>6072.42117647059</v>
      </c>
      <c r="AA140" s="258" t="n">
        <f aca="false">IF(R140&gt;0,((IF(AK140&gt;AV140,AV140,AK140))/R140)+(IF(AK140&gt;AV140,AK140-AV140,0)/'Plant Parameters'!$H$1)+(IF(AO140&gt;AZ140,AO140-AZ140,0)/'Plant Parameters'!$H$12)+(IF(AK140&lt;AV140,AV140-AK140,0)/R140),(IF(AK140&gt;AV140,AK140-AV140,0)/'Plant Parameters'!$H$1)+(IF(AO140&gt;AZ140,AO140-AZ140,0)/'Plant Parameters'!$H$12))</f>
        <v>5831.61764705882</v>
      </c>
      <c r="AB140" s="258" t="n">
        <f aca="false">Z140-AA140</f>
        <v>240.803529411765</v>
      </c>
      <c r="AC140" s="259" t="n">
        <f aca="false">AK140*D140*0.5</f>
        <v>17.546539306725</v>
      </c>
      <c r="AD140" s="259" t="n">
        <f aca="false">AO140*'Elec_Gas parameters'!$B$12*0.5/'Plant Parameters'!$H$12</f>
        <v>1.56597411764706</v>
      </c>
      <c r="AE140" s="259" t="n">
        <f aca="false">T140*'Elec_Gas parameters'!$B$12*0.5</f>
        <v>20.4106617647059</v>
      </c>
      <c r="AF140" s="259" t="n">
        <f aca="false">IF(AO140-AZ140&gt;0,(AO140-AZ140)*'Elec_Gas parameters'!$B$12*0.5/'Plant Parameters'!$H$12,0)</f>
        <v>0</v>
      </c>
      <c r="AG140" s="259" t="n">
        <f aca="false">AE140+AF140</f>
        <v>20.4106617647059</v>
      </c>
      <c r="AH140" s="259" t="n">
        <f aca="false">(IF((AK140-AV140)&gt;0,(AK140-AV140),0)*D140*0.5)</f>
        <v>0</v>
      </c>
      <c r="AI140" s="259" t="n">
        <f aca="false">AH140-L140</f>
        <v>-33.078460693275</v>
      </c>
      <c r="AJ140" s="261" t="n">
        <f aca="false">AB140*0.5*'Plant Parameters'!$H$2</f>
        <v>0.0250435670588236</v>
      </c>
      <c r="AK140" s="64" t="n">
        <v>779.84619141</v>
      </c>
      <c r="AL140" s="256" t="n">
        <v>0</v>
      </c>
      <c r="AM140" s="256" t="n">
        <v>0</v>
      </c>
      <c r="AN140" s="258" t="n">
        <f aca="false">AK140-AL140-AM140</f>
        <v>779.84619141</v>
      </c>
      <c r="AO140" s="64" t="n">
        <v>380.308</v>
      </c>
      <c r="AP140" s="256" t="n">
        <v>0</v>
      </c>
      <c r="AQ140" s="256" t="n">
        <v>0</v>
      </c>
      <c r="AR140" s="258" t="n">
        <f aca="false">AO140-AP140-AQ140</f>
        <v>380.308</v>
      </c>
      <c r="AS140" s="64" t="n">
        <v>779.84619141</v>
      </c>
      <c r="AT140" s="258" t="n">
        <f aca="false">AS140*$F$9</f>
        <v>6238.76953128</v>
      </c>
      <c r="AU140" s="258" t="n">
        <f aca="false">IF(AT140&lt;$U$9,0,AT140)</f>
        <v>6238.76953128</v>
      </c>
      <c r="AV140" s="265" t="n">
        <f aca="false">IF(C140&gt;$BI$74,0,(IF(C140&lt;$BI$73,0,(IF(AU140&gt;$L$9,$L$9,AU140)))))</f>
        <v>2250</v>
      </c>
      <c r="AW140" s="266" t="n">
        <f aca="false">1.2057*AS140-5.95</f>
        <v>934.310552983037</v>
      </c>
      <c r="AX140" s="258" t="n">
        <f aca="false">AW140*$F$9</f>
        <v>7474.4844238643</v>
      </c>
      <c r="AY140" s="258" t="n">
        <f aca="false">IF(AV140=0,0,IF(AX140&lt;$W$9,0,AX140))</f>
        <v>7474.4844238643</v>
      </c>
      <c r="AZ140" s="265" t="n">
        <f aca="false">IF(AY140&gt;$N$9,$N$9,AY140)</f>
        <v>2706.875</v>
      </c>
      <c r="BA140" s="48"/>
      <c r="BB140" s="48"/>
      <c r="BC140" s="48"/>
    </row>
    <row r="141" customFormat="false" ht="12.75" hidden="false" customHeight="false" outlineLevel="0" collapsed="false">
      <c r="B141" s="89" t="s">
        <v>338</v>
      </c>
      <c r="C141" s="256" t="n">
        <v>10</v>
      </c>
      <c r="D141" s="256" t="n">
        <f aca="false">'Elec_Gas parameters'!$B$3</f>
        <v>0.045</v>
      </c>
      <c r="E141" s="257" t="n">
        <f aca="false">AN141</f>
        <v>716.58325195</v>
      </c>
      <c r="F141" s="258" t="n">
        <f aca="false">E141-G141</f>
        <v>-1533.41674805</v>
      </c>
      <c r="G141" s="257" t="n">
        <f aca="false">AV141</f>
        <v>2250</v>
      </c>
      <c r="H141" s="269" t="n">
        <f aca="false">IF(AV141&gt;AK141,AK141,AV141)*D141/2</f>
        <v>16.123123168875</v>
      </c>
      <c r="I141" s="260" t="n">
        <f aca="false">H141+L141-V141-(0.008*AV141*0.5)</f>
        <v>22.5831758823529</v>
      </c>
      <c r="J141" s="269" t="n">
        <f aca="false">IF(AV141-AK141&gt;0,AV141-AK141,0)</f>
        <v>1533.41674805</v>
      </c>
      <c r="K141" s="261" t="n">
        <f aca="false">$W$21</f>
        <v>0.045</v>
      </c>
      <c r="L141" s="269" t="n">
        <f aca="false">J141*K141*0.5</f>
        <v>34.501876831125</v>
      </c>
      <c r="M141" s="257" t="n">
        <f aca="false">AR141</f>
        <v>332.432</v>
      </c>
      <c r="N141" s="257" t="n">
        <f aca="false">AO141-AZ141</f>
        <v>-2374.443</v>
      </c>
      <c r="O141" s="257" t="n">
        <f aca="false">AZ141</f>
        <v>2706.875</v>
      </c>
      <c r="P141" s="262" t="n">
        <f aca="false">IF(N141&gt;0,N141,0)</f>
        <v>0</v>
      </c>
      <c r="Q141" s="262" t="n">
        <f aca="false">IF(N141&lt;0,N141,0)</f>
        <v>-2374.443</v>
      </c>
      <c r="R141" s="263" t="n">
        <f aca="false">IF((AV141+AZ141)&gt;0,'Plant Parameters'!$H$7*(AV141/(AV141+AZ141)),0)</f>
        <v>0.385827764468541</v>
      </c>
      <c r="S141" s="263" t="n">
        <f aca="false">IF((AZ141+AV141)&gt;0,'Plant Parameters'!$H$7*(AZ141/(AZ141+AV141)),0)</f>
        <v>0.464172235531459</v>
      </c>
      <c r="T141" s="258" t="n">
        <f aca="false">IF(R141&gt;0,AV141/R141,0)</f>
        <v>5831.61764705882</v>
      </c>
      <c r="U141" s="258" t="n">
        <f aca="false">IF(AZ141&gt;AO141,AO141,AZ141)/'Plant Parameters'!$H$12</f>
        <v>391.096470588235</v>
      </c>
      <c r="V141" s="259" t="n">
        <f aca="false">(T141-U141)*'Elec_Gas parameters'!$B$12*0.5</f>
        <v>19.0418241176471</v>
      </c>
      <c r="W141" s="258" t="n">
        <f aca="false">AV141/'Plant Parameters'!$H$1</f>
        <v>5625</v>
      </c>
      <c r="X141" s="264" t="n">
        <f aca="false">U141+W141</f>
        <v>6016.09647058824</v>
      </c>
      <c r="Y141" s="258" t="n">
        <f aca="false">X141-T141</f>
        <v>184.478823529412</v>
      </c>
      <c r="Z141" s="258" t="n">
        <f aca="false">(AK141/'Plant Parameters'!$H$1)+(AO141/'Plant Parameters'!$H$12)+(J141/'Plant Parameters'!$H$1)</f>
        <v>6016.09647058824</v>
      </c>
      <c r="AA141" s="258" t="n">
        <f aca="false">IF(R141&gt;0,((IF(AK141&gt;AV141,AV141,AK141))/R141)+(IF(AK141&gt;AV141,AK141-AV141,0)/'Plant Parameters'!$H$1)+(IF(AO141&gt;AZ141,AO141-AZ141,0)/'Plant Parameters'!$H$12)+(IF(AK141&lt;AV141,AV141-AK141,0)/R141),(IF(AK141&gt;AV141,AK141-AV141,0)/'Plant Parameters'!$H$1)+(IF(AO141&gt;AZ141,AO141-AZ141,0)/'Plant Parameters'!$H$12))</f>
        <v>5831.61764705882</v>
      </c>
      <c r="AB141" s="258" t="n">
        <f aca="false">Z141-AA141</f>
        <v>184.478823529412</v>
      </c>
      <c r="AC141" s="259" t="n">
        <f aca="false">AK141*D141*0.5</f>
        <v>16.123123168875</v>
      </c>
      <c r="AD141" s="259" t="n">
        <f aca="false">AO141*'Elec_Gas parameters'!$B$12*0.5/'Plant Parameters'!$H$12</f>
        <v>1.36883764705882</v>
      </c>
      <c r="AE141" s="259" t="n">
        <f aca="false">T141*'Elec_Gas parameters'!$B$12*0.5</f>
        <v>20.4106617647059</v>
      </c>
      <c r="AF141" s="259" t="n">
        <f aca="false">IF(AO141-AZ141&gt;0,(AO141-AZ141)*'Elec_Gas parameters'!$B$12*0.5/'Plant Parameters'!$H$12,0)</f>
        <v>0</v>
      </c>
      <c r="AG141" s="259" t="n">
        <f aca="false">AE141+AF141</f>
        <v>20.4106617647059</v>
      </c>
      <c r="AH141" s="259" t="n">
        <f aca="false">(IF((AK141-AV141)&gt;0,(AK141-AV141),0)*D141*0.5)</f>
        <v>0</v>
      </c>
      <c r="AI141" s="259" t="n">
        <f aca="false">AH141-L141</f>
        <v>-34.501876831125</v>
      </c>
      <c r="AJ141" s="261" t="n">
        <f aca="false">AB141*0.5*'Plant Parameters'!$H$2</f>
        <v>0.0191857976470588</v>
      </c>
      <c r="AK141" s="64" t="n">
        <v>716.58325195</v>
      </c>
      <c r="AL141" s="256" t="n">
        <v>0</v>
      </c>
      <c r="AM141" s="256" t="n">
        <v>0</v>
      </c>
      <c r="AN141" s="258" t="n">
        <f aca="false">AK141-AL141-AM141</f>
        <v>716.58325195</v>
      </c>
      <c r="AO141" s="64" t="n">
        <v>332.432</v>
      </c>
      <c r="AP141" s="256" t="n">
        <v>0</v>
      </c>
      <c r="AQ141" s="256" t="n">
        <v>0</v>
      </c>
      <c r="AR141" s="258" t="n">
        <f aca="false">AO141-AP141-AQ141</f>
        <v>332.432</v>
      </c>
      <c r="AS141" s="64" t="n">
        <v>716.58325195</v>
      </c>
      <c r="AT141" s="258" t="n">
        <f aca="false">AS141*$F$9</f>
        <v>5732.6660156</v>
      </c>
      <c r="AU141" s="258" t="n">
        <f aca="false">IF(AT141&lt;$U$9,0,AT141)</f>
        <v>5732.6660156</v>
      </c>
      <c r="AV141" s="265" t="n">
        <f aca="false">IF(C141&gt;$BI$74,0,(IF(C141&lt;$BI$73,0,(IF(AU141&gt;$L$9,$L$9,AU141)))))</f>
        <v>2250</v>
      </c>
      <c r="AW141" s="266" t="n">
        <f aca="false">1.2057*AS141-5.95</f>
        <v>858.034426876115</v>
      </c>
      <c r="AX141" s="258" t="n">
        <f aca="false">AW141*$F$9</f>
        <v>6864.27541500892</v>
      </c>
      <c r="AY141" s="258" t="n">
        <f aca="false">IF(AV141=0,0,IF(AX141&lt;$W$9,0,AX141))</f>
        <v>6864.27541500892</v>
      </c>
      <c r="AZ141" s="265" t="n">
        <f aca="false">IF(AY141&gt;$N$9,$N$9,AY141)</f>
        <v>2706.875</v>
      </c>
      <c r="BA141" s="48"/>
      <c r="BB141" s="48"/>
      <c r="BC141" s="48"/>
    </row>
    <row r="142" customFormat="false" ht="12.75" hidden="false" customHeight="false" outlineLevel="0" collapsed="false">
      <c r="B142" s="89" t="s">
        <v>338</v>
      </c>
      <c r="C142" s="256" t="n">
        <v>10.5</v>
      </c>
      <c r="D142" s="256" t="n">
        <f aca="false">'Elec_Gas parameters'!$B$3</f>
        <v>0.045</v>
      </c>
      <c r="E142" s="257" t="n">
        <f aca="false">AN142</f>
        <v>697.47296143</v>
      </c>
      <c r="F142" s="258" t="n">
        <f aca="false">E142-G142</f>
        <v>-1552.52703857</v>
      </c>
      <c r="G142" s="257" t="n">
        <f aca="false">AV142</f>
        <v>2250</v>
      </c>
      <c r="H142" s="269" t="n">
        <f aca="false">IF(AV142&gt;AK142,AK142,AV142)*D142/2</f>
        <v>15.693141632175</v>
      </c>
      <c r="I142" s="260" t="n">
        <f aca="false">H142+L142-V142-(0.008*AV142*0.5)</f>
        <v>22.6598588235294</v>
      </c>
      <c r="J142" s="269" t="n">
        <f aca="false">IF(AV142-AK142&gt;0,AV142-AK142,0)</f>
        <v>1552.52703857</v>
      </c>
      <c r="K142" s="261" t="n">
        <f aca="false">$W$21</f>
        <v>0.045</v>
      </c>
      <c r="L142" s="269" t="n">
        <f aca="false">J142*K142*0.5</f>
        <v>34.931858367825</v>
      </c>
      <c r="M142" s="257" t="n">
        <f aca="false">AR142</f>
        <v>351.055</v>
      </c>
      <c r="N142" s="257" t="n">
        <f aca="false">AO142-AZ142</f>
        <v>-2355.82</v>
      </c>
      <c r="O142" s="257" t="n">
        <f aca="false">AZ142</f>
        <v>2706.875</v>
      </c>
      <c r="P142" s="262" t="n">
        <f aca="false">IF(N142&gt;0,N142,0)</f>
        <v>0</v>
      </c>
      <c r="Q142" s="262" t="n">
        <f aca="false">IF(N142&lt;0,N142,0)</f>
        <v>-2355.82</v>
      </c>
      <c r="R142" s="263" t="n">
        <f aca="false">IF((AV142+AZ142)&gt;0,'Plant Parameters'!$H$7*(AV142/(AV142+AZ142)),0)</f>
        <v>0.385827764468541</v>
      </c>
      <c r="S142" s="263" t="n">
        <f aca="false">IF((AZ142+AV142)&gt;0,'Plant Parameters'!$H$7*(AZ142/(AZ142+AV142)),0)</f>
        <v>0.464172235531459</v>
      </c>
      <c r="T142" s="258" t="n">
        <f aca="false">IF(R142&gt;0,AV142/R142,0)</f>
        <v>5831.61764705882</v>
      </c>
      <c r="U142" s="258" t="n">
        <f aca="false">IF(AZ142&gt;AO142,AO142,AZ142)/'Plant Parameters'!$H$12</f>
        <v>413.005882352941</v>
      </c>
      <c r="V142" s="259" t="n">
        <f aca="false">(T142-U142)*'Elec_Gas parameters'!$B$12*0.5</f>
        <v>18.9651411764706</v>
      </c>
      <c r="W142" s="258" t="n">
        <f aca="false">AV142/'Plant Parameters'!$H$1</f>
        <v>5625</v>
      </c>
      <c r="X142" s="264" t="n">
        <f aca="false">U142+W142</f>
        <v>6038.00588235294</v>
      </c>
      <c r="Y142" s="258" t="n">
        <f aca="false">X142-T142</f>
        <v>206.388235294118</v>
      </c>
      <c r="Z142" s="258" t="n">
        <f aca="false">(AK142/'Plant Parameters'!$H$1)+(AO142/'Plant Parameters'!$H$12)+(J142/'Plant Parameters'!$H$1)</f>
        <v>6038.00588235294</v>
      </c>
      <c r="AA142" s="258" t="n">
        <f aca="false">IF(R142&gt;0,((IF(AK142&gt;AV142,AV142,AK142))/R142)+(IF(AK142&gt;AV142,AK142-AV142,0)/'Plant Parameters'!$H$1)+(IF(AO142&gt;AZ142,AO142-AZ142,0)/'Plant Parameters'!$H$12)+(IF(AK142&lt;AV142,AV142-AK142,0)/R142),(IF(AK142&gt;AV142,AK142-AV142,0)/'Plant Parameters'!$H$1)+(IF(AO142&gt;AZ142,AO142-AZ142,0)/'Plant Parameters'!$H$12))</f>
        <v>5831.61764705882</v>
      </c>
      <c r="AB142" s="258" t="n">
        <f aca="false">Z142-AA142</f>
        <v>206.388235294118</v>
      </c>
      <c r="AC142" s="259" t="n">
        <f aca="false">AK142*D142*0.5</f>
        <v>15.693141632175</v>
      </c>
      <c r="AD142" s="259" t="n">
        <f aca="false">AO142*'Elec_Gas parameters'!$B$12*0.5/'Plant Parameters'!$H$12</f>
        <v>1.44552058823529</v>
      </c>
      <c r="AE142" s="259" t="n">
        <f aca="false">T142*'Elec_Gas parameters'!$B$12*0.5</f>
        <v>20.4106617647059</v>
      </c>
      <c r="AF142" s="259" t="n">
        <f aca="false">IF(AO142-AZ142&gt;0,(AO142-AZ142)*'Elec_Gas parameters'!$B$12*0.5/'Plant Parameters'!$H$12,0)</f>
        <v>0</v>
      </c>
      <c r="AG142" s="259" t="n">
        <f aca="false">AE142+AF142</f>
        <v>20.4106617647059</v>
      </c>
      <c r="AH142" s="259" t="n">
        <f aca="false">(IF((AK142-AV142)&gt;0,(AK142-AV142),0)*D142*0.5)</f>
        <v>0</v>
      </c>
      <c r="AI142" s="259" t="n">
        <f aca="false">AH142-L142</f>
        <v>-34.931858367825</v>
      </c>
      <c r="AJ142" s="261" t="n">
        <f aca="false">AB142*0.5*'Plant Parameters'!$H$2</f>
        <v>0.0214643764705883</v>
      </c>
      <c r="AK142" s="64" t="n">
        <v>697.47296143</v>
      </c>
      <c r="AL142" s="256" t="n">
        <v>0</v>
      </c>
      <c r="AM142" s="256" t="n">
        <v>0</v>
      </c>
      <c r="AN142" s="258" t="n">
        <f aca="false">AK142-AL142-AM142</f>
        <v>697.47296143</v>
      </c>
      <c r="AO142" s="64" t="n">
        <v>351.055</v>
      </c>
      <c r="AP142" s="256" t="n">
        <v>0</v>
      </c>
      <c r="AQ142" s="256" t="n">
        <v>0</v>
      </c>
      <c r="AR142" s="258" t="n">
        <f aca="false">AO142-AP142-AQ142</f>
        <v>351.055</v>
      </c>
      <c r="AS142" s="64" t="n">
        <v>697.47296143</v>
      </c>
      <c r="AT142" s="258" t="n">
        <f aca="false">AS142*$F$9</f>
        <v>5579.78369144</v>
      </c>
      <c r="AU142" s="258" t="n">
        <f aca="false">IF(AT142&lt;$U$9,0,AT142)</f>
        <v>5579.78369144</v>
      </c>
      <c r="AV142" s="265" t="n">
        <f aca="false">IF(C142&gt;$BI$74,0,(IF(C142&lt;$BI$73,0,(IF(AU142&gt;$L$9,$L$9,AU142)))))</f>
        <v>2250</v>
      </c>
      <c r="AW142" s="266" t="n">
        <f aca="false">1.2057*AS142-5.95</f>
        <v>834.993149596151</v>
      </c>
      <c r="AX142" s="258" t="n">
        <f aca="false">AW142*$F$9</f>
        <v>6679.94519676921</v>
      </c>
      <c r="AY142" s="258" t="n">
        <f aca="false">IF(AV142=0,0,IF(AX142&lt;$W$9,0,AX142))</f>
        <v>6679.94519676921</v>
      </c>
      <c r="AZ142" s="265" t="n">
        <f aca="false">IF(AY142&gt;$N$9,$N$9,AY142)</f>
        <v>2706.875</v>
      </c>
      <c r="BA142" s="48"/>
      <c r="BB142" s="48"/>
      <c r="BC142" s="48"/>
    </row>
    <row r="143" customFormat="false" ht="12.75" hidden="false" customHeight="false" outlineLevel="0" collapsed="false">
      <c r="B143" s="89" t="s">
        <v>338</v>
      </c>
      <c r="C143" s="256" t="n">
        <v>11</v>
      </c>
      <c r="D143" s="256" t="n">
        <f aca="false">'Elec_Gas parameters'!$B$3</f>
        <v>0.045</v>
      </c>
      <c r="E143" s="257" t="n">
        <f aca="false">AN143</f>
        <v>694.43249512</v>
      </c>
      <c r="F143" s="258" t="n">
        <f aca="false">E143-G143</f>
        <v>-1555.56750488</v>
      </c>
      <c r="G143" s="257" t="n">
        <f aca="false">AV143</f>
        <v>2250</v>
      </c>
      <c r="H143" s="269" t="n">
        <f aca="false">IF(AV143&gt;AK143,AK143,AV143)*D143/2</f>
        <v>15.6247311402</v>
      </c>
      <c r="I143" s="260" t="n">
        <f aca="false">H143+L143-V143-(0.008*AV143*0.5)</f>
        <v>22.8202576470588</v>
      </c>
      <c r="J143" s="269" t="n">
        <f aca="false">IF(AV143-AK143&gt;0,AV143-AK143,0)</f>
        <v>1555.56750488</v>
      </c>
      <c r="K143" s="261" t="n">
        <f aca="false">$W$21</f>
        <v>0.045</v>
      </c>
      <c r="L143" s="269" t="n">
        <f aca="false">J143*K143*0.5</f>
        <v>35.0002688598</v>
      </c>
      <c r="M143" s="257" t="n">
        <f aca="false">AR143</f>
        <v>390.009</v>
      </c>
      <c r="N143" s="257" t="n">
        <f aca="false">AO143-AZ143</f>
        <v>-2316.866</v>
      </c>
      <c r="O143" s="257" t="n">
        <f aca="false">AZ143</f>
        <v>2706.875</v>
      </c>
      <c r="P143" s="262" t="n">
        <f aca="false">IF(N143&gt;0,N143,0)</f>
        <v>0</v>
      </c>
      <c r="Q143" s="262" t="n">
        <f aca="false">IF(N143&lt;0,N143,0)</f>
        <v>-2316.866</v>
      </c>
      <c r="R143" s="263" t="n">
        <f aca="false">IF((AV143+AZ143)&gt;0,'Plant Parameters'!$H$7*(AV143/(AV143+AZ143)),0)</f>
        <v>0.385827764468541</v>
      </c>
      <c r="S143" s="263" t="n">
        <f aca="false">IF((AZ143+AV143)&gt;0,'Plant Parameters'!$H$7*(AZ143/(AZ143+AV143)),0)</f>
        <v>0.464172235531459</v>
      </c>
      <c r="T143" s="258" t="n">
        <f aca="false">IF(R143&gt;0,AV143/R143,0)</f>
        <v>5831.61764705882</v>
      </c>
      <c r="U143" s="258" t="n">
        <f aca="false">IF(AZ143&gt;AO143,AO143,AZ143)/'Plant Parameters'!$H$12</f>
        <v>458.834117647059</v>
      </c>
      <c r="V143" s="259" t="n">
        <f aca="false">(T143-U143)*'Elec_Gas parameters'!$B$12*0.5</f>
        <v>18.8047423529412</v>
      </c>
      <c r="W143" s="258" t="n">
        <f aca="false">AV143/'Plant Parameters'!$H$1</f>
        <v>5625</v>
      </c>
      <c r="X143" s="264" t="n">
        <f aca="false">U143+W143</f>
        <v>6083.83411764706</v>
      </c>
      <c r="Y143" s="258" t="n">
        <f aca="false">X143-T143</f>
        <v>252.216470588235</v>
      </c>
      <c r="Z143" s="258" t="n">
        <f aca="false">(AK143/'Plant Parameters'!$H$1)+(AO143/'Plant Parameters'!$H$12)+(J143/'Plant Parameters'!$H$1)</f>
        <v>6083.83411764706</v>
      </c>
      <c r="AA143" s="258" t="n">
        <f aca="false">IF(R143&gt;0,((IF(AK143&gt;AV143,AV143,AK143))/R143)+(IF(AK143&gt;AV143,AK143-AV143,0)/'Plant Parameters'!$H$1)+(IF(AO143&gt;AZ143,AO143-AZ143,0)/'Plant Parameters'!$H$12)+(IF(AK143&lt;AV143,AV143-AK143,0)/R143),(IF(AK143&gt;AV143,AK143-AV143,0)/'Plant Parameters'!$H$1)+(IF(AO143&gt;AZ143,AO143-AZ143,0)/'Plant Parameters'!$H$12))</f>
        <v>5831.61764705882</v>
      </c>
      <c r="AB143" s="258" t="n">
        <f aca="false">Z143-AA143</f>
        <v>252.216470588235</v>
      </c>
      <c r="AC143" s="259" t="n">
        <f aca="false">AK143*D143*0.5</f>
        <v>15.6247311402</v>
      </c>
      <c r="AD143" s="259" t="n">
        <f aca="false">AO143*'Elec_Gas parameters'!$B$12*0.5/'Plant Parameters'!$H$12</f>
        <v>1.60591941176471</v>
      </c>
      <c r="AE143" s="259" t="n">
        <f aca="false">T143*'Elec_Gas parameters'!$B$12*0.5</f>
        <v>20.4106617647059</v>
      </c>
      <c r="AF143" s="259" t="n">
        <f aca="false">IF(AO143-AZ143&gt;0,(AO143-AZ143)*'Elec_Gas parameters'!$B$12*0.5/'Plant Parameters'!$H$12,0)</f>
        <v>0</v>
      </c>
      <c r="AG143" s="259" t="n">
        <f aca="false">AE143+AF143</f>
        <v>20.4106617647059</v>
      </c>
      <c r="AH143" s="259" t="n">
        <f aca="false">(IF((AK143-AV143)&gt;0,(AK143-AV143),0)*D143*0.5)</f>
        <v>0</v>
      </c>
      <c r="AI143" s="259" t="n">
        <f aca="false">AH143-L143</f>
        <v>-35.0002688598</v>
      </c>
      <c r="AJ143" s="261" t="n">
        <f aca="false">AB143*0.5*'Plant Parameters'!$H$2</f>
        <v>0.0262305129411764</v>
      </c>
      <c r="AK143" s="64" t="n">
        <v>694.43249512</v>
      </c>
      <c r="AL143" s="256" t="n">
        <v>0</v>
      </c>
      <c r="AM143" s="256" t="n">
        <v>0</v>
      </c>
      <c r="AN143" s="258" t="n">
        <f aca="false">AK143-AL143-AM143</f>
        <v>694.43249512</v>
      </c>
      <c r="AO143" s="64" t="n">
        <v>390.009</v>
      </c>
      <c r="AP143" s="256" t="n">
        <v>0</v>
      </c>
      <c r="AQ143" s="256" t="n">
        <v>0</v>
      </c>
      <c r="AR143" s="258" t="n">
        <f aca="false">AO143-AP143-AQ143</f>
        <v>390.009</v>
      </c>
      <c r="AS143" s="64" t="n">
        <v>694.43249512</v>
      </c>
      <c r="AT143" s="258" t="n">
        <f aca="false">AS143*$F$9</f>
        <v>5555.45996096</v>
      </c>
      <c r="AU143" s="258" t="n">
        <f aca="false">IF(AT143&lt;$U$9,0,AT143)</f>
        <v>5555.45996096</v>
      </c>
      <c r="AV143" s="265" t="n">
        <f aca="false">IF(C143&gt;$BI$74,0,(IF(C143&lt;$BI$73,0,(IF(AU143&gt;$L$9,$L$9,AU143)))))</f>
        <v>2250</v>
      </c>
      <c r="AW143" s="266" t="n">
        <f aca="false">1.2057*AS143-5.95</f>
        <v>831.327259366184</v>
      </c>
      <c r="AX143" s="258" t="n">
        <f aca="false">AW143*$F$9</f>
        <v>6650.61807492947</v>
      </c>
      <c r="AY143" s="258" t="n">
        <f aca="false">IF(AV143=0,0,IF(AX143&lt;$W$9,0,AX143))</f>
        <v>6650.61807492947</v>
      </c>
      <c r="AZ143" s="265" t="n">
        <f aca="false">IF(AY143&gt;$N$9,$N$9,AY143)</f>
        <v>2706.875</v>
      </c>
      <c r="BA143" s="48"/>
      <c r="BB143" s="48"/>
      <c r="BC143" s="48"/>
    </row>
    <row r="144" customFormat="false" ht="12.75" hidden="false" customHeight="false" outlineLevel="0" collapsed="false">
      <c r="B144" s="89" t="s">
        <v>338</v>
      </c>
      <c r="C144" s="256" t="n">
        <v>11.5</v>
      </c>
      <c r="D144" s="256" t="n">
        <f aca="false">'Elec_Gas parameters'!$B$3</f>
        <v>0.045</v>
      </c>
      <c r="E144" s="257" t="n">
        <f aca="false">AN144</f>
        <v>763.1428833</v>
      </c>
      <c r="F144" s="258" t="n">
        <f aca="false">E144-G144</f>
        <v>-1486.8571167</v>
      </c>
      <c r="G144" s="257" t="n">
        <f aca="false">AV144</f>
        <v>2250</v>
      </c>
      <c r="H144" s="269" t="n">
        <f aca="false">IF(AV144&gt;AK144,AK144,AV144)*D144/2</f>
        <v>17.17071487425</v>
      </c>
      <c r="I144" s="260" t="n">
        <f aca="false">H144+L144-V144-(0.008*AV144*0.5)</f>
        <v>22.9152147058824</v>
      </c>
      <c r="J144" s="269" t="n">
        <f aca="false">IF(AV144-AK144&gt;0,AV144-AK144,0)</f>
        <v>1486.8571167</v>
      </c>
      <c r="K144" s="261" t="n">
        <f aca="false">$W$21</f>
        <v>0.045</v>
      </c>
      <c r="L144" s="269" t="n">
        <f aca="false">J144*K144*0.5</f>
        <v>33.45428512575</v>
      </c>
      <c r="M144" s="257" t="n">
        <f aca="false">AR144</f>
        <v>413.07</v>
      </c>
      <c r="N144" s="257" t="n">
        <f aca="false">AO144-AZ144</f>
        <v>-2293.805</v>
      </c>
      <c r="O144" s="257" t="n">
        <f aca="false">AZ144</f>
        <v>2706.875</v>
      </c>
      <c r="P144" s="262" t="n">
        <f aca="false">IF(N144&gt;0,N144,0)</f>
        <v>0</v>
      </c>
      <c r="Q144" s="262" t="n">
        <f aca="false">IF(N144&lt;0,N144,0)</f>
        <v>-2293.805</v>
      </c>
      <c r="R144" s="263" t="n">
        <f aca="false">IF((AV144+AZ144)&gt;0,'Plant Parameters'!$H$7*(AV144/(AV144+AZ144)),0)</f>
        <v>0.385827764468541</v>
      </c>
      <c r="S144" s="263" t="n">
        <f aca="false">IF((AZ144+AV144)&gt;0,'Plant Parameters'!$H$7*(AZ144/(AZ144+AV144)),0)</f>
        <v>0.464172235531459</v>
      </c>
      <c r="T144" s="258" t="n">
        <f aca="false">IF(R144&gt;0,AV144/R144,0)</f>
        <v>5831.61764705882</v>
      </c>
      <c r="U144" s="258" t="n">
        <f aca="false">IF(AZ144&gt;AO144,AO144,AZ144)/'Plant Parameters'!$H$12</f>
        <v>485.964705882353</v>
      </c>
      <c r="V144" s="259" t="n">
        <f aca="false">(T144-U144)*'Elec_Gas parameters'!$B$12*0.5</f>
        <v>18.7097852941176</v>
      </c>
      <c r="W144" s="258" t="n">
        <f aca="false">AV144/'Plant Parameters'!$H$1</f>
        <v>5625</v>
      </c>
      <c r="X144" s="264" t="n">
        <f aca="false">U144+W144</f>
        <v>6110.96470588235</v>
      </c>
      <c r="Y144" s="258" t="n">
        <f aca="false">X144-T144</f>
        <v>279.34705882353</v>
      </c>
      <c r="Z144" s="258" t="n">
        <f aca="false">(AK144/'Plant Parameters'!$H$1)+(AO144/'Plant Parameters'!$H$12)+(J144/'Plant Parameters'!$H$1)</f>
        <v>6110.96470588235</v>
      </c>
      <c r="AA144" s="258" t="n">
        <f aca="false">IF(R144&gt;0,((IF(AK144&gt;AV144,AV144,AK144))/R144)+(IF(AK144&gt;AV144,AK144-AV144,0)/'Plant Parameters'!$H$1)+(IF(AO144&gt;AZ144,AO144-AZ144,0)/'Plant Parameters'!$H$12)+(IF(AK144&lt;AV144,AV144-AK144,0)/R144),(IF(AK144&gt;AV144,AK144-AV144,0)/'Plant Parameters'!$H$1)+(IF(AO144&gt;AZ144,AO144-AZ144,0)/'Plant Parameters'!$H$12))</f>
        <v>5831.61764705882</v>
      </c>
      <c r="AB144" s="258" t="n">
        <f aca="false">Z144-AA144</f>
        <v>279.34705882353</v>
      </c>
      <c r="AC144" s="259" t="n">
        <f aca="false">AK144*D144*0.5</f>
        <v>17.17071487425</v>
      </c>
      <c r="AD144" s="259" t="n">
        <f aca="false">AO144*'Elec_Gas parameters'!$B$12*0.5/'Plant Parameters'!$H$12</f>
        <v>1.70087647058824</v>
      </c>
      <c r="AE144" s="259" t="n">
        <f aca="false">T144*'Elec_Gas parameters'!$B$12*0.5</f>
        <v>20.4106617647059</v>
      </c>
      <c r="AF144" s="259" t="n">
        <f aca="false">IF(AO144-AZ144&gt;0,(AO144-AZ144)*'Elec_Gas parameters'!$B$12*0.5/'Plant Parameters'!$H$12,0)</f>
        <v>0</v>
      </c>
      <c r="AG144" s="259" t="n">
        <f aca="false">AE144+AF144</f>
        <v>20.4106617647059</v>
      </c>
      <c r="AH144" s="259" t="n">
        <f aca="false">(IF((AK144-AV144)&gt;0,(AK144-AV144),0)*D144*0.5)</f>
        <v>0</v>
      </c>
      <c r="AI144" s="259" t="n">
        <f aca="false">AH144-L144</f>
        <v>-33.45428512575</v>
      </c>
      <c r="AJ144" s="261" t="n">
        <f aca="false">AB144*0.5*'Plant Parameters'!$H$2</f>
        <v>0.0290520941176471</v>
      </c>
      <c r="AK144" s="64" t="n">
        <v>763.1428833</v>
      </c>
      <c r="AL144" s="256" t="n">
        <v>0</v>
      </c>
      <c r="AM144" s="256" t="n">
        <v>0</v>
      </c>
      <c r="AN144" s="258" t="n">
        <f aca="false">AK144-AL144-AM144</f>
        <v>763.1428833</v>
      </c>
      <c r="AO144" s="64" t="n">
        <v>413.07</v>
      </c>
      <c r="AP144" s="256" t="n">
        <v>0</v>
      </c>
      <c r="AQ144" s="256" t="n">
        <v>0</v>
      </c>
      <c r="AR144" s="258" t="n">
        <f aca="false">AO144-AP144-AQ144</f>
        <v>413.07</v>
      </c>
      <c r="AS144" s="64" t="n">
        <v>763.1428833</v>
      </c>
      <c r="AT144" s="258" t="n">
        <f aca="false">AS144*$F$9</f>
        <v>6105.1430664</v>
      </c>
      <c r="AU144" s="258" t="n">
        <f aca="false">IF(AT144&lt;$U$9,0,AT144)</f>
        <v>6105.1430664</v>
      </c>
      <c r="AV144" s="265" t="n">
        <f aca="false">IF(C144&gt;$BI$74,0,(IF(C144&lt;$BI$73,0,(IF(AU144&gt;$L$9,$L$9,AU144)))))</f>
        <v>2250</v>
      </c>
      <c r="AW144" s="266" t="n">
        <f aca="false">1.2057*AS144-5.95</f>
        <v>914.17137439481</v>
      </c>
      <c r="AX144" s="258" t="n">
        <f aca="false">AW144*$F$9</f>
        <v>7313.37099515848</v>
      </c>
      <c r="AY144" s="258" t="n">
        <f aca="false">IF(AV144=0,0,IF(AX144&lt;$W$9,0,AX144))</f>
        <v>7313.37099515848</v>
      </c>
      <c r="AZ144" s="265" t="n">
        <f aca="false">IF(AY144&gt;$N$9,$N$9,AY144)</f>
        <v>2706.875</v>
      </c>
      <c r="BA144" s="48"/>
      <c r="BB144" s="48"/>
      <c r="BC144" s="48"/>
    </row>
    <row r="145" customFormat="false" ht="12.75" hidden="false" customHeight="false" outlineLevel="0" collapsed="false">
      <c r="B145" s="89" t="s">
        <v>338</v>
      </c>
      <c r="C145" s="256" t="n">
        <v>12</v>
      </c>
      <c r="D145" s="256" t="n">
        <f aca="false">'Elec_Gas parameters'!$B$3</f>
        <v>0.045</v>
      </c>
      <c r="E145" s="257" t="n">
        <f aca="false">AN145</f>
        <v>705.734375</v>
      </c>
      <c r="F145" s="258" t="n">
        <f aca="false">E145-G145</f>
        <v>-1544.265625</v>
      </c>
      <c r="G145" s="257" t="n">
        <f aca="false">AV145</f>
        <v>2250</v>
      </c>
      <c r="H145" s="269" t="n">
        <f aca="false">IF(AV145&gt;AK145,AK145,AV145)*D145/2</f>
        <v>15.8790234375</v>
      </c>
      <c r="I145" s="260" t="n">
        <f aca="false">H145+L145-V145-(0.008*AV145*0.5)</f>
        <v>22.9042864705882</v>
      </c>
      <c r="J145" s="269" t="n">
        <f aca="false">IF(AV145-AK145&gt;0,AV145-AK145,0)</f>
        <v>1544.265625</v>
      </c>
      <c r="K145" s="261" t="n">
        <f aca="false">$W$21</f>
        <v>0.045</v>
      </c>
      <c r="L145" s="269" t="n">
        <f aca="false">J145*K145*0.5</f>
        <v>34.7459765625</v>
      </c>
      <c r="M145" s="257" t="n">
        <f aca="false">AR145</f>
        <v>410.416</v>
      </c>
      <c r="N145" s="257" t="n">
        <f aca="false">AO145-AZ145</f>
        <v>-2296.459</v>
      </c>
      <c r="O145" s="257" t="n">
        <f aca="false">AZ145</f>
        <v>2706.875</v>
      </c>
      <c r="P145" s="262" t="n">
        <f aca="false">IF(N145&gt;0,N145,0)</f>
        <v>0</v>
      </c>
      <c r="Q145" s="262" t="n">
        <f aca="false">IF(N145&lt;0,N145,0)</f>
        <v>-2296.459</v>
      </c>
      <c r="R145" s="263" t="n">
        <f aca="false">IF((AV145+AZ145)&gt;0,'Plant Parameters'!$H$7*(AV145/(AV145+AZ145)),0)</f>
        <v>0.385827764468541</v>
      </c>
      <c r="S145" s="263" t="n">
        <f aca="false">IF((AZ145+AV145)&gt;0,'Plant Parameters'!$H$7*(AZ145/(AZ145+AV145)),0)</f>
        <v>0.464172235531459</v>
      </c>
      <c r="T145" s="258" t="n">
        <f aca="false">IF(R145&gt;0,AV145/R145,0)</f>
        <v>5831.61764705882</v>
      </c>
      <c r="U145" s="258" t="n">
        <f aca="false">IF(AZ145&gt;AO145,AO145,AZ145)/'Plant Parameters'!$H$12</f>
        <v>482.842352941177</v>
      </c>
      <c r="V145" s="259" t="n">
        <f aca="false">(T145-U145)*'Elec_Gas parameters'!$B$12*0.5</f>
        <v>18.7207135294118</v>
      </c>
      <c r="W145" s="258" t="n">
        <f aca="false">AV145/'Plant Parameters'!$H$1</f>
        <v>5625</v>
      </c>
      <c r="X145" s="264" t="n">
        <f aca="false">U145+W145</f>
        <v>6107.84235294118</v>
      </c>
      <c r="Y145" s="258" t="n">
        <f aca="false">X145-T145</f>
        <v>276.224705882353</v>
      </c>
      <c r="Z145" s="258" t="n">
        <f aca="false">(AK145/'Plant Parameters'!$H$1)+(AO145/'Plant Parameters'!$H$12)+(J145/'Plant Parameters'!$H$1)</f>
        <v>6107.84235294118</v>
      </c>
      <c r="AA145" s="258" t="n">
        <f aca="false">IF(R145&gt;0,((IF(AK145&gt;AV145,AV145,AK145))/R145)+(IF(AK145&gt;AV145,AK145-AV145,0)/'Plant Parameters'!$H$1)+(IF(AO145&gt;AZ145,AO145-AZ145,0)/'Plant Parameters'!$H$12)+(IF(AK145&lt;AV145,AV145-AK145,0)/R145),(IF(AK145&gt;AV145,AK145-AV145,0)/'Plant Parameters'!$H$1)+(IF(AO145&gt;AZ145,AO145-AZ145,0)/'Plant Parameters'!$H$12))</f>
        <v>5831.61764705882</v>
      </c>
      <c r="AB145" s="258" t="n">
        <f aca="false">Z145-AA145</f>
        <v>276.224705882353</v>
      </c>
      <c r="AC145" s="259" t="n">
        <f aca="false">AK145*D145*0.5</f>
        <v>15.8790234375</v>
      </c>
      <c r="AD145" s="259" t="n">
        <f aca="false">AO145*'Elec_Gas parameters'!$B$12*0.5/'Plant Parameters'!$H$12</f>
        <v>1.68994823529412</v>
      </c>
      <c r="AE145" s="259" t="n">
        <f aca="false">T145*'Elec_Gas parameters'!$B$12*0.5</f>
        <v>20.4106617647059</v>
      </c>
      <c r="AF145" s="259" t="n">
        <f aca="false">IF(AO145-AZ145&gt;0,(AO145-AZ145)*'Elec_Gas parameters'!$B$12*0.5/'Plant Parameters'!$H$12,0)</f>
        <v>0</v>
      </c>
      <c r="AG145" s="259" t="n">
        <f aca="false">AE145+AF145</f>
        <v>20.4106617647059</v>
      </c>
      <c r="AH145" s="259" t="n">
        <f aca="false">(IF((AK145-AV145)&gt;0,(AK145-AV145),0)*D145*0.5)</f>
        <v>0</v>
      </c>
      <c r="AI145" s="259" t="n">
        <f aca="false">AH145-L145</f>
        <v>-34.7459765625</v>
      </c>
      <c r="AJ145" s="261" t="n">
        <f aca="false">AB145*0.5*'Plant Parameters'!$H$2</f>
        <v>0.0287273694117647</v>
      </c>
      <c r="AK145" s="64" t="n">
        <v>705.734375</v>
      </c>
      <c r="AL145" s="256" t="n">
        <v>0</v>
      </c>
      <c r="AM145" s="256" t="n">
        <v>0</v>
      </c>
      <c r="AN145" s="258" t="n">
        <f aca="false">AK145-AL145-AM145</f>
        <v>705.734375</v>
      </c>
      <c r="AO145" s="64" t="n">
        <v>410.416</v>
      </c>
      <c r="AP145" s="256" t="n">
        <v>0</v>
      </c>
      <c r="AQ145" s="256" t="n">
        <v>0</v>
      </c>
      <c r="AR145" s="258" t="n">
        <f aca="false">AO145-AP145-AQ145</f>
        <v>410.416</v>
      </c>
      <c r="AS145" s="64" t="n">
        <v>705.734375</v>
      </c>
      <c r="AT145" s="258" t="n">
        <f aca="false">AS145*$F$9</f>
        <v>5645.875</v>
      </c>
      <c r="AU145" s="258" t="n">
        <f aca="false">IF(AT145&lt;$U$9,0,AT145)</f>
        <v>5645.875</v>
      </c>
      <c r="AV145" s="265" t="n">
        <f aca="false">IF(C145&gt;$BI$74,0,(IF(C145&lt;$BI$73,0,(IF(AU145&gt;$L$9,$L$9,AU145)))))</f>
        <v>2250</v>
      </c>
      <c r="AW145" s="266" t="n">
        <f aca="false">1.2057*AS145-5.95</f>
        <v>844.9539359375</v>
      </c>
      <c r="AX145" s="258" t="n">
        <f aca="false">AW145*$F$9</f>
        <v>6759.6314875</v>
      </c>
      <c r="AY145" s="258" t="n">
        <f aca="false">IF(AV145=0,0,IF(AX145&lt;$W$9,0,AX145))</f>
        <v>6759.6314875</v>
      </c>
      <c r="AZ145" s="265" t="n">
        <f aca="false">IF(AY145&gt;$N$9,$N$9,AY145)</f>
        <v>2706.875</v>
      </c>
      <c r="BA145" s="48"/>
      <c r="BB145" s="48"/>
      <c r="BC145" s="48"/>
    </row>
    <row r="146" customFormat="false" ht="12.75" hidden="false" customHeight="false" outlineLevel="0" collapsed="false">
      <c r="B146" s="89" t="s">
        <v>338</v>
      </c>
      <c r="C146" s="256" t="n">
        <v>12.5</v>
      </c>
      <c r="D146" s="256" t="n">
        <f aca="false">'Elec_Gas parameters'!$B$3</f>
        <v>0.045</v>
      </c>
      <c r="E146" s="257" t="n">
        <f aca="false">AN146</f>
        <v>820.90350342</v>
      </c>
      <c r="F146" s="258" t="n">
        <f aca="false">E146-G146</f>
        <v>-1429.09649658</v>
      </c>
      <c r="G146" s="257" t="n">
        <f aca="false">AV146</f>
        <v>2250</v>
      </c>
      <c r="H146" s="269" t="n">
        <f aca="false">IF(AV146&gt;AK146,AK146,AV146)*D146/2</f>
        <v>18.47032882695</v>
      </c>
      <c r="I146" s="260" t="n">
        <f aca="false">H146+L146-V146-(0.008*AV146*0.5)</f>
        <v>22.6949864705882</v>
      </c>
      <c r="J146" s="269" t="n">
        <f aca="false">IF(AV146-AK146&gt;0,AV146-AK146,0)</f>
        <v>1429.09649658</v>
      </c>
      <c r="K146" s="261" t="n">
        <f aca="false">$W$21</f>
        <v>0.045</v>
      </c>
      <c r="L146" s="269" t="n">
        <f aca="false">J146*K146*0.5</f>
        <v>32.15467117305</v>
      </c>
      <c r="M146" s="257" t="n">
        <f aca="false">AR146</f>
        <v>359.586</v>
      </c>
      <c r="N146" s="257" t="n">
        <f aca="false">AO146-AZ146</f>
        <v>-2347.289</v>
      </c>
      <c r="O146" s="257" t="n">
        <f aca="false">AZ146</f>
        <v>2706.875</v>
      </c>
      <c r="P146" s="262" t="n">
        <f aca="false">IF(N146&gt;0,N146,0)</f>
        <v>0</v>
      </c>
      <c r="Q146" s="262" t="n">
        <f aca="false">IF(N146&lt;0,N146,0)</f>
        <v>-2347.289</v>
      </c>
      <c r="R146" s="263" t="n">
        <f aca="false">IF((AV146+AZ146)&gt;0,'Plant Parameters'!$H$7*(AV146/(AV146+AZ146)),0)</f>
        <v>0.385827764468541</v>
      </c>
      <c r="S146" s="263" t="n">
        <f aca="false">IF((AZ146+AV146)&gt;0,'Plant Parameters'!$H$7*(AZ146/(AZ146+AV146)),0)</f>
        <v>0.464172235531459</v>
      </c>
      <c r="T146" s="258" t="n">
        <f aca="false">IF(R146&gt;0,AV146/R146,0)</f>
        <v>5831.61764705882</v>
      </c>
      <c r="U146" s="258" t="n">
        <f aca="false">IF(AZ146&gt;AO146,AO146,AZ146)/'Plant Parameters'!$H$12</f>
        <v>423.042352941177</v>
      </c>
      <c r="V146" s="259" t="n">
        <f aca="false">(T146-U146)*'Elec_Gas parameters'!$B$12*0.5</f>
        <v>18.9300135294118</v>
      </c>
      <c r="W146" s="258" t="n">
        <f aca="false">AV146/'Plant Parameters'!$H$1</f>
        <v>5625</v>
      </c>
      <c r="X146" s="264" t="n">
        <f aca="false">U146+W146</f>
        <v>6048.04235294118</v>
      </c>
      <c r="Y146" s="258" t="n">
        <f aca="false">X146-T146</f>
        <v>216.424705882353</v>
      </c>
      <c r="Z146" s="258" t="n">
        <f aca="false">(AK146/'Plant Parameters'!$H$1)+(AO146/'Plant Parameters'!$H$12)+(J146/'Plant Parameters'!$H$1)</f>
        <v>6048.04235294118</v>
      </c>
      <c r="AA146" s="258" t="n">
        <f aca="false">IF(R146&gt;0,((IF(AK146&gt;AV146,AV146,AK146))/R146)+(IF(AK146&gt;AV146,AK146-AV146,0)/'Plant Parameters'!$H$1)+(IF(AO146&gt;AZ146,AO146-AZ146,0)/'Plant Parameters'!$H$12)+(IF(AK146&lt;AV146,AV146-AK146,0)/R146),(IF(AK146&gt;AV146,AK146-AV146,0)/'Plant Parameters'!$H$1)+(IF(AO146&gt;AZ146,AO146-AZ146,0)/'Plant Parameters'!$H$12))</f>
        <v>5831.61764705882</v>
      </c>
      <c r="AB146" s="258" t="n">
        <f aca="false">Z146-AA146</f>
        <v>216.424705882353</v>
      </c>
      <c r="AC146" s="259" t="n">
        <f aca="false">AK146*D146*0.5</f>
        <v>18.47032882695</v>
      </c>
      <c r="AD146" s="259" t="n">
        <f aca="false">AO146*'Elec_Gas parameters'!$B$12*0.5/'Plant Parameters'!$H$12</f>
        <v>1.48064823529412</v>
      </c>
      <c r="AE146" s="259" t="n">
        <f aca="false">T146*'Elec_Gas parameters'!$B$12*0.5</f>
        <v>20.4106617647059</v>
      </c>
      <c r="AF146" s="259" t="n">
        <f aca="false">IF(AO146-AZ146&gt;0,(AO146-AZ146)*'Elec_Gas parameters'!$B$12*0.5/'Plant Parameters'!$H$12,0)</f>
        <v>0</v>
      </c>
      <c r="AG146" s="259" t="n">
        <f aca="false">AE146+AF146</f>
        <v>20.4106617647059</v>
      </c>
      <c r="AH146" s="259" t="n">
        <f aca="false">(IF((AK146-AV146)&gt;0,(AK146-AV146),0)*D146*0.5)</f>
        <v>0</v>
      </c>
      <c r="AI146" s="259" t="n">
        <f aca="false">AH146-L146</f>
        <v>-32.15467117305</v>
      </c>
      <c r="AJ146" s="261" t="n">
        <f aca="false">AB146*0.5*'Plant Parameters'!$H$2</f>
        <v>0.0225081694117647</v>
      </c>
      <c r="AK146" s="64" t="n">
        <v>820.90350342</v>
      </c>
      <c r="AL146" s="256" t="n">
        <v>0</v>
      </c>
      <c r="AM146" s="256" t="n">
        <v>0</v>
      </c>
      <c r="AN146" s="258" t="n">
        <f aca="false">AK146-AL146-AM146</f>
        <v>820.90350342</v>
      </c>
      <c r="AO146" s="64" t="n">
        <v>359.586</v>
      </c>
      <c r="AP146" s="256" t="n">
        <v>0</v>
      </c>
      <c r="AQ146" s="256" t="n">
        <v>0</v>
      </c>
      <c r="AR146" s="258" t="n">
        <f aca="false">AO146-AP146-AQ146</f>
        <v>359.586</v>
      </c>
      <c r="AS146" s="64" t="n">
        <v>820.90350342</v>
      </c>
      <c r="AT146" s="258" t="n">
        <f aca="false">AS146*$F$9</f>
        <v>6567.22802736</v>
      </c>
      <c r="AU146" s="258" t="n">
        <f aca="false">IF(AT146&lt;$U$9,0,AT146)</f>
        <v>6567.22802736</v>
      </c>
      <c r="AV146" s="265" t="n">
        <f aca="false">IF(C146&gt;$BI$74,0,(IF(C146&lt;$BI$73,0,(IF(AU146&gt;$L$9,$L$9,AU146)))))</f>
        <v>2250</v>
      </c>
      <c r="AW146" s="266" t="n">
        <f aca="false">1.2057*AS146-5.95</f>
        <v>983.813354073494</v>
      </c>
      <c r="AX146" s="258" t="n">
        <f aca="false">AW146*$F$9</f>
        <v>7870.50683258795</v>
      </c>
      <c r="AY146" s="258" t="n">
        <f aca="false">IF(AV146=0,0,IF(AX146&lt;$W$9,0,AX146))</f>
        <v>7870.50683258795</v>
      </c>
      <c r="AZ146" s="265" t="n">
        <f aca="false">IF(AY146&gt;$N$9,$N$9,AY146)</f>
        <v>2706.875</v>
      </c>
      <c r="BA146" s="48"/>
      <c r="BB146" s="48"/>
      <c r="BC146" s="48"/>
    </row>
    <row r="147" customFormat="false" ht="12.75" hidden="false" customHeight="false" outlineLevel="0" collapsed="false">
      <c r="B147" s="89" t="s">
        <v>338</v>
      </c>
      <c r="C147" s="256" t="n">
        <v>13</v>
      </c>
      <c r="D147" s="256" t="n">
        <f aca="false">'Elec_Gas parameters'!$B$3</f>
        <v>0.045</v>
      </c>
      <c r="E147" s="257" t="n">
        <f aca="false">AN147</f>
        <v>615.54486084</v>
      </c>
      <c r="F147" s="258" t="n">
        <f aca="false">E147-G147</f>
        <v>-1634.45513916</v>
      </c>
      <c r="G147" s="257" t="n">
        <f aca="false">AV147</f>
        <v>2250</v>
      </c>
      <c r="H147" s="269" t="n">
        <f aca="false">IF(AV147&gt;AK147,AK147,AV147)*D147/2</f>
        <v>13.8497593689</v>
      </c>
      <c r="I147" s="260" t="n">
        <f aca="false">H147+L147-V147-(0.008*AV147*0.5)</f>
        <v>22.4817376470588</v>
      </c>
      <c r="J147" s="269" t="n">
        <f aca="false">IF(AV147-AK147&gt;0,AV147-AK147,0)</f>
        <v>1634.45513916</v>
      </c>
      <c r="K147" s="261" t="n">
        <f aca="false">$W$21</f>
        <v>0.045</v>
      </c>
      <c r="L147" s="269" t="n">
        <f aca="false">J147*K147*0.5</f>
        <v>36.7752406311</v>
      </c>
      <c r="M147" s="257" t="n">
        <f aca="false">AR147</f>
        <v>307.797</v>
      </c>
      <c r="N147" s="257" t="n">
        <f aca="false">AO147-AZ147</f>
        <v>-2399.078</v>
      </c>
      <c r="O147" s="257" t="n">
        <f aca="false">AZ147</f>
        <v>2706.875</v>
      </c>
      <c r="P147" s="262" t="n">
        <f aca="false">IF(N147&gt;0,N147,0)</f>
        <v>0</v>
      </c>
      <c r="Q147" s="262" t="n">
        <f aca="false">IF(N147&lt;0,N147,0)</f>
        <v>-2399.078</v>
      </c>
      <c r="R147" s="263" t="n">
        <f aca="false">IF((AV147+AZ147)&gt;0,'Plant Parameters'!$H$7*(AV147/(AV147+AZ147)),0)</f>
        <v>0.385827764468541</v>
      </c>
      <c r="S147" s="263" t="n">
        <f aca="false">IF((AZ147+AV147)&gt;0,'Plant Parameters'!$H$7*(AZ147/(AZ147+AV147)),0)</f>
        <v>0.464172235531459</v>
      </c>
      <c r="T147" s="258" t="n">
        <f aca="false">IF(R147&gt;0,AV147/R147,0)</f>
        <v>5831.61764705882</v>
      </c>
      <c r="U147" s="258" t="n">
        <f aca="false">IF(AZ147&gt;AO147,AO147,AZ147)/'Plant Parameters'!$H$12</f>
        <v>362.114117647059</v>
      </c>
      <c r="V147" s="259" t="n">
        <f aca="false">(T147-U147)*'Elec_Gas parameters'!$B$12*0.5</f>
        <v>19.1432623529412</v>
      </c>
      <c r="W147" s="258" t="n">
        <f aca="false">AV147/'Plant Parameters'!$H$1</f>
        <v>5625</v>
      </c>
      <c r="X147" s="264" t="n">
        <f aca="false">U147+W147</f>
        <v>5987.11411764706</v>
      </c>
      <c r="Y147" s="258" t="n">
        <f aca="false">X147-T147</f>
        <v>155.496470588236</v>
      </c>
      <c r="Z147" s="258" t="n">
        <f aca="false">(AK147/'Plant Parameters'!$H$1)+(AO147/'Plant Parameters'!$H$12)+(J147/'Plant Parameters'!$H$1)</f>
        <v>5987.11411764706</v>
      </c>
      <c r="AA147" s="258" t="n">
        <f aca="false">IF(R147&gt;0,((IF(AK147&gt;AV147,AV147,AK147))/R147)+(IF(AK147&gt;AV147,AK147-AV147,0)/'Plant Parameters'!$H$1)+(IF(AO147&gt;AZ147,AO147-AZ147,0)/'Plant Parameters'!$H$12)+(IF(AK147&lt;AV147,AV147-AK147,0)/R147),(IF(AK147&gt;AV147,AK147-AV147,0)/'Plant Parameters'!$H$1)+(IF(AO147&gt;AZ147,AO147-AZ147,0)/'Plant Parameters'!$H$12))</f>
        <v>5831.61764705882</v>
      </c>
      <c r="AB147" s="258" t="n">
        <f aca="false">Z147-AA147</f>
        <v>155.496470588236</v>
      </c>
      <c r="AC147" s="259" t="n">
        <f aca="false">AK147*D147*0.5</f>
        <v>13.8497593689</v>
      </c>
      <c r="AD147" s="259" t="n">
        <f aca="false">AO147*'Elec_Gas parameters'!$B$12*0.5/'Plant Parameters'!$H$12</f>
        <v>1.26739941176471</v>
      </c>
      <c r="AE147" s="259" t="n">
        <f aca="false">T147*'Elec_Gas parameters'!$B$12*0.5</f>
        <v>20.4106617647059</v>
      </c>
      <c r="AF147" s="259" t="n">
        <f aca="false">IF(AO147-AZ147&gt;0,(AO147-AZ147)*'Elec_Gas parameters'!$B$12*0.5/'Plant Parameters'!$H$12,0)</f>
        <v>0</v>
      </c>
      <c r="AG147" s="259" t="n">
        <f aca="false">AE147+AF147</f>
        <v>20.4106617647059</v>
      </c>
      <c r="AH147" s="259" t="n">
        <f aca="false">(IF((AK147-AV147)&gt;0,(AK147-AV147),0)*D147*0.5)</f>
        <v>0</v>
      </c>
      <c r="AI147" s="259" t="n">
        <f aca="false">AH147-L147</f>
        <v>-36.7752406311</v>
      </c>
      <c r="AJ147" s="261" t="n">
        <f aca="false">AB147*0.5*'Plant Parameters'!$H$2</f>
        <v>0.0161716329411765</v>
      </c>
      <c r="AK147" s="64" t="n">
        <v>615.54486084</v>
      </c>
      <c r="AL147" s="256" t="n">
        <v>0</v>
      </c>
      <c r="AM147" s="256" t="n">
        <v>0</v>
      </c>
      <c r="AN147" s="258" t="n">
        <f aca="false">AK147-AL147-AM147</f>
        <v>615.54486084</v>
      </c>
      <c r="AO147" s="64" t="n">
        <v>307.797</v>
      </c>
      <c r="AP147" s="256" t="n">
        <v>0</v>
      </c>
      <c r="AQ147" s="256" t="n">
        <v>0</v>
      </c>
      <c r="AR147" s="258" t="n">
        <f aca="false">AO147-AP147-AQ147</f>
        <v>307.797</v>
      </c>
      <c r="AS147" s="64" t="n">
        <v>615.54486084</v>
      </c>
      <c r="AT147" s="258" t="n">
        <f aca="false">AS147*$F$9</f>
        <v>4924.35888672</v>
      </c>
      <c r="AU147" s="258" t="n">
        <f aca="false">IF(AT147&lt;$U$9,0,AT147)</f>
        <v>4924.35888672</v>
      </c>
      <c r="AV147" s="265" t="n">
        <f aca="false">IF(C147&gt;$BI$74,0,(IF(C147&lt;$BI$73,0,(IF(AU147&gt;$L$9,$L$9,AU147)))))</f>
        <v>2250</v>
      </c>
      <c r="AW147" s="266" t="n">
        <f aca="false">1.2057*AS147-5.95</f>
        <v>736.212438714788</v>
      </c>
      <c r="AX147" s="258" t="n">
        <f aca="false">AW147*$F$9</f>
        <v>5889.6995097183</v>
      </c>
      <c r="AY147" s="258" t="n">
        <f aca="false">IF(AV147=0,0,IF(AX147&lt;$W$9,0,AX147))</f>
        <v>5889.6995097183</v>
      </c>
      <c r="AZ147" s="265" t="n">
        <f aca="false">IF(AY147&gt;$N$9,$N$9,AY147)</f>
        <v>2706.875</v>
      </c>
      <c r="BA147" s="48"/>
      <c r="BB147" s="48"/>
      <c r="BC147" s="48"/>
    </row>
    <row r="148" customFormat="false" ht="12.75" hidden="false" customHeight="false" outlineLevel="0" collapsed="false">
      <c r="B148" s="89" t="s">
        <v>338</v>
      </c>
      <c r="C148" s="256" t="n">
        <v>13.5</v>
      </c>
      <c r="D148" s="256" t="n">
        <f aca="false">'Elec_Gas parameters'!$B$3</f>
        <v>0.045</v>
      </c>
      <c r="E148" s="257" t="n">
        <f aca="false">AN148</f>
        <v>620.06396484</v>
      </c>
      <c r="F148" s="258" t="n">
        <f aca="false">E148-G148</f>
        <v>-1629.93603516</v>
      </c>
      <c r="G148" s="257" t="n">
        <f aca="false">AV148</f>
        <v>2250</v>
      </c>
      <c r="H148" s="269" t="n">
        <f aca="false">IF(AV148&gt;AK148,AK148,AV148)*D148/2</f>
        <v>13.9514392089</v>
      </c>
      <c r="I148" s="260" t="n">
        <f aca="false">H148+L148-V148-(0.008*AV148*0.5)</f>
        <v>22.5321788235294</v>
      </c>
      <c r="J148" s="269" t="n">
        <f aca="false">IF(AV148-AK148&gt;0,AV148-AK148,0)</f>
        <v>1629.93603516</v>
      </c>
      <c r="K148" s="261" t="n">
        <f aca="false">$W$21</f>
        <v>0.045</v>
      </c>
      <c r="L148" s="269" t="n">
        <f aca="false">J148*K148*0.5</f>
        <v>36.6735607911</v>
      </c>
      <c r="M148" s="257" t="n">
        <f aca="false">AR148</f>
        <v>320.047</v>
      </c>
      <c r="N148" s="257" t="n">
        <f aca="false">AO148-AZ148</f>
        <v>-2386.828</v>
      </c>
      <c r="O148" s="257" t="n">
        <f aca="false">AZ148</f>
        <v>2706.875</v>
      </c>
      <c r="P148" s="262" t="n">
        <f aca="false">IF(N148&gt;0,N148,0)</f>
        <v>0</v>
      </c>
      <c r="Q148" s="262" t="n">
        <f aca="false">IF(N148&lt;0,N148,0)</f>
        <v>-2386.828</v>
      </c>
      <c r="R148" s="263" t="n">
        <f aca="false">IF((AV148+AZ148)&gt;0,'Plant Parameters'!$H$7*(AV148/(AV148+AZ148)),0)</f>
        <v>0.385827764468541</v>
      </c>
      <c r="S148" s="263" t="n">
        <f aca="false">IF((AZ148+AV148)&gt;0,'Plant Parameters'!$H$7*(AZ148/(AZ148+AV148)),0)</f>
        <v>0.464172235531459</v>
      </c>
      <c r="T148" s="258" t="n">
        <f aca="false">IF(R148&gt;0,AV148/R148,0)</f>
        <v>5831.61764705882</v>
      </c>
      <c r="U148" s="258" t="n">
        <f aca="false">IF(AZ148&gt;AO148,AO148,AZ148)/'Plant Parameters'!$H$12</f>
        <v>376.525882352941</v>
      </c>
      <c r="V148" s="259" t="n">
        <f aca="false">(T148-U148)*'Elec_Gas parameters'!$B$12*0.5</f>
        <v>19.0928211764706</v>
      </c>
      <c r="W148" s="258" t="n">
        <f aca="false">AV148/'Plant Parameters'!$H$1</f>
        <v>5625</v>
      </c>
      <c r="X148" s="264" t="n">
        <f aca="false">U148+W148</f>
        <v>6001.52588235294</v>
      </c>
      <c r="Y148" s="258" t="n">
        <f aca="false">X148-T148</f>
        <v>169.908235294118</v>
      </c>
      <c r="Z148" s="258" t="n">
        <f aca="false">(AK148/'Plant Parameters'!$H$1)+(AO148/'Plant Parameters'!$H$12)+(J148/'Plant Parameters'!$H$1)</f>
        <v>6001.52588235294</v>
      </c>
      <c r="AA148" s="258" t="n">
        <f aca="false">IF(R148&gt;0,((IF(AK148&gt;AV148,AV148,AK148))/R148)+(IF(AK148&gt;AV148,AK148-AV148,0)/'Plant Parameters'!$H$1)+(IF(AO148&gt;AZ148,AO148-AZ148,0)/'Plant Parameters'!$H$12)+(IF(AK148&lt;AV148,AV148-AK148,0)/R148),(IF(AK148&gt;AV148,AK148-AV148,0)/'Plant Parameters'!$H$1)+(IF(AO148&gt;AZ148,AO148-AZ148,0)/'Plant Parameters'!$H$12))</f>
        <v>5831.61764705882</v>
      </c>
      <c r="AB148" s="258" t="n">
        <f aca="false">Z148-AA148</f>
        <v>169.908235294117</v>
      </c>
      <c r="AC148" s="259" t="n">
        <f aca="false">AK148*D148*0.5</f>
        <v>13.9514392089</v>
      </c>
      <c r="AD148" s="259" t="n">
        <f aca="false">AO148*'Elec_Gas parameters'!$B$12*0.5/'Plant Parameters'!$H$12</f>
        <v>1.31784058823529</v>
      </c>
      <c r="AE148" s="259" t="n">
        <f aca="false">T148*'Elec_Gas parameters'!$B$12*0.5</f>
        <v>20.4106617647059</v>
      </c>
      <c r="AF148" s="259" t="n">
        <f aca="false">IF(AO148-AZ148&gt;0,(AO148-AZ148)*'Elec_Gas parameters'!$B$12*0.5/'Plant Parameters'!$H$12,0)</f>
        <v>0</v>
      </c>
      <c r="AG148" s="259" t="n">
        <f aca="false">AE148+AF148</f>
        <v>20.4106617647059</v>
      </c>
      <c r="AH148" s="259" t="n">
        <f aca="false">(IF((AK148-AV148)&gt;0,(AK148-AV148),0)*D148*0.5)</f>
        <v>0</v>
      </c>
      <c r="AI148" s="259" t="n">
        <f aca="false">AH148-L148</f>
        <v>-36.6735607911</v>
      </c>
      <c r="AJ148" s="261" t="n">
        <f aca="false">AB148*0.5*'Plant Parameters'!$H$2</f>
        <v>0.0176704564705882</v>
      </c>
      <c r="AK148" s="64" t="n">
        <v>620.06396484</v>
      </c>
      <c r="AL148" s="256" t="n">
        <v>0</v>
      </c>
      <c r="AM148" s="256" t="n">
        <v>0</v>
      </c>
      <c r="AN148" s="258" t="n">
        <f aca="false">AK148-AL148-AM148</f>
        <v>620.06396484</v>
      </c>
      <c r="AO148" s="64" t="n">
        <v>320.047</v>
      </c>
      <c r="AP148" s="256" t="n">
        <v>0</v>
      </c>
      <c r="AQ148" s="256" t="n">
        <v>0</v>
      </c>
      <c r="AR148" s="258" t="n">
        <f aca="false">AO148-AP148-AQ148</f>
        <v>320.047</v>
      </c>
      <c r="AS148" s="64" t="n">
        <v>620.06396484</v>
      </c>
      <c r="AT148" s="258" t="n">
        <f aca="false">AS148*$F$9</f>
        <v>4960.51171872</v>
      </c>
      <c r="AU148" s="258" t="n">
        <f aca="false">IF(AT148&lt;$U$9,0,AT148)</f>
        <v>4960.51171872</v>
      </c>
      <c r="AV148" s="265" t="n">
        <f aca="false">IF(C148&gt;$BI$74,0,(IF(C148&lt;$BI$73,0,(IF(AU148&gt;$L$9,$L$9,AU148)))))</f>
        <v>2250</v>
      </c>
      <c r="AW148" s="266" t="n">
        <f aca="false">1.2057*AS148-5.95</f>
        <v>741.661122407588</v>
      </c>
      <c r="AX148" s="258" t="n">
        <f aca="false">AW148*$F$9</f>
        <v>5933.2889792607</v>
      </c>
      <c r="AY148" s="258" t="n">
        <f aca="false">IF(AV148=0,0,IF(AX148&lt;$W$9,0,AX148))</f>
        <v>5933.2889792607</v>
      </c>
      <c r="AZ148" s="265" t="n">
        <f aca="false">IF(AY148&gt;$N$9,$N$9,AY148)</f>
        <v>2706.875</v>
      </c>
      <c r="BA148" s="48"/>
      <c r="BB148" s="48"/>
      <c r="BC148" s="48"/>
    </row>
    <row r="149" customFormat="false" ht="12.75" hidden="false" customHeight="false" outlineLevel="0" collapsed="false">
      <c r="B149" s="89" t="s">
        <v>338</v>
      </c>
      <c r="C149" s="256" t="n">
        <v>14</v>
      </c>
      <c r="D149" s="256" t="n">
        <f aca="false">'Elec_Gas parameters'!$B$3</f>
        <v>0.045</v>
      </c>
      <c r="E149" s="257" t="n">
        <f aca="false">AN149</f>
        <v>673.13653564</v>
      </c>
      <c r="F149" s="258" t="n">
        <f aca="false">E149-G149</f>
        <v>-1576.86346436</v>
      </c>
      <c r="G149" s="257" t="n">
        <f aca="false">AV149</f>
        <v>2250</v>
      </c>
      <c r="H149" s="269" t="n">
        <f aca="false">IF(AV149&gt;AK149,AK149,AV149)*D149/2</f>
        <v>15.1455720519</v>
      </c>
      <c r="I149" s="260" t="n">
        <f aca="false">H149+L149-V149-(0.008*AV149*0.5)</f>
        <v>22.5893523529412</v>
      </c>
      <c r="J149" s="269" t="n">
        <f aca="false">IF(AV149-AK149&gt;0,AV149-AK149,0)</f>
        <v>1576.86346436</v>
      </c>
      <c r="K149" s="261" t="n">
        <f aca="false">$W$21</f>
        <v>0.045</v>
      </c>
      <c r="L149" s="269" t="n">
        <f aca="false">J149*K149*0.5</f>
        <v>35.4794279481</v>
      </c>
      <c r="M149" s="257" t="n">
        <f aca="false">AR149</f>
        <v>333.932</v>
      </c>
      <c r="N149" s="257" t="n">
        <f aca="false">AO149-AZ149</f>
        <v>-2372.943</v>
      </c>
      <c r="O149" s="257" t="n">
        <f aca="false">AZ149</f>
        <v>2706.875</v>
      </c>
      <c r="P149" s="262" t="n">
        <f aca="false">IF(N149&gt;0,N149,0)</f>
        <v>0</v>
      </c>
      <c r="Q149" s="262" t="n">
        <f aca="false">IF(N149&lt;0,N149,0)</f>
        <v>-2372.943</v>
      </c>
      <c r="R149" s="263" t="n">
        <f aca="false">IF((AV149+AZ149)&gt;0,'Plant Parameters'!$H$7*(AV149/(AV149+AZ149)),0)</f>
        <v>0.385827764468541</v>
      </c>
      <c r="S149" s="263" t="n">
        <f aca="false">IF((AZ149+AV149)&gt;0,'Plant Parameters'!$H$7*(AZ149/(AZ149+AV149)),0)</f>
        <v>0.464172235531459</v>
      </c>
      <c r="T149" s="258" t="n">
        <f aca="false">IF(R149&gt;0,AV149/R149,0)</f>
        <v>5831.61764705882</v>
      </c>
      <c r="U149" s="258" t="n">
        <f aca="false">IF(AZ149&gt;AO149,AO149,AZ149)/'Plant Parameters'!$H$12</f>
        <v>392.861176470588</v>
      </c>
      <c r="V149" s="259" t="n">
        <f aca="false">(T149-U149)*'Elec_Gas parameters'!$B$12*0.5</f>
        <v>19.0356476470588</v>
      </c>
      <c r="W149" s="258" t="n">
        <f aca="false">AV149/'Plant Parameters'!$H$1</f>
        <v>5625</v>
      </c>
      <c r="X149" s="264" t="n">
        <f aca="false">U149+W149</f>
        <v>6017.86117647059</v>
      </c>
      <c r="Y149" s="258" t="n">
        <f aca="false">X149-T149</f>
        <v>186.243529411765</v>
      </c>
      <c r="Z149" s="258" t="n">
        <f aca="false">(AK149/'Plant Parameters'!$H$1)+(AO149/'Plant Parameters'!$H$12)+(J149/'Plant Parameters'!$H$1)</f>
        <v>6017.86117647059</v>
      </c>
      <c r="AA149" s="258" t="n">
        <f aca="false">IF(R149&gt;0,((IF(AK149&gt;AV149,AV149,AK149))/R149)+(IF(AK149&gt;AV149,AK149-AV149,0)/'Plant Parameters'!$H$1)+(IF(AO149&gt;AZ149,AO149-AZ149,0)/'Plant Parameters'!$H$12)+(IF(AK149&lt;AV149,AV149-AK149,0)/R149),(IF(AK149&gt;AV149,AK149-AV149,0)/'Plant Parameters'!$H$1)+(IF(AO149&gt;AZ149,AO149-AZ149,0)/'Plant Parameters'!$H$12))</f>
        <v>5831.61764705882</v>
      </c>
      <c r="AB149" s="258" t="n">
        <f aca="false">Z149-AA149</f>
        <v>186.243529411764</v>
      </c>
      <c r="AC149" s="259" t="n">
        <f aca="false">AK149*D149*0.5</f>
        <v>15.1455720519</v>
      </c>
      <c r="AD149" s="259" t="n">
        <f aca="false">AO149*'Elec_Gas parameters'!$B$12*0.5/'Plant Parameters'!$H$12</f>
        <v>1.37501411764706</v>
      </c>
      <c r="AE149" s="259" t="n">
        <f aca="false">T149*'Elec_Gas parameters'!$B$12*0.5</f>
        <v>20.4106617647059</v>
      </c>
      <c r="AF149" s="259" t="n">
        <f aca="false">IF(AO149-AZ149&gt;0,(AO149-AZ149)*'Elec_Gas parameters'!$B$12*0.5/'Plant Parameters'!$H$12,0)</f>
        <v>0</v>
      </c>
      <c r="AG149" s="259" t="n">
        <f aca="false">AE149+AF149</f>
        <v>20.4106617647059</v>
      </c>
      <c r="AH149" s="259" t="n">
        <f aca="false">(IF((AK149-AV149)&gt;0,(AK149-AV149),0)*D149*0.5)</f>
        <v>0</v>
      </c>
      <c r="AI149" s="259" t="n">
        <f aca="false">AH149-L149</f>
        <v>-35.4794279481</v>
      </c>
      <c r="AJ149" s="261" t="n">
        <f aca="false">AB149*0.5*'Plant Parameters'!$H$2</f>
        <v>0.0193693270588235</v>
      </c>
      <c r="AK149" s="64" t="n">
        <v>673.13653564</v>
      </c>
      <c r="AL149" s="256" t="n">
        <v>0</v>
      </c>
      <c r="AM149" s="256" t="n">
        <v>0</v>
      </c>
      <c r="AN149" s="258" t="n">
        <f aca="false">AK149-AL149-AM149</f>
        <v>673.13653564</v>
      </c>
      <c r="AO149" s="64" t="n">
        <v>333.932</v>
      </c>
      <c r="AP149" s="256" t="n">
        <v>0</v>
      </c>
      <c r="AQ149" s="256" t="n">
        <v>0</v>
      </c>
      <c r="AR149" s="258" t="n">
        <f aca="false">AO149-AP149-AQ149</f>
        <v>333.932</v>
      </c>
      <c r="AS149" s="64" t="n">
        <v>673.13653564</v>
      </c>
      <c r="AT149" s="258" t="n">
        <f aca="false">AS149*$F$9</f>
        <v>5385.09228512</v>
      </c>
      <c r="AU149" s="258" t="n">
        <f aca="false">IF(AT149&lt;$U$9,0,AT149)</f>
        <v>5385.09228512</v>
      </c>
      <c r="AV149" s="265" t="n">
        <f aca="false">IF(C149&gt;$BI$74,0,(IF(C149&lt;$BI$73,0,(IF(AU149&gt;$L$9,$L$9,AU149)))))</f>
        <v>2250</v>
      </c>
      <c r="AW149" s="266" t="n">
        <f aca="false">1.2057*AS149-5.95</f>
        <v>805.650721021148</v>
      </c>
      <c r="AX149" s="258" t="n">
        <f aca="false">AW149*$F$9</f>
        <v>6445.20576816918</v>
      </c>
      <c r="AY149" s="258" t="n">
        <f aca="false">IF(AV149=0,0,IF(AX149&lt;$W$9,0,AX149))</f>
        <v>6445.20576816918</v>
      </c>
      <c r="AZ149" s="265" t="n">
        <f aca="false">IF(AY149&gt;$N$9,$N$9,AY149)</f>
        <v>2706.875</v>
      </c>
      <c r="BA149" s="48"/>
      <c r="BB149" s="48"/>
      <c r="BC149" s="48"/>
    </row>
    <row r="150" customFormat="false" ht="12.75" hidden="false" customHeight="false" outlineLevel="0" collapsed="false">
      <c r="B150" s="89" t="s">
        <v>338</v>
      </c>
      <c r="C150" s="256" t="n">
        <v>14.5</v>
      </c>
      <c r="D150" s="256" t="n">
        <f aca="false">'Elec_Gas parameters'!$B$3</f>
        <v>0.045</v>
      </c>
      <c r="E150" s="257" t="n">
        <f aca="false">AN150</f>
        <v>726.34881592</v>
      </c>
      <c r="F150" s="258" t="n">
        <f aca="false">E150-G150</f>
        <v>-1523.65118408</v>
      </c>
      <c r="G150" s="257" t="n">
        <f aca="false">AV150</f>
        <v>2250</v>
      </c>
      <c r="H150" s="269" t="n">
        <f aca="false">IF(AV150&gt;AK150,AK150,AV150)*D150/2</f>
        <v>16.3428483582</v>
      </c>
      <c r="I150" s="260" t="n">
        <f aca="false">H150+L150-V150-(0.008*AV150*0.5)</f>
        <v>22.4082664705882</v>
      </c>
      <c r="J150" s="269" t="n">
        <f aca="false">IF(AV150-AK150&gt;0,AV150-AK150,0)</f>
        <v>1523.65118408</v>
      </c>
      <c r="K150" s="261" t="n">
        <f aca="false">$W$21</f>
        <v>0.045</v>
      </c>
      <c r="L150" s="269" t="n">
        <f aca="false">J150*K150*0.5</f>
        <v>34.2821516418</v>
      </c>
      <c r="M150" s="257" t="n">
        <f aca="false">AR150</f>
        <v>289.954</v>
      </c>
      <c r="N150" s="257" t="n">
        <f aca="false">AO150-AZ150</f>
        <v>-2416.921</v>
      </c>
      <c r="O150" s="257" t="n">
        <f aca="false">AZ150</f>
        <v>2706.875</v>
      </c>
      <c r="P150" s="262" t="n">
        <f aca="false">IF(N150&gt;0,N150,0)</f>
        <v>0</v>
      </c>
      <c r="Q150" s="262" t="n">
        <f aca="false">IF(N150&lt;0,N150,0)</f>
        <v>-2416.921</v>
      </c>
      <c r="R150" s="263" t="n">
        <f aca="false">IF((AV150+AZ150)&gt;0,'Plant Parameters'!$H$7*(AV150/(AV150+AZ150)),0)</f>
        <v>0.385827764468541</v>
      </c>
      <c r="S150" s="263" t="n">
        <f aca="false">IF((AZ150+AV150)&gt;0,'Plant Parameters'!$H$7*(AZ150/(AZ150+AV150)),0)</f>
        <v>0.464172235531459</v>
      </c>
      <c r="T150" s="258" t="n">
        <f aca="false">IF(R150&gt;0,AV150/R150,0)</f>
        <v>5831.61764705882</v>
      </c>
      <c r="U150" s="258" t="n">
        <f aca="false">IF(AZ150&gt;AO150,AO150,AZ150)/'Plant Parameters'!$H$12</f>
        <v>341.122352941177</v>
      </c>
      <c r="V150" s="259" t="n">
        <f aca="false">(T150-U150)*'Elec_Gas parameters'!$B$12*0.5</f>
        <v>19.2167335294118</v>
      </c>
      <c r="W150" s="258" t="n">
        <f aca="false">AV150/'Plant Parameters'!$H$1</f>
        <v>5625</v>
      </c>
      <c r="X150" s="264" t="n">
        <f aca="false">U150+W150</f>
        <v>5966.12235294118</v>
      </c>
      <c r="Y150" s="258" t="n">
        <f aca="false">X150-T150</f>
        <v>134.504705882353</v>
      </c>
      <c r="Z150" s="258" t="n">
        <f aca="false">(AK150/'Plant Parameters'!$H$1)+(AO150/'Plant Parameters'!$H$12)+(J150/'Plant Parameters'!$H$1)</f>
        <v>5966.12235294118</v>
      </c>
      <c r="AA150" s="258" t="n">
        <f aca="false">IF(R150&gt;0,((IF(AK150&gt;AV150,AV150,AK150))/R150)+(IF(AK150&gt;AV150,AK150-AV150,0)/'Plant Parameters'!$H$1)+(IF(AO150&gt;AZ150,AO150-AZ150,0)/'Plant Parameters'!$H$12)+(IF(AK150&lt;AV150,AV150-AK150,0)/R150),(IF(AK150&gt;AV150,AK150-AV150,0)/'Plant Parameters'!$H$1)+(IF(AO150&gt;AZ150,AO150-AZ150,0)/'Plant Parameters'!$H$12))</f>
        <v>5831.61764705882</v>
      </c>
      <c r="AB150" s="258" t="n">
        <f aca="false">Z150-AA150</f>
        <v>134.504705882353</v>
      </c>
      <c r="AC150" s="259" t="n">
        <f aca="false">AK150*D150*0.5</f>
        <v>16.3428483582</v>
      </c>
      <c r="AD150" s="259" t="n">
        <f aca="false">AO150*'Elec_Gas parameters'!$B$12*0.5/'Plant Parameters'!$H$12</f>
        <v>1.19392823529412</v>
      </c>
      <c r="AE150" s="259" t="n">
        <f aca="false">T150*'Elec_Gas parameters'!$B$12*0.5</f>
        <v>20.4106617647059</v>
      </c>
      <c r="AF150" s="259" t="n">
        <f aca="false">IF(AO150-AZ150&gt;0,(AO150-AZ150)*'Elec_Gas parameters'!$B$12*0.5/'Plant Parameters'!$H$12,0)</f>
        <v>0</v>
      </c>
      <c r="AG150" s="259" t="n">
        <f aca="false">AE150+AF150</f>
        <v>20.4106617647059</v>
      </c>
      <c r="AH150" s="259" t="n">
        <f aca="false">(IF((AK150-AV150)&gt;0,(AK150-AV150),0)*D150*0.5)</f>
        <v>0</v>
      </c>
      <c r="AI150" s="259" t="n">
        <f aca="false">AH150-L150</f>
        <v>-34.2821516418</v>
      </c>
      <c r="AJ150" s="261" t="n">
        <f aca="false">AB150*0.5*'Plant Parameters'!$H$2</f>
        <v>0.0139884894117647</v>
      </c>
      <c r="AK150" s="64" t="n">
        <v>726.34881592</v>
      </c>
      <c r="AL150" s="256" t="n">
        <v>0</v>
      </c>
      <c r="AM150" s="256" t="n">
        <v>0</v>
      </c>
      <c r="AN150" s="258" t="n">
        <f aca="false">AK150-AL150-AM150</f>
        <v>726.34881592</v>
      </c>
      <c r="AO150" s="64" t="n">
        <v>289.954</v>
      </c>
      <c r="AP150" s="256" t="n">
        <v>0</v>
      </c>
      <c r="AQ150" s="256" t="n">
        <v>0</v>
      </c>
      <c r="AR150" s="258" t="n">
        <f aca="false">AO150-AP150-AQ150</f>
        <v>289.954</v>
      </c>
      <c r="AS150" s="64" t="n">
        <v>726.34881592</v>
      </c>
      <c r="AT150" s="258" t="n">
        <f aca="false">AS150*$F$9</f>
        <v>5810.79052736</v>
      </c>
      <c r="AU150" s="258" t="n">
        <f aca="false">IF(AT150&lt;$U$9,0,AT150)</f>
        <v>5810.79052736</v>
      </c>
      <c r="AV150" s="265" t="n">
        <f aca="false">IF(C150&gt;$BI$74,0,(IF(C150&lt;$BI$73,0,(IF(AU150&gt;$L$9,$L$9,AU150)))))</f>
        <v>2250</v>
      </c>
      <c r="AW150" s="266" t="n">
        <f aca="false">1.2057*AS150-5.95</f>
        <v>869.808767354744</v>
      </c>
      <c r="AX150" s="258" t="n">
        <f aca="false">AW150*$F$9</f>
        <v>6958.47013883795</v>
      </c>
      <c r="AY150" s="258" t="n">
        <f aca="false">IF(AV150=0,0,IF(AX150&lt;$W$9,0,AX150))</f>
        <v>6958.47013883795</v>
      </c>
      <c r="AZ150" s="265" t="n">
        <f aca="false">IF(AY150&gt;$N$9,$N$9,AY150)</f>
        <v>2706.875</v>
      </c>
      <c r="BA150" s="48"/>
      <c r="BB150" s="48"/>
      <c r="BC150" s="48"/>
    </row>
    <row r="151" customFormat="false" ht="12.75" hidden="false" customHeight="false" outlineLevel="0" collapsed="false">
      <c r="B151" s="89" t="s">
        <v>338</v>
      </c>
      <c r="C151" s="256" t="n">
        <v>15</v>
      </c>
      <c r="D151" s="256" t="n">
        <f aca="false">'Elec_Gas parameters'!$B$3</f>
        <v>0.045</v>
      </c>
      <c r="E151" s="257" t="n">
        <f aca="false">AN151</f>
        <v>673.89807129</v>
      </c>
      <c r="F151" s="258" t="n">
        <f aca="false">E151-G151</f>
        <v>-1576.10192871</v>
      </c>
      <c r="G151" s="257" t="n">
        <f aca="false">AV151</f>
        <v>2250</v>
      </c>
      <c r="H151" s="269" t="n">
        <f aca="false">IF(AV151&gt;AK151,AK151,AV151)*D151/2</f>
        <v>15.162706604025</v>
      </c>
      <c r="I151" s="260" t="n">
        <f aca="false">H151+L151-V151-(0.008*AV151*0.5)</f>
        <v>22.3242376470588</v>
      </c>
      <c r="J151" s="269" t="n">
        <f aca="false">IF(AV151-AK151&gt;0,AV151-AK151,0)</f>
        <v>1576.10192871</v>
      </c>
      <c r="K151" s="261" t="n">
        <f aca="false">$W$21</f>
        <v>0.045</v>
      </c>
      <c r="L151" s="269" t="n">
        <f aca="false">J151*K151*0.5</f>
        <v>35.462293395975</v>
      </c>
      <c r="M151" s="257" t="n">
        <f aca="false">AR151</f>
        <v>269.547</v>
      </c>
      <c r="N151" s="257" t="n">
        <f aca="false">AO151-AZ151</f>
        <v>-2437.328</v>
      </c>
      <c r="O151" s="257" t="n">
        <f aca="false">AZ151</f>
        <v>2706.875</v>
      </c>
      <c r="P151" s="262" t="n">
        <f aca="false">IF(N151&gt;0,N151,0)</f>
        <v>0</v>
      </c>
      <c r="Q151" s="262" t="n">
        <f aca="false">IF(N151&lt;0,N151,0)</f>
        <v>-2437.328</v>
      </c>
      <c r="R151" s="263" t="n">
        <f aca="false">IF((AV151+AZ151)&gt;0,'Plant Parameters'!$H$7*(AV151/(AV151+AZ151)),0)</f>
        <v>0.385827764468541</v>
      </c>
      <c r="S151" s="263" t="n">
        <f aca="false">IF((AZ151+AV151)&gt;0,'Plant Parameters'!$H$7*(AZ151/(AZ151+AV151)),0)</f>
        <v>0.464172235531459</v>
      </c>
      <c r="T151" s="258" t="n">
        <f aca="false">IF(R151&gt;0,AV151/R151,0)</f>
        <v>5831.61764705882</v>
      </c>
      <c r="U151" s="258" t="n">
        <f aca="false">IF(AZ151&gt;AO151,AO151,AZ151)/'Plant Parameters'!$H$12</f>
        <v>317.114117647059</v>
      </c>
      <c r="V151" s="259" t="n">
        <f aca="false">(T151-U151)*'Elec_Gas parameters'!$B$12*0.5</f>
        <v>19.3007623529412</v>
      </c>
      <c r="W151" s="258" t="n">
        <f aca="false">AV151/'Plant Parameters'!$H$1</f>
        <v>5625</v>
      </c>
      <c r="X151" s="264" t="n">
        <f aca="false">U151+W151</f>
        <v>5942.11411764706</v>
      </c>
      <c r="Y151" s="258" t="n">
        <f aca="false">X151-T151</f>
        <v>110.496470588236</v>
      </c>
      <c r="Z151" s="258" t="n">
        <f aca="false">(AK151/'Plant Parameters'!$H$1)+(AO151/'Plant Parameters'!$H$12)+(J151/'Plant Parameters'!$H$1)</f>
        <v>5942.11411764706</v>
      </c>
      <c r="AA151" s="258" t="n">
        <f aca="false">IF(R151&gt;0,((IF(AK151&gt;AV151,AV151,AK151))/R151)+(IF(AK151&gt;AV151,AK151-AV151,0)/'Plant Parameters'!$H$1)+(IF(AO151&gt;AZ151,AO151-AZ151,0)/'Plant Parameters'!$H$12)+(IF(AK151&lt;AV151,AV151-AK151,0)/R151),(IF(AK151&gt;AV151,AK151-AV151,0)/'Plant Parameters'!$H$1)+(IF(AO151&gt;AZ151,AO151-AZ151,0)/'Plant Parameters'!$H$12))</f>
        <v>5831.61764705882</v>
      </c>
      <c r="AB151" s="258" t="n">
        <f aca="false">Z151-AA151</f>
        <v>110.496470588236</v>
      </c>
      <c r="AC151" s="259" t="n">
        <f aca="false">AK151*D151*0.5</f>
        <v>15.162706604025</v>
      </c>
      <c r="AD151" s="259" t="n">
        <f aca="false">AO151*'Elec_Gas parameters'!$B$12*0.5/'Plant Parameters'!$H$12</f>
        <v>1.10989941176471</v>
      </c>
      <c r="AE151" s="259" t="n">
        <f aca="false">T151*'Elec_Gas parameters'!$B$12*0.5</f>
        <v>20.4106617647059</v>
      </c>
      <c r="AF151" s="259" t="n">
        <f aca="false">IF(AO151-AZ151&gt;0,(AO151-AZ151)*'Elec_Gas parameters'!$B$12*0.5/'Plant Parameters'!$H$12,0)</f>
        <v>0</v>
      </c>
      <c r="AG151" s="259" t="n">
        <f aca="false">AE151+AF151</f>
        <v>20.4106617647059</v>
      </c>
      <c r="AH151" s="259" t="n">
        <f aca="false">(IF((AK151-AV151)&gt;0,(AK151-AV151),0)*D151*0.5)</f>
        <v>0</v>
      </c>
      <c r="AI151" s="259" t="n">
        <f aca="false">AH151-L151</f>
        <v>-35.462293395975</v>
      </c>
      <c r="AJ151" s="261" t="n">
        <f aca="false">AB151*0.5*'Plant Parameters'!$H$2</f>
        <v>0.0114916329411765</v>
      </c>
      <c r="AK151" s="64" t="n">
        <v>673.89807129</v>
      </c>
      <c r="AL151" s="256" t="n">
        <v>0</v>
      </c>
      <c r="AM151" s="256" t="n">
        <v>0</v>
      </c>
      <c r="AN151" s="258" t="n">
        <f aca="false">AK151-AL151-AM151</f>
        <v>673.89807129</v>
      </c>
      <c r="AO151" s="64" t="n">
        <v>269.547</v>
      </c>
      <c r="AP151" s="256" t="n">
        <v>0</v>
      </c>
      <c r="AQ151" s="256" t="n">
        <v>0</v>
      </c>
      <c r="AR151" s="258" t="n">
        <f aca="false">AO151-AP151-AQ151</f>
        <v>269.547</v>
      </c>
      <c r="AS151" s="64" t="n">
        <v>673.89807129</v>
      </c>
      <c r="AT151" s="258" t="n">
        <f aca="false">AS151*$F$9</f>
        <v>5391.18457032</v>
      </c>
      <c r="AU151" s="258" t="n">
        <f aca="false">IF(AT151&lt;$U$9,0,AT151)</f>
        <v>5391.18457032</v>
      </c>
      <c r="AV151" s="265" t="n">
        <f aca="false">IF(C151&gt;$BI$74,0,(IF(C151&lt;$BI$73,0,(IF(AU151&gt;$L$9,$L$9,AU151)))))</f>
        <v>2250</v>
      </c>
      <c r="AW151" s="266" t="n">
        <f aca="false">1.2057*AS151-5.95</f>
        <v>806.568904554353</v>
      </c>
      <c r="AX151" s="258" t="n">
        <f aca="false">AW151*$F$9</f>
        <v>6452.55123643482</v>
      </c>
      <c r="AY151" s="258" t="n">
        <f aca="false">IF(AV151=0,0,IF(AX151&lt;$W$9,0,AX151))</f>
        <v>6452.55123643482</v>
      </c>
      <c r="AZ151" s="265" t="n">
        <f aca="false">IF(AY151&gt;$N$9,$N$9,AY151)</f>
        <v>2706.875</v>
      </c>
      <c r="BA151" s="48"/>
      <c r="BB151" s="48"/>
      <c r="BC151" s="48"/>
    </row>
    <row r="152" customFormat="false" ht="12.75" hidden="false" customHeight="false" outlineLevel="0" collapsed="false">
      <c r="B152" s="89" t="s">
        <v>338</v>
      </c>
      <c r="C152" s="256" t="n">
        <v>15.5</v>
      </c>
      <c r="D152" s="256" t="n">
        <f aca="false">'Elec_Gas parameters'!$B$3</f>
        <v>0.045</v>
      </c>
      <c r="E152" s="257" t="n">
        <f aca="false">AN152</f>
        <v>673.95788574</v>
      </c>
      <c r="F152" s="258" t="n">
        <f aca="false">E152-G152</f>
        <v>-1576.04211426</v>
      </c>
      <c r="G152" s="257" t="n">
        <f aca="false">AV152</f>
        <v>2250</v>
      </c>
      <c r="H152" s="269" t="n">
        <f aca="false">IF(AV152&gt;AK152,AK152,AV152)*D152/2</f>
        <v>15.16405242915</v>
      </c>
      <c r="I152" s="260" t="n">
        <f aca="false">H152+L152-V152-(0.008*AV152*0.5)</f>
        <v>22.4966188235294</v>
      </c>
      <c r="J152" s="269" t="n">
        <f aca="false">IF(AV152-AK152&gt;0,AV152-AK152,0)</f>
        <v>1576.04211426</v>
      </c>
      <c r="K152" s="261" t="n">
        <f aca="false">$W$21</f>
        <v>0.045</v>
      </c>
      <c r="L152" s="269" t="n">
        <f aca="false">J152*K152*0.5</f>
        <v>35.46094757085</v>
      </c>
      <c r="M152" s="257" t="n">
        <f aca="false">AR152</f>
        <v>311.411</v>
      </c>
      <c r="N152" s="257" t="n">
        <f aca="false">AO152-AZ152</f>
        <v>-2395.464</v>
      </c>
      <c r="O152" s="257" t="n">
        <f aca="false">AZ152</f>
        <v>2706.875</v>
      </c>
      <c r="P152" s="262" t="n">
        <f aca="false">IF(N152&gt;0,N152,0)</f>
        <v>0</v>
      </c>
      <c r="Q152" s="262" t="n">
        <f aca="false">IF(N152&lt;0,N152,0)</f>
        <v>-2395.464</v>
      </c>
      <c r="R152" s="263" t="n">
        <f aca="false">IF((AV152+AZ152)&gt;0,'Plant Parameters'!$H$7*(AV152/(AV152+AZ152)),0)</f>
        <v>0.385827764468541</v>
      </c>
      <c r="S152" s="263" t="n">
        <f aca="false">IF((AZ152+AV152)&gt;0,'Plant Parameters'!$H$7*(AZ152/(AZ152+AV152)),0)</f>
        <v>0.464172235531459</v>
      </c>
      <c r="T152" s="258" t="n">
        <f aca="false">IF(R152&gt;0,AV152/R152,0)</f>
        <v>5831.61764705882</v>
      </c>
      <c r="U152" s="258" t="n">
        <f aca="false">IF(AZ152&gt;AO152,AO152,AZ152)/'Plant Parameters'!$H$12</f>
        <v>366.365882352941</v>
      </c>
      <c r="V152" s="259" t="n">
        <f aca="false">(T152-U152)*'Elec_Gas parameters'!$B$12*0.5</f>
        <v>19.1283811764706</v>
      </c>
      <c r="W152" s="258" t="n">
        <f aca="false">AV152/'Plant Parameters'!$H$1</f>
        <v>5625</v>
      </c>
      <c r="X152" s="264" t="n">
        <f aca="false">U152+W152</f>
        <v>5991.36588235294</v>
      </c>
      <c r="Y152" s="258" t="n">
        <f aca="false">X152-T152</f>
        <v>159.748235294118</v>
      </c>
      <c r="Z152" s="258" t="n">
        <f aca="false">(AK152/'Plant Parameters'!$H$1)+(AO152/'Plant Parameters'!$H$12)+(J152/'Plant Parameters'!$H$1)</f>
        <v>5991.36588235294</v>
      </c>
      <c r="AA152" s="258" t="n">
        <f aca="false">IF(R152&gt;0,((IF(AK152&gt;AV152,AV152,AK152))/R152)+(IF(AK152&gt;AV152,AK152-AV152,0)/'Plant Parameters'!$H$1)+(IF(AO152&gt;AZ152,AO152-AZ152,0)/'Plant Parameters'!$H$12)+(IF(AK152&lt;AV152,AV152-AK152,0)/R152),(IF(AK152&gt;AV152,AK152-AV152,0)/'Plant Parameters'!$H$1)+(IF(AO152&gt;AZ152,AO152-AZ152,0)/'Plant Parameters'!$H$12))</f>
        <v>5831.61764705882</v>
      </c>
      <c r="AB152" s="258" t="n">
        <f aca="false">Z152-AA152</f>
        <v>159.748235294117</v>
      </c>
      <c r="AC152" s="259" t="n">
        <f aca="false">AK152*D152*0.5</f>
        <v>15.16405242915</v>
      </c>
      <c r="AD152" s="259" t="n">
        <f aca="false">AO152*'Elec_Gas parameters'!$B$12*0.5/'Plant Parameters'!$H$12</f>
        <v>1.28228058823529</v>
      </c>
      <c r="AE152" s="259" t="n">
        <f aca="false">T152*'Elec_Gas parameters'!$B$12*0.5</f>
        <v>20.4106617647059</v>
      </c>
      <c r="AF152" s="259" t="n">
        <f aca="false">IF(AO152-AZ152&gt;0,(AO152-AZ152)*'Elec_Gas parameters'!$B$12*0.5/'Plant Parameters'!$H$12,0)</f>
        <v>0</v>
      </c>
      <c r="AG152" s="259" t="n">
        <f aca="false">AE152+AF152</f>
        <v>20.4106617647059</v>
      </c>
      <c r="AH152" s="259" t="n">
        <f aca="false">(IF((AK152-AV152)&gt;0,(AK152-AV152),0)*D152*0.5)</f>
        <v>0</v>
      </c>
      <c r="AI152" s="259" t="n">
        <f aca="false">AH152-L152</f>
        <v>-35.46094757085</v>
      </c>
      <c r="AJ152" s="261" t="n">
        <f aca="false">AB152*0.5*'Plant Parameters'!$H$2</f>
        <v>0.0166138164705882</v>
      </c>
      <c r="AK152" s="64" t="n">
        <v>673.95788574</v>
      </c>
      <c r="AL152" s="256" t="n">
        <v>0</v>
      </c>
      <c r="AM152" s="256" t="n">
        <v>0</v>
      </c>
      <c r="AN152" s="258" t="n">
        <f aca="false">AK152-AL152-AM152</f>
        <v>673.95788574</v>
      </c>
      <c r="AO152" s="64" t="n">
        <v>311.411</v>
      </c>
      <c r="AP152" s="256" t="n">
        <v>0</v>
      </c>
      <c r="AQ152" s="256" t="n">
        <v>0</v>
      </c>
      <c r="AR152" s="258" t="n">
        <f aca="false">AO152-AP152-AQ152</f>
        <v>311.411</v>
      </c>
      <c r="AS152" s="64" t="n">
        <v>673.95788574</v>
      </c>
      <c r="AT152" s="258" t="n">
        <f aca="false">AS152*$F$9</f>
        <v>5391.66308592</v>
      </c>
      <c r="AU152" s="258" t="n">
        <f aca="false">IF(AT152&lt;$U$9,0,AT152)</f>
        <v>5391.66308592</v>
      </c>
      <c r="AV152" s="265" t="n">
        <f aca="false">IF(C152&gt;$BI$74,0,(IF(C152&lt;$BI$73,0,(IF(AU152&gt;$L$9,$L$9,AU152)))))</f>
        <v>2250</v>
      </c>
      <c r="AW152" s="266" t="n">
        <f aca="false">1.2057*AS152-5.95</f>
        <v>806.641022836718</v>
      </c>
      <c r="AX152" s="258" t="n">
        <f aca="false">AW152*$F$9</f>
        <v>6453.12818269374</v>
      </c>
      <c r="AY152" s="258" t="n">
        <f aca="false">IF(AV152=0,0,IF(AX152&lt;$W$9,0,AX152))</f>
        <v>6453.12818269374</v>
      </c>
      <c r="AZ152" s="265" t="n">
        <f aca="false">IF(AY152&gt;$N$9,$N$9,AY152)</f>
        <v>2706.875</v>
      </c>
      <c r="BA152" s="48"/>
      <c r="BB152" s="48"/>
      <c r="BC152" s="48"/>
    </row>
    <row r="153" customFormat="false" ht="12.75" hidden="false" customHeight="false" outlineLevel="0" collapsed="false">
      <c r="B153" s="89" t="s">
        <v>338</v>
      </c>
      <c r="C153" s="256" t="n">
        <v>16</v>
      </c>
      <c r="D153" s="256" t="n">
        <f aca="false">'Elec_Gas parameters'!$B$3</f>
        <v>0.045</v>
      </c>
      <c r="E153" s="257" t="n">
        <f aca="false">AN153</f>
        <v>862.5223999</v>
      </c>
      <c r="F153" s="258" t="n">
        <f aca="false">E153-G153</f>
        <v>-1387.4776001</v>
      </c>
      <c r="G153" s="257" t="n">
        <f aca="false">AV153</f>
        <v>2250</v>
      </c>
      <c r="H153" s="269" t="n">
        <f aca="false">IF(AV153&gt;AK153,AK153,AV153)*D153/2</f>
        <v>19.40675399775</v>
      </c>
      <c r="I153" s="260" t="n">
        <f aca="false">H153+L153-V153-(0.008*AV153*0.5)</f>
        <v>22.7554335294118</v>
      </c>
      <c r="J153" s="269" t="n">
        <f aca="false">IF(AV153-AK153&gt;0,AV153-AK153,0)</f>
        <v>1387.4776001</v>
      </c>
      <c r="K153" s="261" t="n">
        <f aca="false">$W$21</f>
        <v>0.045</v>
      </c>
      <c r="L153" s="269" t="n">
        <f aca="false">J153*K153*0.5</f>
        <v>31.21824600225</v>
      </c>
      <c r="M153" s="257" t="n">
        <f aca="false">AR153</f>
        <v>374.266</v>
      </c>
      <c r="N153" s="257" t="n">
        <f aca="false">AO153-AZ153</f>
        <v>-2332.609</v>
      </c>
      <c r="O153" s="257" t="n">
        <f aca="false">AZ153</f>
        <v>2706.875</v>
      </c>
      <c r="P153" s="262" t="n">
        <f aca="false">IF(N153&gt;0,N153,0)</f>
        <v>0</v>
      </c>
      <c r="Q153" s="262" t="n">
        <f aca="false">IF(N153&lt;0,N153,0)</f>
        <v>-2332.609</v>
      </c>
      <c r="R153" s="263" t="n">
        <f aca="false">IF((AV153+AZ153)&gt;0,'Plant Parameters'!$H$7*(AV153/(AV153+AZ153)),0)</f>
        <v>0.385827764468541</v>
      </c>
      <c r="S153" s="263" t="n">
        <f aca="false">IF((AZ153+AV153)&gt;0,'Plant Parameters'!$H$7*(AZ153/(AZ153+AV153)),0)</f>
        <v>0.464172235531459</v>
      </c>
      <c r="T153" s="258" t="n">
        <f aca="false">IF(R153&gt;0,AV153/R153,0)</f>
        <v>5831.61764705882</v>
      </c>
      <c r="U153" s="258" t="n">
        <f aca="false">IF(AZ153&gt;AO153,AO153,AZ153)/'Plant Parameters'!$H$12</f>
        <v>440.312941176471</v>
      </c>
      <c r="V153" s="259" t="n">
        <f aca="false">(T153-U153)*'Elec_Gas parameters'!$B$12*0.5</f>
        <v>18.8695664705882</v>
      </c>
      <c r="W153" s="258" t="n">
        <f aca="false">AV153/'Plant Parameters'!$H$1</f>
        <v>5625</v>
      </c>
      <c r="X153" s="264" t="n">
        <f aca="false">U153+W153</f>
        <v>6065.31294117647</v>
      </c>
      <c r="Y153" s="258" t="n">
        <f aca="false">X153-T153</f>
        <v>233.695294117647</v>
      </c>
      <c r="Z153" s="258" t="n">
        <f aca="false">(AK153/'Plant Parameters'!$H$1)+(AO153/'Plant Parameters'!$H$12)+(J153/'Plant Parameters'!$H$1)</f>
        <v>6065.31294117647</v>
      </c>
      <c r="AA153" s="258" t="n">
        <f aca="false">IF(R153&gt;0,((IF(AK153&gt;AV153,AV153,AK153))/R153)+(IF(AK153&gt;AV153,AK153-AV153,0)/'Plant Parameters'!$H$1)+(IF(AO153&gt;AZ153,AO153-AZ153,0)/'Plant Parameters'!$H$12)+(IF(AK153&lt;AV153,AV153-AK153,0)/R153),(IF(AK153&gt;AV153,AK153-AV153,0)/'Plant Parameters'!$H$1)+(IF(AO153&gt;AZ153,AO153-AZ153,0)/'Plant Parameters'!$H$12))</f>
        <v>5831.61764705882</v>
      </c>
      <c r="AB153" s="258" t="n">
        <f aca="false">Z153-AA153</f>
        <v>233.695294117648</v>
      </c>
      <c r="AC153" s="259" t="n">
        <f aca="false">AK153*D153*0.5</f>
        <v>19.40675399775</v>
      </c>
      <c r="AD153" s="259" t="n">
        <f aca="false">AO153*'Elec_Gas parameters'!$B$12*0.5/'Plant Parameters'!$H$12</f>
        <v>1.54109529411765</v>
      </c>
      <c r="AE153" s="259" t="n">
        <f aca="false">T153*'Elec_Gas parameters'!$B$12*0.5</f>
        <v>20.4106617647059</v>
      </c>
      <c r="AF153" s="259" t="n">
        <f aca="false">IF(AO153-AZ153&gt;0,(AO153-AZ153)*'Elec_Gas parameters'!$B$12*0.5/'Plant Parameters'!$H$12,0)</f>
        <v>0</v>
      </c>
      <c r="AG153" s="259" t="n">
        <f aca="false">AE153+AF153</f>
        <v>20.4106617647059</v>
      </c>
      <c r="AH153" s="259" t="n">
        <f aca="false">(IF((AK153-AV153)&gt;0,(AK153-AV153),0)*D153*0.5)</f>
        <v>0</v>
      </c>
      <c r="AI153" s="259" t="n">
        <f aca="false">AH153-L153</f>
        <v>-31.21824600225</v>
      </c>
      <c r="AJ153" s="261" t="n">
        <f aca="false">AB153*0.5*'Plant Parameters'!$H$2</f>
        <v>0.0243043105882354</v>
      </c>
      <c r="AK153" s="64" t="n">
        <v>862.5223999</v>
      </c>
      <c r="AL153" s="256" t="n">
        <v>0</v>
      </c>
      <c r="AM153" s="256" t="n">
        <v>0</v>
      </c>
      <c r="AN153" s="258" t="n">
        <f aca="false">AK153-AL153-AM153</f>
        <v>862.5223999</v>
      </c>
      <c r="AO153" s="64" t="n">
        <v>374.266</v>
      </c>
      <c r="AP153" s="256" t="n">
        <v>0</v>
      </c>
      <c r="AQ153" s="256" t="n">
        <v>0</v>
      </c>
      <c r="AR153" s="258" t="n">
        <f aca="false">AO153-AP153-AQ153</f>
        <v>374.266</v>
      </c>
      <c r="AS153" s="64" t="n">
        <v>862.5223999</v>
      </c>
      <c r="AT153" s="258" t="n">
        <f aca="false">AS153*$F$9</f>
        <v>6900.1791992</v>
      </c>
      <c r="AU153" s="258" t="n">
        <f aca="false">IF(AT153&lt;$U$9,0,AT153)</f>
        <v>6900.1791992</v>
      </c>
      <c r="AV153" s="265" t="n">
        <f aca="false">IF(C153&gt;$BI$74,0,(IF(C153&lt;$BI$73,0,(IF(AU153&gt;$L$9,$L$9,AU153)))))</f>
        <v>2250</v>
      </c>
      <c r="AW153" s="266" t="n">
        <f aca="false">1.2057*AS153-5.95</f>
        <v>1033.99325755943</v>
      </c>
      <c r="AX153" s="258" t="n">
        <f aca="false">AW153*$F$9</f>
        <v>8271.94606047544</v>
      </c>
      <c r="AY153" s="258" t="n">
        <f aca="false">IF(AV153=0,0,IF(AX153&lt;$W$9,0,AX153))</f>
        <v>8271.94606047544</v>
      </c>
      <c r="AZ153" s="265" t="n">
        <f aca="false">IF(AY153&gt;$N$9,$N$9,AY153)</f>
        <v>2706.875</v>
      </c>
      <c r="BA153" s="48"/>
      <c r="BB153" s="48"/>
      <c r="BC153" s="48"/>
    </row>
    <row r="154" customFormat="false" ht="12.75" hidden="false" customHeight="false" outlineLevel="0" collapsed="false">
      <c r="B154" s="89" t="s">
        <v>338</v>
      </c>
      <c r="C154" s="256" t="n">
        <v>16.5</v>
      </c>
      <c r="D154" s="256" t="n">
        <f aca="false">'Elec_Gas parameters'!$B$3</f>
        <v>0.045</v>
      </c>
      <c r="E154" s="257" t="n">
        <f aca="false">AN154</f>
        <v>715.40893555</v>
      </c>
      <c r="F154" s="258" t="n">
        <f aca="false">E154-G154</f>
        <v>-1534.59106445</v>
      </c>
      <c r="G154" s="257" t="n">
        <f aca="false">AV154</f>
        <v>2250</v>
      </c>
      <c r="H154" s="269" t="n">
        <f aca="false">IF(AV154&gt;AK154,AK154,AV154)*D154/2</f>
        <v>16.096701049875</v>
      </c>
      <c r="I154" s="260" t="n">
        <f aca="false">H154+L154-V154-(0.008*AV154*0.5)</f>
        <v>23.2066905882353</v>
      </c>
      <c r="J154" s="269" t="n">
        <f aca="false">IF(AV154-AK154&gt;0,AV154-AK154,0)</f>
        <v>1534.59106445</v>
      </c>
      <c r="K154" s="261" t="n">
        <f aca="false">$W$21</f>
        <v>0.045</v>
      </c>
      <c r="L154" s="269" t="n">
        <f aca="false">J154*K154*0.5</f>
        <v>34.528298950125</v>
      </c>
      <c r="M154" s="257" t="n">
        <f aca="false">AR154</f>
        <v>483.857</v>
      </c>
      <c r="N154" s="257" t="n">
        <f aca="false">AO154-AZ154</f>
        <v>-2223.018</v>
      </c>
      <c r="O154" s="257" t="n">
        <f aca="false">AZ154</f>
        <v>2706.875</v>
      </c>
      <c r="P154" s="262" t="n">
        <f aca="false">IF(N154&gt;0,N154,0)</f>
        <v>0</v>
      </c>
      <c r="Q154" s="262" t="n">
        <f aca="false">IF(N154&lt;0,N154,0)</f>
        <v>-2223.018</v>
      </c>
      <c r="R154" s="263" t="n">
        <f aca="false">IF((AV154+AZ154)&gt;0,'Plant Parameters'!$H$7*(AV154/(AV154+AZ154)),0)</f>
        <v>0.385827764468541</v>
      </c>
      <c r="S154" s="263" t="n">
        <f aca="false">IF((AZ154+AV154)&gt;0,'Plant Parameters'!$H$7*(AZ154/(AZ154+AV154)),0)</f>
        <v>0.464172235531459</v>
      </c>
      <c r="T154" s="258" t="n">
        <f aca="false">IF(R154&gt;0,AV154/R154,0)</f>
        <v>5831.61764705882</v>
      </c>
      <c r="U154" s="258" t="n">
        <f aca="false">IF(AZ154&gt;AO154,AO154,AZ154)/'Plant Parameters'!$H$12</f>
        <v>569.243529411765</v>
      </c>
      <c r="V154" s="259" t="n">
        <f aca="false">(T154-U154)*'Elec_Gas parameters'!$B$12*0.5</f>
        <v>18.4183094117647</v>
      </c>
      <c r="W154" s="258" t="n">
        <f aca="false">AV154/'Plant Parameters'!$H$1</f>
        <v>5625</v>
      </c>
      <c r="X154" s="264" t="n">
        <f aca="false">U154+W154</f>
        <v>6194.24352941177</v>
      </c>
      <c r="Y154" s="258" t="n">
        <f aca="false">X154-T154</f>
        <v>362.625882352942</v>
      </c>
      <c r="Z154" s="258" t="n">
        <f aca="false">(AK154/'Plant Parameters'!$H$1)+(AO154/'Plant Parameters'!$H$12)+(J154/'Plant Parameters'!$H$1)</f>
        <v>6194.24352941177</v>
      </c>
      <c r="AA154" s="258" t="n">
        <f aca="false">IF(R154&gt;0,((IF(AK154&gt;AV154,AV154,AK154))/R154)+(IF(AK154&gt;AV154,AK154-AV154,0)/'Plant Parameters'!$H$1)+(IF(AO154&gt;AZ154,AO154-AZ154,0)/'Plant Parameters'!$H$12)+(IF(AK154&lt;AV154,AV154-AK154,0)/R154),(IF(AK154&gt;AV154,AK154-AV154,0)/'Plant Parameters'!$H$1)+(IF(AO154&gt;AZ154,AO154-AZ154,0)/'Plant Parameters'!$H$12))</f>
        <v>5831.61764705882</v>
      </c>
      <c r="AB154" s="258" t="n">
        <f aca="false">Z154-AA154</f>
        <v>362.625882352942</v>
      </c>
      <c r="AC154" s="259" t="n">
        <f aca="false">AK154*D154*0.5</f>
        <v>16.096701049875</v>
      </c>
      <c r="AD154" s="259" t="n">
        <f aca="false">AO154*'Elec_Gas parameters'!$B$12*0.5/'Plant Parameters'!$H$12</f>
        <v>1.99235235294118</v>
      </c>
      <c r="AE154" s="259" t="n">
        <f aca="false">T154*'Elec_Gas parameters'!$B$12*0.5</f>
        <v>20.4106617647059</v>
      </c>
      <c r="AF154" s="259" t="n">
        <f aca="false">IF(AO154-AZ154&gt;0,(AO154-AZ154)*'Elec_Gas parameters'!$B$12*0.5/'Plant Parameters'!$H$12,0)</f>
        <v>0</v>
      </c>
      <c r="AG154" s="259" t="n">
        <f aca="false">AE154+AF154</f>
        <v>20.4106617647059</v>
      </c>
      <c r="AH154" s="259" t="n">
        <f aca="false">(IF((AK154-AV154)&gt;0,(AK154-AV154),0)*D154*0.5)</f>
        <v>0</v>
      </c>
      <c r="AI154" s="259" t="n">
        <f aca="false">AH154-L154</f>
        <v>-34.528298950125</v>
      </c>
      <c r="AJ154" s="261" t="n">
        <f aca="false">AB154*0.5*'Plant Parameters'!$H$2</f>
        <v>0.0377130917647059</v>
      </c>
      <c r="AK154" s="64" t="n">
        <v>715.40893555</v>
      </c>
      <c r="AL154" s="256" t="n">
        <v>0</v>
      </c>
      <c r="AM154" s="256" t="n">
        <v>0</v>
      </c>
      <c r="AN154" s="258" t="n">
        <f aca="false">AK154-AL154-AM154</f>
        <v>715.40893555</v>
      </c>
      <c r="AO154" s="64" t="n">
        <v>483.857</v>
      </c>
      <c r="AP154" s="256" t="n">
        <v>0</v>
      </c>
      <c r="AQ154" s="256" t="n">
        <v>0</v>
      </c>
      <c r="AR154" s="258" t="n">
        <f aca="false">AO154-AP154-AQ154</f>
        <v>483.857</v>
      </c>
      <c r="AS154" s="64" t="n">
        <v>715.40893555</v>
      </c>
      <c r="AT154" s="258" t="n">
        <f aca="false">AS154*$F$9</f>
        <v>5723.2714844</v>
      </c>
      <c r="AU154" s="258" t="n">
        <f aca="false">IF(AT154&lt;$U$9,0,AT154)</f>
        <v>5723.2714844</v>
      </c>
      <c r="AV154" s="265" t="n">
        <f aca="false">IF(C154&gt;$BI$74,0,(IF(C154&lt;$BI$73,0,(IF(AU154&gt;$L$9,$L$9,AU154)))))</f>
        <v>2250</v>
      </c>
      <c r="AW154" s="266" t="n">
        <f aca="false">1.2057*AS154-5.95</f>
        <v>856.618553592635</v>
      </c>
      <c r="AX154" s="258" t="n">
        <f aca="false">AW154*$F$9</f>
        <v>6852.94842874108</v>
      </c>
      <c r="AY154" s="258" t="n">
        <f aca="false">IF(AV154=0,0,IF(AX154&lt;$W$9,0,AX154))</f>
        <v>6852.94842874108</v>
      </c>
      <c r="AZ154" s="265" t="n">
        <f aca="false">IF(AY154&gt;$N$9,$N$9,AY154)</f>
        <v>2706.875</v>
      </c>
      <c r="BA154" s="48"/>
      <c r="BB154" s="48"/>
      <c r="BC154" s="48"/>
    </row>
    <row r="155" customFormat="false" ht="12.75" hidden="false" customHeight="false" outlineLevel="0" collapsed="false">
      <c r="B155" s="89" t="s">
        <v>338</v>
      </c>
      <c r="C155" s="256" t="n">
        <v>17</v>
      </c>
      <c r="D155" s="256" t="n">
        <f aca="false">'Elec_Gas parameters'!$B$3</f>
        <v>0.045</v>
      </c>
      <c r="E155" s="257" t="n">
        <f aca="false">AN155</f>
        <v>740.03216553</v>
      </c>
      <c r="F155" s="258" t="n">
        <f aca="false">E155-G155</f>
        <v>-1509.96783447</v>
      </c>
      <c r="G155" s="257" t="n">
        <f aca="false">AV155</f>
        <v>2250</v>
      </c>
      <c r="H155" s="269" t="n">
        <f aca="false">IF(AV155&gt;AK155,AK155,AV155)*D155/2</f>
        <v>16.650723724425</v>
      </c>
      <c r="I155" s="260" t="n">
        <f aca="false">H155+L155-V155-(0.008*AV155*0.5)</f>
        <v>23.4129641176471</v>
      </c>
      <c r="J155" s="269" t="n">
        <f aca="false">IF(AV155-AK155&gt;0,AV155-AK155,0)</f>
        <v>1509.96783447</v>
      </c>
      <c r="K155" s="261" t="n">
        <f aca="false">$W$21</f>
        <v>0.045</v>
      </c>
      <c r="L155" s="269" t="n">
        <f aca="false">J155*K155*0.5</f>
        <v>33.974276275575</v>
      </c>
      <c r="M155" s="257" t="n">
        <f aca="false">AR155</f>
        <v>533.952</v>
      </c>
      <c r="N155" s="257" t="n">
        <f aca="false">AO155-AZ155</f>
        <v>-2172.923</v>
      </c>
      <c r="O155" s="257" t="n">
        <f aca="false">AZ155</f>
        <v>2706.875</v>
      </c>
      <c r="P155" s="262" t="n">
        <f aca="false">IF(N155&gt;0,N155,0)</f>
        <v>0</v>
      </c>
      <c r="Q155" s="262" t="n">
        <f aca="false">IF(N155&lt;0,N155,0)</f>
        <v>-2172.923</v>
      </c>
      <c r="R155" s="263" t="n">
        <f aca="false">IF((AV155+AZ155)&gt;0,'Plant Parameters'!$H$7*(AV155/(AV155+AZ155)),0)</f>
        <v>0.385827764468541</v>
      </c>
      <c r="S155" s="263" t="n">
        <f aca="false">IF((AZ155+AV155)&gt;0,'Plant Parameters'!$H$7*(AZ155/(AZ155+AV155)),0)</f>
        <v>0.464172235531459</v>
      </c>
      <c r="T155" s="258" t="n">
        <f aca="false">IF(R155&gt;0,AV155/R155,0)</f>
        <v>5831.61764705882</v>
      </c>
      <c r="U155" s="258" t="n">
        <f aca="false">IF(AZ155&gt;AO155,AO155,AZ155)/'Plant Parameters'!$H$12</f>
        <v>628.178823529412</v>
      </c>
      <c r="V155" s="259" t="n">
        <f aca="false">(T155-U155)*'Elec_Gas parameters'!$B$12*0.5</f>
        <v>18.2120358823529</v>
      </c>
      <c r="W155" s="258" t="n">
        <f aca="false">AV155/'Plant Parameters'!$H$1</f>
        <v>5625</v>
      </c>
      <c r="X155" s="264" t="n">
        <f aca="false">U155+W155</f>
        <v>6253.17882352941</v>
      </c>
      <c r="Y155" s="258" t="n">
        <f aca="false">X155-T155</f>
        <v>421.561176470588</v>
      </c>
      <c r="Z155" s="258" t="n">
        <f aca="false">(AK155/'Plant Parameters'!$H$1)+(AO155/'Plant Parameters'!$H$12)+(J155/'Plant Parameters'!$H$1)</f>
        <v>6253.17882352941</v>
      </c>
      <c r="AA155" s="258" t="n">
        <f aca="false">IF(R155&gt;0,((IF(AK155&gt;AV155,AV155,AK155))/R155)+(IF(AK155&gt;AV155,AK155-AV155,0)/'Plant Parameters'!$H$1)+(IF(AO155&gt;AZ155,AO155-AZ155,0)/'Plant Parameters'!$H$12)+(IF(AK155&lt;AV155,AV155-AK155,0)/R155),(IF(AK155&gt;AV155,AK155-AV155,0)/'Plant Parameters'!$H$1)+(IF(AO155&gt;AZ155,AO155-AZ155,0)/'Plant Parameters'!$H$12))</f>
        <v>5831.61764705882</v>
      </c>
      <c r="AB155" s="258" t="n">
        <f aca="false">Z155-AA155</f>
        <v>421.561176470588</v>
      </c>
      <c r="AC155" s="259" t="n">
        <f aca="false">AK155*D155*0.5</f>
        <v>16.650723724425</v>
      </c>
      <c r="AD155" s="259" t="n">
        <f aca="false">AO155*'Elec_Gas parameters'!$B$12*0.5/'Plant Parameters'!$H$12</f>
        <v>2.19862588235294</v>
      </c>
      <c r="AE155" s="259" t="n">
        <f aca="false">T155*'Elec_Gas parameters'!$B$12*0.5</f>
        <v>20.4106617647059</v>
      </c>
      <c r="AF155" s="259" t="n">
        <f aca="false">IF(AO155-AZ155&gt;0,(AO155-AZ155)*'Elec_Gas parameters'!$B$12*0.5/'Plant Parameters'!$H$12,0)</f>
        <v>0</v>
      </c>
      <c r="AG155" s="259" t="n">
        <f aca="false">AE155+AF155</f>
        <v>20.4106617647059</v>
      </c>
      <c r="AH155" s="259" t="n">
        <f aca="false">(IF((AK155-AV155)&gt;0,(AK155-AV155),0)*D155*0.5)</f>
        <v>0</v>
      </c>
      <c r="AI155" s="259" t="n">
        <f aca="false">AH155-L155</f>
        <v>-33.974276275575</v>
      </c>
      <c r="AJ155" s="261" t="n">
        <f aca="false">AB155*0.5*'Plant Parameters'!$H$2</f>
        <v>0.0438423623529412</v>
      </c>
      <c r="AK155" s="64" t="n">
        <v>740.03216553</v>
      </c>
      <c r="AL155" s="256" t="n">
        <v>0</v>
      </c>
      <c r="AM155" s="256" t="n">
        <v>0</v>
      </c>
      <c r="AN155" s="258" t="n">
        <f aca="false">AK155-AL155-AM155</f>
        <v>740.03216553</v>
      </c>
      <c r="AO155" s="64" t="n">
        <v>533.952</v>
      </c>
      <c r="AP155" s="256" t="n">
        <v>0</v>
      </c>
      <c r="AQ155" s="256" t="n">
        <v>0</v>
      </c>
      <c r="AR155" s="258" t="n">
        <f aca="false">AO155-AP155-AQ155</f>
        <v>533.952</v>
      </c>
      <c r="AS155" s="64" t="n">
        <v>740.03216553</v>
      </c>
      <c r="AT155" s="258" t="n">
        <f aca="false">AS155*$F$9</f>
        <v>5920.25732424</v>
      </c>
      <c r="AU155" s="258" t="n">
        <f aca="false">IF(AT155&lt;$U$9,0,AT155)</f>
        <v>5920.25732424</v>
      </c>
      <c r="AV155" s="265" t="n">
        <f aca="false">IF(C155&gt;$BI$74,0,(IF(C155&lt;$BI$73,0,(IF(AU155&gt;$L$9,$L$9,AU155)))))</f>
        <v>2250</v>
      </c>
      <c r="AW155" s="266" t="n">
        <f aca="false">1.2057*AS155-5.95</f>
        <v>886.306781979521</v>
      </c>
      <c r="AX155" s="258" t="n">
        <f aca="false">AW155*$F$9</f>
        <v>7090.45425583617</v>
      </c>
      <c r="AY155" s="258" t="n">
        <f aca="false">IF(AV155=0,0,IF(AX155&lt;$W$9,0,AX155))</f>
        <v>7090.45425583617</v>
      </c>
      <c r="AZ155" s="265" t="n">
        <f aca="false">IF(AY155&gt;$N$9,$N$9,AY155)</f>
        <v>2706.875</v>
      </c>
      <c r="BA155" s="48"/>
      <c r="BB155" s="48"/>
      <c r="BC155" s="48"/>
    </row>
    <row r="156" customFormat="false" ht="12.75" hidden="false" customHeight="false" outlineLevel="0" collapsed="false">
      <c r="B156" s="89" t="s">
        <v>338</v>
      </c>
      <c r="C156" s="256" t="n">
        <v>17.5</v>
      </c>
      <c r="D156" s="256" t="n">
        <f aca="false">'Elec_Gas parameters'!$B$3</f>
        <v>0.045</v>
      </c>
      <c r="E156" s="257" t="n">
        <f aca="false">AN156</f>
        <v>739.30883789</v>
      </c>
      <c r="F156" s="258" t="n">
        <f aca="false">E156-G156</f>
        <v>-1510.69116211</v>
      </c>
      <c r="G156" s="257" t="n">
        <f aca="false">AV156</f>
        <v>2250</v>
      </c>
      <c r="H156" s="269" t="n">
        <f aca="false">IF(AV156&gt;AK156,AK156,AV156)*D156/2</f>
        <v>16.634448852525</v>
      </c>
      <c r="I156" s="260" t="n">
        <f aca="false">H156+L156-V156-(0.008*AV156*0.5)</f>
        <v>22.7774423529412</v>
      </c>
      <c r="J156" s="269" t="n">
        <f aca="false">IF(AV156-AK156&gt;0,AV156-AK156,0)</f>
        <v>1510.69116211</v>
      </c>
      <c r="K156" s="261" t="n">
        <f aca="false">$W$21</f>
        <v>0.045</v>
      </c>
      <c r="L156" s="269" t="n">
        <f aca="false">J156*K156*0.5</f>
        <v>33.990551147475</v>
      </c>
      <c r="M156" s="257" t="n">
        <f aca="false">AR156</f>
        <v>379.611</v>
      </c>
      <c r="N156" s="257" t="n">
        <f aca="false">AO156-AZ156</f>
        <v>-2327.264</v>
      </c>
      <c r="O156" s="257" t="n">
        <f aca="false">AZ156</f>
        <v>2706.875</v>
      </c>
      <c r="P156" s="262" t="n">
        <f aca="false">IF(N156&gt;0,N156,0)</f>
        <v>0</v>
      </c>
      <c r="Q156" s="262" t="n">
        <f aca="false">IF(N156&lt;0,N156,0)</f>
        <v>-2327.264</v>
      </c>
      <c r="R156" s="263" t="n">
        <f aca="false">IF((AV156+AZ156)&gt;0,'Plant Parameters'!$H$7*(AV156/(AV156+AZ156)),0)</f>
        <v>0.385827764468541</v>
      </c>
      <c r="S156" s="263" t="n">
        <f aca="false">IF((AZ156+AV156)&gt;0,'Plant Parameters'!$H$7*(AZ156/(AZ156+AV156)),0)</f>
        <v>0.464172235531459</v>
      </c>
      <c r="T156" s="258" t="n">
        <f aca="false">IF(R156&gt;0,AV156/R156,0)</f>
        <v>5831.61764705882</v>
      </c>
      <c r="U156" s="258" t="n">
        <f aca="false">IF(AZ156&gt;AO156,AO156,AZ156)/'Plant Parameters'!$H$12</f>
        <v>446.601176470588</v>
      </c>
      <c r="V156" s="259" t="n">
        <f aca="false">(T156-U156)*'Elec_Gas parameters'!$B$12*0.5</f>
        <v>18.8475576470588</v>
      </c>
      <c r="W156" s="258" t="n">
        <f aca="false">AV156/'Plant Parameters'!$H$1</f>
        <v>5625</v>
      </c>
      <c r="X156" s="264" t="n">
        <f aca="false">U156+W156</f>
        <v>6071.60117647059</v>
      </c>
      <c r="Y156" s="258" t="n">
        <f aca="false">X156-T156</f>
        <v>239.983529411765</v>
      </c>
      <c r="Z156" s="258" t="n">
        <f aca="false">(AK156/'Plant Parameters'!$H$1)+(AO156/'Plant Parameters'!$H$12)+(J156/'Plant Parameters'!$H$1)</f>
        <v>6071.60117647059</v>
      </c>
      <c r="AA156" s="258" t="n">
        <f aca="false">IF(R156&gt;0,((IF(AK156&gt;AV156,AV156,AK156))/R156)+(IF(AK156&gt;AV156,AK156-AV156,0)/'Plant Parameters'!$H$1)+(IF(AO156&gt;AZ156,AO156-AZ156,0)/'Plant Parameters'!$H$12)+(IF(AK156&lt;AV156,AV156-AK156,0)/R156),(IF(AK156&gt;AV156,AK156-AV156,0)/'Plant Parameters'!$H$1)+(IF(AO156&gt;AZ156,AO156-AZ156,0)/'Plant Parameters'!$H$12))</f>
        <v>5831.61764705882</v>
      </c>
      <c r="AB156" s="258" t="n">
        <f aca="false">Z156-AA156</f>
        <v>239.983529411765</v>
      </c>
      <c r="AC156" s="259" t="n">
        <f aca="false">AK156*D156*0.5</f>
        <v>16.634448852525</v>
      </c>
      <c r="AD156" s="259" t="n">
        <f aca="false">AO156*'Elec_Gas parameters'!$B$12*0.5/'Plant Parameters'!$H$12</f>
        <v>1.56310411764706</v>
      </c>
      <c r="AE156" s="259" t="n">
        <f aca="false">T156*'Elec_Gas parameters'!$B$12*0.5</f>
        <v>20.4106617647059</v>
      </c>
      <c r="AF156" s="259" t="n">
        <f aca="false">IF(AO156-AZ156&gt;0,(AO156-AZ156)*'Elec_Gas parameters'!$B$12*0.5/'Plant Parameters'!$H$12,0)</f>
        <v>0</v>
      </c>
      <c r="AG156" s="259" t="n">
        <f aca="false">AE156+AF156</f>
        <v>20.4106617647059</v>
      </c>
      <c r="AH156" s="259" t="n">
        <f aca="false">(IF((AK156-AV156)&gt;0,(AK156-AV156),0)*D156*0.5)</f>
        <v>0</v>
      </c>
      <c r="AI156" s="259" t="n">
        <f aca="false">AH156-L156</f>
        <v>-33.990551147475</v>
      </c>
      <c r="AJ156" s="261" t="n">
        <f aca="false">AB156*0.5*'Plant Parameters'!$H$2</f>
        <v>0.0249582870588235</v>
      </c>
      <c r="AK156" s="64" t="n">
        <v>739.30883789</v>
      </c>
      <c r="AL156" s="256" t="n">
        <v>0</v>
      </c>
      <c r="AM156" s="256" t="n">
        <v>0</v>
      </c>
      <c r="AN156" s="258" t="n">
        <f aca="false">AK156-AL156-AM156</f>
        <v>739.30883789</v>
      </c>
      <c r="AO156" s="64" t="n">
        <v>379.611</v>
      </c>
      <c r="AP156" s="256" t="n">
        <v>0</v>
      </c>
      <c r="AQ156" s="256" t="n">
        <v>0</v>
      </c>
      <c r="AR156" s="258" t="n">
        <f aca="false">AO156-AP156-AQ156</f>
        <v>379.611</v>
      </c>
      <c r="AS156" s="64" t="n">
        <v>739.30883789</v>
      </c>
      <c r="AT156" s="258" t="n">
        <f aca="false">AS156*$F$9</f>
        <v>5914.47070312</v>
      </c>
      <c r="AU156" s="258" t="n">
        <f aca="false">IF(AT156&lt;$U$9,0,AT156)</f>
        <v>5914.47070312</v>
      </c>
      <c r="AV156" s="265" t="n">
        <f aca="false">IF(C156&gt;$BI$74,0,(IF(C156&lt;$BI$73,0,(IF(AU156&gt;$L$9,$L$9,AU156)))))</f>
        <v>2250</v>
      </c>
      <c r="AW156" s="266" t="n">
        <f aca="false">1.2057*AS156-5.95</f>
        <v>885.434665843973</v>
      </c>
      <c r="AX156" s="258" t="n">
        <f aca="false">AW156*$F$9</f>
        <v>7083.47732675178</v>
      </c>
      <c r="AY156" s="258" t="n">
        <f aca="false">IF(AV156=0,0,IF(AX156&lt;$W$9,0,AX156))</f>
        <v>7083.47732675178</v>
      </c>
      <c r="AZ156" s="265" t="n">
        <f aca="false">IF(AY156&gt;$N$9,$N$9,AY156)</f>
        <v>2706.875</v>
      </c>
      <c r="BA156" s="48"/>
      <c r="BB156" s="48"/>
      <c r="BC156" s="48"/>
    </row>
    <row r="157" customFormat="false" ht="12.75" hidden="false" customHeight="false" outlineLevel="0" collapsed="false">
      <c r="B157" s="89" t="s">
        <v>338</v>
      </c>
      <c r="C157" s="256" t="n">
        <v>18</v>
      </c>
      <c r="D157" s="256" t="n">
        <f aca="false">'Elec_Gas parameters'!$B$3</f>
        <v>0.045</v>
      </c>
      <c r="E157" s="257" t="n">
        <f aca="false">AN157</f>
        <v>721.28991699</v>
      </c>
      <c r="F157" s="258" t="n">
        <f aca="false">E157-G157</f>
        <v>-1528.71008301</v>
      </c>
      <c r="G157" s="257" t="n">
        <f aca="false">AV157</f>
        <v>2250</v>
      </c>
      <c r="H157" s="269" t="n">
        <f aca="false">IF(AV157&gt;AK157,AK157,AV157)*D157/2</f>
        <v>16.229023132275</v>
      </c>
      <c r="I157" s="260" t="n">
        <f aca="false">H157+L157-V157-(0.008*AV157*0.5)</f>
        <v>22.1973935294118</v>
      </c>
      <c r="J157" s="269" t="n">
        <f aca="false">IF(AV157-AK157&gt;0,AV157-AK157,0)</f>
        <v>1528.71008301</v>
      </c>
      <c r="K157" s="261" t="n">
        <f aca="false">$W$21</f>
        <v>0.045</v>
      </c>
      <c r="L157" s="269" t="n">
        <f aca="false">J157*K157*0.5</f>
        <v>34.395976867725</v>
      </c>
      <c r="M157" s="257" t="n">
        <f aca="false">AR157</f>
        <v>238.742</v>
      </c>
      <c r="N157" s="257" t="n">
        <f aca="false">AO157-AZ157</f>
        <v>-2468.133</v>
      </c>
      <c r="O157" s="257" t="n">
        <f aca="false">AZ157</f>
        <v>2706.875</v>
      </c>
      <c r="P157" s="262" t="n">
        <f aca="false">IF(N157&gt;0,N157,0)</f>
        <v>0</v>
      </c>
      <c r="Q157" s="262" t="n">
        <f aca="false">IF(N157&lt;0,N157,0)</f>
        <v>-2468.133</v>
      </c>
      <c r="R157" s="263" t="n">
        <f aca="false">IF((AV157+AZ157)&gt;0,'Plant Parameters'!$H$7*(AV157/(AV157+AZ157)),0)</f>
        <v>0.385827764468541</v>
      </c>
      <c r="S157" s="263" t="n">
        <f aca="false">IF((AZ157+AV157)&gt;0,'Plant Parameters'!$H$7*(AZ157/(AZ157+AV157)),0)</f>
        <v>0.464172235531459</v>
      </c>
      <c r="T157" s="258" t="n">
        <f aca="false">IF(R157&gt;0,AV157/R157,0)</f>
        <v>5831.61764705882</v>
      </c>
      <c r="U157" s="258" t="n">
        <f aca="false">IF(AZ157&gt;AO157,AO157,AZ157)/'Plant Parameters'!$H$12</f>
        <v>280.872941176471</v>
      </c>
      <c r="V157" s="259" t="n">
        <f aca="false">(T157-U157)*'Elec_Gas parameters'!$B$12*0.5</f>
        <v>19.4276064705882</v>
      </c>
      <c r="W157" s="258" t="n">
        <f aca="false">AV157/'Plant Parameters'!$H$1</f>
        <v>5625</v>
      </c>
      <c r="X157" s="264" t="n">
        <f aca="false">U157+W157</f>
        <v>5905.87294117647</v>
      </c>
      <c r="Y157" s="258" t="n">
        <f aca="false">X157-T157</f>
        <v>74.2552941176473</v>
      </c>
      <c r="Z157" s="258" t="n">
        <f aca="false">(AK157/'Plant Parameters'!$H$1)+(AO157/'Plant Parameters'!$H$12)+(J157/'Plant Parameters'!$H$1)</f>
        <v>5905.87294117647</v>
      </c>
      <c r="AA157" s="258" t="n">
        <f aca="false">IF(R157&gt;0,((IF(AK157&gt;AV157,AV157,AK157))/R157)+(IF(AK157&gt;AV157,AK157-AV157,0)/'Plant Parameters'!$H$1)+(IF(AO157&gt;AZ157,AO157-AZ157,0)/'Plant Parameters'!$H$12)+(IF(AK157&lt;AV157,AV157-AK157,0)/R157),(IF(AK157&gt;AV157,AK157-AV157,0)/'Plant Parameters'!$H$1)+(IF(AO157&gt;AZ157,AO157-AZ157,0)/'Plant Parameters'!$H$12))</f>
        <v>5831.61764705882</v>
      </c>
      <c r="AB157" s="258" t="n">
        <f aca="false">Z157-AA157</f>
        <v>74.2552941176473</v>
      </c>
      <c r="AC157" s="259" t="n">
        <f aca="false">AK157*D157*0.5</f>
        <v>16.229023132275</v>
      </c>
      <c r="AD157" s="259" t="n">
        <f aca="false">AO157*'Elec_Gas parameters'!$B$12*0.5/'Plant Parameters'!$H$12</f>
        <v>0.983055294117647</v>
      </c>
      <c r="AE157" s="259" t="n">
        <f aca="false">T157*'Elec_Gas parameters'!$B$12*0.5</f>
        <v>20.4106617647059</v>
      </c>
      <c r="AF157" s="259" t="n">
        <f aca="false">IF(AO157-AZ157&gt;0,(AO157-AZ157)*'Elec_Gas parameters'!$B$12*0.5/'Plant Parameters'!$H$12,0)</f>
        <v>0</v>
      </c>
      <c r="AG157" s="259" t="n">
        <f aca="false">AE157+AF157</f>
        <v>20.4106617647059</v>
      </c>
      <c r="AH157" s="259" t="n">
        <f aca="false">(IF((AK157-AV157)&gt;0,(AK157-AV157),0)*D157*0.5)</f>
        <v>0</v>
      </c>
      <c r="AI157" s="259" t="n">
        <f aca="false">AH157-L157</f>
        <v>-34.395976867725</v>
      </c>
      <c r="AJ157" s="261" t="n">
        <f aca="false">AB157*0.5*'Plant Parameters'!$H$2</f>
        <v>0.00772255058823532</v>
      </c>
      <c r="AK157" s="64" t="n">
        <v>721.28991699</v>
      </c>
      <c r="AL157" s="256" t="n">
        <v>0</v>
      </c>
      <c r="AM157" s="256" t="n">
        <v>0</v>
      </c>
      <c r="AN157" s="258" t="n">
        <f aca="false">AK157-AL157-AM157</f>
        <v>721.28991699</v>
      </c>
      <c r="AO157" s="64" t="n">
        <v>238.742</v>
      </c>
      <c r="AP157" s="256" t="n">
        <v>0</v>
      </c>
      <c r="AQ157" s="256" t="n">
        <v>0</v>
      </c>
      <c r="AR157" s="258" t="n">
        <f aca="false">AO157-AP157-AQ157</f>
        <v>238.742</v>
      </c>
      <c r="AS157" s="64" t="n">
        <v>721.28991699</v>
      </c>
      <c r="AT157" s="258" t="n">
        <f aca="false">AS157*$F$9</f>
        <v>5770.31933592</v>
      </c>
      <c r="AU157" s="258" t="n">
        <f aca="false">IF(AT157&lt;$U$9,0,AT157)</f>
        <v>5770.31933592</v>
      </c>
      <c r="AV157" s="265" t="n">
        <f aca="false">IF(C157&gt;$BI$74,0,(IF(C157&lt;$BI$73,0,(IF(AU157&gt;$L$9,$L$9,AU157)))))</f>
        <v>2250</v>
      </c>
      <c r="AW157" s="266" t="n">
        <f aca="false">1.2057*AS157-5.95</f>
        <v>863.709252914843</v>
      </c>
      <c r="AX157" s="258" t="n">
        <f aca="false">AW157*$F$9</f>
        <v>6909.67402331874</v>
      </c>
      <c r="AY157" s="258" t="n">
        <f aca="false">IF(AV157=0,0,IF(AX157&lt;$W$9,0,AX157))</f>
        <v>6909.67402331874</v>
      </c>
      <c r="AZ157" s="265" t="n">
        <f aca="false">IF(AY157&gt;$N$9,$N$9,AY157)</f>
        <v>2706.875</v>
      </c>
      <c r="BA157" s="48"/>
      <c r="BB157" s="48"/>
      <c r="BC157" s="48"/>
    </row>
    <row r="158" customFormat="false" ht="12.75" hidden="false" customHeight="false" outlineLevel="0" collapsed="false">
      <c r="B158" s="89" t="s">
        <v>338</v>
      </c>
      <c r="C158" s="256" t="n">
        <v>18.5</v>
      </c>
      <c r="D158" s="256" t="n">
        <f aca="false">'Elec_Gas parameters'!$B$3</f>
        <v>0.045</v>
      </c>
      <c r="E158" s="257" t="n">
        <f aca="false">AN158</f>
        <v>663.83782959</v>
      </c>
      <c r="F158" s="258" t="n">
        <f aca="false">E158-G158</f>
        <v>-1586.16217041</v>
      </c>
      <c r="G158" s="257" t="n">
        <f aca="false">AV158</f>
        <v>2250</v>
      </c>
      <c r="H158" s="269" t="n">
        <f aca="false">IF(AV158&gt;AK158,AK158,AV158)*D158/2</f>
        <v>14.936351165775</v>
      </c>
      <c r="I158" s="260" t="n">
        <f aca="false">H158+L158-V158-(0.008*AV158*0.5)</f>
        <v>22.2683323529412</v>
      </c>
      <c r="J158" s="269" t="n">
        <f aca="false">IF(AV158-AK158&gt;0,AV158-AK158,0)</f>
        <v>1586.16217041</v>
      </c>
      <c r="K158" s="261" t="n">
        <f aca="false">$W$21</f>
        <v>0.045</v>
      </c>
      <c r="L158" s="269" t="n">
        <f aca="false">J158*K158*0.5</f>
        <v>35.688648834225</v>
      </c>
      <c r="M158" s="257" t="n">
        <f aca="false">AR158</f>
        <v>255.97</v>
      </c>
      <c r="N158" s="257" t="n">
        <f aca="false">AO158-AZ158</f>
        <v>-2450.905</v>
      </c>
      <c r="O158" s="257" t="n">
        <f aca="false">AZ158</f>
        <v>2706.875</v>
      </c>
      <c r="P158" s="262" t="n">
        <f aca="false">IF(N158&gt;0,N158,0)</f>
        <v>0</v>
      </c>
      <c r="Q158" s="262" t="n">
        <f aca="false">IF(N158&lt;0,N158,0)</f>
        <v>-2450.905</v>
      </c>
      <c r="R158" s="263" t="n">
        <f aca="false">IF((AV158+AZ158)&gt;0,'Plant Parameters'!$H$7*(AV158/(AV158+AZ158)),0)</f>
        <v>0.385827764468541</v>
      </c>
      <c r="S158" s="263" t="n">
        <f aca="false">IF((AZ158+AV158)&gt;0,'Plant Parameters'!$H$7*(AZ158/(AZ158+AV158)),0)</f>
        <v>0.464172235531459</v>
      </c>
      <c r="T158" s="258" t="n">
        <f aca="false">IF(R158&gt;0,AV158/R158,0)</f>
        <v>5831.61764705882</v>
      </c>
      <c r="U158" s="258" t="n">
        <f aca="false">IF(AZ158&gt;AO158,AO158,AZ158)/'Plant Parameters'!$H$12</f>
        <v>301.141176470588</v>
      </c>
      <c r="V158" s="259" t="n">
        <f aca="false">(T158-U158)*'Elec_Gas parameters'!$B$12*0.5</f>
        <v>19.3566676470588</v>
      </c>
      <c r="W158" s="258" t="n">
        <f aca="false">AV158/'Plant Parameters'!$H$1</f>
        <v>5625</v>
      </c>
      <c r="X158" s="264" t="n">
        <f aca="false">U158+W158</f>
        <v>5926.14117647059</v>
      </c>
      <c r="Y158" s="258" t="n">
        <f aca="false">X158-T158</f>
        <v>94.5235294117647</v>
      </c>
      <c r="Z158" s="258" t="n">
        <f aca="false">(AK158/'Plant Parameters'!$H$1)+(AO158/'Plant Parameters'!$H$12)+(J158/'Plant Parameters'!$H$1)</f>
        <v>5926.14117647059</v>
      </c>
      <c r="AA158" s="258" t="n">
        <f aca="false">IF(R158&gt;0,((IF(AK158&gt;AV158,AV158,AK158))/R158)+(IF(AK158&gt;AV158,AK158-AV158,0)/'Plant Parameters'!$H$1)+(IF(AO158&gt;AZ158,AO158-AZ158,0)/'Plant Parameters'!$H$12)+(IF(AK158&lt;AV158,AV158-AK158,0)/R158),(IF(AK158&gt;AV158,AK158-AV158,0)/'Plant Parameters'!$H$1)+(IF(AO158&gt;AZ158,AO158-AZ158,0)/'Plant Parameters'!$H$12))</f>
        <v>5831.61764705882</v>
      </c>
      <c r="AB158" s="258" t="n">
        <f aca="false">Z158-AA158</f>
        <v>94.5235294117647</v>
      </c>
      <c r="AC158" s="259" t="n">
        <f aca="false">AK158*D158*0.5</f>
        <v>14.936351165775</v>
      </c>
      <c r="AD158" s="259" t="n">
        <f aca="false">AO158*'Elec_Gas parameters'!$B$12*0.5/'Plant Parameters'!$H$12</f>
        <v>1.05399411764706</v>
      </c>
      <c r="AE158" s="259" t="n">
        <f aca="false">T158*'Elec_Gas parameters'!$B$12*0.5</f>
        <v>20.4106617647059</v>
      </c>
      <c r="AF158" s="259" t="n">
        <f aca="false">IF(AO158-AZ158&gt;0,(AO158-AZ158)*'Elec_Gas parameters'!$B$12*0.5/'Plant Parameters'!$H$12,0)</f>
        <v>0</v>
      </c>
      <c r="AG158" s="259" t="n">
        <f aca="false">AE158+AF158</f>
        <v>20.4106617647059</v>
      </c>
      <c r="AH158" s="259" t="n">
        <f aca="false">(IF((AK158-AV158)&gt;0,(AK158-AV158),0)*D158*0.5)</f>
        <v>0</v>
      </c>
      <c r="AI158" s="259" t="n">
        <f aca="false">AH158-L158</f>
        <v>-35.688648834225</v>
      </c>
      <c r="AJ158" s="261" t="n">
        <f aca="false">AB158*0.5*'Plant Parameters'!$H$2</f>
        <v>0.00983044705882353</v>
      </c>
      <c r="AK158" s="64" t="n">
        <v>663.83782959</v>
      </c>
      <c r="AL158" s="256" t="n">
        <v>0</v>
      </c>
      <c r="AM158" s="256" t="n">
        <v>0</v>
      </c>
      <c r="AN158" s="258" t="n">
        <f aca="false">AK158-AL158-AM158</f>
        <v>663.83782959</v>
      </c>
      <c r="AO158" s="64" t="n">
        <v>255.97</v>
      </c>
      <c r="AP158" s="256" t="n">
        <v>0</v>
      </c>
      <c r="AQ158" s="256" t="n">
        <v>0</v>
      </c>
      <c r="AR158" s="258" t="n">
        <f aca="false">AO158-AP158-AQ158</f>
        <v>255.97</v>
      </c>
      <c r="AS158" s="64" t="n">
        <v>663.83782959</v>
      </c>
      <c r="AT158" s="258" t="n">
        <f aca="false">AS158*$F$9</f>
        <v>5310.70263672</v>
      </c>
      <c r="AU158" s="258" t="n">
        <f aca="false">IF(AT158&lt;$U$9,0,AT158)</f>
        <v>5310.70263672</v>
      </c>
      <c r="AV158" s="265" t="n">
        <f aca="false">IF(C158&gt;$BI$74,0,(IF(C158&lt;$BI$73,0,(IF(AU158&gt;$L$9,$L$9,AU158)))))</f>
        <v>2250</v>
      </c>
      <c r="AW158" s="266" t="n">
        <f aca="false">1.2057*AS158-5.95</f>
        <v>794.439271136663</v>
      </c>
      <c r="AX158" s="258" t="n">
        <f aca="false">AW158*$F$9</f>
        <v>6355.5141690933</v>
      </c>
      <c r="AY158" s="258" t="n">
        <f aca="false">IF(AV158=0,0,IF(AX158&lt;$W$9,0,AX158))</f>
        <v>6355.5141690933</v>
      </c>
      <c r="AZ158" s="265" t="n">
        <f aca="false">IF(AY158&gt;$N$9,$N$9,AY158)</f>
        <v>2706.875</v>
      </c>
      <c r="BA158" s="48"/>
      <c r="BB158" s="48"/>
      <c r="BC158" s="48"/>
    </row>
    <row r="159" customFormat="false" ht="12.75" hidden="false" customHeight="false" outlineLevel="0" collapsed="false">
      <c r="B159" s="89" t="s">
        <v>338</v>
      </c>
      <c r="C159" s="256" t="n">
        <v>19</v>
      </c>
      <c r="D159" s="256" t="n">
        <f aca="false">'Elec_Gas parameters'!$B$3</f>
        <v>0.045</v>
      </c>
      <c r="E159" s="257" t="n">
        <f aca="false">AN159</f>
        <v>642.67120361</v>
      </c>
      <c r="F159" s="258" t="n">
        <f aca="false">E159-G159</f>
        <v>-1607.32879639</v>
      </c>
      <c r="G159" s="257" t="n">
        <f aca="false">AV159</f>
        <v>2250</v>
      </c>
      <c r="H159" s="269" t="n">
        <f aca="false">IF(AV159&gt;AK159,AK159,AV159)*D159/2</f>
        <v>14.460102081225</v>
      </c>
      <c r="I159" s="260" t="n">
        <f aca="false">H159+L159-V159-(0.008*AV159*0.5)</f>
        <v>22.3672094117647</v>
      </c>
      <c r="J159" s="269" t="n">
        <f aca="false">IF(AV159-AK159&gt;0,AV159-AK159,0)</f>
        <v>1607.32879639</v>
      </c>
      <c r="K159" s="261" t="n">
        <f aca="false">$W$21</f>
        <v>0.045</v>
      </c>
      <c r="L159" s="269" t="n">
        <f aca="false">J159*K159*0.5</f>
        <v>36.164897918775</v>
      </c>
      <c r="M159" s="257" t="n">
        <f aca="false">AR159</f>
        <v>279.983</v>
      </c>
      <c r="N159" s="257" t="n">
        <f aca="false">AO159-AZ159</f>
        <v>-2426.892</v>
      </c>
      <c r="O159" s="257" t="n">
        <f aca="false">AZ159</f>
        <v>2706.875</v>
      </c>
      <c r="P159" s="262" t="n">
        <f aca="false">IF(N159&gt;0,N159,0)</f>
        <v>0</v>
      </c>
      <c r="Q159" s="262" t="n">
        <f aca="false">IF(N159&lt;0,N159,0)</f>
        <v>-2426.892</v>
      </c>
      <c r="R159" s="263" t="n">
        <f aca="false">IF((AV159+AZ159)&gt;0,'Plant Parameters'!$H$7*(AV159/(AV159+AZ159)),0)</f>
        <v>0.385827764468541</v>
      </c>
      <c r="S159" s="263" t="n">
        <f aca="false">IF((AZ159+AV159)&gt;0,'Plant Parameters'!$H$7*(AZ159/(AZ159+AV159)),0)</f>
        <v>0.464172235531459</v>
      </c>
      <c r="T159" s="258" t="n">
        <f aca="false">IF(R159&gt;0,AV159/R159,0)</f>
        <v>5831.61764705882</v>
      </c>
      <c r="U159" s="258" t="n">
        <f aca="false">IF(AZ159&gt;AO159,AO159,AZ159)/'Plant Parameters'!$H$12</f>
        <v>329.391764705882</v>
      </c>
      <c r="V159" s="259" t="n">
        <f aca="false">(T159-U159)*'Elec_Gas parameters'!$B$12*0.5</f>
        <v>19.2577905882353</v>
      </c>
      <c r="W159" s="258" t="n">
        <f aca="false">AV159/'Plant Parameters'!$H$1</f>
        <v>5625</v>
      </c>
      <c r="X159" s="264" t="n">
        <f aca="false">U159+W159</f>
        <v>5954.39176470588</v>
      </c>
      <c r="Y159" s="258" t="n">
        <f aca="false">X159-T159</f>
        <v>122.774117647059</v>
      </c>
      <c r="Z159" s="258" t="n">
        <f aca="false">(AK159/'Plant Parameters'!$H$1)+(AO159/'Plant Parameters'!$H$12)+(J159/'Plant Parameters'!$H$1)</f>
        <v>5954.39176470588</v>
      </c>
      <c r="AA159" s="258" t="n">
        <f aca="false">IF(R159&gt;0,((IF(AK159&gt;AV159,AV159,AK159))/R159)+(IF(AK159&gt;AV159,AK159-AV159,0)/'Plant Parameters'!$H$1)+(IF(AO159&gt;AZ159,AO159-AZ159,0)/'Plant Parameters'!$H$12)+(IF(AK159&lt;AV159,AV159-AK159,0)/R159),(IF(AK159&gt;AV159,AK159-AV159,0)/'Plant Parameters'!$H$1)+(IF(AO159&gt;AZ159,AO159-AZ159,0)/'Plant Parameters'!$H$12))</f>
        <v>5831.61764705882</v>
      </c>
      <c r="AB159" s="258" t="n">
        <f aca="false">Z159-AA159</f>
        <v>122.774117647059</v>
      </c>
      <c r="AC159" s="259" t="n">
        <f aca="false">AK159*D159*0.5</f>
        <v>14.460102081225</v>
      </c>
      <c r="AD159" s="259" t="n">
        <f aca="false">AO159*'Elec_Gas parameters'!$B$12*0.5/'Plant Parameters'!$H$12</f>
        <v>1.15287117647059</v>
      </c>
      <c r="AE159" s="259" t="n">
        <f aca="false">T159*'Elec_Gas parameters'!$B$12*0.5</f>
        <v>20.4106617647059</v>
      </c>
      <c r="AF159" s="259" t="n">
        <f aca="false">IF(AO159-AZ159&gt;0,(AO159-AZ159)*'Elec_Gas parameters'!$B$12*0.5/'Plant Parameters'!$H$12,0)</f>
        <v>0</v>
      </c>
      <c r="AG159" s="259" t="n">
        <f aca="false">AE159+AF159</f>
        <v>20.4106617647059</v>
      </c>
      <c r="AH159" s="259" t="n">
        <f aca="false">(IF((AK159-AV159)&gt;0,(AK159-AV159),0)*D159*0.5)</f>
        <v>0</v>
      </c>
      <c r="AI159" s="259" t="n">
        <f aca="false">AH159-L159</f>
        <v>-36.164897918775</v>
      </c>
      <c r="AJ159" s="261" t="n">
        <f aca="false">AB159*0.5*'Plant Parameters'!$H$2</f>
        <v>0.0127685082352941</v>
      </c>
      <c r="AK159" s="64" t="n">
        <v>642.67120361</v>
      </c>
      <c r="AL159" s="256" t="n">
        <v>0</v>
      </c>
      <c r="AM159" s="256" t="n">
        <v>0</v>
      </c>
      <c r="AN159" s="258" t="n">
        <f aca="false">AK159-AL159-AM159</f>
        <v>642.67120361</v>
      </c>
      <c r="AO159" s="64" t="n">
        <v>279.983</v>
      </c>
      <c r="AP159" s="256" t="n">
        <v>0</v>
      </c>
      <c r="AQ159" s="256" t="n">
        <v>0</v>
      </c>
      <c r="AR159" s="258" t="n">
        <f aca="false">AO159-AP159-AQ159</f>
        <v>279.983</v>
      </c>
      <c r="AS159" s="64" t="n">
        <v>642.67120361</v>
      </c>
      <c r="AT159" s="258" t="n">
        <f aca="false">AS159*$F$9</f>
        <v>5141.36962888</v>
      </c>
      <c r="AU159" s="258" t="n">
        <f aca="false">IF(AT159&lt;$U$9,0,AT159)</f>
        <v>5141.36962888</v>
      </c>
      <c r="AV159" s="265" t="n">
        <f aca="false">IF(C159&gt;$BI$74,0,(IF(C159&lt;$BI$73,0,(IF(AU159&gt;$L$9,$L$9,AU159)))))</f>
        <v>2250</v>
      </c>
      <c r="AW159" s="266" t="n">
        <f aca="false">1.2057*AS159-5.95</f>
        <v>768.918670192577</v>
      </c>
      <c r="AX159" s="258" t="n">
        <f aca="false">AW159*$F$9</f>
        <v>6151.34936154062</v>
      </c>
      <c r="AY159" s="258" t="n">
        <f aca="false">IF(AV159=0,0,IF(AX159&lt;$W$9,0,AX159))</f>
        <v>6151.34936154062</v>
      </c>
      <c r="AZ159" s="265" t="n">
        <f aca="false">IF(AY159&gt;$N$9,$N$9,AY159)</f>
        <v>2706.875</v>
      </c>
      <c r="BA159" s="48"/>
      <c r="BB159" s="48"/>
      <c r="BC159" s="48"/>
    </row>
    <row r="160" customFormat="false" ht="12.75" hidden="false" customHeight="false" outlineLevel="0" collapsed="false">
      <c r="B160" s="89" t="s">
        <v>338</v>
      </c>
      <c r="C160" s="256" t="n">
        <v>19.5</v>
      </c>
      <c r="D160" s="256" t="n">
        <f aca="false">'Elec_Gas parameters'!$B$3</f>
        <v>0.045</v>
      </c>
      <c r="E160" s="257" t="n">
        <f aca="false">AN160</f>
        <v>618.58496094</v>
      </c>
      <c r="F160" s="258" t="n">
        <f aca="false">E160-G160</f>
        <v>-1631.41503906</v>
      </c>
      <c r="G160" s="257" t="n">
        <f aca="false">AV160</f>
        <v>2250</v>
      </c>
      <c r="H160" s="269" t="n">
        <f aca="false">IF(AV160&gt;AK160,AK160,AV160)*D160/2</f>
        <v>13.91816162115</v>
      </c>
      <c r="I160" s="260" t="n">
        <f aca="false">H160+L160-V160-(0.008*AV160*0.5)</f>
        <v>22.3670570588235</v>
      </c>
      <c r="J160" s="269" t="n">
        <f aca="false">IF(AV160-AK160&gt;0,AV160-AK160,0)</f>
        <v>1631.41503906</v>
      </c>
      <c r="K160" s="261" t="n">
        <f aca="false">$W$21</f>
        <v>0.045</v>
      </c>
      <c r="L160" s="269" t="n">
        <f aca="false">J160*K160*0.5</f>
        <v>36.70683837885</v>
      </c>
      <c r="M160" s="257" t="n">
        <f aca="false">AR160</f>
        <v>279.946</v>
      </c>
      <c r="N160" s="257" t="n">
        <f aca="false">AO160-AZ160</f>
        <v>-2426.929</v>
      </c>
      <c r="O160" s="257" t="n">
        <f aca="false">AZ160</f>
        <v>2706.875</v>
      </c>
      <c r="P160" s="262" t="n">
        <f aca="false">IF(N160&gt;0,N160,0)</f>
        <v>0</v>
      </c>
      <c r="Q160" s="262" t="n">
        <f aca="false">IF(N160&lt;0,N160,0)</f>
        <v>-2426.929</v>
      </c>
      <c r="R160" s="263" t="n">
        <f aca="false">IF((AV160+AZ160)&gt;0,'Plant Parameters'!$H$7*(AV160/(AV160+AZ160)),0)</f>
        <v>0.385827764468541</v>
      </c>
      <c r="S160" s="263" t="n">
        <f aca="false">IF((AZ160+AV160)&gt;0,'Plant Parameters'!$H$7*(AZ160/(AZ160+AV160)),0)</f>
        <v>0.464172235531459</v>
      </c>
      <c r="T160" s="258" t="n">
        <f aca="false">IF(R160&gt;0,AV160/R160,0)</f>
        <v>5831.61764705882</v>
      </c>
      <c r="U160" s="258" t="n">
        <f aca="false">IF(AZ160&gt;AO160,AO160,AZ160)/'Plant Parameters'!$H$12</f>
        <v>329.348235294118</v>
      </c>
      <c r="V160" s="259" t="n">
        <f aca="false">(T160-U160)*'Elec_Gas parameters'!$B$12*0.5</f>
        <v>19.2579429411765</v>
      </c>
      <c r="W160" s="258" t="n">
        <f aca="false">AV160/'Plant Parameters'!$H$1</f>
        <v>5625</v>
      </c>
      <c r="X160" s="264" t="n">
        <f aca="false">U160+W160</f>
        <v>5954.34823529412</v>
      </c>
      <c r="Y160" s="258" t="n">
        <f aca="false">X160-T160</f>
        <v>122.730588235294</v>
      </c>
      <c r="Z160" s="258" t="n">
        <f aca="false">(AK160/'Plant Parameters'!$H$1)+(AO160/'Plant Parameters'!$H$12)+(J160/'Plant Parameters'!$H$1)</f>
        <v>5954.34823529412</v>
      </c>
      <c r="AA160" s="258" t="n">
        <f aca="false">IF(R160&gt;0,((IF(AK160&gt;AV160,AV160,AK160))/R160)+(IF(AK160&gt;AV160,AK160-AV160,0)/'Plant Parameters'!$H$1)+(IF(AO160&gt;AZ160,AO160-AZ160,0)/'Plant Parameters'!$H$12)+(IF(AK160&lt;AV160,AV160-AK160,0)/R160),(IF(AK160&gt;AV160,AK160-AV160,0)/'Plant Parameters'!$H$1)+(IF(AO160&gt;AZ160,AO160-AZ160,0)/'Plant Parameters'!$H$12))</f>
        <v>5831.61764705882</v>
      </c>
      <c r="AB160" s="258" t="n">
        <f aca="false">Z160-AA160</f>
        <v>122.730588235294</v>
      </c>
      <c r="AC160" s="259" t="n">
        <f aca="false">AK160*D160*0.5</f>
        <v>13.91816162115</v>
      </c>
      <c r="AD160" s="259" t="n">
        <f aca="false">AO160*'Elec_Gas parameters'!$B$12*0.5/'Plant Parameters'!$H$12</f>
        <v>1.15271882352941</v>
      </c>
      <c r="AE160" s="259" t="n">
        <f aca="false">T160*'Elec_Gas parameters'!$B$12*0.5</f>
        <v>20.4106617647059</v>
      </c>
      <c r="AF160" s="259" t="n">
        <f aca="false">IF(AO160-AZ160&gt;0,(AO160-AZ160)*'Elec_Gas parameters'!$B$12*0.5/'Plant Parameters'!$H$12,0)</f>
        <v>0</v>
      </c>
      <c r="AG160" s="259" t="n">
        <f aca="false">AE160+AF160</f>
        <v>20.4106617647059</v>
      </c>
      <c r="AH160" s="259" t="n">
        <f aca="false">(IF((AK160-AV160)&gt;0,(AK160-AV160),0)*D160*0.5)</f>
        <v>0</v>
      </c>
      <c r="AI160" s="259" t="n">
        <f aca="false">AH160-L160</f>
        <v>-36.70683837885</v>
      </c>
      <c r="AJ160" s="261" t="n">
        <f aca="false">AB160*0.5*'Plant Parameters'!$H$2</f>
        <v>0.0127639811764706</v>
      </c>
      <c r="AK160" s="64" t="n">
        <v>618.58496094</v>
      </c>
      <c r="AL160" s="256" t="n">
        <v>0</v>
      </c>
      <c r="AM160" s="256" t="n">
        <v>0</v>
      </c>
      <c r="AN160" s="258" t="n">
        <f aca="false">AK160-AL160-AM160</f>
        <v>618.58496094</v>
      </c>
      <c r="AO160" s="64" t="n">
        <v>279.946</v>
      </c>
      <c r="AP160" s="256" t="n">
        <v>0</v>
      </c>
      <c r="AQ160" s="256" t="n">
        <v>0</v>
      </c>
      <c r="AR160" s="258" t="n">
        <f aca="false">AO160-AP160-AQ160</f>
        <v>279.946</v>
      </c>
      <c r="AS160" s="64" t="n">
        <v>618.58496094</v>
      </c>
      <c r="AT160" s="258" t="n">
        <f aca="false">AS160*$F$9</f>
        <v>4948.67968752</v>
      </c>
      <c r="AU160" s="258" t="n">
        <f aca="false">IF(AT160&lt;$U$9,0,AT160)</f>
        <v>4948.67968752</v>
      </c>
      <c r="AV160" s="265" t="n">
        <f aca="false">IF(C160&gt;$BI$74,0,(IF(C160&lt;$BI$73,0,(IF(AU160&gt;$L$9,$L$9,AU160)))))</f>
        <v>2250</v>
      </c>
      <c r="AW160" s="266" t="n">
        <f aca="false">1.2057*AS160-5.95</f>
        <v>739.877887405358</v>
      </c>
      <c r="AX160" s="258" t="n">
        <f aca="false">AW160*$F$9</f>
        <v>5919.02309924286</v>
      </c>
      <c r="AY160" s="258" t="n">
        <f aca="false">IF(AV160=0,0,IF(AX160&lt;$W$9,0,AX160))</f>
        <v>5919.02309924286</v>
      </c>
      <c r="AZ160" s="265" t="n">
        <f aca="false">IF(AY160&gt;$N$9,$N$9,AY160)</f>
        <v>2706.875</v>
      </c>
      <c r="BA160" s="48"/>
      <c r="BB160" s="48"/>
      <c r="BC160" s="48"/>
    </row>
    <row r="161" customFormat="false" ht="12.75" hidden="false" customHeight="false" outlineLevel="0" collapsed="false">
      <c r="B161" s="89" t="s">
        <v>338</v>
      </c>
      <c r="C161" s="256" t="n">
        <v>20</v>
      </c>
      <c r="D161" s="256" t="n">
        <f aca="false">'Elec_Gas parameters'!$B$3</f>
        <v>0.045</v>
      </c>
      <c r="E161" s="257" t="n">
        <f aca="false">AN161</f>
        <v>574.67144775</v>
      </c>
      <c r="F161" s="258" t="n">
        <f aca="false">E161-G161</f>
        <v>-1675.32855225</v>
      </c>
      <c r="G161" s="257" t="n">
        <f aca="false">AV161</f>
        <v>2250</v>
      </c>
      <c r="H161" s="269" t="n">
        <f aca="false">IF(AV161&gt;AK161,AK161,AV161)*D161/2</f>
        <v>12.930107574375</v>
      </c>
      <c r="I161" s="260" t="n">
        <f aca="false">H161+L161-V161-(0.008*AV161*0.5)</f>
        <v>22.3542758823529</v>
      </c>
      <c r="J161" s="269" t="n">
        <f aca="false">IF(AV161-AK161&gt;0,AV161-AK161,0)</f>
        <v>1675.32855225</v>
      </c>
      <c r="K161" s="261" t="n">
        <f aca="false">$W$21</f>
        <v>0.045</v>
      </c>
      <c r="L161" s="269" t="n">
        <f aca="false">J161*K161*0.5</f>
        <v>37.694892425625</v>
      </c>
      <c r="M161" s="257" t="n">
        <f aca="false">AR161</f>
        <v>276.842</v>
      </c>
      <c r="N161" s="257" t="n">
        <f aca="false">AO161-AZ161</f>
        <v>-2430.033</v>
      </c>
      <c r="O161" s="257" t="n">
        <f aca="false">AZ161</f>
        <v>2706.875</v>
      </c>
      <c r="P161" s="262" t="n">
        <f aca="false">IF(N161&gt;0,N161,0)</f>
        <v>0</v>
      </c>
      <c r="Q161" s="262" t="n">
        <f aca="false">IF(N161&lt;0,N161,0)</f>
        <v>-2430.033</v>
      </c>
      <c r="R161" s="263" t="n">
        <f aca="false">IF((AV161+AZ161)&gt;0,'Plant Parameters'!$H$7*(AV161/(AV161+AZ161)),0)</f>
        <v>0.385827764468541</v>
      </c>
      <c r="S161" s="263" t="n">
        <f aca="false">IF((AZ161+AV161)&gt;0,'Plant Parameters'!$H$7*(AZ161/(AZ161+AV161)),0)</f>
        <v>0.464172235531459</v>
      </c>
      <c r="T161" s="258" t="n">
        <f aca="false">IF(R161&gt;0,AV161/R161,0)</f>
        <v>5831.61764705882</v>
      </c>
      <c r="U161" s="258" t="n">
        <f aca="false">IF(AZ161&gt;AO161,AO161,AZ161)/'Plant Parameters'!$H$12</f>
        <v>325.696470588235</v>
      </c>
      <c r="V161" s="259" t="n">
        <f aca="false">(T161-U161)*'Elec_Gas parameters'!$B$12*0.5</f>
        <v>19.2707241176471</v>
      </c>
      <c r="W161" s="258" t="n">
        <f aca="false">AV161/'Plant Parameters'!$H$1</f>
        <v>5625</v>
      </c>
      <c r="X161" s="264" t="n">
        <f aca="false">U161+W161</f>
        <v>5950.69647058824</v>
      </c>
      <c r="Y161" s="258" t="n">
        <f aca="false">X161-T161</f>
        <v>119.078823529412</v>
      </c>
      <c r="Z161" s="258" t="n">
        <f aca="false">(AK161/'Plant Parameters'!$H$1)+(AO161/'Plant Parameters'!$H$12)+(J161/'Plant Parameters'!$H$1)</f>
        <v>5950.69647058824</v>
      </c>
      <c r="AA161" s="258" t="n">
        <f aca="false">IF(R161&gt;0,((IF(AK161&gt;AV161,AV161,AK161))/R161)+(IF(AK161&gt;AV161,AK161-AV161,0)/'Plant Parameters'!$H$1)+(IF(AO161&gt;AZ161,AO161-AZ161,0)/'Plant Parameters'!$H$12)+(IF(AK161&lt;AV161,AV161-AK161,0)/R161),(IF(AK161&gt;AV161,AK161-AV161,0)/'Plant Parameters'!$H$1)+(IF(AO161&gt;AZ161,AO161-AZ161,0)/'Plant Parameters'!$H$12))</f>
        <v>5831.61764705882</v>
      </c>
      <c r="AB161" s="258" t="n">
        <f aca="false">Z161-AA161</f>
        <v>119.078823529411</v>
      </c>
      <c r="AC161" s="259" t="n">
        <f aca="false">AK161*D161*0.5</f>
        <v>12.930107574375</v>
      </c>
      <c r="AD161" s="259" t="n">
        <f aca="false">AO161*'Elec_Gas parameters'!$B$12*0.5/'Plant Parameters'!$H$12</f>
        <v>1.13993764705882</v>
      </c>
      <c r="AE161" s="259" t="n">
        <f aca="false">T161*'Elec_Gas parameters'!$B$12*0.5</f>
        <v>20.4106617647059</v>
      </c>
      <c r="AF161" s="259" t="n">
        <f aca="false">IF(AO161-AZ161&gt;0,(AO161-AZ161)*'Elec_Gas parameters'!$B$12*0.5/'Plant Parameters'!$H$12,0)</f>
        <v>0</v>
      </c>
      <c r="AG161" s="259" t="n">
        <f aca="false">AE161+AF161</f>
        <v>20.4106617647059</v>
      </c>
      <c r="AH161" s="259" t="n">
        <f aca="false">(IF((AK161-AV161)&gt;0,(AK161-AV161),0)*D161*0.5)</f>
        <v>0</v>
      </c>
      <c r="AI161" s="259" t="n">
        <f aca="false">AH161-L161</f>
        <v>-37.694892425625</v>
      </c>
      <c r="AJ161" s="261" t="n">
        <f aca="false">AB161*0.5*'Plant Parameters'!$H$2</f>
        <v>0.0123841976470588</v>
      </c>
      <c r="AK161" s="64" t="n">
        <v>574.67144775</v>
      </c>
      <c r="AL161" s="256" t="n">
        <v>0</v>
      </c>
      <c r="AM161" s="256" t="n">
        <v>0</v>
      </c>
      <c r="AN161" s="258" t="n">
        <f aca="false">AK161-AL161-AM161</f>
        <v>574.67144775</v>
      </c>
      <c r="AO161" s="64" t="n">
        <v>276.842</v>
      </c>
      <c r="AP161" s="256" t="n">
        <v>0</v>
      </c>
      <c r="AQ161" s="256" t="n">
        <v>0</v>
      </c>
      <c r="AR161" s="258" t="n">
        <f aca="false">AO161-AP161-AQ161</f>
        <v>276.842</v>
      </c>
      <c r="AS161" s="64" t="n">
        <v>574.67144775</v>
      </c>
      <c r="AT161" s="258" t="n">
        <f aca="false">AS161*$F$9</f>
        <v>4597.371582</v>
      </c>
      <c r="AU161" s="258" t="n">
        <f aca="false">IF(AT161&lt;$U$9,0,AT161)</f>
        <v>4597.371582</v>
      </c>
      <c r="AV161" s="265" t="n">
        <f aca="false">IF(C161&gt;$BI$74,0,(IF(C161&lt;$BI$73,0,(IF(AU161&gt;$L$9,$L$9,AU161)))))</f>
        <v>2250</v>
      </c>
      <c r="AW161" s="266" t="n">
        <f aca="false">1.2057*AS161-5.95</f>
        <v>686.931364552175</v>
      </c>
      <c r="AX161" s="258" t="n">
        <f aca="false">AW161*$F$9</f>
        <v>5495.4509164174</v>
      </c>
      <c r="AY161" s="258" t="n">
        <f aca="false">IF(AV161=0,0,IF(AX161&lt;$W$9,0,AX161))</f>
        <v>5495.4509164174</v>
      </c>
      <c r="AZ161" s="265" t="n">
        <f aca="false">IF(AY161&gt;$N$9,$N$9,AY161)</f>
        <v>2706.875</v>
      </c>
      <c r="BA161" s="48"/>
      <c r="BB161" s="48"/>
      <c r="BC161" s="48"/>
    </row>
    <row r="162" customFormat="false" ht="12.75" hidden="false" customHeight="false" outlineLevel="0" collapsed="false">
      <c r="B162" s="89" t="s">
        <v>338</v>
      </c>
      <c r="C162" s="256" t="n">
        <v>20.5</v>
      </c>
      <c r="D162" s="256" t="n">
        <f aca="false">'Elec_Gas parameters'!$B$3</f>
        <v>0.045</v>
      </c>
      <c r="E162" s="257" t="n">
        <f aca="false">AN162</f>
        <v>594.84185791</v>
      </c>
      <c r="F162" s="258" t="n">
        <f aca="false">E162-G162</f>
        <v>-1655.15814209</v>
      </c>
      <c r="G162" s="257" t="n">
        <f aca="false">AV162</f>
        <v>2250</v>
      </c>
      <c r="H162" s="269" t="n">
        <f aca="false">IF(AV162&gt;AK162,AK162,AV162)*D162/2</f>
        <v>13.383941802975</v>
      </c>
      <c r="I162" s="260" t="n">
        <f aca="false">H162+L162-V162-(0.008*AV162*0.5)</f>
        <v>22.4283317647059</v>
      </c>
      <c r="J162" s="269" t="n">
        <f aca="false">IF(AV162-AK162&gt;0,AV162-AK162,0)</f>
        <v>1655.15814209</v>
      </c>
      <c r="K162" s="261" t="n">
        <f aca="false">$W$21</f>
        <v>0.045</v>
      </c>
      <c r="L162" s="269" t="n">
        <f aca="false">J162*K162*0.5</f>
        <v>37.241058197025</v>
      </c>
      <c r="M162" s="257" t="n">
        <f aca="false">AR162</f>
        <v>294.827</v>
      </c>
      <c r="N162" s="257" t="n">
        <f aca="false">AO162-AZ162</f>
        <v>-2412.048</v>
      </c>
      <c r="O162" s="257" t="n">
        <f aca="false">AZ162</f>
        <v>2706.875</v>
      </c>
      <c r="P162" s="262" t="n">
        <f aca="false">IF(N162&gt;0,N162,0)</f>
        <v>0</v>
      </c>
      <c r="Q162" s="262" t="n">
        <f aca="false">IF(N162&lt;0,N162,0)</f>
        <v>-2412.048</v>
      </c>
      <c r="R162" s="263" t="n">
        <f aca="false">IF((AV162+AZ162)&gt;0,'Plant Parameters'!$H$7*(AV162/(AV162+AZ162)),0)</f>
        <v>0.385827764468541</v>
      </c>
      <c r="S162" s="263" t="n">
        <f aca="false">IF((AZ162+AV162)&gt;0,'Plant Parameters'!$H$7*(AZ162/(AZ162+AV162)),0)</f>
        <v>0.464172235531459</v>
      </c>
      <c r="T162" s="258" t="n">
        <f aca="false">IF(R162&gt;0,AV162/R162,0)</f>
        <v>5831.61764705882</v>
      </c>
      <c r="U162" s="258" t="n">
        <f aca="false">IF(AZ162&gt;AO162,AO162,AZ162)/'Plant Parameters'!$H$12</f>
        <v>346.855294117647</v>
      </c>
      <c r="V162" s="259" t="n">
        <f aca="false">(T162-U162)*'Elec_Gas parameters'!$B$12*0.5</f>
        <v>19.1966682352941</v>
      </c>
      <c r="W162" s="258" t="n">
        <f aca="false">AV162/'Plant Parameters'!$H$1</f>
        <v>5625</v>
      </c>
      <c r="X162" s="264" t="n">
        <f aca="false">U162+W162</f>
        <v>5971.85529411765</v>
      </c>
      <c r="Y162" s="258" t="n">
        <f aca="false">X162-T162</f>
        <v>140.237647058823</v>
      </c>
      <c r="Z162" s="258" t="n">
        <f aca="false">(AK162/'Plant Parameters'!$H$1)+(AO162/'Plant Parameters'!$H$12)+(J162/'Plant Parameters'!$H$1)</f>
        <v>5971.85529411765</v>
      </c>
      <c r="AA162" s="258" t="n">
        <f aca="false">IF(R162&gt;0,((IF(AK162&gt;AV162,AV162,AK162))/R162)+(IF(AK162&gt;AV162,AK162-AV162,0)/'Plant Parameters'!$H$1)+(IF(AO162&gt;AZ162,AO162-AZ162,0)/'Plant Parameters'!$H$12)+(IF(AK162&lt;AV162,AV162-AK162,0)/R162),(IF(AK162&gt;AV162,AK162-AV162,0)/'Plant Parameters'!$H$1)+(IF(AO162&gt;AZ162,AO162-AZ162,0)/'Plant Parameters'!$H$12))</f>
        <v>5831.61764705882</v>
      </c>
      <c r="AB162" s="258" t="n">
        <f aca="false">Z162-AA162</f>
        <v>140.237647058823</v>
      </c>
      <c r="AC162" s="259" t="n">
        <f aca="false">AK162*D162*0.5</f>
        <v>13.383941802975</v>
      </c>
      <c r="AD162" s="259" t="n">
        <f aca="false">AO162*'Elec_Gas parameters'!$B$12*0.5/'Plant Parameters'!$H$12</f>
        <v>1.21399352941176</v>
      </c>
      <c r="AE162" s="259" t="n">
        <f aca="false">T162*'Elec_Gas parameters'!$B$12*0.5</f>
        <v>20.4106617647059</v>
      </c>
      <c r="AF162" s="259" t="n">
        <f aca="false">IF(AO162-AZ162&gt;0,(AO162-AZ162)*'Elec_Gas parameters'!$B$12*0.5/'Plant Parameters'!$H$12,0)</f>
        <v>0</v>
      </c>
      <c r="AG162" s="259" t="n">
        <f aca="false">AE162+AF162</f>
        <v>20.4106617647059</v>
      </c>
      <c r="AH162" s="259" t="n">
        <f aca="false">(IF((AK162-AV162)&gt;0,(AK162-AV162),0)*D162*0.5)</f>
        <v>0</v>
      </c>
      <c r="AI162" s="259" t="n">
        <f aca="false">AH162-L162</f>
        <v>-37.241058197025</v>
      </c>
      <c r="AJ162" s="261" t="n">
        <f aca="false">AB162*0.5*'Plant Parameters'!$H$2</f>
        <v>0.0145847152941176</v>
      </c>
      <c r="AK162" s="64" t="n">
        <v>594.84185791</v>
      </c>
      <c r="AL162" s="256" t="n">
        <v>0</v>
      </c>
      <c r="AM162" s="256" t="n">
        <v>0</v>
      </c>
      <c r="AN162" s="258" t="n">
        <f aca="false">AK162-AL162-AM162</f>
        <v>594.84185791</v>
      </c>
      <c r="AO162" s="64" t="n">
        <v>294.827</v>
      </c>
      <c r="AP162" s="256" t="n">
        <v>0</v>
      </c>
      <c r="AQ162" s="256" t="n">
        <v>0</v>
      </c>
      <c r="AR162" s="258" t="n">
        <f aca="false">AO162-AP162-AQ162</f>
        <v>294.827</v>
      </c>
      <c r="AS162" s="64" t="n">
        <v>594.84185791</v>
      </c>
      <c r="AT162" s="258" t="n">
        <f aca="false">AS162*$F$9</f>
        <v>4758.73486328</v>
      </c>
      <c r="AU162" s="258" t="n">
        <f aca="false">IF(AT162&lt;$U$9,0,AT162)</f>
        <v>4758.73486328</v>
      </c>
      <c r="AV162" s="265" t="n">
        <f aca="false">IF(C162&gt;$BI$74,0,(IF(C162&lt;$BI$73,0,(IF(AU162&gt;$L$9,$L$9,AU162)))))</f>
        <v>2250</v>
      </c>
      <c r="AW162" s="266" t="n">
        <f aca="false">1.2057*AS162-5.95</f>
        <v>711.250828082087</v>
      </c>
      <c r="AX162" s="258" t="n">
        <f aca="false">AW162*$F$9</f>
        <v>5690.0066246567</v>
      </c>
      <c r="AY162" s="258" t="n">
        <f aca="false">IF(AV162=0,0,IF(AX162&lt;$W$9,0,AX162))</f>
        <v>5690.0066246567</v>
      </c>
      <c r="AZ162" s="265" t="n">
        <f aca="false">IF(AY162&gt;$N$9,$N$9,AY162)</f>
        <v>2706.875</v>
      </c>
      <c r="BA162" s="48"/>
      <c r="BB162" s="48"/>
      <c r="BC162" s="48"/>
    </row>
    <row r="163" customFormat="false" ht="12.75" hidden="false" customHeight="false" outlineLevel="0" collapsed="false">
      <c r="B163" s="89" t="s">
        <v>338</v>
      </c>
      <c r="C163" s="256" t="n">
        <v>21</v>
      </c>
      <c r="D163" s="256" t="n">
        <f aca="false">'Elec_Gas parameters'!$B$3</f>
        <v>0.045</v>
      </c>
      <c r="E163" s="257" t="n">
        <f aca="false">AN163</f>
        <v>666.22894287</v>
      </c>
      <c r="F163" s="258" t="n">
        <f aca="false">E163-G163</f>
        <v>-1583.77105713</v>
      </c>
      <c r="G163" s="257" t="n">
        <f aca="false">AV163</f>
        <v>2250</v>
      </c>
      <c r="H163" s="269" t="n">
        <f aca="false">IF(AV163&gt;AK163,AK163,AV163)*D163/2</f>
        <v>14.990151214575</v>
      </c>
      <c r="I163" s="260" t="n">
        <f aca="false">H163+L163-V163-(0.008*AV163*0.5)</f>
        <v>22.5114670588235</v>
      </c>
      <c r="J163" s="269" t="n">
        <f aca="false">IF(AV163-AK163&gt;0,AV163-AK163,0)</f>
        <v>1583.77105713</v>
      </c>
      <c r="K163" s="261" t="n">
        <f aca="false">$W$21</f>
        <v>0.045</v>
      </c>
      <c r="L163" s="269" t="n">
        <f aca="false">J163*K163*0.5</f>
        <v>35.634848785425</v>
      </c>
      <c r="M163" s="257" t="n">
        <f aca="false">AR163</f>
        <v>315.017</v>
      </c>
      <c r="N163" s="257" t="n">
        <f aca="false">AO163-AZ163</f>
        <v>-2391.858</v>
      </c>
      <c r="O163" s="257" t="n">
        <f aca="false">AZ163</f>
        <v>2706.875</v>
      </c>
      <c r="P163" s="262" t="n">
        <f aca="false">IF(N163&gt;0,N163,0)</f>
        <v>0</v>
      </c>
      <c r="Q163" s="262" t="n">
        <f aca="false">IF(N163&lt;0,N163,0)</f>
        <v>-2391.858</v>
      </c>
      <c r="R163" s="263" t="n">
        <f aca="false">IF((AV163+AZ163)&gt;0,'Plant Parameters'!$H$7*(AV163/(AV163+AZ163)),0)</f>
        <v>0.385827764468541</v>
      </c>
      <c r="S163" s="263" t="n">
        <f aca="false">IF((AZ163+AV163)&gt;0,'Plant Parameters'!$H$7*(AZ163/(AZ163+AV163)),0)</f>
        <v>0.464172235531459</v>
      </c>
      <c r="T163" s="258" t="n">
        <f aca="false">IF(R163&gt;0,AV163/R163,0)</f>
        <v>5831.61764705882</v>
      </c>
      <c r="U163" s="258" t="n">
        <f aca="false">IF(AZ163&gt;AO163,AO163,AZ163)/'Plant Parameters'!$H$12</f>
        <v>370.608235294118</v>
      </c>
      <c r="V163" s="259" t="n">
        <f aca="false">(T163-U163)*'Elec_Gas parameters'!$B$12*0.5</f>
        <v>19.1135329411765</v>
      </c>
      <c r="W163" s="258" t="n">
        <f aca="false">AV163/'Plant Parameters'!$H$1</f>
        <v>5625</v>
      </c>
      <c r="X163" s="264" t="n">
        <f aca="false">U163+W163</f>
        <v>5995.60823529412</v>
      </c>
      <c r="Y163" s="258" t="n">
        <f aca="false">X163-T163</f>
        <v>163.990588235294</v>
      </c>
      <c r="Z163" s="258" t="n">
        <f aca="false">(AK163/'Plant Parameters'!$H$1)+(AO163/'Plant Parameters'!$H$12)+(J163/'Plant Parameters'!$H$1)</f>
        <v>5995.60823529412</v>
      </c>
      <c r="AA163" s="258" t="n">
        <f aca="false">IF(R163&gt;0,((IF(AK163&gt;AV163,AV163,AK163))/R163)+(IF(AK163&gt;AV163,AK163-AV163,0)/'Plant Parameters'!$H$1)+(IF(AO163&gt;AZ163,AO163-AZ163,0)/'Plant Parameters'!$H$12)+(IF(AK163&lt;AV163,AV163-AK163,0)/R163),(IF(AK163&gt;AV163,AK163-AV163,0)/'Plant Parameters'!$H$1)+(IF(AO163&gt;AZ163,AO163-AZ163,0)/'Plant Parameters'!$H$12))</f>
        <v>5831.61764705882</v>
      </c>
      <c r="AB163" s="258" t="n">
        <f aca="false">Z163-AA163</f>
        <v>163.990588235294</v>
      </c>
      <c r="AC163" s="259" t="n">
        <f aca="false">AK163*D163*0.5</f>
        <v>14.990151214575</v>
      </c>
      <c r="AD163" s="259" t="n">
        <f aca="false">AO163*'Elec_Gas parameters'!$B$12*0.5/'Plant Parameters'!$H$12</f>
        <v>1.29712882352941</v>
      </c>
      <c r="AE163" s="259" t="n">
        <f aca="false">T163*'Elec_Gas parameters'!$B$12*0.5</f>
        <v>20.4106617647059</v>
      </c>
      <c r="AF163" s="259" t="n">
        <f aca="false">IF(AO163-AZ163&gt;0,(AO163-AZ163)*'Elec_Gas parameters'!$B$12*0.5/'Plant Parameters'!$H$12,0)</f>
        <v>0</v>
      </c>
      <c r="AG163" s="259" t="n">
        <f aca="false">AE163+AF163</f>
        <v>20.4106617647059</v>
      </c>
      <c r="AH163" s="259" t="n">
        <f aca="false">(IF((AK163-AV163)&gt;0,(AK163-AV163),0)*D163*0.5)</f>
        <v>0</v>
      </c>
      <c r="AI163" s="259" t="n">
        <f aca="false">AH163-L163</f>
        <v>-35.634848785425</v>
      </c>
      <c r="AJ163" s="261" t="n">
        <f aca="false">AB163*0.5*'Plant Parameters'!$H$2</f>
        <v>0.0170550211764706</v>
      </c>
      <c r="AK163" s="64" t="n">
        <v>666.22894287</v>
      </c>
      <c r="AL163" s="256" t="n">
        <v>0</v>
      </c>
      <c r="AM163" s="256" t="n">
        <v>0</v>
      </c>
      <c r="AN163" s="258" t="n">
        <f aca="false">AK163-AL163-AM163</f>
        <v>666.22894287</v>
      </c>
      <c r="AO163" s="64" t="n">
        <v>315.017</v>
      </c>
      <c r="AP163" s="256" t="n">
        <v>0</v>
      </c>
      <c r="AQ163" s="256" t="n">
        <v>0</v>
      </c>
      <c r="AR163" s="258" t="n">
        <f aca="false">AO163-AP163-AQ163</f>
        <v>315.017</v>
      </c>
      <c r="AS163" s="64" t="n">
        <v>666.22894287</v>
      </c>
      <c r="AT163" s="258" t="n">
        <f aca="false">AS163*$F$9</f>
        <v>5329.83154296</v>
      </c>
      <c r="AU163" s="258" t="n">
        <f aca="false">IF(AT163&lt;$U$9,0,AT163)</f>
        <v>5329.83154296</v>
      </c>
      <c r="AV163" s="265" t="n">
        <f aca="false">IF(C163&gt;$BI$74,0,(IF(C163&lt;$BI$73,0,(IF(AU163&gt;$L$9,$L$9,AU163)))))</f>
        <v>2250</v>
      </c>
      <c r="AW163" s="266" t="n">
        <f aca="false">1.2057*AS163-5.95</f>
        <v>797.322236418359</v>
      </c>
      <c r="AX163" s="258" t="n">
        <f aca="false">AW163*$F$9</f>
        <v>6378.57789134687</v>
      </c>
      <c r="AY163" s="258" t="n">
        <f aca="false">IF(AV163=0,0,IF(AX163&lt;$W$9,0,AX163))</f>
        <v>6378.57789134687</v>
      </c>
      <c r="AZ163" s="265" t="n">
        <f aca="false">IF(AY163&gt;$N$9,$N$9,AY163)</f>
        <v>2706.875</v>
      </c>
      <c r="BA163" s="48"/>
      <c r="BB163" s="48"/>
      <c r="BC163" s="48"/>
    </row>
    <row r="164" customFormat="false" ht="12.75" hidden="false" customHeight="false" outlineLevel="0" collapsed="false">
      <c r="B164" s="89" t="s">
        <v>338</v>
      </c>
      <c r="C164" s="256" t="n">
        <v>21.5</v>
      </c>
      <c r="D164" s="256" t="n">
        <f aca="false">'Elec_Gas parameters'!$B$3</f>
        <v>0.045</v>
      </c>
      <c r="E164" s="257" t="n">
        <f aca="false">AN164</f>
        <v>679.5300293</v>
      </c>
      <c r="F164" s="258" t="n">
        <f aca="false">E164-G164</f>
        <v>-1570.4699707</v>
      </c>
      <c r="G164" s="257" t="n">
        <f aca="false">AV164</f>
        <v>2250</v>
      </c>
      <c r="H164" s="269" t="n">
        <f aca="false">IF(AV164&gt;AK164,AK164,AV164)*D164/2</f>
        <v>15.28942565925</v>
      </c>
      <c r="I164" s="260" t="n">
        <f aca="false">H164+L164-V164-(0.008*AV164*0.5)</f>
        <v>22.6688723529412</v>
      </c>
      <c r="J164" s="269" t="n">
        <f aca="false">IF(AV164-AK164&gt;0,AV164-AK164,0)</f>
        <v>1570.4699707</v>
      </c>
      <c r="K164" s="261" t="n">
        <f aca="false">$W$21</f>
        <v>0.045</v>
      </c>
      <c r="L164" s="269" t="n">
        <f aca="false">J164*K164*0.5</f>
        <v>35.33557434075</v>
      </c>
      <c r="M164" s="257" t="n">
        <f aca="false">AR164</f>
        <v>353.244</v>
      </c>
      <c r="N164" s="257" t="n">
        <f aca="false">AO164-AZ164</f>
        <v>-2353.631</v>
      </c>
      <c r="O164" s="257" t="n">
        <f aca="false">AZ164</f>
        <v>2706.875</v>
      </c>
      <c r="P164" s="262" t="n">
        <f aca="false">IF(N164&gt;0,N164,0)</f>
        <v>0</v>
      </c>
      <c r="Q164" s="262" t="n">
        <f aca="false">IF(N164&lt;0,N164,0)</f>
        <v>-2353.631</v>
      </c>
      <c r="R164" s="263" t="n">
        <f aca="false">IF((AV164+AZ164)&gt;0,'Plant Parameters'!$H$7*(AV164/(AV164+AZ164)),0)</f>
        <v>0.385827764468541</v>
      </c>
      <c r="S164" s="263" t="n">
        <f aca="false">IF((AZ164+AV164)&gt;0,'Plant Parameters'!$H$7*(AZ164/(AZ164+AV164)),0)</f>
        <v>0.464172235531459</v>
      </c>
      <c r="T164" s="258" t="n">
        <f aca="false">IF(R164&gt;0,AV164/R164,0)</f>
        <v>5831.61764705882</v>
      </c>
      <c r="U164" s="258" t="n">
        <f aca="false">IF(AZ164&gt;AO164,AO164,AZ164)/'Plant Parameters'!$H$12</f>
        <v>415.581176470588</v>
      </c>
      <c r="V164" s="259" t="n">
        <f aca="false">(T164-U164)*'Elec_Gas parameters'!$B$12*0.5</f>
        <v>18.9561276470588</v>
      </c>
      <c r="W164" s="258" t="n">
        <f aca="false">AV164/'Plant Parameters'!$H$1</f>
        <v>5625</v>
      </c>
      <c r="X164" s="264" t="n">
        <f aca="false">U164+W164</f>
        <v>6040.58117647059</v>
      </c>
      <c r="Y164" s="258" t="n">
        <f aca="false">X164-T164</f>
        <v>208.963529411765</v>
      </c>
      <c r="Z164" s="258" t="n">
        <f aca="false">(AK164/'Plant Parameters'!$H$1)+(AO164/'Plant Parameters'!$H$12)+(J164/'Plant Parameters'!$H$1)</f>
        <v>6040.58117647059</v>
      </c>
      <c r="AA164" s="258" t="n">
        <f aca="false">IF(R164&gt;0,((IF(AK164&gt;AV164,AV164,AK164))/R164)+(IF(AK164&gt;AV164,AK164-AV164,0)/'Plant Parameters'!$H$1)+(IF(AO164&gt;AZ164,AO164-AZ164,0)/'Plant Parameters'!$H$12)+(IF(AK164&lt;AV164,AV164-AK164,0)/R164),(IF(AK164&gt;AV164,AK164-AV164,0)/'Plant Parameters'!$H$1)+(IF(AO164&gt;AZ164,AO164-AZ164,0)/'Plant Parameters'!$H$12))</f>
        <v>5831.61764705882</v>
      </c>
      <c r="AB164" s="258" t="n">
        <f aca="false">Z164-AA164</f>
        <v>208.963529411765</v>
      </c>
      <c r="AC164" s="259" t="n">
        <f aca="false">AK164*D164*0.5</f>
        <v>15.28942565925</v>
      </c>
      <c r="AD164" s="259" t="n">
        <f aca="false">AO164*'Elec_Gas parameters'!$B$12*0.5/'Plant Parameters'!$H$12</f>
        <v>1.45453411764706</v>
      </c>
      <c r="AE164" s="259" t="n">
        <f aca="false">T164*'Elec_Gas parameters'!$B$12*0.5</f>
        <v>20.4106617647059</v>
      </c>
      <c r="AF164" s="259" t="n">
        <f aca="false">IF(AO164-AZ164&gt;0,(AO164-AZ164)*'Elec_Gas parameters'!$B$12*0.5/'Plant Parameters'!$H$12,0)</f>
        <v>0</v>
      </c>
      <c r="AG164" s="259" t="n">
        <f aca="false">AE164+AF164</f>
        <v>20.4106617647059</v>
      </c>
      <c r="AH164" s="259" t="n">
        <f aca="false">(IF((AK164-AV164)&gt;0,(AK164-AV164),0)*D164*0.5)</f>
        <v>0</v>
      </c>
      <c r="AI164" s="259" t="n">
        <f aca="false">AH164-L164</f>
        <v>-35.33557434075</v>
      </c>
      <c r="AJ164" s="261" t="n">
        <f aca="false">AB164*0.5*'Plant Parameters'!$H$2</f>
        <v>0.0217322070588236</v>
      </c>
      <c r="AK164" s="64" t="n">
        <v>679.5300293</v>
      </c>
      <c r="AL164" s="256" t="n">
        <v>0</v>
      </c>
      <c r="AM164" s="256" t="n">
        <v>0</v>
      </c>
      <c r="AN164" s="258" t="n">
        <f aca="false">AK164-AL164-AM164</f>
        <v>679.5300293</v>
      </c>
      <c r="AO164" s="64" t="n">
        <v>353.244</v>
      </c>
      <c r="AP164" s="256" t="n">
        <v>0</v>
      </c>
      <c r="AQ164" s="256" t="n">
        <v>0</v>
      </c>
      <c r="AR164" s="258" t="n">
        <f aca="false">AO164-AP164-AQ164</f>
        <v>353.244</v>
      </c>
      <c r="AS164" s="64" t="n">
        <v>679.5300293</v>
      </c>
      <c r="AT164" s="258" t="n">
        <f aca="false">AS164*$F$9</f>
        <v>5436.2402344</v>
      </c>
      <c r="AU164" s="258" t="n">
        <f aca="false">IF(AT164&lt;$U$9,0,AT164)</f>
        <v>5436.2402344</v>
      </c>
      <c r="AV164" s="265" t="n">
        <f aca="false">IF(C164&gt;$BI$74,0,(IF(C164&lt;$BI$73,0,(IF(AU164&gt;$L$9,$L$9,AU164)))))</f>
        <v>2250</v>
      </c>
      <c r="AW164" s="266" t="n">
        <f aca="false">1.2057*AS164-5.95</f>
        <v>813.35935632701</v>
      </c>
      <c r="AX164" s="258" t="n">
        <f aca="false">AW164*$F$9</f>
        <v>6506.87485061608</v>
      </c>
      <c r="AY164" s="258" t="n">
        <f aca="false">IF(AV164=0,0,IF(AX164&lt;$W$9,0,AX164))</f>
        <v>6506.87485061608</v>
      </c>
      <c r="AZ164" s="265" t="n">
        <f aca="false">IF(AY164&gt;$N$9,$N$9,AY164)</f>
        <v>2706.875</v>
      </c>
      <c r="BA164" s="48"/>
      <c r="BB164" s="48"/>
      <c r="BC164" s="48"/>
    </row>
    <row r="165" customFormat="false" ht="12.75" hidden="false" customHeight="false" outlineLevel="0" collapsed="false">
      <c r="B165" s="89" t="s">
        <v>338</v>
      </c>
      <c r="C165" s="256" t="n">
        <v>22</v>
      </c>
      <c r="D165" s="256" t="n">
        <f aca="false">'Elec_Gas parameters'!$B$3</f>
        <v>0.045</v>
      </c>
      <c r="E165" s="257" t="n">
        <f aca="false">AN165</f>
        <v>608.10241699</v>
      </c>
      <c r="F165" s="258" t="n">
        <f aca="false">E165-G165</f>
        <v>-1641.89758301</v>
      </c>
      <c r="G165" s="257" t="n">
        <f aca="false">AV165</f>
        <v>2250</v>
      </c>
      <c r="H165" s="269" t="n">
        <f aca="false">IF(AV165&gt;AK165,AK165,AV165)*D165/2</f>
        <v>13.682304382275</v>
      </c>
      <c r="I165" s="260" t="n">
        <f aca="false">H165+L165-V165-(0.008*AV165*0.5)</f>
        <v>22.6568941176471</v>
      </c>
      <c r="J165" s="269" t="n">
        <f aca="false">IF(AV165-AK165&gt;0,AV165-AK165,0)</f>
        <v>1641.89758301</v>
      </c>
      <c r="K165" s="261" t="n">
        <f aca="false">$W$21</f>
        <v>0.045</v>
      </c>
      <c r="L165" s="269" t="n">
        <f aca="false">J165*K165*0.5</f>
        <v>36.942695617725</v>
      </c>
      <c r="M165" s="257" t="n">
        <f aca="false">AR165</f>
        <v>350.335</v>
      </c>
      <c r="N165" s="257" t="n">
        <f aca="false">AO165-AZ165</f>
        <v>-2356.54</v>
      </c>
      <c r="O165" s="257" t="n">
        <f aca="false">AZ165</f>
        <v>2706.875</v>
      </c>
      <c r="P165" s="262" t="n">
        <f aca="false">IF(N165&gt;0,N165,0)</f>
        <v>0</v>
      </c>
      <c r="Q165" s="262" t="n">
        <f aca="false">IF(N165&lt;0,N165,0)</f>
        <v>-2356.54</v>
      </c>
      <c r="R165" s="263" t="n">
        <f aca="false">IF((AV165+AZ165)&gt;0,'Plant Parameters'!$H$7*(AV165/(AV165+AZ165)),0)</f>
        <v>0.385827764468541</v>
      </c>
      <c r="S165" s="263" t="n">
        <f aca="false">IF((AZ165+AV165)&gt;0,'Plant Parameters'!$H$7*(AZ165/(AZ165+AV165)),0)</f>
        <v>0.464172235531459</v>
      </c>
      <c r="T165" s="258" t="n">
        <f aca="false">IF(R165&gt;0,AV165/R165,0)</f>
        <v>5831.61764705882</v>
      </c>
      <c r="U165" s="258" t="n">
        <f aca="false">IF(AZ165&gt;AO165,AO165,AZ165)/'Plant Parameters'!$H$12</f>
        <v>412.158823529412</v>
      </c>
      <c r="V165" s="259" t="n">
        <f aca="false">(T165-U165)*'Elec_Gas parameters'!$B$12*0.5</f>
        <v>18.9681058823529</v>
      </c>
      <c r="W165" s="258" t="n">
        <f aca="false">AV165/'Plant Parameters'!$H$1</f>
        <v>5625</v>
      </c>
      <c r="X165" s="264" t="n">
        <f aca="false">U165+W165</f>
        <v>6037.15882352941</v>
      </c>
      <c r="Y165" s="258" t="n">
        <f aca="false">X165-T165</f>
        <v>205.541176470589</v>
      </c>
      <c r="Z165" s="258" t="n">
        <f aca="false">(AK165/'Plant Parameters'!$H$1)+(AO165/'Plant Parameters'!$H$12)+(J165/'Plant Parameters'!$H$1)</f>
        <v>6037.15882352941</v>
      </c>
      <c r="AA165" s="258" t="n">
        <f aca="false">IF(R165&gt;0,((IF(AK165&gt;AV165,AV165,AK165))/R165)+(IF(AK165&gt;AV165,AK165-AV165,0)/'Plant Parameters'!$H$1)+(IF(AO165&gt;AZ165,AO165-AZ165,0)/'Plant Parameters'!$H$12)+(IF(AK165&lt;AV165,AV165-AK165,0)/R165),(IF(AK165&gt;AV165,AK165-AV165,0)/'Plant Parameters'!$H$1)+(IF(AO165&gt;AZ165,AO165-AZ165,0)/'Plant Parameters'!$H$12))</f>
        <v>5831.61764705882</v>
      </c>
      <c r="AB165" s="258" t="n">
        <f aca="false">Z165-AA165</f>
        <v>205.541176470588</v>
      </c>
      <c r="AC165" s="259" t="n">
        <f aca="false">AK165*D165*0.5</f>
        <v>13.682304382275</v>
      </c>
      <c r="AD165" s="259" t="n">
        <f aca="false">AO165*'Elec_Gas parameters'!$B$12*0.5/'Plant Parameters'!$H$12</f>
        <v>1.44255588235294</v>
      </c>
      <c r="AE165" s="259" t="n">
        <f aca="false">T165*'Elec_Gas parameters'!$B$12*0.5</f>
        <v>20.4106617647059</v>
      </c>
      <c r="AF165" s="259" t="n">
        <f aca="false">IF(AO165-AZ165&gt;0,(AO165-AZ165)*'Elec_Gas parameters'!$B$12*0.5/'Plant Parameters'!$H$12,0)</f>
        <v>0</v>
      </c>
      <c r="AG165" s="259" t="n">
        <f aca="false">AE165+AF165</f>
        <v>20.4106617647059</v>
      </c>
      <c r="AH165" s="259" t="n">
        <f aca="false">(IF((AK165-AV165)&gt;0,(AK165-AV165),0)*D165*0.5)</f>
        <v>0</v>
      </c>
      <c r="AI165" s="259" t="n">
        <f aca="false">AH165-L165</f>
        <v>-36.942695617725</v>
      </c>
      <c r="AJ165" s="261" t="n">
        <f aca="false">AB165*0.5*'Plant Parameters'!$H$2</f>
        <v>0.0213762823529411</v>
      </c>
      <c r="AK165" s="64" t="n">
        <v>608.10241699</v>
      </c>
      <c r="AL165" s="256" t="n">
        <v>0</v>
      </c>
      <c r="AM165" s="256" t="n">
        <v>0</v>
      </c>
      <c r="AN165" s="258" t="n">
        <f aca="false">AK165-AL165-AM165</f>
        <v>608.10241699</v>
      </c>
      <c r="AO165" s="64" t="n">
        <v>350.335</v>
      </c>
      <c r="AP165" s="256" t="n">
        <v>0</v>
      </c>
      <c r="AQ165" s="256" t="n">
        <v>0</v>
      </c>
      <c r="AR165" s="258" t="n">
        <f aca="false">AO165-AP165-AQ165</f>
        <v>350.335</v>
      </c>
      <c r="AS165" s="64" t="n">
        <v>608.10241699</v>
      </c>
      <c r="AT165" s="258" t="n">
        <f aca="false">AS165*$F$9</f>
        <v>4864.81933592</v>
      </c>
      <c r="AU165" s="258" t="n">
        <f aca="false">IF(AT165&lt;$U$9,0,AT165)</f>
        <v>4864.81933592</v>
      </c>
      <c r="AV165" s="265" t="n">
        <f aca="false">IF(C165&gt;$BI$74,0,(IF(C165&lt;$BI$73,0,(IF(AU165&gt;$L$9,$L$9,AU165)))))</f>
        <v>2250</v>
      </c>
      <c r="AW165" s="266" t="n">
        <f aca="false">1.2057*AS165-5.95</f>
        <v>727.239084164843</v>
      </c>
      <c r="AX165" s="258" t="n">
        <f aca="false">AW165*$F$9</f>
        <v>5817.91267331874</v>
      </c>
      <c r="AY165" s="258" t="n">
        <f aca="false">IF(AV165=0,0,IF(AX165&lt;$W$9,0,AX165))</f>
        <v>5817.91267331874</v>
      </c>
      <c r="AZ165" s="265" t="n">
        <f aca="false">IF(AY165&gt;$N$9,$N$9,AY165)</f>
        <v>2706.875</v>
      </c>
      <c r="BA165" s="48"/>
      <c r="BB165" s="48"/>
      <c r="BC165" s="48"/>
    </row>
    <row r="166" customFormat="false" ht="12.75" hidden="false" customHeight="false" outlineLevel="0" collapsed="false">
      <c r="B166" s="89" t="s">
        <v>338</v>
      </c>
      <c r="C166" s="256" t="n">
        <v>22.5</v>
      </c>
      <c r="D166" s="256" t="n">
        <f aca="false">'Elec_Gas parameters'!$B$3</f>
        <v>0.045</v>
      </c>
      <c r="E166" s="257" t="n">
        <f aca="false">AN166</f>
        <v>548.07775879</v>
      </c>
      <c r="F166" s="258" t="n">
        <f aca="false">E166-G166</f>
        <v>-1701.92224121</v>
      </c>
      <c r="G166" s="257" t="n">
        <f aca="false">AV166</f>
        <v>2250</v>
      </c>
      <c r="H166" s="269" t="n">
        <f aca="false">IF(AV166&gt;AK166,AK166,AV166)*D166/2</f>
        <v>12.331749572775</v>
      </c>
      <c r="I166" s="260" t="n">
        <f aca="false">H166+L166-V166-(0.008*AV166*0.5)</f>
        <v>22.3802664705882</v>
      </c>
      <c r="J166" s="269" t="n">
        <f aca="false">IF(AV166-AK166&gt;0,AV166-AK166,0)</f>
        <v>1701.92224121</v>
      </c>
      <c r="K166" s="261" t="n">
        <f aca="false">$W$21</f>
        <v>0.045</v>
      </c>
      <c r="L166" s="269" t="n">
        <f aca="false">J166*K166*0.5</f>
        <v>38.293250427225</v>
      </c>
      <c r="M166" s="257" t="n">
        <f aca="false">AR166</f>
        <v>283.154</v>
      </c>
      <c r="N166" s="257" t="n">
        <f aca="false">AO166-AZ166</f>
        <v>-2423.721</v>
      </c>
      <c r="O166" s="257" t="n">
        <f aca="false">AZ166</f>
        <v>2706.875</v>
      </c>
      <c r="P166" s="262" t="n">
        <f aca="false">IF(N166&gt;0,N166,0)</f>
        <v>0</v>
      </c>
      <c r="Q166" s="262" t="n">
        <f aca="false">IF(N166&lt;0,N166,0)</f>
        <v>-2423.721</v>
      </c>
      <c r="R166" s="263" t="n">
        <f aca="false">IF((AV166+AZ166)&gt;0,'Plant Parameters'!$H$7*(AV166/(AV166+AZ166)),0)</f>
        <v>0.385827764468541</v>
      </c>
      <c r="S166" s="263" t="n">
        <f aca="false">IF((AZ166+AV166)&gt;0,'Plant Parameters'!$H$7*(AZ166/(AZ166+AV166)),0)</f>
        <v>0.464172235531459</v>
      </c>
      <c r="T166" s="258" t="n">
        <f aca="false">IF(R166&gt;0,AV166/R166,0)</f>
        <v>5831.61764705882</v>
      </c>
      <c r="U166" s="258" t="n">
        <f aca="false">IF(AZ166&gt;AO166,AO166,AZ166)/'Plant Parameters'!$H$12</f>
        <v>333.122352941177</v>
      </c>
      <c r="V166" s="259" t="n">
        <f aca="false">(T166-U166)*'Elec_Gas parameters'!$B$12*0.5</f>
        <v>19.2447335294118</v>
      </c>
      <c r="W166" s="258" t="n">
        <f aca="false">AV166/'Plant Parameters'!$H$1</f>
        <v>5625</v>
      </c>
      <c r="X166" s="264" t="n">
        <f aca="false">U166+W166</f>
        <v>5958.12235294118</v>
      </c>
      <c r="Y166" s="258" t="n">
        <f aca="false">X166-T166</f>
        <v>126.504705882353</v>
      </c>
      <c r="Z166" s="258" t="n">
        <f aca="false">(AK166/'Plant Parameters'!$H$1)+(AO166/'Plant Parameters'!$H$12)+(J166/'Plant Parameters'!$H$1)</f>
        <v>5958.12235294118</v>
      </c>
      <c r="AA166" s="258" t="n">
        <f aca="false">IF(R166&gt;0,((IF(AK166&gt;AV166,AV166,AK166))/R166)+(IF(AK166&gt;AV166,AK166-AV166,0)/'Plant Parameters'!$H$1)+(IF(AO166&gt;AZ166,AO166-AZ166,0)/'Plant Parameters'!$H$12)+(IF(AK166&lt;AV166,AV166-AK166,0)/R166),(IF(AK166&gt;AV166,AK166-AV166,0)/'Plant Parameters'!$H$1)+(IF(AO166&gt;AZ166,AO166-AZ166,0)/'Plant Parameters'!$H$12))</f>
        <v>5831.61764705882</v>
      </c>
      <c r="AB166" s="258" t="n">
        <f aca="false">Z166-AA166</f>
        <v>126.504705882353</v>
      </c>
      <c r="AC166" s="259" t="n">
        <f aca="false">AK166*D166*0.5</f>
        <v>12.331749572775</v>
      </c>
      <c r="AD166" s="259" t="n">
        <f aca="false">AO166*'Elec_Gas parameters'!$B$12*0.5/'Plant Parameters'!$H$12</f>
        <v>1.16592823529412</v>
      </c>
      <c r="AE166" s="259" t="n">
        <f aca="false">T166*'Elec_Gas parameters'!$B$12*0.5</f>
        <v>20.4106617647059</v>
      </c>
      <c r="AF166" s="259" t="n">
        <f aca="false">IF(AO166-AZ166&gt;0,(AO166-AZ166)*'Elec_Gas parameters'!$B$12*0.5/'Plant Parameters'!$H$12,0)</f>
        <v>0</v>
      </c>
      <c r="AG166" s="259" t="n">
        <f aca="false">AE166+AF166</f>
        <v>20.4106617647059</v>
      </c>
      <c r="AH166" s="259" t="n">
        <f aca="false">(IF((AK166-AV166)&gt;0,(AK166-AV166),0)*D166*0.5)</f>
        <v>0</v>
      </c>
      <c r="AI166" s="259" t="n">
        <f aca="false">AH166-L166</f>
        <v>-38.293250427225</v>
      </c>
      <c r="AJ166" s="261" t="n">
        <f aca="false">AB166*0.5*'Plant Parameters'!$H$2</f>
        <v>0.0131564894117647</v>
      </c>
      <c r="AK166" s="64" t="n">
        <v>548.07775879</v>
      </c>
      <c r="AL166" s="256" t="n">
        <v>0</v>
      </c>
      <c r="AM166" s="256" t="n">
        <v>0</v>
      </c>
      <c r="AN166" s="258" t="n">
        <f aca="false">AK166-AL166-AM166</f>
        <v>548.07775879</v>
      </c>
      <c r="AO166" s="64" t="n">
        <v>283.154</v>
      </c>
      <c r="AP166" s="256" t="n">
        <v>0</v>
      </c>
      <c r="AQ166" s="256" t="n">
        <v>0</v>
      </c>
      <c r="AR166" s="258" t="n">
        <f aca="false">AO166-AP166-AQ166</f>
        <v>283.154</v>
      </c>
      <c r="AS166" s="64" t="n">
        <v>548.07775879</v>
      </c>
      <c r="AT166" s="258" t="n">
        <f aca="false">AS166*$F$9</f>
        <v>4384.62207032</v>
      </c>
      <c r="AU166" s="258" t="n">
        <f aca="false">IF(AT166&lt;$U$9,0,AT166)</f>
        <v>4384.62207032</v>
      </c>
      <c r="AV166" s="265" t="n">
        <f aca="false">IF(C166&gt;$BI$74,0,(IF(C166&lt;$BI$73,0,(IF(AU166&gt;$L$9,$L$9,AU166)))))</f>
        <v>2250</v>
      </c>
      <c r="AW166" s="266" t="n">
        <f aca="false">1.2057*AS166-5.95</f>
        <v>654.867353773103</v>
      </c>
      <c r="AX166" s="258" t="n">
        <f aca="false">AW166*$F$9</f>
        <v>5238.93883018482</v>
      </c>
      <c r="AY166" s="258" t="n">
        <f aca="false">IF(AV166=0,0,IF(AX166&lt;$W$9,0,AX166))</f>
        <v>5238.93883018482</v>
      </c>
      <c r="AZ166" s="265" t="n">
        <f aca="false">IF(AY166&gt;$N$9,$N$9,AY166)</f>
        <v>2706.875</v>
      </c>
      <c r="BA166" s="48"/>
      <c r="BB166" s="48"/>
      <c r="BC166" s="48"/>
    </row>
    <row r="167" customFormat="false" ht="12.75" hidden="false" customHeight="false" outlineLevel="0" collapsed="false">
      <c r="B167" s="89" t="s">
        <v>338</v>
      </c>
      <c r="C167" s="256" t="n">
        <v>23</v>
      </c>
      <c r="D167" s="256" t="n">
        <f aca="false">'Elec_Gas parameters'!$B$3</f>
        <v>0.045</v>
      </c>
      <c r="E167" s="257" t="n">
        <f aca="false">AN167</f>
        <v>482.42660522</v>
      </c>
      <c r="F167" s="258" t="n">
        <f aca="false">E167-G167</f>
        <v>-1767.57339478</v>
      </c>
      <c r="G167" s="257" t="n">
        <f aca="false">AV167</f>
        <v>2250</v>
      </c>
      <c r="H167" s="269" t="n">
        <f aca="false">IF(AV167&gt;AK167,AK167,AV167)*D167/2</f>
        <v>10.85459861745</v>
      </c>
      <c r="I167" s="260" t="n">
        <f aca="false">H167+L167-V167-(0.008*AV167*0.5)</f>
        <v>22.1777935294118</v>
      </c>
      <c r="J167" s="269" t="n">
        <f aca="false">IF(AV167-AK167&gt;0,AV167-AK167,0)</f>
        <v>1767.57339478</v>
      </c>
      <c r="K167" s="261" t="n">
        <f aca="false">$W$21</f>
        <v>0.045</v>
      </c>
      <c r="L167" s="259" t="n">
        <f aca="false">J167*K167*0.5</f>
        <v>39.77040138255</v>
      </c>
      <c r="M167" s="257" t="n">
        <f aca="false">AR167</f>
        <v>233.982</v>
      </c>
      <c r="N167" s="257" t="n">
        <f aca="false">AO167-AZ167</f>
        <v>-2472.893</v>
      </c>
      <c r="O167" s="257" t="n">
        <f aca="false">AZ167</f>
        <v>2706.875</v>
      </c>
      <c r="P167" s="262" t="n">
        <f aca="false">IF(N167&gt;0,N167,0)</f>
        <v>0</v>
      </c>
      <c r="Q167" s="262" t="n">
        <f aca="false">IF(N167&lt;0,N167,0)</f>
        <v>-2472.893</v>
      </c>
      <c r="R167" s="263" t="n">
        <f aca="false">IF((AV167+AZ167)&gt;0,'Plant Parameters'!$H$7*(AV167/(AV167+AZ167)),0)</f>
        <v>0.385827764468541</v>
      </c>
      <c r="S167" s="263" t="n">
        <f aca="false">IF((AZ167+AV167)&gt;0,'Plant Parameters'!$H$7*(AZ167/(AZ167+AV167)),0)</f>
        <v>0.464172235531459</v>
      </c>
      <c r="T167" s="258" t="n">
        <f aca="false">IF(R167&gt;0,AV167/R167,0)</f>
        <v>5831.61764705882</v>
      </c>
      <c r="U167" s="258" t="n">
        <f aca="false">IF(AZ167&gt;AO167,AO167,AZ167)/'Plant Parameters'!$H$12</f>
        <v>275.272941176471</v>
      </c>
      <c r="V167" s="259" t="n">
        <f aca="false">(T167-U167)*'Elec_Gas parameters'!$B$12*0.5</f>
        <v>19.4472064705882</v>
      </c>
      <c r="W167" s="258" t="n">
        <f aca="false">AV167/'Plant Parameters'!$H$1</f>
        <v>5625</v>
      </c>
      <c r="X167" s="264" t="n">
        <f aca="false">U167+W167</f>
        <v>5900.27294117647</v>
      </c>
      <c r="Y167" s="258" t="n">
        <f aca="false">X167-T167</f>
        <v>68.6552941176469</v>
      </c>
      <c r="Z167" s="258" t="n">
        <f aca="false">(AK167/'Plant Parameters'!$H$1)+(AO167/'Plant Parameters'!$H$12)+(J167/'Plant Parameters'!$H$1)</f>
        <v>5900.27294117647</v>
      </c>
      <c r="AA167" s="258" t="n">
        <f aca="false">IF(R167&gt;0,((IF(AK167&gt;AV167,AV167,AK167))/R167)+(IF(AK167&gt;AV167,AK167-AV167,0)/'Plant Parameters'!$H$1)+(IF(AO167&gt;AZ167,AO167-AZ167,0)/'Plant Parameters'!$H$12)+(IF(AK167&lt;AV167,AV167-AK167,0)/R167),(IF(AK167&gt;AV167,AK167-AV167,0)/'Plant Parameters'!$H$1)+(IF(AO167&gt;AZ167,AO167-AZ167,0)/'Plant Parameters'!$H$12))</f>
        <v>5831.61764705882</v>
      </c>
      <c r="AB167" s="258" t="n">
        <f aca="false">Z167-AA167</f>
        <v>68.6552941176469</v>
      </c>
      <c r="AC167" s="259" t="n">
        <f aca="false">AK167*D167*0.5</f>
        <v>10.85459861745</v>
      </c>
      <c r="AD167" s="259" t="n">
        <f aca="false">AO167*'Elec_Gas parameters'!$B$12*0.5/'Plant Parameters'!$H$12</f>
        <v>0.963455294117647</v>
      </c>
      <c r="AE167" s="259" t="n">
        <f aca="false">T167*'Elec_Gas parameters'!$B$12*0.5</f>
        <v>20.4106617647059</v>
      </c>
      <c r="AF167" s="259" t="n">
        <f aca="false">IF(AO167-AZ167&gt;0,(AO167-AZ167)*'Elec_Gas parameters'!$B$12*0.5/'Plant Parameters'!$H$12,0)</f>
        <v>0</v>
      </c>
      <c r="AG167" s="259" t="n">
        <f aca="false">AE167+AF167</f>
        <v>20.4106617647059</v>
      </c>
      <c r="AH167" s="259" t="n">
        <f aca="false">(IF((AK167-AV167)&gt;0,(AK167-AV167),0)*D167*0.5)</f>
        <v>0</v>
      </c>
      <c r="AI167" s="259" t="n">
        <f aca="false">AH167-L167</f>
        <v>-39.77040138255</v>
      </c>
      <c r="AJ167" s="261" t="n">
        <f aca="false">AB167*0.5*'Plant Parameters'!$H$2</f>
        <v>0.00714015058823528</v>
      </c>
      <c r="AK167" s="64" t="n">
        <v>482.42660522</v>
      </c>
      <c r="AL167" s="256" t="n">
        <v>0</v>
      </c>
      <c r="AM167" s="256" t="n">
        <v>0</v>
      </c>
      <c r="AN167" s="258" t="n">
        <f aca="false">AK167-AL167-AM167</f>
        <v>482.42660522</v>
      </c>
      <c r="AO167" s="64" t="n">
        <v>233.982</v>
      </c>
      <c r="AP167" s="256" t="n">
        <v>0</v>
      </c>
      <c r="AQ167" s="256" t="n">
        <v>0</v>
      </c>
      <c r="AR167" s="258" t="n">
        <f aca="false">AO167-AP167-AQ167</f>
        <v>233.982</v>
      </c>
      <c r="AS167" s="64" t="n">
        <v>482.42660522</v>
      </c>
      <c r="AT167" s="258" t="n">
        <f aca="false">AS167*$F$9</f>
        <v>3859.41284176</v>
      </c>
      <c r="AU167" s="258" t="n">
        <f aca="false">IF(AT167&lt;$U$9,0,AT167)</f>
        <v>3859.41284176</v>
      </c>
      <c r="AV167" s="265" t="n">
        <f aca="false">IF(C167&gt;$BI$74,0,(IF(C167&lt;$BI$73,0,(IF(AU167&gt;$L$9,$L$9,AU167)))))</f>
        <v>2250</v>
      </c>
      <c r="AW167" s="266" t="n">
        <f aca="false">1.2057*AS167-5.95</f>
        <v>575.711757913754</v>
      </c>
      <c r="AX167" s="258" t="n">
        <f aca="false">AW167*$F$9</f>
        <v>4605.69406331003</v>
      </c>
      <c r="AY167" s="258" t="n">
        <f aca="false">IF(AV167=0,0,IF(AX167&lt;$W$9,0,AX167))</f>
        <v>4605.69406331003</v>
      </c>
      <c r="AZ167" s="265" t="n">
        <f aca="false">IF(AY167&gt;$N$9,$N$9,AY167)</f>
        <v>2706.875</v>
      </c>
      <c r="BA167" s="48"/>
      <c r="BB167" s="48"/>
      <c r="BC167" s="48"/>
    </row>
    <row r="168" customFormat="false" ht="12.75" hidden="false" customHeight="false" outlineLevel="0" collapsed="false">
      <c r="B168" s="89" t="s">
        <v>338</v>
      </c>
      <c r="C168" s="256" t="n">
        <v>23.5</v>
      </c>
      <c r="D168" s="256" t="n">
        <f aca="false">'Elec_Gas parameters'!$B$3</f>
        <v>0.045</v>
      </c>
      <c r="E168" s="257" t="n">
        <f aca="false">AN168</f>
        <v>442.76220703</v>
      </c>
      <c r="F168" s="258" t="n">
        <f aca="false">E168-G168</f>
        <v>-1807.23779297</v>
      </c>
      <c r="G168" s="257" t="n">
        <f aca="false">AV168</f>
        <v>2250</v>
      </c>
      <c r="H168" s="269" t="n">
        <f aca="false">IF(AV168&gt;AK168,AK168,AV168)*D168/2</f>
        <v>9.962149658175</v>
      </c>
      <c r="I168" s="260" t="n">
        <f aca="false">H168+L168-V168-(0.008*AV168*0.5)</f>
        <v>22.0573688235294</v>
      </c>
      <c r="J168" s="269" t="n">
        <f aca="false">IF(AV168-AK168&gt;0,AV168-AK168,0)</f>
        <v>1807.23779297</v>
      </c>
      <c r="K168" s="261" t="n">
        <f aca="false">$W$21</f>
        <v>0.045</v>
      </c>
      <c r="L168" s="269" t="n">
        <f aca="false">J168*K168*0.5</f>
        <v>40.662850341825</v>
      </c>
      <c r="M168" s="257" t="n">
        <f aca="false">AR168</f>
        <v>204.736</v>
      </c>
      <c r="N168" s="257" t="n">
        <f aca="false">AO168-AZ168</f>
        <v>-2502.139</v>
      </c>
      <c r="O168" s="257" t="n">
        <f aca="false">AZ168</f>
        <v>2706.875</v>
      </c>
      <c r="P168" s="262" t="n">
        <f aca="false">IF(N168&gt;0,N168,0)</f>
        <v>0</v>
      </c>
      <c r="Q168" s="262" t="n">
        <f aca="false">IF(N168&lt;0,N168,0)</f>
        <v>-2502.139</v>
      </c>
      <c r="R168" s="263" t="n">
        <f aca="false">IF((AV168+AZ168)&gt;0,'Plant Parameters'!$H$7*(AV168/(AV168+AZ168)),0)</f>
        <v>0.385827764468541</v>
      </c>
      <c r="S168" s="263" t="n">
        <f aca="false">IF((AZ168+AV168)&gt;0,'Plant Parameters'!$H$7*(AZ168/(AZ168+AV168)),0)</f>
        <v>0.464172235531459</v>
      </c>
      <c r="T168" s="258" t="n">
        <f aca="false">IF(R168&gt;0,AV168/R168,0)</f>
        <v>5831.61764705882</v>
      </c>
      <c r="U168" s="258" t="n">
        <f aca="false">IF(AZ168&gt;AO168,AO168,AZ168)/'Plant Parameters'!$H$12</f>
        <v>240.865882352941</v>
      </c>
      <c r="V168" s="259" t="n">
        <f aca="false">(T168-U168)*'Elec_Gas parameters'!$B$12*0.5</f>
        <v>19.5676311764706</v>
      </c>
      <c r="W168" s="258" t="n">
        <f aca="false">AV168/'Plant Parameters'!$H$1</f>
        <v>5625</v>
      </c>
      <c r="X168" s="264" t="n">
        <f aca="false">U168+W168</f>
        <v>5865.86588235294</v>
      </c>
      <c r="Y168" s="258" t="n">
        <f aca="false">X168-T168</f>
        <v>34.2482352941179</v>
      </c>
      <c r="Z168" s="258" t="n">
        <f aca="false">(AK168/'Plant Parameters'!$H$1)+(AO168/'Plant Parameters'!$H$12)+(J168/'Plant Parameters'!$H$1)</f>
        <v>5865.86588235294</v>
      </c>
      <c r="AA168" s="258" t="n">
        <f aca="false">IF(R168&gt;0,((IF(AK168&gt;AV168,AV168,AK168))/R168)+(IF(AK168&gt;AV168,AK168-AV168,0)/'Plant Parameters'!$H$1)+(IF(AO168&gt;AZ168,AO168-AZ168,0)/'Plant Parameters'!$H$12)+(IF(AK168&lt;AV168,AV168-AK168,0)/R168),(IF(AK168&gt;AV168,AK168-AV168,0)/'Plant Parameters'!$H$1)+(IF(AO168&gt;AZ168,AO168-AZ168,0)/'Plant Parameters'!$H$12))</f>
        <v>5831.61764705882</v>
      </c>
      <c r="AB168" s="258" t="n">
        <f aca="false">Z168-AA168</f>
        <v>34.2482352941179</v>
      </c>
      <c r="AC168" s="259" t="n">
        <f aca="false">AK168*D168*0.5</f>
        <v>9.962149658175</v>
      </c>
      <c r="AD168" s="259" t="n">
        <f aca="false">AO168*'Elec_Gas parameters'!$B$12*0.5/'Plant Parameters'!$H$12</f>
        <v>0.843030588235294</v>
      </c>
      <c r="AE168" s="259" t="n">
        <f aca="false">T168*'Elec_Gas parameters'!$B$12*0.5</f>
        <v>20.4106617647059</v>
      </c>
      <c r="AF168" s="259" t="n">
        <f aca="false">IF(AO168-AZ168&gt;0,(AO168-AZ168)*'Elec_Gas parameters'!$B$12*0.5/'Plant Parameters'!$H$12,0)</f>
        <v>0</v>
      </c>
      <c r="AG168" s="259" t="n">
        <f aca="false">AE168+AF168</f>
        <v>20.4106617647059</v>
      </c>
      <c r="AH168" s="259" t="n">
        <f aca="false">(IF((AK168-AV168)&gt;0,(AK168-AV168),0)*D168*0.5)</f>
        <v>0</v>
      </c>
      <c r="AI168" s="259" t="n">
        <f aca="false">AH168-L168</f>
        <v>-40.662850341825</v>
      </c>
      <c r="AJ168" s="261" t="n">
        <f aca="false">AB168*0.5*'Plant Parameters'!$H$2</f>
        <v>0.00356181647058826</v>
      </c>
      <c r="AK168" s="64" t="n">
        <v>442.76220703</v>
      </c>
      <c r="AL168" s="256" t="n">
        <v>0</v>
      </c>
      <c r="AM168" s="256" t="n">
        <v>0</v>
      </c>
      <c r="AN168" s="258" t="n">
        <f aca="false">AK168-AL168-AM168</f>
        <v>442.76220703</v>
      </c>
      <c r="AO168" s="64" t="n">
        <v>204.736</v>
      </c>
      <c r="AP168" s="256" t="n">
        <v>0</v>
      </c>
      <c r="AQ168" s="256" t="n">
        <v>0</v>
      </c>
      <c r="AR168" s="258" t="n">
        <f aca="false">AO168-AP168-AQ168</f>
        <v>204.736</v>
      </c>
      <c r="AS168" s="64" t="n">
        <v>442.76220703</v>
      </c>
      <c r="AT168" s="258" t="n">
        <f aca="false">AS168*$F$9</f>
        <v>3542.09765624</v>
      </c>
      <c r="AU168" s="258" t="n">
        <f aca="false">IF(AT168&lt;$U$9,0,AT168)</f>
        <v>3542.09765624</v>
      </c>
      <c r="AV168" s="265" t="n">
        <f aca="false">IF(C168&gt;$BI$74,0,(IF(C168&lt;$BI$73,0,(IF(AU168&gt;$L$9,$L$9,AU168)))))</f>
        <v>2250</v>
      </c>
      <c r="AW168" s="266" t="n">
        <f aca="false">1.2057*AS168-5.95</f>
        <v>527.888393016071</v>
      </c>
      <c r="AX168" s="258" t="n">
        <f aca="false">AW168*$F$9</f>
        <v>4223.10714412857</v>
      </c>
      <c r="AY168" s="258" t="n">
        <f aca="false">IF(AV168=0,0,IF(AX168&lt;$W$9,0,AX168))</f>
        <v>4223.10714412857</v>
      </c>
      <c r="AZ168" s="265" t="n">
        <f aca="false">IF(AY168&gt;$N$9,$N$9,AY168)</f>
        <v>2706.875</v>
      </c>
      <c r="BA168" s="48"/>
      <c r="BB168" s="48"/>
      <c r="BC168" s="48"/>
    </row>
    <row r="169" customFormat="false" ht="12.75" hidden="false" customHeight="false" outlineLevel="0" collapsed="false">
      <c r="B169" s="89" t="s">
        <v>339</v>
      </c>
      <c r="C169" s="256" t="n">
        <v>0</v>
      </c>
      <c r="D169" s="256" t="n">
        <f aca="false">'Elec_Gas parameters'!$B$2</f>
        <v>0.015</v>
      </c>
      <c r="E169" s="257" t="n">
        <f aca="false">AN169</f>
        <v>494.56802368</v>
      </c>
      <c r="F169" s="258" t="n">
        <f aca="false">E169-G169</f>
        <v>494.56802368</v>
      </c>
      <c r="G169" s="257" t="n">
        <f aca="false">AV169</f>
        <v>0</v>
      </c>
      <c r="H169" s="269" t="n">
        <f aca="false">IF(AV169&gt;AK169,AK169,AV169)*D169/2</f>
        <v>0</v>
      </c>
      <c r="I169" s="260" t="n">
        <f aca="false">H169+L169-V169-(0.008*AV169*0.5)</f>
        <v>0</v>
      </c>
      <c r="J169" s="269" t="n">
        <f aca="false">IF(AV169-AK169&gt;0,AV169-AK169,0)</f>
        <v>0</v>
      </c>
      <c r="K169" s="261" t="n">
        <f aca="false">$W$22</f>
        <v>0.015</v>
      </c>
      <c r="L169" s="269" t="n">
        <f aca="false">J169*K169*0.5</f>
        <v>0</v>
      </c>
      <c r="M169" s="257" t="n">
        <f aca="false">AR169</f>
        <v>179.291</v>
      </c>
      <c r="N169" s="257" t="n">
        <f aca="false">AO169-AZ169</f>
        <v>179.291</v>
      </c>
      <c r="O169" s="257" t="n">
        <f aca="false">AZ169</f>
        <v>0</v>
      </c>
      <c r="P169" s="262" t="n">
        <f aca="false">IF(N169&gt;0,N169,0)</f>
        <v>179.291</v>
      </c>
      <c r="Q169" s="262" t="n">
        <f aca="false">IF(N169&lt;0,N169,0)</f>
        <v>0</v>
      </c>
      <c r="R169" s="263" t="n">
        <f aca="false">IF((AV169+AZ169)&gt;0,'Plant Parameters'!$H$7*(AV169/(AV169+AZ169)),0)</f>
        <v>0</v>
      </c>
      <c r="S169" s="263" t="n">
        <f aca="false">IF((AZ169+AV169)&gt;0,'Plant Parameters'!$H$7*(AZ169/(AZ169+AV169)),0)</f>
        <v>0</v>
      </c>
      <c r="T169" s="258" t="n">
        <f aca="false">IF(R169&gt;0,AV169/R169,0)</f>
        <v>0</v>
      </c>
      <c r="U169" s="258" t="n">
        <f aca="false">IF(AZ169&gt;AO169,AO169,AZ169)/'Plant Parameters'!$H$12</f>
        <v>0</v>
      </c>
      <c r="V169" s="259" t="n">
        <f aca="false">(T169-U169)*'Elec_Gas parameters'!$B$12*0.5</f>
        <v>0</v>
      </c>
      <c r="W169" s="258" t="n">
        <f aca="false">AV169/'Plant Parameters'!$H$1</f>
        <v>0</v>
      </c>
      <c r="X169" s="264" t="n">
        <f aca="false">U169+W169</f>
        <v>0</v>
      </c>
      <c r="Y169" s="258" t="n">
        <f aca="false">X169-T169</f>
        <v>0</v>
      </c>
      <c r="Z169" s="258" t="n">
        <f aca="false">(AK169/'Plant Parameters'!$H$1)+(AO169/'Plant Parameters'!$H$12)+(J169/'Plant Parameters'!$H$1)</f>
        <v>1447.35064743529</v>
      </c>
      <c r="AA169" s="258" t="n">
        <f aca="false">IF(R169&gt;0,((IF(AK169&gt;AV169,AV169,AK169))/R169)+(IF(AK169&gt;AV169,AK169-AV169,0)/'Plant Parameters'!$H$1)+(IF(AO169&gt;AZ169,AO169-AZ169,0)/'Plant Parameters'!$H$12)+(IF(AK169&lt;AV169,AV169-AK169,0)/R169),(IF(AK169&gt;AV169,AK169-AV169,0)/'Plant Parameters'!$H$1)+(IF(AO169&gt;AZ169,AO169-AZ169,0)/'Plant Parameters'!$H$12))</f>
        <v>1447.35064743529</v>
      </c>
      <c r="AB169" s="258" t="n">
        <f aca="false">Z169-AA169</f>
        <v>0</v>
      </c>
      <c r="AC169" s="259" t="n">
        <f aca="false">AK169*D169*0.5</f>
        <v>3.7092601776</v>
      </c>
      <c r="AD169" s="259" t="n">
        <f aca="false">AO169*'Elec_Gas parameters'!$B$12*0.5/'Plant Parameters'!$H$12</f>
        <v>0.738257058823529</v>
      </c>
      <c r="AE169" s="259" t="n">
        <f aca="false">T169*'Elec_Gas parameters'!$B$12*0.5</f>
        <v>0</v>
      </c>
      <c r="AF169" s="259" t="n">
        <f aca="false">IF(AO169-AZ169&gt;0,(AO169-AZ169)*'Elec_Gas parameters'!$B$12*0.5/'Plant Parameters'!$H$12,0)</f>
        <v>0.738257058823529</v>
      </c>
      <c r="AG169" s="259" t="n">
        <f aca="false">AE169+AF169</f>
        <v>0.738257058823529</v>
      </c>
      <c r="AH169" s="259" t="n">
        <f aca="false">(IF((AK169-AV169)&gt;0,(AK169-AV169),0)*D169*0.5)</f>
        <v>3.7092601776</v>
      </c>
      <c r="AI169" s="259" t="n">
        <f aca="false">AH169-L169</f>
        <v>3.7092601776</v>
      </c>
      <c r="AJ169" s="261" t="n">
        <f aca="false">AB169*0.5*'Plant Parameters'!$H$2</f>
        <v>0</v>
      </c>
      <c r="AK169" s="64" t="n">
        <v>494.56802368</v>
      </c>
      <c r="AL169" s="256" t="n">
        <v>0</v>
      </c>
      <c r="AM169" s="256" t="n">
        <v>0</v>
      </c>
      <c r="AN169" s="258" t="n">
        <f aca="false">AK169-AL169-AM169</f>
        <v>494.56802368</v>
      </c>
      <c r="AO169" s="64" t="n">
        <v>179.291</v>
      </c>
      <c r="AP169" s="256" t="n">
        <v>0</v>
      </c>
      <c r="AQ169" s="256" t="n">
        <v>0</v>
      </c>
      <c r="AR169" s="258" t="n">
        <f aca="false">AO169-AP169-AQ169</f>
        <v>179.291</v>
      </c>
      <c r="AS169" s="64" t="n">
        <v>494.56802368</v>
      </c>
      <c r="AT169" s="258" t="n">
        <f aca="false">AS169*$H$9</f>
        <v>0</v>
      </c>
      <c r="AU169" s="258" t="n">
        <f aca="false">IF(AT169&lt;$U$9,0,AT169)</f>
        <v>0</v>
      </c>
      <c r="AV169" s="265" t="n">
        <f aca="false">IF(C169&gt;$BI$74,0,(IF(C169&lt;$BI$73,0,(IF(AU169&gt;$L$9,$L$9,AU169)))))</f>
        <v>0</v>
      </c>
      <c r="AW169" s="266" t="n">
        <f aca="false">1.2057*AS169-5.95</f>
        <v>590.350666150976</v>
      </c>
      <c r="AX169" s="258" t="n">
        <f aca="false">AW169*$H$9</f>
        <v>0</v>
      </c>
      <c r="AY169" s="258" t="n">
        <f aca="false">IF(AV169=0,0,IF(AX169&lt;$W$9,0,AX169))</f>
        <v>0</v>
      </c>
      <c r="AZ169" s="265" t="n">
        <f aca="false">IF(AY169&gt;$N$9,$N$9,AY169)</f>
        <v>0</v>
      </c>
      <c r="BA169" s="48"/>
      <c r="BB169" s="48"/>
      <c r="BC169" s="48"/>
    </row>
    <row r="170" customFormat="false" ht="12.75" hidden="false" customHeight="false" outlineLevel="0" collapsed="false">
      <c r="B170" s="89" t="s">
        <v>339</v>
      </c>
      <c r="C170" s="256" t="n">
        <v>0.5</v>
      </c>
      <c r="D170" s="256" t="n">
        <f aca="false">'Elec_Gas parameters'!$B$2</f>
        <v>0.015</v>
      </c>
      <c r="E170" s="257" t="n">
        <f aca="false">AN170</f>
        <v>426.44311523</v>
      </c>
      <c r="F170" s="258" t="n">
        <f aca="false">E170-G170</f>
        <v>426.44311523</v>
      </c>
      <c r="G170" s="257" t="n">
        <f aca="false">AV170</f>
        <v>0</v>
      </c>
      <c r="H170" s="269" t="n">
        <f aca="false">IF(AV170&gt;AK170,AK170,AV170)*D170/2</f>
        <v>0</v>
      </c>
      <c r="I170" s="260" t="n">
        <f aca="false">H170+L170-V170-(0.008*AV170*0.5)</f>
        <v>0</v>
      </c>
      <c r="J170" s="269" t="n">
        <f aca="false">IF(AV170-AK170&gt;0,AV170-AK170,0)</f>
        <v>0</v>
      </c>
      <c r="K170" s="261" t="n">
        <f aca="false">$W$22</f>
        <v>0.015</v>
      </c>
      <c r="L170" s="269" t="n">
        <f aca="false">J170*K170*0.5</f>
        <v>0</v>
      </c>
      <c r="M170" s="257" t="n">
        <f aca="false">AR170</f>
        <v>144.992</v>
      </c>
      <c r="N170" s="257" t="n">
        <f aca="false">AO170-AZ170</f>
        <v>144.992</v>
      </c>
      <c r="O170" s="257" t="n">
        <f aca="false">AZ170</f>
        <v>0</v>
      </c>
      <c r="P170" s="262" t="n">
        <f aca="false">IF(N170&gt;0,N170,0)</f>
        <v>144.992</v>
      </c>
      <c r="Q170" s="262" t="n">
        <f aca="false">IF(N170&lt;0,N170,0)</f>
        <v>0</v>
      </c>
      <c r="R170" s="263" t="n">
        <f aca="false">IF((AV170+AZ170)&gt;0,'Plant Parameters'!$H$7*(AV170/(AV170+AZ170)),0)</f>
        <v>0</v>
      </c>
      <c r="S170" s="263" t="n">
        <f aca="false">IF((AZ170+AV170)&gt;0,'Plant Parameters'!$H$7*(AZ170/(AZ170+AV170)),0)</f>
        <v>0</v>
      </c>
      <c r="T170" s="258" t="n">
        <f aca="false">IF(R170&gt;0,AV170/R170,0)</f>
        <v>0</v>
      </c>
      <c r="U170" s="258" t="n">
        <f aca="false">IF(AZ170&gt;AO170,AO170,AZ170)/'Plant Parameters'!$H$12</f>
        <v>0</v>
      </c>
      <c r="V170" s="259" t="n">
        <f aca="false">(T170-U170)*'Elec_Gas parameters'!$B$12*0.5</f>
        <v>0</v>
      </c>
      <c r="W170" s="258" t="n">
        <f aca="false">AV170/'Plant Parameters'!$H$1</f>
        <v>0</v>
      </c>
      <c r="X170" s="264" t="n">
        <f aca="false">U170+W170</f>
        <v>0</v>
      </c>
      <c r="Y170" s="258" t="n">
        <f aca="false">X170-T170</f>
        <v>0</v>
      </c>
      <c r="Z170" s="258" t="n">
        <f aca="false">(AK170/'Plant Parameters'!$H$1)+(AO170/'Plant Parameters'!$H$12)+(J170/'Plant Parameters'!$H$1)</f>
        <v>1236.68661160441</v>
      </c>
      <c r="AA170" s="258" t="n">
        <f aca="false">IF(R170&gt;0,((IF(AK170&gt;AV170,AV170,AK170))/R170)+(IF(AK170&gt;AV170,AK170-AV170,0)/'Plant Parameters'!$H$1)+(IF(AO170&gt;AZ170,AO170-AZ170,0)/'Plant Parameters'!$H$12)+(IF(AK170&lt;AV170,AV170-AK170,0)/R170),(IF(AK170&gt;AV170,AK170-AV170,0)/'Plant Parameters'!$H$1)+(IF(AO170&gt;AZ170,AO170-AZ170,0)/'Plant Parameters'!$H$12))</f>
        <v>1236.68661160441</v>
      </c>
      <c r="AB170" s="258" t="n">
        <f aca="false">Z170-AA170</f>
        <v>0</v>
      </c>
      <c r="AC170" s="259" t="n">
        <f aca="false">AK170*D170*0.5</f>
        <v>3.198323364225</v>
      </c>
      <c r="AD170" s="259" t="n">
        <f aca="false">AO170*'Elec_Gas parameters'!$B$12*0.5/'Plant Parameters'!$H$12</f>
        <v>0.597025882352941</v>
      </c>
      <c r="AE170" s="259" t="n">
        <f aca="false">T170*'Elec_Gas parameters'!$B$12*0.5</f>
        <v>0</v>
      </c>
      <c r="AF170" s="259" t="n">
        <f aca="false">IF(AO170-AZ170&gt;0,(AO170-AZ170)*'Elec_Gas parameters'!$B$12*0.5/'Plant Parameters'!$H$12,0)</f>
        <v>0.597025882352941</v>
      </c>
      <c r="AG170" s="259" t="n">
        <f aca="false">AE170+AF170</f>
        <v>0.597025882352941</v>
      </c>
      <c r="AH170" s="259" t="n">
        <f aca="false">(IF((AK170-AV170)&gt;0,(AK170-AV170),0)*D170*0.5)</f>
        <v>3.198323364225</v>
      </c>
      <c r="AI170" s="259" t="n">
        <f aca="false">AH170-L170</f>
        <v>3.198323364225</v>
      </c>
      <c r="AJ170" s="261" t="n">
        <f aca="false">AB170*0.5*'Plant Parameters'!$H$2</f>
        <v>0</v>
      </c>
      <c r="AK170" s="64" t="n">
        <v>426.44311523</v>
      </c>
      <c r="AL170" s="256" t="n">
        <v>0</v>
      </c>
      <c r="AM170" s="256" t="n">
        <v>0</v>
      </c>
      <c r="AN170" s="258" t="n">
        <f aca="false">AK170-AL170-AM170</f>
        <v>426.44311523</v>
      </c>
      <c r="AO170" s="64" t="n">
        <v>144.992</v>
      </c>
      <c r="AP170" s="256" t="n">
        <v>0</v>
      </c>
      <c r="AQ170" s="256" t="n">
        <v>0</v>
      </c>
      <c r="AR170" s="258" t="n">
        <f aca="false">AO170-AP170-AQ170</f>
        <v>144.992</v>
      </c>
      <c r="AS170" s="64" t="n">
        <v>426.44311523</v>
      </c>
      <c r="AT170" s="258" t="n">
        <f aca="false">AS170*$H$9</f>
        <v>0</v>
      </c>
      <c r="AU170" s="258" t="n">
        <f aca="false">IF(AT170&lt;$U$9,0,AT170)</f>
        <v>0</v>
      </c>
      <c r="AV170" s="265" t="n">
        <f aca="false">IF(C170&gt;$BI$74,0,(IF(C170&lt;$BI$73,0,(IF(AU170&gt;$L$9,$L$9,AU170)))))</f>
        <v>0</v>
      </c>
      <c r="AW170" s="266" t="n">
        <f aca="false">1.2057*AS170-5.95</f>
        <v>508.212464032811</v>
      </c>
      <c r="AX170" s="258" t="n">
        <f aca="false">AW170*$H$9</f>
        <v>0</v>
      </c>
      <c r="AY170" s="258" t="n">
        <f aca="false">IF(AV170=0,0,IF(AX170&lt;$W$9,0,AX170))</f>
        <v>0</v>
      </c>
      <c r="AZ170" s="265" t="n">
        <f aca="false">IF(AY170&gt;$N$9,$N$9,AY170)</f>
        <v>0</v>
      </c>
      <c r="BA170" s="48"/>
      <c r="BB170" s="48"/>
      <c r="BC170" s="48"/>
    </row>
    <row r="171" customFormat="false" ht="12.75" hidden="false" customHeight="false" outlineLevel="0" collapsed="false">
      <c r="B171" s="89" t="s">
        <v>339</v>
      </c>
      <c r="C171" s="256" t="n">
        <v>1</v>
      </c>
      <c r="D171" s="256" t="n">
        <f aca="false">'Elec_Gas parameters'!$B$2</f>
        <v>0.015</v>
      </c>
      <c r="E171" s="257" t="n">
        <f aca="false">AN171</f>
        <v>427.66976929</v>
      </c>
      <c r="F171" s="258" t="n">
        <f aca="false">E171-G171</f>
        <v>427.66976929</v>
      </c>
      <c r="G171" s="257" t="n">
        <f aca="false">AV171</f>
        <v>0</v>
      </c>
      <c r="H171" s="269" t="n">
        <f aca="false">IF(AV171&gt;AK171,AK171,AV171)*D171/2</f>
        <v>0</v>
      </c>
      <c r="I171" s="260" t="n">
        <f aca="false">H171+L171-V171-(0.008*AV171*0.5)</f>
        <v>0</v>
      </c>
      <c r="J171" s="269" t="n">
        <f aca="false">IF(AV171-AK171&gt;0,AV171-AK171,0)</f>
        <v>0</v>
      </c>
      <c r="K171" s="261" t="n">
        <f aca="false">$W$22</f>
        <v>0.015</v>
      </c>
      <c r="L171" s="269" t="n">
        <f aca="false">J171*K171*0.5</f>
        <v>0</v>
      </c>
      <c r="M171" s="257" t="n">
        <f aca="false">AR171</f>
        <v>128.934</v>
      </c>
      <c r="N171" s="257" t="n">
        <f aca="false">AO171-AZ171</f>
        <v>128.934</v>
      </c>
      <c r="O171" s="257" t="n">
        <f aca="false">AZ171</f>
        <v>0</v>
      </c>
      <c r="P171" s="262" t="n">
        <f aca="false">IF(N171&gt;0,N171,0)</f>
        <v>128.934</v>
      </c>
      <c r="Q171" s="262" t="n">
        <f aca="false">IF(N171&lt;0,N171,0)</f>
        <v>0</v>
      </c>
      <c r="R171" s="263" t="n">
        <f aca="false">IF((AV171+AZ171)&gt;0,'Plant Parameters'!$H$7*(AV171/(AV171+AZ171)),0)</f>
        <v>0</v>
      </c>
      <c r="S171" s="263" t="n">
        <f aca="false">IF((AZ171+AV171)&gt;0,'Plant Parameters'!$H$7*(AZ171/(AZ171+AV171)),0)</f>
        <v>0</v>
      </c>
      <c r="T171" s="258" t="n">
        <f aca="false">IF(R171&gt;0,AV171/R171,0)</f>
        <v>0</v>
      </c>
      <c r="U171" s="258" t="n">
        <f aca="false">IF(AZ171&gt;AO171,AO171,AZ171)/'Plant Parameters'!$H$12</f>
        <v>0</v>
      </c>
      <c r="V171" s="259" t="n">
        <f aca="false">(T171-U171)*'Elec_Gas parameters'!$B$12*0.5</f>
        <v>0</v>
      </c>
      <c r="W171" s="258" t="n">
        <f aca="false">AV171/'Plant Parameters'!$H$1</f>
        <v>0</v>
      </c>
      <c r="X171" s="264" t="n">
        <f aca="false">U171+W171</f>
        <v>0</v>
      </c>
      <c r="Y171" s="258" t="n">
        <f aca="false">X171-T171</f>
        <v>0</v>
      </c>
      <c r="Z171" s="258" t="n">
        <f aca="false">(AK171/'Plant Parameters'!$H$1)+(AO171/'Plant Parameters'!$H$12)+(J171/'Plant Parameters'!$H$1)</f>
        <v>1220.86148204853</v>
      </c>
      <c r="AA171" s="258" t="n">
        <f aca="false">IF(R171&gt;0,((IF(AK171&gt;AV171,AV171,AK171))/R171)+(IF(AK171&gt;AV171,AK171-AV171,0)/'Plant Parameters'!$H$1)+(IF(AO171&gt;AZ171,AO171-AZ171,0)/'Plant Parameters'!$H$12)+(IF(AK171&lt;AV171,AV171-AK171,0)/R171),(IF(AK171&gt;AV171,AK171-AV171,0)/'Plant Parameters'!$H$1)+(IF(AO171&gt;AZ171,AO171-AZ171,0)/'Plant Parameters'!$H$12))</f>
        <v>1220.86148204853</v>
      </c>
      <c r="AB171" s="258" t="n">
        <f aca="false">Z171-AA171</f>
        <v>0</v>
      </c>
      <c r="AC171" s="259" t="n">
        <f aca="false">AK171*D171*0.5</f>
        <v>3.207523269675</v>
      </c>
      <c r="AD171" s="259" t="n">
        <f aca="false">AO171*'Elec_Gas parameters'!$B$12*0.5/'Plant Parameters'!$H$12</f>
        <v>0.530904705882353</v>
      </c>
      <c r="AE171" s="259" t="n">
        <f aca="false">T171*'Elec_Gas parameters'!$B$12*0.5</f>
        <v>0</v>
      </c>
      <c r="AF171" s="259" t="n">
        <f aca="false">IF(AO171-AZ171&gt;0,(AO171-AZ171)*'Elec_Gas parameters'!$B$12*0.5/'Plant Parameters'!$H$12,0)</f>
        <v>0.530904705882353</v>
      </c>
      <c r="AG171" s="259" t="n">
        <f aca="false">AE171+AF171</f>
        <v>0.530904705882353</v>
      </c>
      <c r="AH171" s="259" t="n">
        <f aca="false">(IF((AK171-AV171)&gt;0,(AK171-AV171),0)*D171*0.5)</f>
        <v>3.207523269675</v>
      </c>
      <c r="AI171" s="259" t="n">
        <f aca="false">AH171-L171</f>
        <v>3.207523269675</v>
      </c>
      <c r="AJ171" s="261" t="n">
        <f aca="false">AB171*0.5*'Plant Parameters'!$H$2</f>
        <v>0</v>
      </c>
      <c r="AK171" s="64" t="n">
        <v>427.66976929</v>
      </c>
      <c r="AL171" s="256" t="n">
        <v>0</v>
      </c>
      <c r="AM171" s="256" t="n">
        <v>0</v>
      </c>
      <c r="AN171" s="258" t="n">
        <f aca="false">AK171-AL171-AM171</f>
        <v>427.66976929</v>
      </c>
      <c r="AO171" s="64" t="n">
        <v>128.934</v>
      </c>
      <c r="AP171" s="256" t="n">
        <v>0</v>
      </c>
      <c r="AQ171" s="256" t="n">
        <v>0</v>
      </c>
      <c r="AR171" s="258" t="n">
        <f aca="false">AO171-AP171-AQ171</f>
        <v>128.934</v>
      </c>
      <c r="AS171" s="64" t="n">
        <v>427.66976929</v>
      </c>
      <c r="AT171" s="258" t="n">
        <f aca="false">AS171*$H$9</f>
        <v>0</v>
      </c>
      <c r="AU171" s="258" t="n">
        <f aca="false">IF(AT171&lt;$U$9,0,AT171)</f>
        <v>0</v>
      </c>
      <c r="AV171" s="265" t="n">
        <f aca="false">IF(C171&gt;$BI$74,0,(IF(C171&lt;$BI$73,0,(IF(AU171&gt;$L$9,$L$9,AU171)))))</f>
        <v>0</v>
      </c>
      <c r="AW171" s="266" t="n">
        <f aca="false">1.2057*AS171-5.95</f>
        <v>509.691440832953</v>
      </c>
      <c r="AX171" s="258" t="n">
        <f aca="false">AW171*$H$9</f>
        <v>0</v>
      </c>
      <c r="AY171" s="258" t="n">
        <f aca="false">IF(AV171=0,0,IF(AX171&lt;$W$9,0,AX171))</f>
        <v>0</v>
      </c>
      <c r="AZ171" s="265" t="n">
        <f aca="false">IF(AY171&gt;$N$9,$N$9,AY171)</f>
        <v>0</v>
      </c>
      <c r="BA171" s="48"/>
      <c r="BB171" s="48"/>
      <c r="BC171" s="48"/>
    </row>
    <row r="172" customFormat="false" ht="12.75" hidden="false" customHeight="false" outlineLevel="0" collapsed="false">
      <c r="B172" s="89" t="s">
        <v>339</v>
      </c>
      <c r="C172" s="256" t="n">
        <v>1.5</v>
      </c>
      <c r="D172" s="256" t="n">
        <f aca="false">'Elec_Gas parameters'!$B$2</f>
        <v>0.015</v>
      </c>
      <c r="E172" s="257" t="n">
        <f aca="false">AN172</f>
        <v>358.17599487</v>
      </c>
      <c r="F172" s="258" t="n">
        <f aca="false">E172-G172</f>
        <v>358.17599487</v>
      </c>
      <c r="G172" s="257" t="n">
        <f aca="false">AV172</f>
        <v>0</v>
      </c>
      <c r="H172" s="269" t="n">
        <f aca="false">IF(AV172&gt;AK172,AK172,AV172)*D172/2</f>
        <v>0</v>
      </c>
      <c r="I172" s="260" t="n">
        <f aca="false">H172+L172-V172-(0.008*AV172*0.5)</f>
        <v>0</v>
      </c>
      <c r="J172" s="269" t="n">
        <f aca="false">IF(AV172-AK172&gt;0,AV172-AK172,0)</f>
        <v>0</v>
      </c>
      <c r="K172" s="261" t="n">
        <f aca="false">$W$22</f>
        <v>0.015</v>
      </c>
      <c r="L172" s="269" t="n">
        <f aca="false">J172*K172*0.5</f>
        <v>0</v>
      </c>
      <c r="M172" s="257" t="n">
        <f aca="false">AR172</f>
        <v>121.242</v>
      </c>
      <c r="N172" s="257" t="n">
        <f aca="false">AO172-AZ172</f>
        <v>121.242</v>
      </c>
      <c r="O172" s="257" t="n">
        <f aca="false">AZ172</f>
        <v>0</v>
      </c>
      <c r="P172" s="262" t="n">
        <f aca="false">IF(N172&gt;0,N172,0)</f>
        <v>121.242</v>
      </c>
      <c r="Q172" s="262" t="n">
        <f aca="false">IF(N172&lt;0,N172,0)</f>
        <v>0</v>
      </c>
      <c r="R172" s="263" t="n">
        <f aca="false">IF((AV172+AZ172)&gt;0,'Plant Parameters'!$H$7*(AV172/(AV172+AZ172)),0)</f>
        <v>0</v>
      </c>
      <c r="S172" s="263" t="n">
        <f aca="false">IF((AZ172+AV172)&gt;0,'Plant Parameters'!$H$7*(AZ172/(AZ172+AV172)),0)</f>
        <v>0</v>
      </c>
      <c r="T172" s="258" t="n">
        <f aca="false">IF(R172&gt;0,AV172/R172,0)</f>
        <v>0</v>
      </c>
      <c r="U172" s="258" t="n">
        <f aca="false">IF(AZ172&gt;AO172,AO172,AZ172)/'Plant Parameters'!$H$12</f>
        <v>0</v>
      </c>
      <c r="V172" s="259" t="n">
        <f aca="false">(T172-U172)*'Elec_Gas parameters'!$B$12*0.5</f>
        <v>0</v>
      </c>
      <c r="W172" s="258" t="n">
        <f aca="false">AV172/'Plant Parameters'!$H$1</f>
        <v>0</v>
      </c>
      <c r="X172" s="264" t="n">
        <f aca="false">U172+W172</f>
        <v>0</v>
      </c>
      <c r="Y172" s="258" t="n">
        <f aca="false">X172-T172</f>
        <v>0</v>
      </c>
      <c r="Z172" s="258" t="n">
        <f aca="false">(AK172/'Plant Parameters'!$H$1)+(AO172/'Plant Parameters'!$H$12)+(J172/'Plant Parameters'!$H$1)</f>
        <v>1038.07763423382</v>
      </c>
      <c r="AA172" s="258" t="n">
        <f aca="false">IF(R172&gt;0,((IF(AK172&gt;AV172,AV172,AK172))/R172)+(IF(AK172&gt;AV172,AK172-AV172,0)/'Plant Parameters'!$H$1)+(IF(AO172&gt;AZ172,AO172-AZ172,0)/'Plant Parameters'!$H$12)+(IF(AK172&lt;AV172,AV172-AK172,0)/R172),(IF(AK172&gt;AV172,AK172-AV172,0)/'Plant Parameters'!$H$1)+(IF(AO172&gt;AZ172,AO172-AZ172,0)/'Plant Parameters'!$H$12))</f>
        <v>1038.07763423382</v>
      </c>
      <c r="AB172" s="258" t="n">
        <f aca="false">Z172-AA172</f>
        <v>0</v>
      </c>
      <c r="AC172" s="259" t="n">
        <f aca="false">AK172*D172*0.5</f>
        <v>2.686319961525</v>
      </c>
      <c r="AD172" s="259" t="n">
        <f aca="false">AO172*'Elec_Gas parameters'!$B$12*0.5/'Plant Parameters'!$H$12</f>
        <v>0.499231764705882</v>
      </c>
      <c r="AE172" s="259" t="n">
        <f aca="false">T172*'Elec_Gas parameters'!$B$12*0.5</f>
        <v>0</v>
      </c>
      <c r="AF172" s="259" t="n">
        <f aca="false">IF(AO172-AZ172&gt;0,(AO172-AZ172)*'Elec_Gas parameters'!$B$12*0.5/'Plant Parameters'!$H$12,0)</f>
        <v>0.499231764705882</v>
      </c>
      <c r="AG172" s="259" t="n">
        <f aca="false">AE172+AF172</f>
        <v>0.499231764705882</v>
      </c>
      <c r="AH172" s="259" t="n">
        <f aca="false">(IF((AK172-AV172)&gt;0,(AK172-AV172),0)*D172*0.5)</f>
        <v>2.686319961525</v>
      </c>
      <c r="AI172" s="259" t="n">
        <f aca="false">AH172-L172</f>
        <v>2.686319961525</v>
      </c>
      <c r="AJ172" s="261" t="n">
        <f aca="false">AB172*0.5*'Plant Parameters'!$H$2</f>
        <v>0</v>
      </c>
      <c r="AK172" s="64" t="n">
        <v>358.17599487</v>
      </c>
      <c r="AL172" s="256" t="n">
        <v>0</v>
      </c>
      <c r="AM172" s="256" t="n">
        <v>0</v>
      </c>
      <c r="AN172" s="258" t="n">
        <f aca="false">AK172-AL172-AM172</f>
        <v>358.17599487</v>
      </c>
      <c r="AO172" s="64" t="n">
        <v>121.242</v>
      </c>
      <c r="AP172" s="256" t="n">
        <v>0</v>
      </c>
      <c r="AQ172" s="256" t="n">
        <v>0</v>
      </c>
      <c r="AR172" s="258" t="n">
        <f aca="false">AO172-AP172-AQ172</f>
        <v>121.242</v>
      </c>
      <c r="AS172" s="64" t="n">
        <v>358.17599487</v>
      </c>
      <c r="AT172" s="258" t="n">
        <f aca="false">AS172*$H$9</f>
        <v>0</v>
      </c>
      <c r="AU172" s="258" t="n">
        <f aca="false">IF(AT172&lt;$U$9,0,AT172)</f>
        <v>0</v>
      </c>
      <c r="AV172" s="265" t="n">
        <f aca="false">IF(C172&gt;$BI$74,0,(IF(C172&lt;$BI$73,0,(IF(AU172&gt;$L$9,$L$9,AU172)))))</f>
        <v>0</v>
      </c>
      <c r="AW172" s="266" t="n">
        <f aca="false">1.2057*AS172-5.95</f>
        <v>425.902797014759</v>
      </c>
      <c r="AX172" s="258" t="n">
        <f aca="false">AW172*$H$9</f>
        <v>0</v>
      </c>
      <c r="AY172" s="258" t="n">
        <f aca="false">IF(AV172=0,0,IF(AX172&lt;$W$9,0,AX172))</f>
        <v>0</v>
      </c>
      <c r="AZ172" s="265" t="n">
        <f aca="false">IF(AY172&gt;$N$9,$N$9,AY172)</f>
        <v>0</v>
      </c>
      <c r="BA172" s="48"/>
      <c r="BB172" s="48"/>
      <c r="BC172" s="48"/>
    </row>
    <row r="173" customFormat="false" ht="12.75" hidden="false" customHeight="false" outlineLevel="0" collapsed="false">
      <c r="B173" s="89" t="s">
        <v>339</v>
      </c>
      <c r="C173" s="256" t="n">
        <v>2</v>
      </c>
      <c r="D173" s="256" t="n">
        <f aca="false">'Elec_Gas parameters'!$B$2</f>
        <v>0.015</v>
      </c>
      <c r="E173" s="257" t="n">
        <f aca="false">AN173</f>
        <v>353.24932861</v>
      </c>
      <c r="F173" s="258" t="n">
        <f aca="false">E173-G173</f>
        <v>353.24932861</v>
      </c>
      <c r="G173" s="257" t="n">
        <f aca="false">AV173</f>
        <v>0</v>
      </c>
      <c r="H173" s="269" t="n">
        <f aca="false">IF(AV173&gt;AK173,AK173,AV173)*D173/2</f>
        <v>0</v>
      </c>
      <c r="I173" s="260" t="n">
        <f aca="false">H173+L173-V173-(0.008*AV173*0.5)</f>
        <v>0</v>
      </c>
      <c r="J173" s="269" t="n">
        <f aca="false">IF(AV173-AK173&gt;0,AV173-AK173,0)</f>
        <v>0</v>
      </c>
      <c r="K173" s="261" t="n">
        <f aca="false">$W$22</f>
        <v>0.015</v>
      </c>
      <c r="L173" s="269" t="n">
        <f aca="false">J173*K173*0.5</f>
        <v>0</v>
      </c>
      <c r="M173" s="257" t="n">
        <f aca="false">AR173</f>
        <v>112.493</v>
      </c>
      <c r="N173" s="257" t="n">
        <f aca="false">AO173-AZ173</f>
        <v>112.493</v>
      </c>
      <c r="O173" s="257" t="n">
        <f aca="false">AZ173</f>
        <v>0</v>
      </c>
      <c r="P173" s="262" t="n">
        <f aca="false">IF(N173&gt;0,N173,0)</f>
        <v>112.493</v>
      </c>
      <c r="Q173" s="262" t="n">
        <f aca="false">IF(N173&lt;0,N173,0)</f>
        <v>0</v>
      </c>
      <c r="R173" s="263" t="n">
        <f aca="false">IF((AV173+AZ173)&gt;0,'Plant Parameters'!$H$7*(AV173/(AV173+AZ173)),0)</f>
        <v>0</v>
      </c>
      <c r="S173" s="263" t="n">
        <f aca="false">IF((AZ173+AV173)&gt;0,'Plant Parameters'!$H$7*(AZ173/(AZ173+AV173)),0)</f>
        <v>0</v>
      </c>
      <c r="T173" s="258" t="n">
        <f aca="false">IF(R173&gt;0,AV173/R173,0)</f>
        <v>0</v>
      </c>
      <c r="U173" s="258" t="n">
        <f aca="false">IF(AZ173&gt;AO173,AO173,AZ173)/'Plant Parameters'!$H$12</f>
        <v>0</v>
      </c>
      <c r="V173" s="259" t="n">
        <f aca="false">(T173-U173)*'Elec_Gas parameters'!$B$12*0.5</f>
        <v>0</v>
      </c>
      <c r="W173" s="258" t="n">
        <f aca="false">AV173/'Plant Parameters'!$H$1</f>
        <v>0</v>
      </c>
      <c r="X173" s="264" t="n">
        <f aca="false">U173+W173</f>
        <v>0</v>
      </c>
      <c r="Y173" s="258" t="n">
        <f aca="false">X173-T173</f>
        <v>0</v>
      </c>
      <c r="Z173" s="258" t="n">
        <f aca="false">(AK173/'Plant Parameters'!$H$1)+(AO173/'Plant Parameters'!$H$12)+(J173/'Plant Parameters'!$H$1)</f>
        <v>1015.46802740735</v>
      </c>
      <c r="AA173" s="258" t="n">
        <f aca="false">IF(R173&gt;0,((IF(AK173&gt;AV173,AV173,AK173))/R173)+(IF(AK173&gt;AV173,AK173-AV173,0)/'Plant Parameters'!$H$1)+(IF(AO173&gt;AZ173,AO173-AZ173,0)/'Plant Parameters'!$H$12)+(IF(AK173&lt;AV173,AV173-AK173,0)/R173),(IF(AK173&gt;AV173,AK173-AV173,0)/'Plant Parameters'!$H$1)+(IF(AO173&gt;AZ173,AO173-AZ173,0)/'Plant Parameters'!$H$12))</f>
        <v>1015.46802740735</v>
      </c>
      <c r="AB173" s="258" t="n">
        <f aca="false">Z173-AA173</f>
        <v>0</v>
      </c>
      <c r="AC173" s="259" t="n">
        <f aca="false">AK173*D173*0.5</f>
        <v>2.649369964575</v>
      </c>
      <c r="AD173" s="259" t="n">
        <f aca="false">AO173*'Elec_Gas parameters'!$B$12*0.5/'Plant Parameters'!$H$12</f>
        <v>0.463206470588235</v>
      </c>
      <c r="AE173" s="259" t="n">
        <f aca="false">T173*'Elec_Gas parameters'!$B$12*0.5</f>
        <v>0</v>
      </c>
      <c r="AF173" s="259" t="n">
        <f aca="false">IF(AO173-AZ173&gt;0,(AO173-AZ173)*'Elec_Gas parameters'!$B$12*0.5/'Plant Parameters'!$H$12,0)</f>
        <v>0.463206470588235</v>
      </c>
      <c r="AG173" s="259" t="n">
        <f aca="false">AE173+AF173</f>
        <v>0.463206470588235</v>
      </c>
      <c r="AH173" s="259" t="n">
        <f aca="false">(IF((AK173-AV173)&gt;0,(AK173-AV173),0)*D173*0.5)</f>
        <v>2.649369964575</v>
      </c>
      <c r="AI173" s="259" t="n">
        <f aca="false">AH173-L173</f>
        <v>2.649369964575</v>
      </c>
      <c r="AJ173" s="261" t="n">
        <f aca="false">AB173*0.5*'Plant Parameters'!$H$2</f>
        <v>0</v>
      </c>
      <c r="AK173" s="64" t="n">
        <v>353.24932861</v>
      </c>
      <c r="AL173" s="256" t="n">
        <v>0</v>
      </c>
      <c r="AM173" s="256" t="n">
        <v>0</v>
      </c>
      <c r="AN173" s="258" t="n">
        <f aca="false">AK173-AL173-AM173</f>
        <v>353.24932861</v>
      </c>
      <c r="AO173" s="64" t="n">
        <v>112.493</v>
      </c>
      <c r="AP173" s="256" t="n">
        <v>0</v>
      </c>
      <c r="AQ173" s="256" t="n">
        <v>0</v>
      </c>
      <c r="AR173" s="258" t="n">
        <f aca="false">AO173-AP173-AQ173</f>
        <v>112.493</v>
      </c>
      <c r="AS173" s="64" t="n">
        <v>353.24932861</v>
      </c>
      <c r="AT173" s="258" t="n">
        <f aca="false">AS173*$H$9</f>
        <v>0</v>
      </c>
      <c r="AU173" s="258" t="n">
        <f aca="false">IF(AT173&lt;$U$9,0,AT173)</f>
        <v>0</v>
      </c>
      <c r="AV173" s="265" t="n">
        <f aca="false">IF(C173&gt;$BI$74,0,(IF(C173&lt;$BI$73,0,(IF(AU173&gt;$L$9,$L$9,AU173)))))</f>
        <v>0</v>
      </c>
      <c r="AW173" s="266" t="n">
        <f aca="false">1.2057*AS173-5.95</f>
        <v>419.962715505077</v>
      </c>
      <c r="AX173" s="258" t="n">
        <f aca="false">AW173*$H$9</f>
        <v>0</v>
      </c>
      <c r="AY173" s="258" t="n">
        <f aca="false">IF(AV173=0,0,IF(AX173&lt;$W$9,0,AX173))</f>
        <v>0</v>
      </c>
      <c r="AZ173" s="265" t="n">
        <f aca="false">IF(AY173&gt;$N$9,$N$9,AY173)</f>
        <v>0</v>
      </c>
      <c r="BA173" s="48"/>
      <c r="BB173" s="48"/>
      <c r="BC173" s="48"/>
    </row>
    <row r="174" customFormat="false" ht="12.75" hidden="false" customHeight="false" outlineLevel="0" collapsed="false">
      <c r="B174" s="89" t="s">
        <v>339</v>
      </c>
      <c r="C174" s="256" t="n">
        <v>2.5</v>
      </c>
      <c r="D174" s="256" t="n">
        <f aca="false">'Elec_Gas parameters'!$B$2</f>
        <v>0.015</v>
      </c>
      <c r="E174" s="257" t="n">
        <f aca="false">AN174</f>
        <v>324.88226318</v>
      </c>
      <c r="F174" s="258" t="n">
        <f aca="false">E174-G174</f>
        <v>324.88226318</v>
      </c>
      <c r="G174" s="257" t="n">
        <f aca="false">AV174</f>
        <v>0</v>
      </c>
      <c r="H174" s="269" t="n">
        <f aca="false">IF(AV174&gt;AK174,AK174,AV174)*D174/2</f>
        <v>0</v>
      </c>
      <c r="I174" s="260" t="n">
        <f aca="false">H174+L174-V174-(0.008*AV174*0.5)</f>
        <v>0</v>
      </c>
      <c r="J174" s="269" t="n">
        <f aca="false">IF(AV174-AK174&gt;0,AV174-AK174,0)</f>
        <v>0</v>
      </c>
      <c r="K174" s="261" t="n">
        <f aca="false">$W$22</f>
        <v>0.015</v>
      </c>
      <c r="L174" s="269" t="n">
        <f aca="false">J174*K174*0.5</f>
        <v>0</v>
      </c>
      <c r="M174" s="257" t="n">
        <f aca="false">AR174</f>
        <v>108.384</v>
      </c>
      <c r="N174" s="257" t="n">
        <f aca="false">AO174-AZ174</f>
        <v>108.384</v>
      </c>
      <c r="O174" s="257" t="n">
        <f aca="false">AZ174</f>
        <v>0</v>
      </c>
      <c r="P174" s="262" t="n">
        <f aca="false">IF(N174&gt;0,N174,0)</f>
        <v>108.384</v>
      </c>
      <c r="Q174" s="262" t="n">
        <f aca="false">IF(N174&lt;0,N174,0)</f>
        <v>0</v>
      </c>
      <c r="R174" s="263" t="n">
        <f aca="false">IF((AV174+AZ174)&gt;0,'Plant Parameters'!$H$7*(AV174/(AV174+AZ174)),0)</f>
        <v>0</v>
      </c>
      <c r="S174" s="263" t="n">
        <f aca="false">IF((AZ174+AV174)&gt;0,'Plant Parameters'!$H$7*(AZ174/(AZ174+AV174)),0)</f>
        <v>0</v>
      </c>
      <c r="T174" s="258" t="n">
        <f aca="false">IF(R174&gt;0,AV174/R174,0)</f>
        <v>0</v>
      </c>
      <c r="U174" s="258" t="n">
        <f aca="false">IF(AZ174&gt;AO174,AO174,AZ174)/'Plant Parameters'!$H$12</f>
        <v>0</v>
      </c>
      <c r="V174" s="259" t="n">
        <f aca="false">(T174-U174)*'Elec_Gas parameters'!$B$12*0.5</f>
        <v>0</v>
      </c>
      <c r="W174" s="258" t="n">
        <f aca="false">AV174/'Plant Parameters'!$H$1</f>
        <v>0</v>
      </c>
      <c r="X174" s="264" t="n">
        <f aca="false">U174+W174</f>
        <v>0</v>
      </c>
      <c r="Y174" s="258" t="n">
        <f aca="false">X174-T174</f>
        <v>0</v>
      </c>
      <c r="Z174" s="258" t="n">
        <f aca="false">(AK174/'Plant Parameters'!$H$1)+(AO174/'Plant Parameters'!$H$12)+(J174/'Plant Parameters'!$H$1)</f>
        <v>939.716246185294</v>
      </c>
      <c r="AA174" s="258" t="n">
        <f aca="false">IF(R174&gt;0,((IF(AK174&gt;AV174,AV174,AK174))/R174)+(IF(AK174&gt;AV174,AK174-AV174,0)/'Plant Parameters'!$H$1)+(IF(AO174&gt;AZ174,AO174-AZ174,0)/'Plant Parameters'!$H$12)+(IF(AK174&lt;AV174,AV174-AK174,0)/R174),(IF(AK174&gt;AV174,AK174-AV174,0)/'Plant Parameters'!$H$1)+(IF(AO174&gt;AZ174,AO174-AZ174,0)/'Plant Parameters'!$H$12))</f>
        <v>939.716246185294</v>
      </c>
      <c r="AB174" s="258" t="n">
        <f aca="false">Z174-AA174</f>
        <v>0</v>
      </c>
      <c r="AC174" s="259" t="n">
        <f aca="false">AK174*D174*0.5</f>
        <v>2.43661697385</v>
      </c>
      <c r="AD174" s="259" t="n">
        <f aca="false">AO174*'Elec_Gas parameters'!$B$12*0.5/'Plant Parameters'!$H$12</f>
        <v>0.446287058823529</v>
      </c>
      <c r="AE174" s="259" t="n">
        <f aca="false">T174*'Elec_Gas parameters'!$B$12*0.5</f>
        <v>0</v>
      </c>
      <c r="AF174" s="259" t="n">
        <f aca="false">IF(AO174-AZ174&gt;0,(AO174-AZ174)*'Elec_Gas parameters'!$B$12*0.5/'Plant Parameters'!$H$12,0)</f>
        <v>0.446287058823529</v>
      </c>
      <c r="AG174" s="259" t="n">
        <f aca="false">AE174+AF174</f>
        <v>0.446287058823529</v>
      </c>
      <c r="AH174" s="259" t="n">
        <f aca="false">(IF((AK174-AV174)&gt;0,(AK174-AV174),0)*D174*0.5)</f>
        <v>2.43661697385</v>
      </c>
      <c r="AI174" s="259" t="n">
        <f aca="false">AH174-L174</f>
        <v>2.43661697385</v>
      </c>
      <c r="AJ174" s="261" t="n">
        <f aca="false">AB174*0.5*'Plant Parameters'!$H$2</f>
        <v>0</v>
      </c>
      <c r="AK174" s="64" t="n">
        <v>324.88226318</v>
      </c>
      <c r="AL174" s="256" t="n">
        <v>0</v>
      </c>
      <c r="AM174" s="256" t="n">
        <v>0</v>
      </c>
      <c r="AN174" s="258" t="n">
        <f aca="false">AK174-AL174-AM174</f>
        <v>324.88226318</v>
      </c>
      <c r="AO174" s="64" t="n">
        <v>108.384</v>
      </c>
      <c r="AP174" s="256" t="n">
        <v>0</v>
      </c>
      <c r="AQ174" s="256" t="n">
        <v>0</v>
      </c>
      <c r="AR174" s="258" t="n">
        <f aca="false">AO174-AP174-AQ174</f>
        <v>108.384</v>
      </c>
      <c r="AS174" s="64" t="n">
        <v>324.88226318</v>
      </c>
      <c r="AT174" s="258" t="n">
        <f aca="false">AS174*$H$9</f>
        <v>0</v>
      </c>
      <c r="AU174" s="258" t="n">
        <f aca="false">IF(AT174&lt;$U$9,0,AT174)</f>
        <v>0</v>
      </c>
      <c r="AV174" s="265" t="n">
        <f aca="false">IF(C174&gt;$BI$74,0,(IF(C174&lt;$BI$73,0,(IF(AU174&gt;$L$9,$L$9,AU174)))))</f>
        <v>0</v>
      </c>
      <c r="AW174" s="266" t="n">
        <f aca="false">1.2057*AS174-5.95</f>
        <v>385.760544716126</v>
      </c>
      <c r="AX174" s="258" t="n">
        <f aca="false">AW174*$H$9</f>
        <v>0</v>
      </c>
      <c r="AY174" s="258" t="n">
        <f aca="false">IF(AV174=0,0,IF(AX174&lt;$W$9,0,AX174))</f>
        <v>0</v>
      </c>
      <c r="AZ174" s="265" t="n">
        <f aca="false">IF(AY174&gt;$N$9,$N$9,AY174)</f>
        <v>0</v>
      </c>
      <c r="BA174" s="48"/>
      <c r="BB174" s="48"/>
      <c r="BC174" s="48"/>
    </row>
    <row r="175" customFormat="false" ht="12.75" hidden="false" customHeight="false" outlineLevel="0" collapsed="false">
      <c r="B175" s="89" t="s">
        <v>339</v>
      </c>
      <c r="C175" s="256" t="n">
        <v>3</v>
      </c>
      <c r="D175" s="256" t="n">
        <f aca="false">'Elec_Gas parameters'!$B$2</f>
        <v>0.015</v>
      </c>
      <c r="E175" s="257" t="n">
        <f aca="false">AN175</f>
        <v>305.58978271</v>
      </c>
      <c r="F175" s="258" t="n">
        <f aca="false">E175-G175</f>
        <v>305.58978271</v>
      </c>
      <c r="G175" s="257" t="n">
        <f aca="false">AV175</f>
        <v>0</v>
      </c>
      <c r="H175" s="269" t="n">
        <f aca="false">IF(AV175&gt;AK175,AK175,AV175)*D175/2</f>
        <v>0</v>
      </c>
      <c r="I175" s="260" t="n">
        <f aca="false">H175+L175-V175-(0.008*AV175*0.5)</f>
        <v>0</v>
      </c>
      <c r="J175" s="269" t="n">
        <f aca="false">IF(AV175-AK175&gt;0,AV175-AK175,0)</f>
        <v>0</v>
      </c>
      <c r="K175" s="261" t="n">
        <f aca="false">$W$22</f>
        <v>0.015</v>
      </c>
      <c r="L175" s="269" t="n">
        <f aca="false">J175*K175*0.5</f>
        <v>0</v>
      </c>
      <c r="M175" s="257" t="n">
        <f aca="false">AR175</f>
        <v>107.065</v>
      </c>
      <c r="N175" s="257" t="n">
        <f aca="false">AO175-AZ175</f>
        <v>107.065</v>
      </c>
      <c r="O175" s="257" t="n">
        <f aca="false">AZ175</f>
        <v>0</v>
      </c>
      <c r="P175" s="262" t="n">
        <f aca="false">IF(N175&gt;0,N175,0)</f>
        <v>107.065</v>
      </c>
      <c r="Q175" s="262" t="n">
        <f aca="false">IF(N175&lt;0,N175,0)</f>
        <v>0</v>
      </c>
      <c r="R175" s="263" t="n">
        <f aca="false">IF((AV175+AZ175)&gt;0,'Plant Parameters'!$H$7*(AV175/(AV175+AZ175)),0)</f>
        <v>0</v>
      </c>
      <c r="S175" s="263" t="n">
        <f aca="false">IF((AZ175+AV175)&gt;0,'Plant Parameters'!$H$7*(AZ175/(AZ175+AV175)),0)</f>
        <v>0</v>
      </c>
      <c r="T175" s="258" t="n">
        <f aca="false">IF(R175&gt;0,AV175/R175,0)</f>
        <v>0</v>
      </c>
      <c r="U175" s="258" t="n">
        <f aca="false">IF(AZ175&gt;AO175,AO175,AZ175)/'Plant Parameters'!$H$12</f>
        <v>0</v>
      </c>
      <c r="V175" s="259" t="n">
        <f aca="false">(T175-U175)*'Elec_Gas parameters'!$B$12*0.5</f>
        <v>0</v>
      </c>
      <c r="W175" s="258" t="n">
        <f aca="false">AV175/'Plant Parameters'!$H$1</f>
        <v>0</v>
      </c>
      <c r="X175" s="264" t="n">
        <f aca="false">U175+W175</f>
        <v>0</v>
      </c>
      <c r="Y175" s="258" t="n">
        <f aca="false">X175-T175</f>
        <v>0</v>
      </c>
      <c r="Z175" s="258" t="n">
        <f aca="false">(AK175/'Plant Parameters'!$H$1)+(AO175/'Plant Parameters'!$H$12)+(J175/'Plant Parameters'!$H$1)</f>
        <v>889.933280304412</v>
      </c>
      <c r="AA175" s="258" t="n">
        <f aca="false">IF(R175&gt;0,((IF(AK175&gt;AV175,AV175,AK175))/R175)+(IF(AK175&gt;AV175,AK175-AV175,0)/'Plant Parameters'!$H$1)+(IF(AO175&gt;AZ175,AO175-AZ175,0)/'Plant Parameters'!$H$12)+(IF(AK175&lt;AV175,AV175-AK175,0)/R175),(IF(AK175&gt;AV175,AK175-AV175,0)/'Plant Parameters'!$H$1)+(IF(AO175&gt;AZ175,AO175-AZ175,0)/'Plant Parameters'!$H$12))</f>
        <v>889.933280304412</v>
      </c>
      <c r="AB175" s="258" t="n">
        <f aca="false">Z175-AA175</f>
        <v>0</v>
      </c>
      <c r="AC175" s="259" t="n">
        <f aca="false">AK175*D175*0.5</f>
        <v>2.291923370325</v>
      </c>
      <c r="AD175" s="259" t="n">
        <f aca="false">AO175*'Elec_Gas parameters'!$B$12*0.5/'Plant Parameters'!$H$12</f>
        <v>0.440855882352941</v>
      </c>
      <c r="AE175" s="259" t="n">
        <f aca="false">T175*'Elec_Gas parameters'!$B$12*0.5</f>
        <v>0</v>
      </c>
      <c r="AF175" s="259" t="n">
        <f aca="false">IF(AO175-AZ175&gt;0,(AO175-AZ175)*'Elec_Gas parameters'!$B$12*0.5/'Plant Parameters'!$H$12,0)</f>
        <v>0.440855882352941</v>
      </c>
      <c r="AG175" s="259" t="n">
        <f aca="false">AE175+AF175</f>
        <v>0.440855882352941</v>
      </c>
      <c r="AH175" s="259" t="n">
        <f aca="false">(IF((AK175-AV175)&gt;0,(AK175-AV175),0)*D175*0.5)</f>
        <v>2.291923370325</v>
      </c>
      <c r="AI175" s="259" t="n">
        <f aca="false">AH175-L175</f>
        <v>2.291923370325</v>
      </c>
      <c r="AJ175" s="261" t="n">
        <f aca="false">AB175*0.5*'Plant Parameters'!$H$2</f>
        <v>0</v>
      </c>
      <c r="AK175" s="64" t="n">
        <v>305.58978271</v>
      </c>
      <c r="AL175" s="256" t="n">
        <v>0</v>
      </c>
      <c r="AM175" s="256" t="n">
        <v>0</v>
      </c>
      <c r="AN175" s="258" t="n">
        <f aca="false">AK175-AL175-AM175</f>
        <v>305.58978271</v>
      </c>
      <c r="AO175" s="64" t="n">
        <v>107.065</v>
      </c>
      <c r="AP175" s="256" t="n">
        <v>0</v>
      </c>
      <c r="AQ175" s="256" t="n">
        <v>0</v>
      </c>
      <c r="AR175" s="258" t="n">
        <f aca="false">AO175-AP175-AQ175</f>
        <v>107.065</v>
      </c>
      <c r="AS175" s="64" t="n">
        <v>305.58978271</v>
      </c>
      <c r="AT175" s="258" t="n">
        <f aca="false">AS175*$H$9</f>
        <v>0</v>
      </c>
      <c r="AU175" s="258" t="n">
        <f aca="false">IF(AT175&lt;$U$9,0,AT175)</f>
        <v>0</v>
      </c>
      <c r="AV175" s="265" t="n">
        <f aca="false">IF(C175&gt;$BI$74,0,(IF(C175&lt;$BI$73,0,(IF(AU175&gt;$L$9,$L$9,AU175)))))</f>
        <v>0</v>
      </c>
      <c r="AW175" s="266" t="n">
        <f aca="false">1.2057*AS175-5.95</f>
        <v>362.499601013447</v>
      </c>
      <c r="AX175" s="258" t="n">
        <f aca="false">AW175*$H$9</f>
        <v>0</v>
      </c>
      <c r="AY175" s="258" t="n">
        <f aca="false">IF(AV175=0,0,IF(AX175&lt;$W$9,0,AX175))</f>
        <v>0</v>
      </c>
      <c r="AZ175" s="265" t="n">
        <f aca="false">IF(AY175&gt;$N$9,$N$9,AY175)</f>
        <v>0</v>
      </c>
      <c r="BA175" s="48"/>
      <c r="BB175" s="48"/>
      <c r="BC175" s="48"/>
    </row>
    <row r="176" customFormat="false" ht="12.75" hidden="false" customHeight="false" outlineLevel="0" collapsed="false">
      <c r="B176" s="89" t="s">
        <v>339</v>
      </c>
      <c r="C176" s="256" t="n">
        <v>3.5</v>
      </c>
      <c r="D176" s="256" t="n">
        <f aca="false">'Elec_Gas parameters'!$B$2</f>
        <v>0.015</v>
      </c>
      <c r="E176" s="257" t="n">
        <f aca="false">AN176</f>
        <v>365.46176147</v>
      </c>
      <c r="F176" s="258" t="n">
        <f aca="false">E176-G176</f>
        <v>365.46176147</v>
      </c>
      <c r="G176" s="257" t="n">
        <f aca="false">AV176</f>
        <v>0</v>
      </c>
      <c r="H176" s="269" t="n">
        <f aca="false">IF(AV176&gt;AK176,AK176,AV176)*D176/2</f>
        <v>0</v>
      </c>
      <c r="I176" s="260" t="n">
        <f aca="false">H176+L176-V176-(0.008*AV176*0.5)</f>
        <v>0</v>
      </c>
      <c r="J176" s="269" t="n">
        <f aca="false">IF(AV176-AK176&gt;0,AV176-AK176,0)</f>
        <v>0</v>
      </c>
      <c r="K176" s="261" t="n">
        <f aca="false">$W$22</f>
        <v>0.015</v>
      </c>
      <c r="L176" s="269" t="n">
        <f aca="false">J176*K176*0.5</f>
        <v>0</v>
      </c>
      <c r="M176" s="257" t="n">
        <f aca="false">AR176</f>
        <v>269.15</v>
      </c>
      <c r="N176" s="257" t="n">
        <f aca="false">AO176-AZ176</f>
        <v>269.15</v>
      </c>
      <c r="O176" s="257" t="n">
        <f aca="false">AZ176</f>
        <v>0</v>
      </c>
      <c r="P176" s="262" t="n">
        <f aca="false">IF(N176&gt;0,N176,0)</f>
        <v>269.15</v>
      </c>
      <c r="Q176" s="262" t="n">
        <f aca="false">IF(N176&lt;0,N176,0)</f>
        <v>0</v>
      </c>
      <c r="R176" s="263" t="n">
        <f aca="false">IF((AV176+AZ176)&gt;0,'Plant Parameters'!$H$7*(AV176/(AV176+AZ176)),0)</f>
        <v>0</v>
      </c>
      <c r="S176" s="263" t="n">
        <f aca="false">IF((AZ176+AV176)&gt;0,'Plant Parameters'!$H$7*(AZ176/(AZ176+AV176)),0)</f>
        <v>0</v>
      </c>
      <c r="T176" s="258" t="n">
        <f aca="false">IF(R176&gt;0,AV176/R176,0)</f>
        <v>0</v>
      </c>
      <c r="U176" s="258" t="n">
        <f aca="false">IF(AZ176&gt;AO176,AO176,AZ176)/'Plant Parameters'!$H$12</f>
        <v>0</v>
      </c>
      <c r="V176" s="259" t="n">
        <f aca="false">(T176-U176)*'Elec_Gas parameters'!$B$12*0.5</f>
        <v>0</v>
      </c>
      <c r="W176" s="258" t="n">
        <f aca="false">AV176/'Plant Parameters'!$H$1</f>
        <v>0</v>
      </c>
      <c r="X176" s="264" t="n">
        <f aca="false">U176+W176</f>
        <v>0</v>
      </c>
      <c r="Y176" s="258" t="n">
        <f aca="false">X176-T176</f>
        <v>0</v>
      </c>
      <c r="Z176" s="258" t="n">
        <f aca="false">(AK176/'Plant Parameters'!$H$1)+(AO176/'Plant Parameters'!$H$12)+(J176/'Plant Parameters'!$H$1)</f>
        <v>1230.30146249853</v>
      </c>
      <c r="AA176" s="258" t="n">
        <f aca="false">IF(R176&gt;0,((IF(AK176&gt;AV176,AV176,AK176))/R176)+(IF(AK176&gt;AV176,AK176-AV176,0)/'Plant Parameters'!$H$1)+(IF(AO176&gt;AZ176,AO176-AZ176,0)/'Plant Parameters'!$H$12)+(IF(AK176&lt;AV176,AV176-AK176,0)/R176),(IF(AK176&gt;AV176,AK176-AV176,0)/'Plant Parameters'!$H$1)+(IF(AO176&gt;AZ176,AO176-AZ176,0)/'Plant Parameters'!$H$12))</f>
        <v>1230.30146249853</v>
      </c>
      <c r="AB176" s="258" t="n">
        <f aca="false">Z176-AA176</f>
        <v>0</v>
      </c>
      <c r="AC176" s="259" t="n">
        <f aca="false">AK176*D176*0.5</f>
        <v>2.740963211025</v>
      </c>
      <c r="AD176" s="259" t="n">
        <f aca="false">AO176*'Elec_Gas parameters'!$B$12*0.5/'Plant Parameters'!$H$12</f>
        <v>1.10826470588235</v>
      </c>
      <c r="AE176" s="259" t="n">
        <f aca="false">T176*'Elec_Gas parameters'!$B$12*0.5</f>
        <v>0</v>
      </c>
      <c r="AF176" s="259" t="n">
        <f aca="false">IF(AO176-AZ176&gt;0,(AO176-AZ176)*'Elec_Gas parameters'!$B$12*0.5/'Plant Parameters'!$H$12,0)</f>
        <v>1.10826470588235</v>
      </c>
      <c r="AG176" s="259" t="n">
        <f aca="false">AE176+AF176</f>
        <v>1.10826470588235</v>
      </c>
      <c r="AH176" s="259" t="n">
        <f aca="false">(IF((AK176-AV176)&gt;0,(AK176-AV176),0)*D176*0.5)</f>
        <v>2.740963211025</v>
      </c>
      <c r="AI176" s="259" t="n">
        <f aca="false">AH176-L176</f>
        <v>2.740963211025</v>
      </c>
      <c r="AJ176" s="261" t="n">
        <f aca="false">AB176*0.5*'Plant Parameters'!$H$2</f>
        <v>0</v>
      </c>
      <c r="AK176" s="64" t="n">
        <v>365.46176147</v>
      </c>
      <c r="AL176" s="256" t="n">
        <v>0</v>
      </c>
      <c r="AM176" s="256" t="n">
        <v>0</v>
      </c>
      <c r="AN176" s="258" t="n">
        <f aca="false">AK176-AL176-AM176</f>
        <v>365.46176147</v>
      </c>
      <c r="AO176" s="64" t="n">
        <v>269.15</v>
      </c>
      <c r="AP176" s="256" t="n">
        <v>0</v>
      </c>
      <c r="AQ176" s="256" t="n">
        <v>0</v>
      </c>
      <c r="AR176" s="258" t="n">
        <f aca="false">AO176-AP176-AQ176</f>
        <v>269.15</v>
      </c>
      <c r="AS176" s="64" t="n">
        <v>365.46176147</v>
      </c>
      <c r="AT176" s="258" t="n">
        <f aca="false">AS176*$H$9</f>
        <v>0</v>
      </c>
      <c r="AU176" s="258" t="n">
        <f aca="false">IF(AT176&lt;$U$9,0,AT176)</f>
        <v>0</v>
      </c>
      <c r="AV176" s="265" t="n">
        <f aca="false">IF(C176&gt;$BI$74,0,(IF(C176&lt;$BI$73,0,(IF(AU176&gt;$L$9,$L$9,AU176)))))</f>
        <v>0</v>
      </c>
      <c r="AW176" s="266" t="n">
        <f aca="false">1.2057*AS176-5.95</f>
        <v>434.687245804379</v>
      </c>
      <c r="AX176" s="258" t="n">
        <f aca="false">AW176*$H$9</f>
        <v>0</v>
      </c>
      <c r="AY176" s="258" t="n">
        <f aca="false">IF(AV176=0,0,IF(AX176&lt;$W$9,0,AX176))</f>
        <v>0</v>
      </c>
      <c r="AZ176" s="265" t="n">
        <f aca="false">IF(AY176&gt;$N$9,$N$9,AY176)</f>
        <v>0</v>
      </c>
      <c r="BA176" s="48"/>
      <c r="BB176" s="48"/>
      <c r="BC176" s="48"/>
    </row>
    <row r="177" customFormat="false" ht="12.75" hidden="false" customHeight="false" outlineLevel="0" collapsed="false">
      <c r="B177" s="89" t="s">
        <v>339</v>
      </c>
      <c r="C177" s="256" t="n">
        <v>4</v>
      </c>
      <c r="D177" s="256" t="n">
        <f aca="false">'Elec_Gas parameters'!$B$2</f>
        <v>0.015</v>
      </c>
      <c r="E177" s="257" t="n">
        <f aca="false">AN177</f>
        <v>331.13583374</v>
      </c>
      <c r="F177" s="258" t="n">
        <f aca="false">E177-G177</f>
        <v>331.13583374</v>
      </c>
      <c r="G177" s="257" t="n">
        <f aca="false">AV177</f>
        <v>0</v>
      </c>
      <c r="H177" s="269" t="n">
        <f aca="false">IF(AV177&gt;AK177,AK177,AV177)*D177/2</f>
        <v>0</v>
      </c>
      <c r="I177" s="260" t="n">
        <f aca="false">H177+L177-V177-(0.008*AV177*0.5)</f>
        <v>0</v>
      </c>
      <c r="J177" s="269" t="n">
        <f aca="false">IF(AV177-AK177&gt;0,AV177-AK177,0)</f>
        <v>0</v>
      </c>
      <c r="K177" s="261" t="n">
        <f aca="false">$W$22</f>
        <v>0.015</v>
      </c>
      <c r="L177" s="269" t="n">
        <f aca="false">J177*K177*0.5</f>
        <v>0</v>
      </c>
      <c r="M177" s="257" t="n">
        <f aca="false">AR177</f>
        <v>431.325</v>
      </c>
      <c r="N177" s="257" t="n">
        <f aca="false">AO177-AZ177</f>
        <v>431.325</v>
      </c>
      <c r="O177" s="257" t="n">
        <f aca="false">AZ177</f>
        <v>0</v>
      </c>
      <c r="P177" s="262" t="n">
        <f aca="false">IF(N177&gt;0,N177,0)</f>
        <v>431.325</v>
      </c>
      <c r="Q177" s="262" t="n">
        <f aca="false">IF(N177&lt;0,N177,0)</f>
        <v>0</v>
      </c>
      <c r="R177" s="263" t="n">
        <f aca="false">IF((AV177+AZ177)&gt;0,'Plant Parameters'!$H$7*(AV177/(AV177+AZ177)),0)</f>
        <v>0</v>
      </c>
      <c r="S177" s="263" t="n">
        <f aca="false">IF((AZ177+AV177)&gt;0,'Plant Parameters'!$H$7*(AZ177/(AZ177+AV177)),0)</f>
        <v>0</v>
      </c>
      <c r="T177" s="258" t="n">
        <f aca="false">IF(R177&gt;0,AV177/R177,0)</f>
        <v>0</v>
      </c>
      <c r="U177" s="258" t="n">
        <f aca="false">IF(AZ177&gt;AO177,AO177,AZ177)/'Plant Parameters'!$H$12</f>
        <v>0</v>
      </c>
      <c r="V177" s="259" t="n">
        <f aca="false">(T177-U177)*'Elec_Gas parameters'!$B$12*0.5</f>
        <v>0</v>
      </c>
      <c r="W177" s="258" t="n">
        <f aca="false">AV177/'Plant Parameters'!$H$1</f>
        <v>0</v>
      </c>
      <c r="X177" s="264" t="n">
        <f aca="false">U177+W177</f>
        <v>0</v>
      </c>
      <c r="Y177" s="258" t="n">
        <f aca="false">X177-T177</f>
        <v>0</v>
      </c>
      <c r="Z177" s="258" t="n">
        <f aca="false">(AK177/'Plant Parameters'!$H$1)+(AO177/'Plant Parameters'!$H$12)+(J177/'Plant Parameters'!$H$1)</f>
        <v>1335.28076082059</v>
      </c>
      <c r="AA177" s="258" t="n">
        <f aca="false">IF(R177&gt;0,((IF(AK177&gt;AV177,AV177,AK177))/R177)+(IF(AK177&gt;AV177,AK177-AV177,0)/'Plant Parameters'!$H$1)+(IF(AO177&gt;AZ177,AO177-AZ177,0)/'Plant Parameters'!$H$12)+(IF(AK177&lt;AV177,AV177-AK177,0)/R177),(IF(AK177&gt;AV177,AK177-AV177,0)/'Plant Parameters'!$H$1)+(IF(AO177&gt;AZ177,AO177-AZ177,0)/'Plant Parameters'!$H$12))</f>
        <v>1335.28076082059</v>
      </c>
      <c r="AB177" s="258" t="n">
        <f aca="false">Z177-AA177</f>
        <v>0</v>
      </c>
      <c r="AC177" s="259" t="n">
        <f aca="false">AK177*D177*0.5</f>
        <v>2.48351875305</v>
      </c>
      <c r="AD177" s="259" t="n">
        <f aca="false">AO177*'Elec_Gas parameters'!$B$12*0.5/'Plant Parameters'!$H$12</f>
        <v>1.77604411764706</v>
      </c>
      <c r="AE177" s="259" t="n">
        <f aca="false">T177*'Elec_Gas parameters'!$B$12*0.5</f>
        <v>0</v>
      </c>
      <c r="AF177" s="259" t="n">
        <f aca="false">IF(AO177-AZ177&gt;0,(AO177-AZ177)*'Elec_Gas parameters'!$B$12*0.5/'Plant Parameters'!$H$12,0)</f>
        <v>1.77604411764706</v>
      </c>
      <c r="AG177" s="259" t="n">
        <f aca="false">AE177+AF177</f>
        <v>1.77604411764706</v>
      </c>
      <c r="AH177" s="259" t="n">
        <f aca="false">(IF((AK177-AV177)&gt;0,(AK177-AV177),0)*D177*0.5)</f>
        <v>2.48351875305</v>
      </c>
      <c r="AI177" s="259" t="n">
        <f aca="false">AH177-L177</f>
        <v>2.48351875305</v>
      </c>
      <c r="AJ177" s="261" t="n">
        <f aca="false">AB177*0.5*'Plant Parameters'!$H$2</f>
        <v>0</v>
      </c>
      <c r="AK177" s="64" t="n">
        <v>331.13583374</v>
      </c>
      <c r="AL177" s="256" t="n">
        <v>0</v>
      </c>
      <c r="AM177" s="256" t="n">
        <v>0</v>
      </c>
      <c r="AN177" s="258" t="n">
        <f aca="false">AK177-AL177-AM177</f>
        <v>331.13583374</v>
      </c>
      <c r="AO177" s="64" t="n">
        <v>431.325</v>
      </c>
      <c r="AP177" s="256" t="n">
        <v>0</v>
      </c>
      <c r="AQ177" s="256" t="n">
        <v>0</v>
      </c>
      <c r="AR177" s="258" t="n">
        <f aca="false">AO177-AP177-AQ177</f>
        <v>431.325</v>
      </c>
      <c r="AS177" s="64" t="n">
        <v>331.13583374</v>
      </c>
      <c r="AT177" s="258" t="n">
        <f aca="false">AS177*$H$9</f>
        <v>0</v>
      </c>
      <c r="AU177" s="258" t="n">
        <f aca="false">IF(AT177&lt;$U$9,0,AT177)</f>
        <v>0</v>
      </c>
      <c r="AV177" s="265" t="n">
        <f aca="false">IF(C177&gt;$BI$74,0,(IF(C177&lt;$BI$73,0,(IF(AU177&gt;$L$9,$L$9,AU177)))))</f>
        <v>0</v>
      </c>
      <c r="AW177" s="266" t="n">
        <f aca="false">1.2057*AS177-5.95</f>
        <v>393.300474740318</v>
      </c>
      <c r="AX177" s="258" t="n">
        <f aca="false">AW177*$H$9</f>
        <v>0</v>
      </c>
      <c r="AY177" s="258" t="n">
        <f aca="false">IF(AV177=0,0,IF(AX177&lt;$W$9,0,AX177))</f>
        <v>0</v>
      </c>
      <c r="AZ177" s="265" t="n">
        <f aca="false">IF(AY177&gt;$N$9,$N$9,AY177)</f>
        <v>0</v>
      </c>
      <c r="BA177" s="48"/>
      <c r="BB177" s="48"/>
      <c r="BC177" s="48"/>
    </row>
    <row r="178" customFormat="false" ht="12.75" hidden="false" customHeight="false" outlineLevel="0" collapsed="false">
      <c r="B178" s="89" t="s">
        <v>339</v>
      </c>
      <c r="C178" s="256" t="n">
        <v>4.5</v>
      </c>
      <c r="D178" s="256" t="n">
        <f aca="false">'Elec_Gas parameters'!$B$2</f>
        <v>0.015</v>
      </c>
      <c r="E178" s="257" t="n">
        <f aca="false">AN178</f>
        <v>337.41772461</v>
      </c>
      <c r="F178" s="258" t="n">
        <f aca="false">E178-G178</f>
        <v>337.41772461</v>
      </c>
      <c r="G178" s="257" t="n">
        <f aca="false">AV178</f>
        <v>0</v>
      </c>
      <c r="H178" s="269" t="n">
        <f aca="false">IF(AV178&gt;AK178,AK178,AV178)*D178/2</f>
        <v>0</v>
      </c>
      <c r="I178" s="260" t="n">
        <f aca="false">H178+L178-V178-(0.008*AV178*0.5)</f>
        <v>0</v>
      </c>
      <c r="J178" s="269" t="n">
        <f aca="false">IF(AV178-AK178&gt;0,AV178-AK178,0)</f>
        <v>0</v>
      </c>
      <c r="K178" s="261" t="n">
        <f aca="false">$W$22</f>
        <v>0.015</v>
      </c>
      <c r="L178" s="269" t="n">
        <f aca="false">J178*K178*0.5</f>
        <v>0</v>
      </c>
      <c r="M178" s="257" t="n">
        <f aca="false">AR178</f>
        <v>432.54</v>
      </c>
      <c r="N178" s="257" t="n">
        <f aca="false">AO178-AZ178</f>
        <v>432.54</v>
      </c>
      <c r="O178" s="257" t="n">
        <f aca="false">AZ178</f>
        <v>0</v>
      </c>
      <c r="P178" s="262" t="n">
        <f aca="false">IF(N178&gt;0,N178,0)</f>
        <v>432.54</v>
      </c>
      <c r="Q178" s="262" t="n">
        <f aca="false">IF(N178&lt;0,N178,0)</f>
        <v>0</v>
      </c>
      <c r="R178" s="263" t="n">
        <f aca="false">IF((AV178+AZ178)&gt;0,'Plant Parameters'!$H$7*(AV178/(AV178+AZ178)),0)</f>
        <v>0</v>
      </c>
      <c r="S178" s="263" t="n">
        <f aca="false">IF((AZ178+AV178)&gt;0,'Plant Parameters'!$H$7*(AZ178/(AZ178+AV178)),0)</f>
        <v>0</v>
      </c>
      <c r="T178" s="258" t="n">
        <f aca="false">IF(R178&gt;0,AV178/R178,0)</f>
        <v>0</v>
      </c>
      <c r="U178" s="258" t="n">
        <f aca="false">IF(AZ178&gt;AO178,AO178,AZ178)/'Plant Parameters'!$H$12</f>
        <v>0</v>
      </c>
      <c r="V178" s="259" t="n">
        <f aca="false">(T178-U178)*'Elec_Gas parameters'!$B$12*0.5</f>
        <v>0</v>
      </c>
      <c r="W178" s="258" t="n">
        <f aca="false">AV178/'Plant Parameters'!$H$1</f>
        <v>0</v>
      </c>
      <c r="X178" s="264" t="n">
        <f aca="false">U178+W178</f>
        <v>0</v>
      </c>
      <c r="Y178" s="258" t="n">
        <f aca="false">X178-T178</f>
        <v>0</v>
      </c>
      <c r="Z178" s="258" t="n">
        <f aca="false">(AK178/'Plant Parameters'!$H$1)+(AO178/'Plant Parameters'!$H$12)+(J178/'Plant Parameters'!$H$1)</f>
        <v>1352.41489976029</v>
      </c>
      <c r="AA178" s="258" t="n">
        <f aca="false">IF(R178&gt;0,((IF(AK178&gt;AV178,AV178,AK178))/R178)+(IF(AK178&gt;AV178,AK178-AV178,0)/'Plant Parameters'!$H$1)+(IF(AO178&gt;AZ178,AO178-AZ178,0)/'Plant Parameters'!$H$12)+(IF(AK178&lt;AV178,AV178-AK178,0)/R178),(IF(AK178&gt;AV178,AK178-AV178,0)/'Plant Parameters'!$H$1)+(IF(AO178&gt;AZ178,AO178-AZ178,0)/'Plant Parameters'!$H$12))</f>
        <v>1352.41489976029</v>
      </c>
      <c r="AB178" s="258" t="n">
        <f aca="false">Z178-AA178</f>
        <v>0</v>
      </c>
      <c r="AC178" s="259" t="n">
        <f aca="false">AK178*D178*0.5</f>
        <v>2.530632934575</v>
      </c>
      <c r="AD178" s="259" t="n">
        <f aca="false">AO178*'Elec_Gas parameters'!$B$12*0.5/'Plant Parameters'!$H$12</f>
        <v>1.78104705882353</v>
      </c>
      <c r="AE178" s="259" t="n">
        <f aca="false">T178*'Elec_Gas parameters'!$B$12*0.5</f>
        <v>0</v>
      </c>
      <c r="AF178" s="259" t="n">
        <f aca="false">IF(AO178-AZ178&gt;0,(AO178-AZ178)*'Elec_Gas parameters'!$B$12*0.5/'Plant Parameters'!$H$12,0)</f>
        <v>1.78104705882353</v>
      </c>
      <c r="AG178" s="259" t="n">
        <f aca="false">AE178+AF178</f>
        <v>1.78104705882353</v>
      </c>
      <c r="AH178" s="259" t="n">
        <f aca="false">(IF((AK178-AV178)&gt;0,(AK178-AV178),0)*D178*0.5)</f>
        <v>2.530632934575</v>
      </c>
      <c r="AI178" s="259" t="n">
        <f aca="false">AH178-L178</f>
        <v>2.530632934575</v>
      </c>
      <c r="AJ178" s="261" t="n">
        <f aca="false">AB178*0.5*'Plant Parameters'!$H$2</f>
        <v>0</v>
      </c>
      <c r="AK178" s="64" t="n">
        <v>337.41772461</v>
      </c>
      <c r="AL178" s="256" t="n">
        <v>0</v>
      </c>
      <c r="AM178" s="256" t="n">
        <v>0</v>
      </c>
      <c r="AN178" s="258" t="n">
        <f aca="false">AK178-AL178-AM178</f>
        <v>337.41772461</v>
      </c>
      <c r="AO178" s="64" t="n">
        <v>432.54</v>
      </c>
      <c r="AP178" s="256" t="n">
        <v>0</v>
      </c>
      <c r="AQ178" s="256" t="n">
        <v>0</v>
      </c>
      <c r="AR178" s="258" t="n">
        <f aca="false">AO178-AP178-AQ178</f>
        <v>432.54</v>
      </c>
      <c r="AS178" s="64" t="n">
        <v>337.41772461</v>
      </c>
      <c r="AT178" s="258" t="n">
        <f aca="false">AS178*$H$9</f>
        <v>0</v>
      </c>
      <c r="AU178" s="258" t="n">
        <f aca="false">IF(AT178&lt;$U$9,0,AT178)</f>
        <v>0</v>
      </c>
      <c r="AV178" s="265" t="n">
        <f aca="false">IF(C178&gt;$BI$74,0,(IF(C178&lt;$BI$73,0,(IF(AU178&gt;$L$9,$L$9,AU178)))))</f>
        <v>0</v>
      </c>
      <c r="AW178" s="266" t="n">
        <f aca="false">1.2057*AS178-5.95</f>
        <v>400.874550562277</v>
      </c>
      <c r="AX178" s="258" t="n">
        <f aca="false">AW178*$H$9</f>
        <v>0</v>
      </c>
      <c r="AY178" s="258" t="n">
        <f aca="false">IF(AV178=0,0,IF(AX178&lt;$W$9,0,AX178))</f>
        <v>0</v>
      </c>
      <c r="AZ178" s="265" t="n">
        <f aca="false">IF(AY178&gt;$N$9,$N$9,AY178)</f>
        <v>0</v>
      </c>
      <c r="BA178" s="48"/>
      <c r="BB178" s="48"/>
      <c r="BC178" s="48"/>
    </row>
    <row r="179" customFormat="false" ht="12.75" hidden="false" customHeight="false" outlineLevel="0" collapsed="false">
      <c r="B179" s="89" t="s">
        <v>339</v>
      </c>
      <c r="C179" s="256" t="n">
        <v>5</v>
      </c>
      <c r="D179" s="256" t="n">
        <f aca="false">'Elec_Gas parameters'!$B$2</f>
        <v>0.015</v>
      </c>
      <c r="E179" s="257" t="n">
        <f aca="false">AN179</f>
        <v>333.31686401</v>
      </c>
      <c r="F179" s="258" t="n">
        <f aca="false">E179-G179</f>
        <v>333.31686401</v>
      </c>
      <c r="G179" s="257" t="n">
        <f aca="false">AV179</f>
        <v>0</v>
      </c>
      <c r="H179" s="269" t="n">
        <f aca="false">IF(AV179&gt;AK179,AK179,AV179)*D179/2</f>
        <v>0</v>
      </c>
      <c r="I179" s="260" t="n">
        <f aca="false">H179+L179-V179-(0.008*AV179*0.5)</f>
        <v>0</v>
      </c>
      <c r="J179" s="269" t="n">
        <f aca="false">IF(AV179-AK179&gt;0,AV179-AK179,0)</f>
        <v>0</v>
      </c>
      <c r="K179" s="261" t="n">
        <f aca="false">$W$22</f>
        <v>0.015</v>
      </c>
      <c r="L179" s="269" t="n">
        <f aca="false">J179*K179*0.5</f>
        <v>0</v>
      </c>
      <c r="M179" s="257" t="n">
        <f aca="false">AR179</f>
        <v>443.26</v>
      </c>
      <c r="N179" s="257" t="n">
        <f aca="false">AO179-AZ179</f>
        <v>443.26</v>
      </c>
      <c r="O179" s="257" t="n">
        <f aca="false">AZ179</f>
        <v>0</v>
      </c>
      <c r="P179" s="262" t="n">
        <f aca="false">IF(N179&gt;0,N179,0)</f>
        <v>443.26</v>
      </c>
      <c r="Q179" s="262" t="n">
        <f aca="false">IF(N179&lt;0,N179,0)</f>
        <v>0</v>
      </c>
      <c r="R179" s="263" t="n">
        <f aca="false">IF((AV179+AZ179)&gt;0,'Plant Parameters'!$H$7*(AV179/(AV179+AZ179)),0)</f>
        <v>0</v>
      </c>
      <c r="S179" s="263" t="n">
        <f aca="false">IF((AZ179+AV179)&gt;0,'Plant Parameters'!$H$7*(AZ179/(AZ179+AV179)),0)</f>
        <v>0</v>
      </c>
      <c r="T179" s="258" t="n">
        <f aca="false">IF(R179&gt;0,AV179/R179,0)</f>
        <v>0</v>
      </c>
      <c r="U179" s="258" t="n">
        <f aca="false">IF(AZ179&gt;AO179,AO179,AZ179)/'Plant Parameters'!$H$12</f>
        <v>0</v>
      </c>
      <c r="V179" s="259" t="n">
        <f aca="false">(T179-U179)*'Elec_Gas parameters'!$B$12*0.5</f>
        <v>0</v>
      </c>
      <c r="W179" s="258" t="n">
        <f aca="false">AV179/'Plant Parameters'!$H$1</f>
        <v>0</v>
      </c>
      <c r="X179" s="264" t="n">
        <f aca="false">U179+W179</f>
        <v>0</v>
      </c>
      <c r="Y179" s="258" t="n">
        <f aca="false">X179-T179</f>
        <v>0</v>
      </c>
      <c r="Z179" s="258" t="n">
        <f aca="false">(AK179/'Plant Parameters'!$H$1)+(AO179/'Plant Parameters'!$H$12)+(J179/'Plant Parameters'!$H$1)</f>
        <v>1354.77451296618</v>
      </c>
      <c r="AA179" s="258" t="n">
        <f aca="false">IF(R179&gt;0,((IF(AK179&gt;AV179,AV179,AK179))/R179)+(IF(AK179&gt;AV179,AK179-AV179,0)/'Plant Parameters'!$H$1)+(IF(AO179&gt;AZ179,AO179-AZ179,0)/'Plant Parameters'!$H$12)+(IF(AK179&lt;AV179,AV179-AK179,0)/R179),(IF(AK179&gt;AV179,AK179-AV179,0)/'Plant Parameters'!$H$1)+(IF(AO179&gt;AZ179,AO179-AZ179,0)/'Plant Parameters'!$H$12))</f>
        <v>1354.77451296618</v>
      </c>
      <c r="AB179" s="258" t="n">
        <f aca="false">Z179-AA179</f>
        <v>0</v>
      </c>
      <c r="AC179" s="259" t="n">
        <f aca="false">AK179*D179*0.5</f>
        <v>2.499876480075</v>
      </c>
      <c r="AD179" s="259" t="n">
        <f aca="false">AO179*'Elec_Gas parameters'!$B$12*0.5/'Plant Parameters'!$H$12</f>
        <v>1.82518823529412</v>
      </c>
      <c r="AE179" s="259" t="n">
        <f aca="false">T179*'Elec_Gas parameters'!$B$12*0.5</f>
        <v>0</v>
      </c>
      <c r="AF179" s="259" t="n">
        <f aca="false">IF(AO179-AZ179&gt;0,(AO179-AZ179)*'Elec_Gas parameters'!$B$12*0.5/'Plant Parameters'!$H$12,0)</f>
        <v>1.82518823529412</v>
      </c>
      <c r="AG179" s="259" t="n">
        <f aca="false">AE179+AF179</f>
        <v>1.82518823529412</v>
      </c>
      <c r="AH179" s="259" t="n">
        <f aca="false">(IF((AK179-AV179)&gt;0,(AK179-AV179),0)*D179*0.5)</f>
        <v>2.499876480075</v>
      </c>
      <c r="AI179" s="259" t="n">
        <f aca="false">AH179-L179</f>
        <v>2.499876480075</v>
      </c>
      <c r="AJ179" s="261" t="n">
        <f aca="false">AB179*0.5*'Plant Parameters'!$H$2</f>
        <v>0</v>
      </c>
      <c r="AK179" s="64" t="n">
        <v>333.31686401</v>
      </c>
      <c r="AL179" s="256" t="n">
        <v>0</v>
      </c>
      <c r="AM179" s="256" t="n">
        <v>0</v>
      </c>
      <c r="AN179" s="258" t="n">
        <f aca="false">AK179-AL179-AM179</f>
        <v>333.31686401</v>
      </c>
      <c r="AO179" s="64" t="n">
        <v>443.26</v>
      </c>
      <c r="AP179" s="256" t="n">
        <v>0</v>
      </c>
      <c r="AQ179" s="256" t="n">
        <v>0</v>
      </c>
      <c r="AR179" s="258" t="n">
        <f aca="false">AO179-AP179-AQ179</f>
        <v>443.26</v>
      </c>
      <c r="AS179" s="64" t="n">
        <v>333.31686401</v>
      </c>
      <c r="AT179" s="258" t="n">
        <f aca="false">AS179*$H$9</f>
        <v>0</v>
      </c>
      <c r="AU179" s="258" t="n">
        <f aca="false">IF(AT179&lt;$U$9,0,AT179)</f>
        <v>0</v>
      </c>
      <c r="AV179" s="265" t="n">
        <f aca="false">IF(C179&gt;$BI$74,0,(IF(C179&lt;$BI$73,0,(IF(AU179&gt;$L$9,$L$9,AU179)))))</f>
        <v>0</v>
      </c>
      <c r="AW179" s="266" t="n">
        <f aca="false">1.2057*AS179-5.95</f>
        <v>395.930142936857</v>
      </c>
      <c r="AX179" s="258" t="n">
        <f aca="false">AW179*$H$9</f>
        <v>0</v>
      </c>
      <c r="AY179" s="258" t="n">
        <f aca="false">IF(AV179=0,0,IF(AX179&lt;$W$9,0,AX179))</f>
        <v>0</v>
      </c>
      <c r="AZ179" s="265" t="n">
        <f aca="false">IF(AY179&gt;$N$9,$N$9,AY179)</f>
        <v>0</v>
      </c>
      <c r="BA179" s="48"/>
      <c r="BB179" s="48"/>
      <c r="BC179" s="48"/>
    </row>
    <row r="180" customFormat="false" ht="12.75" hidden="false" customHeight="false" outlineLevel="0" collapsed="false">
      <c r="B180" s="89" t="s">
        <v>339</v>
      </c>
      <c r="C180" s="256" t="n">
        <v>5.5</v>
      </c>
      <c r="D180" s="256" t="n">
        <f aca="false">'Elec_Gas parameters'!$B$2</f>
        <v>0.015</v>
      </c>
      <c r="E180" s="257" t="n">
        <f aca="false">AN180</f>
        <v>340.89050293</v>
      </c>
      <c r="F180" s="258" t="n">
        <f aca="false">E180-G180</f>
        <v>340.89050293</v>
      </c>
      <c r="G180" s="257" t="n">
        <f aca="false">AV180</f>
        <v>0</v>
      </c>
      <c r="H180" s="269" t="n">
        <f aca="false">IF(AV180&gt;AK180,AK180,AV180)*D180/2</f>
        <v>0</v>
      </c>
      <c r="I180" s="260" t="n">
        <f aca="false">H180+L180-V180-(0.008*AV180*0.5)</f>
        <v>0</v>
      </c>
      <c r="J180" s="269" t="n">
        <f aca="false">IF(AV180-AK180&gt;0,AV180-AK180,0)</f>
        <v>0</v>
      </c>
      <c r="K180" s="261" t="n">
        <f aca="false">$W$22</f>
        <v>0.015</v>
      </c>
      <c r="L180" s="269" t="n">
        <f aca="false">J180*K180*0.5</f>
        <v>0</v>
      </c>
      <c r="M180" s="257" t="n">
        <f aca="false">AR180</f>
        <v>464.417</v>
      </c>
      <c r="N180" s="257" t="n">
        <f aca="false">AO180-AZ180</f>
        <v>464.417</v>
      </c>
      <c r="O180" s="257" t="n">
        <f aca="false">AZ180</f>
        <v>0</v>
      </c>
      <c r="P180" s="262" t="n">
        <f aca="false">IF(N180&gt;0,N180,0)</f>
        <v>464.417</v>
      </c>
      <c r="Q180" s="262" t="n">
        <f aca="false">IF(N180&lt;0,N180,0)</f>
        <v>0</v>
      </c>
      <c r="R180" s="263" t="n">
        <f aca="false">IF((AV180+AZ180)&gt;0,'Plant Parameters'!$H$7*(AV180/(AV180+AZ180)),0)</f>
        <v>0</v>
      </c>
      <c r="S180" s="263" t="n">
        <f aca="false">IF((AZ180+AV180)&gt;0,'Plant Parameters'!$H$7*(AZ180/(AZ180+AV180)),0)</f>
        <v>0</v>
      </c>
      <c r="T180" s="258" t="n">
        <f aca="false">IF(R180&gt;0,AV180/R180,0)</f>
        <v>0</v>
      </c>
      <c r="U180" s="258" t="n">
        <f aca="false">IF(AZ180&gt;AO180,AO180,AZ180)/'Plant Parameters'!$H$12</f>
        <v>0</v>
      </c>
      <c r="V180" s="259" t="n">
        <f aca="false">(T180-U180)*'Elec_Gas parameters'!$B$12*0.5</f>
        <v>0</v>
      </c>
      <c r="W180" s="258" t="n">
        <f aca="false">AV180/'Plant Parameters'!$H$1</f>
        <v>0</v>
      </c>
      <c r="X180" s="264" t="n">
        <f aca="false">U180+W180</f>
        <v>0</v>
      </c>
      <c r="Y180" s="258" t="n">
        <f aca="false">X180-T180</f>
        <v>0</v>
      </c>
      <c r="Z180" s="258" t="n">
        <f aca="false">(AK180/'Plant Parameters'!$H$1)+(AO180/'Plant Parameters'!$H$12)+(J180/'Plant Parameters'!$H$1)</f>
        <v>1398.59919850147</v>
      </c>
      <c r="AA180" s="258" t="n">
        <f aca="false">IF(R180&gt;0,((IF(AK180&gt;AV180,AV180,AK180))/R180)+(IF(AK180&gt;AV180,AK180-AV180,0)/'Plant Parameters'!$H$1)+(IF(AO180&gt;AZ180,AO180-AZ180,0)/'Plant Parameters'!$H$12)+(IF(AK180&lt;AV180,AV180-AK180,0)/R180),(IF(AK180&gt;AV180,AK180-AV180,0)/'Plant Parameters'!$H$1)+(IF(AO180&gt;AZ180,AO180-AZ180,0)/'Plant Parameters'!$H$12))</f>
        <v>1398.59919850147</v>
      </c>
      <c r="AB180" s="258" t="n">
        <f aca="false">Z180-AA180</f>
        <v>0</v>
      </c>
      <c r="AC180" s="259" t="n">
        <f aca="false">AK180*D180*0.5</f>
        <v>2.556678771975</v>
      </c>
      <c r="AD180" s="259" t="n">
        <f aca="false">AO180*'Elec_Gas parameters'!$B$12*0.5/'Plant Parameters'!$H$12</f>
        <v>1.91230529411765</v>
      </c>
      <c r="AE180" s="259" t="n">
        <f aca="false">T180*'Elec_Gas parameters'!$B$12*0.5</f>
        <v>0</v>
      </c>
      <c r="AF180" s="259" t="n">
        <f aca="false">IF(AO180-AZ180&gt;0,(AO180-AZ180)*'Elec_Gas parameters'!$B$12*0.5/'Plant Parameters'!$H$12,0)</f>
        <v>1.91230529411765</v>
      </c>
      <c r="AG180" s="259" t="n">
        <f aca="false">AE180+AF180</f>
        <v>1.91230529411765</v>
      </c>
      <c r="AH180" s="259" t="n">
        <f aca="false">(IF((AK180-AV180)&gt;0,(AK180-AV180),0)*D180*0.5)</f>
        <v>2.556678771975</v>
      </c>
      <c r="AI180" s="259" t="n">
        <f aca="false">AH180-L180</f>
        <v>2.556678771975</v>
      </c>
      <c r="AJ180" s="261" t="n">
        <f aca="false">AB180*0.5*'Plant Parameters'!$H$2</f>
        <v>0</v>
      </c>
      <c r="AK180" s="64" t="n">
        <v>340.89050293</v>
      </c>
      <c r="AL180" s="256" t="n">
        <v>0</v>
      </c>
      <c r="AM180" s="256" t="n">
        <v>0</v>
      </c>
      <c r="AN180" s="258" t="n">
        <f aca="false">AK180-AL180-AM180</f>
        <v>340.89050293</v>
      </c>
      <c r="AO180" s="64" t="n">
        <v>464.417</v>
      </c>
      <c r="AP180" s="256" t="n">
        <v>0</v>
      </c>
      <c r="AQ180" s="256" t="n">
        <v>0</v>
      </c>
      <c r="AR180" s="258" t="n">
        <f aca="false">AO180-AP180-AQ180</f>
        <v>464.417</v>
      </c>
      <c r="AS180" s="64" t="n">
        <v>340.89050293</v>
      </c>
      <c r="AT180" s="258" t="n">
        <f aca="false">AS180*$H$9</f>
        <v>0</v>
      </c>
      <c r="AU180" s="258" t="n">
        <f aca="false">IF(AT180&lt;$U$9,0,AT180)</f>
        <v>0</v>
      </c>
      <c r="AV180" s="265" t="n">
        <f aca="false">IF(C180&gt;$BI$74,0,(IF(C180&lt;$BI$73,0,(IF(AU180&gt;$L$9,$L$9,AU180)))))</f>
        <v>0</v>
      </c>
      <c r="AW180" s="266" t="n">
        <f aca="false">1.2057*AS180-5.95</f>
        <v>405.061679382701</v>
      </c>
      <c r="AX180" s="258" t="n">
        <f aca="false">AW180*$H$9</f>
        <v>0</v>
      </c>
      <c r="AY180" s="258" t="n">
        <f aca="false">IF(AV180=0,0,IF(AX180&lt;$W$9,0,AX180))</f>
        <v>0</v>
      </c>
      <c r="AZ180" s="265" t="n">
        <f aca="false">IF(AY180&gt;$N$9,$N$9,AY180)</f>
        <v>0</v>
      </c>
      <c r="BA180" s="48"/>
      <c r="BB180" s="48"/>
      <c r="BC180" s="48"/>
    </row>
    <row r="181" customFormat="false" ht="12.75" hidden="false" customHeight="false" outlineLevel="0" collapsed="false">
      <c r="B181" s="89" t="s">
        <v>339</v>
      </c>
      <c r="C181" s="256" t="n">
        <v>6</v>
      </c>
      <c r="D181" s="256" t="n">
        <f aca="false">'Elec_Gas parameters'!$B$2</f>
        <v>0.015</v>
      </c>
      <c r="E181" s="257" t="n">
        <f aca="false">AN181</f>
        <v>385.51620483</v>
      </c>
      <c r="F181" s="258" t="n">
        <f aca="false">E181-G181</f>
        <v>385.51620483</v>
      </c>
      <c r="G181" s="257" t="n">
        <f aca="false">AV181</f>
        <v>0</v>
      </c>
      <c r="H181" s="269" t="n">
        <f aca="false">IF(AV181&gt;AK181,AK181,AV181)*D181/2</f>
        <v>0</v>
      </c>
      <c r="I181" s="260" t="n">
        <f aca="false">H181+L181-V181-(0.008*AV181*0.5)</f>
        <v>0</v>
      </c>
      <c r="J181" s="269" t="n">
        <f aca="false">IF(AV181-AK181&gt;0,AV181-AK181,0)</f>
        <v>0</v>
      </c>
      <c r="K181" s="261" t="n">
        <f aca="false">$W$22</f>
        <v>0.015</v>
      </c>
      <c r="L181" s="269" t="n">
        <f aca="false">J181*K181*0.5</f>
        <v>0</v>
      </c>
      <c r="M181" s="257" t="n">
        <f aca="false">AR181</f>
        <v>503.904</v>
      </c>
      <c r="N181" s="257" t="n">
        <f aca="false">AO181-AZ181</f>
        <v>503.904</v>
      </c>
      <c r="O181" s="257" t="n">
        <f aca="false">AZ181</f>
        <v>0</v>
      </c>
      <c r="P181" s="262" t="n">
        <f aca="false">IF(N181&gt;0,N181,0)</f>
        <v>503.904</v>
      </c>
      <c r="Q181" s="262" t="n">
        <f aca="false">IF(N181&lt;0,N181,0)</f>
        <v>0</v>
      </c>
      <c r="R181" s="263" t="n">
        <f aca="false">IF((AV181+AZ181)&gt;0,'Plant Parameters'!$H$7*(AV181/(AV181+AZ181)),0)</f>
        <v>0</v>
      </c>
      <c r="S181" s="263" t="n">
        <f aca="false">IF((AZ181+AV181)&gt;0,'Plant Parameters'!$H$7*(AZ181/(AZ181+AV181)),0)</f>
        <v>0</v>
      </c>
      <c r="T181" s="258" t="n">
        <f aca="false">IF(R181&gt;0,AV181/R181,0)</f>
        <v>0</v>
      </c>
      <c r="U181" s="258" t="n">
        <f aca="false">IF(AZ181&gt;AO181,AO181,AZ181)/'Plant Parameters'!$H$12</f>
        <v>0</v>
      </c>
      <c r="V181" s="259" t="n">
        <f aca="false">(T181-U181)*'Elec_Gas parameters'!$B$12*0.5</f>
        <v>0</v>
      </c>
      <c r="W181" s="258" t="n">
        <f aca="false">AV181/'Plant Parameters'!$H$1</f>
        <v>0</v>
      </c>
      <c r="X181" s="264" t="n">
        <f aca="false">U181+W181</f>
        <v>0</v>
      </c>
      <c r="Y181" s="258" t="n">
        <f aca="false">X181-T181</f>
        <v>0</v>
      </c>
      <c r="Z181" s="258" t="n">
        <f aca="false">(AK181/'Plant Parameters'!$H$1)+(AO181/'Plant Parameters'!$H$12)+(J181/'Plant Parameters'!$H$1)</f>
        <v>1556.61874736912</v>
      </c>
      <c r="AA181" s="258" t="n">
        <f aca="false">IF(R181&gt;0,((IF(AK181&gt;AV181,AV181,AK181))/R181)+(IF(AK181&gt;AV181,AK181-AV181,0)/'Plant Parameters'!$H$1)+(IF(AO181&gt;AZ181,AO181-AZ181,0)/'Plant Parameters'!$H$12)+(IF(AK181&lt;AV181,AV181-AK181,0)/R181),(IF(AK181&gt;AV181,AK181-AV181,0)/'Plant Parameters'!$H$1)+(IF(AO181&gt;AZ181,AO181-AZ181,0)/'Plant Parameters'!$H$12))</f>
        <v>1556.61874736912</v>
      </c>
      <c r="AB181" s="258" t="n">
        <f aca="false">Z181-AA181</f>
        <v>0</v>
      </c>
      <c r="AC181" s="259" t="n">
        <f aca="false">AK181*D181*0.5</f>
        <v>2.891371536225</v>
      </c>
      <c r="AD181" s="259" t="n">
        <f aca="false">AO181*'Elec_Gas parameters'!$B$12*0.5/'Plant Parameters'!$H$12</f>
        <v>2.07489882352941</v>
      </c>
      <c r="AE181" s="259" t="n">
        <f aca="false">T181*'Elec_Gas parameters'!$B$12*0.5</f>
        <v>0</v>
      </c>
      <c r="AF181" s="259" t="n">
        <f aca="false">IF(AO181-AZ181&gt;0,(AO181-AZ181)*'Elec_Gas parameters'!$B$12*0.5/'Plant Parameters'!$H$12,0)</f>
        <v>2.07489882352941</v>
      </c>
      <c r="AG181" s="259" t="n">
        <f aca="false">AE181+AF181</f>
        <v>2.07489882352941</v>
      </c>
      <c r="AH181" s="259" t="n">
        <f aca="false">(IF((AK181-AV181)&gt;0,(AK181-AV181),0)*D181*0.5)</f>
        <v>2.891371536225</v>
      </c>
      <c r="AI181" s="259" t="n">
        <f aca="false">AH181-L181</f>
        <v>2.891371536225</v>
      </c>
      <c r="AJ181" s="261" t="n">
        <f aca="false">AB181*0.5*'Plant Parameters'!$H$2</f>
        <v>0</v>
      </c>
      <c r="AK181" s="64" t="n">
        <v>385.51620483</v>
      </c>
      <c r="AL181" s="256" t="n">
        <v>0</v>
      </c>
      <c r="AM181" s="256" t="n">
        <v>0</v>
      </c>
      <c r="AN181" s="258" t="n">
        <f aca="false">AK181-AL181-AM181</f>
        <v>385.51620483</v>
      </c>
      <c r="AO181" s="64" t="n">
        <v>503.904</v>
      </c>
      <c r="AP181" s="256" t="n">
        <v>0</v>
      </c>
      <c r="AQ181" s="256" t="n">
        <v>0</v>
      </c>
      <c r="AR181" s="258" t="n">
        <f aca="false">AO181-AP181-AQ181</f>
        <v>503.904</v>
      </c>
      <c r="AS181" s="64" t="n">
        <v>385.51620483</v>
      </c>
      <c r="AT181" s="258" t="n">
        <f aca="false">AS181*$H$9</f>
        <v>0</v>
      </c>
      <c r="AU181" s="258" t="n">
        <f aca="false">IF(AT181&lt;$U$9,0,AT181)</f>
        <v>0</v>
      </c>
      <c r="AV181" s="265" t="n">
        <f aca="false">IF(C181&gt;$BI$74,0,(IF(C181&lt;$BI$73,0,(IF(AU181&gt;$L$9,$L$9,AU181)))))</f>
        <v>0</v>
      </c>
      <c r="AW181" s="266" t="n">
        <f aca="false">1.2057*AS181-5.95</f>
        <v>458.866888163531</v>
      </c>
      <c r="AX181" s="258" t="n">
        <f aca="false">AW181*$H$9</f>
        <v>0</v>
      </c>
      <c r="AY181" s="258" t="n">
        <f aca="false">IF(AV181=0,0,IF(AX181&lt;$W$9,0,AX181))</f>
        <v>0</v>
      </c>
      <c r="AZ181" s="265" t="n">
        <f aca="false">IF(AY181&gt;$N$9,$N$9,AY181)</f>
        <v>0</v>
      </c>
      <c r="BA181" s="48"/>
      <c r="BB181" s="48"/>
      <c r="BC181" s="48"/>
    </row>
    <row r="182" customFormat="false" ht="12.75" hidden="false" customHeight="false" outlineLevel="0" collapsed="false">
      <c r="B182" s="89" t="s">
        <v>339</v>
      </c>
      <c r="C182" s="256" t="n">
        <v>6.5</v>
      </c>
      <c r="D182" s="256" t="n">
        <f aca="false">'Elec_Gas parameters'!$B$2</f>
        <v>0.015</v>
      </c>
      <c r="E182" s="257" t="n">
        <f aca="false">AN182</f>
        <v>384.29840088</v>
      </c>
      <c r="F182" s="258" t="n">
        <f aca="false">E182-G182</f>
        <v>384.29840088</v>
      </c>
      <c r="G182" s="257" t="n">
        <f aca="false">AV182</f>
        <v>0</v>
      </c>
      <c r="H182" s="269" t="n">
        <f aca="false">IF(AV182&gt;AK182,AK182,AV182)*D182/2</f>
        <v>0</v>
      </c>
      <c r="I182" s="260" t="n">
        <f aca="false">H182+L182-V182-(0.008*AV182*0.5)</f>
        <v>0</v>
      </c>
      <c r="J182" s="269" t="n">
        <f aca="false">IF(AV182-AK182&gt;0,AV182-AK182,0)</f>
        <v>0</v>
      </c>
      <c r="K182" s="261" t="n">
        <f aca="false">$W$22</f>
        <v>0.015</v>
      </c>
      <c r="L182" s="269" t="n">
        <f aca="false">J182*K182*0.5</f>
        <v>0</v>
      </c>
      <c r="M182" s="257" t="n">
        <f aca="false">AR182</f>
        <v>569.668</v>
      </c>
      <c r="N182" s="257" t="n">
        <f aca="false">AO182-AZ182</f>
        <v>569.668</v>
      </c>
      <c r="O182" s="257" t="n">
        <f aca="false">AZ182</f>
        <v>0</v>
      </c>
      <c r="P182" s="262" t="n">
        <f aca="false">IF(N182&gt;0,N182,0)</f>
        <v>569.668</v>
      </c>
      <c r="Q182" s="262" t="n">
        <f aca="false">IF(N182&lt;0,N182,0)</f>
        <v>0</v>
      </c>
      <c r="R182" s="263" t="n">
        <f aca="false">IF((AV182+AZ182)&gt;0,'Plant Parameters'!$H$7*(AV182/(AV182+AZ182)),0)</f>
        <v>0</v>
      </c>
      <c r="S182" s="263" t="n">
        <f aca="false">IF((AZ182+AV182)&gt;0,'Plant Parameters'!$H$7*(AZ182/(AZ182+AV182)),0)</f>
        <v>0</v>
      </c>
      <c r="T182" s="258" t="n">
        <f aca="false">IF(R182&gt;0,AV182/R182,0)</f>
        <v>0</v>
      </c>
      <c r="U182" s="258" t="n">
        <f aca="false">IF(AZ182&gt;AO182,AO182,AZ182)/'Plant Parameters'!$H$12</f>
        <v>0</v>
      </c>
      <c r="V182" s="259" t="n">
        <f aca="false">(T182-U182)*'Elec_Gas parameters'!$B$12*0.5</f>
        <v>0</v>
      </c>
      <c r="W182" s="258" t="n">
        <f aca="false">AV182/'Plant Parameters'!$H$1</f>
        <v>0</v>
      </c>
      <c r="X182" s="264" t="n">
        <f aca="false">U182+W182</f>
        <v>0</v>
      </c>
      <c r="Y182" s="258" t="n">
        <f aca="false">X182-T182</f>
        <v>0</v>
      </c>
      <c r="Z182" s="258" t="n">
        <f aca="false">(AK182/'Plant Parameters'!$H$1)+(AO182/'Plant Parameters'!$H$12)+(J182/'Plant Parameters'!$H$1)</f>
        <v>1630.94364925882</v>
      </c>
      <c r="AA182" s="258" t="n">
        <f aca="false">IF(R182&gt;0,((IF(AK182&gt;AV182,AV182,AK182))/R182)+(IF(AK182&gt;AV182,AK182-AV182,0)/'Plant Parameters'!$H$1)+(IF(AO182&gt;AZ182,AO182-AZ182,0)/'Plant Parameters'!$H$12)+(IF(AK182&lt;AV182,AV182-AK182,0)/R182),(IF(AK182&gt;AV182,AK182-AV182,0)/'Plant Parameters'!$H$1)+(IF(AO182&gt;AZ182,AO182-AZ182,0)/'Plant Parameters'!$H$12))</f>
        <v>1630.94364925882</v>
      </c>
      <c r="AB182" s="258" t="n">
        <f aca="false">Z182-AA182</f>
        <v>0</v>
      </c>
      <c r="AC182" s="259" t="n">
        <f aca="false">AK182*D182*0.5</f>
        <v>2.8822380066</v>
      </c>
      <c r="AD182" s="259" t="n">
        <f aca="false">AO182*'Elec_Gas parameters'!$B$12*0.5/'Plant Parameters'!$H$12</f>
        <v>2.34569176470588</v>
      </c>
      <c r="AE182" s="259" t="n">
        <f aca="false">T182*'Elec_Gas parameters'!$B$12*0.5</f>
        <v>0</v>
      </c>
      <c r="AF182" s="259" t="n">
        <f aca="false">IF(AO182-AZ182&gt;0,(AO182-AZ182)*'Elec_Gas parameters'!$B$12*0.5/'Plant Parameters'!$H$12,0)</f>
        <v>2.34569176470588</v>
      </c>
      <c r="AG182" s="259" t="n">
        <f aca="false">AE182+AF182</f>
        <v>2.34569176470588</v>
      </c>
      <c r="AH182" s="259" t="n">
        <f aca="false">(IF((AK182-AV182)&gt;0,(AK182-AV182),0)*D182*0.5)</f>
        <v>2.8822380066</v>
      </c>
      <c r="AI182" s="259" t="n">
        <f aca="false">AH182-L182</f>
        <v>2.8822380066</v>
      </c>
      <c r="AJ182" s="261" t="n">
        <f aca="false">AB182*0.5*'Plant Parameters'!$H$2</f>
        <v>0</v>
      </c>
      <c r="AK182" s="64" t="n">
        <v>384.29840088</v>
      </c>
      <c r="AL182" s="256" t="n">
        <v>0</v>
      </c>
      <c r="AM182" s="256" t="n">
        <v>0</v>
      </c>
      <c r="AN182" s="258" t="n">
        <f aca="false">AK182-AL182-AM182</f>
        <v>384.29840088</v>
      </c>
      <c r="AO182" s="64" t="n">
        <v>569.668</v>
      </c>
      <c r="AP182" s="256" t="n">
        <v>0</v>
      </c>
      <c r="AQ182" s="256" t="n">
        <v>0</v>
      </c>
      <c r="AR182" s="258" t="n">
        <f aca="false">AO182-AP182-AQ182</f>
        <v>569.668</v>
      </c>
      <c r="AS182" s="64" t="n">
        <v>384.29840088</v>
      </c>
      <c r="AT182" s="258" t="n">
        <f aca="false">AS182*$H$9</f>
        <v>0</v>
      </c>
      <c r="AU182" s="258" t="n">
        <f aca="false">IF(AT182&lt;$U$9,0,AT182)</f>
        <v>0</v>
      </c>
      <c r="AV182" s="265" t="n">
        <f aca="false">IF(C182&gt;$BI$74,0,(IF(C182&lt;$BI$73,0,(IF(AU182&gt;$L$9,$L$9,AU182)))))</f>
        <v>0</v>
      </c>
      <c r="AW182" s="266" t="n">
        <f aca="false">1.2057*AS182-5.95</f>
        <v>457.398581941016</v>
      </c>
      <c r="AX182" s="258" t="n">
        <f aca="false">AW182*$H$9</f>
        <v>0</v>
      </c>
      <c r="AY182" s="258" t="n">
        <f aca="false">IF(AV182=0,0,IF(AX182&lt;$W$9,0,AX182))</f>
        <v>0</v>
      </c>
      <c r="AZ182" s="265" t="n">
        <f aca="false">IF(AY182&gt;$N$9,$N$9,AY182)</f>
        <v>0</v>
      </c>
      <c r="BA182" s="48"/>
      <c r="BB182" s="48"/>
      <c r="BC182" s="48"/>
    </row>
    <row r="183" customFormat="false" ht="12.75" hidden="false" customHeight="false" outlineLevel="0" collapsed="false">
      <c r="B183" s="89" t="s">
        <v>339</v>
      </c>
      <c r="C183" s="256" t="n">
        <v>7</v>
      </c>
      <c r="D183" s="256" t="n">
        <f aca="false">'Elec_Gas parameters'!$B$3</f>
        <v>0.045</v>
      </c>
      <c r="E183" s="257" t="n">
        <f aca="false">AN183</f>
        <v>432.23410034</v>
      </c>
      <c r="F183" s="258" t="n">
        <f aca="false">E183-G183</f>
        <v>-1817.76589966</v>
      </c>
      <c r="G183" s="257" t="n">
        <f aca="false">AV183</f>
        <v>2250</v>
      </c>
      <c r="H183" s="269" t="n">
        <f aca="false">IF(AV183&gt;AK183,AK183,AV183)*D183/2</f>
        <v>9.72526725765</v>
      </c>
      <c r="I183" s="260" t="n">
        <f aca="false">H183+L183-V183-(0.008*AV183*0.5)</f>
        <v>23.8023864705882</v>
      </c>
      <c r="J183" s="269" t="n">
        <f aca="false">IF(AV183-AK183&gt;0,AV183-AK183,0)</f>
        <v>1817.76589966</v>
      </c>
      <c r="K183" s="261" t="n">
        <f aca="false">$W$21</f>
        <v>0.045</v>
      </c>
      <c r="L183" s="269" t="n">
        <f aca="false">J183*K183*0.5</f>
        <v>40.89973274235</v>
      </c>
      <c r="M183" s="257" t="n">
        <f aca="false">AR183</f>
        <v>628.526</v>
      </c>
      <c r="N183" s="257" t="n">
        <f aca="false">AO183-AZ183</f>
        <v>-2078.349</v>
      </c>
      <c r="O183" s="257" t="n">
        <f aca="false">AZ183</f>
        <v>2706.875</v>
      </c>
      <c r="P183" s="262" t="n">
        <f aca="false">IF(N183&gt;0,N183,0)</f>
        <v>0</v>
      </c>
      <c r="Q183" s="262" t="n">
        <f aca="false">IF(N183&lt;0,N183,0)</f>
        <v>-2078.349</v>
      </c>
      <c r="R183" s="263" t="n">
        <f aca="false">IF((AV183+AZ183)&gt;0,'Plant Parameters'!$H$7*(AV183/(AV183+AZ183)),0)</f>
        <v>0.385827764468541</v>
      </c>
      <c r="S183" s="263" t="n">
        <f aca="false">IF((AZ183+AV183)&gt;0,'Plant Parameters'!$H$7*(AZ183/(AZ183+AV183)),0)</f>
        <v>0.464172235531459</v>
      </c>
      <c r="T183" s="258" t="n">
        <f aca="false">IF(R183&gt;0,AV183/R183,0)</f>
        <v>5831.61764705882</v>
      </c>
      <c r="U183" s="258" t="n">
        <f aca="false">IF(AZ183&gt;AO183,AO183,AZ183)/'Plant Parameters'!$H$12</f>
        <v>739.442352941176</v>
      </c>
      <c r="V183" s="259" t="n">
        <f aca="false">(T183-U183)*'Elec_Gas parameters'!$B$12*0.5</f>
        <v>17.8226135294118</v>
      </c>
      <c r="W183" s="258" t="n">
        <f aca="false">AV183/'Plant Parameters'!$H$1</f>
        <v>5625</v>
      </c>
      <c r="X183" s="264" t="n">
        <f aca="false">U183+W183</f>
        <v>6364.44235294118</v>
      </c>
      <c r="Y183" s="258" t="n">
        <f aca="false">X183-T183</f>
        <v>532.824705882353</v>
      </c>
      <c r="Z183" s="258" t="n">
        <f aca="false">(AK183/'Plant Parameters'!$H$1)+(AO183/'Plant Parameters'!$H$12)+(J183/'Plant Parameters'!$H$1)</f>
        <v>6364.44235294118</v>
      </c>
      <c r="AA183" s="258" t="n">
        <f aca="false">IF(R183&gt;0,((IF(AK183&gt;AV183,AV183,AK183))/R183)+(IF(AK183&gt;AV183,AK183-AV183,0)/'Plant Parameters'!$H$1)+(IF(AO183&gt;AZ183,AO183-AZ183,0)/'Plant Parameters'!$H$12)+(IF(AK183&lt;AV183,AV183-AK183,0)/R183),(IF(AK183&gt;AV183,AK183-AV183,0)/'Plant Parameters'!$H$1)+(IF(AO183&gt;AZ183,AO183-AZ183,0)/'Plant Parameters'!$H$12))</f>
        <v>5831.61764705882</v>
      </c>
      <c r="AB183" s="258" t="n">
        <f aca="false">Z183-AA183</f>
        <v>532.824705882353</v>
      </c>
      <c r="AC183" s="259" t="n">
        <f aca="false">AK183*D183*0.5</f>
        <v>9.72526725765</v>
      </c>
      <c r="AD183" s="259" t="n">
        <f aca="false">AO183*'Elec_Gas parameters'!$B$12*0.5/'Plant Parameters'!$H$12</f>
        <v>2.58804823529412</v>
      </c>
      <c r="AE183" s="259" t="n">
        <f aca="false">T183*'Elec_Gas parameters'!$B$12*0.5</f>
        <v>20.4106617647059</v>
      </c>
      <c r="AF183" s="259" t="n">
        <f aca="false">IF(AO183-AZ183&gt;0,(AO183-AZ183)*'Elec_Gas parameters'!$B$12*0.5/'Plant Parameters'!$H$12,0)</f>
        <v>0</v>
      </c>
      <c r="AG183" s="259" t="n">
        <f aca="false">AE183+AF183</f>
        <v>20.4106617647059</v>
      </c>
      <c r="AH183" s="259" t="n">
        <f aca="false">(IF((AK183-AV183)&gt;0,(AK183-AV183),0)*D183*0.5)</f>
        <v>0</v>
      </c>
      <c r="AI183" s="259" t="n">
        <f aca="false">AH183-L183</f>
        <v>-40.89973274235</v>
      </c>
      <c r="AJ183" s="261" t="n">
        <f aca="false">AB183*0.5*'Plant Parameters'!$H$2</f>
        <v>0.0554137694117647</v>
      </c>
      <c r="AK183" s="64" t="n">
        <v>432.23410034</v>
      </c>
      <c r="AL183" s="256" t="n">
        <v>0</v>
      </c>
      <c r="AM183" s="256" t="n">
        <v>0</v>
      </c>
      <c r="AN183" s="258" t="n">
        <f aca="false">AK183-AL183-AM183</f>
        <v>432.23410034</v>
      </c>
      <c r="AO183" s="64" t="n">
        <v>628.526</v>
      </c>
      <c r="AP183" s="256" t="n">
        <v>0</v>
      </c>
      <c r="AQ183" s="256" t="n">
        <v>0</v>
      </c>
      <c r="AR183" s="258" t="n">
        <f aca="false">AO183-AP183-AQ183</f>
        <v>628.526</v>
      </c>
      <c r="AS183" s="64" t="n">
        <v>432.23410034</v>
      </c>
      <c r="AT183" s="258" t="n">
        <f aca="false">AS183*$F$9</f>
        <v>3457.87280272</v>
      </c>
      <c r="AU183" s="258" t="n">
        <f aca="false">IF(AT183&lt;$U$9,0,AT183)</f>
        <v>3457.87280272</v>
      </c>
      <c r="AV183" s="265" t="n">
        <f aca="false">IF(C183&gt;$BI$74,0,(IF(C183&lt;$BI$73,0,(IF(AU183&gt;$L$9,$L$9,AU183)))))</f>
        <v>2250</v>
      </c>
      <c r="AW183" s="266" t="n">
        <f aca="false">1.2057*AS183-5.95</f>
        <v>515.194654779938</v>
      </c>
      <c r="AX183" s="258" t="n">
        <f aca="false">AW183*$F$9</f>
        <v>4121.5572382395</v>
      </c>
      <c r="AY183" s="258" t="n">
        <f aca="false">IF(AV183=0,0,IF(AX183&lt;$W$9,0,AX183))</f>
        <v>4121.5572382395</v>
      </c>
      <c r="AZ183" s="265" t="n">
        <f aca="false">IF(AY183&gt;$N$9,$N$9,AY183)</f>
        <v>2706.875</v>
      </c>
      <c r="BA183" s="48"/>
      <c r="BB183" s="48"/>
      <c r="BC183" s="48"/>
    </row>
    <row r="184" customFormat="false" ht="12.75" hidden="false" customHeight="false" outlineLevel="0" collapsed="false">
      <c r="B184" s="89" t="s">
        <v>339</v>
      </c>
      <c r="C184" s="256" t="n">
        <v>7.5</v>
      </c>
      <c r="D184" s="256" t="n">
        <f aca="false">'Elec_Gas parameters'!$B$3</f>
        <v>0.045</v>
      </c>
      <c r="E184" s="257" t="n">
        <f aca="false">AN184</f>
        <v>512.72454834</v>
      </c>
      <c r="F184" s="258" t="n">
        <f aca="false">E184-G184</f>
        <v>-1737.27545166</v>
      </c>
      <c r="G184" s="257" t="n">
        <f aca="false">AV184</f>
        <v>2250</v>
      </c>
      <c r="H184" s="269" t="n">
        <f aca="false">IF(AV184&gt;AK184,AK184,AV184)*D184/2</f>
        <v>11.53630233765</v>
      </c>
      <c r="I184" s="260" t="n">
        <f aca="false">H184+L184-V184-(0.008*AV184*0.5)</f>
        <v>23.8244282352941</v>
      </c>
      <c r="J184" s="269" t="n">
        <f aca="false">IF(AV184-AK184&gt;0,AV184-AK184,0)</f>
        <v>1737.27545166</v>
      </c>
      <c r="K184" s="261" t="n">
        <f aca="false">$W$21</f>
        <v>0.045</v>
      </c>
      <c r="L184" s="269" t="n">
        <f aca="false">J184*K184*0.5</f>
        <v>39.08869766235</v>
      </c>
      <c r="M184" s="257" t="n">
        <f aca="false">AR184</f>
        <v>633.879</v>
      </c>
      <c r="N184" s="257" t="n">
        <f aca="false">AO184-AZ184</f>
        <v>-2072.996</v>
      </c>
      <c r="O184" s="257" t="n">
        <f aca="false">AZ184</f>
        <v>2706.875</v>
      </c>
      <c r="P184" s="262" t="n">
        <f aca="false">IF(N184&gt;0,N184,0)</f>
        <v>0</v>
      </c>
      <c r="Q184" s="262" t="n">
        <f aca="false">IF(N184&lt;0,N184,0)</f>
        <v>-2072.996</v>
      </c>
      <c r="R184" s="263" t="n">
        <f aca="false">IF((AV184+AZ184)&gt;0,'Plant Parameters'!$H$7*(AV184/(AV184+AZ184)),0)</f>
        <v>0.385827764468541</v>
      </c>
      <c r="S184" s="263" t="n">
        <f aca="false">IF((AZ184+AV184)&gt;0,'Plant Parameters'!$H$7*(AZ184/(AZ184+AV184)),0)</f>
        <v>0.464172235531459</v>
      </c>
      <c r="T184" s="258" t="n">
        <f aca="false">IF(R184&gt;0,AV184/R184,0)</f>
        <v>5831.61764705882</v>
      </c>
      <c r="U184" s="258" t="n">
        <f aca="false">IF(AZ184&gt;AO184,AO184,AZ184)/'Plant Parameters'!$H$12</f>
        <v>745.74</v>
      </c>
      <c r="V184" s="259" t="n">
        <f aca="false">(T184-U184)*'Elec_Gas parameters'!$B$12*0.5</f>
        <v>17.8005717647059</v>
      </c>
      <c r="W184" s="258" t="n">
        <f aca="false">AV184/'Plant Parameters'!$H$1</f>
        <v>5625</v>
      </c>
      <c r="X184" s="264" t="n">
        <f aca="false">U184+W184</f>
        <v>6370.74</v>
      </c>
      <c r="Y184" s="258" t="n">
        <f aca="false">X184-T184</f>
        <v>539.122352941176</v>
      </c>
      <c r="Z184" s="258" t="n">
        <f aca="false">(AK184/'Plant Parameters'!$H$1)+(AO184/'Plant Parameters'!$H$12)+(J184/'Plant Parameters'!$H$1)</f>
        <v>6370.74</v>
      </c>
      <c r="AA184" s="258" t="n">
        <f aca="false">IF(R184&gt;0,((IF(AK184&gt;AV184,AV184,AK184))/R184)+(IF(AK184&gt;AV184,AK184-AV184,0)/'Plant Parameters'!$H$1)+(IF(AO184&gt;AZ184,AO184-AZ184,0)/'Plant Parameters'!$H$12)+(IF(AK184&lt;AV184,AV184-AK184,0)/R184),(IF(AK184&gt;AV184,AK184-AV184,0)/'Plant Parameters'!$H$1)+(IF(AO184&gt;AZ184,AO184-AZ184,0)/'Plant Parameters'!$H$12))</f>
        <v>5831.61764705882</v>
      </c>
      <c r="AB184" s="258" t="n">
        <f aca="false">Z184-AA184</f>
        <v>539.122352941176</v>
      </c>
      <c r="AC184" s="259" t="n">
        <f aca="false">AK184*D184*0.5</f>
        <v>11.53630233765</v>
      </c>
      <c r="AD184" s="259" t="n">
        <f aca="false">AO184*'Elec_Gas parameters'!$B$12*0.5/'Plant Parameters'!$H$12</f>
        <v>2.61009</v>
      </c>
      <c r="AE184" s="259" t="n">
        <f aca="false">T184*'Elec_Gas parameters'!$B$12*0.5</f>
        <v>20.4106617647059</v>
      </c>
      <c r="AF184" s="259" t="n">
        <f aca="false">IF(AO184-AZ184&gt;0,(AO184-AZ184)*'Elec_Gas parameters'!$B$12*0.5/'Plant Parameters'!$H$12,0)</f>
        <v>0</v>
      </c>
      <c r="AG184" s="259" t="n">
        <f aca="false">AE184+AF184</f>
        <v>20.4106617647059</v>
      </c>
      <c r="AH184" s="259" t="n">
        <f aca="false">(IF((AK184-AV184)&gt;0,(AK184-AV184),0)*D184*0.5)</f>
        <v>0</v>
      </c>
      <c r="AI184" s="259" t="n">
        <f aca="false">AH184-L184</f>
        <v>-39.08869766235</v>
      </c>
      <c r="AJ184" s="261" t="n">
        <f aca="false">AB184*0.5*'Plant Parameters'!$H$2</f>
        <v>0.0560687247058823</v>
      </c>
      <c r="AK184" s="64" t="n">
        <v>512.72454834</v>
      </c>
      <c r="AL184" s="256" t="n">
        <v>0</v>
      </c>
      <c r="AM184" s="256" t="n">
        <v>0</v>
      </c>
      <c r="AN184" s="258" t="n">
        <f aca="false">AK184-AL184-AM184</f>
        <v>512.72454834</v>
      </c>
      <c r="AO184" s="64" t="n">
        <v>633.879</v>
      </c>
      <c r="AP184" s="256" t="n">
        <v>0</v>
      </c>
      <c r="AQ184" s="256" t="n">
        <v>0</v>
      </c>
      <c r="AR184" s="258" t="n">
        <f aca="false">AO184-AP184-AQ184</f>
        <v>633.879</v>
      </c>
      <c r="AS184" s="64" t="n">
        <v>512.72454834</v>
      </c>
      <c r="AT184" s="258" t="n">
        <f aca="false">AS184*$F$9</f>
        <v>4101.79638672</v>
      </c>
      <c r="AU184" s="258" t="n">
        <f aca="false">IF(AT184&lt;$U$9,0,AT184)</f>
        <v>4101.79638672</v>
      </c>
      <c r="AV184" s="265" t="n">
        <f aca="false">IF(C184&gt;$BI$74,0,(IF(C184&lt;$BI$73,0,(IF(AU184&gt;$L$9,$L$9,AU184)))))</f>
        <v>2250</v>
      </c>
      <c r="AW184" s="266" t="n">
        <f aca="false">1.2057*AS184-5.95</f>
        <v>612.241987933538</v>
      </c>
      <c r="AX184" s="258" t="n">
        <f aca="false">AW184*$F$9</f>
        <v>4897.9359034683</v>
      </c>
      <c r="AY184" s="258" t="n">
        <f aca="false">IF(AV184=0,0,IF(AX184&lt;$W$9,0,AX184))</f>
        <v>4897.9359034683</v>
      </c>
      <c r="AZ184" s="265" t="n">
        <f aca="false">IF(AY184&gt;$N$9,$N$9,AY184)</f>
        <v>2706.875</v>
      </c>
      <c r="BA184" s="48"/>
      <c r="BB184" s="48"/>
      <c r="BC184" s="48"/>
    </row>
    <row r="185" customFormat="false" ht="12.75" hidden="false" customHeight="false" outlineLevel="0" collapsed="false">
      <c r="B185" s="89" t="s">
        <v>339</v>
      </c>
      <c r="C185" s="256" t="n">
        <v>8</v>
      </c>
      <c r="D185" s="256" t="n">
        <f aca="false">'Elec_Gas parameters'!$B$3</f>
        <v>0.045</v>
      </c>
      <c r="E185" s="257" t="n">
        <f aca="false">AN185</f>
        <v>493.41915894</v>
      </c>
      <c r="F185" s="258" t="n">
        <f aca="false">E185-G185</f>
        <v>-1756.58084106</v>
      </c>
      <c r="G185" s="257" t="n">
        <f aca="false">AV185</f>
        <v>2250</v>
      </c>
      <c r="H185" s="269" t="n">
        <f aca="false">IF(AV185&gt;AK185,AK185,AV185)*D185/2</f>
        <v>11.10193107615</v>
      </c>
      <c r="I185" s="260" t="n">
        <f aca="false">H185+L185-V185-(0.008*AV185*0.5)</f>
        <v>23.7158294117647</v>
      </c>
      <c r="J185" s="269" t="n">
        <f aca="false">IF(AV185-AK185&gt;0,AV185-AK185,0)</f>
        <v>1756.58084106</v>
      </c>
      <c r="K185" s="261" t="n">
        <f aca="false">$W$21</f>
        <v>0.045</v>
      </c>
      <c r="L185" s="269" t="n">
        <f aca="false">J185*K185*0.5</f>
        <v>39.52306892385</v>
      </c>
      <c r="M185" s="257" t="n">
        <f aca="false">AR185</f>
        <v>607.505</v>
      </c>
      <c r="N185" s="257" t="n">
        <f aca="false">AO185-AZ185</f>
        <v>-2099.37</v>
      </c>
      <c r="O185" s="257" t="n">
        <f aca="false">AZ185</f>
        <v>2706.875</v>
      </c>
      <c r="P185" s="262" t="n">
        <f aca="false">IF(N185&gt;0,N185,0)</f>
        <v>0</v>
      </c>
      <c r="Q185" s="262" t="n">
        <f aca="false">IF(N185&lt;0,N185,0)</f>
        <v>-2099.37</v>
      </c>
      <c r="R185" s="263" t="n">
        <f aca="false">IF((AV185+AZ185)&gt;0,'Plant Parameters'!$H$7*(AV185/(AV185+AZ185)),0)</f>
        <v>0.385827764468541</v>
      </c>
      <c r="S185" s="263" t="n">
        <f aca="false">IF((AZ185+AV185)&gt;0,'Plant Parameters'!$H$7*(AZ185/(AZ185+AV185)),0)</f>
        <v>0.464172235531459</v>
      </c>
      <c r="T185" s="258" t="n">
        <f aca="false">IF(R185&gt;0,AV185/R185,0)</f>
        <v>5831.61764705882</v>
      </c>
      <c r="U185" s="258" t="n">
        <f aca="false">IF(AZ185&gt;AO185,AO185,AZ185)/'Plant Parameters'!$H$12</f>
        <v>714.711764705882</v>
      </c>
      <c r="V185" s="259" t="n">
        <f aca="false">(T185-U185)*'Elec_Gas parameters'!$B$12*0.5</f>
        <v>17.9091705882353</v>
      </c>
      <c r="W185" s="258" t="n">
        <f aca="false">AV185/'Plant Parameters'!$H$1</f>
        <v>5625</v>
      </c>
      <c r="X185" s="264" t="n">
        <f aca="false">U185+W185</f>
        <v>6339.71176470588</v>
      </c>
      <c r="Y185" s="258" t="n">
        <f aca="false">X185-T185</f>
        <v>508.094117647059</v>
      </c>
      <c r="Z185" s="258" t="n">
        <f aca="false">(AK185/'Plant Parameters'!$H$1)+(AO185/'Plant Parameters'!$H$12)+(J185/'Plant Parameters'!$H$1)</f>
        <v>6339.71176470588</v>
      </c>
      <c r="AA185" s="258" t="n">
        <f aca="false">IF(R185&gt;0,((IF(AK185&gt;AV185,AV185,AK185))/R185)+(IF(AK185&gt;AV185,AK185-AV185,0)/'Plant Parameters'!$H$1)+(IF(AO185&gt;AZ185,AO185-AZ185,0)/'Plant Parameters'!$H$12)+(IF(AK185&lt;AV185,AV185-AK185,0)/R185),(IF(AK185&gt;AV185,AK185-AV185,0)/'Plant Parameters'!$H$1)+(IF(AO185&gt;AZ185,AO185-AZ185,0)/'Plant Parameters'!$H$12))</f>
        <v>5831.61764705882</v>
      </c>
      <c r="AB185" s="258" t="n">
        <f aca="false">Z185-AA185</f>
        <v>508.094117647059</v>
      </c>
      <c r="AC185" s="259" t="n">
        <f aca="false">AK185*D185*0.5</f>
        <v>11.10193107615</v>
      </c>
      <c r="AD185" s="259" t="n">
        <f aca="false">AO185*'Elec_Gas parameters'!$B$12*0.5/'Plant Parameters'!$H$12</f>
        <v>2.50149117647059</v>
      </c>
      <c r="AE185" s="259" t="n">
        <f aca="false">T185*'Elec_Gas parameters'!$B$12*0.5</f>
        <v>20.4106617647059</v>
      </c>
      <c r="AF185" s="259" t="n">
        <f aca="false">IF(AO185-AZ185&gt;0,(AO185-AZ185)*'Elec_Gas parameters'!$B$12*0.5/'Plant Parameters'!$H$12,0)</f>
        <v>0</v>
      </c>
      <c r="AG185" s="259" t="n">
        <f aca="false">AE185+AF185</f>
        <v>20.4106617647059</v>
      </c>
      <c r="AH185" s="259" t="n">
        <f aca="false">(IF((AK185-AV185)&gt;0,(AK185-AV185),0)*D185*0.5)</f>
        <v>0</v>
      </c>
      <c r="AI185" s="259" t="n">
        <f aca="false">AH185-L185</f>
        <v>-39.52306892385</v>
      </c>
      <c r="AJ185" s="261" t="n">
        <f aca="false">AB185*0.5*'Plant Parameters'!$H$2</f>
        <v>0.0528417882352941</v>
      </c>
      <c r="AK185" s="64" t="n">
        <v>493.41915894</v>
      </c>
      <c r="AL185" s="256" t="n">
        <v>0</v>
      </c>
      <c r="AM185" s="256" t="n">
        <v>0</v>
      </c>
      <c r="AN185" s="258" t="n">
        <f aca="false">AK185-AL185-AM185</f>
        <v>493.41915894</v>
      </c>
      <c r="AO185" s="64" t="n">
        <v>607.505</v>
      </c>
      <c r="AP185" s="256" t="n">
        <v>0</v>
      </c>
      <c r="AQ185" s="256" t="n">
        <v>0</v>
      </c>
      <c r="AR185" s="258" t="n">
        <f aca="false">AO185-AP185-AQ185</f>
        <v>607.505</v>
      </c>
      <c r="AS185" s="64" t="n">
        <v>493.41915894</v>
      </c>
      <c r="AT185" s="258" t="n">
        <f aca="false">AS185*$F$9</f>
        <v>3947.35327152</v>
      </c>
      <c r="AU185" s="258" t="n">
        <f aca="false">IF(AT185&lt;$U$9,0,AT185)</f>
        <v>3947.35327152</v>
      </c>
      <c r="AV185" s="265" t="n">
        <f aca="false">IF(C185&gt;$BI$74,0,(IF(C185&lt;$BI$73,0,(IF(AU185&gt;$L$9,$L$9,AU185)))))</f>
        <v>2250</v>
      </c>
      <c r="AW185" s="266" t="n">
        <f aca="false">1.2057*AS185-5.95</f>
        <v>588.965479933958</v>
      </c>
      <c r="AX185" s="258" t="n">
        <f aca="false">AW185*$F$9</f>
        <v>4711.72383947166</v>
      </c>
      <c r="AY185" s="258" t="n">
        <f aca="false">IF(AV185=0,0,IF(AX185&lt;$W$9,0,AX185))</f>
        <v>4711.72383947166</v>
      </c>
      <c r="AZ185" s="265" t="n">
        <f aca="false">IF(AY185&gt;$N$9,$N$9,AY185)</f>
        <v>2706.875</v>
      </c>
      <c r="BA185" s="48"/>
      <c r="BB185" s="48"/>
      <c r="BC185" s="48"/>
    </row>
    <row r="186" customFormat="false" ht="12.75" hidden="false" customHeight="false" outlineLevel="0" collapsed="false">
      <c r="B186" s="89" t="s">
        <v>339</v>
      </c>
      <c r="C186" s="256" t="n">
        <v>8.5</v>
      </c>
      <c r="D186" s="256" t="n">
        <f aca="false">'Elec_Gas parameters'!$B$3</f>
        <v>0.045</v>
      </c>
      <c r="E186" s="257" t="n">
        <f aca="false">AN186</f>
        <v>532.64855957</v>
      </c>
      <c r="F186" s="258" t="n">
        <f aca="false">E186-G186</f>
        <v>-1717.35144043</v>
      </c>
      <c r="G186" s="257" t="n">
        <f aca="false">AV186</f>
        <v>2250</v>
      </c>
      <c r="H186" s="269" t="n">
        <f aca="false">IF(AV186&gt;AK186,AK186,AV186)*D186/2</f>
        <v>11.984592590325</v>
      </c>
      <c r="I186" s="260" t="n">
        <f aca="false">H186+L186-V186-(0.008*AV186*0.5)</f>
        <v>23.5099882352941</v>
      </c>
      <c r="J186" s="269" t="n">
        <f aca="false">IF(AV186-AK186&gt;0,AV186-AK186,0)</f>
        <v>1717.35144043</v>
      </c>
      <c r="K186" s="261" t="n">
        <f aca="false">$W$21</f>
        <v>0.045</v>
      </c>
      <c r="L186" s="269" t="n">
        <f aca="false">J186*K186*0.5</f>
        <v>38.640407409675</v>
      </c>
      <c r="M186" s="257" t="n">
        <f aca="false">AR186</f>
        <v>557.515</v>
      </c>
      <c r="N186" s="257" t="n">
        <f aca="false">AO186-AZ186</f>
        <v>-2149.36</v>
      </c>
      <c r="O186" s="257" t="n">
        <f aca="false">AZ186</f>
        <v>2706.875</v>
      </c>
      <c r="P186" s="262" t="n">
        <f aca="false">IF(N186&gt;0,N186,0)</f>
        <v>0</v>
      </c>
      <c r="Q186" s="262" t="n">
        <f aca="false">IF(N186&lt;0,N186,0)</f>
        <v>-2149.36</v>
      </c>
      <c r="R186" s="263" t="n">
        <f aca="false">IF((AV186+AZ186)&gt;0,'Plant Parameters'!$H$7*(AV186/(AV186+AZ186)),0)</f>
        <v>0.385827764468541</v>
      </c>
      <c r="S186" s="263" t="n">
        <f aca="false">IF((AZ186+AV186)&gt;0,'Plant Parameters'!$H$7*(AZ186/(AZ186+AV186)),0)</f>
        <v>0.464172235531459</v>
      </c>
      <c r="T186" s="258" t="n">
        <f aca="false">IF(R186&gt;0,AV186/R186,0)</f>
        <v>5831.61764705882</v>
      </c>
      <c r="U186" s="258" t="n">
        <f aca="false">IF(AZ186&gt;AO186,AO186,AZ186)/'Plant Parameters'!$H$12</f>
        <v>655.9</v>
      </c>
      <c r="V186" s="259" t="n">
        <f aca="false">(T186-U186)*'Elec_Gas parameters'!$B$12*0.5</f>
        <v>18.1150117647059</v>
      </c>
      <c r="W186" s="258" t="n">
        <f aca="false">AV186/'Plant Parameters'!$H$1</f>
        <v>5625</v>
      </c>
      <c r="X186" s="264" t="n">
        <f aca="false">U186+W186</f>
        <v>6280.9</v>
      </c>
      <c r="Y186" s="258" t="n">
        <f aca="false">X186-T186</f>
        <v>449.282352941176</v>
      </c>
      <c r="Z186" s="258" t="n">
        <f aca="false">(AK186/'Plant Parameters'!$H$1)+(AO186/'Plant Parameters'!$H$12)+(J186/'Plant Parameters'!$H$1)</f>
        <v>6280.9</v>
      </c>
      <c r="AA186" s="258" t="n">
        <f aca="false">IF(R186&gt;0,((IF(AK186&gt;AV186,AV186,AK186))/R186)+(IF(AK186&gt;AV186,AK186-AV186,0)/'Plant Parameters'!$H$1)+(IF(AO186&gt;AZ186,AO186-AZ186,0)/'Plant Parameters'!$H$12)+(IF(AK186&lt;AV186,AV186-AK186,0)/R186),(IF(AK186&gt;AV186,AK186-AV186,0)/'Plant Parameters'!$H$1)+(IF(AO186&gt;AZ186,AO186-AZ186,0)/'Plant Parameters'!$H$12))</f>
        <v>5831.61764705882</v>
      </c>
      <c r="AB186" s="258" t="n">
        <f aca="false">Z186-AA186</f>
        <v>449.282352941175</v>
      </c>
      <c r="AC186" s="259" t="n">
        <f aca="false">AK186*D186*0.5</f>
        <v>11.984592590325</v>
      </c>
      <c r="AD186" s="259" t="n">
        <f aca="false">AO186*'Elec_Gas parameters'!$B$12*0.5/'Plant Parameters'!$H$12</f>
        <v>2.29565</v>
      </c>
      <c r="AE186" s="259" t="n">
        <f aca="false">T186*'Elec_Gas parameters'!$B$12*0.5</f>
        <v>20.4106617647059</v>
      </c>
      <c r="AF186" s="259" t="n">
        <f aca="false">IF(AO186-AZ186&gt;0,(AO186-AZ186)*'Elec_Gas parameters'!$B$12*0.5/'Plant Parameters'!$H$12,0)</f>
        <v>0</v>
      </c>
      <c r="AG186" s="259" t="n">
        <f aca="false">AE186+AF186</f>
        <v>20.4106617647059</v>
      </c>
      <c r="AH186" s="259" t="n">
        <f aca="false">(IF((AK186-AV186)&gt;0,(AK186-AV186),0)*D186*0.5)</f>
        <v>0</v>
      </c>
      <c r="AI186" s="259" t="n">
        <f aca="false">AH186-L186</f>
        <v>-38.640407409675</v>
      </c>
      <c r="AJ186" s="261" t="n">
        <f aca="false">AB186*0.5*'Plant Parameters'!$H$2</f>
        <v>0.0467253647058822</v>
      </c>
      <c r="AK186" s="64" t="n">
        <v>532.64855957</v>
      </c>
      <c r="AL186" s="256" t="n">
        <v>0</v>
      </c>
      <c r="AM186" s="256" t="n">
        <v>0</v>
      </c>
      <c r="AN186" s="258" t="n">
        <f aca="false">AK186-AL186-AM186</f>
        <v>532.64855957</v>
      </c>
      <c r="AO186" s="64" t="n">
        <v>557.515</v>
      </c>
      <c r="AP186" s="256" t="n">
        <v>0</v>
      </c>
      <c r="AQ186" s="256" t="n">
        <v>0</v>
      </c>
      <c r="AR186" s="258" t="n">
        <f aca="false">AO186-AP186-AQ186</f>
        <v>557.515</v>
      </c>
      <c r="AS186" s="64" t="n">
        <v>532.64855957</v>
      </c>
      <c r="AT186" s="258" t="n">
        <f aca="false">AS186*$F$9</f>
        <v>4261.18847656</v>
      </c>
      <c r="AU186" s="258" t="n">
        <f aca="false">IF(AT186&lt;$U$9,0,AT186)</f>
        <v>4261.18847656</v>
      </c>
      <c r="AV186" s="265" t="n">
        <f aca="false">IF(C186&gt;$BI$74,0,(IF(C186&lt;$BI$73,0,(IF(AU186&gt;$L$9,$L$9,AU186)))))</f>
        <v>2250</v>
      </c>
      <c r="AW186" s="266" t="n">
        <f aca="false">1.2057*AS186-5.95</f>
        <v>636.264368273549</v>
      </c>
      <c r="AX186" s="258" t="n">
        <f aca="false">AW186*$F$9</f>
        <v>5090.11494618839</v>
      </c>
      <c r="AY186" s="258" t="n">
        <f aca="false">IF(AV186=0,0,IF(AX186&lt;$W$9,0,AX186))</f>
        <v>5090.11494618839</v>
      </c>
      <c r="AZ186" s="265" t="n">
        <f aca="false">IF(AY186&gt;$N$9,$N$9,AY186)</f>
        <v>2706.875</v>
      </c>
      <c r="BA186" s="48"/>
      <c r="BB186" s="48"/>
      <c r="BC186" s="48"/>
    </row>
    <row r="187" customFormat="false" ht="12.75" hidden="false" customHeight="false" outlineLevel="0" collapsed="false">
      <c r="B187" s="89" t="s">
        <v>339</v>
      </c>
      <c r="C187" s="256" t="n">
        <v>9</v>
      </c>
      <c r="D187" s="256" t="n">
        <f aca="false">'Elec_Gas parameters'!$B$3</f>
        <v>0.045</v>
      </c>
      <c r="E187" s="257" t="n">
        <f aca="false">AN187</f>
        <v>526.96282959</v>
      </c>
      <c r="F187" s="258" t="n">
        <f aca="false">E187-G187</f>
        <v>-1723.03717041</v>
      </c>
      <c r="G187" s="257" t="n">
        <f aca="false">AV187</f>
        <v>2250</v>
      </c>
      <c r="H187" s="269" t="n">
        <f aca="false">IF(AV187&gt;AK187,AK187,AV187)*D187/2</f>
        <v>11.856663665775</v>
      </c>
      <c r="I187" s="260" t="n">
        <f aca="false">H187+L187-V187-(0.008*AV187*0.5)</f>
        <v>23.3870641176471</v>
      </c>
      <c r="J187" s="269" t="n">
        <f aca="false">IF(AV187-AK187&gt;0,AV187-AK187,0)</f>
        <v>1723.03717041</v>
      </c>
      <c r="K187" s="261" t="n">
        <f aca="false">$W$21</f>
        <v>0.045</v>
      </c>
      <c r="L187" s="269" t="n">
        <f aca="false">J187*K187*0.5</f>
        <v>38.768336334225</v>
      </c>
      <c r="M187" s="257" t="n">
        <f aca="false">AR187</f>
        <v>527.662</v>
      </c>
      <c r="N187" s="257" t="n">
        <f aca="false">AO187-AZ187</f>
        <v>-2179.213</v>
      </c>
      <c r="O187" s="257" t="n">
        <f aca="false">AZ187</f>
        <v>2706.875</v>
      </c>
      <c r="P187" s="262" t="n">
        <f aca="false">IF(N187&gt;0,N187,0)</f>
        <v>0</v>
      </c>
      <c r="Q187" s="262" t="n">
        <f aca="false">IF(N187&lt;0,N187,0)</f>
        <v>-2179.213</v>
      </c>
      <c r="R187" s="263" t="n">
        <f aca="false">IF((AV187+AZ187)&gt;0,'Plant Parameters'!$H$7*(AV187/(AV187+AZ187)),0)</f>
        <v>0.385827764468541</v>
      </c>
      <c r="S187" s="263" t="n">
        <f aca="false">IF((AZ187+AV187)&gt;0,'Plant Parameters'!$H$7*(AZ187/(AZ187+AV187)),0)</f>
        <v>0.464172235531459</v>
      </c>
      <c r="T187" s="258" t="n">
        <f aca="false">IF(R187&gt;0,AV187/R187,0)</f>
        <v>5831.61764705882</v>
      </c>
      <c r="U187" s="258" t="n">
        <f aca="false">IF(AZ187&gt;AO187,AO187,AZ187)/'Plant Parameters'!$H$12</f>
        <v>620.778823529412</v>
      </c>
      <c r="V187" s="259" t="n">
        <f aca="false">(T187-U187)*'Elec_Gas parameters'!$B$12*0.5</f>
        <v>18.2379358823529</v>
      </c>
      <c r="W187" s="258" t="n">
        <f aca="false">AV187/'Plant Parameters'!$H$1</f>
        <v>5625</v>
      </c>
      <c r="X187" s="264" t="n">
        <f aca="false">U187+W187</f>
        <v>6245.77882352941</v>
      </c>
      <c r="Y187" s="258" t="n">
        <f aca="false">X187-T187</f>
        <v>414.161176470589</v>
      </c>
      <c r="Z187" s="258" t="n">
        <f aca="false">(AK187/'Plant Parameters'!$H$1)+(AO187/'Plant Parameters'!$H$12)+(J187/'Plant Parameters'!$H$1)</f>
        <v>6245.77882352941</v>
      </c>
      <c r="AA187" s="258" t="n">
        <f aca="false">IF(R187&gt;0,((IF(AK187&gt;AV187,AV187,AK187))/R187)+(IF(AK187&gt;AV187,AK187-AV187,0)/'Plant Parameters'!$H$1)+(IF(AO187&gt;AZ187,AO187-AZ187,0)/'Plant Parameters'!$H$12)+(IF(AK187&lt;AV187,AV187-AK187,0)/R187),(IF(AK187&gt;AV187,AK187-AV187,0)/'Plant Parameters'!$H$1)+(IF(AO187&gt;AZ187,AO187-AZ187,0)/'Plant Parameters'!$H$12))</f>
        <v>5831.61764705882</v>
      </c>
      <c r="AB187" s="258" t="n">
        <f aca="false">Z187-AA187</f>
        <v>414.161176470588</v>
      </c>
      <c r="AC187" s="259" t="n">
        <f aca="false">AK187*D187*0.5</f>
        <v>11.856663665775</v>
      </c>
      <c r="AD187" s="259" t="n">
        <f aca="false">AO187*'Elec_Gas parameters'!$B$12*0.5/'Plant Parameters'!$H$12</f>
        <v>2.17272588235294</v>
      </c>
      <c r="AE187" s="259" t="n">
        <f aca="false">T187*'Elec_Gas parameters'!$B$12*0.5</f>
        <v>20.4106617647059</v>
      </c>
      <c r="AF187" s="259" t="n">
        <f aca="false">IF(AO187-AZ187&gt;0,(AO187-AZ187)*'Elec_Gas parameters'!$B$12*0.5/'Plant Parameters'!$H$12,0)</f>
        <v>0</v>
      </c>
      <c r="AG187" s="259" t="n">
        <f aca="false">AE187+AF187</f>
        <v>20.4106617647059</v>
      </c>
      <c r="AH187" s="259" t="n">
        <f aca="false">(IF((AK187-AV187)&gt;0,(AK187-AV187),0)*D187*0.5)</f>
        <v>0</v>
      </c>
      <c r="AI187" s="259" t="n">
        <f aca="false">AH187-L187</f>
        <v>-38.768336334225</v>
      </c>
      <c r="AJ187" s="261" t="n">
        <f aca="false">AB187*0.5*'Plant Parameters'!$H$2</f>
        <v>0.0430727623529411</v>
      </c>
      <c r="AK187" s="64" t="n">
        <v>526.96282959</v>
      </c>
      <c r="AL187" s="256" t="n">
        <v>0</v>
      </c>
      <c r="AM187" s="256" t="n">
        <v>0</v>
      </c>
      <c r="AN187" s="258" t="n">
        <f aca="false">AK187-AL187-AM187</f>
        <v>526.96282959</v>
      </c>
      <c r="AO187" s="64" t="n">
        <v>527.662</v>
      </c>
      <c r="AP187" s="256" t="n">
        <v>0</v>
      </c>
      <c r="AQ187" s="256" t="n">
        <v>0</v>
      </c>
      <c r="AR187" s="258" t="n">
        <f aca="false">AO187-AP187-AQ187</f>
        <v>527.662</v>
      </c>
      <c r="AS187" s="64" t="n">
        <v>526.96282959</v>
      </c>
      <c r="AT187" s="258" t="n">
        <f aca="false">AS187*$F$9</f>
        <v>4215.70263672</v>
      </c>
      <c r="AU187" s="258" t="n">
        <f aca="false">IF(AT187&lt;$U$9,0,AT187)</f>
        <v>4215.70263672</v>
      </c>
      <c r="AV187" s="265" t="n">
        <f aca="false">IF(C187&gt;$BI$74,0,(IF(C187&lt;$BI$73,0,(IF(AU187&gt;$L$9,$L$9,AU187)))))</f>
        <v>2250</v>
      </c>
      <c r="AW187" s="266" t="n">
        <f aca="false">1.2057*AS187-5.95</f>
        <v>629.409083636663</v>
      </c>
      <c r="AX187" s="258" t="n">
        <f aca="false">AW187*$F$9</f>
        <v>5035.2726690933</v>
      </c>
      <c r="AY187" s="258" t="n">
        <f aca="false">IF(AV187=0,0,IF(AX187&lt;$W$9,0,AX187))</f>
        <v>5035.2726690933</v>
      </c>
      <c r="AZ187" s="265" t="n">
        <f aca="false">IF(AY187&gt;$N$9,$N$9,AY187)</f>
        <v>2706.875</v>
      </c>
      <c r="BA187" s="48"/>
      <c r="BB187" s="48"/>
      <c r="BC187" s="48"/>
    </row>
    <row r="188" customFormat="false" ht="12.75" hidden="false" customHeight="false" outlineLevel="0" collapsed="false">
      <c r="B188" s="89" t="s">
        <v>339</v>
      </c>
      <c r="C188" s="256" t="n">
        <v>9.5</v>
      </c>
      <c r="D188" s="256" t="n">
        <f aca="false">'Elec_Gas parameters'!$B$3</f>
        <v>0.045</v>
      </c>
      <c r="E188" s="257" t="n">
        <f aca="false">AN188</f>
        <v>578.73022461</v>
      </c>
      <c r="F188" s="258" t="n">
        <f aca="false">E188-G188</f>
        <v>-1671.26977539</v>
      </c>
      <c r="G188" s="257" t="n">
        <f aca="false">AV188</f>
        <v>2250</v>
      </c>
      <c r="H188" s="269" t="n">
        <f aca="false">IF(AV188&gt;AK188,AK188,AV188)*D188/2</f>
        <v>13.021430053725</v>
      </c>
      <c r="I188" s="260" t="n">
        <f aca="false">H188+L188-V188-(0.008*AV188*0.5)</f>
        <v>23.3313441176471</v>
      </c>
      <c r="J188" s="269" t="n">
        <f aca="false">IF(AV188-AK188&gt;0,AV188-AK188,0)</f>
        <v>1671.26977539</v>
      </c>
      <c r="K188" s="261" t="n">
        <f aca="false">$W$21</f>
        <v>0.045</v>
      </c>
      <c r="L188" s="269" t="n">
        <f aca="false">J188*K188*0.5</f>
        <v>37.603569946275</v>
      </c>
      <c r="M188" s="257" t="n">
        <f aca="false">AR188</f>
        <v>514.13</v>
      </c>
      <c r="N188" s="257" t="n">
        <f aca="false">AO188-AZ188</f>
        <v>-2192.745</v>
      </c>
      <c r="O188" s="257" t="n">
        <f aca="false">AZ188</f>
        <v>2706.875</v>
      </c>
      <c r="P188" s="262" t="n">
        <f aca="false">IF(N188&gt;0,N188,0)</f>
        <v>0</v>
      </c>
      <c r="Q188" s="262" t="n">
        <f aca="false">IF(N188&lt;0,N188,0)</f>
        <v>-2192.745</v>
      </c>
      <c r="R188" s="263" t="n">
        <f aca="false">IF((AV188+AZ188)&gt;0,'Plant Parameters'!$H$7*(AV188/(AV188+AZ188)),0)</f>
        <v>0.385827764468541</v>
      </c>
      <c r="S188" s="263" t="n">
        <f aca="false">IF((AZ188+AV188)&gt;0,'Plant Parameters'!$H$7*(AZ188/(AZ188+AV188)),0)</f>
        <v>0.464172235531459</v>
      </c>
      <c r="T188" s="258" t="n">
        <f aca="false">IF(R188&gt;0,AV188/R188,0)</f>
        <v>5831.61764705882</v>
      </c>
      <c r="U188" s="258" t="n">
        <f aca="false">IF(AZ188&gt;AO188,AO188,AZ188)/'Plant Parameters'!$H$12</f>
        <v>604.858823529412</v>
      </c>
      <c r="V188" s="259" t="n">
        <f aca="false">(T188-U188)*'Elec_Gas parameters'!$B$12*0.5</f>
        <v>18.2936558823529</v>
      </c>
      <c r="W188" s="258" t="n">
        <f aca="false">AV188/'Plant Parameters'!$H$1</f>
        <v>5625</v>
      </c>
      <c r="X188" s="264" t="n">
        <f aca="false">U188+W188</f>
        <v>6229.85882352941</v>
      </c>
      <c r="Y188" s="258" t="n">
        <f aca="false">X188-T188</f>
        <v>398.241176470588</v>
      </c>
      <c r="Z188" s="258" t="n">
        <f aca="false">(AK188/'Plant Parameters'!$H$1)+(AO188/'Plant Parameters'!$H$12)+(J188/'Plant Parameters'!$H$1)</f>
        <v>6229.85882352941</v>
      </c>
      <c r="AA188" s="258" t="n">
        <f aca="false">IF(R188&gt;0,((IF(AK188&gt;AV188,AV188,AK188))/R188)+(IF(AK188&gt;AV188,AK188-AV188,0)/'Plant Parameters'!$H$1)+(IF(AO188&gt;AZ188,AO188-AZ188,0)/'Plant Parameters'!$H$12)+(IF(AK188&lt;AV188,AV188-AK188,0)/R188),(IF(AK188&gt;AV188,AK188-AV188,0)/'Plant Parameters'!$H$1)+(IF(AO188&gt;AZ188,AO188-AZ188,0)/'Plant Parameters'!$H$12))</f>
        <v>5831.61764705882</v>
      </c>
      <c r="AB188" s="258" t="n">
        <f aca="false">Z188-AA188</f>
        <v>398.241176470588</v>
      </c>
      <c r="AC188" s="259" t="n">
        <f aca="false">AK188*D188*0.5</f>
        <v>13.021430053725</v>
      </c>
      <c r="AD188" s="259" t="n">
        <f aca="false">AO188*'Elec_Gas parameters'!$B$12*0.5/'Plant Parameters'!$H$12</f>
        <v>2.11700588235294</v>
      </c>
      <c r="AE188" s="259" t="n">
        <f aca="false">T188*'Elec_Gas parameters'!$B$12*0.5</f>
        <v>20.4106617647059</v>
      </c>
      <c r="AF188" s="259" t="n">
        <f aca="false">IF(AO188-AZ188&gt;0,(AO188-AZ188)*'Elec_Gas parameters'!$B$12*0.5/'Plant Parameters'!$H$12,0)</f>
        <v>0</v>
      </c>
      <c r="AG188" s="259" t="n">
        <f aca="false">AE188+AF188</f>
        <v>20.4106617647059</v>
      </c>
      <c r="AH188" s="259" t="n">
        <f aca="false">(IF((AK188-AV188)&gt;0,(AK188-AV188),0)*D188*0.5)</f>
        <v>0</v>
      </c>
      <c r="AI188" s="259" t="n">
        <f aca="false">AH188-L188</f>
        <v>-37.603569946275</v>
      </c>
      <c r="AJ188" s="261" t="n">
        <f aca="false">AB188*0.5*'Plant Parameters'!$H$2</f>
        <v>0.0414170823529412</v>
      </c>
      <c r="AK188" s="64" t="n">
        <v>578.73022461</v>
      </c>
      <c r="AL188" s="256" t="n">
        <v>0</v>
      </c>
      <c r="AM188" s="256" t="n">
        <v>0</v>
      </c>
      <c r="AN188" s="258" t="n">
        <f aca="false">AK188-AL188-AM188</f>
        <v>578.73022461</v>
      </c>
      <c r="AO188" s="64" t="n">
        <v>514.13</v>
      </c>
      <c r="AP188" s="256" t="n">
        <v>0</v>
      </c>
      <c r="AQ188" s="256" t="n">
        <v>0</v>
      </c>
      <c r="AR188" s="258" t="n">
        <f aca="false">AO188-AP188-AQ188</f>
        <v>514.13</v>
      </c>
      <c r="AS188" s="64" t="n">
        <v>578.73022461</v>
      </c>
      <c r="AT188" s="258" t="n">
        <f aca="false">AS188*$F$9</f>
        <v>4629.84179688</v>
      </c>
      <c r="AU188" s="258" t="n">
        <f aca="false">IF(AT188&lt;$U$9,0,AT188)</f>
        <v>4629.84179688</v>
      </c>
      <c r="AV188" s="265" t="n">
        <f aca="false">IF(C188&gt;$BI$74,0,(IF(C188&lt;$BI$73,0,(IF(AU188&gt;$L$9,$L$9,AU188)))))</f>
        <v>2250</v>
      </c>
      <c r="AW188" s="266" t="n">
        <f aca="false">1.2057*AS188-5.95</f>
        <v>691.825031812277</v>
      </c>
      <c r="AX188" s="258" t="n">
        <f aca="false">AW188*$F$9</f>
        <v>5534.60025449822</v>
      </c>
      <c r="AY188" s="258" t="n">
        <f aca="false">IF(AV188=0,0,IF(AX188&lt;$W$9,0,AX188))</f>
        <v>5534.60025449822</v>
      </c>
      <c r="AZ188" s="265" t="n">
        <f aca="false">IF(AY188&gt;$N$9,$N$9,AY188)</f>
        <v>2706.875</v>
      </c>
      <c r="BA188" s="48"/>
      <c r="BB188" s="48"/>
      <c r="BC188" s="48"/>
    </row>
    <row r="189" customFormat="false" ht="12.75" hidden="false" customHeight="false" outlineLevel="0" collapsed="false">
      <c r="B189" s="89" t="s">
        <v>339</v>
      </c>
      <c r="C189" s="256" t="n">
        <v>10</v>
      </c>
      <c r="D189" s="256" t="n">
        <f aca="false">'Elec_Gas parameters'!$B$3</f>
        <v>0.045</v>
      </c>
      <c r="E189" s="257" t="n">
        <f aca="false">AN189</f>
        <v>654.0447998</v>
      </c>
      <c r="F189" s="258" t="n">
        <f aca="false">E189-G189</f>
        <v>-1595.9552002</v>
      </c>
      <c r="G189" s="257" t="n">
        <f aca="false">AV189</f>
        <v>2250</v>
      </c>
      <c r="H189" s="269" t="n">
        <f aca="false">IF(AV189&gt;AK189,AK189,AV189)*D189/2</f>
        <v>14.7160079955</v>
      </c>
      <c r="I189" s="260" t="n">
        <f aca="false">H189+L189-V189-(0.008*AV189*0.5)</f>
        <v>23.2338547058824</v>
      </c>
      <c r="J189" s="269" t="n">
        <f aca="false">IF(AV189-AK189&gt;0,AV189-AK189,0)</f>
        <v>1595.9552002</v>
      </c>
      <c r="K189" s="261" t="n">
        <f aca="false">$W$21</f>
        <v>0.045</v>
      </c>
      <c r="L189" s="269" t="n">
        <f aca="false">J189*K189*0.5</f>
        <v>35.9089920045</v>
      </c>
      <c r="M189" s="257" t="n">
        <f aca="false">AR189</f>
        <v>490.454</v>
      </c>
      <c r="N189" s="257" t="n">
        <f aca="false">AO189-AZ189</f>
        <v>-2216.421</v>
      </c>
      <c r="O189" s="257" t="n">
        <f aca="false">AZ189</f>
        <v>2706.875</v>
      </c>
      <c r="P189" s="262" t="n">
        <f aca="false">IF(N189&gt;0,N189,0)</f>
        <v>0</v>
      </c>
      <c r="Q189" s="262" t="n">
        <f aca="false">IF(N189&lt;0,N189,0)</f>
        <v>-2216.421</v>
      </c>
      <c r="R189" s="263" t="n">
        <f aca="false">IF((AV189+AZ189)&gt;0,'Plant Parameters'!$H$7*(AV189/(AV189+AZ189)),0)</f>
        <v>0.385827764468541</v>
      </c>
      <c r="S189" s="263" t="n">
        <f aca="false">IF((AZ189+AV189)&gt;0,'Plant Parameters'!$H$7*(AZ189/(AZ189+AV189)),0)</f>
        <v>0.464172235531459</v>
      </c>
      <c r="T189" s="258" t="n">
        <f aca="false">IF(R189&gt;0,AV189/R189,0)</f>
        <v>5831.61764705882</v>
      </c>
      <c r="U189" s="258" t="n">
        <f aca="false">IF(AZ189&gt;AO189,AO189,AZ189)/'Plant Parameters'!$H$12</f>
        <v>577.004705882353</v>
      </c>
      <c r="V189" s="259" t="n">
        <f aca="false">(T189-U189)*'Elec_Gas parameters'!$B$12*0.5</f>
        <v>18.3911452941176</v>
      </c>
      <c r="W189" s="258" t="n">
        <f aca="false">AV189/'Plant Parameters'!$H$1</f>
        <v>5625</v>
      </c>
      <c r="X189" s="264" t="n">
        <f aca="false">U189+W189</f>
        <v>6202.00470588235</v>
      </c>
      <c r="Y189" s="258" t="n">
        <f aca="false">X189-T189</f>
        <v>370.38705882353</v>
      </c>
      <c r="Z189" s="258" t="n">
        <f aca="false">(AK189/'Plant Parameters'!$H$1)+(AO189/'Plant Parameters'!$H$12)+(J189/'Plant Parameters'!$H$1)</f>
        <v>6202.00470588235</v>
      </c>
      <c r="AA189" s="258" t="n">
        <f aca="false">IF(R189&gt;0,((IF(AK189&gt;AV189,AV189,AK189))/R189)+(IF(AK189&gt;AV189,AK189-AV189,0)/'Plant Parameters'!$H$1)+(IF(AO189&gt;AZ189,AO189-AZ189,0)/'Plant Parameters'!$H$12)+(IF(AK189&lt;AV189,AV189-AK189,0)/R189),(IF(AK189&gt;AV189,AK189-AV189,0)/'Plant Parameters'!$H$1)+(IF(AO189&gt;AZ189,AO189-AZ189,0)/'Plant Parameters'!$H$12))</f>
        <v>5831.61764705882</v>
      </c>
      <c r="AB189" s="258" t="n">
        <f aca="false">Z189-AA189</f>
        <v>370.38705882353</v>
      </c>
      <c r="AC189" s="259" t="n">
        <f aca="false">AK189*D189*0.5</f>
        <v>14.7160079955</v>
      </c>
      <c r="AD189" s="259" t="n">
        <f aca="false">AO189*'Elec_Gas parameters'!$B$12*0.5/'Plant Parameters'!$H$12</f>
        <v>2.01951647058824</v>
      </c>
      <c r="AE189" s="259" t="n">
        <f aca="false">T189*'Elec_Gas parameters'!$B$12*0.5</f>
        <v>20.4106617647059</v>
      </c>
      <c r="AF189" s="259" t="n">
        <f aca="false">IF(AO189-AZ189&gt;0,(AO189-AZ189)*'Elec_Gas parameters'!$B$12*0.5/'Plant Parameters'!$H$12,0)</f>
        <v>0</v>
      </c>
      <c r="AG189" s="259" t="n">
        <f aca="false">AE189+AF189</f>
        <v>20.4106617647059</v>
      </c>
      <c r="AH189" s="259" t="n">
        <f aca="false">(IF((AK189-AV189)&gt;0,(AK189-AV189),0)*D189*0.5)</f>
        <v>0</v>
      </c>
      <c r="AI189" s="259" t="n">
        <f aca="false">AH189-L189</f>
        <v>-35.9089920045</v>
      </c>
      <c r="AJ189" s="261" t="n">
        <f aca="false">AB189*0.5*'Plant Parameters'!$H$2</f>
        <v>0.0385202541176471</v>
      </c>
      <c r="AK189" s="64" t="n">
        <v>654.0447998</v>
      </c>
      <c r="AL189" s="256" t="n">
        <v>0</v>
      </c>
      <c r="AM189" s="256" t="n">
        <v>0</v>
      </c>
      <c r="AN189" s="258" t="n">
        <f aca="false">AK189-AL189-AM189</f>
        <v>654.0447998</v>
      </c>
      <c r="AO189" s="64" t="n">
        <v>490.454</v>
      </c>
      <c r="AP189" s="256" t="n">
        <v>0</v>
      </c>
      <c r="AQ189" s="256" t="n">
        <v>0</v>
      </c>
      <c r="AR189" s="258" t="n">
        <f aca="false">AO189-AP189-AQ189</f>
        <v>490.454</v>
      </c>
      <c r="AS189" s="64" t="n">
        <v>654.0447998</v>
      </c>
      <c r="AT189" s="258" t="n">
        <f aca="false">AS189*$F$9</f>
        <v>5232.3583984</v>
      </c>
      <c r="AU189" s="258" t="n">
        <f aca="false">IF(AT189&lt;$U$9,0,AT189)</f>
        <v>5232.3583984</v>
      </c>
      <c r="AV189" s="265" t="n">
        <f aca="false">IF(C189&gt;$BI$74,0,(IF(C189&lt;$BI$73,0,(IF(AU189&gt;$L$9,$L$9,AU189)))))</f>
        <v>2250</v>
      </c>
      <c r="AW189" s="266" t="n">
        <f aca="false">1.2057*AS189-5.95</f>
        <v>782.63181511886</v>
      </c>
      <c r="AX189" s="258" t="n">
        <f aca="false">AW189*$F$9</f>
        <v>6261.05452095088</v>
      </c>
      <c r="AY189" s="258" t="n">
        <f aca="false">IF(AV189=0,0,IF(AX189&lt;$W$9,0,AX189))</f>
        <v>6261.05452095088</v>
      </c>
      <c r="AZ189" s="265" t="n">
        <f aca="false">IF(AY189&gt;$N$9,$N$9,AY189)</f>
        <v>2706.875</v>
      </c>
      <c r="BA189" s="48"/>
      <c r="BB189" s="48"/>
      <c r="BC189" s="48"/>
    </row>
    <row r="190" customFormat="false" ht="12.75" hidden="false" customHeight="false" outlineLevel="0" collapsed="false">
      <c r="B190" s="89" t="s">
        <v>339</v>
      </c>
      <c r="C190" s="256" t="n">
        <v>10.5</v>
      </c>
      <c r="D190" s="256" t="n">
        <f aca="false">'Elec_Gas parameters'!$B$3</f>
        <v>0.045</v>
      </c>
      <c r="E190" s="257" t="n">
        <f aca="false">AN190</f>
        <v>653.13757324</v>
      </c>
      <c r="F190" s="258" t="n">
        <f aca="false">E190-G190</f>
        <v>-1596.86242676</v>
      </c>
      <c r="G190" s="257" t="n">
        <f aca="false">AV190</f>
        <v>2250</v>
      </c>
      <c r="H190" s="269" t="n">
        <f aca="false">IF(AV190&gt;AK190,AK190,AV190)*D190/2</f>
        <v>14.6955953979</v>
      </c>
      <c r="I190" s="260" t="n">
        <f aca="false">H190+L190-V190-(0.008*AV190*0.5)</f>
        <v>23.1746141176471</v>
      </c>
      <c r="J190" s="269" t="n">
        <f aca="false">IF(AV190-AK190&gt;0,AV190-AK190,0)</f>
        <v>1596.86242676</v>
      </c>
      <c r="K190" s="261" t="n">
        <f aca="false">$W$21</f>
        <v>0.045</v>
      </c>
      <c r="L190" s="269" t="n">
        <f aca="false">J190*K190*0.5</f>
        <v>35.9294046021</v>
      </c>
      <c r="M190" s="257" t="n">
        <f aca="false">AR190</f>
        <v>476.067</v>
      </c>
      <c r="N190" s="257" t="n">
        <f aca="false">AO190-AZ190</f>
        <v>-2230.808</v>
      </c>
      <c r="O190" s="257" t="n">
        <f aca="false">AZ190</f>
        <v>2706.875</v>
      </c>
      <c r="P190" s="262" t="n">
        <f aca="false">IF(N190&gt;0,N190,0)</f>
        <v>0</v>
      </c>
      <c r="Q190" s="262" t="n">
        <f aca="false">IF(N190&lt;0,N190,0)</f>
        <v>-2230.808</v>
      </c>
      <c r="R190" s="263" t="n">
        <f aca="false">IF((AV190+AZ190)&gt;0,'Plant Parameters'!$H$7*(AV190/(AV190+AZ190)),0)</f>
        <v>0.385827764468541</v>
      </c>
      <c r="S190" s="263" t="n">
        <f aca="false">IF((AZ190+AV190)&gt;0,'Plant Parameters'!$H$7*(AZ190/(AZ190+AV190)),0)</f>
        <v>0.464172235531459</v>
      </c>
      <c r="T190" s="258" t="n">
        <f aca="false">IF(R190&gt;0,AV190/R190,0)</f>
        <v>5831.61764705882</v>
      </c>
      <c r="U190" s="258" t="n">
        <f aca="false">IF(AZ190&gt;AO190,AO190,AZ190)/'Plant Parameters'!$H$12</f>
        <v>560.078823529412</v>
      </c>
      <c r="V190" s="259" t="n">
        <f aca="false">(T190-U190)*'Elec_Gas parameters'!$B$12*0.5</f>
        <v>18.4503858823529</v>
      </c>
      <c r="W190" s="258" t="n">
        <f aca="false">AV190/'Plant Parameters'!$H$1</f>
        <v>5625</v>
      </c>
      <c r="X190" s="264" t="n">
        <f aca="false">U190+W190</f>
        <v>6185.07882352941</v>
      </c>
      <c r="Y190" s="258" t="n">
        <f aca="false">X190-T190</f>
        <v>353.461176470589</v>
      </c>
      <c r="Z190" s="258" t="n">
        <f aca="false">(AK190/'Plant Parameters'!$H$1)+(AO190/'Plant Parameters'!$H$12)+(J190/'Plant Parameters'!$H$1)</f>
        <v>6185.07882352941</v>
      </c>
      <c r="AA190" s="258" t="n">
        <f aca="false">IF(R190&gt;0,((IF(AK190&gt;AV190,AV190,AK190))/R190)+(IF(AK190&gt;AV190,AK190-AV190,0)/'Plant Parameters'!$H$1)+(IF(AO190&gt;AZ190,AO190-AZ190,0)/'Plant Parameters'!$H$12)+(IF(AK190&lt;AV190,AV190-AK190,0)/R190),(IF(AK190&gt;AV190,AK190-AV190,0)/'Plant Parameters'!$H$1)+(IF(AO190&gt;AZ190,AO190-AZ190,0)/'Plant Parameters'!$H$12))</f>
        <v>5831.61764705882</v>
      </c>
      <c r="AB190" s="258" t="n">
        <f aca="false">Z190-AA190</f>
        <v>353.461176470588</v>
      </c>
      <c r="AC190" s="259" t="n">
        <f aca="false">AK190*D190*0.5</f>
        <v>14.6955953979</v>
      </c>
      <c r="AD190" s="259" t="n">
        <f aca="false">AO190*'Elec_Gas parameters'!$B$12*0.5/'Plant Parameters'!$H$12</f>
        <v>1.96027588235294</v>
      </c>
      <c r="AE190" s="259" t="n">
        <f aca="false">T190*'Elec_Gas parameters'!$B$12*0.5</f>
        <v>20.4106617647059</v>
      </c>
      <c r="AF190" s="259" t="n">
        <f aca="false">IF(AO190-AZ190&gt;0,(AO190-AZ190)*'Elec_Gas parameters'!$B$12*0.5/'Plant Parameters'!$H$12,0)</f>
        <v>0</v>
      </c>
      <c r="AG190" s="259" t="n">
        <f aca="false">AE190+AF190</f>
        <v>20.4106617647059</v>
      </c>
      <c r="AH190" s="259" t="n">
        <f aca="false">(IF((AK190-AV190)&gt;0,(AK190-AV190),0)*D190*0.5)</f>
        <v>0</v>
      </c>
      <c r="AI190" s="259" t="n">
        <f aca="false">AH190-L190</f>
        <v>-35.9294046021</v>
      </c>
      <c r="AJ190" s="261" t="n">
        <f aca="false">AB190*0.5*'Plant Parameters'!$H$2</f>
        <v>0.0367599623529411</v>
      </c>
      <c r="AK190" s="64" t="n">
        <v>653.13757324</v>
      </c>
      <c r="AL190" s="256" t="n">
        <v>0</v>
      </c>
      <c r="AM190" s="256" t="n">
        <v>0</v>
      </c>
      <c r="AN190" s="258" t="n">
        <f aca="false">AK190-AL190-AM190</f>
        <v>653.13757324</v>
      </c>
      <c r="AO190" s="64" t="n">
        <v>476.067</v>
      </c>
      <c r="AP190" s="256" t="n">
        <v>0</v>
      </c>
      <c r="AQ190" s="256" t="n">
        <v>0</v>
      </c>
      <c r="AR190" s="258" t="n">
        <f aca="false">AO190-AP190-AQ190</f>
        <v>476.067</v>
      </c>
      <c r="AS190" s="64" t="n">
        <v>653.13757324</v>
      </c>
      <c r="AT190" s="258" t="n">
        <f aca="false">AS190*$F$9</f>
        <v>5225.10058592</v>
      </c>
      <c r="AU190" s="258" t="n">
        <f aca="false">IF(AT190&lt;$U$9,0,AT190)</f>
        <v>5225.10058592</v>
      </c>
      <c r="AV190" s="265" t="n">
        <f aca="false">IF(C190&gt;$BI$74,0,(IF(C190&lt;$BI$73,0,(IF(AU190&gt;$L$9,$L$9,AU190)))))</f>
        <v>2250</v>
      </c>
      <c r="AW190" s="266" t="n">
        <f aca="false">1.2057*AS190-5.95</f>
        <v>781.537972055468</v>
      </c>
      <c r="AX190" s="258" t="n">
        <f aca="false">AW190*$F$9</f>
        <v>6252.30377644374</v>
      </c>
      <c r="AY190" s="258" t="n">
        <f aca="false">IF(AV190=0,0,IF(AX190&lt;$W$9,0,AX190))</f>
        <v>6252.30377644374</v>
      </c>
      <c r="AZ190" s="265" t="n">
        <f aca="false">IF(AY190&gt;$N$9,$N$9,AY190)</f>
        <v>2706.875</v>
      </c>
      <c r="BA190" s="48"/>
      <c r="BB190" s="48"/>
      <c r="BC190" s="48"/>
    </row>
    <row r="191" customFormat="false" ht="12.75" hidden="false" customHeight="false" outlineLevel="0" collapsed="false">
      <c r="B191" s="89" t="s">
        <v>339</v>
      </c>
      <c r="C191" s="256" t="n">
        <v>11</v>
      </c>
      <c r="D191" s="256" t="n">
        <f aca="false">'Elec_Gas parameters'!$B$3</f>
        <v>0.045</v>
      </c>
      <c r="E191" s="257" t="n">
        <f aca="false">AN191</f>
        <v>681.49755859</v>
      </c>
      <c r="F191" s="258" t="n">
        <f aca="false">E191-G191</f>
        <v>-1568.50244141</v>
      </c>
      <c r="G191" s="257" t="n">
        <f aca="false">AV191</f>
        <v>2250</v>
      </c>
      <c r="H191" s="269" t="n">
        <f aca="false">IF(AV191&gt;AK191,AK191,AV191)*D191/2</f>
        <v>15.333695068275</v>
      </c>
      <c r="I191" s="260" t="n">
        <f aca="false">H191+L191-V191-(0.008*AV191*0.5)</f>
        <v>23.1695823529412</v>
      </c>
      <c r="J191" s="269" t="n">
        <f aca="false">IF(AV191-AK191&gt;0,AV191-AK191,0)</f>
        <v>1568.50244141</v>
      </c>
      <c r="K191" s="261" t="n">
        <f aca="false">$W$21</f>
        <v>0.045</v>
      </c>
      <c r="L191" s="269" t="n">
        <f aca="false">J191*K191*0.5</f>
        <v>35.291304931725</v>
      </c>
      <c r="M191" s="257" t="n">
        <f aca="false">AR191</f>
        <v>474.845</v>
      </c>
      <c r="N191" s="257" t="n">
        <f aca="false">AO191-AZ191</f>
        <v>-2232.03</v>
      </c>
      <c r="O191" s="257" t="n">
        <f aca="false">AZ191</f>
        <v>2706.875</v>
      </c>
      <c r="P191" s="262" t="n">
        <f aca="false">IF(N191&gt;0,N191,0)</f>
        <v>0</v>
      </c>
      <c r="Q191" s="262" t="n">
        <f aca="false">IF(N191&lt;0,N191,0)</f>
        <v>-2232.03</v>
      </c>
      <c r="R191" s="263" t="n">
        <f aca="false">IF((AV191+AZ191)&gt;0,'Plant Parameters'!$H$7*(AV191/(AV191+AZ191)),0)</f>
        <v>0.385827764468541</v>
      </c>
      <c r="S191" s="263" t="n">
        <f aca="false">IF((AZ191+AV191)&gt;0,'Plant Parameters'!$H$7*(AZ191/(AZ191+AV191)),0)</f>
        <v>0.464172235531459</v>
      </c>
      <c r="T191" s="258" t="n">
        <f aca="false">IF(R191&gt;0,AV191/R191,0)</f>
        <v>5831.61764705882</v>
      </c>
      <c r="U191" s="258" t="n">
        <f aca="false">IF(AZ191&gt;AO191,AO191,AZ191)/'Plant Parameters'!$H$12</f>
        <v>558.641176470588</v>
      </c>
      <c r="V191" s="259" t="n">
        <f aca="false">(T191-U191)*'Elec_Gas parameters'!$B$12*0.5</f>
        <v>18.4554176470588</v>
      </c>
      <c r="W191" s="258" t="n">
        <f aca="false">AV191/'Plant Parameters'!$H$1</f>
        <v>5625</v>
      </c>
      <c r="X191" s="264" t="n">
        <f aca="false">U191+W191</f>
        <v>6183.64117647059</v>
      </c>
      <c r="Y191" s="258" t="n">
        <f aca="false">X191-T191</f>
        <v>352.023529411765</v>
      </c>
      <c r="Z191" s="258" t="n">
        <f aca="false">(AK191/'Plant Parameters'!$H$1)+(AO191/'Plant Parameters'!$H$12)+(J191/'Plant Parameters'!$H$1)</f>
        <v>6183.64117647059</v>
      </c>
      <c r="AA191" s="258" t="n">
        <f aca="false">IF(R191&gt;0,((IF(AK191&gt;AV191,AV191,AK191))/R191)+(IF(AK191&gt;AV191,AK191-AV191,0)/'Plant Parameters'!$H$1)+(IF(AO191&gt;AZ191,AO191-AZ191,0)/'Plant Parameters'!$H$12)+(IF(AK191&lt;AV191,AV191-AK191,0)/R191),(IF(AK191&gt;AV191,AK191-AV191,0)/'Plant Parameters'!$H$1)+(IF(AO191&gt;AZ191,AO191-AZ191,0)/'Plant Parameters'!$H$12))</f>
        <v>5831.61764705882</v>
      </c>
      <c r="AB191" s="258" t="n">
        <f aca="false">Z191-AA191</f>
        <v>352.023529411765</v>
      </c>
      <c r="AC191" s="259" t="n">
        <f aca="false">AK191*D191*0.5</f>
        <v>15.333695068275</v>
      </c>
      <c r="AD191" s="259" t="n">
        <f aca="false">AO191*'Elec_Gas parameters'!$B$12*0.5/'Plant Parameters'!$H$12</f>
        <v>1.95524411764706</v>
      </c>
      <c r="AE191" s="259" t="n">
        <f aca="false">T191*'Elec_Gas parameters'!$B$12*0.5</f>
        <v>20.4106617647059</v>
      </c>
      <c r="AF191" s="259" t="n">
        <f aca="false">IF(AO191-AZ191&gt;0,(AO191-AZ191)*'Elec_Gas parameters'!$B$12*0.5/'Plant Parameters'!$H$12,0)</f>
        <v>0</v>
      </c>
      <c r="AG191" s="259" t="n">
        <f aca="false">AE191+AF191</f>
        <v>20.4106617647059</v>
      </c>
      <c r="AH191" s="259" t="n">
        <f aca="false">(IF((AK191-AV191)&gt;0,(AK191-AV191),0)*D191*0.5)</f>
        <v>0</v>
      </c>
      <c r="AI191" s="259" t="n">
        <f aca="false">AH191-L191</f>
        <v>-35.291304931725</v>
      </c>
      <c r="AJ191" s="261" t="n">
        <f aca="false">AB191*0.5*'Plant Parameters'!$H$2</f>
        <v>0.0366104470588235</v>
      </c>
      <c r="AK191" s="64" t="n">
        <v>681.49755859</v>
      </c>
      <c r="AL191" s="256" t="n">
        <v>0</v>
      </c>
      <c r="AM191" s="256" t="n">
        <v>0</v>
      </c>
      <c r="AN191" s="258" t="n">
        <f aca="false">AK191-AL191-AM191</f>
        <v>681.49755859</v>
      </c>
      <c r="AO191" s="64" t="n">
        <v>474.845</v>
      </c>
      <c r="AP191" s="256" t="n">
        <v>0</v>
      </c>
      <c r="AQ191" s="256" t="n">
        <v>0</v>
      </c>
      <c r="AR191" s="258" t="n">
        <f aca="false">AO191-AP191-AQ191</f>
        <v>474.845</v>
      </c>
      <c r="AS191" s="64" t="n">
        <v>681.49755859</v>
      </c>
      <c r="AT191" s="258" t="n">
        <f aca="false">AS191*$F$9</f>
        <v>5451.98046872</v>
      </c>
      <c r="AU191" s="258" t="n">
        <f aca="false">IF(AT191&lt;$U$9,0,AT191)</f>
        <v>5451.98046872</v>
      </c>
      <c r="AV191" s="265" t="n">
        <f aca="false">IF(C191&gt;$BI$74,0,(IF(C191&lt;$BI$73,0,(IF(AU191&gt;$L$9,$L$9,AU191)))))</f>
        <v>2250</v>
      </c>
      <c r="AW191" s="266" t="n">
        <f aca="false">1.2057*AS191-5.95</f>
        <v>815.731606391963</v>
      </c>
      <c r="AX191" s="258" t="n">
        <f aca="false">AW191*$F$9</f>
        <v>6525.8528511357</v>
      </c>
      <c r="AY191" s="258" t="n">
        <f aca="false">IF(AV191=0,0,IF(AX191&lt;$W$9,0,AX191))</f>
        <v>6525.8528511357</v>
      </c>
      <c r="AZ191" s="265" t="n">
        <f aca="false">IF(AY191&gt;$N$9,$N$9,AY191)</f>
        <v>2706.875</v>
      </c>
      <c r="BA191" s="48"/>
      <c r="BB191" s="48"/>
      <c r="BC191" s="48"/>
    </row>
    <row r="192" customFormat="false" ht="12.75" hidden="false" customHeight="false" outlineLevel="0" collapsed="false">
      <c r="B192" s="89" t="s">
        <v>339</v>
      </c>
      <c r="C192" s="256" t="n">
        <v>11.5</v>
      </c>
      <c r="D192" s="256" t="n">
        <f aca="false">'Elec_Gas parameters'!$B$3</f>
        <v>0.045</v>
      </c>
      <c r="E192" s="257" t="n">
        <f aca="false">AN192</f>
        <v>727.58502197</v>
      </c>
      <c r="F192" s="258" t="n">
        <f aca="false">E192-G192</f>
        <v>-1522.41497803</v>
      </c>
      <c r="G192" s="257" t="n">
        <f aca="false">AV192</f>
        <v>2250</v>
      </c>
      <c r="H192" s="269" t="n">
        <f aca="false">IF(AV192&gt;AK192,AK192,AV192)*D192/2</f>
        <v>16.370662994325</v>
      </c>
      <c r="I192" s="260" t="n">
        <f aca="false">H192+L192-V192-(0.008*AV192*0.5)</f>
        <v>23.1384035294118</v>
      </c>
      <c r="J192" s="269" t="n">
        <f aca="false">IF(AV192-AK192&gt;0,AV192-AK192,0)</f>
        <v>1522.41497803</v>
      </c>
      <c r="K192" s="261" t="n">
        <f aca="false">$W$21</f>
        <v>0.045</v>
      </c>
      <c r="L192" s="269" t="n">
        <f aca="false">J192*K192*0.5</f>
        <v>34.254337005675</v>
      </c>
      <c r="M192" s="257" t="n">
        <f aca="false">AR192</f>
        <v>467.273</v>
      </c>
      <c r="N192" s="257" t="n">
        <f aca="false">AO192-AZ192</f>
        <v>-2239.602</v>
      </c>
      <c r="O192" s="257" t="n">
        <f aca="false">AZ192</f>
        <v>2706.875</v>
      </c>
      <c r="P192" s="262" t="n">
        <f aca="false">IF(N192&gt;0,N192,0)</f>
        <v>0</v>
      </c>
      <c r="Q192" s="262" t="n">
        <f aca="false">IF(N192&lt;0,N192,0)</f>
        <v>-2239.602</v>
      </c>
      <c r="R192" s="263" t="n">
        <f aca="false">IF((AV192+AZ192)&gt;0,'Plant Parameters'!$H$7*(AV192/(AV192+AZ192)),0)</f>
        <v>0.385827764468541</v>
      </c>
      <c r="S192" s="263" t="n">
        <f aca="false">IF((AZ192+AV192)&gt;0,'Plant Parameters'!$H$7*(AZ192/(AZ192+AV192)),0)</f>
        <v>0.464172235531459</v>
      </c>
      <c r="T192" s="258" t="n">
        <f aca="false">IF(R192&gt;0,AV192/R192,0)</f>
        <v>5831.61764705882</v>
      </c>
      <c r="U192" s="258" t="n">
        <f aca="false">IF(AZ192&gt;AO192,AO192,AZ192)/'Plant Parameters'!$H$12</f>
        <v>549.732941176471</v>
      </c>
      <c r="V192" s="259" t="n">
        <f aca="false">(T192-U192)*'Elec_Gas parameters'!$B$12*0.5</f>
        <v>18.4865964705882</v>
      </c>
      <c r="W192" s="258" t="n">
        <f aca="false">AV192/'Plant Parameters'!$H$1</f>
        <v>5625</v>
      </c>
      <c r="X192" s="264" t="n">
        <f aca="false">U192+W192</f>
        <v>6174.73294117647</v>
      </c>
      <c r="Y192" s="258" t="n">
        <f aca="false">X192-T192</f>
        <v>343.115294117647</v>
      </c>
      <c r="Z192" s="258" t="n">
        <f aca="false">(AK192/'Plant Parameters'!$H$1)+(AO192/'Plant Parameters'!$H$12)+(J192/'Plant Parameters'!$H$1)</f>
        <v>6174.73294117647</v>
      </c>
      <c r="AA192" s="258" t="n">
        <f aca="false">IF(R192&gt;0,((IF(AK192&gt;AV192,AV192,AK192))/R192)+(IF(AK192&gt;AV192,AK192-AV192,0)/'Plant Parameters'!$H$1)+(IF(AO192&gt;AZ192,AO192-AZ192,0)/'Plant Parameters'!$H$12)+(IF(AK192&lt;AV192,AV192-AK192,0)/R192),(IF(AK192&gt;AV192,AK192-AV192,0)/'Plant Parameters'!$H$1)+(IF(AO192&gt;AZ192,AO192-AZ192,0)/'Plant Parameters'!$H$12))</f>
        <v>5831.61764705882</v>
      </c>
      <c r="AB192" s="258" t="n">
        <f aca="false">Z192-AA192</f>
        <v>343.115294117646</v>
      </c>
      <c r="AC192" s="259" t="n">
        <f aca="false">AK192*D192*0.5</f>
        <v>16.370662994325</v>
      </c>
      <c r="AD192" s="259" t="n">
        <f aca="false">AO192*'Elec_Gas parameters'!$B$12*0.5/'Plant Parameters'!$H$12</f>
        <v>1.92406529411765</v>
      </c>
      <c r="AE192" s="259" t="n">
        <f aca="false">T192*'Elec_Gas parameters'!$B$12*0.5</f>
        <v>20.4106617647059</v>
      </c>
      <c r="AF192" s="259" t="n">
        <f aca="false">IF(AO192-AZ192&gt;0,(AO192-AZ192)*'Elec_Gas parameters'!$B$12*0.5/'Plant Parameters'!$H$12,0)</f>
        <v>0</v>
      </c>
      <c r="AG192" s="259" t="n">
        <f aca="false">AE192+AF192</f>
        <v>20.4106617647059</v>
      </c>
      <c r="AH192" s="259" t="n">
        <f aca="false">(IF((AK192-AV192)&gt;0,(AK192-AV192),0)*D192*0.5)</f>
        <v>0</v>
      </c>
      <c r="AI192" s="259" t="n">
        <f aca="false">AH192-L192</f>
        <v>-34.254337005675</v>
      </c>
      <c r="AJ192" s="261" t="n">
        <f aca="false">AB192*0.5*'Plant Parameters'!$H$2</f>
        <v>0.0356839905882352</v>
      </c>
      <c r="AK192" s="64" t="n">
        <v>727.58502197</v>
      </c>
      <c r="AL192" s="256" t="n">
        <v>0</v>
      </c>
      <c r="AM192" s="256" t="n">
        <v>0</v>
      </c>
      <c r="AN192" s="258" t="n">
        <f aca="false">AK192-AL192-AM192</f>
        <v>727.58502197</v>
      </c>
      <c r="AO192" s="64" t="n">
        <v>467.273</v>
      </c>
      <c r="AP192" s="256" t="n">
        <v>0</v>
      </c>
      <c r="AQ192" s="256" t="n">
        <v>0</v>
      </c>
      <c r="AR192" s="258" t="n">
        <f aca="false">AO192-AP192-AQ192</f>
        <v>467.273</v>
      </c>
      <c r="AS192" s="64" t="n">
        <v>727.58502197</v>
      </c>
      <c r="AT192" s="258" t="n">
        <f aca="false">AS192*$F$9</f>
        <v>5820.68017576</v>
      </c>
      <c r="AU192" s="258" t="n">
        <f aca="false">IF(AT192&lt;$U$9,0,AT192)</f>
        <v>5820.68017576</v>
      </c>
      <c r="AV192" s="265" t="n">
        <f aca="false">IF(C192&gt;$BI$74,0,(IF(C192&lt;$BI$73,0,(IF(AU192&gt;$L$9,$L$9,AU192)))))</f>
        <v>2250</v>
      </c>
      <c r="AW192" s="266" t="n">
        <f aca="false">1.2057*AS192-5.95</f>
        <v>871.299260989229</v>
      </c>
      <c r="AX192" s="258" t="n">
        <f aca="false">AW192*$F$9</f>
        <v>6970.39408791383</v>
      </c>
      <c r="AY192" s="258" t="n">
        <f aca="false">IF(AV192=0,0,IF(AX192&lt;$W$9,0,AX192))</f>
        <v>6970.39408791383</v>
      </c>
      <c r="AZ192" s="265" t="n">
        <f aca="false">IF(AY192&gt;$N$9,$N$9,AY192)</f>
        <v>2706.875</v>
      </c>
      <c r="BA192" s="48"/>
      <c r="BB192" s="48"/>
      <c r="BC192" s="48"/>
    </row>
    <row r="193" customFormat="false" ht="12.75" hidden="false" customHeight="false" outlineLevel="0" collapsed="false">
      <c r="B193" s="89" t="s">
        <v>339</v>
      </c>
      <c r="C193" s="256" t="n">
        <v>12</v>
      </c>
      <c r="D193" s="256" t="n">
        <f aca="false">'Elec_Gas parameters'!$B$3</f>
        <v>0.045</v>
      </c>
      <c r="E193" s="257" t="n">
        <f aca="false">AN193</f>
        <v>739.14001465</v>
      </c>
      <c r="F193" s="258" t="n">
        <f aca="false">E193-G193</f>
        <v>-1510.85998535</v>
      </c>
      <c r="G193" s="257" t="n">
        <f aca="false">AV193</f>
        <v>2250</v>
      </c>
      <c r="H193" s="269" t="n">
        <f aca="false">IF(AV193&gt;AK193,AK193,AV193)*D193/2</f>
        <v>16.630650329625</v>
      </c>
      <c r="I193" s="260" t="n">
        <f aca="false">H193+L193-V193-(0.008*AV193*0.5)</f>
        <v>23.0445294117647</v>
      </c>
      <c r="J193" s="269" t="n">
        <f aca="false">IF(AV193-AK193&gt;0,AV193-AK193,0)</f>
        <v>1510.85998535</v>
      </c>
      <c r="K193" s="261" t="n">
        <f aca="false">$W$21</f>
        <v>0.045</v>
      </c>
      <c r="L193" s="269" t="n">
        <f aca="false">J193*K193*0.5</f>
        <v>33.994349670375</v>
      </c>
      <c r="M193" s="257" t="n">
        <f aca="false">AR193</f>
        <v>444.475</v>
      </c>
      <c r="N193" s="257" t="n">
        <f aca="false">AO193-AZ193</f>
        <v>-2262.4</v>
      </c>
      <c r="O193" s="257" t="n">
        <f aca="false">AZ193</f>
        <v>2706.875</v>
      </c>
      <c r="P193" s="262" t="n">
        <f aca="false">IF(N193&gt;0,N193,0)</f>
        <v>0</v>
      </c>
      <c r="Q193" s="262" t="n">
        <f aca="false">IF(N193&lt;0,N193,0)</f>
        <v>-2262.4</v>
      </c>
      <c r="R193" s="263" t="n">
        <f aca="false">IF((AV193+AZ193)&gt;0,'Plant Parameters'!$H$7*(AV193/(AV193+AZ193)),0)</f>
        <v>0.385827764468541</v>
      </c>
      <c r="S193" s="263" t="n">
        <f aca="false">IF((AZ193+AV193)&gt;0,'Plant Parameters'!$H$7*(AZ193/(AZ193+AV193)),0)</f>
        <v>0.464172235531459</v>
      </c>
      <c r="T193" s="258" t="n">
        <f aca="false">IF(R193&gt;0,AV193/R193,0)</f>
        <v>5831.61764705882</v>
      </c>
      <c r="U193" s="258" t="n">
        <f aca="false">IF(AZ193&gt;AO193,AO193,AZ193)/'Plant Parameters'!$H$12</f>
        <v>522.911764705882</v>
      </c>
      <c r="V193" s="259" t="n">
        <f aca="false">(T193-U193)*'Elec_Gas parameters'!$B$12*0.5</f>
        <v>18.5804705882353</v>
      </c>
      <c r="W193" s="258" t="n">
        <f aca="false">AV193/'Plant Parameters'!$H$1</f>
        <v>5625</v>
      </c>
      <c r="X193" s="264" t="n">
        <f aca="false">U193+W193</f>
        <v>6147.91176470588</v>
      </c>
      <c r="Y193" s="258" t="n">
        <f aca="false">X193-T193</f>
        <v>316.294117647059</v>
      </c>
      <c r="Z193" s="258" t="n">
        <f aca="false">(AK193/'Plant Parameters'!$H$1)+(AO193/'Plant Parameters'!$H$12)+(J193/'Plant Parameters'!$H$1)</f>
        <v>6147.91176470588</v>
      </c>
      <c r="AA193" s="258" t="n">
        <f aca="false">IF(R193&gt;0,((IF(AK193&gt;AV193,AV193,AK193))/R193)+(IF(AK193&gt;AV193,AK193-AV193,0)/'Plant Parameters'!$H$1)+(IF(AO193&gt;AZ193,AO193-AZ193,0)/'Plant Parameters'!$H$12)+(IF(AK193&lt;AV193,AV193-AK193,0)/R193),(IF(AK193&gt;AV193,AK193-AV193,0)/'Plant Parameters'!$H$1)+(IF(AO193&gt;AZ193,AO193-AZ193,0)/'Plant Parameters'!$H$12))</f>
        <v>5831.61764705882</v>
      </c>
      <c r="AB193" s="258" t="n">
        <f aca="false">Z193-AA193</f>
        <v>316.294117647059</v>
      </c>
      <c r="AC193" s="259" t="n">
        <f aca="false">AK193*D193*0.5</f>
        <v>16.630650329625</v>
      </c>
      <c r="AD193" s="259" t="n">
        <f aca="false">AO193*'Elec_Gas parameters'!$B$12*0.5/'Plant Parameters'!$H$12</f>
        <v>1.83019117647059</v>
      </c>
      <c r="AE193" s="259" t="n">
        <f aca="false">T193*'Elec_Gas parameters'!$B$12*0.5</f>
        <v>20.4106617647059</v>
      </c>
      <c r="AF193" s="259" t="n">
        <f aca="false">IF(AO193-AZ193&gt;0,(AO193-AZ193)*'Elec_Gas parameters'!$B$12*0.5/'Plant Parameters'!$H$12,0)</f>
        <v>0</v>
      </c>
      <c r="AG193" s="259" t="n">
        <f aca="false">AE193+AF193</f>
        <v>20.4106617647059</v>
      </c>
      <c r="AH193" s="259" t="n">
        <f aca="false">(IF((AK193-AV193)&gt;0,(AK193-AV193),0)*D193*0.5)</f>
        <v>0</v>
      </c>
      <c r="AI193" s="259" t="n">
        <f aca="false">AH193-L193</f>
        <v>-33.994349670375</v>
      </c>
      <c r="AJ193" s="261" t="n">
        <f aca="false">AB193*0.5*'Plant Parameters'!$H$2</f>
        <v>0.0328945882352942</v>
      </c>
      <c r="AK193" s="64" t="n">
        <v>739.14001465</v>
      </c>
      <c r="AL193" s="256" t="n">
        <v>0</v>
      </c>
      <c r="AM193" s="256" t="n">
        <v>0</v>
      </c>
      <c r="AN193" s="258" t="n">
        <f aca="false">AK193-AL193-AM193</f>
        <v>739.14001465</v>
      </c>
      <c r="AO193" s="64" t="n">
        <v>444.475</v>
      </c>
      <c r="AP193" s="256" t="n">
        <v>0</v>
      </c>
      <c r="AQ193" s="256" t="n">
        <v>0</v>
      </c>
      <c r="AR193" s="258" t="n">
        <f aca="false">AO193-AP193-AQ193</f>
        <v>444.475</v>
      </c>
      <c r="AS193" s="64" t="n">
        <v>739.14001465</v>
      </c>
      <c r="AT193" s="258" t="n">
        <f aca="false">AS193*$F$9</f>
        <v>5913.1201172</v>
      </c>
      <c r="AU193" s="258" t="n">
        <f aca="false">IF(AT193&lt;$U$9,0,AT193)</f>
        <v>5913.1201172</v>
      </c>
      <c r="AV193" s="265" t="n">
        <f aca="false">IF(C193&gt;$BI$74,0,(IF(C193&lt;$BI$73,0,(IF(AU193&gt;$L$9,$L$9,AU193)))))</f>
        <v>2250</v>
      </c>
      <c r="AW193" s="266" t="n">
        <f aca="false">1.2057*AS193-5.95</f>
        <v>885.231115663505</v>
      </c>
      <c r="AX193" s="258" t="n">
        <f aca="false">AW193*$F$9</f>
        <v>7081.84892530804</v>
      </c>
      <c r="AY193" s="258" t="n">
        <f aca="false">IF(AV193=0,0,IF(AX193&lt;$W$9,0,AX193))</f>
        <v>7081.84892530804</v>
      </c>
      <c r="AZ193" s="265" t="n">
        <f aca="false">IF(AY193&gt;$N$9,$N$9,AY193)</f>
        <v>2706.875</v>
      </c>
      <c r="BA193" s="48"/>
      <c r="BB193" s="48"/>
      <c r="BC193" s="48"/>
    </row>
    <row r="194" customFormat="false" ht="12.75" hidden="false" customHeight="false" outlineLevel="0" collapsed="false">
      <c r="B194" s="89" t="s">
        <v>339</v>
      </c>
      <c r="C194" s="256" t="n">
        <v>12.5</v>
      </c>
      <c r="D194" s="256" t="n">
        <f aca="false">'Elec_Gas parameters'!$B$3</f>
        <v>0.045</v>
      </c>
      <c r="E194" s="257" t="n">
        <f aca="false">AN194</f>
        <v>751.5534668</v>
      </c>
      <c r="F194" s="258" t="n">
        <f aca="false">E194-G194</f>
        <v>-1498.4465332</v>
      </c>
      <c r="G194" s="257" t="n">
        <f aca="false">AV194</f>
        <v>2250</v>
      </c>
      <c r="H194" s="269" t="n">
        <f aca="false">IF(AV194&gt;AK194,AK194,AV194)*D194/2</f>
        <v>16.909953003</v>
      </c>
      <c r="I194" s="260" t="n">
        <f aca="false">H194+L194-V194-(0.008*AV194*0.5)</f>
        <v>22.9358070588235</v>
      </c>
      <c r="J194" s="269" t="n">
        <f aca="false">IF(AV194-AK194&gt;0,AV194-AK194,0)</f>
        <v>1498.4465332</v>
      </c>
      <c r="K194" s="261" t="n">
        <f aca="false">$W$21</f>
        <v>0.045</v>
      </c>
      <c r="L194" s="269" t="n">
        <f aca="false">J194*K194*0.5</f>
        <v>33.715046997</v>
      </c>
      <c r="M194" s="257" t="n">
        <f aca="false">AR194</f>
        <v>418.071</v>
      </c>
      <c r="N194" s="257" t="n">
        <f aca="false">AO194-AZ194</f>
        <v>-2288.804</v>
      </c>
      <c r="O194" s="257" t="n">
        <f aca="false">AZ194</f>
        <v>2706.875</v>
      </c>
      <c r="P194" s="262" t="n">
        <f aca="false">IF(N194&gt;0,N194,0)</f>
        <v>0</v>
      </c>
      <c r="Q194" s="262" t="n">
        <f aca="false">IF(N194&lt;0,N194,0)</f>
        <v>-2288.804</v>
      </c>
      <c r="R194" s="263" t="n">
        <f aca="false">IF((AV194+AZ194)&gt;0,'Plant Parameters'!$H$7*(AV194/(AV194+AZ194)),0)</f>
        <v>0.385827764468541</v>
      </c>
      <c r="S194" s="263" t="n">
        <f aca="false">IF((AZ194+AV194)&gt;0,'Plant Parameters'!$H$7*(AZ194/(AZ194+AV194)),0)</f>
        <v>0.464172235531459</v>
      </c>
      <c r="T194" s="258" t="n">
        <f aca="false">IF(R194&gt;0,AV194/R194,0)</f>
        <v>5831.61764705882</v>
      </c>
      <c r="U194" s="258" t="n">
        <f aca="false">IF(AZ194&gt;AO194,AO194,AZ194)/'Plant Parameters'!$H$12</f>
        <v>491.848235294118</v>
      </c>
      <c r="V194" s="259" t="n">
        <f aca="false">(T194-U194)*'Elec_Gas parameters'!$B$12*0.5</f>
        <v>18.6891929411765</v>
      </c>
      <c r="W194" s="258" t="n">
        <f aca="false">AV194/'Plant Parameters'!$H$1</f>
        <v>5625</v>
      </c>
      <c r="X194" s="264" t="n">
        <f aca="false">U194+W194</f>
        <v>6116.84823529412</v>
      </c>
      <c r="Y194" s="258" t="n">
        <f aca="false">X194-T194</f>
        <v>285.230588235294</v>
      </c>
      <c r="Z194" s="258" t="n">
        <f aca="false">(AK194/'Plant Parameters'!$H$1)+(AO194/'Plant Parameters'!$H$12)+(J194/'Plant Parameters'!$H$1)</f>
        <v>6116.84823529412</v>
      </c>
      <c r="AA194" s="258" t="n">
        <f aca="false">IF(R194&gt;0,((IF(AK194&gt;AV194,AV194,AK194))/R194)+(IF(AK194&gt;AV194,AK194-AV194,0)/'Plant Parameters'!$H$1)+(IF(AO194&gt;AZ194,AO194-AZ194,0)/'Plant Parameters'!$H$12)+(IF(AK194&lt;AV194,AV194-AK194,0)/R194),(IF(AK194&gt;AV194,AK194-AV194,0)/'Plant Parameters'!$H$1)+(IF(AO194&gt;AZ194,AO194-AZ194,0)/'Plant Parameters'!$H$12))</f>
        <v>5831.61764705882</v>
      </c>
      <c r="AB194" s="258" t="n">
        <f aca="false">Z194-AA194</f>
        <v>285.230588235294</v>
      </c>
      <c r="AC194" s="259" t="n">
        <f aca="false">AK194*D194*0.5</f>
        <v>16.909953003</v>
      </c>
      <c r="AD194" s="259" t="n">
        <f aca="false">AO194*'Elec_Gas parameters'!$B$12*0.5/'Plant Parameters'!$H$12</f>
        <v>1.72146882352941</v>
      </c>
      <c r="AE194" s="259" t="n">
        <f aca="false">T194*'Elec_Gas parameters'!$B$12*0.5</f>
        <v>20.4106617647059</v>
      </c>
      <c r="AF194" s="259" t="n">
        <f aca="false">IF(AO194-AZ194&gt;0,(AO194-AZ194)*'Elec_Gas parameters'!$B$12*0.5/'Plant Parameters'!$H$12,0)</f>
        <v>0</v>
      </c>
      <c r="AG194" s="259" t="n">
        <f aca="false">AE194+AF194</f>
        <v>20.4106617647059</v>
      </c>
      <c r="AH194" s="259" t="n">
        <f aca="false">(IF((AK194-AV194)&gt;0,(AK194-AV194),0)*D194*0.5)</f>
        <v>0</v>
      </c>
      <c r="AI194" s="259" t="n">
        <f aca="false">AH194-L194</f>
        <v>-33.715046997</v>
      </c>
      <c r="AJ194" s="261" t="n">
        <f aca="false">AB194*0.5*'Plant Parameters'!$H$2</f>
        <v>0.0296639811764706</v>
      </c>
      <c r="AK194" s="64" t="n">
        <v>751.5534668</v>
      </c>
      <c r="AL194" s="256" t="n">
        <v>0</v>
      </c>
      <c r="AM194" s="256" t="n">
        <v>0</v>
      </c>
      <c r="AN194" s="258" t="n">
        <f aca="false">AK194-AL194-AM194</f>
        <v>751.5534668</v>
      </c>
      <c r="AO194" s="64" t="n">
        <v>418.071</v>
      </c>
      <c r="AP194" s="256" t="n">
        <v>0</v>
      </c>
      <c r="AQ194" s="256" t="n">
        <v>0</v>
      </c>
      <c r="AR194" s="258" t="n">
        <f aca="false">AO194-AP194-AQ194</f>
        <v>418.071</v>
      </c>
      <c r="AS194" s="64" t="n">
        <v>751.5534668</v>
      </c>
      <c r="AT194" s="258" t="n">
        <f aca="false">AS194*$F$9</f>
        <v>6012.4277344</v>
      </c>
      <c r="AU194" s="258" t="n">
        <f aca="false">IF(AT194&lt;$U$9,0,AT194)</f>
        <v>6012.4277344</v>
      </c>
      <c r="AV194" s="265" t="n">
        <f aca="false">IF(C194&gt;$BI$74,0,(IF(C194&lt;$BI$73,0,(IF(AU194&gt;$L$9,$L$9,AU194)))))</f>
        <v>2250</v>
      </c>
      <c r="AW194" s="266" t="n">
        <f aca="false">1.2057*AS194-5.95</f>
        <v>900.19801492076</v>
      </c>
      <c r="AX194" s="258" t="n">
        <f aca="false">AW194*$F$9</f>
        <v>7201.58411936608</v>
      </c>
      <c r="AY194" s="258" t="n">
        <f aca="false">IF(AV194=0,0,IF(AX194&lt;$W$9,0,AX194))</f>
        <v>7201.58411936608</v>
      </c>
      <c r="AZ194" s="265" t="n">
        <f aca="false">IF(AY194&gt;$N$9,$N$9,AY194)</f>
        <v>2706.875</v>
      </c>
      <c r="BA194" s="48"/>
      <c r="BB194" s="48"/>
      <c r="BC194" s="48"/>
    </row>
    <row r="195" customFormat="false" ht="12.75" hidden="false" customHeight="false" outlineLevel="0" collapsed="false">
      <c r="B195" s="89" t="s">
        <v>339</v>
      </c>
      <c r="C195" s="256" t="n">
        <v>13</v>
      </c>
      <c r="D195" s="256" t="n">
        <f aca="false">'Elec_Gas parameters'!$B$3</f>
        <v>0.045</v>
      </c>
      <c r="E195" s="257" t="n">
        <f aca="false">AN195</f>
        <v>686.99694824</v>
      </c>
      <c r="F195" s="258" t="n">
        <f aca="false">E195-G195</f>
        <v>-1563.00305176</v>
      </c>
      <c r="G195" s="257" t="n">
        <f aca="false">AV195</f>
        <v>2250</v>
      </c>
      <c r="H195" s="269" t="n">
        <f aca="false">IF(AV195&gt;AK195,AK195,AV195)*D195/2</f>
        <v>15.4574313354</v>
      </c>
      <c r="I195" s="260" t="n">
        <f aca="false">H195+L195-V195-(0.008*AV195*0.5)</f>
        <v>22.8033711764706</v>
      </c>
      <c r="J195" s="269" t="n">
        <f aca="false">IF(AV195-AK195&gt;0,AV195-AK195,0)</f>
        <v>1563.00305176</v>
      </c>
      <c r="K195" s="261" t="n">
        <f aca="false">$W$21</f>
        <v>0.045</v>
      </c>
      <c r="L195" s="269" t="n">
        <f aca="false">J195*K195*0.5</f>
        <v>35.1675686646</v>
      </c>
      <c r="M195" s="257" t="n">
        <f aca="false">AR195</f>
        <v>385.908</v>
      </c>
      <c r="N195" s="257" t="n">
        <f aca="false">AO195-AZ195</f>
        <v>-2320.967</v>
      </c>
      <c r="O195" s="257" t="n">
        <f aca="false">AZ195</f>
        <v>2706.875</v>
      </c>
      <c r="P195" s="262" t="n">
        <f aca="false">IF(N195&gt;0,N195,0)</f>
        <v>0</v>
      </c>
      <c r="Q195" s="262" t="n">
        <f aca="false">IF(N195&lt;0,N195,0)</f>
        <v>-2320.967</v>
      </c>
      <c r="R195" s="263" t="n">
        <f aca="false">IF((AV195+AZ195)&gt;0,'Plant Parameters'!$H$7*(AV195/(AV195+AZ195)),0)</f>
        <v>0.385827764468541</v>
      </c>
      <c r="S195" s="263" t="n">
        <f aca="false">IF((AZ195+AV195)&gt;0,'Plant Parameters'!$H$7*(AZ195/(AZ195+AV195)),0)</f>
        <v>0.464172235531459</v>
      </c>
      <c r="T195" s="258" t="n">
        <f aca="false">IF(R195&gt;0,AV195/R195,0)</f>
        <v>5831.61764705882</v>
      </c>
      <c r="U195" s="258" t="n">
        <f aca="false">IF(AZ195&gt;AO195,AO195,AZ195)/'Plant Parameters'!$H$12</f>
        <v>454.009411764706</v>
      </c>
      <c r="V195" s="259" t="n">
        <f aca="false">(T195-U195)*'Elec_Gas parameters'!$B$12*0.5</f>
        <v>18.8216288235294</v>
      </c>
      <c r="W195" s="258" t="n">
        <f aca="false">AV195/'Plant Parameters'!$H$1</f>
        <v>5625</v>
      </c>
      <c r="X195" s="264" t="n">
        <f aca="false">U195+W195</f>
        <v>6079.00941176471</v>
      </c>
      <c r="Y195" s="258" t="n">
        <f aca="false">X195-T195</f>
        <v>247.391764705882</v>
      </c>
      <c r="Z195" s="258" t="n">
        <f aca="false">(AK195/'Plant Parameters'!$H$1)+(AO195/'Plant Parameters'!$H$12)+(J195/'Plant Parameters'!$H$1)</f>
        <v>6079.00941176471</v>
      </c>
      <c r="AA195" s="258" t="n">
        <f aca="false">IF(R195&gt;0,((IF(AK195&gt;AV195,AV195,AK195))/R195)+(IF(AK195&gt;AV195,AK195-AV195,0)/'Plant Parameters'!$H$1)+(IF(AO195&gt;AZ195,AO195-AZ195,0)/'Plant Parameters'!$H$12)+(IF(AK195&lt;AV195,AV195-AK195,0)/R195),(IF(AK195&gt;AV195,AK195-AV195,0)/'Plant Parameters'!$H$1)+(IF(AO195&gt;AZ195,AO195-AZ195,0)/'Plant Parameters'!$H$12))</f>
        <v>5831.61764705882</v>
      </c>
      <c r="AB195" s="258" t="n">
        <f aca="false">Z195-AA195</f>
        <v>247.391764705882</v>
      </c>
      <c r="AC195" s="259" t="n">
        <f aca="false">AK195*D195*0.5</f>
        <v>15.4574313354</v>
      </c>
      <c r="AD195" s="259" t="n">
        <f aca="false">AO195*'Elec_Gas parameters'!$B$12*0.5/'Plant Parameters'!$H$12</f>
        <v>1.58903294117647</v>
      </c>
      <c r="AE195" s="259" t="n">
        <f aca="false">T195*'Elec_Gas parameters'!$B$12*0.5</f>
        <v>20.4106617647059</v>
      </c>
      <c r="AF195" s="259" t="n">
        <f aca="false">IF(AO195-AZ195&gt;0,(AO195-AZ195)*'Elec_Gas parameters'!$B$12*0.5/'Plant Parameters'!$H$12,0)</f>
        <v>0</v>
      </c>
      <c r="AG195" s="259" t="n">
        <f aca="false">AE195+AF195</f>
        <v>20.4106617647059</v>
      </c>
      <c r="AH195" s="259" t="n">
        <f aca="false">(IF((AK195-AV195)&gt;0,(AK195-AV195),0)*D195*0.5)</f>
        <v>0</v>
      </c>
      <c r="AI195" s="259" t="n">
        <f aca="false">AH195-L195</f>
        <v>-35.1675686646</v>
      </c>
      <c r="AJ195" s="261" t="n">
        <f aca="false">AB195*0.5*'Plant Parameters'!$H$2</f>
        <v>0.0257287435294118</v>
      </c>
      <c r="AK195" s="64" t="n">
        <v>686.99694824</v>
      </c>
      <c r="AL195" s="256" t="n">
        <v>0</v>
      </c>
      <c r="AM195" s="256" t="n">
        <v>0</v>
      </c>
      <c r="AN195" s="258" t="n">
        <f aca="false">AK195-AL195-AM195</f>
        <v>686.99694824</v>
      </c>
      <c r="AO195" s="64" t="n">
        <v>385.908</v>
      </c>
      <c r="AP195" s="256" t="n">
        <v>0</v>
      </c>
      <c r="AQ195" s="256" t="n">
        <v>0</v>
      </c>
      <c r="AR195" s="258" t="n">
        <f aca="false">AO195-AP195-AQ195</f>
        <v>385.908</v>
      </c>
      <c r="AS195" s="64" t="n">
        <v>686.99694824</v>
      </c>
      <c r="AT195" s="258" t="n">
        <f aca="false">AS195*$F$9</f>
        <v>5495.97558592</v>
      </c>
      <c r="AU195" s="258" t="n">
        <f aca="false">IF(AT195&lt;$U$9,0,AT195)</f>
        <v>5495.97558592</v>
      </c>
      <c r="AV195" s="265" t="n">
        <f aca="false">IF(C195&gt;$BI$74,0,(IF(C195&lt;$BI$73,0,(IF(AU195&gt;$L$9,$L$9,AU195)))))</f>
        <v>2250</v>
      </c>
      <c r="AW195" s="266" t="n">
        <f aca="false">1.2057*AS195-5.95</f>
        <v>822.362220492968</v>
      </c>
      <c r="AX195" s="258" t="n">
        <f aca="false">AW195*$F$9</f>
        <v>6578.89776394374</v>
      </c>
      <c r="AY195" s="258" t="n">
        <f aca="false">IF(AV195=0,0,IF(AX195&lt;$W$9,0,AX195))</f>
        <v>6578.89776394374</v>
      </c>
      <c r="AZ195" s="265" t="n">
        <f aca="false">IF(AY195&gt;$N$9,$N$9,AY195)</f>
        <v>2706.875</v>
      </c>
      <c r="BA195" s="48"/>
      <c r="BB195" s="48"/>
      <c r="BC195" s="48"/>
    </row>
    <row r="196" customFormat="false" ht="12.75" hidden="false" customHeight="false" outlineLevel="0" collapsed="false">
      <c r="B196" s="89" t="s">
        <v>339</v>
      </c>
      <c r="C196" s="256" t="n">
        <v>13.5</v>
      </c>
      <c r="D196" s="256" t="n">
        <f aca="false">'Elec_Gas parameters'!$B$3</f>
        <v>0.045</v>
      </c>
      <c r="E196" s="257" t="n">
        <f aca="false">AN196</f>
        <v>607.89337158</v>
      </c>
      <c r="F196" s="258" t="n">
        <f aca="false">E196-G196</f>
        <v>-1642.10662842</v>
      </c>
      <c r="G196" s="257" t="n">
        <f aca="false">AV196</f>
        <v>2250</v>
      </c>
      <c r="H196" s="269" t="n">
        <f aca="false">IF(AV196&gt;AK196,AK196,AV196)*D196/2</f>
        <v>13.67760086055</v>
      </c>
      <c r="I196" s="260" t="n">
        <f aca="false">H196+L196-V196-(0.008*AV196*0.5)</f>
        <v>22.7795711764706</v>
      </c>
      <c r="J196" s="269" t="n">
        <f aca="false">IF(AV196-AK196&gt;0,AV196-AK196,0)</f>
        <v>1642.10662842</v>
      </c>
      <c r="K196" s="261" t="n">
        <f aca="false">$W$21</f>
        <v>0.045</v>
      </c>
      <c r="L196" s="269" t="n">
        <f aca="false">J196*K196*0.5</f>
        <v>36.94739913945</v>
      </c>
      <c r="M196" s="257" t="n">
        <f aca="false">AR196</f>
        <v>380.128</v>
      </c>
      <c r="N196" s="257" t="n">
        <f aca="false">AO196-AZ196</f>
        <v>-2326.747</v>
      </c>
      <c r="O196" s="257" t="n">
        <f aca="false">AZ196</f>
        <v>2706.875</v>
      </c>
      <c r="P196" s="262" t="n">
        <f aca="false">IF(N196&gt;0,N196,0)</f>
        <v>0</v>
      </c>
      <c r="Q196" s="262" t="n">
        <f aca="false">IF(N196&lt;0,N196,0)</f>
        <v>-2326.747</v>
      </c>
      <c r="R196" s="263" t="n">
        <f aca="false">IF((AV196+AZ196)&gt;0,'Plant Parameters'!$H$7*(AV196/(AV196+AZ196)),0)</f>
        <v>0.385827764468541</v>
      </c>
      <c r="S196" s="263" t="n">
        <f aca="false">IF((AZ196+AV196)&gt;0,'Plant Parameters'!$H$7*(AZ196/(AZ196+AV196)),0)</f>
        <v>0.464172235531459</v>
      </c>
      <c r="T196" s="258" t="n">
        <f aca="false">IF(R196&gt;0,AV196/R196,0)</f>
        <v>5831.61764705882</v>
      </c>
      <c r="U196" s="258" t="n">
        <f aca="false">IF(AZ196&gt;AO196,AO196,AZ196)/'Plant Parameters'!$H$12</f>
        <v>447.209411764706</v>
      </c>
      <c r="V196" s="259" t="n">
        <f aca="false">(T196-U196)*'Elec_Gas parameters'!$B$12*0.5</f>
        <v>18.8454288235294</v>
      </c>
      <c r="W196" s="258" t="n">
        <f aca="false">AV196/'Plant Parameters'!$H$1</f>
        <v>5625</v>
      </c>
      <c r="X196" s="264" t="n">
        <f aca="false">U196+W196</f>
        <v>6072.20941176471</v>
      </c>
      <c r="Y196" s="258" t="n">
        <f aca="false">X196-T196</f>
        <v>240.591764705882</v>
      </c>
      <c r="Z196" s="258" t="n">
        <f aca="false">(AK196/'Plant Parameters'!$H$1)+(AO196/'Plant Parameters'!$H$12)+(J196/'Plant Parameters'!$H$1)</f>
        <v>6072.20941176471</v>
      </c>
      <c r="AA196" s="258" t="n">
        <f aca="false">IF(R196&gt;0,((IF(AK196&gt;AV196,AV196,AK196))/R196)+(IF(AK196&gt;AV196,AK196-AV196,0)/'Plant Parameters'!$H$1)+(IF(AO196&gt;AZ196,AO196-AZ196,0)/'Plant Parameters'!$H$12)+(IF(AK196&lt;AV196,AV196-AK196,0)/R196),(IF(AK196&gt;AV196,AK196-AV196,0)/'Plant Parameters'!$H$1)+(IF(AO196&gt;AZ196,AO196-AZ196,0)/'Plant Parameters'!$H$12))</f>
        <v>5831.61764705882</v>
      </c>
      <c r="AB196" s="258" t="n">
        <f aca="false">Z196-AA196</f>
        <v>240.591764705882</v>
      </c>
      <c r="AC196" s="259" t="n">
        <f aca="false">AK196*D196*0.5</f>
        <v>13.67760086055</v>
      </c>
      <c r="AD196" s="259" t="n">
        <f aca="false">AO196*'Elec_Gas parameters'!$B$12*0.5/'Plant Parameters'!$H$12</f>
        <v>1.56523294117647</v>
      </c>
      <c r="AE196" s="259" t="n">
        <f aca="false">T196*'Elec_Gas parameters'!$B$12*0.5</f>
        <v>20.4106617647059</v>
      </c>
      <c r="AF196" s="259" t="n">
        <f aca="false">IF(AO196-AZ196&gt;0,(AO196-AZ196)*'Elec_Gas parameters'!$B$12*0.5/'Plant Parameters'!$H$12,0)</f>
        <v>0</v>
      </c>
      <c r="AG196" s="259" t="n">
        <f aca="false">AE196+AF196</f>
        <v>20.4106617647059</v>
      </c>
      <c r="AH196" s="259" t="n">
        <f aca="false">(IF((AK196-AV196)&gt;0,(AK196-AV196),0)*D196*0.5)</f>
        <v>0</v>
      </c>
      <c r="AI196" s="259" t="n">
        <f aca="false">AH196-L196</f>
        <v>-36.94739913945</v>
      </c>
      <c r="AJ196" s="261" t="n">
        <f aca="false">AB196*0.5*'Plant Parameters'!$H$2</f>
        <v>0.0250215435294118</v>
      </c>
      <c r="AK196" s="64" t="n">
        <v>607.89337158</v>
      </c>
      <c r="AL196" s="256" t="n">
        <v>0</v>
      </c>
      <c r="AM196" s="256" t="n">
        <v>0</v>
      </c>
      <c r="AN196" s="258" t="n">
        <f aca="false">AK196-AL196-AM196</f>
        <v>607.89337158</v>
      </c>
      <c r="AO196" s="64" t="n">
        <v>380.128</v>
      </c>
      <c r="AP196" s="256" t="n">
        <v>0</v>
      </c>
      <c r="AQ196" s="256" t="n">
        <v>0</v>
      </c>
      <c r="AR196" s="258" t="n">
        <f aca="false">AO196-AP196-AQ196</f>
        <v>380.128</v>
      </c>
      <c r="AS196" s="64" t="n">
        <v>607.89337158</v>
      </c>
      <c r="AT196" s="258" t="n">
        <f aca="false">AS196*$F$9</f>
        <v>4863.14697264</v>
      </c>
      <c r="AU196" s="258" t="n">
        <f aca="false">IF(AT196&lt;$U$9,0,AT196)</f>
        <v>4863.14697264</v>
      </c>
      <c r="AV196" s="265" t="n">
        <f aca="false">IF(C196&gt;$BI$74,0,(IF(C196&lt;$BI$73,0,(IF(AU196&gt;$L$9,$L$9,AU196)))))</f>
        <v>2250</v>
      </c>
      <c r="AW196" s="266" t="n">
        <f aca="false">1.2057*AS196-5.95</f>
        <v>726.987038114006</v>
      </c>
      <c r="AX196" s="258" t="n">
        <f aca="false">AW196*$F$9</f>
        <v>5815.89630491205</v>
      </c>
      <c r="AY196" s="258" t="n">
        <f aca="false">IF(AV196=0,0,IF(AX196&lt;$W$9,0,AX196))</f>
        <v>5815.89630491205</v>
      </c>
      <c r="AZ196" s="265" t="n">
        <f aca="false">IF(AY196&gt;$N$9,$N$9,AY196)</f>
        <v>2706.875</v>
      </c>
      <c r="BA196" s="48"/>
      <c r="BB196" s="48"/>
      <c r="BC196" s="48"/>
    </row>
    <row r="197" customFormat="false" ht="12.75" hidden="false" customHeight="false" outlineLevel="0" collapsed="false">
      <c r="B197" s="89" t="s">
        <v>339</v>
      </c>
      <c r="C197" s="256" t="n">
        <v>14</v>
      </c>
      <c r="D197" s="256" t="n">
        <f aca="false">'Elec_Gas parameters'!$B$3</f>
        <v>0.045</v>
      </c>
      <c r="E197" s="257" t="n">
        <f aca="false">AN197</f>
        <v>620.33996582</v>
      </c>
      <c r="F197" s="258" t="n">
        <f aca="false">E197-G197</f>
        <v>-1629.66003418</v>
      </c>
      <c r="G197" s="257" t="n">
        <f aca="false">AV197</f>
        <v>2250</v>
      </c>
      <c r="H197" s="269" t="n">
        <f aca="false">IF(AV197&gt;AK197,AK197,AV197)*D197/2</f>
        <v>13.95764923095</v>
      </c>
      <c r="I197" s="260" t="n">
        <f aca="false">H197+L197-V197-(0.008*AV197*0.5)</f>
        <v>22.7891405882353</v>
      </c>
      <c r="J197" s="269" t="n">
        <f aca="false">IF(AV197-AK197&gt;0,AV197-AK197,0)</f>
        <v>1629.66003418</v>
      </c>
      <c r="K197" s="261" t="n">
        <f aca="false">$W$21</f>
        <v>0.045</v>
      </c>
      <c r="L197" s="269" t="n">
        <f aca="false">J197*K197*0.5</f>
        <v>36.66735076905</v>
      </c>
      <c r="M197" s="257" t="n">
        <f aca="false">AR197</f>
        <v>382.452</v>
      </c>
      <c r="N197" s="257" t="n">
        <f aca="false">AO197-AZ197</f>
        <v>-2324.423</v>
      </c>
      <c r="O197" s="257" t="n">
        <f aca="false">AZ197</f>
        <v>2706.875</v>
      </c>
      <c r="P197" s="262" t="n">
        <f aca="false">IF(N197&gt;0,N197,0)</f>
        <v>0</v>
      </c>
      <c r="Q197" s="262" t="n">
        <f aca="false">IF(N197&lt;0,N197,0)</f>
        <v>-2324.423</v>
      </c>
      <c r="R197" s="263" t="n">
        <f aca="false">IF((AV197+AZ197)&gt;0,'Plant Parameters'!$H$7*(AV197/(AV197+AZ197)),0)</f>
        <v>0.385827764468541</v>
      </c>
      <c r="S197" s="263" t="n">
        <f aca="false">IF((AZ197+AV197)&gt;0,'Plant Parameters'!$H$7*(AZ197/(AZ197+AV197)),0)</f>
        <v>0.464172235531459</v>
      </c>
      <c r="T197" s="258" t="n">
        <f aca="false">IF(R197&gt;0,AV197/R197,0)</f>
        <v>5831.61764705882</v>
      </c>
      <c r="U197" s="258" t="n">
        <f aca="false">IF(AZ197&gt;AO197,AO197,AZ197)/'Plant Parameters'!$H$12</f>
        <v>449.943529411765</v>
      </c>
      <c r="V197" s="259" t="n">
        <f aca="false">(T197-U197)*'Elec_Gas parameters'!$B$12*0.5</f>
        <v>18.8358594117647</v>
      </c>
      <c r="W197" s="258" t="n">
        <f aca="false">AV197/'Plant Parameters'!$H$1</f>
        <v>5625</v>
      </c>
      <c r="X197" s="264" t="n">
        <f aca="false">U197+W197</f>
        <v>6074.94352941177</v>
      </c>
      <c r="Y197" s="258" t="n">
        <f aca="false">X197-T197</f>
        <v>243.325882352941</v>
      </c>
      <c r="Z197" s="258" t="n">
        <f aca="false">(AK197/'Plant Parameters'!$H$1)+(AO197/'Plant Parameters'!$H$12)+(J197/'Plant Parameters'!$H$1)</f>
        <v>6074.94352941176</v>
      </c>
      <c r="AA197" s="258" t="n">
        <f aca="false">IF(R197&gt;0,((IF(AK197&gt;AV197,AV197,AK197))/R197)+(IF(AK197&gt;AV197,AK197-AV197,0)/'Plant Parameters'!$H$1)+(IF(AO197&gt;AZ197,AO197-AZ197,0)/'Plant Parameters'!$H$12)+(IF(AK197&lt;AV197,AV197-AK197,0)/R197),(IF(AK197&gt;AV197,AK197-AV197,0)/'Plant Parameters'!$H$1)+(IF(AO197&gt;AZ197,AO197-AZ197,0)/'Plant Parameters'!$H$12))</f>
        <v>5831.61764705882</v>
      </c>
      <c r="AB197" s="258" t="n">
        <f aca="false">Z197-AA197</f>
        <v>243.32588235294</v>
      </c>
      <c r="AC197" s="259" t="n">
        <f aca="false">AK197*D197*0.5</f>
        <v>13.95764923095</v>
      </c>
      <c r="AD197" s="259" t="n">
        <f aca="false">AO197*'Elec_Gas parameters'!$B$12*0.5/'Plant Parameters'!$H$12</f>
        <v>1.57480235294118</v>
      </c>
      <c r="AE197" s="259" t="n">
        <f aca="false">T197*'Elec_Gas parameters'!$B$12*0.5</f>
        <v>20.4106617647059</v>
      </c>
      <c r="AF197" s="259" t="n">
        <f aca="false">IF(AO197-AZ197&gt;0,(AO197-AZ197)*'Elec_Gas parameters'!$B$12*0.5/'Plant Parameters'!$H$12,0)</f>
        <v>0</v>
      </c>
      <c r="AG197" s="259" t="n">
        <f aca="false">AE197+AF197</f>
        <v>20.4106617647059</v>
      </c>
      <c r="AH197" s="259" t="n">
        <f aca="false">(IF((AK197-AV197)&gt;0,(AK197-AV197),0)*D197*0.5)</f>
        <v>0</v>
      </c>
      <c r="AI197" s="259" t="n">
        <f aca="false">AH197-L197</f>
        <v>-36.66735076905</v>
      </c>
      <c r="AJ197" s="261" t="n">
        <f aca="false">AB197*0.5*'Plant Parameters'!$H$2</f>
        <v>0.0253058917647058</v>
      </c>
      <c r="AK197" s="64" t="n">
        <v>620.33996582</v>
      </c>
      <c r="AL197" s="256" t="n">
        <v>0</v>
      </c>
      <c r="AM197" s="256" t="n">
        <v>0</v>
      </c>
      <c r="AN197" s="258" t="n">
        <f aca="false">AK197-AL197-AM197</f>
        <v>620.33996582</v>
      </c>
      <c r="AO197" s="64" t="n">
        <v>382.452</v>
      </c>
      <c r="AP197" s="256" t="n">
        <v>0</v>
      </c>
      <c r="AQ197" s="256" t="n">
        <v>0</v>
      </c>
      <c r="AR197" s="258" t="n">
        <f aca="false">AO197-AP197-AQ197</f>
        <v>382.452</v>
      </c>
      <c r="AS197" s="64" t="n">
        <v>620.33996582</v>
      </c>
      <c r="AT197" s="258" t="n">
        <f aca="false">AS197*$F$9</f>
        <v>4962.71972656</v>
      </c>
      <c r="AU197" s="258" t="n">
        <f aca="false">IF(AT197&lt;$U$9,0,AT197)</f>
        <v>4962.71972656</v>
      </c>
      <c r="AV197" s="265" t="n">
        <f aca="false">IF(C197&gt;$BI$74,0,(IF(C197&lt;$BI$73,0,(IF(AU197&gt;$L$9,$L$9,AU197)))))</f>
        <v>2250</v>
      </c>
      <c r="AW197" s="266" t="n">
        <f aca="false">1.2057*AS197-5.95</f>
        <v>741.993896789174</v>
      </c>
      <c r="AX197" s="258" t="n">
        <f aca="false">AW197*$F$9</f>
        <v>5935.95117431339</v>
      </c>
      <c r="AY197" s="258" t="n">
        <f aca="false">IF(AV197=0,0,IF(AX197&lt;$W$9,0,AX197))</f>
        <v>5935.95117431339</v>
      </c>
      <c r="AZ197" s="265" t="n">
        <f aca="false">IF(AY197&gt;$N$9,$N$9,AY197)</f>
        <v>2706.875</v>
      </c>
      <c r="BA197" s="48"/>
      <c r="BB197" s="48"/>
      <c r="BC197" s="48"/>
    </row>
    <row r="198" customFormat="false" ht="12.75" hidden="false" customHeight="false" outlineLevel="0" collapsed="false">
      <c r="B198" s="89" t="s">
        <v>339</v>
      </c>
      <c r="C198" s="256" t="n">
        <v>14.5</v>
      </c>
      <c r="D198" s="256" t="n">
        <f aca="false">'Elec_Gas parameters'!$B$3</f>
        <v>0.045</v>
      </c>
      <c r="E198" s="257" t="n">
        <f aca="false">AN198</f>
        <v>596.08813477</v>
      </c>
      <c r="F198" s="258" t="n">
        <f aca="false">E198-G198</f>
        <v>-1653.91186523</v>
      </c>
      <c r="G198" s="257" t="n">
        <f aca="false">AV198</f>
        <v>2250</v>
      </c>
      <c r="H198" s="269" t="n">
        <f aca="false">IF(AV198&gt;AK198,AK198,AV198)*D198/2</f>
        <v>13.411983032325</v>
      </c>
      <c r="I198" s="260" t="n">
        <f aca="false">H198+L198-V198-(0.008*AV198*0.5)</f>
        <v>22.8156294117647</v>
      </c>
      <c r="J198" s="269" t="n">
        <f aca="false">IF(AV198-AK198&gt;0,AV198-AK198,0)</f>
        <v>1653.91186523</v>
      </c>
      <c r="K198" s="261" t="n">
        <f aca="false">$W$21</f>
        <v>0.045</v>
      </c>
      <c r="L198" s="269" t="n">
        <f aca="false">J198*K198*0.5</f>
        <v>37.213016967675</v>
      </c>
      <c r="M198" s="257" t="n">
        <f aca="false">AR198</f>
        <v>388.885</v>
      </c>
      <c r="N198" s="257" t="n">
        <f aca="false">AO198-AZ198</f>
        <v>-2317.99</v>
      </c>
      <c r="O198" s="257" t="n">
        <f aca="false">AZ198</f>
        <v>2706.875</v>
      </c>
      <c r="P198" s="262" t="n">
        <f aca="false">IF(N198&gt;0,N198,0)</f>
        <v>0</v>
      </c>
      <c r="Q198" s="262" t="n">
        <f aca="false">IF(N198&lt;0,N198,0)</f>
        <v>-2317.99</v>
      </c>
      <c r="R198" s="263" t="n">
        <f aca="false">IF((AV198+AZ198)&gt;0,'Plant Parameters'!$H$7*(AV198/(AV198+AZ198)),0)</f>
        <v>0.385827764468541</v>
      </c>
      <c r="S198" s="263" t="n">
        <f aca="false">IF((AZ198+AV198)&gt;0,'Plant Parameters'!$H$7*(AZ198/(AZ198+AV198)),0)</f>
        <v>0.464172235531459</v>
      </c>
      <c r="T198" s="258" t="n">
        <f aca="false">IF(R198&gt;0,AV198/R198,0)</f>
        <v>5831.61764705882</v>
      </c>
      <c r="U198" s="258" t="n">
        <f aca="false">IF(AZ198&gt;AO198,AO198,AZ198)/'Plant Parameters'!$H$12</f>
        <v>457.511764705882</v>
      </c>
      <c r="V198" s="259" t="n">
        <f aca="false">(T198-U198)*'Elec_Gas parameters'!$B$12*0.5</f>
        <v>18.8093705882353</v>
      </c>
      <c r="W198" s="258" t="n">
        <f aca="false">AV198/'Plant Parameters'!$H$1</f>
        <v>5625</v>
      </c>
      <c r="X198" s="264" t="n">
        <f aca="false">U198+W198</f>
        <v>6082.51176470588</v>
      </c>
      <c r="Y198" s="258" t="n">
        <f aca="false">X198-T198</f>
        <v>250.894117647059</v>
      </c>
      <c r="Z198" s="258" t="n">
        <f aca="false">(AK198/'Plant Parameters'!$H$1)+(AO198/'Plant Parameters'!$H$12)+(J198/'Plant Parameters'!$H$1)</f>
        <v>6082.51176470588</v>
      </c>
      <c r="AA198" s="258" t="n">
        <f aca="false">IF(R198&gt;0,((IF(AK198&gt;AV198,AV198,AK198))/R198)+(IF(AK198&gt;AV198,AK198-AV198,0)/'Plant Parameters'!$H$1)+(IF(AO198&gt;AZ198,AO198-AZ198,0)/'Plant Parameters'!$H$12)+(IF(AK198&lt;AV198,AV198-AK198,0)/R198),(IF(AK198&gt;AV198,AK198-AV198,0)/'Plant Parameters'!$H$1)+(IF(AO198&gt;AZ198,AO198-AZ198,0)/'Plant Parameters'!$H$12))</f>
        <v>5831.61764705882</v>
      </c>
      <c r="AB198" s="258" t="n">
        <f aca="false">Z198-AA198</f>
        <v>250.894117647058</v>
      </c>
      <c r="AC198" s="259" t="n">
        <f aca="false">AK198*D198*0.5</f>
        <v>13.411983032325</v>
      </c>
      <c r="AD198" s="259" t="n">
        <f aca="false">AO198*'Elec_Gas parameters'!$B$12*0.5/'Plant Parameters'!$H$12</f>
        <v>1.60129117647059</v>
      </c>
      <c r="AE198" s="259" t="n">
        <f aca="false">T198*'Elec_Gas parameters'!$B$12*0.5</f>
        <v>20.4106617647059</v>
      </c>
      <c r="AF198" s="259" t="n">
        <f aca="false">IF(AO198-AZ198&gt;0,(AO198-AZ198)*'Elec_Gas parameters'!$B$12*0.5/'Plant Parameters'!$H$12,0)</f>
        <v>0</v>
      </c>
      <c r="AG198" s="259" t="n">
        <f aca="false">AE198+AF198</f>
        <v>20.4106617647059</v>
      </c>
      <c r="AH198" s="259" t="n">
        <f aca="false">(IF((AK198-AV198)&gt;0,(AK198-AV198),0)*D198*0.5)</f>
        <v>0</v>
      </c>
      <c r="AI198" s="259" t="n">
        <f aca="false">AH198-L198</f>
        <v>-37.213016967675</v>
      </c>
      <c r="AJ198" s="261" t="n">
        <f aca="false">AB198*0.5*'Plant Parameters'!$H$2</f>
        <v>0.026092988235294</v>
      </c>
      <c r="AK198" s="64" t="n">
        <v>596.08813477</v>
      </c>
      <c r="AL198" s="256" t="n">
        <v>0</v>
      </c>
      <c r="AM198" s="256" t="n">
        <v>0</v>
      </c>
      <c r="AN198" s="258" t="n">
        <f aca="false">AK198-AL198-AM198</f>
        <v>596.08813477</v>
      </c>
      <c r="AO198" s="64" t="n">
        <v>388.885</v>
      </c>
      <c r="AP198" s="256" t="n">
        <v>0</v>
      </c>
      <c r="AQ198" s="256" t="n">
        <v>0</v>
      </c>
      <c r="AR198" s="258" t="n">
        <f aca="false">AO198-AP198-AQ198</f>
        <v>388.885</v>
      </c>
      <c r="AS198" s="64" t="n">
        <v>596.08813477</v>
      </c>
      <c r="AT198" s="258" t="n">
        <f aca="false">AS198*$F$9</f>
        <v>4768.70507816</v>
      </c>
      <c r="AU198" s="258" t="n">
        <f aca="false">IF(AT198&lt;$U$9,0,AT198)</f>
        <v>4768.70507816</v>
      </c>
      <c r="AV198" s="265" t="n">
        <f aca="false">IF(C198&gt;$BI$74,0,(IF(C198&lt;$BI$73,0,(IF(AU198&gt;$L$9,$L$9,AU198)))))</f>
        <v>2250</v>
      </c>
      <c r="AW198" s="266" t="n">
        <f aca="false">1.2057*AS198-5.95</f>
        <v>712.753464092189</v>
      </c>
      <c r="AX198" s="258" t="n">
        <f aca="false">AW198*$F$9</f>
        <v>5702.02771273751</v>
      </c>
      <c r="AY198" s="258" t="n">
        <f aca="false">IF(AV198=0,0,IF(AX198&lt;$W$9,0,AX198))</f>
        <v>5702.02771273751</v>
      </c>
      <c r="AZ198" s="265" t="n">
        <f aca="false">IF(AY198&gt;$N$9,$N$9,AY198)</f>
        <v>2706.875</v>
      </c>
      <c r="BA198" s="48"/>
      <c r="BB198" s="48"/>
      <c r="BC198" s="48"/>
    </row>
    <row r="199" customFormat="false" ht="12.75" hidden="false" customHeight="false" outlineLevel="0" collapsed="false">
      <c r="B199" s="89" t="s">
        <v>339</v>
      </c>
      <c r="C199" s="256" t="n">
        <v>15</v>
      </c>
      <c r="D199" s="256" t="n">
        <f aca="false">'Elec_Gas parameters'!$B$3</f>
        <v>0.045</v>
      </c>
      <c r="E199" s="257" t="n">
        <f aca="false">AN199</f>
        <v>613.23950195</v>
      </c>
      <c r="F199" s="258" t="n">
        <f aca="false">E199-G199</f>
        <v>-1636.76049805</v>
      </c>
      <c r="G199" s="257" t="n">
        <f aca="false">AV199</f>
        <v>2250</v>
      </c>
      <c r="H199" s="269" t="n">
        <f aca="false">IF(AV199&gt;AK199,AK199,AV199)*D199/2</f>
        <v>13.797888793875</v>
      </c>
      <c r="I199" s="260" t="n">
        <f aca="false">H199+L199-V199-(0.008*AV199*0.5)</f>
        <v>22.8934529411765</v>
      </c>
      <c r="J199" s="269" t="n">
        <f aca="false">IF(AV199-AK199&gt;0,AV199-AK199,0)</f>
        <v>1636.76049805</v>
      </c>
      <c r="K199" s="261" t="n">
        <f aca="false">$W$21</f>
        <v>0.045</v>
      </c>
      <c r="L199" s="269" t="n">
        <f aca="false">J199*K199*0.5</f>
        <v>36.827111206125</v>
      </c>
      <c r="M199" s="257" t="n">
        <f aca="false">AR199</f>
        <v>407.785</v>
      </c>
      <c r="N199" s="257" t="n">
        <f aca="false">AO199-AZ199</f>
        <v>-2299.09</v>
      </c>
      <c r="O199" s="257" t="n">
        <f aca="false">AZ199</f>
        <v>2706.875</v>
      </c>
      <c r="P199" s="262" t="n">
        <f aca="false">IF(N199&gt;0,N199,0)</f>
        <v>0</v>
      </c>
      <c r="Q199" s="262" t="n">
        <f aca="false">IF(N199&lt;0,N199,0)</f>
        <v>-2299.09</v>
      </c>
      <c r="R199" s="263" t="n">
        <f aca="false">IF((AV199+AZ199)&gt;0,'Plant Parameters'!$H$7*(AV199/(AV199+AZ199)),0)</f>
        <v>0.385827764468541</v>
      </c>
      <c r="S199" s="263" t="n">
        <f aca="false">IF((AZ199+AV199)&gt;0,'Plant Parameters'!$H$7*(AZ199/(AZ199+AV199)),0)</f>
        <v>0.464172235531459</v>
      </c>
      <c r="T199" s="258" t="n">
        <f aca="false">IF(R199&gt;0,AV199/R199,0)</f>
        <v>5831.61764705882</v>
      </c>
      <c r="U199" s="258" t="n">
        <f aca="false">IF(AZ199&gt;AO199,AO199,AZ199)/'Plant Parameters'!$H$12</f>
        <v>479.747058823529</v>
      </c>
      <c r="V199" s="259" t="n">
        <f aca="false">(T199-U199)*'Elec_Gas parameters'!$B$12*0.5</f>
        <v>18.7315470588235</v>
      </c>
      <c r="W199" s="258" t="n">
        <f aca="false">AV199/'Plant Parameters'!$H$1</f>
        <v>5625</v>
      </c>
      <c r="X199" s="264" t="n">
        <f aca="false">U199+W199</f>
        <v>6104.74705882353</v>
      </c>
      <c r="Y199" s="258" t="n">
        <f aca="false">X199-T199</f>
        <v>273.129411764706</v>
      </c>
      <c r="Z199" s="258" t="n">
        <f aca="false">(AK199/'Plant Parameters'!$H$1)+(AO199/'Plant Parameters'!$H$12)+(J199/'Plant Parameters'!$H$1)</f>
        <v>6104.74705882353</v>
      </c>
      <c r="AA199" s="258" t="n">
        <f aca="false">IF(R199&gt;0,((IF(AK199&gt;AV199,AV199,AK199))/R199)+(IF(AK199&gt;AV199,AK199-AV199,0)/'Plant Parameters'!$H$1)+(IF(AO199&gt;AZ199,AO199-AZ199,0)/'Plant Parameters'!$H$12)+(IF(AK199&lt;AV199,AV199-AK199,0)/R199),(IF(AK199&gt;AV199,AK199-AV199,0)/'Plant Parameters'!$H$1)+(IF(AO199&gt;AZ199,AO199-AZ199,0)/'Plant Parameters'!$H$12))</f>
        <v>5831.61764705882</v>
      </c>
      <c r="AB199" s="258" t="n">
        <f aca="false">Z199-AA199</f>
        <v>273.129411764706</v>
      </c>
      <c r="AC199" s="259" t="n">
        <f aca="false">AK199*D199*0.5</f>
        <v>13.797888793875</v>
      </c>
      <c r="AD199" s="259" t="n">
        <f aca="false">AO199*'Elec_Gas parameters'!$B$12*0.5/'Plant Parameters'!$H$12</f>
        <v>1.67911470588235</v>
      </c>
      <c r="AE199" s="259" t="n">
        <f aca="false">T199*'Elec_Gas parameters'!$B$12*0.5</f>
        <v>20.4106617647059</v>
      </c>
      <c r="AF199" s="259" t="n">
        <f aca="false">IF(AO199-AZ199&gt;0,(AO199-AZ199)*'Elec_Gas parameters'!$B$12*0.5/'Plant Parameters'!$H$12,0)</f>
        <v>0</v>
      </c>
      <c r="AG199" s="259" t="n">
        <f aca="false">AE199+AF199</f>
        <v>20.4106617647059</v>
      </c>
      <c r="AH199" s="259" t="n">
        <f aca="false">(IF((AK199-AV199)&gt;0,(AK199-AV199),0)*D199*0.5)</f>
        <v>0</v>
      </c>
      <c r="AI199" s="259" t="n">
        <f aca="false">AH199-L199</f>
        <v>-36.827111206125</v>
      </c>
      <c r="AJ199" s="261" t="n">
        <f aca="false">AB199*0.5*'Plant Parameters'!$H$2</f>
        <v>0.0284054588235294</v>
      </c>
      <c r="AK199" s="64" t="n">
        <v>613.23950195</v>
      </c>
      <c r="AL199" s="256" t="n">
        <v>0</v>
      </c>
      <c r="AM199" s="256" t="n">
        <v>0</v>
      </c>
      <c r="AN199" s="258" t="n">
        <f aca="false">AK199-AL199-AM199</f>
        <v>613.23950195</v>
      </c>
      <c r="AO199" s="64" t="n">
        <v>407.785</v>
      </c>
      <c r="AP199" s="256" t="n">
        <v>0</v>
      </c>
      <c r="AQ199" s="256" t="n">
        <v>0</v>
      </c>
      <c r="AR199" s="258" t="n">
        <f aca="false">AO199-AP199-AQ199</f>
        <v>407.785</v>
      </c>
      <c r="AS199" s="64" t="n">
        <v>613.23950195</v>
      </c>
      <c r="AT199" s="258" t="n">
        <f aca="false">AS199*$F$9</f>
        <v>4905.9160156</v>
      </c>
      <c r="AU199" s="258" t="n">
        <f aca="false">IF(AT199&lt;$U$9,0,AT199)</f>
        <v>4905.9160156</v>
      </c>
      <c r="AV199" s="265" t="n">
        <f aca="false">IF(C199&gt;$BI$74,0,(IF(C199&lt;$BI$73,0,(IF(AU199&gt;$L$9,$L$9,AU199)))))</f>
        <v>2250</v>
      </c>
      <c r="AW199" s="266" t="n">
        <f aca="false">1.2057*AS199-5.95</f>
        <v>733.432867501115</v>
      </c>
      <c r="AX199" s="258" t="n">
        <f aca="false">AW199*$F$9</f>
        <v>5867.46294000892</v>
      </c>
      <c r="AY199" s="258" t="n">
        <f aca="false">IF(AV199=0,0,IF(AX199&lt;$W$9,0,AX199))</f>
        <v>5867.46294000892</v>
      </c>
      <c r="AZ199" s="265" t="n">
        <f aca="false">IF(AY199&gt;$N$9,$N$9,AY199)</f>
        <v>2706.875</v>
      </c>
      <c r="BA199" s="48"/>
      <c r="BB199" s="48"/>
      <c r="BC199" s="48"/>
    </row>
    <row r="200" customFormat="false" ht="12.75" hidden="false" customHeight="false" outlineLevel="0" collapsed="false">
      <c r="B200" s="89" t="s">
        <v>339</v>
      </c>
      <c r="C200" s="256" t="n">
        <v>15.5</v>
      </c>
      <c r="D200" s="256" t="n">
        <f aca="false">'Elec_Gas parameters'!$B$3</f>
        <v>0.045</v>
      </c>
      <c r="E200" s="257" t="n">
        <f aca="false">AN200</f>
        <v>583.30407715</v>
      </c>
      <c r="F200" s="258" t="n">
        <f aca="false">E200-G200</f>
        <v>-1666.69592285</v>
      </c>
      <c r="G200" s="257" t="n">
        <f aca="false">AV200</f>
        <v>2250</v>
      </c>
      <c r="H200" s="269" t="n">
        <f aca="false">IF(AV200&gt;AK200,AK200,AV200)*D200/2</f>
        <v>13.124341735875</v>
      </c>
      <c r="I200" s="260" t="n">
        <f aca="false">H200+L200-V200-(0.008*AV200*0.5)</f>
        <v>23.0870976470588</v>
      </c>
      <c r="J200" s="269" t="n">
        <f aca="false">IF(AV200-AK200&gt;0,AV200-AK200,0)</f>
        <v>1666.69592285</v>
      </c>
      <c r="K200" s="261" t="n">
        <f aca="false">$W$21</f>
        <v>0.045</v>
      </c>
      <c r="L200" s="269" t="n">
        <f aca="false">J200*K200*0.5</f>
        <v>37.500658264125</v>
      </c>
      <c r="M200" s="257" t="n">
        <f aca="false">AR200</f>
        <v>454.813</v>
      </c>
      <c r="N200" s="257" t="n">
        <f aca="false">AO200-AZ200</f>
        <v>-2252.062</v>
      </c>
      <c r="O200" s="257" t="n">
        <f aca="false">AZ200</f>
        <v>2706.875</v>
      </c>
      <c r="P200" s="262" t="n">
        <f aca="false">IF(N200&gt;0,N200,0)</f>
        <v>0</v>
      </c>
      <c r="Q200" s="262" t="n">
        <f aca="false">IF(N200&lt;0,N200,0)</f>
        <v>-2252.062</v>
      </c>
      <c r="R200" s="263" t="n">
        <f aca="false">IF((AV200+AZ200)&gt;0,'Plant Parameters'!$H$7*(AV200/(AV200+AZ200)),0)</f>
        <v>0.385827764468541</v>
      </c>
      <c r="S200" s="263" t="n">
        <f aca="false">IF((AZ200+AV200)&gt;0,'Plant Parameters'!$H$7*(AZ200/(AZ200+AV200)),0)</f>
        <v>0.464172235531459</v>
      </c>
      <c r="T200" s="258" t="n">
        <f aca="false">IF(R200&gt;0,AV200/R200,0)</f>
        <v>5831.61764705882</v>
      </c>
      <c r="U200" s="258" t="n">
        <f aca="false">IF(AZ200&gt;AO200,AO200,AZ200)/'Plant Parameters'!$H$12</f>
        <v>535.074117647059</v>
      </c>
      <c r="V200" s="259" t="n">
        <f aca="false">(T200-U200)*'Elec_Gas parameters'!$B$12*0.5</f>
        <v>18.5379023529412</v>
      </c>
      <c r="W200" s="258" t="n">
        <f aca="false">AV200/'Plant Parameters'!$H$1</f>
        <v>5625</v>
      </c>
      <c r="X200" s="264" t="n">
        <f aca="false">U200+W200</f>
        <v>6160.07411764706</v>
      </c>
      <c r="Y200" s="258" t="n">
        <f aca="false">X200-T200</f>
        <v>328.456470588236</v>
      </c>
      <c r="Z200" s="258" t="n">
        <f aca="false">(AK200/'Plant Parameters'!$H$1)+(AO200/'Plant Parameters'!$H$12)+(J200/'Plant Parameters'!$H$1)</f>
        <v>6160.07411764706</v>
      </c>
      <c r="AA200" s="258" t="n">
        <f aca="false">IF(R200&gt;0,((IF(AK200&gt;AV200,AV200,AK200))/R200)+(IF(AK200&gt;AV200,AK200-AV200,0)/'Plant Parameters'!$H$1)+(IF(AO200&gt;AZ200,AO200-AZ200,0)/'Plant Parameters'!$H$12)+(IF(AK200&lt;AV200,AV200-AK200,0)/R200),(IF(AK200&gt;AV200,AK200-AV200,0)/'Plant Parameters'!$H$1)+(IF(AO200&gt;AZ200,AO200-AZ200,0)/'Plant Parameters'!$H$12))</f>
        <v>5831.61764705882</v>
      </c>
      <c r="AB200" s="258" t="n">
        <f aca="false">Z200-AA200</f>
        <v>328.456470588235</v>
      </c>
      <c r="AC200" s="259" t="n">
        <f aca="false">AK200*D200*0.5</f>
        <v>13.124341735875</v>
      </c>
      <c r="AD200" s="259" t="n">
        <f aca="false">AO200*'Elec_Gas parameters'!$B$12*0.5/'Plant Parameters'!$H$12</f>
        <v>1.87275941176471</v>
      </c>
      <c r="AE200" s="259" t="n">
        <f aca="false">T200*'Elec_Gas parameters'!$B$12*0.5</f>
        <v>20.4106617647059</v>
      </c>
      <c r="AF200" s="259" t="n">
        <f aca="false">IF(AO200-AZ200&gt;0,(AO200-AZ200)*'Elec_Gas parameters'!$B$12*0.5/'Plant Parameters'!$H$12,0)</f>
        <v>0</v>
      </c>
      <c r="AG200" s="259" t="n">
        <f aca="false">AE200+AF200</f>
        <v>20.4106617647059</v>
      </c>
      <c r="AH200" s="259" t="n">
        <f aca="false">(IF((AK200-AV200)&gt;0,(AK200-AV200),0)*D200*0.5)</f>
        <v>0</v>
      </c>
      <c r="AI200" s="259" t="n">
        <f aca="false">AH200-L200</f>
        <v>-37.500658264125</v>
      </c>
      <c r="AJ200" s="261" t="n">
        <f aca="false">AB200*0.5*'Plant Parameters'!$H$2</f>
        <v>0.0341594729411764</v>
      </c>
      <c r="AK200" s="64" t="n">
        <v>583.30407715</v>
      </c>
      <c r="AL200" s="256" t="n">
        <v>0</v>
      </c>
      <c r="AM200" s="256" t="n">
        <v>0</v>
      </c>
      <c r="AN200" s="258" t="n">
        <f aca="false">AK200-AL200-AM200</f>
        <v>583.30407715</v>
      </c>
      <c r="AO200" s="64" t="n">
        <v>454.813</v>
      </c>
      <c r="AP200" s="256" t="n">
        <v>0</v>
      </c>
      <c r="AQ200" s="256" t="n">
        <v>0</v>
      </c>
      <c r="AR200" s="258" t="n">
        <f aca="false">AO200-AP200-AQ200</f>
        <v>454.813</v>
      </c>
      <c r="AS200" s="64" t="n">
        <v>583.30407715</v>
      </c>
      <c r="AT200" s="258" t="n">
        <f aca="false">AS200*$F$9</f>
        <v>4666.4326172</v>
      </c>
      <c r="AU200" s="258" t="n">
        <f aca="false">IF(AT200&lt;$U$9,0,AT200)</f>
        <v>4666.4326172</v>
      </c>
      <c r="AV200" s="265" t="n">
        <f aca="false">IF(C200&gt;$BI$74,0,(IF(C200&lt;$BI$73,0,(IF(AU200&gt;$L$9,$L$9,AU200)))))</f>
        <v>2250</v>
      </c>
      <c r="AW200" s="266" t="n">
        <f aca="false">1.2057*AS200-5.95</f>
        <v>697.339725819755</v>
      </c>
      <c r="AX200" s="258" t="n">
        <f aca="false">AW200*$F$9</f>
        <v>5578.71780655804</v>
      </c>
      <c r="AY200" s="258" t="n">
        <f aca="false">IF(AV200=0,0,IF(AX200&lt;$W$9,0,AX200))</f>
        <v>5578.71780655804</v>
      </c>
      <c r="AZ200" s="265" t="n">
        <f aca="false">IF(AY200&gt;$N$9,$N$9,AY200)</f>
        <v>2706.875</v>
      </c>
      <c r="BA200" s="48"/>
      <c r="BB200" s="48"/>
      <c r="BC200" s="48"/>
    </row>
    <row r="201" customFormat="false" ht="12.75" hidden="false" customHeight="false" outlineLevel="0" collapsed="false">
      <c r="B201" s="89" t="s">
        <v>339</v>
      </c>
      <c r="C201" s="256" t="n">
        <v>16</v>
      </c>
      <c r="D201" s="256" t="n">
        <f aca="false">'Elec_Gas parameters'!$B$3</f>
        <v>0.045</v>
      </c>
      <c r="E201" s="257" t="n">
        <f aca="false">AN201</f>
        <v>609.37414551</v>
      </c>
      <c r="F201" s="258" t="n">
        <f aca="false">E201-G201</f>
        <v>-1640.62585449</v>
      </c>
      <c r="G201" s="257" t="n">
        <f aca="false">AV201</f>
        <v>2250</v>
      </c>
      <c r="H201" s="269" t="n">
        <f aca="false">IF(AV201&gt;AK201,AK201,AV201)*D201/2</f>
        <v>13.710918273975</v>
      </c>
      <c r="I201" s="260" t="n">
        <f aca="false">H201+L201-V201-(0.008*AV201*0.5)</f>
        <v>23.3362811764706</v>
      </c>
      <c r="J201" s="269" t="n">
        <f aca="false">IF(AV201-AK201&gt;0,AV201-AK201,0)</f>
        <v>1640.62585449</v>
      </c>
      <c r="K201" s="261" t="n">
        <f aca="false">$W$21</f>
        <v>0.045</v>
      </c>
      <c r="L201" s="269" t="n">
        <f aca="false">J201*K201*0.5</f>
        <v>36.914081726025</v>
      </c>
      <c r="M201" s="257" t="n">
        <f aca="false">AR201</f>
        <v>515.329</v>
      </c>
      <c r="N201" s="257" t="n">
        <f aca="false">AO201-AZ201</f>
        <v>-2191.546</v>
      </c>
      <c r="O201" s="257" t="n">
        <f aca="false">AZ201</f>
        <v>2706.875</v>
      </c>
      <c r="P201" s="262" t="n">
        <f aca="false">IF(N201&gt;0,N201,0)</f>
        <v>0</v>
      </c>
      <c r="Q201" s="262" t="n">
        <f aca="false">IF(N201&lt;0,N201,0)</f>
        <v>-2191.546</v>
      </c>
      <c r="R201" s="263" t="n">
        <f aca="false">IF((AV201+AZ201)&gt;0,'Plant Parameters'!$H$7*(AV201/(AV201+AZ201)),0)</f>
        <v>0.385827764468541</v>
      </c>
      <c r="S201" s="263" t="n">
        <f aca="false">IF((AZ201+AV201)&gt;0,'Plant Parameters'!$H$7*(AZ201/(AZ201+AV201)),0)</f>
        <v>0.464172235531459</v>
      </c>
      <c r="T201" s="258" t="n">
        <f aca="false">IF(R201&gt;0,AV201/R201,0)</f>
        <v>5831.61764705882</v>
      </c>
      <c r="U201" s="258" t="n">
        <f aca="false">IF(AZ201&gt;AO201,AO201,AZ201)/'Plant Parameters'!$H$12</f>
        <v>606.269411764706</v>
      </c>
      <c r="V201" s="259" t="n">
        <f aca="false">(T201-U201)*'Elec_Gas parameters'!$B$12*0.5</f>
        <v>18.2887188235294</v>
      </c>
      <c r="W201" s="258" t="n">
        <f aca="false">AV201/'Plant Parameters'!$H$1</f>
        <v>5625</v>
      </c>
      <c r="X201" s="264" t="n">
        <f aca="false">U201+W201</f>
        <v>6231.26941176471</v>
      </c>
      <c r="Y201" s="258" t="n">
        <f aca="false">X201-T201</f>
        <v>399.651764705883</v>
      </c>
      <c r="Z201" s="258" t="n">
        <f aca="false">(AK201/'Plant Parameters'!$H$1)+(AO201/'Plant Parameters'!$H$12)+(J201/'Plant Parameters'!$H$1)</f>
        <v>6231.26941176471</v>
      </c>
      <c r="AA201" s="258" t="n">
        <f aca="false">IF(R201&gt;0,((IF(AK201&gt;AV201,AV201,AK201))/R201)+(IF(AK201&gt;AV201,AK201-AV201,0)/'Plant Parameters'!$H$1)+(IF(AO201&gt;AZ201,AO201-AZ201,0)/'Plant Parameters'!$H$12)+(IF(AK201&lt;AV201,AV201-AK201,0)/R201),(IF(AK201&gt;AV201,AK201-AV201,0)/'Plant Parameters'!$H$1)+(IF(AO201&gt;AZ201,AO201-AZ201,0)/'Plant Parameters'!$H$12))</f>
        <v>5831.61764705882</v>
      </c>
      <c r="AB201" s="258" t="n">
        <f aca="false">Z201-AA201</f>
        <v>399.651764705883</v>
      </c>
      <c r="AC201" s="259" t="n">
        <f aca="false">AK201*D201*0.5</f>
        <v>13.710918273975</v>
      </c>
      <c r="AD201" s="259" t="n">
        <f aca="false">AO201*'Elec_Gas parameters'!$B$12*0.5/'Plant Parameters'!$H$12</f>
        <v>2.12194294117647</v>
      </c>
      <c r="AE201" s="259" t="n">
        <f aca="false">T201*'Elec_Gas parameters'!$B$12*0.5</f>
        <v>20.4106617647059</v>
      </c>
      <c r="AF201" s="259" t="n">
        <f aca="false">IF(AO201-AZ201&gt;0,(AO201-AZ201)*'Elec_Gas parameters'!$B$12*0.5/'Plant Parameters'!$H$12,0)</f>
        <v>0</v>
      </c>
      <c r="AG201" s="259" t="n">
        <f aca="false">AE201+AF201</f>
        <v>20.4106617647059</v>
      </c>
      <c r="AH201" s="259" t="n">
        <f aca="false">(IF((AK201-AV201)&gt;0,(AK201-AV201),0)*D201*0.5)</f>
        <v>0</v>
      </c>
      <c r="AI201" s="259" t="n">
        <f aca="false">AH201-L201</f>
        <v>-36.914081726025</v>
      </c>
      <c r="AJ201" s="261" t="n">
        <f aca="false">AB201*0.5*'Plant Parameters'!$H$2</f>
        <v>0.0415637835294118</v>
      </c>
      <c r="AK201" s="64" t="n">
        <v>609.37414551</v>
      </c>
      <c r="AL201" s="256" t="n">
        <v>0</v>
      </c>
      <c r="AM201" s="256" t="n">
        <v>0</v>
      </c>
      <c r="AN201" s="258" t="n">
        <f aca="false">AK201-AL201-AM201</f>
        <v>609.37414551</v>
      </c>
      <c r="AO201" s="64" t="n">
        <v>515.329</v>
      </c>
      <c r="AP201" s="256" t="n">
        <v>0</v>
      </c>
      <c r="AQ201" s="256" t="n">
        <v>0</v>
      </c>
      <c r="AR201" s="258" t="n">
        <f aca="false">AO201-AP201-AQ201</f>
        <v>515.329</v>
      </c>
      <c r="AS201" s="64" t="n">
        <v>609.37414551</v>
      </c>
      <c r="AT201" s="258" t="n">
        <f aca="false">AS201*$F$9</f>
        <v>4874.99316408</v>
      </c>
      <c r="AU201" s="258" t="n">
        <f aca="false">IF(AT201&lt;$U$9,0,AT201)</f>
        <v>4874.99316408</v>
      </c>
      <c r="AV201" s="265" t="n">
        <f aca="false">IF(C201&gt;$BI$74,0,(IF(C201&lt;$BI$73,0,(IF(AU201&gt;$L$9,$L$9,AU201)))))</f>
        <v>2250</v>
      </c>
      <c r="AW201" s="266" t="n">
        <f aca="false">1.2057*AS201-5.95</f>
        <v>728.772407241407</v>
      </c>
      <c r="AX201" s="258" t="n">
        <f aca="false">AW201*$F$9</f>
        <v>5830.17925793126</v>
      </c>
      <c r="AY201" s="258" t="n">
        <f aca="false">IF(AV201=0,0,IF(AX201&lt;$W$9,0,AX201))</f>
        <v>5830.17925793126</v>
      </c>
      <c r="AZ201" s="265" t="n">
        <f aca="false">IF(AY201&gt;$N$9,$N$9,AY201)</f>
        <v>2706.875</v>
      </c>
      <c r="BA201" s="48"/>
      <c r="BB201" s="48"/>
      <c r="BC201" s="48"/>
    </row>
    <row r="202" customFormat="false" ht="12.75" hidden="false" customHeight="false" outlineLevel="0" collapsed="false">
      <c r="B202" s="89" t="s">
        <v>339</v>
      </c>
      <c r="C202" s="256" t="n">
        <v>16.5</v>
      </c>
      <c r="D202" s="256" t="n">
        <f aca="false">'Elec_Gas parameters'!$B$3</f>
        <v>0.045</v>
      </c>
      <c r="E202" s="257" t="n">
        <f aca="false">AN202</f>
        <v>683.48223877</v>
      </c>
      <c r="F202" s="258" t="n">
        <f aca="false">E202-G202</f>
        <v>-1566.51776123</v>
      </c>
      <c r="G202" s="257" t="n">
        <f aca="false">AV202</f>
        <v>2250</v>
      </c>
      <c r="H202" s="269" t="n">
        <f aca="false">IF(AV202&gt;AK202,AK202,AV202)*D202/2</f>
        <v>15.378350372325</v>
      </c>
      <c r="I202" s="260" t="n">
        <f aca="false">H202+L202-V202-(0.008*AV202*0.5)</f>
        <v>23.6601382352941</v>
      </c>
      <c r="J202" s="269" t="n">
        <f aca="false">IF(AV202-AK202&gt;0,AV202-AK202,0)</f>
        <v>1566.51776123</v>
      </c>
      <c r="K202" s="261" t="n">
        <f aca="false">$W$21</f>
        <v>0.045</v>
      </c>
      <c r="L202" s="269" t="n">
        <f aca="false">J202*K202*0.5</f>
        <v>35.246649627675</v>
      </c>
      <c r="M202" s="257" t="n">
        <f aca="false">AR202</f>
        <v>593.98</v>
      </c>
      <c r="N202" s="257" t="n">
        <f aca="false">AO202-AZ202</f>
        <v>-2112.895</v>
      </c>
      <c r="O202" s="257" t="n">
        <f aca="false">AZ202</f>
        <v>2706.875</v>
      </c>
      <c r="P202" s="262" t="n">
        <f aca="false">IF(N202&gt;0,N202,0)</f>
        <v>0</v>
      </c>
      <c r="Q202" s="262" t="n">
        <f aca="false">IF(N202&lt;0,N202,0)</f>
        <v>-2112.895</v>
      </c>
      <c r="R202" s="263" t="n">
        <f aca="false">IF((AV202+AZ202)&gt;0,'Plant Parameters'!$H$7*(AV202/(AV202+AZ202)),0)</f>
        <v>0.385827764468541</v>
      </c>
      <c r="S202" s="263" t="n">
        <f aca="false">IF((AZ202+AV202)&gt;0,'Plant Parameters'!$H$7*(AZ202/(AZ202+AV202)),0)</f>
        <v>0.464172235531459</v>
      </c>
      <c r="T202" s="258" t="n">
        <f aca="false">IF(R202&gt;0,AV202/R202,0)</f>
        <v>5831.61764705882</v>
      </c>
      <c r="U202" s="258" t="n">
        <f aca="false">IF(AZ202&gt;AO202,AO202,AZ202)/'Plant Parameters'!$H$12</f>
        <v>698.8</v>
      </c>
      <c r="V202" s="259" t="n">
        <f aca="false">(T202-U202)*'Elec_Gas parameters'!$B$12*0.5</f>
        <v>17.9648617647059</v>
      </c>
      <c r="W202" s="258" t="n">
        <f aca="false">AV202/'Plant Parameters'!$H$1</f>
        <v>5625</v>
      </c>
      <c r="X202" s="264" t="n">
        <f aca="false">U202+W202</f>
        <v>6323.8</v>
      </c>
      <c r="Y202" s="258" t="n">
        <f aca="false">X202-T202</f>
        <v>492.182352941177</v>
      </c>
      <c r="Z202" s="258" t="n">
        <f aca="false">(AK202/'Plant Parameters'!$H$1)+(AO202/'Plant Parameters'!$H$12)+(J202/'Plant Parameters'!$H$1)</f>
        <v>6323.8</v>
      </c>
      <c r="AA202" s="258" t="n">
        <f aca="false">IF(R202&gt;0,((IF(AK202&gt;AV202,AV202,AK202))/R202)+(IF(AK202&gt;AV202,AK202-AV202,0)/'Plant Parameters'!$H$1)+(IF(AO202&gt;AZ202,AO202-AZ202,0)/'Plant Parameters'!$H$12)+(IF(AK202&lt;AV202,AV202-AK202,0)/R202),(IF(AK202&gt;AV202,AK202-AV202,0)/'Plant Parameters'!$H$1)+(IF(AO202&gt;AZ202,AO202-AZ202,0)/'Plant Parameters'!$H$12))</f>
        <v>5831.61764705882</v>
      </c>
      <c r="AB202" s="258" t="n">
        <f aca="false">Z202-AA202</f>
        <v>492.182352941176</v>
      </c>
      <c r="AC202" s="259" t="n">
        <f aca="false">AK202*D202*0.5</f>
        <v>15.378350372325</v>
      </c>
      <c r="AD202" s="259" t="n">
        <f aca="false">AO202*'Elec_Gas parameters'!$B$12*0.5/'Plant Parameters'!$H$12</f>
        <v>2.4458</v>
      </c>
      <c r="AE202" s="259" t="n">
        <f aca="false">T202*'Elec_Gas parameters'!$B$12*0.5</f>
        <v>20.4106617647059</v>
      </c>
      <c r="AF202" s="259" t="n">
        <f aca="false">IF(AO202-AZ202&gt;0,(AO202-AZ202)*'Elec_Gas parameters'!$B$12*0.5/'Plant Parameters'!$H$12,0)</f>
        <v>0</v>
      </c>
      <c r="AG202" s="259" t="n">
        <f aca="false">AE202+AF202</f>
        <v>20.4106617647059</v>
      </c>
      <c r="AH202" s="259" t="n">
        <f aca="false">(IF((AK202-AV202)&gt;0,(AK202-AV202),0)*D202*0.5)</f>
        <v>0</v>
      </c>
      <c r="AI202" s="259" t="n">
        <f aca="false">AH202-L202</f>
        <v>-35.246649627675</v>
      </c>
      <c r="AJ202" s="261" t="n">
        <f aca="false">AB202*0.5*'Plant Parameters'!$H$2</f>
        <v>0.0511869647058823</v>
      </c>
      <c r="AK202" s="64" t="n">
        <v>683.48223877</v>
      </c>
      <c r="AL202" s="256" t="n">
        <v>0</v>
      </c>
      <c r="AM202" s="256" t="n">
        <v>0</v>
      </c>
      <c r="AN202" s="258" t="n">
        <f aca="false">AK202-AL202-AM202</f>
        <v>683.48223877</v>
      </c>
      <c r="AO202" s="64" t="n">
        <v>593.98</v>
      </c>
      <c r="AP202" s="256" t="n">
        <v>0</v>
      </c>
      <c r="AQ202" s="256" t="n">
        <v>0</v>
      </c>
      <c r="AR202" s="258" t="n">
        <f aca="false">AO202-AP202-AQ202</f>
        <v>593.98</v>
      </c>
      <c r="AS202" s="64" t="n">
        <v>683.48223877</v>
      </c>
      <c r="AT202" s="258" t="n">
        <f aca="false">AS202*$F$9</f>
        <v>5467.85791016</v>
      </c>
      <c r="AU202" s="258" t="n">
        <f aca="false">IF(AT202&lt;$U$9,0,AT202)</f>
        <v>5467.85791016</v>
      </c>
      <c r="AV202" s="265" t="n">
        <f aca="false">IF(C202&gt;$BI$74,0,(IF(C202&lt;$BI$73,0,(IF(AU202&gt;$L$9,$L$9,AU202)))))</f>
        <v>2250</v>
      </c>
      <c r="AW202" s="266" t="n">
        <f aca="false">1.2057*AS202-5.95</f>
        <v>818.124535284989</v>
      </c>
      <c r="AX202" s="258" t="n">
        <f aca="false">AW202*$F$9</f>
        <v>6544.99628227991</v>
      </c>
      <c r="AY202" s="258" t="n">
        <f aca="false">IF(AV202=0,0,IF(AX202&lt;$W$9,0,AX202))</f>
        <v>6544.99628227991</v>
      </c>
      <c r="AZ202" s="265" t="n">
        <f aca="false">IF(AY202&gt;$N$9,$N$9,AY202)</f>
        <v>2706.875</v>
      </c>
      <c r="BA202" s="48"/>
      <c r="BB202" s="48"/>
      <c r="BC202" s="48"/>
    </row>
    <row r="203" customFormat="false" ht="12.75" hidden="false" customHeight="false" outlineLevel="0" collapsed="false">
      <c r="B203" s="89" t="s">
        <v>339</v>
      </c>
      <c r="C203" s="256" t="n">
        <v>17</v>
      </c>
      <c r="D203" s="256" t="n">
        <f aca="false">'Elec_Gas parameters'!$B$3</f>
        <v>0.045</v>
      </c>
      <c r="E203" s="257" t="n">
        <f aca="false">AN203</f>
        <v>689.08984375</v>
      </c>
      <c r="F203" s="258" t="n">
        <f aca="false">E203-G203</f>
        <v>-1560.91015625</v>
      </c>
      <c r="G203" s="257" t="n">
        <f aca="false">AV203</f>
        <v>2250</v>
      </c>
      <c r="H203" s="269" t="n">
        <f aca="false">IF(AV203&gt;AK203,AK203,AV203)*D203/2</f>
        <v>15.504521484375</v>
      </c>
      <c r="I203" s="260" t="n">
        <f aca="false">H203+L203-V203-(0.008*AV203*0.5)</f>
        <v>23.9327223529412</v>
      </c>
      <c r="J203" s="269" t="n">
        <f aca="false">IF(AV203-AK203&gt;0,AV203-AK203,0)</f>
        <v>1560.91015625</v>
      </c>
      <c r="K203" s="261" t="n">
        <f aca="false">$W$21</f>
        <v>0.045</v>
      </c>
      <c r="L203" s="269" t="n">
        <f aca="false">J203*K203*0.5</f>
        <v>35.120478515625</v>
      </c>
      <c r="M203" s="257" t="n">
        <f aca="false">AR203</f>
        <v>660.179</v>
      </c>
      <c r="N203" s="257" t="n">
        <f aca="false">AO203-AZ203</f>
        <v>-2046.696</v>
      </c>
      <c r="O203" s="257" t="n">
        <f aca="false">AZ203</f>
        <v>2706.875</v>
      </c>
      <c r="P203" s="262" t="n">
        <f aca="false">IF(N203&gt;0,N203,0)</f>
        <v>0</v>
      </c>
      <c r="Q203" s="262" t="n">
        <f aca="false">IF(N203&lt;0,N203,0)</f>
        <v>-2046.696</v>
      </c>
      <c r="R203" s="263" t="n">
        <f aca="false">IF((AV203+AZ203)&gt;0,'Plant Parameters'!$H$7*(AV203/(AV203+AZ203)),0)</f>
        <v>0.385827764468541</v>
      </c>
      <c r="S203" s="263" t="n">
        <f aca="false">IF((AZ203+AV203)&gt;0,'Plant Parameters'!$H$7*(AZ203/(AZ203+AV203)),0)</f>
        <v>0.464172235531459</v>
      </c>
      <c r="T203" s="258" t="n">
        <f aca="false">IF(R203&gt;0,AV203/R203,0)</f>
        <v>5831.61764705882</v>
      </c>
      <c r="U203" s="258" t="n">
        <f aca="false">IF(AZ203&gt;AO203,AO203,AZ203)/'Plant Parameters'!$H$12</f>
        <v>776.681176470588</v>
      </c>
      <c r="V203" s="259" t="n">
        <f aca="false">(T203-U203)*'Elec_Gas parameters'!$B$12*0.5</f>
        <v>17.6922776470588</v>
      </c>
      <c r="W203" s="258" t="n">
        <f aca="false">AV203/'Plant Parameters'!$H$1</f>
        <v>5625</v>
      </c>
      <c r="X203" s="264" t="n">
        <f aca="false">U203+W203</f>
        <v>6401.68117647059</v>
      </c>
      <c r="Y203" s="258" t="n">
        <f aca="false">X203-T203</f>
        <v>570.063529411765</v>
      </c>
      <c r="Z203" s="258" t="n">
        <f aca="false">(AK203/'Plant Parameters'!$H$1)+(AO203/'Plant Parameters'!$H$12)+(J203/'Plant Parameters'!$H$1)</f>
        <v>6401.68117647059</v>
      </c>
      <c r="AA203" s="258" t="n">
        <f aca="false">IF(R203&gt;0,((IF(AK203&gt;AV203,AV203,AK203))/R203)+(IF(AK203&gt;AV203,AK203-AV203,0)/'Plant Parameters'!$H$1)+(IF(AO203&gt;AZ203,AO203-AZ203,0)/'Plant Parameters'!$H$12)+(IF(AK203&lt;AV203,AV203-AK203,0)/R203),(IF(AK203&gt;AV203,AK203-AV203,0)/'Plant Parameters'!$H$1)+(IF(AO203&gt;AZ203,AO203-AZ203,0)/'Plant Parameters'!$H$12))</f>
        <v>5831.61764705882</v>
      </c>
      <c r="AB203" s="258" t="n">
        <f aca="false">Z203-AA203</f>
        <v>570.063529411765</v>
      </c>
      <c r="AC203" s="259" t="n">
        <f aca="false">AK203*D203*0.5</f>
        <v>15.504521484375</v>
      </c>
      <c r="AD203" s="259" t="n">
        <f aca="false">AO203*'Elec_Gas parameters'!$B$12*0.5/'Plant Parameters'!$H$12</f>
        <v>2.71838411764706</v>
      </c>
      <c r="AE203" s="259" t="n">
        <f aca="false">T203*'Elec_Gas parameters'!$B$12*0.5</f>
        <v>20.4106617647059</v>
      </c>
      <c r="AF203" s="259" t="n">
        <f aca="false">IF(AO203-AZ203&gt;0,(AO203-AZ203)*'Elec_Gas parameters'!$B$12*0.5/'Plant Parameters'!$H$12,0)</f>
        <v>0</v>
      </c>
      <c r="AG203" s="259" t="n">
        <f aca="false">AE203+AF203</f>
        <v>20.4106617647059</v>
      </c>
      <c r="AH203" s="259" t="n">
        <f aca="false">(IF((AK203-AV203)&gt;0,(AK203-AV203),0)*D203*0.5)</f>
        <v>0</v>
      </c>
      <c r="AI203" s="259" t="n">
        <f aca="false">AH203-L203</f>
        <v>-35.120478515625</v>
      </c>
      <c r="AJ203" s="261" t="n">
        <f aca="false">AB203*0.5*'Plant Parameters'!$H$2</f>
        <v>0.0592866070588235</v>
      </c>
      <c r="AK203" s="64" t="n">
        <v>689.08984375</v>
      </c>
      <c r="AL203" s="256" t="n">
        <v>0</v>
      </c>
      <c r="AM203" s="256" t="n">
        <v>0</v>
      </c>
      <c r="AN203" s="258" t="n">
        <f aca="false">AK203-AL203-AM203</f>
        <v>689.08984375</v>
      </c>
      <c r="AO203" s="64" t="n">
        <v>660.179</v>
      </c>
      <c r="AP203" s="256" t="n">
        <v>0</v>
      </c>
      <c r="AQ203" s="256" t="n">
        <v>0</v>
      </c>
      <c r="AR203" s="258" t="n">
        <f aca="false">AO203-AP203-AQ203</f>
        <v>660.179</v>
      </c>
      <c r="AS203" s="64" t="n">
        <v>689.08984375</v>
      </c>
      <c r="AT203" s="258" t="n">
        <f aca="false">AS203*$F$9</f>
        <v>5512.71875</v>
      </c>
      <c r="AU203" s="258" t="n">
        <f aca="false">IF(AT203&lt;$U$9,0,AT203)</f>
        <v>5512.71875</v>
      </c>
      <c r="AV203" s="265" t="n">
        <f aca="false">IF(C203&gt;$BI$74,0,(IF(C203&lt;$BI$73,0,(IF(AU203&gt;$L$9,$L$9,AU203)))))</f>
        <v>2250</v>
      </c>
      <c r="AW203" s="266" t="n">
        <f aca="false">1.2057*AS203-5.95</f>
        <v>824.885624609375</v>
      </c>
      <c r="AX203" s="258" t="n">
        <f aca="false">AW203*$F$9</f>
        <v>6599.084996875</v>
      </c>
      <c r="AY203" s="258" t="n">
        <f aca="false">IF(AV203=0,0,IF(AX203&lt;$W$9,0,AX203))</f>
        <v>6599.084996875</v>
      </c>
      <c r="AZ203" s="265" t="n">
        <f aca="false">IF(AY203&gt;$N$9,$N$9,AY203)</f>
        <v>2706.875</v>
      </c>
      <c r="BA203" s="48"/>
      <c r="BB203" s="48"/>
      <c r="BC203" s="48"/>
    </row>
    <row r="204" customFormat="false" ht="12.75" hidden="false" customHeight="false" outlineLevel="0" collapsed="false">
      <c r="B204" s="89" t="s">
        <v>339</v>
      </c>
      <c r="C204" s="256" t="n">
        <v>17.5</v>
      </c>
      <c r="D204" s="256" t="n">
        <f aca="false">'Elec_Gas parameters'!$B$3</f>
        <v>0.045</v>
      </c>
      <c r="E204" s="257" t="n">
        <f aca="false">AN204</f>
        <v>733.85754395</v>
      </c>
      <c r="F204" s="258" t="n">
        <f aca="false">E204-G204</f>
        <v>-1516.14245605</v>
      </c>
      <c r="G204" s="257" t="n">
        <f aca="false">AV204</f>
        <v>2250</v>
      </c>
      <c r="H204" s="269" t="n">
        <f aca="false">IF(AV204&gt;AK204,AK204,AV204)*D204/2</f>
        <v>16.511794738875</v>
      </c>
      <c r="I204" s="260" t="n">
        <f aca="false">H204+L204-V204-(0.008*AV204*0.5)</f>
        <v>24.0134776470588</v>
      </c>
      <c r="J204" s="269" t="n">
        <f aca="false">IF(AV204-AK204&gt;0,AV204-AK204,0)</f>
        <v>1516.14245605</v>
      </c>
      <c r="K204" s="261" t="n">
        <f aca="false">$W$21</f>
        <v>0.045</v>
      </c>
      <c r="L204" s="269" t="n">
        <f aca="false">J204*K204*0.5</f>
        <v>34.113205261125</v>
      </c>
      <c r="M204" s="257" t="n">
        <f aca="false">AR204</f>
        <v>679.791</v>
      </c>
      <c r="N204" s="257" t="n">
        <f aca="false">AO204-AZ204</f>
        <v>-2027.084</v>
      </c>
      <c r="O204" s="257" t="n">
        <f aca="false">AZ204</f>
        <v>2706.875</v>
      </c>
      <c r="P204" s="262" t="n">
        <f aca="false">IF(N204&gt;0,N204,0)</f>
        <v>0</v>
      </c>
      <c r="Q204" s="262" t="n">
        <f aca="false">IF(N204&lt;0,N204,0)</f>
        <v>-2027.084</v>
      </c>
      <c r="R204" s="263" t="n">
        <f aca="false">IF((AV204+AZ204)&gt;0,'Plant Parameters'!$H$7*(AV204/(AV204+AZ204)),0)</f>
        <v>0.385827764468541</v>
      </c>
      <c r="S204" s="263" t="n">
        <f aca="false">IF((AZ204+AV204)&gt;0,'Plant Parameters'!$H$7*(AZ204/(AZ204+AV204)),0)</f>
        <v>0.464172235531459</v>
      </c>
      <c r="T204" s="258" t="n">
        <f aca="false">IF(R204&gt;0,AV204/R204,0)</f>
        <v>5831.61764705882</v>
      </c>
      <c r="U204" s="258" t="n">
        <f aca="false">IF(AZ204&gt;AO204,AO204,AZ204)/'Plant Parameters'!$H$12</f>
        <v>799.754117647059</v>
      </c>
      <c r="V204" s="259" t="n">
        <f aca="false">(T204-U204)*'Elec_Gas parameters'!$B$12*0.5</f>
        <v>17.6115223529412</v>
      </c>
      <c r="W204" s="258" t="n">
        <f aca="false">AV204/'Plant Parameters'!$H$1</f>
        <v>5625</v>
      </c>
      <c r="X204" s="264" t="n">
        <f aca="false">U204+W204</f>
        <v>6424.75411764706</v>
      </c>
      <c r="Y204" s="258" t="n">
        <f aca="false">X204-T204</f>
        <v>593.136470588235</v>
      </c>
      <c r="Z204" s="258" t="n">
        <f aca="false">(AK204/'Plant Parameters'!$H$1)+(AO204/'Plant Parameters'!$H$12)+(J204/'Plant Parameters'!$H$1)</f>
        <v>6424.75411764706</v>
      </c>
      <c r="AA204" s="258" t="n">
        <f aca="false">IF(R204&gt;0,((IF(AK204&gt;AV204,AV204,AK204))/R204)+(IF(AK204&gt;AV204,AK204-AV204,0)/'Plant Parameters'!$H$1)+(IF(AO204&gt;AZ204,AO204-AZ204,0)/'Plant Parameters'!$H$12)+(IF(AK204&lt;AV204,AV204-AK204,0)/R204),(IF(AK204&gt;AV204,AK204-AV204,0)/'Plant Parameters'!$H$1)+(IF(AO204&gt;AZ204,AO204-AZ204,0)/'Plant Parameters'!$H$12))</f>
        <v>5831.61764705882</v>
      </c>
      <c r="AB204" s="258" t="n">
        <f aca="false">Z204-AA204</f>
        <v>593.136470588235</v>
      </c>
      <c r="AC204" s="259" t="n">
        <f aca="false">AK204*D204*0.5</f>
        <v>16.511794738875</v>
      </c>
      <c r="AD204" s="259" t="n">
        <f aca="false">AO204*'Elec_Gas parameters'!$B$12*0.5/'Plant Parameters'!$H$12</f>
        <v>2.79913941176471</v>
      </c>
      <c r="AE204" s="259" t="n">
        <f aca="false">T204*'Elec_Gas parameters'!$B$12*0.5</f>
        <v>20.4106617647059</v>
      </c>
      <c r="AF204" s="259" t="n">
        <f aca="false">IF(AO204-AZ204&gt;0,(AO204-AZ204)*'Elec_Gas parameters'!$B$12*0.5/'Plant Parameters'!$H$12,0)</f>
        <v>0</v>
      </c>
      <c r="AG204" s="259" t="n">
        <f aca="false">AE204+AF204</f>
        <v>20.4106617647059</v>
      </c>
      <c r="AH204" s="259" t="n">
        <f aca="false">(IF((AK204-AV204)&gt;0,(AK204-AV204),0)*D204*0.5)</f>
        <v>0</v>
      </c>
      <c r="AI204" s="259" t="n">
        <f aca="false">AH204-L204</f>
        <v>-34.113205261125</v>
      </c>
      <c r="AJ204" s="261" t="n">
        <f aca="false">AB204*0.5*'Plant Parameters'!$H$2</f>
        <v>0.0616861929411765</v>
      </c>
      <c r="AK204" s="64" t="n">
        <v>733.85754395</v>
      </c>
      <c r="AL204" s="256" t="n">
        <v>0</v>
      </c>
      <c r="AM204" s="256" t="n">
        <v>0</v>
      </c>
      <c r="AN204" s="258" t="n">
        <f aca="false">AK204-AL204-AM204</f>
        <v>733.85754395</v>
      </c>
      <c r="AO204" s="64" t="n">
        <v>679.791</v>
      </c>
      <c r="AP204" s="256" t="n">
        <v>0</v>
      </c>
      <c r="AQ204" s="256" t="n">
        <v>0</v>
      </c>
      <c r="AR204" s="258" t="n">
        <f aca="false">AO204-AP204-AQ204</f>
        <v>679.791</v>
      </c>
      <c r="AS204" s="64" t="n">
        <v>733.85754395</v>
      </c>
      <c r="AT204" s="258" t="n">
        <f aca="false">AS204*$F$9</f>
        <v>5870.8603516</v>
      </c>
      <c r="AU204" s="258" t="n">
        <f aca="false">IF(AT204&lt;$U$9,0,AT204)</f>
        <v>5870.8603516</v>
      </c>
      <c r="AV204" s="265" t="n">
        <f aca="false">IF(C204&gt;$BI$74,0,(IF(C204&lt;$BI$73,0,(IF(AU204&gt;$L$9,$L$9,AU204)))))</f>
        <v>2250</v>
      </c>
      <c r="AW204" s="266" t="n">
        <f aca="false">1.2057*AS204-5.95</f>
        <v>878.862040740515</v>
      </c>
      <c r="AX204" s="258" t="n">
        <f aca="false">AW204*$F$9</f>
        <v>7030.89632592412</v>
      </c>
      <c r="AY204" s="258" t="n">
        <f aca="false">IF(AV204=0,0,IF(AX204&lt;$W$9,0,AX204))</f>
        <v>7030.89632592412</v>
      </c>
      <c r="AZ204" s="265" t="n">
        <f aca="false">IF(AY204&gt;$N$9,$N$9,AY204)</f>
        <v>2706.875</v>
      </c>
      <c r="BA204" s="48"/>
      <c r="BB204" s="48"/>
      <c r="BC204" s="48"/>
    </row>
    <row r="205" customFormat="false" ht="12.75" hidden="false" customHeight="false" outlineLevel="0" collapsed="false">
      <c r="B205" s="89" t="s">
        <v>339</v>
      </c>
      <c r="C205" s="256" t="n">
        <v>18</v>
      </c>
      <c r="D205" s="256" t="n">
        <f aca="false">'Elec_Gas parameters'!$B$3</f>
        <v>0.045</v>
      </c>
      <c r="E205" s="257" t="n">
        <f aca="false">AN205</f>
        <v>723.72442627</v>
      </c>
      <c r="F205" s="258" t="n">
        <f aca="false">E205-G205</f>
        <v>-1526.27557373</v>
      </c>
      <c r="G205" s="257" t="n">
        <f aca="false">AV205</f>
        <v>2250</v>
      </c>
      <c r="H205" s="269" t="n">
        <f aca="false">IF(AV205&gt;AK205,AK205,AV205)*D205/2</f>
        <v>16.283799591075</v>
      </c>
      <c r="I205" s="260" t="n">
        <f aca="false">H205+L205-V205-(0.008*AV205*0.5)</f>
        <v>24.0198970588235</v>
      </c>
      <c r="J205" s="269" t="n">
        <f aca="false">IF(AV205-AK205&gt;0,AV205-AK205,0)</f>
        <v>1526.27557373</v>
      </c>
      <c r="K205" s="261" t="n">
        <f aca="false">$W$21</f>
        <v>0.045</v>
      </c>
      <c r="L205" s="269" t="n">
        <f aca="false">J205*K205*0.5</f>
        <v>34.341200408925</v>
      </c>
      <c r="M205" s="257" t="n">
        <f aca="false">AR205</f>
        <v>681.35</v>
      </c>
      <c r="N205" s="257" t="n">
        <f aca="false">AO205-AZ205</f>
        <v>-2025.525</v>
      </c>
      <c r="O205" s="257" t="n">
        <f aca="false">AZ205</f>
        <v>2706.875</v>
      </c>
      <c r="P205" s="262" t="n">
        <f aca="false">IF(N205&gt;0,N205,0)</f>
        <v>0</v>
      </c>
      <c r="Q205" s="262" t="n">
        <f aca="false">IF(N205&lt;0,N205,0)</f>
        <v>-2025.525</v>
      </c>
      <c r="R205" s="263" t="n">
        <f aca="false">IF((AV205+AZ205)&gt;0,'Plant Parameters'!$H$7*(AV205/(AV205+AZ205)),0)</f>
        <v>0.385827764468541</v>
      </c>
      <c r="S205" s="263" t="n">
        <f aca="false">IF((AZ205+AV205)&gt;0,'Plant Parameters'!$H$7*(AZ205/(AZ205+AV205)),0)</f>
        <v>0.464172235531459</v>
      </c>
      <c r="T205" s="258" t="n">
        <f aca="false">IF(R205&gt;0,AV205/R205,0)</f>
        <v>5831.61764705882</v>
      </c>
      <c r="U205" s="258" t="n">
        <f aca="false">IF(AZ205&gt;AO205,AO205,AZ205)/'Plant Parameters'!$H$12</f>
        <v>801.588235294118</v>
      </c>
      <c r="V205" s="259" t="n">
        <f aca="false">(T205-U205)*'Elec_Gas parameters'!$B$12*0.5</f>
        <v>17.6051029411765</v>
      </c>
      <c r="W205" s="258" t="n">
        <f aca="false">AV205/'Plant Parameters'!$H$1</f>
        <v>5625</v>
      </c>
      <c r="X205" s="264" t="n">
        <f aca="false">U205+W205</f>
        <v>6426.58823529412</v>
      </c>
      <c r="Y205" s="258" t="n">
        <f aca="false">X205-T205</f>
        <v>594.970588235295</v>
      </c>
      <c r="Z205" s="258" t="n">
        <f aca="false">(AK205/'Plant Parameters'!$H$1)+(AO205/'Plant Parameters'!$H$12)+(J205/'Plant Parameters'!$H$1)</f>
        <v>6426.58823529412</v>
      </c>
      <c r="AA205" s="258" t="n">
        <f aca="false">IF(R205&gt;0,((IF(AK205&gt;AV205,AV205,AK205))/R205)+(IF(AK205&gt;AV205,AK205-AV205,0)/'Plant Parameters'!$H$1)+(IF(AO205&gt;AZ205,AO205-AZ205,0)/'Plant Parameters'!$H$12)+(IF(AK205&lt;AV205,AV205-AK205,0)/R205),(IF(AK205&gt;AV205,AK205-AV205,0)/'Plant Parameters'!$H$1)+(IF(AO205&gt;AZ205,AO205-AZ205,0)/'Plant Parameters'!$H$12))</f>
        <v>5831.61764705882</v>
      </c>
      <c r="AB205" s="258" t="n">
        <f aca="false">Z205-AA205</f>
        <v>594.970588235294</v>
      </c>
      <c r="AC205" s="259" t="n">
        <f aca="false">AK205*D205*0.5</f>
        <v>16.283799591075</v>
      </c>
      <c r="AD205" s="259" t="n">
        <f aca="false">AO205*'Elec_Gas parameters'!$B$12*0.5/'Plant Parameters'!$H$12</f>
        <v>2.80555882352941</v>
      </c>
      <c r="AE205" s="259" t="n">
        <f aca="false">T205*'Elec_Gas parameters'!$B$12*0.5</f>
        <v>20.4106617647059</v>
      </c>
      <c r="AF205" s="259" t="n">
        <f aca="false">IF(AO205-AZ205&gt;0,(AO205-AZ205)*'Elec_Gas parameters'!$B$12*0.5/'Plant Parameters'!$H$12,0)</f>
        <v>0</v>
      </c>
      <c r="AG205" s="259" t="n">
        <f aca="false">AE205+AF205</f>
        <v>20.4106617647059</v>
      </c>
      <c r="AH205" s="259" t="n">
        <f aca="false">(IF((AK205-AV205)&gt;0,(AK205-AV205),0)*D205*0.5)</f>
        <v>0</v>
      </c>
      <c r="AI205" s="259" t="n">
        <f aca="false">AH205-L205</f>
        <v>-34.341200408925</v>
      </c>
      <c r="AJ205" s="261" t="n">
        <f aca="false">AB205*0.5*'Plant Parameters'!$H$2</f>
        <v>0.0618769411764705</v>
      </c>
      <c r="AK205" s="64" t="n">
        <v>723.72442627</v>
      </c>
      <c r="AL205" s="256" t="n">
        <v>0</v>
      </c>
      <c r="AM205" s="256" t="n">
        <v>0</v>
      </c>
      <c r="AN205" s="258" t="n">
        <f aca="false">AK205-AL205-AM205</f>
        <v>723.72442627</v>
      </c>
      <c r="AO205" s="64" t="n">
        <v>681.35</v>
      </c>
      <c r="AP205" s="256" t="n">
        <v>0</v>
      </c>
      <c r="AQ205" s="256" t="n">
        <v>0</v>
      </c>
      <c r="AR205" s="258" t="n">
        <f aca="false">AO205-AP205-AQ205</f>
        <v>681.35</v>
      </c>
      <c r="AS205" s="64" t="n">
        <v>723.72442627</v>
      </c>
      <c r="AT205" s="258" t="n">
        <f aca="false">AS205*$F$9</f>
        <v>5789.79541016</v>
      </c>
      <c r="AU205" s="258" t="n">
        <f aca="false">IF(AT205&lt;$U$9,0,AT205)</f>
        <v>5789.79541016</v>
      </c>
      <c r="AV205" s="265" t="n">
        <f aca="false">IF(C205&gt;$BI$74,0,(IF(C205&lt;$BI$73,0,(IF(AU205&gt;$L$9,$L$9,AU205)))))</f>
        <v>2250</v>
      </c>
      <c r="AW205" s="266" t="n">
        <f aca="false">1.2057*AS205-5.95</f>
        <v>866.644540753739</v>
      </c>
      <c r="AX205" s="258" t="n">
        <f aca="false">AW205*$F$9</f>
        <v>6933.15632602991</v>
      </c>
      <c r="AY205" s="258" t="n">
        <f aca="false">IF(AV205=0,0,IF(AX205&lt;$W$9,0,AX205))</f>
        <v>6933.15632602991</v>
      </c>
      <c r="AZ205" s="265" t="n">
        <f aca="false">IF(AY205&gt;$N$9,$N$9,AY205)</f>
        <v>2706.875</v>
      </c>
      <c r="BA205" s="48"/>
      <c r="BB205" s="48"/>
      <c r="BC205" s="48"/>
    </row>
    <row r="206" customFormat="false" ht="12.75" hidden="false" customHeight="false" outlineLevel="0" collapsed="false">
      <c r="B206" s="89" t="s">
        <v>339</v>
      </c>
      <c r="C206" s="256" t="n">
        <v>18.5</v>
      </c>
      <c r="D206" s="256" t="n">
        <f aca="false">'Elec_Gas parameters'!$B$3</f>
        <v>0.045</v>
      </c>
      <c r="E206" s="257" t="n">
        <f aca="false">AN206</f>
        <v>722.00836182</v>
      </c>
      <c r="F206" s="258" t="n">
        <f aca="false">E206-G206</f>
        <v>-1527.99163818</v>
      </c>
      <c r="G206" s="257" t="n">
        <f aca="false">AV206</f>
        <v>2250</v>
      </c>
      <c r="H206" s="269" t="n">
        <f aca="false">IF(AV206&gt;AK206,AK206,AV206)*D206/2</f>
        <v>16.24518814095</v>
      </c>
      <c r="I206" s="260" t="n">
        <f aca="false">H206+L206-V206-(0.008*AV206*0.5)</f>
        <v>24.1502617647059</v>
      </c>
      <c r="J206" s="269" t="n">
        <f aca="false">IF(AV206-AK206&gt;0,AV206-AK206,0)</f>
        <v>1527.99163818</v>
      </c>
      <c r="K206" s="261" t="n">
        <f aca="false">$W$21</f>
        <v>0.045</v>
      </c>
      <c r="L206" s="269" t="n">
        <f aca="false">J206*K206*0.5</f>
        <v>34.37981185905</v>
      </c>
      <c r="M206" s="257" t="n">
        <f aca="false">AR206</f>
        <v>713.01</v>
      </c>
      <c r="N206" s="257" t="n">
        <f aca="false">AO206-AZ206</f>
        <v>-1993.865</v>
      </c>
      <c r="O206" s="257" t="n">
        <f aca="false">AZ206</f>
        <v>2706.875</v>
      </c>
      <c r="P206" s="262" t="n">
        <f aca="false">IF(N206&gt;0,N206,0)</f>
        <v>0</v>
      </c>
      <c r="Q206" s="262" t="n">
        <f aca="false">IF(N206&lt;0,N206,0)</f>
        <v>-1993.865</v>
      </c>
      <c r="R206" s="263" t="n">
        <f aca="false">IF((AV206+AZ206)&gt;0,'Plant Parameters'!$H$7*(AV206/(AV206+AZ206)),0)</f>
        <v>0.385827764468541</v>
      </c>
      <c r="S206" s="263" t="n">
        <f aca="false">IF((AZ206+AV206)&gt;0,'Plant Parameters'!$H$7*(AZ206/(AZ206+AV206)),0)</f>
        <v>0.464172235531459</v>
      </c>
      <c r="T206" s="258" t="n">
        <f aca="false">IF(R206&gt;0,AV206/R206,0)</f>
        <v>5831.61764705882</v>
      </c>
      <c r="U206" s="258" t="n">
        <f aca="false">IF(AZ206&gt;AO206,AO206,AZ206)/'Plant Parameters'!$H$12</f>
        <v>838.835294117647</v>
      </c>
      <c r="V206" s="259" t="n">
        <f aca="false">(T206-U206)*'Elec_Gas parameters'!$B$12*0.5</f>
        <v>17.4747382352941</v>
      </c>
      <c r="W206" s="258" t="n">
        <f aca="false">AV206/'Plant Parameters'!$H$1</f>
        <v>5625</v>
      </c>
      <c r="X206" s="264" t="n">
        <f aca="false">U206+W206</f>
        <v>6463.83529411765</v>
      </c>
      <c r="Y206" s="258" t="n">
        <f aca="false">X206-T206</f>
        <v>632.217647058824</v>
      </c>
      <c r="Z206" s="258" t="n">
        <f aca="false">(AK206/'Plant Parameters'!$H$1)+(AO206/'Plant Parameters'!$H$12)+(J206/'Plant Parameters'!$H$1)</f>
        <v>6463.83529411765</v>
      </c>
      <c r="AA206" s="258" t="n">
        <f aca="false">IF(R206&gt;0,((IF(AK206&gt;AV206,AV206,AK206))/R206)+(IF(AK206&gt;AV206,AK206-AV206,0)/'Plant Parameters'!$H$1)+(IF(AO206&gt;AZ206,AO206-AZ206,0)/'Plant Parameters'!$H$12)+(IF(AK206&lt;AV206,AV206-AK206,0)/R206),(IF(AK206&gt;AV206,AK206-AV206,0)/'Plant Parameters'!$H$1)+(IF(AO206&gt;AZ206,AO206-AZ206,0)/'Plant Parameters'!$H$12))</f>
        <v>5831.61764705882</v>
      </c>
      <c r="AB206" s="258" t="n">
        <f aca="false">Z206-AA206</f>
        <v>632.217647058823</v>
      </c>
      <c r="AC206" s="259" t="n">
        <f aca="false">AK206*D206*0.5</f>
        <v>16.24518814095</v>
      </c>
      <c r="AD206" s="259" t="n">
        <f aca="false">AO206*'Elec_Gas parameters'!$B$12*0.5/'Plant Parameters'!$H$12</f>
        <v>2.93592352941176</v>
      </c>
      <c r="AE206" s="259" t="n">
        <f aca="false">T206*'Elec_Gas parameters'!$B$12*0.5</f>
        <v>20.4106617647059</v>
      </c>
      <c r="AF206" s="259" t="n">
        <f aca="false">IF(AO206-AZ206&gt;0,(AO206-AZ206)*'Elec_Gas parameters'!$B$12*0.5/'Plant Parameters'!$H$12,0)</f>
        <v>0</v>
      </c>
      <c r="AG206" s="259" t="n">
        <f aca="false">AE206+AF206</f>
        <v>20.4106617647059</v>
      </c>
      <c r="AH206" s="259" t="n">
        <f aca="false">(IF((AK206-AV206)&gt;0,(AK206-AV206),0)*D206*0.5)</f>
        <v>0</v>
      </c>
      <c r="AI206" s="259" t="n">
        <f aca="false">AH206-L206</f>
        <v>-34.37981185905</v>
      </c>
      <c r="AJ206" s="261" t="n">
        <f aca="false">AB206*0.5*'Plant Parameters'!$H$2</f>
        <v>0.0657506352941176</v>
      </c>
      <c r="AK206" s="64" t="n">
        <v>722.00836182</v>
      </c>
      <c r="AL206" s="256" t="n">
        <v>0</v>
      </c>
      <c r="AM206" s="256" t="n">
        <v>0</v>
      </c>
      <c r="AN206" s="258" t="n">
        <f aca="false">AK206-AL206-AM206</f>
        <v>722.00836182</v>
      </c>
      <c r="AO206" s="64" t="n">
        <v>713.01</v>
      </c>
      <c r="AP206" s="256" t="n">
        <v>0</v>
      </c>
      <c r="AQ206" s="256" t="n">
        <v>0</v>
      </c>
      <c r="AR206" s="258" t="n">
        <f aca="false">AO206-AP206-AQ206</f>
        <v>713.01</v>
      </c>
      <c r="AS206" s="64" t="n">
        <v>722.00836182</v>
      </c>
      <c r="AT206" s="258" t="n">
        <f aca="false">AS206*$F$9</f>
        <v>5776.06689456</v>
      </c>
      <c r="AU206" s="258" t="n">
        <f aca="false">IF(AT206&lt;$U$9,0,AT206)</f>
        <v>5776.06689456</v>
      </c>
      <c r="AV206" s="265" t="n">
        <f aca="false">IF(C206&gt;$BI$74,0,(IF(C206&lt;$BI$73,0,(IF(AU206&gt;$L$9,$L$9,AU206)))))</f>
        <v>2250</v>
      </c>
      <c r="AW206" s="266" t="n">
        <f aca="false">1.2057*AS206-5.95</f>
        <v>864.575481846374</v>
      </c>
      <c r="AX206" s="258" t="n">
        <f aca="false">AW206*$F$9</f>
        <v>6916.60385477099</v>
      </c>
      <c r="AY206" s="258" t="n">
        <f aca="false">IF(AV206=0,0,IF(AX206&lt;$W$9,0,AX206))</f>
        <v>6916.60385477099</v>
      </c>
      <c r="AZ206" s="265" t="n">
        <f aca="false">IF(AY206&gt;$N$9,$N$9,AY206)</f>
        <v>2706.875</v>
      </c>
      <c r="BA206" s="48"/>
      <c r="BB206" s="48"/>
      <c r="BC206" s="48"/>
    </row>
    <row r="207" customFormat="false" ht="12.75" hidden="false" customHeight="false" outlineLevel="0" collapsed="false">
      <c r="B207" s="89" t="s">
        <v>339</v>
      </c>
      <c r="C207" s="256" t="n">
        <v>19</v>
      </c>
      <c r="D207" s="256" t="n">
        <f aca="false">'Elec_Gas parameters'!$B$3</f>
        <v>0.045</v>
      </c>
      <c r="E207" s="257" t="n">
        <f aca="false">AN207</f>
        <v>761.32568359</v>
      </c>
      <c r="F207" s="258" t="n">
        <f aca="false">E207-G207</f>
        <v>-1488.67431641</v>
      </c>
      <c r="G207" s="257" t="n">
        <f aca="false">AV207</f>
        <v>2250</v>
      </c>
      <c r="H207" s="269" t="n">
        <f aca="false">IF(AV207&gt;AK207,AK207,AV207)*D207/2</f>
        <v>17.129827880775</v>
      </c>
      <c r="I207" s="260" t="n">
        <f aca="false">H207+L207-V207-(0.008*AV207*0.5)</f>
        <v>24.1997764705882</v>
      </c>
      <c r="J207" s="269" t="n">
        <f aca="false">IF(AV207-AK207&gt;0,AV207-AK207,0)</f>
        <v>1488.67431641</v>
      </c>
      <c r="K207" s="261" t="n">
        <f aca="false">$W$21</f>
        <v>0.045</v>
      </c>
      <c r="L207" s="269" t="n">
        <f aca="false">J207*K207*0.5</f>
        <v>33.495172119225</v>
      </c>
      <c r="M207" s="257" t="n">
        <f aca="false">AR207</f>
        <v>725.035</v>
      </c>
      <c r="N207" s="257" t="n">
        <f aca="false">AO207-AZ207</f>
        <v>-1981.84</v>
      </c>
      <c r="O207" s="257" t="n">
        <f aca="false">AZ207</f>
        <v>2706.875</v>
      </c>
      <c r="P207" s="262" t="n">
        <f aca="false">IF(N207&gt;0,N207,0)</f>
        <v>0</v>
      </c>
      <c r="Q207" s="262" t="n">
        <f aca="false">IF(N207&lt;0,N207,0)</f>
        <v>-1981.84</v>
      </c>
      <c r="R207" s="263" t="n">
        <f aca="false">IF((AV207+AZ207)&gt;0,'Plant Parameters'!$H$7*(AV207/(AV207+AZ207)),0)</f>
        <v>0.385827764468541</v>
      </c>
      <c r="S207" s="263" t="n">
        <f aca="false">IF((AZ207+AV207)&gt;0,'Plant Parameters'!$H$7*(AZ207/(AZ207+AV207)),0)</f>
        <v>0.464172235531459</v>
      </c>
      <c r="T207" s="258" t="n">
        <f aca="false">IF(R207&gt;0,AV207/R207,0)</f>
        <v>5831.61764705882</v>
      </c>
      <c r="U207" s="258" t="n">
        <f aca="false">IF(AZ207&gt;AO207,AO207,AZ207)/'Plant Parameters'!$H$12</f>
        <v>852.982352941177</v>
      </c>
      <c r="V207" s="259" t="n">
        <f aca="false">(T207-U207)*'Elec_Gas parameters'!$B$12*0.5</f>
        <v>17.4252235294118</v>
      </c>
      <c r="W207" s="258" t="n">
        <f aca="false">AV207/'Plant Parameters'!$H$1</f>
        <v>5625</v>
      </c>
      <c r="X207" s="264" t="n">
        <f aca="false">U207+W207</f>
        <v>6477.98235294118</v>
      </c>
      <c r="Y207" s="258" t="n">
        <f aca="false">X207-T207</f>
        <v>646.364705882354</v>
      </c>
      <c r="Z207" s="258" t="n">
        <f aca="false">(AK207/'Plant Parameters'!$H$1)+(AO207/'Plant Parameters'!$H$12)+(J207/'Plant Parameters'!$H$1)</f>
        <v>6477.98235294118</v>
      </c>
      <c r="AA207" s="258" t="n">
        <f aca="false">IF(R207&gt;0,((IF(AK207&gt;AV207,AV207,AK207))/R207)+(IF(AK207&gt;AV207,AK207-AV207,0)/'Plant Parameters'!$H$1)+(IF(AO207&gt;AZ207,AO207-AZ207,0)/'Plant Parameters'!$H$12)+(IF(AK207&lt;AV207,AV207-AK207,0)/R207),(IF(AK207&gt;AV207,AK207-AV207,0)/'Plant Parameters'!$H$1)+(IF(AO207&gt;AZ207,AO207-AZ207,0)/'Plant Parameters'!$H$12))</f>
        <v>5831.61764705882</v>
      </c>
      <c r="AB207" s="258" t="n">
        <f aca="false">Z207-AA207</f>
        <v>646.364705882353</v>
      </c>
      <c r="AC207" s="259" t="n">
        <f aca="false">AK207*D207*0.5</f>
        <v>17.129827880775</v>
      </c>
      <c r="AD207" s="259" t="n">
        <f aca="false">AO207*'Elec_Gas parameters'!$B$12*0.5/'Plant Parameters'!$H$12</f>
        <v>2.98543823529412</v>
      </c>
      <c r="AE207" s="259" t="n">
        <f aca="false">T207*'Elec_Gas parameters'!$B$12*0.5</f>
        <v>20.4106617647059</v>
      </c>
      <c r="AF207" s="259" t="n">
        <f aca="false">IF(AO207-AZ207&gt;0,(AO207-AZ207)*'Elec_Gas parameters'!$B$12*0.5/'Plant Parameters'!$H$12,0)</f>
        <v>0</v>
      </c>
      <c r="AG207" s="259" t="n">
        <f aca="false">AE207+AF207</f>
        <v>20.4106617647059</v>
      </c>
      <c r="AH207" s="259" t="n">
        <f aca="false">(IF((AK207-AV207)&gt;0,(AK207-AV207),0)*D207*0.5)</f>
        <v>0</v>
      </c>
      <c r="AI207" s="259" t="n">
        <f aca="false">AH207-L207</f>
        <v>-33.495172119225</v>
      </c>
      <c r="AJ207" s="261" t="n">
        <f aca="false">AB207*0.5*'Plant Parameters'!$H$2</f>
        <v>0.0672219294117647</v>
      </c>
      <c r="AK207" s="64" t="n">
        <v>761.32568359</v>
      </c>
      <c r="AL207" s="256" t="n">
        <v>0</v>
      </c>
      <c r="AM207" s="256" t="n">
        <v>0</v>
      </c>
      <c r="AN207" s="258" t="n">
        <f aca="false">AK207-AL207-AM207</f>
        <v>761.32568359</v>
      </c>
      <c r="AO207" s="64" t="n">
        <v>725.035</v>
      </c>
      <c r="AP207" s="256" t="n">
        <v>0</v>
      </c>
      <c r="AQ207" s="256" t="n">
        <v>0</v>
      </c>
      <c r="AR207" s="258" t="n">
        <f aca="false">AO207-AP207-AQ207</f>
        <v>725.035</v>
      </c>
      <c r="AS207" s="64" t="n">
        <v>761.32568359</v>
      </c>
      <c r="AT207" s="258" t="n">
        <f aca="false">AS207*$F$9</f>
        <v>6090.60546872</v>
      </c>
      <c r="AU207" s="258" t="n">
        <f aca="false">IF(AT207&lt;$U$9,0,AT207)</f>
        <v>6090.60546872</v>
      </c>
      <c r="AV207" s="265" t="n">
        <f aca="false">IF(C207&gt;$BI$74,0,(IF(C207&lt;$BI$73,0,(IF(AU207&gt;$L$9,$L$9,AU207)))))</f>
        <v>2250</v>
      </c>
      <c r="AW207" s="266" t="n">
        <f aca="false">1.2057*AS207-5.95</f>
        <v>911.980376704463</v>
      </c>
      <c r="AX207" s="258" t="n">
        <f aca="false">AW207*$F$9</f>
        <v>7295.8430136357</v>
      </c>
      <c r="AY207" s="258" t="n">
        <f aca="false">IF(AV207=0,0,IF(AX207&lt;$W$9,0,AX207))</f>
        <v>7295.8430136357</v>
      </c>
      <c r="AZ207" s="265" t="n">
        <f aca="false">IF(AY207&gt;$N$9,$N$9,AY207)</f>
        <v>2706.875</v>
      </c>
      <c r="BA207" s="48"/>
      <c r="BB207" s="48"/>
      <c r="BC207" s="48"/>
    </row>
    <row r="208" customFormat="false" ht="12.75" hidden="false" customHeight="false" outlineLevel="0" collapsed="false">
      <c r="B208" s="89" t="s">
        <v>339</v>
      </c>
      <c r="C208" s="256" t="n">
        <v>19.5</v>
      </c>
      <c r="D208" s="256" t="n">
        <f aca="false">'Elec_Gas parameters'!$B$3</f>
        <v>0.045</v>
      </c>
      <c r="E208" s="257" t="n">
        <f aca="false">AN208</f>
        <v>739.47753906</v>
      </c>
      <c r="F208" s="258" t="n">
        <f aca="false">E208-G208</f>
        <v>-1510.52246094</v>
      </c>
      <c r="G208" s="257" t="n">
        <f aca="false">AV208</f>
        <v>2250</v>
      </c>
      <c r="H208" s="269" t="n">
        <f aca="false">IF(AV208&gt;AK208,AK208,AV208)*D208/2</f>
        <v>16.63824462885</v>
      </c>
      <c r="I208" s="260" t="n">
        <f aca="false">H208+L208-V208-(0.008*AV208*0.5)</f>
        <v>24.0860841176471</v>
      </c>
      <c r="J208" s="269" t="n">
        <f aca="false">IF(AV208-AK208&gt;0,AV208-AK208,0)</f>
        <v>1510.52246094</v>
      </c>
      <c r="K208" s="261" t="n">
        <f aca="false">$W$21</f>
        <v>0.045</v>
      </c>
      <c r="L208" s="269" t="n">
        <f aca="false">J208*K208*0.5</f>
        <v>33.98675537115</v>
      </c>
      <c r="M208" s="257" t="n">
        <f aca="false">AR208</f>
        <v>697.424</v>
      </c>
      <c r="N208" s="257" t="n">
        <f aca="false">AO208-AZ208</f>
        <v>-2009.451</v>
      </c>
      <c r="O208" s="257" t="n">
        <f aca="false">AZ208</f>
        <v>2706.875</v>
      </c>
      <c r="P208" s="262" t="n">
        <f aca="false">IF(N208&gt;0,N208,0)</f>
        <v>0</v>
      </c>
      <c r="Q208" s="262" t="n">
        <f aca="false">IF(N208&lt;0,N208,0)</f>
        <v>-2009.451</v>
      </c>
      <c r="R208" s="263" t="n">
        <f aca="false">IF((AV208+AZ208)&gt;0,'Plant Parameters'!$H$7*(AV208/(AV208+AZ208)),0)</f>
        <v>0.385827764468541</v>
      </c>
      <c r="S208" s="263" t="n">
        <f aca="false">IF((AZ208+AV208)&gt;0,'Plant Parameters'!$H$7*(AZ208/(AZ208+AV208)),0)</f>
        <v>0.464172235531459</v>
      </c>
      <c r="T208" s="258" t="n">
        <f aca="false">IF(R208&gt;0,AV208/R208,0)</f>
        <v>5831.61764705882</v>
      </c>
      <c r="U208" s="258" t="n">
        <f aca="false">IF(AZ208&gt;AO208,AO208,AZ208)/'Plant Parameters'!$H$12</f>
        <v>820.498823529412</v>
      </c>
      <c r="V208" s="259" t="n">
        <f aca="false">(T208-U208)*'Elec_Gas parameters'!$B$12*0.5</f>
        <v>17.5389158823529</v>
      </c>
      <c r="W208" s="258" t="n">
        <f aca="false">AV208/'Plant Parameters'!$H$1</f>
        <v>5625</v>
      </c>
      <c r="X208" s="264" t="n">
        <f aca="false">U208+W208</f>
        <v>6445.49882352941</v>
      </c>
      <c r="Y208" s="258" t="n">
        <f aca="false">X208-T208</f>
        <v>613.881176470588</v>
      </c>
      <c r="Z208" s="258" t="n">
        <f aca="false">(AK208/'Plant Parameters'!$H$1)+(AO208/'Plant Parameters'!$H$12)+(J208/'Plant Parameters'!$H$1)</f>
        <v>6445.49882352941</v>
      </c>
      <c r="AA208" s="258" t="n">
        <f aca="false">IF(R208&gt;0,((IF(AK208&gt;AV208,AV208,AK208))/R208)+(IF(AK208&gt;AV208,AK208-AV208,0)/'Plant Parameters'!$H$1)+(IF(AO208&gt;AZ208,AO208-AZ208,0)/'Plant Parameters'!$H$12)+(IF(AK208&lt;AV208,AV208-AK208,0)/R208),(IF(AK208&gt;AV208,AK208-AV208,0)/'Plant Parameters'!$H$1)+(IF(AO208&gt;AZ208,AO208-AZ208,0)/'Plant Parameters'!$H$12))</f>
        <v>5831.61764705882</v>
      </c>
      <c r="AB208" s="258" t="n">
        <f aca="false">Z208-AA208</f>
        <v>613.881176470588</v>
      </c>
      <c r="AC208" s="259" t="n">
        <f aca="false">AK208*D208*0.5</f>
        <v>16.63824462885</v>
      </c>
      <c r="AD208" s="259" t="n">
        <f aca="false">AO208*'Elec_Gas parameters'!$B$12*0.5/'Plant Parameters'!$H$12</f>
        <v>2.87174588235294</v>
      </c>
      <c r="AE208" s="259" t="n">
        <f aca="false">T208*'Elec_Gas parameters'!$B$12*0.5</f>
        <v>20.4106617647059</v>
      </c>
      <c r="AF208" s="259" t="n">
        <f aca="false">IF(AO208-AZ208&gt;0,(AO208-AZ208)*'Elec_Gas parameters'!$B$12*0.5/'Plant Parameters'!$H$12,0)</f>
        <v>0</v>
      </c>
      <c r="AG208" s="259" t="n">
        <f aca="false">AE208+AF208</f>
        <v>20.4106617647059</v>
      </c>
      <c r="AH208" s="259" t="n">
        <f aca="false">(IF((AK208-AV208)&gt;0,(AK208-AV208),0)*D208*0.5)</f>
        <v>0</v>
      </c>
      <c r="AI208" s="259" t="n">
        <f aca="false">AH208-L208</f>
        <v>-33.98675537115</v>
      </c>
      <c r="AJ208" s="261" t="n">
        <f aca="false">AB208*0.5*'Plant Parameters'!$H$2</f>
        <v>0.0638436423529411</v>
      </c>
      <c r="AK208" s="64" t="n">
        <v>739.47753906</v>
      </c>
      <c r="AL208" s="256" t="n">
        <v>0</v>
      </c>
      <c r="AM208" s="256" t="n">
        <v>0</v>
      </c>
      <c r="AN208" s="258" t="n">
        <f aca="false">AK208-AL208-AM208</f>
        <v>739.47753906</v>
      </c>
      <c r="AO208" s="64" t="n">
        <v>697.424</v>
      </c>
      <c r="AP208" s="256" t="n">
        <v>0</v>
      </c>
      <c r="AQ208" s="256" t="n">
        <v>0</v>
      </c>
      <c r="AR208" s="258" t="n">
        <f aca="false">AO208-AP208-AQ208</f>
        <v>697.424</v>
      </c>
      <c r="AS208" s="64" t="n">
        <v>739.47753906</v>
      </c>
      <c r="AT208" s="258" t="n">
        <f aca="false">AS208*$F$9</f>
        <v>5915.82031248</v>
      </c>
      <c r="AU208" s="258" t="n">
        <f aca="false">IF(AT208&lt;$U$9,0,AT208)</f>
        <v>5915.82031248</v>
      </c>
      <c r="AV208" s="265" t="n">
        <f aca="false">IF(C208&gt;$BI$74,0,(IF(C208&lt;$BI$73,0,(IF(AU208&gt;$L$9,$L$9,AU208)))))</f>
        <v>2250</v>
      </c>
      <c r="AW208" s="266" t="n">
        <f aca="false">1.2057*AS208-5.95</f>
        <v>885.638068844642</v>
      </c>
      <c r="AX208" s="258" t="n">
        <f aca="false">AW208*$F$9</f>
        <v>7085.10455075714</v>
      </c>
      <c r="AY208" s="258" t="n">
        <f aca="false">IF(AV208=0,0,IF(AX208&lt;$W$9,0,AX208))</f>
        <v>7085.10455075714</v>
      </c>
      <c r="AZ208" s="265" t="n">
        <f aca="false">IF(AY208&gt;$N$9,$N$9,AY208)</f>
        <v>2706.875</v>
      </c>
      <c r="BA208" s="48"/>
      <c r="BB208" s="48"/>
      <c r="BC208" s="48"/>
    </row>
    <row r="209" customFormat="false" ht="12.75" hidden="false" customHeight="false" outlineLevel="0" collapsed="false">
      <c r="B209" s="89" t="s">
        <v>339</v>
      </c>
      <c r="C209" s="256" t="n">
        <v>20</v>
      </c>
      <c r="D209" s="256" t="n">
        <f aca="false">'Elec_Gas parameters'!$B$3</f>
        <v>0.045</v>
      </c>
      <c r="E209" s="257" t="n">
        <f aca="false">AN209</f>
        <v>715.38818359</v>
      </c>
      <c r="F209" s="258" t="n">
        <f aca="false">E209-G209</f>
        <v>-1534.61181641</v>
      </c>
      <c r="G209" s="257" t="n">
        <f aca="false">AV209</f>
        <v>2250</v>
      </c>
      <c r="H209" s="269" t="n">
        <f aca="false">IF(AV209&gt;AK209,AK209,AV209)*D209/2</f>
        <v>16.096234130775</v>
      </c>
      <c r="I209" s="260" t="n">
        <f aca="false">H209+L209-V209-(0.008*AV209*0.5)</f>
        <v>24.0697247058824</v>
      </c>
      <c r="J209" s="269" t="n">
        <f aca="false">IF(AV209-AK209&gt;0,AV209-AK209,0)</f>
        <v>1534.61181641</v>
      </c>
      <c r="K209" s="261" t="n">
        <f aca="false">$W$21</f>
        <v>0.045</v>
      </c>
      <c r="L209" s="269" t="n">
        <f aca="false">J209*K209*0.5</f>
        <v>34.528765869225</v>
      </c>
      <c r="M209" s="257" t="n">
        <f aca="false">AR209</f>
        <v>693.451</v>
      </c>
      <c r="N209" s="257" t="n">
        <f aca="false">AO209-AZ209</f>
        <v>-2013.424</v>
      </c>
      <c r="O209" s="257" t="n">
        <f aca="false">AZ209</f>
        <v>2706.875</v>
      </c>
      <c r="P209" s="262" t="n">
        <f aca="false">IF(N209&gt;0,N209,0)</f>
        <v>0</v>
      </c>
      <c r="Q209" s="262" t="n">
        <f aca="false">IF(N209&lt;0,N209,0)</f>
        <v>-2013.424</v>
      </c>
      <c r="R209" s="263" t="n">
        <f aca="false">IF((AV209+AZ209)&gt;0,'Plant Parameters'!$H$7*(AV209/(AV209+AZ209)),0)</f>
        <v>0.385827764468541</v>
      </c>
      <c r="S209" s="263" t="n">
        <f aca="false">IF((AZ209+AV209)&gt;0,'Plant Parameters'!$H$7*(AZ209/(AZ209+AV209)),0)</f>
        <v>0.464172235531459</v>
      </c>
      <c r="T209" s="258" t="n">
        <f aca="false">IF(R209&gt;0,AV209/R209,0)</f>
        <v>5831.61764705882</v>
      </c>
      <c r="U209" s="258" t="n">
        <f aca="false">IF(AZ209&gt;AO209,AO209,AZ209)/'Plant Parameters'!$H$12</f>
        <v>815.824705882353</v>
      </c>
      <c r="V209" s="259" t="n">
        <f aca="false">(T209-U209)*'Elec_Gas parameters'!$B$12*0.5</f>
        <v>17.5552752941177</v>
      </c>
      <c r="W209" s="258" t="n">
        <f aca="false">AV209/'Plant Parameters'!$H$1</f>
        <v>5625</v>
      </c>
      <c r="X209" s="264" t="n">
        <f aca="false">U209+W209</f>
        <v>6440.82470588235</v>
      </c>
      <c r="Y209" s="258" t="n">
        <f aca="false">X209-T209</f>
        <v>609.207058823529</v>
      </c>
      <c r="Z209" s="258" t="n">
        <f aca="false">(AK209/'Plant Parameters'!$H$1)+(AO209/'Plant Parameters'!$H$12)+(J209/'Plant Parameters'!$H$1)</f>
        <v>6440.82470588235</v>
      </c>
      <c r="AA209" s="258" t="n">
        <f aca="false">IF(R209&gt;0,((IF(AK209&gt;AV209,AV209,AK209))/R209)+(IF(AK209&gt;AV209,AK209-AV209,0)/'Plant Parameters'!$H$1)+(IF(AO209&gt;AZ209,AO209-AZ209,0)/'Plant Parameters'!$H$12)+(IF(AK209&lt;AV209,AV209-AK209,0)/R209),(IF(AK209&gt;AV209,AK209-AV209,0)/'Plant Parameters'!$H$1)+(IF(AO209&gt;AZ209,AO209-AZ209,0)/'Plant Parameters'!$H$12))</f>
        <v>5831.61764705882</v>
      </c>
      <c r="AB209" s="258" t="n">
        <f aca="false">Z209-AA209</f>
        <v>609.207058823529</v>
      </c>
      <c r="AC209" s="259" t="n">
        <f aca="false">AK209*D209*0.5</f>
        <v>16.096234130775</v>
      </c>
      <c r="AD209" s="259" t="n">
        <f aca="false">AO209*'Elec_Gas parameters'!$B$12*0.5/'Plant Parameters'!$H$12</f>
        <v>2.85538647058824</v>
      </c>
      <c r="AE209" s="259" t="n">
        <f aca="false">T209*'Elec_Gas parameters'!$B$12*0.5</f>
        <v>20.4106617647059</v>
      </c>
      <c r="AF209" s="259" t="n">
        <f aca="false">IF(AO209-AZ209&gt;0,(AO209-AZ209)*'Elec_Gas parameters'!$B$12*0.5/'Plant Parameters'!$H$12,0)</f>
        <v>0</v>
      </c>
      <c r="AG209" s="259" t="n">
        <f aca="false">AE209+AF209</f>
        <v>20.4106617647059</v>
      </c>
      <c r="AH209" s="259" t="n">
        <f aca="false">(IF((AK209-AV209)&gt;0,(AK209-AV209),0)*D209*0.5)</f>
        <v>0</v>
      </c>
      <c r="AI209" s="259" t="n">
        <f aca="false">AH209-L209</f>
        <v>-34.528765869225</v>
      </c>
      <c r="AJ209" s="261" t="n">
        <f aca="false">AB209*0.5*'Plant Parameters'!$H$2</f>
        <v>0.063357534117647</v>
      </c>
      <c r="AK209" s="64" t="n">
        <v>715.38818359</v>
      </c>
      <c r="AL209" s="256" t="n">
        <v>0</v>
      </c>
      <c r="AM209" s="256" t="n">
        <v>0</v>
      </c>
      <c r="AN209" s="258" t="n">
        <f aca="false">AK209-AL209-AM209</f>
        <v>715.38818359</v>
      </c>
      <c r="AO209" s="64" t="n">
        <v>693.451</v>
      </c>
      <c r="AP209" s="256" t="n">
        <v>0</v>
      </c>
      <c r="AQ209" s="256" t="n">
        <v>0</v>
      </c>
      <c r="AR209" s="258" t="n">
        <f aca="false">AO209-AP209-AQ209</f>
        <v>693.451</v>
      </c>
      <c r="AS209" s="64" t="n">
        <v>715.38818359</v>
      </c>
      <c r="AT209" s="258" t="n">
        <f aca="false">AS209*$F$9</f>
        <v>5723.10546872</v>
      </c>
      <c r="AU209" s="258" t="n">
        <f aca="false">IF(AT209&lt;$U$9,0,AT209)</f>
        <v>5723.10546872</v>
      </c>
      <c r="AV209" s="265" t="n">
        <f aca="false">IF(C209&gt;$BI$74,0,(IF(C209&lt;$BI$73,0,(IF(AU209&gt;$L$9,$L$9,AU209)))))</f>
        <v>2250</v>
      </c>
      <c r="AW209" s="266" t="n">
        <f aca="false">1.2057*AS209-5.95</f>
        <v>856.593532954463</v>
      </c>
      <c r="AX209" s="258" t="n">
        <f aca="false">AW209*$F$9</f>
        <v>6852.7482636357</v>
      </c>
      <c r="AY209" s="258" t="n">
        <f aca="false">IF(AV209=0,0,IF(AX209&lt;$W$9,0,AX209))</f>
        <v>6852.7482636357</v>
      </c>
      <c r="AZ209" s="265" t="n">
        <f aca="false">IF(AY209&gt;$N$9,$N$9,AY209)</f>
        <v>2706.875</v>
      </c>
      <c r="BA209" s="48"/>
      <c r="BB209" s="48"/>
      <c r="BC209" s="48"/>
    </row>
    <row r="210" customFormat="false" ht="12.75" hidden="false" customHeight="false" outlineLevel="0" collapsed="false">
      <c r="B210" s="89" t="s">
        <v>339</v>
      </c>
      <c r="C210" s="256" t="n">
        <v>20.5</v>
      </c>
      <c r="D210" s="256" t="n">
        <f aca="false">'Elec_Gas parameters'!$B$3</f>
        <v>0.045</v>
      </c>
      <c r="E210" s="257" t="n">
        <f aca="false">AN210</f>
        <v>741.10577393</v>
      </c>
      <c r="F210" s="258" t="n">
        <f aca="false">E210-G210</f>
        <v>-1508.89422607</v>
      </c>
      <c r="G210" s="257" t="n">
        <f aca="false">AV210</f>
        <v>2250</v>
      </c>
      <c r="H210" s="269" t="n">
        <f aca="false">IF(AV210&gt;AK210,AK210,AV210)*D210/2</f>
        <v>16.674879913425</v>
      </c>
      <c r="I210" s="260" t="n">
        <f aca="false">H210+L210-V210-(0.008*AV210*0.5)</f>
        <v>24.1559111764706</v>
      </c>
      <c r="J210" s="269" t="n">
        <f aca="false">IF(AV210-AK210&gt;0,AV210-AK210,0)</f>
        <v>1508.89422607</v>
      </c>
      <c r="K210" s="261" t="n">
        <f aca="false">$W$21</f>
        <v>0.045</v>
      </c>
      <c r="L210" s="269" t="n">
        <f aca="false">J210*K210*0.5</f>
        <v>33.950120086575</v>
      </c>
      <c r="M210" s="257" t="n">
        <f aca="false">AR210</f>
        <v>714.382</v>
      </c>
      <c r="N210" s="257" t="n">
        <f aca="false">AO210-AZ210</f>
        <v>-1992.493</v>
      </c>
      <c r="O210" s="257" t="n">
        <f aca="false">AZ210</f>
        <v>2706.875</v>
      </c>
      <c r="P210" s="262" t="n">
        <f aca="false">IF(N210&gt;0,N210,0)</f>
        <v>0</v>
      </c>
      <c r="Q210" s="262" t="n">
        <f aca="false">IF(N210&lt;0,N210,0)</f>
        <v>-1992.493</v>
      </c>
      <c r="R210" s="263" t="n">
        <f aca="false">IF((AV210+AZ210)&gt;0,'Plant Parameters'!$H$7*(AV210/(AV210+AZ210)),0)</f>
        <v>0.385827764468541</v>
      </c>
      <c r="S210" s="263" t="n">
        <f aca="false">IF((AZ210+AV210)&gt;0,'Plant Parameters'!$H$7*(AZ210/(AZ210+AV210)),0)</f>
        <v>0.464172235531459</v>
      </c>
      <c r="T210" s="258" t="n">
        <f aca="false">IF(R210&gt;0,AV210/R210,0)</f>
        <v>5831.61764705882</v>
      </c>
      <c r="U210" s="258" t="n">
        <f aca="false">IF(AZ210&gt;AO210,AO210,AZ210)/'Plant Parameters'!$H$12</f>
        <v>840.449411764706</v>
      </c>
      <c r="V210" s="259" t="n">
        <f aca="false">(T210-U210)*'Elec_Gas parameters'!$B$12*0.5</f>
        <v>17.4690888235294</v>
      </c>
      <c r="W210" s="258" t="n">
        <f aca="false">AV210/'Plant Parameters'!$H$1</f>
        <v>5625</v>
      </c>
      <c r="X210" s="264" t="n">
        <f aca="false">U210+W210</f>
        <v>6465.44941176471</v>
      </c>
      <c r="Y210" s="258" t="n">
        <f aca="false">X210-T210</f>
        <v>633.831764705882</v>
      </c>
      <c r="Z210" s="258" t="n">
        <f aca="false">(AK210/'Plant Parameters'!$H$1)+(AO210/'Plant Parameters'!$H$12)+(J210/'Plant Parameters'!$H$1)</f>
        <v>6465.44941176471</v>
      </c>
      <c r="AA210" s="258" t="n">
        <f aca="false">IF(R210&gt;0,((IF(AK210&gt;AV210,AV210,AK210))/R210)+(IF(AK210&gt;AV210,AK210-AV210,0)/'Plant Parameters'!$H$1)+(IF(AO210&gt;AZ210,AO210-AZ210,0)/'Plant Parameters'!$H$12)+(IF(AK210&lt;AV210,AV210-AK210,0)/R210),(IF(AK210&gt;AV210,AK210-AV210,0)/'Plant Parameters'!$H$1)+(IF(AO210&gt;AZ210,AO210-AZ210,0)/'Plant Parameters'!$H$12))</f>
        <v>5831.61764705882</v>
      </c>
      <c r="AB210" s="258" t="n">
        <f aca="false">Z210-AA210</f>
        <v>633.831764705883</v>
      </c>
      <c r="AC210" s="259" t="n">
        <f aca="false">AK210*D210*0.5</f>
        <v>16.674879913425</v>
      </c>
      <c r="AD210" s="259" t="n">
        <f aca="false">AO210*'Elec_Gas parameters'!$B$12*0.5/'Plant Parameters'!$H$12</f>
        <v>2.94157294117647</v>
      </c>
      <c r="AE210" s="259" t="n">
        <f aca="false">T210*'Elec_Gas parameters'!$B$12*0.5</f>
        <v>20.4106617647059</v>
      </c>
      <c r="AF210" s="259" t="n">
        <f aca="false">IF(AO210-AZ210&gt;0,(AO210-AZ210)*'Elec_Gas parameters'!$B$12*0.5/'Plant Parameters'!$H$12,0)</f>
        <v>0</v>
      </c>
      <c r="AG210" s="259" t="n">
        <f aca="false">AE210+AF210</f>
        <v>20.4106617647059</v>
      </c>
      <c r="AH210" s="259" t="n">
        <f aca="false">(IF((AK210-AV210)&gt;0,(AK210-AV210),0)*D210*0.5)</f>
        <v>0</v>
      </c>
      <c r="AI210" s="259" t="n">
        <f aca="false">AH210-L210</f>
        <v>-33.950120086575</v>
      </c>
      <c r="AJ210" s="261" t="n">
        <f aca="false">AB210*0.5*'Plant Parameters'!$H$2</f>
        <v>0.0659185035294118</v>
      </c>
      <c r="AK210" s="64" t="n">
        <v>741.10577393</v>
      </c>
      <c r="AL210" s="256" t="n">
        <v>0</v>
      </c>
      <c r="AM210" s="256" t="n">
        <v>0</v>
      </c>
      <c r="AN210" s="258" t="n">
        <f aca="false">AK210-AL210-AM210</f>
        <v>741.10577393</v>
      </c>
      <c r="AO210" s="64" t="n">
        <v>714.382</v>
      </c>
      <c r="AP210" s="256" t="n">
        <v>0</v>
      </c>
      <c r="AQ210" s="256" t="n">
        <v>0</v>
      </c>
      <c r="AR210" s="258" t="n">
        <f aca="false">AO210-AP210-AQ210</f>
        <v>714.382</v>
      </c>
      <c r="AS210" s="64" t="n">
        <v>741.10577393</v>
      </c>
      <c r="AT210" s="258" t="n">
        <f aca="false">AS210*$F$9</f>
        <v>5928.84619144</v>
      </c>
      <c r="AU210" s="258" t="n">
        <f aca="false">IF(AT210&lt;$U$9,0,AT210)</f>
        <v>5928.84619144</v>
      </c>
      <c r="AV210" s="265" t="n">
        <f aca="false">IF(C210&gt;$BI$74,0,(IF(C210&lt;$BI$73,0,(IF(AU210&gt;$L$9,$L$9,AU210)))))</f>
        <v>2250</v>
      </c>
      <c r="AW210" s="266" t="n">
        <f aca="false">1.2057*AS210-5.95</f>
        <v>887.601231627401</v>
      </c>
      <c r="AX210" s="258" t="n">
        <f aca="false">AW210*$F$9</f>
        <v>7100.80985301921</v>
      </c>
      <c r="AY210" s="258" t="n">
        <f aca="false">IF(AV210=0,0,IF(AX210&lt;$W$9,0,AX210))</f>
        <v>7100.80985301921</v>
      </c>
      <c r="AZ210" s="265" t="n">
        <f aca="false">IF(AY210&gt;$N$9,$N$9,AY210)</f>
        <v>2706.875</v>
      </c>
      <c r="BA210" s="48"/>
      <c r="BB210" s="48"/>
      <c r="BC210" s="48"/>
    </row>
    <row r="211" customFormat="false" ht="12.75" hidden="false" customHeight="false" outlineLevel="0" collapsed="false">
      <c r="B211" s="89" t="s">
        <v>339</v>
      </c>
      <c r="C211" s="256" t="n">
        <v>21</v>
      </c>
      <c r="D211" s="256" t="n">
        <f aca="false">'Elec_Gas parameters'!$B$3</f>
        <v>0.045</v>
      </c>
      <c r="E211" s="257" t="n">
        <f aca="false">AN211</f>
        <v>736.88098145</v>
      </c>
      <c r="F211" s="258" t="n">
        <f aca="false">E211-G211</f>
        <v>-1513.11901855</v>
      </c>
      <c r="G211" s="257" t="n">
        <f aca="false">AV211</f>
        <v>2250</v>
      </c>
      <c r="H211" s="269" t="n">
        <f aca="false">IF(AV211&gt;AK211,AK211,AV211)*D211/2</f>
        <v>16.579822082625</v>
      </c>
      <c r="I211" s="260" t="n">
        <f aca="false">H211+L211-V211-(0.008*AV211*0.5)</f>
        <v>24.2066611764706</v>
      </c>
      <c r="J211" s="269" t="n">
        <f aca="false">IF(AV211-AK211&gt;0,AV211-AK211,0)</f>
        <v>1513.11901855</v>
      </c>
      <c r="K211" s="261" t="n">
        <f aca="false">$W$21</f>
        <v>0.045</v>
      </c>
      <c r="L211" s="269" t="n">
        <f aca="false">J211*K211*0.5</f>
        <v>34.045177917375</v>
      </c>
      <c r="M211" s="257" t="n">
        <f aca="false">AR211</f>
        <v>726.707</v>
      </c>
      <c r="N211" s="257" t="n">
        <f aca="false">AO211-AZ211</f>
        <v>-1980.168</v>
      </c>
      <c r="O211" s="257" t="n">
        <f aca="false">AZ211</f>
        <v>2706.875</v>
      </c>
      <c r="P211" s="262" t="n">
        <f aca="false">IF(N211&gt;0,N211,0)</f>
        <v>0</v>
      </c>
      <c r="Q211" s="262" t="n">
        <f aca="false">IF(N211&lt;0,N211,0)</f>
        <v>-1980.168</v>
      </c>
      <c r="R211" s="263" t="n">
        <f aca="false">IF((AV211+AZ211)&gt;0,'Plant Parameters'!$H$7*(AV211/(AV211+AZ211)),0)</f>
        <v>0.385827764468541</v>
      </c>
      <c r="S211" s="263" t="n">
        <f aca="false">IF((AZ211+AV211)&gt;0,'Plant Parameters'!$H$7*(AZ211/(AZ211+AV211)),0)</f>
        <v>0.464172235531459</v>
      </c>
      <c r="T211" s="258" t="n">
        <f aca="false">IF(R211&gt;0,AV211/R211,0)</f>
        <v>5831.61764705882</v>
      </c>
      <c r="U211" s="258" t="n">
        <f aca="false">IF(AZ211&gt;AO211,AO211,AZ211)/'Plant Parameters'!$H$12</f>
        <v>854.949411764706</v>
      </c>
      <c r="V211" s="259" t="n">
        <f aca="false">(T211-U211)*'Elec_Gas parameters'!$B$12*0.5</f>
        <v>17.4183388235294</v>
      </c>
      <c r="W211" s="258" t="n">
        <f aca="false">AV211/'Plant Parameters'!$H$1</f>
        <v>5625</v>
      </c>
      <c r="X211" s="264" t="n">
        <f aca="false">U211+W211</f>
        <v>6479.94941176471</v>
      </c>
      <c r="Y211" s="258" t="n">
        <f aca="false">X211-T211</f>
        <v>648.331764705883</v>
      </c>
      <c r="Z211" s="258" t="n">
        <f aca="false">(AK211/'Plant Parameters'!$H$1)+(AO211/'Plant Parameters'!$H$12)+(J211/'Plant Parameters'!$H$1)</f>
        <v>6479.94941176471</v>
      </c>
      <c r="AA211" s="258" t="n">
        <f aca="false">IF(R211&gt;0,((IF(AK211&gt;AV211,AV211,AK211))/R211)+(IF(AK211&gt;AV211,AK211-AV211,0)/'Plant Parameters'!$H$1)+(IF(AO211&gt;AZ211,AO211-AZ211,0)/'Plant Parameters'!$H$12)+(IF(AK211&lt;AV211,AV211-AK211,0)/R211),(IF(AK211&gt;AV211,AK211-AV211,0)/'Plant Parameters'!$H$1)+(IF(AO211&gt;AZ211,AO211-AZ211,0)/'Plant Parameters'!$H$12))</f>
        <v>5831.61764705882</v>
      </c>
      <c r="AB211" s="258" t="n">
        <f aca="false">Z211-AA211</f>
        <v>648.331764705883</v>
      </c>
      <c r="AC211" s="259" t="n">
        <f aca="false">AK211*D211*0.5</f>
        <v>16.579822082625</v>
      </c>
      <c r="AD211" s="259" t="n">
        <f aca="false">AO211*'Elec_Gas parameters'!$B$12*0.5/'Plant Parameters'!$H$12</f>
        <v>2.99232294117647</v>
      </c>
      <c r="AE211" s="259" t="n">
        <f aca="false">T211*'Elec_Gas parameters'!$B$12*0.5</f>
        <v>20.4106617647059</v>
      </c>
      <c r="AF211" s="259" t="n">
        <f aca="false">IF(AO211-AZ211&gt;0,(AO211-AZ211)*'Elec_Gas parameters'!$B$12*0.5/'Plant Parameters'!$H$12,0)</f>
        <v>0</v>
      </c>
      <c r="AG211" s="259" t="n">
        <f aca="false">AE211+AF211</f>
        <v>20.4106617647059</v>
      </c>
      <c r="AH211" s="259" t="n">
        <f aca="false">(IF((AK211-AV211)&gt;0,(AK211-AV211),0)*D211*0.5)</f>
        <v>0</v>
      </c>
      <c r="AI211" s="259" t="n">
        <f aca="false">AH211-L211</f>
        <v>-34.045177917375</v>
      </c>
      <c r="AJ211" s="261" t="n">
        <f aca="false">AB211*0.5*'Plant Parameters'!$H$2</f>
        <v>0.0674265035294118</v>
      </c>
      <c r="AK211" s="64" t="n">
        <v>736.88098145</v>
      </c>
      <c r="AL211" s="256" t="n">
        <v>0</v>
      </c>
      <c r="AM211" s="256" t="n">
        <v>0</v>
      </c>
      <c r="AN211" s="258" t="n">
        <f aca="false">AK211-AL211-AM211</f>
        <v>736.88098145</v>
      </c>
      <c r="AO211" s="64" t="n">
        <v>726.707</v>
      </c>
      <c r="AP211" s="256" t="n">
        <v>0</v>
      </c>
      <c r="AQ211" s="256" t="n">
        <v>0</v>
      </c>
      <c r="AR211" s="258" t="n">
        <f aca="false">AO211-AP211-AQ211</f>
        <v>726.707</v>
      </c>
      <c r="AS211" s="64" t="n">
        <v>736.88098145</v>
      </c>
      <c r="AT211" s="258" t="n">
        <f aca="false">AS211*$F$9</f>
        <v>5895.0478516</v>
      </c>
      <c r="AU211" s="258" t="n">
        <f aca="false">IF(AT211&lt;$U$9,0,AT211)</f>
        <v>5895.0478516</v>
      </c>
      <c r="AV211" s="265" t="n">
        <f aca="false">IF(C211&gt;$BI$74,0,(IF(C211&lt;$BI$73,0,(IF(AU211&gt;$L$9,$L$9,AU211)))))</f>
        <v>2250</v>
      </c>
      <c r="AW211" s="266" t="n">
        <f aca="false">1.2057*AS211-5.95</f>
        <v>882.507399334265</v>
      </c>
      <c r="AX211" s="258" t="n">
        <f aca="false">AW211*$F$9</f>
        <v>7060.05919467412</v>
      </c>
      <c r="AY211" s="258" t="n">
        <f aca="false">IF(AV211=0,0,IF(AX211&lt;$W$9,0,AX211))</f>
        <v>7060.05919467412</v>
      </c>
      <c r="AZ211" s="265" t="n">
        <f aca="false">IF(AY211&gt;$N$9,$N$9,AY211)</f>
        <v>2706.875</v>
      </c>
      <c r="BA211" s="48"/>
      <c r="BB211" s="48"/>
      <c r="BC211" s="48"/>
    </row>
    <row r="212" customFormat="false" ht="12.75" hidden="false" customHeight="false" outlineLevel="0" collapsed="false">
      <c r="B212" s="89" t="s">
        <v>339</v>
      </c>
      <c r="C212" s="256" t="n">
        <v>21.5</v>
      </c>
      <c r="D212" s="256" t="n">
        <f aca="false">'Elec_Gas parameters'!$B$3</f>
        <v>0.045</v>
      </c>
      <c r="E212" s="257" t="n">
        <f aca="false">AN212</f>
        <v>674.52722168</v>
      </c>
      <c r="F212" s="258" t="n">
        <f aca="false">E212-G212</f>
        <v>-1575.47277832</v>
      </c>
      <c r="G212" s="257" t="n">
        <f aca="false">AV212</f>
        <v>2250</v>
      </c>
      <c r="H212" s="269" t="n">
        <f aca="false">IF(AV212&gt;AK212,AK212,AV212)*D212/2</f>
        <v>15.1768624878</v>
      </c>
      <c r="I212" s="260" t="n">
        <f aca="false">H212+L212-V212-(0.008*AV212*0.5)</f>
        <v>24.1444888235294</v>
      </c>
      <c r="J212" s="269" t="n">
        <f aca="false">IF(AV212-AK212&gt;0,AV212-AK212,0)</f>
        <v>1575.47277832</v>
      </c>
      <c r="K212" s="261" t="n">
        <f aca="false">$W$21</f>
        <v>0.045</v>
      </c>
      <c r="L212" s="269" t="n">
        <f aca="false">J212*K212*0.5</f>
        <v>35.4481375122</v>
      </c>
      <c r="M212" s="257" t="n">
        <f aca="false">AR212</f>
        <v>711.608</v>
      </c>
      <c r="N212" s="257" t="n">
        <f aca="false">AO212-AZ212</f>
        <v>-1995.267</v>
      </c>
      <c r="O212" s="257" t="n">
        <f aca="false">AZ212</f>
        <v>2706.875</v>
      </c>
      <c r="P212" s="262" t="n">
        <f aca="false">IF(N212&gt;0,N212,0)</f>
        <v>0</v>
      </c>
      <c r="Q212" s="262" t="n">
        <f aca="false">IF(N212&lt;0,N212,0)</f>
        <v>-1995.267</v>
      </c>
      <c r="R212" s="263" t="n">
        <f aca="false">IF((AV212+AZ212)&gt;0,'Plant Parameters'!$H$7*(AV212/(AV212+AZ212)),0)</f>
        <v>0.385827764468541</v>
      </c>
      <c r="S212" s="263" t="n">
        <f aca="false">IF((AZ212+AV212)&gt;0,'Plant Parameters'!$H$7*(AZ212/(AZ212+AV212)),0)</f>
        <v>0.464172235531459</v>
      </c>
      <c r="T212" s="258" t="n">
        <f aca="false">IF(R212&gt;0,AV212/R212,0)</f>
        <v>5831.61764705882</v>
      </c>
      <c r="U212" s="258" t="n">
        <f aca="false">IF(AZ212&gt;AO212,AO212,AZ212)/'Plant Parameters'!$H$12</f>
        <v>837.185882352941</v>
      </c>
      <c r="V212" s="259" t="n">
        <f aca="false">(T212-U212)*'Elec_Gas parameters'!$B$12*0.5</f>
        <v>17.4805111764706</v>
      </c>
      <c r="W212" s="258" t="n">
        <f aca="false">AV212/'Plant Parameters'!$H$1</f>
        <v>5625</v>
      </c>
      <c r="X212" s="264" t="n">
        <f aca="false">U212+W212</f>
        <v>6462.18588235294</v>
      </c>
      <c r="Y212" s="258" t="n">
        <f aca="false">X212-T212</f>
        <v>630.568235294118</v>
      </c>
      <c r="Z212" s="258" t="n">
        <f aca="false">(AK212/'Plant Parameters'!$H$1)+(AO212/'Plant Parameters'!$H$12)+(J212/'Plant Parameters'!$H$1)</f>
        <v>6462.18588235294</v>
      </c>
      <c r="AA212" s="258" t="n">
        <f aca="false">IF(R212&gt;0,((IF(AK212&gt;AV212,AV212,AK212))/R212)+(IF(AK212&gt;AV212,AK212-AV212,0)/'Plant Parameters'!$H$1)+(IF(AO212&gt;AZ212,AO212-AZ212,0)/'Plant Parameters'!$H$12)+(IF(AK212&lt;AV212,AV212-AK212,0)/R212),(IF(AK212&gt;AV212,AK212-AV212,0)/'Plant Parameters'!$H$1)+(IF(AO212&gt;AZ212,AO212-AZ212,0)/'Plant Parameters'!$H$12))</f>
        <v>5831.61764705882</v>
      </c>
      <c r="AB212" s="258" t="n">
        <f aca="false">Z212-AA212</f>
        <v>630.568235294118</v>
      </c>
      <c r="AC212" s="259" t="n">
        <f aca="false">AK212*D212*0.5</f>
        <v>15.1768624878</v>
      </c>
      <c r="AD212" s="259" t="n">
        <f aca="false">AO212*'Elec_Gas parameters'!$B$12*0.5/'Plant Parameters'!$H$12</f>
        <v>2.93015058823529</v>
      </c>
      <c r="AE212" s="259" t="n">
        <f aca="false">T212*'Elec_Gas parameters'!$B$12*0.5</f>
        <v>20.4106617647059</v>
      </c>
      <c r="AF212" s="259" t="n">
        <f aca="false">IF(AO212-AZ212&gt;0,(AO212-AZ212)*'Elec_Gas parameters'!$B$12*0.5/'Plant Parameters'!$H$12,0)</f>
        <v>0</v>
      </c>
      <c r="AG212" s="259" t="n">
        <f aca="false">AE212+AF212</f>
        <v>20.4106617647059</v>
      </c>
      <c r="AH212" s="259" t="n">
        <f aca="false">(IF((AK212-AV212)&gt;0,(AK212-AV212),0)*D212*0.5)</f>
        <v>0</v>
      </c>
      <c r="AI212" s="259" t="n">
        <f aca="false">AH212-L212</f>
        <v>-35.4481375122</v>
      </c>
      <c r="AJ212" s="261" t="n">
        <f aca="false">AB212*0.5*'Plant Parameters'!$H$2</f>
        <v>0.0655790964705882</v>
      </c>
      <c r="AK212" s="64" t="n">
        <v>674.52722168</v>
      </c>
      <c r="AL212" s="256" t="n">
        <v>0</v>
      </c>
      <c r="AM212" s="256" t="n">
        <v>0</v>
      </c>
      <c r="AN212" s="258" t="n">
        <f aca="false">AK212-AL212-AM212</f>
        <v>674.52722168</v>
      </c>
      <c r="AO212" s="64" t="n">
        <v>711.608</v>
      </c>
      <c r="AP212" s="256" t="n">
        <v>0</v>
      </c>
      <c r="AQ212" s="256" t="n">
        <v>0</v>
      </c>
      <c r="AR212" s="258" t="n">
        <f aca="false">AO212-AP212-AQ212</f>
        <v>711.608</v>
      </c>
      <c r="AS212" s="64" t="n">
        <v>674.52722168</v>
      </c>
      <c r="AT212" s="258" t="n">
        <f aca="false">AS212*$F$9</f>
        <v>5396.21777344</v>
      </c>
      <c r="AU212" s="258" t="n">
        <f aca="false">IF(AT212&lt;$U$9,0,AT212)</f>
        <v>5396.21777344</v>
      </c>
      <c r="AV212" s="265" t="n">
        <f aca="false">IF(C212&gt;$BI$74,0,(IF(C212&lt;$BI$73,0,(IF(AU212&gt;$L$9,$L$9,AU212)))))</f>
        <v>2250</v>
      </c>
      <c r="AW212" s="266" t="n">
        <f aca="false">1.2057*AS212-5.95</f>
        <v>807.327471179576</v>
      </c>
      <c r="AX212" s="258" t="n">
        <f aca="false">AW212*$F$9</f>
        <v>6458.61976943661</v>
      </c>
      <c r="AY212" s="258" t="n">
        <f aca="false">IF(AV212=0,0,IF(AX212&lt;$W$9,0,AX212))</f>
        <v>6458.61976943661</v>
      </c>
      <c r="AZ212" s="265" t="n">
        <f aca="false">IF(AY212&gt;$N$9,$N$9,AY212)</f>
        <v>2706.875</v>
      </c>
      <c r="BA212" s="48"/>
      <c r="BB212" s="48"/>
      <c r="BC212" s="48"/>
    </row>
    <row r="213" customFormat="false" ht="12.75" hidden="false" customHeight="false" outlineLevel="0" collapsed="false">
      <c r="B213" s="89" t="s">
        <v>339</v>
      </c>
      <c r="C213" s="256" t="n">
        <v>22</v>
      </c>
      <c r="D213" s="256" t="n">
        <f aca="false">'Elec_Gas parameters'!$B$3</f>
        <v>0.045</v>
      </c>
      <c r="E213" s="257" t="n">
        <f aca="false">AN213</f>
        <v>629.39050293</v>
      </c>
      <c r="F213" s="258" t="n">
        <f aca="false">E213-G213</f>
        <v>-1620.60949707</v>
      </c>
      <c r="G213" s="257" t="n">
        <f aca="false">AV213</f>
        <v>2250</v>
      </c>
      <c r="H213" s="269" t="n">
        <f aca="false">IF(AV213&gt;AK213,AK213,AV213)*D213/2</f>
        <v>14.161286315925</v>
      </c>
      <c r="I213" s="260" t="n">
        <f aca="false">H213+L213-V213-(0.008*AV213*0.5)</f>
        <v>23.3581088235294</v>
      </c>
      <c r="J213" s="269" t="n">
        <f aca="false">IF(AV213-AK213&gt;0,AV213-AK213,0)</f>
        <v>1620.60949707</v>
      </c>
      <c r="K213" s="261" t="n">
        <f aca="false">$W$21</f>
        <v>0.045</v>
      </c>
      <c r="L213" s="269" t="n">
        <f aca="false">J213*K213*0.5</f>
        <v>36.463713684075</v>
      </c>
      <c r="M213" s="257" t="n">
        <f aca="false">AR213</f>
        <v>520.63</v>
      </c>
      <c r="N213" s="257" t="n">
        <f aca="false">AO213-AZ213</f>
        <v>-2186.245</v>
      </c>
      <c r="O213" s="257" t="n">
        <f aca="false">AZ213</f>
        <v>2706.875</v>
      </c>
      <c r="P213" s="262" t="n">
        <f aca="false">IF(N213&gt;0,N213,0)</f>
        <v>0</v>
      </c>
      <c r="Q213" s="262" t="n">
        <f aca="false">IF(N213&lt;0,N213,0)</f>
        <v>-2186.245</v>
      </c>
      <c r="R213" s="263" t="n">
        <f aca="false">IF((AV213+AZ213)&gt;0,'Plant Parameters'!$H$7*(AV213/(AV213+AZ213)),0)</f>
        <v>0.385827764468541</v>
      </c>
      <c r="S213" s="263" t="n">
        <f aca="false">IF((AZ213+AV213)&gt;0,'Plant Parameters'!$H$7*(AZ213/(AZ213+AV213)),0)</f>
        <v>0.464172235531459</v>
      </c>
      <c r="T213" s="258" t="n">
        <f aca="false">IF(R213&gt;0,AV213/R213,0)</f>
        <v>5831.61764705882</v>
      </c>
      <c r="U213" s="258" t="n">
        <f aca="false">IF(AZ213&gt;AO213,AO213,AZ213)/'Plant Parameters'!$H$12</f>
        <v>612.505882352941</v>
      </c>
      <c r="V213" s="259" t="n">
        <f aca="false">(T213-U213)*'Elec_Gas parameters'!$B$12*0.5</f>
        <v>18.2668911764706</v>
      </c>
      <c r="W213" s="258" t="n">
        <f aca="false">AV213/'Plant Parameters'!$H$1</f>
        <v>5625</v>
      </c>
      <c r="X213" s="264" t="n">
        <f aca="false">U213+W213</f>
        <v>6237.50588235294</v>
      </c>
      <c r="Y213" s="258" t="n">
        <f aca="false">X213-T213</f>
        <v>405.888235294118</v>
      </c>
      <c r="Z213" s="258" t="n">
        <f aca="false">(AK213/'Plant Parameters'!$H$1)+(AO213/'Plant Parameters'!$H$12)+(J213/'Plant Parameters'!$H$1)</f>
        <v>6237.50588235294</v>
      </c>
      <c r="AA213" s="258" t="n">
        <f aca="false">IF(R213&gt;0,((IF(AK213&gt;AV213,AV213,AK213))/R213)+(IF(AK213&gt;AV213,AK213-AV213,0)/'Plant Parameters'!$H$1)+(IF(AO213&gt;AZ213,AO213-AZ213,0)/'Plant Parameters'!$H$12)+(IF(AK213&lt;AV213,AV213-AK213,0)/R213),(IF(AK213&gt;AV213,AK213-AV213,0)/'Plant Parameters'!$H$1)+(IF(AO213&gt;AZ213,AO213-AZ213,0)/'Plant Parameters'!$H$12))</f>
        <v>5831.61764705882</v>
      </c>
      <c r="AB213" s="258" t="n">
        <f aca="false">Z213-AA213</f>
        <v>405.888235294117</v>
      </c>
      <c r="AC213" s="259" t="n">
        <f aca="false">AK213*D213*0.5</f>
        <v>14.161286315925</v>
      </c>
      <c r="AD213" s="259" t="n">
        <f aca="false">AO213*'Elec_Gas parameters'!$B$12*0.5/'Plant Parameters'!$H$12</f>
        <v>2.14377058823529</v>
      </c>
      <c r="AE213" s="259" t="n">
        <f aca="false">T213*'Elec_Gas parameters'!$B$12*0.5</f>
        <v>20.4106617647059</v>
      </c>
      <c r="AF213" s="259" t="n">
        <f aca="false">IF(AO213-AZ213&gt;0,(AO213-AZ213)*'Elec_Gas parameters'!$B$12*0.5/'Plant Parameters'!$H$12,0)</f>
        <v>0</v>
      </c>
      <c r="AG213" s="259" t="n">
        <f aca="false">AE213+AF213</f>
        <v>20.4106617647059</v>
      </c>
      <c r="AH213" s="259" t="n">
        <f aca="false">(IF((AK213-AV213)&gt;0,(AK213-AV213),0)*D213*0.5)</f>
        <v>0</v>
      </c>
      <c r="AI213" s="259" t="n">
        <f aca="false">AH213-L213</f>
        <v>-36.463713684075</v>
      </c>
      <c r="AJ213" s="261" t="n">
        <f aca="false">AB213*0.5*'Plant Parameters'!$H$2</f>
        <v>0.0422123764705882</v>
      </c>
      <c r="AK213" s="64" t="n">
        <v>629.39050293</v>
      </c>
      <c r="AL213" s="256" t="n">
        <v>0</v>
      </c>
      <c r="AM213" s="256" t="n">
        <v>0</v>
      </c>
      <c r="AN213" s="258" t="n">
        <f aca="false">AK213-AL213-AM213</f>
        <v>629.39050293</v>
      </c>
      <c r="AO213" s="64" t="n">
        <v>520.63</v>
      </c>
      <c r="AP213" s="256" t="n">
        <v>0</v>
      </c>
      <c r="AQ213" s="256" t="n">
        <v>0</v>
      </c>
      <c r="AR213" s="258" t="n">
        <f aca="false">AO213-AP213-AQ213</f>
        <v>520.63</v>
      </c>
      <c r="AS213" s="64" t="n">
        <v>629.39050293</v>
      </c>
      <c r="AT213" s="258" t="n">
        <f aca="false">AS213*$F$9</f>
        <v>5035.12402344</v>
      </c>
      <c r="AU213" s="258" t="n">
        <f aca="false">IF(AT213&lt;$U$9,0,AT213)</f>
        <v>5035.12402344</v>
      </c>
      <c r="AV213" s="265" t="n">
        <f aca="false">IF(C213&gt;$BI$74,0,(IF(C213&lt;$BI$73,0,(IF(AU213&gt;$L$9,$L$9,AU213)))))</f>
        <v>2250</v>
      </c>
      <c r="AW213" s="266" t="n">
        <f aca="false">1.2057*AS213-5.95</f>
        <v>752.906129382701</v>
      </c>
      <c r="AX213" s="258" t="n">
        <f aca="false">AW213*$F$9</f>
        <v>6023.24903506161</v>
      </c>
      <c r="AY213" s="258" t="n">
        <f aca="false">IF(AV213=0,0,IF(AX213&lt;$W$9,0,AX213))</f>
        <v>6023.24903506161</v>
      </c>
      <c r="AZ213" s="265" t="n">
        <f aca="false">IF(AY213&gt;$N$9,$N$9,AY213)</f>
        <v>2706.875</v>
      </c>
      <c r="BA213" s="48"/>
      <c r="BB213" s="48"/>
      <c r="BC213" s="48"/>
    </row>
    <row r="214" customFormat="false" ht="12.75" hidden="false" customHeight="false" outlineLevel="0" collapsed="false">
      <c r="B214" s="89" t="s">
        <v>339</v>
      </c>
      <c r="C214" s="256" t="n">
        <v>22.5</v>
      </c>
      <c r="D214" s="256" t="n">
        <f aca="false">'Elec_Gas parameters'!$B$3</f>
        <v>0.045</v>
      </c>
      <c r="E214" s="257" t="n">
        <f aca="false">AN214</f>
        <v>603.70379639</v>
      </c>
      <c r="F214" s="258" t="n">
        <f aca="false">E214-G214</f>
        <v>-1646.29620361</v>
      </c>
      <c r="G214" s="257" t="n">
        <f aca="false">AV214</f>
        <v>2250</v>
      </c>
      <c r="H214" s="269" t="n">
        <f aca="false">IF(AV214&gt;AK214,AK214,AV214)*D214/2</f>
        <v>13.583335418775</v>
      </c>
      <c r="I214" s="260" t="n">
        <f aca="false">H214+L214-V214-(0.008*AV214*0.5)</f>
        <v>22.5521205882353</v>
      </c>
      <c r="J214" s="269" t="n">
        <f aca="false">IF(AV214-AK214&gt;0,AV214-AK214,0)</f>
        <v>1646.29620361</v>
      </c>
      <c r="K214" s="261" t="n">
        <f aca="false">$W$21</f>
        <v>0.045</v>
      </c>
      <c r="L214" s="269" t="n">
        <f aca="false">J214*K214*0.5</f>
        <v>37.041664581225</v>
      </c>
      <c r="M214" s="257" t="n">
        <f aca="false">AR214</f>
        <v>324.89</v>
      </c>
      <c r="N214" s="257" t="n">
        <f aca="false">AO214-AZ214</f>
        <v>-2381.985</v>
      </c>
      <c r="O214" s="257" t="n">
        <f aca="false">AZ214</f>
        <v>2706.875</v>
      </c>
      <c r="P214" s="262" t="n">
        <f aca="false">IF(N214&gt;0,N214,0)</f>
        <v>0</v>
      </c>
      <c r="Q214" s="262" t="n">
        <f aca="false">IF(N214&lt;0,N214,0)</f>
        <v>-2381.985</v>
      </c>
      <c r="R214" s="263" t="n">
        <f aca="false">IF((AV214+AZ214)&gt;0,'Plant Parameters'!$H$7*(AV214/(AV214+AZ214)),0)</f>
        <v>0.385827764468541</v>
      </c>
      <c r="S214" s="263" t="n">
        <f aca="false">IF((AZ214+AV214)&gt;0,'Plant Parameters'!$H$7*(AZ214/(AZ214+AV214)),0)</f>
        <v>0.464172235531459</v>
      </c>
      <c r="T214" s="258" t="n">
        <f aca="false">IF(R214&gt;0,AV214/R214,0)</f>
        <v>5831.61764705882</v>
      </c>
      <c r="U214" s="258" t="n">
        <f aca="false">IF(AZ214&gt;AO214,AO214,AZ214)/'Plant Parameters'!$H$12</f>
        <v>382.223529411765</v>
      </c>
      <c r="V214" s="259" t="n">
        <f aca="false">(T214-U214)*'Elec_Gas parameters'!$B$12*0.5</f>
        <v>19.0728794117647</v>
      </c>
      <c r="W214" s="258" t="n">
        <f aca="false">AV214/'Plant Parameters'!$H$1</f>
        <v>5625</v>
      </c>
      <c r="X214" s="264" t="n">
        <f aca="false">U214+W214</f>
        <v>6007.22352941176</v>
      </c>
      <c r="Y214" s="258" t="n">
        <f aca="false">X214-T214</f>
        <v>175.605882352941</v>
      </c>
      <c r="Z214" s="258" t="n">
        <f aca="false">(AK214/'Plant Parameters'!$H$1)+(AO214/'Plant Parameters'!$H$12)+(J214/'Plant Parameters'!$H$1)</f>
        <v>6007.22352941176</v>
      </c>
      <c r="AA214" s="258" t="n">
        <f aca="false">IF(R214&gt;0,((IF(AK214&gt;AV214,AV214,AK214))/R214)+(IF(AK214&gt;AV214,AK214-AV214,0)/'Plant Parameters'!$H$1)+(IF(AO214&gt;AZ214,AO214-AZ214,0)/'Plant Parameters'!$H$12)+(IF(AK214&lt;AV214,AV214-AK214,0)/R214),(IF(AK214&gt;AV214,AK214-AV214,0)/'Plant Parameters'!$H$1)+(IF(AO214&gt;AZ214,AO214-AZ214,0)/'Plant Parameters'!$H$12))</f>
        <v>5831.61764705882</v>
      </c>
      <c r="AB214" s="258" t="n">
        <f aca="false">Z214-AA214</f>
        <v>175.60588235294</v>
      </c>
      <c r="AC214" s="259" t="n">
        <f aca="false">AK214*D214*0.5</f>
        <v>13.583335418775</v>
      </c>
      <c r="AD214" s="259" t="n">
        <f aca="false">AO214*'Elec_Gas parameters'!$B$12*0.5/'Plant Parameters'!$H$12</f>
        <v>1.33778235294118</v>
      </c>
      <c r="AE214" s="259" t="n">
        <f aca="false">T214*'Elec_Gas parameters'!$B$12*0.5</f>
        <v>20.4106617647059</v>
      </c>
      <c r="AF214" s="259" t="n">
        <f aca="false">IF(AO214-AZ214&gt;0,(AO214-AZ214)*'Elec_Gas parameters'!$B$12*0.5/'Plant Parameters'!$H$12,0)</f>
        <v>0</v>
      </c>
      <c r="AG214" s="259" t="n">
        <f aca="false">AE214+AF214</f>
        <v>20.4106617647059</v>
      </c>
      <c r="AH214" s="259" t="n">
        <f aca="false">(IF((AK214-AV214)&gt;0,(AK214-AV214),0)*D214*0.5)</f>
        <v>0</v>
      </c>
      <c r="AI214" s="259" t="n">
        <f aca="false">AH214-L214</f>
        <v>-37.041664581225</v>
      </c>
      <c r="AJ214" s="261" t="n">
        <f aca="false">AB214*0.5*'Plant Parameters'!$H$2</f>
        <v>0.0182630117647058</v>
      </c>
      <c r="AK214" s="64" t="n">
        <v>603.70379639</v>
      </c>
      <c r="AL214" s="256" t="n">
        <v>0</v>
      </c>
      <c r="AM214" s="256" t="n">
        <v>0</v>
      </c>
      <c r="AN214" s="258" t="n">
        <f aca="false">AK214-AL214-AM214</f>
        <v>603.70379639</v>
      </c>
      <c r="AO214" s="64" t="n">
        <v>324.89</v>
      </c>
      <c r="AP214" s="256" t="n">
        <v>0</v>
      </c>
      <c r="AQ214" s="256" t="n">
        <v>0</v>
      </c>
      <c r="AR214" s="258" t="n">
        <f aca="false">AO214-AP214-AQ214</f>
        <v>324.89</v>
      </c>
      <c r="AS214" s="64" t="n">
        <v>603.70379639</v>
      </c>
      <c r="AT214" s="258" t="n">
        <f aca="false">AS214*$F$9</f>
        <v>4829.63037112</v>
      </c>
      <c r="AU214" s="258" t="n">
        <f aca="false">IF(AT214&lt;$U$9,0,AT214)</f>
        <v>4829.63037112</v>
      </c>
      <c r="AV214" s="265" t="n">
        <f aca="false">IF(C214&gt;$BI$74,0,(IF(C214&lt;$BI$73,0,(IF(AU214&gt;$L$9,$L$9,AU214)))))</f>
        <v>2250</v>
      </c>
      <c r="AW214" s="266" t="n">
        <f aca="false">1.2057*AS214-5.95</f>
        <v>721.935667307423</v>
      </c>
      <c r="AX214" s="258" t="n">
        <f aca="false">AW214*$F$9</f>
        <v>5775.48533845938</v>
      </c>
      <c r="AY214" s="258" t="n">
        <f aca="false">IF(AV214=0,0,IF(AX214&lt;$W$9,0,AX214))</f>
        <v>5775.48533845938</v>
      </c>
      <c r="AZ214" s="265" t="n">
        <f aca="false">IF(AY214&gt;$N$9,$N$9,AY214)</f>
        <v>2706.875</v>
      </c>
      <c r="BA214" s="48"/>
      <c r="BB214" s="48"/>
      <c r="BC214" s="48"/>
    </row>
    <row r="215" customFormat="false" ht="12.75" hidden="false" customHeight="false" outlineLevel="0" collapsed="false">
      <c r="B215" s="89" t="s">
        <v>339</v>
      </c>
      <c r="C215" s="256" t="n">
        <v>23</v>
      </c>
      <c r="D215" s="256" t="n">
        <f aca="false">'Elec_Gas parameters'!$B$3</f>
        <v>0.045</v>
      </c>
      <c r="E215" s="257" t="n">
        <f aca="false">AN215</f>
        <v>554.75390625</v>
      </c>
      <c r="F215" s="258" t="n">
        <f aca="false">E215-G215</f>
        <v>-1695.24609375</v>
      </c>
      <c r="G215" s="257" t="n">
        <f aca="false">AV215</f>
        <v>2250</v>
      </c>
      <c r="H215" s="269" t="n">
        <f aca="false">IF(AV215&gt;AK215,AK215,AV215)*D215/2</f>
        <v>12.481962890625</v>
      </c>
      <c r="I215" s="260" t="n">
        <f aca="false">H215+L215-V215-(0.008*AV215*0.5)</f>
        <v>22.3662211764706</v>
      </c>
      <c r="J215" s="269" t="n">
        <f aca="false">IF(AV215-AK215&gt;0,AV215-AK215,0)</f>
        <v>1695.24609375</v>
      </c>
      <c r="K215" s="261" t="n">
        <f aca="false">$W$21</f>
        <v>0.045</v>
      </c>
      <c r="L215" s="269" t="n">
        <f aca="false">J215*K215*0.5</f>
        <v>38.143037109375</v>
      </c>
      <c r="M215" s="257" t="n">
        <f aca="false">AR215</f>
        <v>279.743</v>
      </c>
      <c r="N215" s="257" t="n">
        <f aca="false">AO215-AZ215</f>
        <v>-2427.132</v>
      </c>
      <c r="O215" s="257" t="n">
        <f aca="false">AZ215</f>
        <v>2706.875</v>
      </c>
      <c r="P215" s="262" t="n">
        <f aca="false">IF(N215&gt;0,N215,0)</f>
        <v>0</v>
      </c>
      <c r="Q215" s="262" t="n">
        <f aca="false">IF(N215&lt;0,N215,0)</f>
        <v>-2427.132</v>
      </c>
      <c r="R215" s="263" t="n">
        <f aca="false">IF((AV215+AZ215)&gt;0,'Plant Parameters'!$H$7*(AV215/(AV215+AZ215)),0)</f>
        <v>0.385827764468541</v>
      </c>
      <c r="S215" s="263" t="n">
        <f aca="false">IF((AZ215+AV215)&gt;0,'Plant Parameters'!$H$7*(AZ215/(AZ215+AV215)),0)</f>
        <v>0.464172235531459</v>
      </c>
      <c r="T215" s="258" t="n">
        <f aca="false">IF(R215&gt;0,AV215/R215,0)</f>
        <v>5831.61764705882</v>
      </c>
      <c r="U215" s="258" t="n">
        <f aca="false">IF(AZ215&gt;AO215,AO215,AZ215)/'Plant Parameters'!$H$12</f>
        <v>329.109411764706</v>
      </c>
      <c r="V215" s="259" t="n">
        <f aca="false">(T215-U215)*'Elec_Gas parameters'!$B$12*0.5</f>
        <v>19.2587788235294</v>
      </c>
      <c r="W215" s="258" t="n">
        <f aca="false">AV215/'Plant Parameters'!$H$1</f>
        <v>5625</v>
      </c>
      <c r="X215" s="264" t="n">
        <f aca="false">U215+W215</f>
        <v>5954.10941176471</v>
      </c>
      <c r="Y215" s="258" t="n">
        <f aca="false">X215-T215</f>
        <v>122.491764705883</v>
      </c>
      <c r="Z215" s="258" t="n">
        <f aca="false">(AK215/'Plant Parameters'!$H$1)+(AO215/'Plant Parameters'!$H$12)+(J215/'Plant Parameters'!$H$1)</f>
        <v>5954.10941176471</v>
      </c>
      <c r="AA215" s="258" t="n">
        <f aca="false">IF(R215&gt;0,((IF(AK215&gt;AV215,AV215,AK215))/R215)+(IF(AK215&gt;AV215,AK215-AV215,0)/'Plant Parameters'!$H$1)+(IF(AO215&gt;AZ215,AO215-AZ215,0)/'Plant Parameters'!$H$12)+(IF(AK215&lt;AV215,AV215-AK215,0)/R215),(IF(AK215&gt;AV215,AK215-AV215,0)/'Plant Parameters'!$H$1)+(IF(AO215&gt;AZ215,AO215-AZ215,0)/'Plant Parameters'!$H$12))</f>
        <v>5831.61764705882</v>
      </c>
      <c r="AB215" s="258" t="n">
        <f aca="false">Z215-AA215</f>
        <v>122.491764705883</v>
      </c>
      <c r="AC215" s="259" t="n">
        <f aca="false">AK215*D215*0.5</f>
        <v>12.481962890625</v>
      </c>
      <c r="AD215" s="259" t="n">
        <f aca="false">AO215*'Elec_Gas parameters'!$B$12*0.5/'Plant Parameters'!$H$12</f>
        <v>1.15188294117647</v>
      </c>
      <c r="AE215" s="259" t="n">
        <f aca="false">T215*'Elec_Gas parameters'!$B$12*0.5</f>
        <v>20.4106617647059</v>
      </c>
      <c r="AF215" s="259" t="n">
        <f aca="false">IF(AO215-AZ215&gt;0,(AO215-AZ215)*'Elec_Gas parameters'!$B$12*0.5/'Plant Parameters'!$H$12,0)</f>
        <v>0</v>
      </c>
      <c r="AG215" s="259" t="n">
        <f aca="false">AE215+AF215</f>
        <v>20.4106617647059</v>
      </c>
      <c r="AH215" s="259" t="n">
        <f aca="false">(IF((AK215-AV215)&gt;0,(AK215-AV215),0)*D215*0.5)</f>
        <v>0</v>
      </c>
      <c r="AI215" s="259" t="n">
        <f aca="false">AH215-L215</f>
        <v>-38.143037109375</v>
      </c>
      <c r="AJ215" s="261" t="n">
        <f aca="false">AB215*0.5*'Plant Parameters'!$H$2</f>
        <v>0.0127391435294118</v>
      </c>
      <c r="AK215" s="64" t="n">
        <v>554.75390625</v>
      </c>
      <c r="AL215" s="256" t="n">
        <v>0</v>
      </c>
      <c r="AM215" s="256" t="n">
        <v>0</v>
      </c>
      <c r="AN215" s="258" t="n">
        <f aca="false">AK215-AL215-AM215</f>
        <v>554.75390625</v>
      </c>
      <c r="AO215" s="64" t="n">
        <v>279.743</v>
      </c>
      <c r="AP215" s="256" t="n">
        <v>0</v>
      </c>
      <c r="AQ215" s="256" t="n">
        <v>0</v>
      </c>
      <c r="AR215" s="258" t="n">
        <f aca="false">AO215-AP215-AQ215</f>
        <v>279.743</v>
      </c>
      <c r="AS215" s="64" t="n">
        <v>554.75390625</v>
      </c>
      <c r="AT215" s="258" t="n">
        <f aca="false">AS215*$F$9</f>
        <v>4438.03125</v>
      </c>
      <c r="AU215" s="258" t="n">
        <f aca="false">IF(AT215&lt;$U$9,0,AT215)</f>
        <v>4438.03125</v>
      </c>
      <c r="AV215" s="265" t="n">
        <f aca="false">IF(C215&gt;$BI$74,0,(IF(C215&lt;$BI$73,0,(IF(AU215&gt;$L$9,$L$9,AU215)))))</f>
        <v>2250</v>
      </c>
      <c r="AW215" s="266" t="n">
        <f aca="false">1.2057*AS215-5.95</f>
        <v>662.916784765625</v>
      </c>
      <c r="AX215" s="258" t="n">
        <f aca="false">AW215*$F$9</f>
        <v>5303.334278125</v>
      </c>
      <c r="AY215" s="258" t="n">
        <f aca="false">IF(AV215=0,0,IF(AX215&lt;$W$9,0,AX215))</f>
        <v>5303.334278125</v>
      </c>
      <c r="AZ215" s="265" t="n">
        <f aca="false">IF(AY215&gt;$N$9,$N$9,AY215)</f>
        <v>2706.875</v>
      </c>
      <c r="BA215" s="48"/>
      <c r="BB215" s="48"/>
      <c r="BC215" s="48"/>
    </row>
    <row r="216" customFormat="false" ht="12.75" hidden="false" customHeight="false" outlineLevel="0" collapsed="false">
      <c r="B216" s="89" t="s">
        <v>339</v>
      </c>
      <c r="C216" s="256" t="n">
        <v>23.5</v>
      </c>
      <c r="D216" s="256" t="n">
        <f aca="false">'Elec_Gas parameters'!$B$3</f>
        <v>0.045</v>
      </c>
      <c r="E216" s="257" t="n">
        <f aca="false">AN216</f>
        <v>484.47573853</v>
      </c>
      <c r="F216" s="258" t="n">
        <f aca="false">E216-G216</f>
        <v>-1765.52426147</v>
      </c>
      <c r="G216" s="257" t="n">
        <f aca="false">AV216</f>
        <v>2250</v>
      </c>
      <c r="H216" s="269" t="n">
        <f aca="false">IF(AV216&gt;AK216,AK216,AV216)*D216/2</f>
        <v>10.900704116925</v>
      </c>
      <c r="I216" s="260" t="n">
        <f aca="false">H216+L216-V216-(0.008*AV216*0.5)</f>
        <v>21.7158223529412</v>
      </c>
      <c r="J216" s="269" t="n">
        <f aca="false">IF(AV216-AK216&gt;0,AV216-AK216,0)</f>
        <v>1765.52426147</v>
      </c>
      <c r="K216" s="261" t="n">
        <f aca="false">$W$21</f>
        <v>0.045</v>
      </c>
      <c r="L216" s="269" t="n">
        <f aca="false">J216*K216*0.5</f>
        <v>39.724295883075</v>
      </c>
      <c r="M216" s="257" t="n">
        <f aca="false">AR216</f>
        <v>121.789</v>
      </c>
      <c r="N216" s="257" t="n">
        <f aca="false">AO216-AZ216</f>
        <v>-2585.086</v>
      </c>
      <c r="O216" s="257" t="n">
        <f aca="false">AZ216</f>
        <v>2706.875</v>
      </c>
      <c r="P216" s="262" t="n">
        <f aca="false">IF(N216&gt;0,N216,0)</f>
        <v>0</v>
      </c>
      <c r="Q216" s="262" t="n">
        <f aca="false">IF(N216&lt;0,N216,0)</f>
        <v>-2585.086</v>
      </c>
      <c r="R216" s="263" t="n">
        <f aca="false">IF((AV216+AZ216)&gt;0,'Plant Parameters'!$H$7*(AV216/(AV216+AZ216)),0)</f>
        <v>0.385827764468541</v>
      </c>
      <c r="S216" s="263" t="n">
        <f aca="false">IF((AZ216+AV216)&gt;0,'Plant Parameters'!$H$7*(AZ216/(AZ216+AV216)),0)</f>
        <v>0.464172235531459</v>
      </c>
      <c r="T216" s="258" t="n">
        <f aca="false">IF(R216&gt;0,AV216/R216,0)</f>
        <v>5831.61764705882</v>
      </c>
      <c r="U216" s="258" t="n">
        <f aca="false">IF(AZ216&gt;AO216,AO216,AZ216)/'Plant Parameters'!$H$12</f>
        <v>143.281176470588</v>
      </c>
      <c r="V216" s="259" t="n">
        <f aca="false">(T216-U216)*'Elec_Gas parameters'!$B$12*0.5</f>
        <v>19.9091776470588</v>
      </c>
      <c r="W216" s="258" t="n">
        <f aca="false">AV216/'Plant Parameters'!$H$1</f>
        <v>5625</v>
      </c>
      <c r="X216" s="264" t="n">
        <f aca="false">U216+W216</f>
        <v>5768.28117647059</v>
      </c>
      <c r="Y216" s="258" t="n">
        <f aca="false">X216-T216</f>
        <v>-63.336470588235</v>
      </c>
      <c r="Z216" s="258" t="n">
        <f aca="false">(AK216/'Plant Parameters'!$H$1)+(AO216/'Plant Parameters'!$H$12)+(J216/'Plant Parameters'!$H$1)</f>
        <v>5768.28117647059</v>
      </c>
      <c r="AA216" s="258" t="n">
        <f aca="false">IF(R216&gt;0,((IF(AK216&gt;AV216,AV216,AK216))/R216)+(IF(AK216&gt;AV216,AK216-AV216,0)/'Plant Parameters'!$H$1)+(IF(AO216&gt;AZ216,AO216-AZ216,0)/'Plant Parameters'!$H$12)+(IF(AK216&lt;AV216,AV216-AK216,0)/R216),(IF(AK216&gt;AV216,AK216-AV216,0)/'Plant Parameters'!$H$1)+(IF(AO216&gt;AZ216,AO216-AZ216,0)/'Plant Parameters'!$H$12))</f>
        <v>5831.61764705882</v>
      </c>
      <c r="AB216" s="258" t="n">
        <f aca="false">Z216-AA216</f>
        <v>-63.336470588235</v>
      </c>
      <c r="AC216" s="259" t="n">
        <f aca="false">AK216*D216*0.5</f>
        <v>10.900704116925</v>
      </c>
      <c r="AD216" s="259" t="n">
        <f aca="false">AO216*'Elec_Gas parameters'!$B$12*0.5/'Plant Parameters'!$H$12</f>
        <v>0.501484117647059</v>
      </c>
      <c r="AE216" s="259" t="n">
        <f aca="false">T216*'Elec_Gas parameters'!$B$12*0.5</f>
        <v>20.4106617647059</v>
      </c>
      <c r="AF216" s="259" t="n">
        <f aca="false">IF(AO216-AZ216&gt;0,(AO216-AZ216)*'Elec_Gas parameters'!$B$12*0.5/'Plant Parameters'!$H$12,0)</f>
        <v>0</v>
      </c>
      <c r="AG216" s="259" t="n">
        <f aca="false">AE216+AF216</f>
        <v>20.4106617647059</v>
      </c>
      <c r="AH216" s="259" t="n">
        <f aca="false">(IF((AK216-AV216)&gt;0,(AK216-AV216),0)*D216*0.5)</f>
        <v>0</v>
      </c>
      <c r="AI216" s="259" t="n">
        <f aca="false">AH216-L216</f>
        <v>-39.724295883075</v>
      </c>
      <c r="AJ216" s="261" t="n">
        <f aca="false">AB216*0.5*'Plant Parameters'!$H$2</f>
        <v>-0.00658699294117644</v>
      </c>
      <c r="AK216" s="64" t="n">
        <v>484.47573853</v>
      </c>
      <c r="AL216" s="256" t="n">
        <v>0</v>
      </c>
      <c r="AM216" s="256" t="n">
        <v>0</v>
      </c>
      <c r="AN216" s="258" t="n">
        <f aca="false">AK216-AL216-AM216</f>
        <v>484.47573853</v>
      </c>
      <c r="AO216" s="64" t="n">
        <v>121.789</v>
      </c>
      <c r="AP216" s="256" t="n">
        <v>0</v>
      </c>
      <c r="AQ216" s="256" t="n">
        <v>0</v>
      </c>
      <c r="AR216" s="258" t="n">
        <f aca="false">AO216-AP216-AQ216</f>
        <v>121.789</v>
      </c>
      <c r="AS216" s="64" t="n">
        <v>484.47573853</v>
      </c>
      <c r="AT216" s="258" t="n">
        <f aca="false">AS216*$F$9</f>
        <v>3875.80590824</v>
      </c>
      <c r="AU216" s="258" t="n">
        <f aca="false">IF(AT216&lt;$U$9,0,AT216)</f>
        <v>3875.80590824</v>
      </c>
      <c r="AV216" s="265" t="n">
        <f aca="false">IF(C216&gt;$BI$74,0,(IF(C216&lt;$BI$73,0,(IF(AU216&gt;$L$9,$L$9,AU216)))))</f>
        <v>2250</v>
      </c>
      <c r="AW216" s="266" t="n">
        <f aca="false">1.2057*AS216-5.95</f>
        <v>578.182397945621</v>
      </c>
      <c r="AX216" s="258" t="n">
        <f aca="false">AW216*$F$9</f>
        <v>4625.45918356497</v>
      </c>
      <c r="AY216" s="258" t="n">
        <f aca="false">IF(AV216=0,0,IF(AX216&lt;$W$9,0,AX216))</f>
        <v>4625.45918356497</v>
      </c>
      <c r="AZ216" s="265" t="n">
        <f aca="false">IF(AY216&gt;$N$9,$N$9,AY216)</f>
        <v>2706.875</v>
      </c>
      <c r="BA216" s="48"/>
      <c r="BB216" s="48"/>
      <c r="BC216" s="48"/>
    </row>
  </sheetData>
  <printOptions headings="false" gridLines="false" gridLinesSet="true" horizontalCentered="true" verticalCentered="tru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Energy Effective Estates - GENcalc Tool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272" width="12.56"/>
    <col collapsed="false" customWidth="true" hidden="false" outlineLevel="0" max="2" min="2" style="272" width="7.85"/>
    <col collapsed="false" customWidth="true" hidden="false" outlineLevel="0" max="3" min="3" style="272" width="6.41"/>
    <col collapsed="false" customWidth="true" hidden="false" outlineLevel="0" max="4" min="4" style="272" width="9.41"/>
    <col collapsed="false" customWidth="true" hidden="false" outlineLevel="0" max="5" min="5" style="272" width="4.14"/>
    <col collapsed="false" customWidth="true" hidden="false" outlineLevel="0" max="6" min="6" style="272" width="12.99"/>
    <col collapsed="false" customWidth="true" hidden="false" outlineLevel="0" max="7" min="7" style="272" width="10.71"/>
    <col collapsed="false" customWidth="false" hidden="false" outlineLevel="0" max="8" min="8" style="272" width="9.14"/>
    <col collapsed="false" customWidth="true" hidden="false" outlineLevel="0" max="9" min="9" style="273" width="9.41"/>
    <col collapsed="false" customWidth="true" hidden="false" outlineLevel="0" max="10" min="10" style="273" width="1.56"/>
    <col collapsed="false" customWidth="true" hidden="false" outlineLevel="0" max="11" min="11" style="272" width="5.13"/>
    <col collapsed="false" customWidth="true" hidden="false" outlineLevel="0" max="13" min="12" style="272" width="7.99"/>
    <col collapsed="false" customWidth="true" hidden="false" outlineLevel="0" max="14" min="14" style="272" width="9.41"/>
    <col collapsed="false" customWidth="true" hidden="false" outlineLevel="0" max="15" min="15" style="272" width="7.85"/>
    <col collapsed="false" customWidth="false" hidden="false" outlineLevel="0" max="257" min="16" style="272" width="9.14"/>
  </cols>
  <sheetData>
    <row r="1" customFormat="false" ht="8.25" hidden="false" customHeight="false" outlineLevel="0" collapsed="false">
      <c r="A1" s="274" t="s">
        <v>340</v>
      </c>
      <c r="B1" s="274"/>
      <c r="C1" s="274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6"/>
    </row>
    <row r="2" customFormat="false" ht="8.25" hidden="false" customHeight="false" outlineLevel="0" collapsed="false">
      <c r="A2" s="277" t="s">
        <v>341</v>
      </c>
      <c r="B2" s="277"/>
      <c r="C2" s="278"/>
      <c r="D2" s="279"/>
      <c r="E2" s="279"/>
      <c r="F2" s="279"/>
      <c r="G2" s="279"/>
      <c r="H2" s="279"/>
      <c r="I2" s="280"/>
      <c r="J2" s="281"/>
      <c r="K2" s="277" t="s">
        <v>342</v>
      </c>
      <c r="L2" s="282"/>
      <c r="M2" s="282"/>
      <c r="N2" s="283"/>
      <c r="O2" s="283"/>
      <c r="P2" s="276"/>
    </row>
    <row r="3" customFormat="false" ht="16.5" hidden="false" customHeight="false" outlineLevel="0" collapsed="false">
      <c r="A3" s="276"/>
      <c r="B3" s="284" t="s">
        <v>343</v>
      </c>
      <c r="C3" s="284"/>
      <c r="D3" s="284"/>
      <c r="E3" s="284"/>
      <c r="F3" s="284" t="s">
        <v>344</v>
      </c>
      <c r="G3" s="285"/>
      <c r="H3" s="285"/>
      <c r="I3" s="286" t="s">
        <v>345</v>
      </c>
      <c r="J3" s="287"/>
      <c r="K3" s="288" t="s">
        <v>346</v>
      </c>
      <c r="L3" s="289" t="s">
        <v>347</v>
      </c>
      <c r="M3" s="289" t="s">
        <v>348</v>
      </c>
      <c r="N3" s="290" t="s">
        <v>349</v>
      </c>
      <c r="O3" s="290" t="s">
        <v>350</v>
      </c>
      <c r="P3" s="276"/>
    </row>
    <row r="4" customFormat="false" ht="8.25" hidden="false" customHeight="false" outlineLevel="0" collapsed="false">
      <c r="A4" s="276"/>
      <c r="B4" s="291" t="s">
        <v>351</v>
      </c>
      <c r="C4" s="291" t="s">
        <v>352</v>
      </c>
      <c r="D4" s="285" t="s">
        <v>353</v>
      </c>
      <c r="E4" s="285"/>
      <c r="F4" s="285" t="s">
        <v>354</v>
      </c>
      <c r="G4" s="285" t="s">
        <v>352</v>
      </c>
      <c r="H4" s="285" t="s">
        <v>353</v>
      </c>
      <c r="I4" s="292"/>
      <c r="J4" s="287"/>
      <c r="K4" s="293"/>
      <c r="L4" s="294"/>
      <c r="M4" s="294"/>
      <c r="N4" s="295"/>
      <c r="O4" s="296"/>
      <c r="P4" s="276"/>
    </row>
    <row r="5" customFormat="false" ht="8.25" hidden="false" customHeight="false" outlineLevel="0" collapsed="false">
      <c r="A5" s="276" t="s">
        <v>355</v>
      </c>
      <c r="B5" s="291" t="n">
        <f aca="false">'Calculation &amp; perfomance view'!K14</f>
        <v>5582346.24324623</v>
      </c>
      <c r="C5" s="291" t="n">
        <v>0</v>
      </c>
      <c r="D5" s="285" t="n">
        <v>0</v>
      </c>
      <c r="E5" s="276"/>
      <c r="F5" s="291" t="n">
        <f aca="false">'Calculation &amp; perfomance view'!K17</f>
        <v>6439862.215625</v>
      </c>
      <c r="G5" s="285" t="n">
        <v>0</v>
      </c>
      <c r="H5" s="285" t="n">
        <v>0</v>
      </c>
      <c r="I5" s="297"/>
      <c r="J5" s="287"/>
      <c r="K5" s="293" t="n">
        <v>0</v>
      </c>
      <c r="L5" s="298"/>
      <c r="N5" s="299" t="n">
        <f aca="false">-D22-D21</f>
        <v>-967905</v>
      </c>
      <c r="O5" s="299" t="n">
        <f aca="false">N5</f>
        <v>-967905</v>
      </c>
      <c r="P5" s="276"/>
    </row>
    <row r="6" customFormat="false" ht="8.25" hidden="false" customHeight="false" outlineLevel="0" collapsed="false">
      <c r="A6" s="276" t="s">
        <v>356</v>
      </c>
      <c r="B6" s="291" t="n">
        <f aca="false">'Calculation &amp; perfomance view'!N14</f>
        <v>-8378903.75675378</v>
      </c>
      <c r="C6" s="291" t="n">
        <f aca="false">'Calculation &amp; perfomance view'!N15</f>
        <v>13961250</v>
      </c>
      <c r="D6" s="285" t="n">
        <v>0</v>
      </c>
      <c r="E6" s="276"/>
      <c r="F6" s="291" t="n">
        <f aca="false">'Calculation &amp; perfomance view'!N17</f>
        <v>698654.43875</v>
      </c>
      <c r="G6" s="291" t="n">
        <f aca="false">'Calculation &amp; perfomance view'!N18</f>
        <v>16796159.375</v>
      </c>
      <c r="H6" s="291" t="n">
        <f aca="false">[2]Calculations!I17</f>
        <v>11054951.598125</v>
      </c>
      <c r="I6" s="297"/>
      <c r="J6" s="287"/>
      <c r="K6" s="293" t="n">
        <f aca="false">K5+1</f>
        <v>1</v>
      </c>
      <c r="L6" s="298" t="n">
        <f aca="false">($D$44-$H$44)*POWER((1+$B$26),K6)</f>
        <v>314259.031676492</v>
      </c>
      <c r="M6" s="300" t="n">
        <f aca="false">($D$22/$H$28)+$H$27*($D$22-(K5*($D$22/$H$28)))</f>
        <v>87111.45</v>
      </c>
      <c r="N6" s="299" t="n">
        <f aca="false">(L6-M6)*(1/POWER(1+$B$27,K6))</f>
        <v>206497.801524084</v>
      </c>
      <c r="O6" s="299" t="n">
        <f aca="false">O5+N6</f>
        <v>-761407.198475916</v>
      </c>
      <c r="P6" s="276"/>
    </row>
    <row r="7" customFormat="false" ht="8.25" hidden="false" customHeight="false" outlineLevel="0" collapsed="false">
      <c r="A7" s="276" t="s">
        <v>357</v>
      </c>
      <c r="B7" s="291" t="n">
        <f aca="false">B5-B6</f>
        <v>13961250</v>
      </c>
      <c r="C7" s="291" t="n">
        <f aca="false">C5-C6</f>
        <v>-13961250</v>
      </c>
      <c r="D7" s="291" t="n">
        <f aca="false">D5-D6</f>
        <v>0</v>
      </c>
      <c r="E7" s="291"/>
      <c r="F7" s="291" t="n">
        <f aca="false">F5-F6</f>
        <v>5741207.776875</v>
      </c>
      <c r="G7" s="291" t="n">
        <f aca="false">G5-G6</f>
        <v>-16796159.375</v>
      </c>
      <c r="H7" s="291" t="n">
        <f aca="false">H5-H6</f>
        <v>-11054951.598125</v>
      </c>
      <c r="I7" s="297"/>
      <c r="J7" s="287"/>
      <c r="K7" s="293" t="n">
        <f aca="false">K6+1</f>
        <v>2</v>
      </c>
      <c r="L7" s="298" t="n">
        <f aca="false">($D$44-$H$44)*POWER((1+$B$26),K7)</f>
        <v>322115.507468404</v>
      </c>
      <c r="M7" s="300" t="n">
        <f aca="false">($D$22/$H$28)+$H$27*($D$22-(K6*($D$22/$H$28)))</f>
        <v>85175.64</v>
      </c>
      <c r="N7" s="299" t="n">
        <f aca="false">(L7-M7)*(1/POWER(1+$B$27,K7))</f>
        <v>195818.072287937</v>
      </c>
      <c r="O7" s="299" t="n">
        <f aca="false">O6+N7</f>
        <v>-565589.126187979</v>
      </c>
      <c r="P7" s="276"/>
    </row>
    <row r="8" customFormat="false" ht="8.25" hidden="false" customHeight="false" outlineLevel="0" collapsed="false">
      <c r="A8" s="276"/>
      <c r="B8" s="276"/>
      <c r="C8" s="276"/>
      <c r="D8" s="276"/>
      <c r="E8" s="276"/>
      <c r="F8" s="276"/>
      <c r="G8" s="276"/>
      <c r="H8" s="276"/>
      <c r="I8" s="287"/>
      <c r="J8" s="287"/>
      <c r="K8" s="293" t="n">
        <f aca="false">K7+1</f>
        <v>3</v>
      </c>
      <c r="L8" s="298" t="n">
        <f aca="false">($D$44-$H$44)*POWER((1+$B$26),K8)</f>
        <v>330168.395155114</v>
      </c>
      <c r="M8" s="300" t="n">
        <f aca="false">($D$22/$H$28)+$H$27*($D$22-(K7*($D$22/$H$28)))</f>
        <v>83239.83</v>
      </c>
      <c r="N8" s="299" t="n">
        <f aca="false">(L8-M8)*(1/POWER(1+$B$27,K8))</f>
        <v>185521.085766427</v>
      </c>
      <c r="O8" s="299" t="n">
        <f aca="false">O7+N8</f>
        <v>-380068.040421552</v>
      </c>
      <c r="P8" s="276"/>
    </row>
    <row r="9" customFormat="false" ht="8.25" hidden="false" customHeight="false" outlineLevel="0" collapsed="false">
      <c r="A9" s="277" t="s">
        <v>147</v>
      </c>
      <c r="B9" s="279"/>
      <c r="C9" s="279"/>
      <c r="D9" s="301"/>
      <c r="E9" s="302"/>
      <c r="F9" s="303"/>
      <c r="G9" s="303"/>
      <c r="H9" s="282"/>
      <c r="I9" s="280"/>
      <c r="J9" s="304"/>
      <c r="K9" s="293" t="n">
        <f aca="false">K8+1</f>
        <v>4</v>
      </c>
      <c r="L9" s="298" t="n">
        <f aca="false">($D$44-$H$44)*POWER((1+$B$26),K9)</f>
        <v>338422.605033992</v>
      </c>
      <c r="M9" s="300" t="n">
        <f aca="false">($D$22/$H$28)+$H$27*($D$22-(K8*($D$22/$H$28)))</f>
        <v>81304.02</v>
      </c>
      <c r="N9" s="299" t="n">
        <f aca="false">(L9-M9)*(1/POWER(1+$B$27,K9))</f>
        <v>175615.453202645</v>
      </c>
      <c r="O9" s="299" t="n">
        <f aca="false">O8+N9</f>
        <v>-204452.587218907</v>
      </c>
      <c r="P9" s="276"/>
    </row>
    <row r="10" customFormat="false" ht="8.2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87"/>
      <c r="J10" s="287"/>
      <c r="K10" s="293" t="n">
        <f aca="false">K9+1</f>
        <v>5</v>
      </c>
      <c r="L10" s="298" t="n">
        <f aca="false">($D$44-$H$44)*POWER((1+$B$26),K10)</f>
        <v>346883.170159842</v>
      </c>
      <c r="M10" s="300" t="n">
        <f aca="false">($D$22/$H$28)+$H$27*($D$22-(K9*($D$22/$H$28)))</f>
        <v>79368.21</v>
      </c>
      <c r="N10" s="299" t="n">
        <f aca="false">(L10-M10)*(1/POWER(1+$B$27,K10))</f>
        <v>166105.743000566</v>
      </c>
      <c r="O10" s="299" t="n">
        <f aca="false">O9+N10</f>
        <v>-38346.8442183409</v>
      </c>
      <c r="P10" s="276"/>
    </row>
    <row r="11" customFormat="false" ht="8.25" hidden="false" customHeight="false" outlineLevel="0" collapsed="false">
      <c r="A11" s="305" t="s">
        <v>358</v>
      </c>
      <c r="B11" s="276"/>
      <c r="C11" s="276"/>
      <c r="D11" s="306"/>
      <c r="E11" s="276"/>
      <c r="F11" s="307" t="s">
        <v>359</v>
      </c>
      <c r="I11" s="308"/>
      <c r="J11" s="287"/>
      <c r="K11" s="293" t="n">
        <f aca="false">K10+1</f>
        <v>6</v>
      </c>
      <c r="L11" s="298" t="n">
        <f aca="false">($D$44-$H$44)*POWER((1+$B$26),K11)</f>
        <v>355555.249413838</v>
      </c>
      <c r="M11" s="300" t="n">
        <f aca="false">($D$22/$H$28)+$H$27*($D$22-(K10*($D$22/$H$28)))</f>
        <v>77432.4</v>
      </c>
      <c r="N11" s="299" t="n">
        <f aca="false">(L11-M11)*(1/POWER(1+$B$27,K11))</f>
        <v>156993.097846384</v>
      </c>
      <c r="O11" s="299" t="n">
        <f aca="false">O10+N11</f>
        <v>118646.253628043</v>
      </c>
      <c r="P11" s="276"/>
    </row>
    <row r="12" customFormat="false" ht="8.25" hidden="false" customHeight="false" outlineLevel="0" collapsed="false">
      <c r="A12" s="272" t="s">
        <v>360</v>
      </c>
      <c r="B12" s="309"/>
      <c r="D12" s="310" t="n">
        <v>0</v>
      </c>
      <c r="E12" s="276"/>
      <c r="F12" s="272" t="s">
        <v>361</v>
      </c>
      <c r="I12" s="311" t="s">
        <v>362</v>
      </c>
      <c r="J12" s="287"/>
      <c r="K12" s="293" t="n">
        <f aca="false">K11+1</f>
        <v>7</v>
      </c>
      <c r="L12" s="298" t="n">
        <f aca="false">($D$44-$H$44)*POWER((1+$B$26),K12)</f>
        <v>364444.130649184</v>
      </c>
      <c r="M12" s="300" t="n">
        <f aca="false">($D$22/$H$28)+$H$27*($D$22-(K11*($D$22/$H$28)))</f>
        <v>75496.59</v>
      </c>
      <c r="N12" s="299" t="n">
        <f aca="false">(L12-M12)*(1/POWER(1+$B$27,K12))</f>
        <v>148275.776226926</v>
      </c>
      <c r="O12" s="299" t="n">
        <f aca="false">O11+N12</f>
        <v>266922.029854969</v>
      </c>
      <c r="P12" s="276"/>
    </row>
    <row r="13" customFormat="false" ht="8.25" hidden="false" customHeight="false" outlineLevel="0" collapsed="false">
      <c r="A13" s="272" t="s">
        <v>363</v>
      </c>
      <c r="B13" s="309"/>
      <c r="D13" s="310" t="n">
        <v>0</v>
      </c>
      <c r="E13" s="276"/>
      <c r="F13" s="312" t="s">
        <v>364</v>
      </c>
      <c r="I13" s="311" t="s">
        <v>362</v>
      </c>
      <c r="J13" s="287"/>
      <c r="K13" s="293" t="n">
        <f aca="false">K12+1</f>
        <v>8</v>
      </c>
      <c r="L13" s="298" t="n">
        <f aca="false">($D$44-$H$44)*POWER((1+$B$26),K13)</f>
        <v>373555.233915414</v>
      </c>
      <c r="M13" s="300" t="n">
        <f aca="false">($D$22/$H$28)+$H$27*($D$22-(K12*($D$22/$H$28)))</f>
        <v>73560.78</v>
      </c>
      <c r="N13" s="299" t="n">
        <f aca="false">(L13-M13)*(1/POWER(1+$B$27,K13))</f>
        <v>139949.626773529</v>
      </c>
      <c r="O13" s="299" t="n">
        <f aca="false">O12+N13</f>
        <v>406871.656628498</v>
      </c>
      <c r="P13" s="276"/>
    </row>
    <row r="14" customFormat="false" ht="8.25" hidden="false" customHeight="false" outlineLevel="0" collapsed="false">
      <c r="A14" s="276" t="s">
        <v>365</v>
      </c>
      <c r="B14" s="313"/>
      <c r="D14" s="310" t="n">
        <v>0</v>
      </c>
      <c r="E14" s="276"/>
      <c r="F14" s="312" t="s">
        <v>366</v>
      </c>
      <c r="H14" s="272" t="s">
        <v>367</v>
      </c>
      <c r="I14" s="311" t="n">
        <v>800000</v>
      </c>
      <c r="J14" s="287"/>
      <c r="K14" s="293" t="n">
        <f aca="false">K13+1</f>
        <v>9</v>
      </c>
      <c r="L14" s="298" t="n">
        <f aca="false">($D$44-$H$44)*POWER((1+$B$26),K14)</f>
        <v>382894.114763299</v>
      </c>
      <c r="M14" s="300" t="n">
        <f aca="false">($D$22/$H$28)+$H$27*($D$22-(K13*($D$22/$H$28)))</f>
        <v>71624.97</v>
      </c>
      <c r="N14" s="299" t="n">
        <f aca="false">(L14-M14)*(1/POWER(1+$B$27,K14))</f>
        <v>132008.502966955</v>
      </c>
      <c r="O14" s="299" t="n">
        <f aca="false">O13+N14</f>
        <v>538880.159595453</v>
      </c>
      <c r="P14" s="276"/>
    </row>
    <row r="15" customFormat="false" ht="8.25" hidden="false" customHeight="false" outlineLevel="0" collapsed="false">
      <c r="A15" s="281" t="s">
        <v>368</v>
      </c>
      <c r="B15" s="314"/>
      <c r="D15" s="310" t="n">
        <v>0</v>
      </c>
      <c r="F15" s="312" t="s">
        <v>369</v>
      </c>
      <c r="I15" s="311" t="s">
        <v>362</v>
      </c>
      <c r="J15" s="304"/>
      <c r="K15" s="293" t="n">
        <f aca="false">K14+1</f>
        <v>10</v>
      </c>
      <c r="L15" s="298" t="n">
        <f aca="false">($D$44-$H$44)*POWER((1+$B$26),K15)</f>
        <v>392466.467632381</v>
      </c>
      <c r="M15" s="300" t="n">
        <f aca="false">($D$22/$H$28)+$H$27*($D$22-(K14*($D$22/$H$28)))</f>
        <v>69689.16</v>
      </c>
      <c r="N15" s="299" t="n">
        <f aca="false">(L15-M15)*(1/POWER(1+$B$27,K15))</f>
        <v>124444.624937796</v>
      </c>
      <c r="O15" s="299" t="n">
        <f aca="false">O14+N15</f>
        <v>663324.784533249</v>
      </c>
      <c r="P15" s="276"/>
    </row>
    <row r="16" customFormat="false" ht="8.25" hidden="false" customHeight="false" outlineLevel="0" collapsed="false">
      <c r="A16" s="272" t="s">
        <v>370</v>
      </c>
      <c r="B16" s="309"/>
      <c r="D16" s="310" t="n">
        <v>0</v>
      </c>
      <c r="F16" s="272" t="s">
        <v>371</v>
      </c>
      <c r="I16" s="311" t="s">
        <v>362</v>
      </c>
      <c r="J16" s="287"/>
      <c r="K16" s="293" t="n">
        <f aca="false">K15+1</f>
        <v>11</v>
      </c>
      <c r="L16" s="298" t="n">
        <f aca="false">($D$44-$H$44)*POWER((1+$B$26),K16)</f>
        <v>402278.129323191</v>
      </c>
      <c r="M16" s="300" t="n">
        <f aca="false">($D$22/$H$28)+$H$27*($D$22-(K15*($D$22/$H$28)))</f>
        <v>67753.35</v>
      </c>
      <c r="N16" s="299" t="n">
        <f aca="false">(L16-M16)*(1/POWER(1+$B$27,K16))</f>
        <v>117248.894378137</v>
      </c>
      <c r="O16" s="299" t="n">
        <f aca="false">O15+N16</f>
        <v>780573.678911387</v>
      </c>
      <c r="P16" s="276"/>
    </row>
    <row r="17" customFormat="false" ht="8.25" hidden="false" customHeight="false" outlineLevel="0" collapsed="false">
      <c r="A17" s="276" t="s">
        <v>372</v>
      </c>
      <c r="B17" s="313"/>
      <c r="C17" s="276"/>
      <c r="D17" s="310" t="n">
        <v>0</v>
      </c>
      <c r="F17" s="272" t="s">
        <v>373</v>
      </c>
      <c r="I17" s="315" t="s">
        <v>362</v>
      </c>
      <c r="J17" s="287"/>
      <c r="K17" s="293" t="n">
        <f aca="false">K16+1</f>
        <v>12</v>
      </c>
      <c r="L17" s="298" t="n">
        <f aca="false">($D$44-$H$44)*POWER((1+$B$26),K17)</f>
        <v>412335.08255627</v>
      </c>
      <c r="M17" s="300" t="n">
        <f aca="false">($D$22/$H$28)+$H$27*($D$22-(K16*($D$22/$H$28)))</f>
        <v>65817.54</v>
      </c>
      <c r="N17" s="299" t="n">
        <f aca="false">(L17-M17)*(1/POWER(1+$B$27,K17))</f>
        <v>110411.167935688</v>
      </c>
      <c r="O17" s="299" t="n">
        <f aca="false">O16+N17</f>
        <v>890984.846847074</v>
      </c>
      <c r="P17" s="276"/>
    </row>
    <row r="18" customFormat="false" ht="8.25" hidden="false" customHeight="false" outlineLevel="0" collapsed="false">
      <c r="A18" s="272" t="s">
        <v>374</v>
      </c>
      <c r="D18" s="316" t="n">
        <f aca="false">'CHP Financials'!F15*1000</f>
        <v>1613175</v>
      </c>
      <c r="J18" s="287"/>
      <c r="K18" s="293" t="n">
        <f aca="false">K17+1</f>
        <v>13</v>
      </c>
      <c r="L18" s="298" t="n">
        <f aca="false">($D$44-$H$44)*POWER((1+$B$26),K18)</f>
        <v>422643.459620177</v>
      </c>
      <c r="M18" s="300" t="n">
        <f aca="false">($D$22/$H$28)+$H$27*($D$22-(K17*($D$22/$H$28)))</f>
        <v>63881.73</v>
      </c>
      <c r="N18" s="299" t="n">
        <f aca="false">(L18-M18)*(1/POWER(1+$B$27,K18))</f>
        <v>103920.49388369</v>
      </c>
      <c r="O18" s="299" t="n">
        <f aca="false">O17+N18</f>
        <v>994905.340730764</v>
      </c>
      <c r="P18" s="276"/>
    </row>
    <row r="19" customFormat="false" ht="8.25" hidden="false" customHeight="false" outlineLevel="0" collapsed="false">
      <c r="A19" s="317" t="s">
        <v>250</v>
      </c>
      <c r="B19" s="318"/>
      <c r="C19" s="319"/>
      <c r="D19" s="320" t="n">
        <f aca="false">SUM(D12:D18)</f>
        <v>1613175</v>
      </c>
      <c r="J19" s="287"/>
      <c r="K19" s="293" t="n">
        <f aca="false">K18+1</f>
        <v>14</v>
      </c>
      <c r="L19" s="298" t="n">
        <f aca="false">($D$44-$H$44)*POWER((1+$B$26),K19)</f>
        <v>433209.546110682</v>
      </c>
      <c r="M19" s="300" t="n">
        <f aca="false">($D$22/$H$28)+$H$27*($D$22-(K18*($D$22/$H$28)))</f>
        <v>61945.92</v>
      </c>
      <c r="N19" s="299" t="n">
        <f aca="false">(L19-M19)*(1/POWER(1+$B$27,K19))</f>
        <v>97765.3163419492</v>
      </c>
      <c r="O19" s="299" t="n">
        <f aca="false">O18+N19</f>
        <v>1092670.65707271</v>
      </c>
      <c r="P19" s="276"/>
    </row>
    <row r="20" customFormat="false" ht="8.25" hidden="false" customHeight="false" outlineLevel="0" collapsed="false">
      <c r="A20" s="307" t="s">
        <v>375</v>
      </c>
      <c r="C20" s="321" t="n">
        <v>0.4</v>
      </c>
      <c r="D20" s="308" t="n">
        <f aca="false">D19*C20</f>
        <v>645270</v>
      </c>
      <c r="J20" s="287"/>
      <c r="K20" s="293" t="n">
        <f aca="false">K19+1</f>
        <v>15</v>
      </c>
      <c r="L20" s="298" t="n">
        <f aca="false">($D$44-$H$44)*POWER((1+$B$26),K20)-I14</f>
        <v>-355960.215236551</v>
      </c>
      <c r="M20" s="300" t="n">
        <f aca="false">($D$22/$H$28)+$H$27*($D$22-(K19*($D$22/$H$28)))</f>
        <v>60010.11</v>
      </c>
      <c r="N20" s="299" t="n">
        <f aca="false">(L20-M20)*(1/POWER(1+$B$27,K20))</f>
        <v>-99579.9886351354</v>
      </c>
      <c r="O20" s="299" t="n">
        <f aca="false">O19+N20-I14</f>
        <v>193090.668437578</v>
      </c>
      <c r="P20" s="276"/>
    </row>
    <row r="21" customFormat="false" ht="8.25" hidden="false" customHeight="false" outlineLevel="0" collapsed="false">
      <c r="A21" s="307" t="s">
        <v>376</v>
      </c>
      <c r="D21" s="308" t="n">
        <v>0</v>
      </c>
      <c r="J21" s="287"/>
      <c r="K21" s="293" t="n">
        <f aca="false">K20+1</f>
        <v>16</v>
      </c>
      <c r="L21" s="298" t="n">
        <f aca="false">($D$44-$H$44)*POWER((1+$B$26),K21)</f>
        <v>455140.779382535</v>
      </c>
      <c r="M21" s="300" t="n">
        <f aca="false">($D$22/$H$28)+$H$27*($D$22-(K20*($D$22/$H$28)))</f>
        <v>58074.3</v>
      </c>
      <c r="N21" s="299" t="n">
        <f aca="false">(L21-M21)*(1/POWER(1+$B$27,K21))</f>
        <v>86413.2347592579</v>
      </c>
      <c r="O21" s="299" t="n">
        <f aca="false">O20+N21</f>
        <v>279503.903196836</v>
      </c>
      <c r="P21" s="276"/>
    </row>
    <row r="22" customFormat="false" ht="8.25" hidden="false" customHeight="false" outlineLevel="0" collapsed="false">
      <c r="A22" s="307" t="s">
        <v>377</v>
      </c>
      <c r="D22" s="308" t="n">
        <f aca="false">D19-D20-D21</f>
        <v>967905</v>
      </c>
      <c r="J22" s="287"/>
      <c r="K22" s="293" t="n">
        <f aca="false">K21+1</f>
        <v>17</v>
      </c>
      <c r="L22" s="298" t="n">
        <f aca="false">($D$44-$H$44)*POWER((1+$B$26),K22)</f>
        <v>466519.298867098</v>
      </c>
      <c r="M22" s="300" t="n">
        <f aca="false">($D$22/$H$28)+$H$27*($D$22-(K21*($D$22/$H$28)))</f>
        <v>56138.49</v>
      </c>
      <c r="N22" s="299" t="n">
        <f aca="false">(L22-M22)*(1/POWER(1+$B$27,K22))</f>
        <v>81191.6552532806</v>
      </c>
      <c r="O22" s="299" t="n">
        <f aca="false">O21+N22</f>
        <v>360695.558450116</v>
      </c>
      <c r="P22" s="276"/>
    </row>
    <row r="23" customFormat="false" ht="8.25" hidden="false" customHeight="false" outlineLevel="0" collapsed="false">
      <c r="J23" s="287"/>
      <c r="K23" s="293" t="n">
        <f aca="false">K22+1</f>
        <v>18</v>
      </c>
      <c r="L23" s="298" t="n">
        <f aca="false">($D$44-$H$44)*POWER((1+$B$26),K23)</f>
        <v>478182.281338776</v>
      </c>
      <c r="M23" s="300" t="n">
        <f aca="false">($D$22/$H$28)+$H$27*($D$22-(K22*($D$22/$H$28)))</f>
        <v>54202.68</v>
      </c>
      <c r="N23" s="299" t="n">
        <f aca="false">(L23-M23)*(1/POWER(1+$B$27,K23))</f>
        <v>76256.458042983</v>
      </c>
      <c r="O23" s="299" t="n">
        <f aca="false">O22+N23</f>
        <v>436952.016493099</v>
      </c>
      <c r="P23" s="276"/>
    </row>
    <row r="24" customFormat="false" ht="8.25" hidden="false" customHeight="false" outlineLevel="0" collapsed="false">
      <c r="A24" s="277" t="s">
        <v>378</v>
      </c>
      <c r="B24" s="282"/>
      <c r="C24" s="279"/>
      <c r="D24" s="301"/>
      <c r="E24" s="302"/>
      <c r="F24" s="303"/>
      <c r="G24" s="303"/>
      <c r="H24" s="282"/>
      <c r="I24" s="280"/>
      <c r="J24" s="287"/>
      <c r="K24" s="293" t="n">
        <f aca="false">K23+1</f>
        <v>19</v>
      </c>
      <c r="L24" s="298" t="n">
        <f aca="false">($D$44-$H$44)*POWER((1+$B$26),K24)</f>
        <v>490136.838372245</v>
      </c>
      <c r="M24" s="300" t="n">
        <f aca="false">($D$22/$H$28)+$H$27*($D$22-(K23*($D$22/$H$28)))</f>
        <v>52266.87</v>
      </c>
      <c r="N24" s="299" t="n">
        <f aca="false">(L24-M24)*(1/POWER(1+$B$27,K24))</f>
        <v>71595.2387718342</v>
      </c>
      <c r="O24" s="299" t="n">
        <f aca="false">O23+N24</f>
        <v>508547.255264934</v>
      </c>
      <c r="P24" s="276"/>
    </row>
    <row r="25" customFormat="false" ht="8.25" hidden="false" customHeight="false" outlineLevel="0" collapsed="false">
      <c r="A25" s="276"/>
      <c r="B25" s="276"/>
      <c r="C25" s="276"/>
      <c r="D25" s="322"/>
      <c r="E25" s="322"/>
      <c r="F25" s="276"/>
      <c r="G25" s="276"/>
      <c r="H25" s="276"/>
      <c r="I25" s="287"/>
      <c r="J25" s="287"/>
      <c r="K25" s="293" t="n">
        <f aca="false">K24+1</f>
        <v>20</v>
      </c>
      <c r="L25" s="298" t="n">
        <f aca="false">($D$44-$H$44)*POWER((1+$B$26),K25)</f>
        <v>502390.259331551</v>
      </c>
      <c r="M25" s="300" t="n">
        <f aca="false">($D$22/$H$28)+$H$27*($D$22-(K24*($D$22/$H$28)))</f>
        <v>50331.06</v>
      </c>
      <c r="N25" s="299" t="n">
        <f aca="false">(L25-M25)*(1/POWER(1+$B$27,K25))</f>
        <v>67195.7194703312</v>
      </c>
      <c r="O25" s="299" t="n">
        <f aca="false">O24+N25</f>
        <v>575742.974735265</v>
      </c>
      <c r="P25" s="276"/>
    </row>
    <row r="26" customFormat="false" ht="8.25" hidden="false" customHeight="false" outlineLevel="0" collapsed="false">
      <c r="A26" s="276" t="s">
        <v>379</v>
      </c>
      <c r="B26" s="313" t="n">
        <v>0.025</v>
      </c>
      <c r="F26" s="276" t="s">
        <v>380</v>
      </c>
      <c r="H26" s="323" t="n">
        <f aca="false">D22/D19</f>
        <v>0.6</v>
      </c>
      <c r="I26" s="272"/>
      <c r="J26" s="287"/>
      <c r="K26" s="293" t="n">
        <f aca="false">K25+1</f>
        <v>21</v>
      </c>
      <c r="L26" s="298" t="n">
        <f aca="false">($D$44-$H$44)*POWER((1+$B$26),K26)</f>
        <v>514950.01581484</v>
      </c>
      <c r="M26" s="300" t="n">
        <f aca="false">($D$22/$H$28)+$H$27*($D$22-(K25*($D$22/$H$28)))</f>
        <v>48395.25</v>
      </c>
      <c r="N26" s="299" t="n">
        <f aca="false">(L26-M26)*(1/POWER(1+$B$27,K26))</f>
        <v>63045.8118751567</v>
      </c>
      <c r="O26" s="299" t="n">
        <f aca="false">O25+N26</f>
        <v>638788.786610421</v>
      </c>
      <c r="P26" s="276"/>
    </row>
    <row r="27" customFormat="false" ht="8.25" hidden="false" customHeight="false" outlineLevel="0" collapsed="false">
      <c r="A27" s="276" t="s">
        <v>274</v>
      </c>
      <c r="B27" s="313" t="n">
        <v>0.1</v>
      </c>
      <c r="F27" s="276" t="s">
        <v>381</v>
      </c>
      <c r="H27" s="323" t="n">
        <v>0.05</v>
      </c>
      <c r="I27" s="272"/>
      <c r="J27" s="287"/>
      <c r="K27" s="293" t="n">
        <f aca="false">K26+1</f>
        <v>22</v>
      </c>
      <c r="L27" s="298" t="n">
        <f aca="false">($D$44-$H$44)*POWER((1+$B$26),K27)</f>
        <v>527823.766210211</v>
      </c>
      <c r="M27" s="300" t="n">
        <f aca="false">($D$22/$H$28)+$H$27*($D$22-(K26*($D$22/$H$28)))</f>
        <v>46459.44</v>
      </c>
      <c r="N27" s="299" t="n">
        <f aca="false">(L27-M27)*(1/POWER(1+$B$27,K27))</f>
        <v>59133.6692969281</v>
      </c>
      <c r="O27" s="299" t="n">
        <f aca="false">O26+N27</f>
        <v>697922.45590735</v>
      </c>
      <c r="P27" s="276"/>
    </row>
    <row r="28" customFormat="false" ht="8.25" hidden="false" customHeight="false" outlineLevel="0" collapsed="false">
      <c r="A28" s="276" t="s">
        <v>382</v>
      </c>
      <c r="B28" s="324" t="n">
        <v>25</v>
      </c>
      <c r="F28" s="276" t="s">
        <v>383</v>
      </c>
      <c r="H28" s="324" t="n">
        <v>25</v>
      </c>
      <c r="I28" s="272"/>
      <c r="K28" s="293" t="n">
        <f aca="false">K27+1</f>
        <v>23</v>
      </c>
      <c r="L28" s="298" t="n">
        <f aca="false">($D$44-$H$44)*POWER((1+$B$26),K28)</f>
        <v>541019.360365466</v>
      </c>
      <c r="M28" s="300" t="n">
        <f aca="false">($D$22/$H$28)+$H$27*($D$22-(K27*($D$22/$H$28)))</f>
        <v>44523.63</v>
      </c>
      <c r="N28" s="299" t="n">
        <f aca="false">(L28-M28)*(1/POWER(1+$B$27,K28))</f>
        <v>55447.7285199247</v>
      </c>
      <c r="O28" s="299" t="n">
        <f aca="false">O27+N28</f>
        <v>753370.184427274</v>
      </c>
    </row>
    <row r="29" customFormat="false" ht="8.25" hidden="false" customHeight="false" outlineLevel="0" collapsed="false">
      <c r="A29" s="276"/>
      <c r="B29" s="325"/>
      <c r="F29" s="276" t="s">
        <v>384</v>
      </c>
      <c r="H29" s="299" t="n">
        <f aca="false">(D22/H28)+(D22*H27)</f>
        <v>87111.45</v>
      </c>
      <c r="I29" s="272"/>
      <c r="K29" s="293" t="n">
        <f aca="false">K28+1</f>
        <v>24</v>
      </c>
      <c r="L29" s="298" t="n">
        <f aca="false">($D$44-$H$44)*POWER((1+$B$26),K29)</f>
        <v>554544.844374602</v>
      </c>
      <c r="M29" s="300" t="n">
        <f aca="false">($D$22/$H$28)+$H$27*($D$22-(K28*($D$22/$H$28)))</f>
        <v>42587.82</v>
      </c>
      <c r="N29" s="299" t="n">
        <f aca="false">(L29-M29)*(1/POWER(1+$B$27,K29))</f>
        <v>51976.7430472548</v>
      </c>
      <c r="O29" s="299" t="n">
        <f aca="false">O28+N29</f>
        <v>805346.927474529</v>
      </c>
    </row>
    <row r="30" customFormat="false" ht="8.25" hidden="false" customHeight="false" outlineLevel="0" collapsed="false">
      <c r="A30" s="276"/>
      <c r="B30" s="325"/>
      <c r="F30" s="276"/>
      <c r="H30" s="287"/>
      <c r="I30" s="272"/>
      <c r="K30" s="293" t="n">
        <f aca="false">K29+1</f>
        <v>25</v>
      </c>
      <c r="L30" s="298" t="n">
        <f aca="false">($D$44-$H$44)*POWER((1+$B$26),K30)</f>
        <v>568408.465483967</v>
      </c>
      <c r="M30" s="300" t="n">
        <f aca="false">($D$22/$H$28)+$H$27*($D$22-(K29*($D$22/$H$28)))</f>
        <v>40652.01</v>
      </c>
      <c r="N30" s="299" t="n">
        <f aca="false">(L30-M30)*(1/POWER(1+$B$27,K30))</f>
        <v>48709.808853282</v>
      </c>
      <c r="O30" s="299" t="n">
        <f aca="false">O29+N30</f>
        <v>854056.736327811</v>
      </c>
    </row>
    <row r="31" customFormat="false" ht="8.25" hidden="false" customHeight="false" outlineLevel="0" collapsed="false">
      <c r="A31" s="276" t="s">
        <v>385</v>
      </c>
      <c r="B31" s="326" t="s">
        <v>386</v>
      </c>
      <c r="F31" s="276" t="s">
        <v>387</v>
      </c>
      <c r="H31" s="327" t="s">
        <v>386</v>
      </c>
      <c r="I31" s="272"/>
      <c r="K31" s="293"/>
      <c r="L31" s="298"/>
      <c r="M31" s="300"/>
      <c r="N31" s="299"/>
      <c r="O31" s="299"/>
    </row>
    <row r="32" customFormat="false" ht="8.25" hidden="false" customHeight="false" outlineLevel="0" collapsed="false">
      <c r="A32" s="276" t="s">
        <v>388</v>
      </c>
      <c r="B32" s="323" t="n">
        <v>0.06</v>
      </c>
      <c r="F32" s="276" t="s">
        <v>389</v>
      </c>
      <c r="H32" s="295" t="s">
        <v>386</v>
      </c>
      <c r="I32" s="272"/>
      <c r="K32" s="293"/>
      <c r="L32" s="298"/>
      <c r="M32" s="298"/>
    </row>
    <row r="33" customFormat="false" ht="8.25" hidden="false" customHeight="false" outlineLevel="0" collapsed="false">
      <c r="A33" s="276"/>
      <c r="B33" s="276"/>
      <c r="F33" s="276" t="s">
        <v>390</v>
      </c>
      <c r="G33" s="276"/>
      <c r="H33" s="328" t="s">
        <v>386</v>
      </c>
      <c r="I33" s="272"/>
      <c r="K33" s="293"/>
      <c r="L33" s="298"/>
      <c r="M33" s="298"/>
    </row>
    <row r="34" customFormat="false" ht="8.25" hidden="false" customHeight="false" outlineLevel="0" collapsed="false">
      <c r="A34" s="276"/>
      <c r="B34" s="276"/>
      <c r="C34" s="276"/>
      <c r="D34" s="329"/>
      <c r="E34" s="276"/>
      <c r="F34" s="276"/>
      <c r="G34" s="276"/>
      <c r="H34" s="276"/>
      <c r="I34" s="287"/>
      <c r="J34" s="330"/>
      <c r="K34" s="293"/>
      <c r="L34" s="298"/>
      <c r="M34" s="298"/>
    </row>
    <row r="35" customFormat="false" ht="8.25" hidden="false" customHeight="false" outlineLevel="0" collapsed="false">
      <c r="A35" s="282" t="s">
        <v>391</v>
      </c>
      <c r="B35" s="282"/>
      <c r="C35" s="279"/>
      <c r="D35" s="301"/>
      <c r="E35" s="302"/>
      <c r="F35" s="279"/>
      <c r="G35" s="279"/>
      <c r="H35" s="279"/>
      <c r="I35" s="280"/>
      <c r="J35" s="330"/>
      <c r="K35" s="293"/>
      <c r="L35" s="298"/>
      <c r="M35" s="298"/>
    </row>
    <row r="36" customFormat="false" ht="8.25" hidden="false" customHeight="false" outlineLevel="0" collapsed="false">
      <c r="A36" s="276"/>
      <c r="B36" s="276"/>
      <c r="C36" s="276"/>
      <c r="D36" s="306"/>
      <c r="E36" s="306"/>
      <c r="F36" s="276"/>
      <c r="G36" s="276"/>
      <c r="H36" s="276"/>
      <c r="I36" s="287"/>
      <c r="J36" s="330"/>
      <c r="K36" s="293"/>
      <c r="L36" s="298"/>
      <c r="M36" s="298"/>
    </row>
    <row r="37" customFormat="false" ht="8.25" hidden="false" customHeight="false" outlineLevel="0" collapsed="false">
      <c r="A37" s="307" t="s">
        <v>392</v>
      </c>
      <c r="B37" s="307"/>
      <c r="D37" s="300"/>
      <c r="E37" s="322"/>
      <c r="F37" s="305" t="s">
        <v>393</v>
      </c>
      <c r="G37" s="305"/>
      <c r="H37" s="276"/>
      <c r="I37" s="287"/>
      <c r="J37" s="330"/>
      <c r="K37" s="293"/>
      <c r="L37" s="298"/>
      <c r="M37" s="298"/>
    </row>
    <row r="38" customFormat="false" ht="8.25" hidden="false" customHeight="false" outlineLevel="0" collapsed="false">
      <c r="B38" s="272" t="s">
        <v>394</v>
      </c>
      <c r="D38" s="300" t="n">
        <v>0</v>
      </c>
      <c r="E38" s="331"/>
      <c r="F38" s="272" t="s">
        <v>395</v>
      </c>
      <c r="H38" s="300" t="n">
        <v>0</v>
      </c>
      <c r="I38" s="272"/>
      <c r="K38" s="293"/>
      <c r="L38" s="298"/>
      <c r="M38" s="298"/>
    </row>
    <row r="39" customFormat="false" ht="8.25" hidden="false" customHeight="false" outlineLevel="0" collapsed="false">
      <c r="B39" s="272" t="s">
        <v>396</v>
      </c>
      <c r="D39" s="300" t="n">
        <f aca="false">'Calculation &amp; perfomance view'!F13</f>
        <v>209547.69731505</v>
      </c>
      <c r="E39" s="331"/>
      <c r="F39" s="272" t="s">
        <v>397</v>
      </c>
      <c r="H39" s="300" t="n">
        <f aca="false">-'Calculation &amp; perfomance view'!F16</f>
        <v>111690</v>
      </c>
      <c r="I39" s="272"/>
      <c r="J39" s="330"/>
      <c r="K39" s="293"/>
      <c r="L39" s="298"/>
      <c r="M39" s="298"/>
    </row>
    <row r="40" customFormat="false" ht="8.25" hidden="false" customHeight="false" outlineLevel="0" collapsed="false">
      <c r="B40" s="272" t="s">
        <v>398</v>
      </c>
      <c r="D40" s="300" t="n">
        <f aca="false">'Calculation &amp; perfomance view'!F14</f>
        <v>418708.55268495</v>
      </c>
      <c r="E40" s="322"/>
      <c r="F40" s="272" t="s">
        <v>399</v>
      </c>
      <c r="H40" s="300" t="n">
        <f aca="false">-'Calculation &amp; perfomance view'!F15*(1-B32)</f>
        <v>193654.831194897</v>
      </c>
      <c r="I40" s="272"/>
      <c r="J40" s="330"/>
      <c r="K40" s="293"/>
      <c r="L40" s="298"/>
      <c r="M40" s="298"/>
    </row>
    <row r="41" customFormat="false" ht="8.25" hidden="false" customHeight="false" outlineLevel="0" collapsed="false">
      <c r="B41" s="276" t="s">
        <v>400</v>
      </c>
      <c r="C41" s="276"/>
      <c r="D41" s="299" t="n">
        <v>0</v>
      </c>
      <c r="E41" s="281"/>
      <c r="F41" s="272" t="s">
        <v>116</v>
      </c>
      <c r="H41" s="300" t="n">
        <v>0</v>
      </c>
      <c r="I41" s="272"/>
      <c r="J41" s="330"/>
      <c r="K41" s="293"/>
      <c r="L41" s="298"/>
      <c r="M41" s="298"/>
    </row>
    <row r="42" customFormat="false" ht="8.25" hidden="false" customHeight="false" outlineLevel="0" collapsed="false">
      <c r="B42" s="276" t="s">
        <v>401</v>
      </c>
      <c r="C42" s="276"/>
      <c r="D42" s="299" t="n">
        <v>0</v>
      </c>
      <c r="F42" s="276" t="s">
        <v>402</v>
      </c>
      <c r="H42" s="300" t="n">
        <v>1000</v>
      </c>
      <c r="I42" s="272"/>
      <c r="J42" s="330"/>
      <c r="K42" s="293"/>
      <c r="L42" s="298"/>
      <c r="M42" s="298"/>
    </row>
    <row r="43" customFormat="false" ht="8.25" hidden="false" customHeight="false" outlineLevel="0" collapsed="false">
      <c r="B43" s="332" t="s">
        <v>403</v>
      </c>
      <c r="C43" s="332"/>
      <c r="D43" s="333" t="n">
        <v>0</v>
      </c>
      <c r="E43" s="334"/>
      <c r="F43" s="332" t="s">
        <v>404</v>
      </c>
      <c r="G43" s="335" t="n">
        <v>0.05</v>
      </c>
      <c r="H43" s="333" t="n">
        <f aca="false">SUM(H38:H42)*G43</f>
        <v>15317.2415597449</v>
      </c>
      <c r="I43" s="272"/>
      <c r="K43" s="293"/>
      <c r="L43" s="298"/>
      <c r="M43" s="298"/>
    </row>
    <row r="44" customFormat="false" ht="8.25" hidden="false" customHeight="false" outlineLevel="0" collapsed="false">
      <c r="A44" s="307" t="s">
        <v>250</v>
      </c>
      <c r="B44" s="307"/>
      <c r="D44" s="336" t="n">
        <f aca="false">SUM(D38:D41)</f>
        <v>628256.25</v>
      </c>
      <c r="E44" s="337"/>
      <c r="F44" s="338" t="s">
        <v>250</v>
      </c>
      <c r="G44" s="338"/>
      <c r="H44" s="336" t="n">
        <f aca="false">SUM(H38:H43)</f>
        <v>321662.072754642</v>
      </c>
      <c r="I44" s="272"/>
      <c r="K44" s="293"/>
      <c r="L44" s="298"/>
      <c r="M44" s="298"/>
    </row>
    <row r="45" customFormat="false" ht="8.25" hidden="false" customHeight="false" outlineLevel="0" collapsed="false">
      <c r="E45" s="337"/>
      <c r="I45" s="300"/>
      <c r="K45" s="293"/>
      <c r="L45" s="293"/>
      <c r="M45" s="293"/>
    </row>
    <row r="46" customFormat="false" ht="8.25" hidden="false" customHeight="false" outlineLevel="0" collapsed="false">
      <c r="A46" s="339" t="s">
        <v>405</v>
      </c>
      <c r="B46" s="340"/>
      <c r="C46" s="341"/>
      <c r="D46" s="341"/>
      <c r="E46" s="341"/>
      <c r="F46" s="341"/>
      <c r="G46" s="341"/>
      <c r="H46" s="341"/>
      <c r="I46" s="341"/>
      <c r="K46" s="293"/>
      <c r="L46" s="342"/>
      <c r="M46" s="342"/>
    </row>
    <row r="47" customFormat="false" ht="8.25" hidden="false" customHeight="false" outlineLevel="0" collapsed="false">
      <c r="A47" s="273"/>
      <c r="B47" s="273"/>
      <c r="C47" s="273"/>
      <c r="D47" s="343"/>
      <c r="E47" s="273"/>
      <c r="F47" s="273"/>
      <c r="G47" s="273"/>
      <c r="H47" s="273"/>
      <c r="K47" s="293"/>
      <c r="L47" s="344"/>
      <c r="M47" s="344"/>
    </row>
    <row r="48" customFormat="false" ht="8.25" hidden="false" customHeight="false" outlineLevel="0" collapsed="false">
      <c r="A48" s="273" t="s">
        <v>406</v>
      </c>
      <c r="B48" s="273"/>
      <c r="C48" s="273"/>
      <c r="D48" s="324" t="n">
        <f aca="false">(D21+D22)/(D44-H44)</f>
        <v>3.15695819371486</v>
      </c>
      <c r="E48" s="343"/>
      <c r="F48" s="273"/>
      <c r="G48" s="273"/>
      <c r="H48" s="273"/>
      <c r="I48" s="330"/>
      <c r="K48" s="293"/>
      <c r="L48" s="344"/>
      <c r="M48" s="344"/>
    </row>
    <row r="49" customFormat="false" ht="8.25" hidden="false" customHeight="false" outlineLevel="0" collapsed="false">
      <c r="A49" s="273" t="s">
        <v>407</v>
      </c>
      <c r="B49" s="273"/>
      <c r="C49" s="273"/>
      <c r="D49" s="324" t="n">
        <v>14</v>
      </c>
      <c r="E49" s="343"/>
      <c r="F49" s="345"/>
      <c r="G49" s="273"/>
      <c r="H49" s="273"/>
      <c r="I49" s="330"/>
      <c r="K49" s="293"/>
      <c r="L49" s="346"/>
      <c r="M49" s="346"/>
    </row>
    <row r="50" customFormat="false" ht="8.25" hidden="false" customHeight="false" outlineLevel="0" collapsed="false">
      <c r="A50" s="273" t="s">
        <v>408</v>
      </c>
      <c r="B50" s="273"/>
      <c r="C50" s="273"/>
      <c r="D50" s="300" t="n">
        <f aca="false">(D44-H44)*B28</f>
        <v>7664854.43113395</v>
      </c>
      <c r="E50" s="343"/>
      <c r="F50" s="273"/>
      <c r="G50" s="273"/>
      <c r="H50" s="273"/>
      <c r="I50" s="330"/>
      <c r="K50" s="293"/>
      <c r="L50" s="287"/>
      <c r="M50" s="287"/>
    </row>
    <row r="51" customFormat="false" ht="8.25" hidden="false" customHeight="false" outlineLevel="0" collapsed="false">
      <c r="A51" s="273" t="s">
        <v>409</v>
      </c>
      <c r="B51" s="273"/>
      <c r="C51" s="273"/>
      <c r="D51" s="300" t="n">
        <f aca="false">O20</f>
        <v>193090.668437578</v>
      </c>
      <c r="E51" s="347"/>
      <c r="F51" s="273"/>
      <c r="G51" s="273"/>
      <c r="H51" s="273"/>
      <c r="K51" s="287"/>
      <c r="L51" s="287"/>
      <c r="M51" s="287"/>
    </row>
    <row r="52" customFormat="false" ht="8.25" hidden="false" customHeight="false" outlineLevel="0" collapsed="false">
      <c r="K52" s="287"/>
      <c r="L52" s="287"/>
      <c r="M52" s="287"/>
    </row>
    <row r="53" customFormat="false" ht="8.25" hidden="false" customHeight="false" outlineLevel="0" collapsed="false">
      <c r="K53" s="287"/>
      <c r="L53" s="287"/>
      <c r="M53" s="287"/>
    </row>
    <row r="54" customFormat="false" ht="8.25" hidden="false" customHeight="false" outlineLevel="0" collapsed="false">
      <c r="K54" s="287"/>
      <c r="L54" s="287"/>
      <c r="M54" s="287"/>
    </row>
    <row r="55" customFormat="false" ht="8.25" hidden="false" customHeight="false" outlineLevel="0" collapsed="false">
      <c r="K55" s="287"/>
      <c r="L55" s="287"/>
      <c r="M55" s="287"/>
    </row>
    <row r="56" customFormat="false" ht="8.25" hidden="false" customHeight="false" outlineLevel="0" collapsed="false">
      <c r="K56" s="287"/>
      <c r="L56" s="287"/>
      <c r="M56" s="287"/>
    </row>
    <row r="57" customFormat="false" ht="8.25" hidden="false" customHeight="false" outlineLevel="0" collapsed="false">
      <c r="K57" s="287"/>
      <c r="L57" s="287"/>
      <c r="M57" s="287"/>
    </row>
    <row r="66" customFormat="false" ht="8.25" hidden="false" customHeight="false" outlineLevel="0" collapsed="false">
      <c r="I66" s="272"/>
    </row>
    <row r="67" customFormat="false" ht="8.25" hidden="false" customHeight="false" outlineLevel="0" collapsed="false">
      <c r="I67" s="272"/>
    </row>
    <row r="68" customFormat="false" ht="8.25" hidden="false" customHeight="false" outlineLevel="0" collapsed="false">
      <c r="I68" s="272"/>
    </row>
    <row r="69" customFormat="false" ht="8.25" hidden="false" customHeight="false" outlineLevel="0" collapsed="false">
      <c r="I69" s="272"/>
    </row>
    <row r="70" customFormat="false" ht="8.25" hidden="false" customHeight="false" outlineLevel="0" collapsed="false">
      <c r="I70" s="272"/>
    </row>
    <row r="71" customFormat="false" ht="8.25" hidden="false" customHeight="false" outlineLevel="0" collapsed="false">
      <c r="I71" s="272"/>
    </row>
    <row r="72" customFormat="false" ht="8.25" hidden="false" customHeight="false" outlineLevel="0" collapsed="false">
      <c r="I72" s="272"/>
    </row>
    <row r="73" customFormat="false" ht="8.25" hidden="false" customHeight="false" outlineLevel="0" collapsed="false">
      <c r="I73" s="272"/>
    </row>
    <row r="74" customFormat="false" ht="8.25" hidden="false" customHeight="false" outlineLevel="0" collapsed="false">
      <c r="I74" s="272"/>
    </row>
    <row r="75" customFormat="false" ht="8.25" hidden="false" customHeight="false" outlineLevel="0" collapsed="false">
      <c r="I75" s="272"/>
    </row>
    <row r="76" customFormat="false" ht="8.25" hidden="false" customHeight="false" outlineLevel="0" collapsed="false">
      <c r="I76" s="272"/>
    </row>
    <row r="77" customFormat="false" ht="8.25" hidden="false" customHeight="false" outlineLevel="0" collapsed="false">
      <c r="I77" s="272"/>
    </row>
    <row r="78" customFormat="false" ht="8.25" hidden="false" customHeight="false" outlineLevel="0" collapsed="false">
      <c r="I78" s="272"/>
    </row>
    <row r="79" customFormat="false" ht="8.25" hidden="false" customHeight="false" outlineLevel="0" collapsed="false">
      <c r="I79" s="272"/>
    </row>
    <row r="80" customFormat="false" ht="8.25" hidden="false" customHeight="false" outlineLevel="0" collapsed="false">
      <c r="I80" s="272"/>
    </row>
    <row r="81" customFormat="false" ht="8.25" hidden="false" customHeight="false" outlineLevel="0" collapsed="false">
      <c r="I81" s="272"/>
    </row>
    <row r="82" customFormat="false" ht="8.25" hidden="false" customHeight="false" outlineLevel="0" collapsed="false">
      <c r="I82" s="272"/>
    </row>
    <row r="83" customFormat="false" ht="8.25" hidden="false" customHeight="false" outlineLevel="0" collapsed="false">
      <c r="I83" s="272"/>
    </row>
    <row r="84" customFormat="false" ht="8.25" hidden="false" customHeight="false" outlineLevel="0" collapsed="false">
      <c r="I84" s="272"/>
    </row>
    <row r="85" customFormat="false" ht="8.25" hidden="false" customHeight="false" outlineLevel="0" collapsed="false">
      <c r="I85" s="272"/>
    </row>
    <row r="86" customFormat="false" ht="8.25" hidden="false" customHeight="false" outlineLevel="0" collapsed="false">
      <c r="I86" s="272"/>
    </row>
    <row r="87" customFormat="false" ht="8.25" hidden="false" customHeight="false" outlineLevel="0" collapsed="false">
      <c r="I87" s="27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9" activeCellId="0" sqref="A155: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13"/>
    <col collapsed="false" customWidth="true" hidden="true" outlineLevel="0" max="3" min="3" style="0" width="7.7"/>
    <col collapsed="false" customWidth="true" hidden="false" outlineLevel="0" max="10" min="4" style="0" width="7.7"/>
  </cols>
  <sheetData>
    <row r="1" customFormat="false" ht="20.25" hidden="false" customHeight="false" outlineLevel="0" collapsed="false">
      <c r="A1" s="348" t="s">
        <v>410</v>
      </c>
      <c r="B1" s="349"/>
      <c r="C1" s="349"/>
      <c r="D1" s="349"/>
      <c r="E1" s="349"/>
      <c r="F1" s="349"/>
      <c r="G1" s="349"/>
      <c r="H1" s="349"/>
      <c r="I1" s="349"/>
      <c r="J1" s="350"/>
    </row>
    <row r="2" customFormat="false" ht="12.75" hidden="false" customHeight="true" outlineLevel="0" collapsed="false">
      <c r="A2" s="351"/>
      <c r="B2" s="352"/>
      <c r="C2" s="352"/>
      <c r="D2" s="352"/>
      <c r="E2" s="352"/>
      <c r="F2" s="352"/>
      <c r="G2" s="352"/>
      <c r="H2" s="352"/>
      <c r="I2" s="352"/>
      <c r="J2" s="353"/>
    </row>
    <row r="3" customFormat="false" ht="12.75" hidden="false" customHeight="true" outlineLevel="0" collapsed="false">
      <c r="A3" s="17" t="s">
        <v>411</v>
      </c>
      <c r="B3" s="354"/>
      <c r="C3" s="354"/>
      <c r="D3" s="354"/>
      <c r="E3" s="354"/>
      <c r="F3" s="354"/>
      <c r="G3" s="354"/>
      <c r="H3" s="354"/>
      <c r="I3" s="354"/>
      <c r="J3" s="355"/>
    </row>
    <row r="4" customFormat="false" ht="12.75" hidden="false" customHeight="true" outlineLevel="0" collapsed="false">
      <c r="A4" s="17" t="s">
        <v>412</v>
      </c>
      <c r="B4" s="354"/>
      <c r="C4" s="354"/>
      <c r="D4" s="354"/>
      <c r="E4" s="354"/>
      <c r="F4" s="354"/>
      <c r="G4" s="10"/>
      <c r="H4" s="356"/>
      <c r="I4" s="356"/>
      <c r="J4" s="355"/>
    </row>
    <row r="5" customFormat="false" ht="12.75" hidden="false" customHeight="true" outlineLevel="0" collapsed="false">
      <c r="A5" s="17" t="s">
        <v>413</v>
      </c>
      <c r="B5" s="354"/>
      <c r="C5" s="354"/>
      <c r="D5" s="354"/>
      <c r="E5" s="354"/>
      <c r="F5" s="354"/>
      <c r="G5" s="356"/>
      <c r="H5" s="356"/>
      <c r="I5" s="356"/>
      <c r="J5" s="355"/>
    </row>
    <row r="6" customFormat="false" ht="12.75" hidden="false" customHeight="true" outlineLevel="0" collapsed="false">
      <c r="A6" s="17" t="s">
        <v>414</v>
      </c>
      <c r="B6" s="354"/>
      <c r="C6" s="354"/>
      <c r="D6" s="354"/>
      <c r="E6" s="354"/>
      <c r="F6" s="354"/>
      <c r="G6" s="356"/>
      <c r="H6" s="356"/>
      <c r="I6" s="356"/>
      <c r="J6" s="355"/>
    </row>
    <row r="7" customFormat="false" ht="12.75" hidden="false" customHeight="true" outlineLevel="0" collapsed="false">
      <c r="A7" s="17" t="s">
        <v>415</v>
      </c>
      <c r="B7" s="354"/>
      <c r="C7" s="354"/>
      <c r="D7" s="354"/>
      <c r="E7" s="354"/>
      <c r="F7" s="354"/>
      <c r="G7" s="356" t="s">
        <v>416</v>
      </c>
      <c r="H7" s="356"/>
      <c r="I7" s="356"/>
      <c r="J7" s="355"/>
    </row>
    <row r="8" customFormat="false" ht="12.75" hidden="false" customHeight="true" outlineLevel="0" collapsed="false">
      <c r="A8" s="17" t="s">
        <v>417</v>
      </c>
      <c r="B8" s="354"/>
      <c r="C8" s="354"/>
      <c r="D8" s="354"/>
      <c r="E8" s="354"/>
      <c r="F8" s="354"/>
      <c r="G8" s="356" t="s">
        <v>418</v>
      </c>
      <c r="H8" s="356"/>
      <c r="I8" s="356"/>
      <c r="J8" s="355"/>
    </row>
    <row r="9" customFormat="false" ht="12.75" hidden="false" customHeight="true" outlineLevel="0" collapsed="false">
      <c r="A9" s="17" t="s">
        <v>419</v>
      </c>
      <c r="B9" s="354"/>
      <c r="C9" s="354"/>
      <c r="D9" s="354"/>
      <c r="E9" s="354"/>
      <c r="F9" s="354"/>
      <c r="G9" s="356"/>
      <c r="H9" s="356"/>
      <c r="I9" s="356"/>
      <c r="J9" s="355"/>
    </row>
    <row r="10" customFormat="false" ht="12.75" hidden="false" customHeight="true" outlineLevel="0" collapsed="false">
      <c r="A10" s="189"/>
      <c r="B10" s="357"/>
      <c r="C10" s="357"/>
      <c r="D10" s="357"/>
      <c r="E10" s="357"/>
      <c r="F10" s="357"/>
      <c r="G10" s="357"/>
      <c r="H10" s="357"/>
      <c r="I10" s="357"/>
      <c r="J10" s="358"/>
    </row>
    <row r="11" customFormat="false" ht="46.5" hidden="false" customHeight="true" outlineLevel="0" collapsed="false">
      <c r="A11" s="359" t="s">
        <v>420</v>
      </c>
      <c r="B11" s="360" t="s">
        <v>421</v>
      </c>
      <c r="C11" s="361" t="s">
        <v>206</v>
      </c>
      <c r="D11" s="361" t="s">
        <v>207</v>
      </c>
      <c r="E11" s="361" t="s">
        <v>208</v>
      </c>
      <c r="F11" s="361" t="s">
        <v>422</v>
      </c>
      <c r="G11" s="361" t="s">
        <v>210</v>
      </c>
      <c r="H11" s="361" t="s">
        <v>211</v>
      </c>
      <c r="I11" s="361" t="s">
        <v>423</v>
      </c>
      <c r="J11" s="361" t="s">
        <v>213</v>
      </c>
    </row>
    <row r="12" customFormat="false" ht="12.75" hidden="false" customHeight="false" outlineLevel="0" collapsed="false">
      <c r="A12" s="362" t="s">
        <v>424</v>
      </c>
      <c r="B12" s="363" t="s">
        <v>425</v>
      </c>
      <c r="C12" s="364" t="s">
        <v>426</v>
      </c>
      <c r="D12" s="365" t="n">
        <v>17.9</v>
      </c>
      <c r="E12" s="365" t="n">
        <v>-44</v>
      </c>
      <c r="F12" s="365" t="n">
        <v>69</v>
      </c>
      <c r="G12" s="364" t="n">
        <v>5.4</v>
      </c>
      <c r="H12" s="366" t="n">
        <v>96</v>
      </c>
      <c r="I12" s="367" t="n">
        <f aca="false">H12/F12</f>
        <v>1.39130434782609</v>
      </c>
      <c r="J12" s="366" t="n">
        <f aca="false">F12/D12</f>
        <v>3.85474860335196</v>
      </c>
    </row>
    <row r="13" customFormat="false" ht="12.75" hidden="false" customHeight="false" outlineLevel="0" collapsed="false">
      <c r="A13" s="362" t="s">
        <v>424</v>
      </c>
      <c r="B13" s="363" t="s">
        <v>427</v>
      </c>
      <c r="C13" s="364" t="s">
        <v>426</v>
      </c>
      <c r="D13" s="365" t="n">
        <v>21.3</v>
      </c>
      <c r="E13" s="365" t="n">
        <v>-10</v>
      </c>
      <c r="F13" s="365" t="n">
        <v>11</v>
      </c>
      <c r="G13" s="364" t="n">
        <v>0.9</v>
      </c>
      <c r="H13" s="366" t="n">
        <v>19</v>
      </c>
      <c r="I13" s="367" t="n">
        <f aca="false">H13/F13</f>
        <v>1.72727272727273</v>
      </c>
      <c r="J13" s="366" t="n">
        <f aca="false">F13/D13</f>
        <v>0.516431924882629</v>
      </c>
    </row>
    <row r="14" customFormat="false" ht="12.75" hidden="false" customHeight="false" outlineLevel="0" collapsed="false">
      <c r="A14" s="368" t="s">
        <v>428</v>
      </c>
      <c r="B14" s="369" t="s">
        <v>429</v>
      </c>
      <c r="C14" s="364" t="s">
        <v>426</v>
      </c>
      <c r="D14" s="365" t="n">
        <v>170</v>
      </c>
      <c r="E14" s="365" t="n">
        <v>-165</v>
      </c>
      <c r="F14" s="365" t="n">
        <v>60</v>
      </c>
      <c r="G14" s="364" t="n">
        <v>2</v>
      </c>
      <c r="H14" s="366" t="n">
        <v>175</v>
      </c>
      <c r="I14" s="367" t="n">
        <f aca="false">H14/F14</f>
        <v>2.91666666666667</v>
      </c>
      <c r="J14" s="366" t="n">
        <f aca="false">F14/D14</f>
        <v>0.352941176470588</v>
      </c>
    </row>
    <row r="15" customFormat="false" ht="12.75" hidden="false" customHeight="false" outlineLevel="0" collapsed="false">
      <c r="A15" s="368" t="s">
        <v>199</v>
      </c>
      <c r="B15" s="369" t="s">
        <v>430</v>
      </c>
      <c r="C15" s="364" t="s">
        <v>426</v>
      </c>
      <c r="D15" s="365" t="n">
        <v>20.1</v>
      </c>
      <c r="E15" s="365" t="n">
        <v>-619</v>
      </c>
      <c r="F15" s="365" t="n">
        <v>697</v>
      </c>
      <c r="G15" s="364" t="n">
        <v>60</v>
      </c>
      <c r="H15" s="366" t="n">
        <v>1200</v>
      </c>
      <c r="I15" s="367" t="n">
        <f aca="false">H15/F15</f>
        <v>1.72166427546628</v>
      </c>
      <c r="J15" s="366" t="n">
        <f aca="false">F15/D15</f>
        <v>34.6766169154229</v>
      </c>
    </row>
    <row r="16" customFormat="false" ht="12.75" hidden="false" customHeight="false" outlineLevel="0" collapsed="false">
      <c r="A16" s="368" t="s">
        <v>199</v>
      </c>
      <c r="B16" s="369" t="s">
        <v>431</v>
      </c>
      <c r="C16" s="364" t="s">
        <v>426</v>
      </c>
      <c r="D16" s="365" t="n">
        <v>25.1</v>
      </c>
      <c r="E16" s="365" t="n">
        <v>-92</v>
      </c>
      <c r="F16" s="365" t="n">
        <v>70</v>
      </c>
      <c r="G16" s="364" t="n">
        <v>6</v>
      </c>
      <c r="H16" s="366" t="n">
        <v>150</v>
      </c>
      <c r="I16" s="367" t="n">
        <f aca="false">H16/F16</f>
        <v>2.14285714285714</v>
      </c>
      <c r="J16" s="366" t="n">
        <f aca="false">F16/D16</f>
        <v>2.78884462151394</v>
      </c>
    </row>
    <row r="17" customFormat="false" ht="12.75" hidden="false" customHeight="false" outlineLevel="0" collapsed="false">
      <c r="A17" s="368" t="s">
        <v>199</v>
      </c>
      <c r="B17" s="369" t="s">
        <v>432</v>
      </c>
      <c r="C17" s="364" t="s">
        <v>426</v>
      </c>
      <c r="D17" s="365" t="n">
        <v>28.4</v>
      </c>
      <c r="E17" s="365" t="n">
        <v>-11</v>
      </c>
      <c r="F17" s="365" t="n">
        <v>7</v>
      </c>
      <c r="G17" s="364" t="n">
        <v>0.6</v>
      </c>
      <c r="H17" s="366" t="n">
        <v>17</v>
      </c>
      <c r="I17" s="367" t="n">
        <f aca="false">H17/F17</f>
        <v>2.42857142857143</v>
      </c>
      <c r="J17" s="366" t="n">
        <f aca="false">F17/D17</f>
        <v>0.246478873239437</v>
      </c>
    </row>
    <row r="18" customFormat="false" ht="12.75" hidden="false" customHeight="false" outlineLevel="0" collapsed="false">
      <c r="A18" s="370" t="s">
        <v>433</v>
      </c>
      <c r="B18" s="371" t="s">
        <v>434</v>
      </c>
      <c r="C18" s="364" t="s">
        <v>426</v>
      </c>
      <c r="D18" s="365" t="n">
        <v>3.79</v>
      </c>
      <c r="E18" s="365" t="n">
        <v>6</v>
      </c>
      <c r="F18" s="365" t="n">
        <v>9</v>
      </c>
      <c r="G18" s="364" t="n">
        <v>0.9</v>
      </c>
      <c r="H18" s="366" t="n">
        <v>3.7</v>
      </c>
      <c r="I18" s="367" t="n">
        <f aca="false">H18/F18</f>
        <v>0.411111111111111</v>
      </c>
      <c r="J18" s="366" t="n">
        <f aca="false">F18/D18</f>
        <v>2.37467018469657</v>
      </c>
    </row>
    <row r="19" customFormat="false" ht="12.75" hidden="false" customHeight="false" outlineLevel="0" collapsed="false">
      <c r="A19" s="370" t="s">
        <v>433</v>
      </c>
      <c r="B19" s="371" t="s">
        <v>435</v>
      </c>
      <c r="C19" s="364" t="s">
        <v>426</v>
      </c>
      <c r="D19" s="365" t="n">
        <v>0.44</v>
      </c>
      <c r="E19" s="365" t="n">
        <v>31</v>
      </c>
      <c r="F19" s="365" t="n">
        <v>11</v>
      </c>
      <c r="G19" s="364" t="n">
        <v>4</v>
      </c>
      <c r="H19" s="366" t="n">
        <v>9.5</v>
      </c>
      <c r="I19" s="367" t="n">
        <f aca="false">H19/F19</f>
        <v>0.863636363636364</v>
      </c>
      <c r="J19" s="366" t="n">
        <f aca="false">F19/D19</f>
        <v>25</v>
      </c>
    </row>
    <row r="20" customFormat="false" ht="12.75" hidden="false" customHeight="false" outlineLevel="0" collapsed="false">
      <c r="A20" s="370" t="s">
        <v>433</v>
      </c>
      <c r="B20" s="371" t="s">
        <v>436</v>
      </c>
      <c r="C20" s="364" t="s">
        <v>426</v>
      </c>
      <c r="D20" s="365" t="n">
        <v>5</v>
      </c>
      <c r="E20" s="365" t="n">
        <v>24</v>
      </c>
      <c r="F20" s="365" t="n">
        <v>136</v>
      </c>
      <c r="G20" s="364" t="n">
        <v>5</v>
      </c>
      <c r="H20" s="366" t="n">
        <v>25</v>
      </c>
      <c r="I20" s="367" t="n">
        <f aca="false">H20/F20</f>
        <v>0.183823529411765</v>
      </c>
      <c r="J20" s="366" t="n">
        <f aca="false">F20/D20</f>
        <v>27.2</v>
      </c>
    </row>
    <row r="21" customFormat="false" ht="12.75" hidden="false" customHeight="false" outlineLevel="0" collapsed="false">
      <c r="A21" s="370" t="s">
        <v>433</v>
      </c>
      <c r="B21" s="371" t="s">
        <v>437</v>
      </c>
      <c r="C21" s="364" t="s">
        <v>426</v>
      </c>
      <c r="D21" s="365" t="n">
        <v>6.2</v>
      </c>
      <c r="E21" s="365" t="n">
        <v>1.6</v>
      </c>
      <c r="F21" s="365" t="n">
        <v>12</v>
      </c>
      <c r="G21" s="364" t="n">
        <v>0.5</v>
      </c>
      <c r="H21" s="366" t="n">
        <v>3</v>
      </c>
      <c r="I21" s="367" t="n">
        <f aca="false">H21/F21</f>
        <v>0.25</v>
      </c>
      <c r="J21" s="366" t="n">
        <f aca="false">F21/D21</f>
        <v>1.93548387096774</v>
      </c>
    </row>
    <row r="22" customFormat="false" ht="12.75" hidden="false" customHeight="false" outlineLevel="0" collapsed="false">
      <c r="A22" s="370" t="s">
        <v>433</v>
      </c>
      <c r="B22" s="371" t="s">
        <v>438</v>
      </c>
      <c r="C22" s="364" t="s">
        <v>426</v>
      </c>
      <c r="D22" s="365" t="n">
        <v>10.7</v>
      </c>
      <c r="E22" s="365" t="n">
        <v>-5</v>
      </c>
      <c r="F22" s="365" t="n">
        <v>128</v>
      </c>
      <c r="G22" s="364" t="n">
        <v>13</v>
      </c>
      <c r="H22" s="366" t="n">
        <v>135</v>
      </c>
      <c r="I22" s="367" t="n">
        <f aca="false">H22/F22</f>
        <v>1.0546875</v>
      </c>
      <c r="J22" s="366" t="n">
        <f aca="false">F22/D22</f>
        <v>11.9626168224299</v>
      </c>
    </row>
    <row r="23" customFormat="false" ht="12.75" hidden="false" customHeight="false" outlineLevel="0" collapsed="false">
      <c r="A23" s="370" t="s">
        <v>433</v>
      </c>
      <c r="B23" s="371" t="s">
        <v>439</v>
      </c>
      <c r="C23" s="364" t="s">
        <v>426</v>
      </c>
      <c r="D23" s="365" t="n">
        <v>9.15</v>
      </c>
      <c r="E23" s="365" t="n">
        <v>2</v>
      </c>
      <c r="F23" s="365" t="n">
        <v>39</v>
      </c>
      <c r="G23" s="364" t="n">
        <v>4</v>
      </c>
      <c r="H23" s="366" t="n">
        <v>37</v>
      </c>
      <c r="I23" s="367" t="n">
        <f aca="false">H23/F23</f>
        <v>0.948717948717949</v>
      </c>
      <c r="J23" s="366" t="n">
        <f aca="false">F23/D23</f>
        <v>4.26229508196721</v>
      </c>
    </row>
    <row r="24" customFormat="false" ht="12.75" hidden="false" customHeight="false" outlineLevel="0" collapsed="false">
      <c r="A24" s="372" t="s">
        <v>440</v>
      </c>
      <c r="B24" s="373" t="s">
        <v>441</v>
      </c>
      <c r="C24" s="364" t="n">
        <v>2250</v>
      </c>
      <c r="D24" s="364" t="n">
        <v>3.1</v>
      </c>
      <c r="E24" s="364" t="n">
        <v>2048</v>
      </c>
      <c r="F24" s="364" t="n">
        <v>1238</v>
      </c>
      <c r="G24" s="364" t="n">
        <v>424</v>
      </c>
      <c r="H24" s="366" t="n">
        <v>967</v>
      </c>
      <c r="I24" s="367" t="n">
        <f aca="false">H24/F24</f>
        <v>0.781098546042003</v>
      </c>
      <c r="J24" s="366" t="n">
        <f aca="false">F24/D24</f>
        <v>399.354838709677</v>
      </c>
    </row>
    <row r="25" customFormat="false" ht="12.75" hidden="false" customHeight="false" outlineLevel="0" collapsed="false">
      <c r="A25" s="372" t="s">
        <v>440</v>
      </c>
      <c r="B25" s="373" t="s">
        <v>442</v>
      </c>
      <c r="C25" s="364" t="n">
        <v>1688</v>
      </c>
      <c r="D25" s="365" t="n">
        <v>3.5</v>
      </c>
      <c r="E25" s="365" t="n">
        <v>1503</v>
      </c>
      <c r="F25" s="365" t="n">
        <v>1299</v>
      </c>
      <c r="G25" s="364" t="n">
        <v>328</v>
      </c>
      <c r="H25" s="366" t="n">
        <v>855</v>
      </c>
      <c r="I25" s="367" t="n">
        <f aca="false">H25/F25</f>
        <v>0.658198614318707</v>
      </c>
      <c r="J25" s="366" t="n">
        <f aca="false">F25/D25</f>
        <v>371.142857142857</v>
      </c>
    </row>
    <row r="26" customFormat="false" ht="12.75" hidden="false" customHeight="false" outlineLevel="0" collapsed="false">
      <c r="A26" s="372" t="s">
        <v>440</v>
      </c>
      <c r="B26" s="373" t="s">
        <v>443</v>
      </c>
      <c r="C26" s="364" t="n">
        <v>844</v>
      </c>
      <c r="D26" s="365" t="n">
        <v>5.9</v>
      </c>
      <c r="E26" s="365" t="n">
        <v>433</v>
      </c>
      <c r="F26" s="365" t="n">
        <v>1058</v>
      </c>
      <c r="G26" s="364" t="n">
        <v>157</v>
      </c>
      <c r="H26" s="366" t="n">
        <v>671</v>
      </c>
      <c r="I26" s="367" t="n">
        <f aca="false">H26/F26</f>
        <v>0.63421550094518</v>
      </c>
      <c r="J26" s="366" t="n">
        <f aca="false">F26/D26</f>
        <v>179.322033898305</v>
      </c>
    </row>
    <row r="27" customFormat="false" ht="12.75" hidden="false" customHeight="false" outlineLevel="0" collapsed="false">
      <c r="A27" s="372" t="s">
        <v>440</v>
      </c>
      <c r="B27" s="373" t="s">
        <v>444</v>
      </c>
      <c r="C27" s="364" t="n">
        <v>1125</v>
      </c>
      <c r="D27" s="365" t="n">
        <v>6.2</v>
      </c>
      <c r="E27" s="365" t="n">
        <v>417</v>
      </c>
      <c r="F27" s="365" t="n">
        <v>1083</v>
      </c>
      <c r="G27" s="364" t="n">
        <v>162</v>
      </c>
      <c r="H27" s="366" t="n">
        <v>725</v>
      </c>
      <c r="I27" s="367" t="n">
        <f aca="false">H27/F27</f>
        <v>0.66943674976916</v>
      </c>
      <c r="J27" s="366" t="n">
        <f aca="false">F27/D27</f>
        <v>174.677419354839</v>
      </c>
    </row>
    <row r="28" customFormat="false" ht="12.75" hidden="false" customHeight="false" outlineLevel="0" collapsed="false">
      <c r="A28" s="372" t="s">
        <v>440</v>
      </c>
      <c r="B28" s="373" t="s">
        <v>445</v>
      </c>
      <c r="C28" s="364" t="n">
        <v>2250</v>
      </c>
      <c r="D28" s="364" t="n">
        <v>5.3</v>
      </c>
      <c r="E28" s="364" t="n">
        <v>1363</v>
      </c>
      <c r="F28" s="364" t="n">
        <v>1139</v>
      </c>
      <c r="G28" s="364" t="n">
        <v>422</v>
      </c>
      <c r="H28" s="364" t="n">
        <v>1653</v>
      </c>
      <c r="I28" s="367" t="n">
        <f aca="false">H28/F28</f>
        <v>1.45127304653205</v>
      </c>
      <c r="J28" s="366" t="n">
        <f aca="false">F28/D28</f>
        <v>214.905660377359</v>
      </c>
    </row>
    <row r="29" customFormat="false" ht="12.75" hidden="false" customHeight="false" outlineLevel="0" collapsed="false">
      <c r="A29" s="372" t="s">
        <v>440</v>
      </c>
      <c r="B29" s="373" t="s">
        <v>446</v>
      </c>
      <c r="C29" s="364" t="n">
        <v>2250</v>
      </c>
      <c r="D29" s="364" t="n">
        <v>5.4</v>
      </c>
      <c r="E29" s="364" t="n">
        <v>1318</v>
      </c>
      <c r="F29" s="364" t="n">
        <v>1238</v>
      </c>
      <c r="G29" s="364" t="n">
        <v>424</v>
      </c>
      <c r="H29" s="364" t="n">
        <v>1653</v>
      </c>
      <c r="I29" s="367" t="n">
        <f aca="false">H29/F29</f>
        <v>1.33521809369952</v>
      </c>
      <c r="J29" s="366" t="n">
        <f aca="false">F29/D29</f>
        <v>229.259259259259</v>
      </c>
    </row>
    <row r="30" customFormat="false" ht="12.75" hidden="false" customHeight="false" outlineLevel="0" collapsed="false">
      <c r="A30" s="372" t="s">
        <v>440</v>
      </c>
      <c r="B30" s="373" t="s">
        <v>447</v>
      </c>
      <c r="C30" s="364" t="n">
        <v>1688</v>
      </c>
      <c r="D30" s="365" t="n">
        <v>6</v>
      </c>
      <c r="E30" s="365" t="n">
        <v>893</v>
      </c>
      <c r="F30" s="365" t="n">
        <v>1148</v>
      </c>
      <c r="G30" s="364" t="n">
        <v>327</v>
      </c>
      <c r="H30" s="364" t="n">
        <v>1465</v>
      </c>
      <c r="I30" s="367" t="n">
        <f aca="false">H30/F30</f>
        <v>1.27613240418118</v>
      </c>
      <c r="J30" s="366" t="n">
        <f aca="false">F30/D30</f>
        <v>191.333333333333</v>
      </c>
    </row>
    <row r="31" customFormat="false" ht="12.75" hidden="false" customHeight="false" outlineLevel="0" collapsed="false">
      <c r="A31" s="372" t="s">
        <v>440</v>
      </c>
      <c r="B31" s="373" t="s">
        <v>448</v>
      </c>
      <c r="C31" s="364" t="n">
        <v>1688</v>
      </c>
      <c r="D31" s="365" t="n">
        <v>6.2</v>
      </c>
      <c r="E31" s="365" t="n">
        <v>820</v>
      </c>
      <c r="F31" s="365" t="n">
        <v>1299</v>
      </c>
      <c r="G31" s="364" t="n">
        <v>328</v>
      </c>
      <c r="H31" s="364" t="n">
        <v>1465</v>
      </c>
      <c r="I31" s="367" t="n">
        <f aca="false">H31/F31</f>
        <v>1.12779060816012</v>
      </c>
      <c r="J31" s="366" t="n">
        <f aca="false">F31/D31</f>
        <v>209.516129032258</v>
      </c>
    </row>
    <row r="32" customFormat="false" ht="12.75" hidden="false" customHeight="false" outlineLevel="0" collapsed="false">
      <c r="A32" s="372" t="s">
        <v>440</v>
      </c>
      <c r="B32" s="373" t="s">
        <v>449</v>
      </c>
      <c r="C32" s="364" t="n">
        <v>1125</v>
      </c>
      <c r="D32" s="365" t="n">
        <v>9</v>
      </c>
      <c r="E32" s="365" t="n">
        <v>94</v>
      </c>
      <c r="F32" s="365" t="n">
        <v>1024</v>
      </c>
      <c r="G32" s="364" t="n">
        <v>192</v>
      </c>
      <c r="H32" s="364" t="n">
        <v>1224</v>
      </c>
      <c r="I32" s="367" t="n">
        <f aca="false">H32/F32</f>
        <v>1.1953125</v>
      </c>
      <c r="J32" s="366" t="n">
        <f aca="false">F32/D32</f>
        <v>113.777777777778</v>
      </c>
    </row>
    <row r="33" customFormat="false" ht="12.75" hidden="false" customHeight="false" outlineLevel="0" collapsed="false">
      <c r="A33" s="372" t="s">
        <v>440</v>
      </c>
      <c r="B33" s="373" t="s">
        <v>450</v>
      </c>
      <c r="C33" s="364" t="n">
        <v>1688</v>
      </c>
      <c r="D33" s="365" t="n">
        <v>9.2</v>
      </c>
      <c r="E33" s="365" t="n">
        <v>86</v>
      </c>
      <c r="F33" s="365" t="n">
        <v>1148</v>
      </c>
      <c r="G33" s="364" t="n">
        <v>239</v>
      </c>
      <c r="H33" s="364" t="n">
        <v>1425</v>
      </c>
      <c r="I33" s="367" t="n">
        <f aca="false">H33/F33</f>
        <v>1.24128919860627</v>
      </c>
      <c r="J33" s="366" t="n">
        <f aca="false">F33/D33</f>
        <v>124.782608695652</v>
      </c>
    </row>
    <row r="34" customFormat="false" ht="12.75" hidden="false" customHeight="false" outlineLevel="0" collapsed="false">
      <c r="A34" s="372" t="s">
        <v>440</v>
      </c>
      <c r="B34" s="373" t="s">
        <v>451</v>
      </c>
      <c r="C34" s="364" t="n">
        <v>844</v>
      </c>
      <c r="D34" s="365" t="n">
        <v>9.4</v>
      </c>
      <c r="E34" s="365" t="n">
        <v>33</v>
      </c>
      <c r="F34" s="365" t="n">
        <v>914</v>
      </c>
      <c r="G34" s="364" t="n">
        <v>155</v>
      </c>
      <c r="H34" s="364" t="n">
        <v>1119</v>
      </c>
      <c r="I34" s="367" t="n">
        <f aca="false">H34/F34</f>
        <v>1.22428884026258</v>
      </c>
      <c r="J34" s="366" t="n">
        <f aca="false">F34/D34</f>
        <v>97.2340425531915</v>
      </c>
    </row>
    <row r="35" customFormat="false" ht="12.75" hidden="false" customHeight="false" outlineLevel="0" collapsed="false">
      <c r="A35" s="372" t="s">
        <v>440</v>
      </c>
      <c r="B35" s="373" t="s">
        <v>452</v>
      </c>
      <c r="C35" s="364" t="n">
        <v>844</v>
      </c>
      <c r="D35" s="365" t="n">
        <v>9.8</v>
      </c>
      <c r="E35" s="365" t="n">
        <v>-15</v>
      </c>
      <c r="F35" s="365" t="n">
        <v>1058</v>
      </c>
      <c r="G35" s="364" t="n">
        <v>157</v>
      </c>
      <c r="H35" s="364" t="n">
        <v>1119</v>
      </c>
      <c r="I35" s="367" t="n">
        <f aca="false">H35/F35</f>
        <v>1.05765595463138</v>
      </c>
      <c r="J35" s="366" t="n">
        <f aca="false">F35/D35</f>
        <v>107.959183673469</v>
      </c>
    </row>
    <row r="36" customFormat="false" ht="12.75" hidden="false" customHeight="false" outlineLevel="0" collapsed="false">
      <c r="A36" s="372" t="s">
        <v>440</v>
      </c>
      <c r="B36" s="373" t="s">
        <v>453</v>
      </c>
      <c r="C36" s="364" t="n">
        <v>1125</v>
      </c>
      <c r="D36" s="365" t="n">
        <v>9.9</v>
      </c>
      <c r="E36" s="365" t="n">
        <v>-19</v>
      </c>
      <c r="F36" s="365" t="n">
        <v>940</v>
      </c>
      <c r="G36" s="364" t="n">
        <v>159</v>
      </c>
      <c r="H36" s="364" t="n">
        <v>1224</v>
      </c>
      <c r="I36" s="367" t="n">
        <f aca="false">H36/F36</f>
        <v>1.30212765957447</v>
      </c>
      <c r="J36" s="366" t="n">
        <f aca="false">F36/D36</f>
        <v>94.949494949495</v>
      </c>
    </row>
    <row r="37" customFormat="false" ht="12.75" hidden="false" customHeight="false" outlineLevel="0" collapsed="false">
      <c r="A37" s="372" t="s">
        <v>440</v>
      </c>
      <c r="B37" s="373" t="s">
        <v>454</v>
      </c>
      <c r="C37" s="364" t="n">
        <v>731</v>
      </c>
      <c r="D37" s="365" t="n">
        <v>10</v>
      </c>
      <c r="E37" s="365" t="n">
        <v>-29</v>
      </c>
      <c r="F37" s="365" t="n">
        <v>851</v>
      </c>
      <c r="G37" s="364" t="n">
        <v>144</v>
      </c>
      <c r="H37" s="364" t="n">
        <v>1076</v>
      </c>
      <c r="I37" s="367" t="n">
        <f aca="false">H37/F37</f>
        <v>1.26439482961222</v>
      </c>
      <c r="J37" s="366" t="n">
        <f aca="false">F37/D37</f>
        <v>85.1</v>
      </c>
    </row>
    <row r="38" customFormat="false" ht="12.75" hidden="false" customHeight="false" outlineLevel="0" collapsed="false">
      <c r="A38" s="372" t="s">
        <v>440</v>
      </c>
      <c r="B38" s="373" t="s">
        <v>455</v>
      </c>
      <c r="C38" s="364" t="n">
        <v>1125</v>
      </c>
      <c r="D38" s="365" t="n">
        <v>10.3</v>
      </c>
      <c r="E38" s="365" t="n">
        <v>-66</v>
      </c>
      <c r="F38" s="365" t="n">
        <v>1083</v>
      </c>
      <c r="G38" s="364" t="n">
        <v>162</v>
      </c>
      <c r="H38" s="364" t="n">
        <v>1224</v>
      </c>
      <c r="I38" s="367" t="n">
        <f aca="false">H38/F38</f>
        <v>1.13019390581717</v>
      </c>
      <c r="J38" s="366" t="n">
        <f aca="false">F38/D38</f>
        <v>105.145631067961</v>
      </c>
    </row>
    <row r="39" customFormat="false" ht="12.75" hidden="false" customHeight="false" outlineLevel="0" collapsed="false">
      <c r="A39" s="372" t="s">
        <v>440</v>
      </c>
      <c r="B39" s="373" t="s">
        <v>456</v>
      </c>
      <c r="C39" s="364" t="n">
        <v>675</v>
      </c>
      <c r="D39" s="364" t="n">
        <v>10.4</v>
      </c>
      <c r="E39" s="364" t="n">
        <v>-69</v>
      </c>
      <c r="F39" s="364" t="n">
        <v>820</v>
      </c>
      <c r="G39" s="364" t="n">
        <v>135</v>
      </c>
      <c r="H39" s="364" t="n">
        <v>1054</v>
      </c>
      <c r="I39" s="367" t="n">
        <f aca="false">H39/F39</f>
        <v>1.28536585365854</v>
      </c>
      <c r="J39" s="366" t="n">
        <f aca="false">F39/D39</f>
        <v>78.8461538461538</v>
      </c>
    </row>
    <row r="40" customFormat="false" ht="12.75" hidden="false" customHeight="false" outlineLevel="0" collapsed="false">
      <c r="A40" s="372" t="s">
        <v>440</v>
      </c>
      <c r="B40" s="373" t="s">
        <v>457</v>
      </c>
      <c r="C40" s="364" t="n">
        <v>731</v>
      </c>
      <c r="D40" s="365" t="n">
        <v>11</v>
      </c>
      <c r="E40" s="365" t="n">
        <v>-129</v>
      </c>
      <c r="F40" s="365" t="n">
        <v>1001</v>
      </c>
      <c r="G40" s="364" t="n">
        <v>143</v>
      </c>
      <c r="H40" s="364" t="n">
        <v>1075</v>
      </c>
      <c r="I40" s="367" t="n">
        <f aca="false">H40/F40</f>
        <v>1.07392607392607</v>
      </c>
      <c r="J40" s="366" t="n">
        <f aca="false">F40/D40</f>
        <v>91</v>
      </c>
    </row>
    <row r="41" customFormat="false" ht="12.75" hidden="false" customHeight="false" outlineLevel="0" collapsed="false">
      <c r="A41" s="372" t="s">
        <v>440</v>
      </c>
      <c r="B41" s="373" t="s">
        <v>458</v>
      </c>
      <c r="C41" s="364" t="n">
        <v>338</v>
      </c>
      <c r="D41" s="364" t="n">
        <v>15.6</v>
      </c>
      <c r="E41" s="364" t="n">
        <v>-349</v>
      </c>
      <c r="F41" s="364" t="n">
        <v>536</v>
      </c>
      <c r="G41" s="364" t="n">
        <v>76</v>
      </c>
      <c r="H41" s="364" t="n">
        <v>922</v>
      </c>
      <c r="I41" s="367" t="n">
        <f aca="false">H41/F41</f>
        <v>1.72014925373134</v>
      </c>
      <c r="J41" s="366" t="n">
        <f aca="false">F41/D41</f>
        <v>34.3589743589744</v>
      </c>
    </row>
    <row r="42" customFormat="false" ht="12.75" hidden="false" customHeight="false" outlineLevel="0" collapsed="false">
      <c r="A42" s="372" t="s">
        <v>440</v>
      </c>
      <c r="B42" s="373" t="s">
        <v>459</v>
      </c>
      <c r="C42" s="364" t="n">
        <v>338</v>
      </c>
      <c r="D42" s="364" t="n">
        <v>16.8</v>
      </c>
      <c r="E42" s="364" t="n">
        <v>-390</v>
      </c>
      <c r="F42" s="364" t="n">
        <v>672</v>
      </c>
      <c r="G42" s="364" t="n">
        <v>78</v>
      </c>
      <c r="H42" s="364" t="n">
        <v>922</v>
      </c>
      <c r="I42" s="367" t="n">
        <f aca="false">H42/F42</f>
        <v>1.37202380952381</v>
      </c>
      <c r="J42" s="366" t="n">
        <f aca="false">F42/D42</f>
        <v>40</v>
      </c>
    </row>
    <row r="43" customFormat="false" ht="12.75" hidden="false" customHeight="false" outlineLevel="0" collapsed="false">
      <c r="A43" s="372" t="s">
        <v>440</v>
      </c>
      <c r="B43" s="373" t="s">
        <v>460</v>
      </c>
      <c r="C43" s="364" t="n">
        <v>1125</v>
      </c>
      <c r="D43" s="365" t="n">
        <v>18.5</v>
      </c>
      <c r="E43" s="365" t="n">
        <v>-583</v>
      </c>
      <c r="F43" s="365" t="n">
        <v>1024</v>
      </c>
      <c r="G43" s="364" t="n">
        <v>122</v>
      </c>
      <c r="H43" s="364" t="n">
        <v>1224</v>
      </c>
      <c r="I43" s="367" t="n">
        <f aca="false">H43/F43</f>
        <v>1.1953125</v>
      </c>
      <c r="J43" s="366" t="n">
        <f aca="false">F43/D43</f>
        <v>55.3513513513514</v>
      </c>
    </row>
    <row r="44" customFormat="false" ht="12.75" hidden="false" customHeight="false" outlineLevel="0" collapsed="false">
      <c r="A44" s="372" t="s">
        <v>440</v>
      </c>
      <c r="B44" s="373" t="s">
        <v>461</v>
      </c>
      <c r="C44" s="364" t="n">
        <v>1688</v>
      </c>
      <c r="D44" s="365" t="n">
        <v>20.8</v>
      </c>
      <c r="E44" s="365" t="n">
        <v>-761</v>
      </c>
      <c r="F44" s="365" t="n">
        <v>1148</v>
      </c>
      <c r="G44" s="364" t="n">
        <v>152</v>
      </c>
      <c r="H44" s="364" t="n">
        <v>1425</v>
      </c>
      <c r="I44" s="367" t="n">
        <f aca="false">H44/F44</f>
        <v>1.24128919860627</v>
      </c>
      <c r="J44" s="366" t="n">
        <f aca="false">F44/D44</f>
        <v>55.1923076923077</v>
      </c>
    </row>
    <row r="45" customFormat="false" ht="12.75" hidden="false" customHeight="false" outlineLevel="0" collapsed="false">
      <c r="A45" s="372" t="s">
        <v>440</v>
      </c>
      <c r="B45" s="373" t="s">
        <v>462</v>
      </c>
      <c r="C45" s="364" t="n">
        <v>1688</v>
      </c>
      <c r="D45" s="365" t="n">
        <v>24.6</v>
      </c>
      <c r="E45" s="365" t="n">
        <v>-861</v>
      </c>
      <c r="F45" s="365" t="n">
        <v>1299</v>
      </c>
      <c r="G45" s="364" t="n">
        <v>151</v>
      </c>
      <c r="H45" s="364" t="n">
        <v>1425</v>
      </c>
      <c r="I45" s="367" t="n">
        <f aca="false">H45/F45</f>
        <v>1.09699769053118</v>
      </c>
      <c r="J45" s="366" t="n">
        <f aca="false">F45/D45</f>
        <v>52.8048780487805</v>
      </c>
    </row>
    <row r="46" customFormat="false" ht="12.75" hidden="false" customHeight="false" outlineLevel="0" collapsed="false">
      <c r="A46" s="374"/>
      <c r="B46" s="375"/>
      <c r="C46" s="375"/>
      <c r="D46" s="375"/>
      <c r="E46" s="375"/>
      <c r="F46" s="375"/>
      <c r="G46" s="375"/>
      <c r="H46" s="375"/>
      <c r="I46" s="375"/>
      <c r="J46" s="376"/>
    </row>
    <row r="47" customFormat="false" ht="63.75" hidden="false" customHeight="false" outlineLevel="0" collapsed="false">
      <c r="A47" s="359" t="s">
        <v>420</v>
      </c>
      <c r="B47" s="360" t="s">
        <v>463</v>
      </c>
      <c r="C47" s="361" t="s">
        <v>206</v>
      </c>
      <c r="D47" s="361" t="s">
        <v>207</v>
      </c>
      <c r="E47" s="361" t="s">
        <v>208</v>
      </c>
      <c r="F47" s="361" t="s">
        <v>422</v>
      </c>
      <c r="G47" s="361" t="s">
        <v>210</v>
      </c>
      <c r="H47" s="361" t="s">
        <v>211</v>
      </c>
      <c r="I47" s="361" t="s">
        <v>423</v>
      </c>
      <c r="J47" s="361" t="s">
        <v>213</v>
      </c>
    </row>
    <row r="48" customFormat="false" ht="12.75" hidden="false" customHeight="false" outlineLevel="0" collapsed="false">
      <c r="A48" s="372" t="s">
        <v>440</v>
      </c>
      <c r="B48" s="373" t="s">
        <v>441</v>
      </c>
      <c r="C48" s="364" t="n">
        <v>2250</v>
      </c>
      <c r="D48" s="364" t="n">
        <v>3.1</v>
      </c>
      <c r="E48" s="364" t="n">
        <v>2048</v>
      </c>
      <c r="F48" s="364" t="n">
        <v>1238</v>
      </c>
      <c r="G48" s="364" t="n">
        <v>424</v>
      </c>
      <c r="H48" s="366" t="n">
        <v>967</v>
      </c>
      <c r="I48" s="367" t="n">
        <f aca="false">H48/F48</f>
        <v>0.781098546042003</v>
      </c>
      <c r="J48" s="366" t="n">
        <f aca="false">F48/D48</f>
        <v>399.354838709677</v>
      </c>
    </row>
    <row r="49" customFormat="false" ht="12.75" hidden="false" customHeight="false" outlineLevel="0" collapsed="false">
      <c r="A49" s="372" t="s">
        <v>440</v>
      </c>
      <c r="B49" s="373" t="s">
        <v>442</v>
      </c>
      <c r="C49" s="364" t="n">
        <v>1688</v>
      </c>
      <c r="D49" s="365" t="n">
        <v>3.5</v>
      </c>
      <c r="E49" s="365" t="n">
        <v>1503</v>
      </c>
      <c r="F49" s="365" t="n">
        <v>1299</v>
      </c>
      <c r="G49" s="364" t="n">
        <v>328</v>
      </c>
      <c r="H49" s="366" t="n">
        <v>855</v>
      </c>
      <c r="I49" s="367" t="n">
        <f aca="false">H49/F49</f>
        <v>0.658198614318707</v>
      </c>
      <c r="J49" s="366" t="n">
        <f aca="false">F49/D49</f>
        <v>371.142857142857</v>
      </c>
    </row>
    <row r="50" customFormat="false" ht="12.75" hidden="false" customHeight="false" outlineLevel="0" collapsed="false">
      <c r="A50" s="372" t="s">
        <v>440</v>
      </c>
      <c r="B50" s="373" t="s">
        <v>445</v>
      </c>
      <c r="C50" s="364" t="n">
        <v>2250</v>
      </c>
      <c r="D50" s="364" t="n">
        <v>5.3</v>
      </c>
      <c r="E50" s="364" t="n">
        <v>1363</v>
      </c>
      <c r="F50" s="364" t="n">
        <v>1139</v>
      </c>
      <c r="G50" s="364" t="n">
        <v>422</v>
      </c>
      <c r="H50" s="364" t="n">
        <v>1653</v>
      </c>
      <c r="I50" s="367" t="n">
        <f aca="false">H50/F50</f>
        <v>1.45127304653205</v>
      </c>
      <c r="J50" s="366" t="n">
        <f aca="false">F50/D50</f>
        <v>214.905660377359</v>
      </c>
    </row>
    <row r="51" customFormat="false" ht="12.75" hidden="false" customHeight="false" outlineLevel="0" collapsed="false">
      <c r="A51" s="372" t="s">
        <v>440</v>
      </c>
      <c r="B51" s="373" t="s">
        <v>446</v>
      </c>
      <c r="C51" s="364" t="n">
        <v>2250</v>
      </c>
      <c r="D51" s="364" t="n">
        <v>5.4</v>
      </c>
      <c r="E51" s="364" t="n">
        <v>1318</v>
      </c>
      <c r="F51" s="364" t="n">
        <v>1238</v>
      </c>
      <c r="G51" s="364" t="n">
        <v>424</v>
      </c>
      <c r="H51" s="364" t="n">
        <v>1653</v>
      </c>
      <c r="I51" s="367" t="n">
        <f aca="false">H51/F51</f>
        <v>1.33521809369952</v>
      </c>
      <c r="J51" s="366" t="n">
        <f aca="false">F51/D51</f>
        <v>229.259259259259</v>
      </c>
    </row>
    <row r="52" customFormat="false" ht="12.75" hidden="false" customHeight="false" outlineLevel="0" collapsed="false">
      <c r="A52" s="372" t="s">
        <v>440</v>
      </c>
      <c r="B52" s="373" t="s">
        <v>447</v>
      </c>
      <c r="C52" s="364" t="n">
        <v>1688</v>
      </c>
      <c r="D52" s="365" t="n">
        <v>6</v>
      </c>
      <c r="E52" s="365" t="n">
        <v>893</v>
      </c>
      <c r="F52" s="365" t="n">
        <v>1148</v>
      </c>
      <c r="G52" s="364" t="n">
        <v>327</v>
      </c>
      <c r="H52" s="364" t="n">
        <v>1465</v>
      </c>
      <c r="I52" s="367" t="n">
        <f aca="false">H52/F52</f>
        <v>1.27613240418118</v>
      </c>
      <c r="J52" s="366" t="n">
        <f aca="false">F52/D52</f>
        <v>191.333333333333</v>
      </c>
    </row>
    <row r="53" customFormat="false" ht="12.75" hidden="false" customHeight="false" outlineLevel="0" collapsed="false">
      <c r="A53" s="372" t="s">
        <v>440</v>
      </c>
      <c r="B53" s="373" t="s">
        <v>448</v>
      </c>
      <c r="C53" s="364" t="n">
        <v>1688</v>
      </c>
      <c r="D53" s="365" t="n">
        <v>6.2</v>
      </c>
      <c r="E53" s="365" t="n">
        <v>820</v>
      </c>
      <c r="F53" s="365" t="n">
        <v>1299</v>
      </c>
      <c r="G53" s="364" t="n">
        <v>328</v>
      </c>
      <c r="H53" s="364" t="n">
        <v>1465</v>
      </c>
      <c r="I53" s="367" t="n">
        <f aca="false">H53/F53</f>
        <v>1.12779060816012</v>
      </c>
      <c r="J53" s="366" t="n">
        <f aca="false">F53/D53</f>
        <v>209.516129032258</v>
      </c>
    </row>
    <row r="54" customFormat="false" ht="12.75" hidden="false" customHeight="false" outlineLevel="0" collapsed="false">
      <c r="A54" s="372" t="s">
        <v>440</v>
      </c>
      <c r="B54" s="373" t="s">
        <v>443</v>
      </c>
      <c r="C54" s="364" t="n">
        <v>844</v>
      </c>
      <c r="D54" s="365" t="n">
        <v>5.9</v>
      </c>
      <c r="E54" s="365" t="n">
        <v>433</v>
      </c>
      <c r="F54" s="365" t="n">
        <v>1058</v>
      </c>
      <c r="G54" s="364" t="n">
        <v>157</v>
      </c>
      <c r="H54" s="366" t="n">
        <v>671</v>
      </c>
      <c r="I54" s="367" t="n">
        <f aca="false">H54/F54</f>
        <v>0.63421550094518</v>
      </c>
      <c r="J54" s="366" t="n">
        <f aca="false">F54/D54</f>
        <v>179.322033898305</v>
      </c>
    </row>
    <row r="55" customFormat="false" ht="12.75" hidden="false" customHeight="false" outlineLevel="0" collapsed="false">
      <c r="A55" s="372" t="s">
        <v>440</v>
      </c>
      <c r="B55" s="373" t="s">
        <v>444</v>
      </c>
      <c r="C55" s="364" t="n">
        <v>1125</v>
      </c>
      <c r="D55" s="365" t="n">
        <v>6.2</v>
      </c>
      <c r="E55" s="365" t="n">
        <v>417</v>
      </c>
      <c r="F55" s="365" t="n">
        <v>1083</v>
      </c>
      <c r="G55" s="364" t="n">
        <v>162</v>
      </c>
      <c r="H55" s="366" t="n">
        <v>725</v>
      </c>
      <c r="I55" s="367" t="n">
        <f aca="false">H55/F55</f>
        <v>0.66943674976916</v>
      </c>
      <c r="J55" s="366" t="n">
        <f aca="false">F55/D55</f>
        <v>174.677419354839</v>
      </c>
    </row>
    <row r="56" customFormat="false" ht="12.75" hidden="false" customHeight="false" outlineLevel="0" collapsed="false">
      <c r="A56" s="372" t="s">
        <v>440</v>
      </c>
      <c r="B56" s="373" t="s">
        <v>449</v>
      </c>
      <c r="C56" s="364" t="n">
        <v>1125</v>
      </c>
      <c r="D56" s="365" t="n">
        <v>9</v>
      </c>
      <c r="E56" s="365" t="n">
        <v>94</v>
      </c>
      <c r="F56" s="365" t="n">
        <v>1024</v>
      </c>
      <c r="G56" s="364" t="n">
        <v>192</v>
      </c>
      <c r="H56" s="364" t="n">
        <v>1224</v>
      </c>
      <c r="I56" s="367" t="n">
        <f aca="false">H56/F56</f>
        <v>1.1953125</v>
      </c>
      <c r="J56" s="366" t="n">
        <f aca="false">F56/D56</f>
        <v>113.777777777778</v>
      </c>
    </row>
    <row r="57" customFormat="false" ht="12.75" hidden="false" customHeight="false" outlineLevel="0" collapsed="false">
      <c r="A57" s="372" t="s">
        <v>440</v>
      </c>
      <c r="B57" s="373" t="s">
        <v>450</v>
      </c>
      <c r="C57" s="364" t="n">
        <v>1688</v>
      </c>
      <c r="D57" s="365" t="n">
        <v>9.2</v>
      </c>
      <c r="E57" s="365" t="n">
        <v>86</v>
      </c>
      <c r="F57" s="365" t="n">
        <v>1148</v>
      </c>
      <c r="G57" s="364" t="n">
        <v>239</v>
      </c>
      <c r="H57" s="364" t="n">
        <v>1425</v>
      </c>
      <c r="I57" s="367" t="n">
        <f aca="false">H57/F57</f>
        <v>1.24128919860627</v>
      </c>
      <c r="J57" s="366" t="n">
        <f aca="false">F57/D57</f>
        <v>124.782608695652</v>
      </c>
    </row>
    <row r="58" customFormat="false" ht="12.75" hidden="false" customHeight="false" outlineLevel="0" collapsed="false">
      <c r="A58" s="372" t="s">
        <v>440</v>
      </c>
      <c r="B58" s="373" t="s">
        <v>451</v>
      </c>
      <c r="C58" s="364" t="n">
        <v>844</v>
      </c>
      <c r="D58" s="365" t="n">
        <v>9.4</v>
      </c>
      <c r="E58" s="365" t="n">
        <v>33</v>
      </c>
      <c r="F58" s="365" t="n">
        <v>914</v>
      </c>
      <c r="G58" s="364" t="n">
        <v>155</v>
      </c>
      <c r="H58" s="364" t="n">
        <v>1119</v>
      </c>
      <c r="I58" s="367" t="n">
        <f aca="false">H58/F58</f>
        <v>1.22428884026258</v>
      </c>
      <c r="J58" s="366" t="n">
        <f aca="false">F58/D58</f>
        <v>97.2340425531915</v>
      </c>
    </row>
    <row r="59" customFormat="false" ht="12.75" hidden="false" customHeight="false" outlineLevel="0" collapsed="false">
      <c r="A59" s="370" t="s">
        <v>433</v>
      </c>
      <c r="B59" s="371" t="s">
        <v>435</v>
      </c>
      <c r="C59" s="364" t="s">
        <v>426</v>
      </c>
      <c r="D59" s="365" t="n">
        <v>0.44</v>
      </c>
      <c r="E59" s="365" t="n">
        <v>31</v>
      </c>
      <c r="F59" s="365" t="n">
        <v>11</v>
      </c>
      <c r="G59" s="364" t="n">
        <v>4</v>
      </c>
      <c r="H59" s="366" t="n">
        <v>9.5</v>
      </c>
      <c r="I59" s="367" t="n">
        <f aca="false">H59/F59</f>
        <v>0.863636363636364</v>
      </c>
      <c r="J59" s="366" t="n">
        <f aca="false">F59/D59</f>
        <v>25</v>
      </c>
    </row>
    <row r="60" customFormat="false" ht="12.75" hidden="false" customHeight="false" outlineLevel="0" collapsed="false">
      <c r="A60" s="370" t="s">
        <v>433</v>
      </c>
      <c r="B60" s="371" t="s">
        <v>436</v>
      </c>
      <c r="C60" s="364" t="s">
        <v>426</v>
      </c>
      <c r="D60" s="365" t="n">
        <v>5</v>
      </c>
      <c r="E60" s="365" t="n">
        <v>24</v>
      </c>
      <c r="F60" s="365" t="n">
        <v>136</v>
      </c>
      <c r="G60" s="364" t="n">
        <v>5</v>
      </c>
      <c r="H60" s="366" t="n">
        <v>25</v>
      </c>
      <c r="I60" s="367" t="n">
        <f aca="false">H60/F60</f>
        <v>0.183823529411765</v>
      </c>
      <c r="J60" s="366" t="n">
        <f aca="false">F60/D60</f>
        <v>27.2</v>
      </c>
    </row>
    <row r="61" customFormat="false" ht="12.75" hidden="false" customHeight="false" outlineLevel="0" collapsed="false">
      <c r="A61" s="370" t="s">
        <v>433</v>
      </c>
      <c r="B61" s="371" t="s">
        <v>434</v>
      </c>
      <c r="C61" s="364" t="s">
        <v>426</v>
      </c>
      <c r="D61" s="365" t="n">
        <v>3.79</v>
      </c>
      <c r="E61" s="365" t="n">
        <v>6</v>
      </c>
      <c r="F61" s="365" t="n">
        <v>9</v>
      </c>
      <c r="G61" s="364" t="n">
        <v>0.9</v>
      </c>
      <c r="H61" s="366" t="n">
        <v>3.7</v>
      </c>
      <c r="I61" s="367" t="n">
        <f aca="false">H61/F61</f>
        <v>0.411111111111111</v>
      </c>
      <c r="J61" s="366" t="n">
        <f aca="false">F61/D61</f>
        <v>2.37467018469657</v>
      </c>
    </row>
    <row r="62" customFormat="false" ht="12.75" hidden="false" customHeight="false" outlineLevel="0" collapsed="false">
      <c r="A62" s="370" t="s">
        <v>433</v>
      </c>
      <c r="B62" s="371" t="s">
        <v>439</v>
      </c>
      <c r="C62" s="364" t="s">
        <v>426</v>
      </c>
      <c r="D62" s="365" t="n">
        <v>9.15</v>
      </c>
      <c r="E62" s="365" t="n">
        <v>2</v>
      </c>
      <c r="F62" s="365" t="n">
        <v>39</v>
      </c>
      <c r="G62" s="364" t="n">
        <v>4</v>
      </c>
      <c r="H62" s="366" t="n">
        <v>37</v>
      </c>
      <c r="I62" s="367" t="n">
        <f aca="false">H62/F62</f>
        <v>0.948717948717949</v>
      </c>
      <c r="J62" s="366" t="n">
        <f aca="false">F62/D62</f>
        <v>4.26229508196721</v>
      </c>
    </row>
    <row r="63" customFormat="false" ht="12.75" hidden="false" customHeight="false" outlineLevel="0" collapsed="false">
      <c r="A63" s="370" t="s">
        <v>433</v>
      </c>
      <c r="B63" s="371" t="s">
        <v>437</v>
      </c>
      <c r="C63" s="364" t="s">
        <v>426</v>
      </c>
      <c r="D63" s="365" t="n">
        <v>6.2</v>
      </c>
      <c r="E63" s="365" t="n">
        <v>1.6</v>
      </c>
      <c r="F63" s="365" t="n">
        <v>12</v>
      </c>
      <c r="G63" s="364" t="n">
        <v>0.5</v>
      </c>
      <c r="H63" s="366" t="n">
        <v>3</v>
      </c>
      <c r="I63" s="367" t="n">
        <f aca="false">H63/F63</f>
        <v>0.25</v>
      </c>
      <c r="J63" s="366" t="n">
        <f aca="false">F63/D63</f>
        <v>1.93548387096774</v>
      </c>
    </row>
    <row r="64" customFormat="false" ht="12.75" hidden="false" customHeight="false" outlineLevel="0" collapsed="false">
      <c r="A64" s="370" t="s">
        <v>433</v>
      </c>
      <c r="B64" s="371" t="s">
        <v>438</v>
      </c>
      <c r="C64" s="364" t="s">
        <v>426</v>
      </c>
      <c r="D64" s="365" t="n">
        <v>10.7</v>
      </c>
      <c r="E64" s="365" t="n">
        <v>-5</v>
      </c>
      <c r="F64" s="365" t="n">
        <v>128</v>
      </c>
      <c r="G64" s="364" t="n">
        <v>13</v>
      </c>
      <c r="H64" s="366" t="n">
        <v>135</v>
      </c>
      <c r="I64" s="367" t="n">
        <f aca="false">H64/F64</f>
        <v>1.0546875</v>
      </c>
      <c r="J64" s="366" t="n">
        <f aca="false">F64/D64</f>
        <v>11.9626168224299</v>
      </c>
    </row>
    <row r="65" customFormat="false" ht="12.75" hidden="false" customHeight="false" outlineLevel="0" collapsed="false">
      <c r="A65" s="362" t="s">
        <v>424</v>
      </c>
      <c r="B65" s="363" t="s">
        <v>427</v>
      </c>
      <c r="C65" s="364" t="s">
        <v>426</v>
      </c>
      <c r="D65" s="365" t="n">
        <v>21.3</v>
      </c>
      <c r="E65" s="365" t="n">
        <v>-10</v>
      </c>
      <c r="F65" s="365" t="n">
        <v>11</v>
      </c>
      <c r="G65" s="364" t="n">
        <v>0.9</v>
      </c>
      <c r="H65" s="366" t="n">
        <v>19</v>
      </c>
      <c r="I65" s="367" t="n">
        <f aca="false">H65/F65</f>
        <v>1.72727272727273</v>
      </c>
      <c r="J65" s="366" t="n">
        <f aca="false">F65/D65</f>
        <v>0.516431924882629</v>
      </c>
    </row>
    <row r="66" customFormat="false" ht="12.75" hidden="false" customHeight="false" outlineLevel="0" collapsed="false">
      <c r="A66" s="368" t="s">
        <v>199</v>
      </c>
      <c r="B66" s="369" t="s">
        <v>432</v>
      </c>
      <c r="C66" s="364" t="s">
        <v>426</v>
      </c>
      <c r="D66" s="365" t="n">
        <v>28.4</v>
      </c>
      <c r="E66" s="365" t="n">
        <v>-11</v>
      </c>
      <c r="F66" s="365" t="n">
        <v>7</v>
      </c>
      <c r="G66" s="364" t="n">
        <v>0.6</v>
      </c>
      <c r="H66" s="366" t="n">
        <v>17</v>
      </c>
      <c r="I66" s="367" t="n">
        <f aca="false">H66/F66</f>
        <v>2.42857142857143</v>
      </c>
      <c r="J66" s="366" t="n">
        <f aca="false">F66/D66</f>
        <v>0.246478873239437</v>
      </c>
    </row>
    <row r="67" customFormat="false" ht="12.75" hidden="false" customHeight="false" outlineLevel="0" collapsed="false">
      <c r="A67" s="372" t="s">
        <v>440</v>
      </c>
      <c r="B67" s="373" t="s">
        <v>452</v>
      </c>
      <c r="C67" s="364" t="n">
        <v>844</v>
      </c>
      <c r="D67" s="365" t="n">
        <v>9.8</v>
      </c>
      <c r="E67" s="365" t="n">
        <v>-15</v>
      </c>
      <c r="F67" s="365" t="n">
        <v>1058</v>
      </c>
      <c r="G67" s="364" t="n">
        <v>157</v>
      </c>
      <c r="H67" s="364" t="n">
        <v>1119</v>
      </c>
      <c r="I67" s="367" t="n">
        <f aca="false">H67/F67</f>
        <v>1.05765595463138</v>
      </c>
      <c r="J67" s="366" t="n">
        <f aca="false">F67/D67</f>
        <v>107.959183673469</v>
      </c>
    </row>
    <row r="68" customFormat="false" ht="12.75" hidden="false" customHeight="false" outlineLevel="0" collapsed="false">
      <c r="A68" s="372" t="s">
        <v>440</v>
      </c>
      <c r="B68" s="373" t="s">
        <v>453</v>
      </c>
      <c r="C68" s="364" t="n">
        <v>1125</v>
      </c>
      <c r="D68" s="365" t="n">
        <v>9.9</v>
      </c>
      <c r="E68" s="365" t="n">
        <v>-19</v>
      </c>
      <c r="F68" s="365" t="n">
        <v>940</v>
      </c>
      <c r="G68" s="364" t="n">
        <v>159</v>
      </c>
      <c r="H68" s="364" t="n">
        <v>1224</v>
      </c>
      <c r="I68" s="367" t="n">
        <f aca="false">H68/F68</f>
        <v>1.30212765957447</v>
      </c>
      <c r="J68" s="366" t="n">
        <f aca="false">F68/D68</f>
        <v>94.949494949495</v>
      </c>
    </row>
    <row r="69" customFormat="false" ht="12.75" hidden="false" customHeight="false" outlineLevel="0" collapsed="false">
      <c r="A69" s="372" t="s">
        <v>440</v>
      </c>
      <c r="B69" s="373" t="s">
        <v>454</v>
      </c>
      <c r="C69" s="364" t="n">
        <v>731</v>
      </c>
      <c r="D69" s="365" t="n">
        <v>10</v>
      </c>
      <c r="E69" s="365" t="n">
        <v>-29</v>
      </c>
      <c r="F69" s="365" t="n">
        <v>851</v>
      </c>
      <c r="G69" s="364" t="n">
        <v>144</v>
      </c>
      <c r="H69" s="364" t="n">
        <v>1076</v>
      </c>
      <c r="I69" s="367" t="n">
        <f aca="false">H69/F69</f>
        <v>1.26439482961222</v>
      </c>
      <c r="J69" s="366" t="n">
        <f aca="false">F69/D69</f>
        <v>85.1</v>
      </c>
    </row>
    <row r="70" customFormat="false" ht="12.75" hidden="false" customHeight="false" outlineLevel="0" collapsed="false">
      <c r="A70" s="362" t="s">
        <v>424</v>
      </c>
      <c r="B70" s="363" t="s">
        <v>425</v>
      </c>
      <c r="C70" s="364" t="s">
        <v>426</v>
      </c>
      <c r="D70" s="365" t="n">
        <v>17.9</v>
      </c>
      <c r="E70" s="365" t="n">
        <v>-44</v>
      </c>
      <c r="F70" s="365" t="n">
        <v>69</v>
      </c>
      <c r="G70" s="364" t="n">
        <v>5.4</v>
      </c>
      <c r="H70" s="366" t="n">
        <v>96</v>
      </c>
      <c r="I70" s="367" t="n">
        <f aca="false">H70/F70</f>
        <v>1.39130434782609</v>
      </c>
      <c r="J70" s="366" t="n">
        <f aca="false">F70/D70</f>
        <v>3.85474860335196</v>
      </c>
    </row>
    <row r="71" customFormat="false" ht="12.75" hidden="false" customHeight="false" outlineLevel="0" collapsed="false">
      <c r="A71" s="372" t="s">
        <v>440</v>
      </c>
      <c r="B71" s="373" t="s">
        <v>455</v>
      </c>
      <c r="C71" s="364" t="n">
        <v>1125</v>
      </c>
      <c r="D71" s="365" t="n">
        <v>10.3</v>
      </c>
      <c r="E71" s="365" t="n">
        <v>-66</v>
      </c>
      <c r="F71" s="365" t="n">
        <v>1083</v>
      </c>
      <c r="G71" s="364" t="n">
        <v>162</v>
      </c>
      <c r="H71" s="364" t="n">
        <v>1224</v>
      </c>
      <c r="I71" s="367" t="n">
        <f aca="false">H71/F71</f>
        <v>1.13019390581717</v>
      </c>
      <c r="J71" s="366" t="n">
        <f aca="false">F71/D71</f>
        <v>105.145631067961</v>
      </c>
    </row>
    <row r="72" customFormat="false" ht="12.75" hidden="false" customHeight="false" outlineLevel="0" collapsed="false">
      <c r="A72" s="372" t="s">
        <v>440</v>
      </c>
      <c r="B72" s="373" t="s">
        <v>456</v>
      </c>
      <c r="C72" s="364" t="n">
        <v>675</v>
      </c>
      <c r="D72" s="364" t="n">
        <v>10.4</v>
      </c>
      <c r="E72" s="364" t="n">
        <v>-69</v>
      </c>
      <c r="F72" s="364" t="n">
        <v>820</v>
      </c>
      <c r="G72" s="364" t="n">
        <v>135</v>
      </c>
      <c r="H72" s="364" t="n">
        <v>1054</v>
      </c>
      <c r="I72" s="367" t="n">
        <f aca="false">H72/F72</f>
        <v>1.28536585365854</v>
      </c>
      <c r="J72" s="366" t="n">
        <f aca="false">F72/D72</f>
        <v>78.8461538461538</v>
      </c>
    </row>
    <row r="73" customFormat="false" ht="12.75" hidden="false" customHeight="false" outlineLevel="0" collapsed="false">
      <c r="A73" s="368" t="s">
        <v>199</v>
      </c>
      <c r="B73" s="369" t="s">
        <v>431</v>
      </c>
      <c r="C73" s="364" t="s">
        <v>426</v>
      </c>
      <c r="D73" s="365" t="n">
        <v>25.1</v>
      </c>
      <c r="E73" s="365" t="n">
        <v>-92</v>
      </c>
      <c r="F73" s="365" t="n">
        <v>70</v>
      </c>
      <c r="G73" s="364" t="n">
        <v>6</v>
      </c>
      <c r="H73" s="366" t="n">
        <v>150</v>
      </c>
      <c r="I73" s="367" t="n">
        <f aca="false">H73/F73</f>
        <v>2.14285714285714</v>
      </c>
      <c r="J73" s="366" t="n">
        <f aca="false">F73/D73</f>
        <v>2.78884462151394</v>
      </c>
    </row>
    <row r="74" customFormat="false" ht="12.75" hidden="false" customHeight="false" outlineLevel="0" collapsed="false">
      <c r="A74" s="372" t="s">
        <v>440</v>
      </c>
      <c r="B74" s="373" t="s">
        <v>457</v>
      </c>
      <c r="C74" s="364" t="n">
        <v>731</v>
      </c>
      <c r="D74" s="365" t="n">
        <v>11</v>
      </c>
      <c r="E74" s="365" t="n">
        <v>-129</v>
      </c>
      <c r="F74" s="365" t="n">
        <v>1001</v>
      </c>
      <c r="G74" s="364" t="n">
        <v>143</v>
      </c>
      <c r="H74" s="364" t="n">
        <v>1075</v>
      </c>
      <c r="I74" s="367" t="n">
        <f aca="false">H74/F74</f>
        <v>1.07392607392607</v>
      </c>
      <c r="J74" s="366" t="n">
        <f aca="false">F74/D74</f>
        <v>91</v>
      </c>
    </row>
    <row r="75" customFormat="false" ht="12.75" hidden="false" customHeight="false" outlineLevel="0" collapsed="false">
      <c r="A75" s="368" t="s">
        <v>428</v>
      </c>
      <c r="B75" s="369" t="s">
        <v>429</v>
      </c>
      <c r="C75" s="364" t="s">
        <v>426</v>
      </c>
      <c r="D75" s="365" t="n">
        <v>170</v>
      </c>
      <c r="E75" s="365" t="n">
        <v>-165</v>
      </c>
      <c r="F75" s="365" t="n">
        <v>60</v>
      </c>
      <c r="G75" s="364" t="n">
        <v>2</v>
      </c>
      <c r="H75" s="366" t="n">
        <v>175</v>
      </c>
      <c r="I75" s="367" t="n">
        <f aca="false">H75/F75</f>
        <v>2.91666666666667</v>
      </c>
      <c r="J75" s="366" t="n">
        <f aca="false">F75/D75</f>
        <v>0.352941176470588</v>
      </c>
    </row>
    <row r="76" customFormat="false" ht="12.75" hidden="false" customHeight="false" outlineLevel="0" collapsed="false">
      <c r="A76" s="372" t="s">
        <v>440</v>
      </c>
      <c r="B76" s="373" t="s">
        <v>458</v>
      </c>
      <c r="C76" s="364" t="n">
        <v>338</v>
      </c>
      <c r="D76" s="364" t="n">
        <v>15.6</v>
      </c>
      <c r="E76" s="364" t="n">
        <v>-349</v>
      </c>
      <c r="F76" s="364" t="n">
        <v>536</v>
      </c>
      <c r="G76" s="364" t="n">
        <v>76</v>
      </c>
      <c r="H76" s="364" t="n">
        <v>922</v>
      </c>
      <c r="I76" s="367" t="n">
        <f aca="false">H76/F76</f>
        <v>1.72014925373134</v>
      </c>
      <c r="J76" s="366" t="n">
        <f aca="false">F76/D76</f>
        <v>34.3589743589744</v>
      </c>
    </row>
    <row r="77" customFormat="false" ht="12.75" hidden="false" customHeight="false" outlineLevel="0" collapsed="false">
      <c r="A77" s="372" t="s">
        <v>440</v>
      </c>
      <c r="B77" s="373" t="s">
        <v>459</v>
      </c>
      <c r="C77" s="364" t="n">
        <v>338</v>
      </c>
      <c r="D77" s="364" t="n">
        <v>16.8</v>
      </c>
      <c r="E77" s="364" t="n">
        <v>-390</v>
      </c>
      <c r="F77" s="364" t="n">
        <v>672</v>
      </c>
      <c r="G77" s="364" t="n">
        <v>78</v>
      </c>
      <c r="H77" s="364" t="n">
        <v>922</v>
      </c>
      <c r="I77" s="367" t="n">
        <f aca="false">H77/F77</f>
        <v>1.37202380952381</v>
      </c>
      <c r="J77" s="366" t="n">
        <f aca="false">F77/D77</f>
        <v>40</v>
      </c>
    </row>
    <row r="78" customFormat="false" ht="12.75" hidden="false" customHeight="false" outlineLevel="0" collapsed="false">
      <c r="A78" s="372" t="s">
        <v>440</v>
      </c>
      <c r="B78" s="373" t="s">
        <v>460</v>
      </c>
      <c r="C78" s="364" t="n">
        <v>1125</v>
      </c>
      <c r="D78" s="365" t="n">
        <v>18.5</v>
      </c>
      <c r="E78" s="365" t="n">
        <v>-583</v>
      </c>
      <c r="F78" s="365" t="n">
        <v>1024</v>
      </c>
      <c r="G78" s="364" t="n">
        <v>122</v>
      </c>
      <c r="H78" s="364" t="n">
        <v>1224</v>
      </c>
      <c r="I78" s="367" t="n">
        <f aca="false">H78/F78</f>
        <v>1.1953125</v>
      </c>
      <c r="J78" s="366" t="n">
        <f aca="false">F78/D78</f>
        <v>55.3513513513514</v>
      </c>
    </row>
    <row r="79" customFormat="false" ht="12.75" hidden="false" customHeight="false" outlineLevel="0" collapsed="false">
      <c r="A79" s="368" t="s">
        <v>199</v>
      </c>
      <c r="B79" s="369" t="s">
        <v>430</v>
      </c>
      <c r="C79" s="364" t="s">
        <v>426</v>
      </c>
      <c r="D79" s="365" t="n">
        <v>20.1</v>
      </c>
      <c r="E79" s="365" t="n">
        <v>-619</v>
      </c>
      <c r="F79" s="365" t="n">
        <v>697</v>
      </c>
      <c r="G79" s="364" t="n">
        <v>60</v>
      </c>
      <c r="H79" s="366" t="n">
        <v>1200</v>
      </c>
      <c r="I79" s="367" t="n">
        <f aca="false">H79/F79</f>
        <v>1.72166427546628</v>
      </c>
      <c r="J79" s="366" t="n">
        <f aca="false">F79/D79</f>
        <v>34.6766169154229</v>
      </c>
    </row>
    <row r="80" customFormat="false" ht="12.75" hidden="false" customHeight="false" outlineLevel="0" collapsed="false">
      <c r="A80" s="372" t="s">
        <v>440</v>
      </c>
      <c r="B80" s="373" t="s">
        <v>461</v>
      </c>
      <c r="C80" s="364" t="n">
        <v>1688</v>
      </c>
      <c r="D80" s="365" t="n">
        <v>20.8</v>
      </c>
      <c r="E80" s="365" t="n">
        <v>-761</v>
      </c>
      <c r="F80" s="365" t="n">
        <v>1148</v>
      </c>
      <c r="G80" s="364" t="n">
        <v>152</v>
      </c>
      <c r="H80" s="364" t="n">
        <v>1425</v>
      </c>
      <c r="I80" s="367" t="n">
        <f aca="false">H80/F80</f>
        <v>1.24128919860627</v>
      </c>
      <c r="J80" s="366" t="n">
        <f aca="false">F80/D80</f>
        <v>55.1923076923077</v>
      </c>
    </row>
    <row r="81" customFormat="false" ht="12.75" hidden="false" customHeight="false" outlineLevel="0" collapsed="false">
      <c r="A81" s="372" t="s">
        <v>440</v>
      </c>
      <c r="B81" s="373" t="s">
        <v>462</v>
      </c>
      <c r="C81" s="364" t="n">
        <v>1688</v>
      </c>
      <c r="D81" s="365" t="n">
        <v>24.6</v>
      </c>
      <c r="E81" s="365" t="n">
        <v>-861</v>
      </c>
      <c r="F81" s="365" t="n">
        <v>1299</v>
      </c>
      <c r="G81" s="364" t="n">
        <v>151</v>
      </c>
      <c r="H81" s="364" t="n">
        <v>1425</v>
      </c>
      <c r="I81" s="367" t="n">
        <f aca="false">H81/F81</f>
        <v>1.09699769053118</v>
      </c>
      <c r="J81" s="366" t="n">
        <f aca="false">F81/D81</f>
        <v>52.8048780487805</v>
      </c>
    </row>
    <row r="83" customFormat="false" ht="63.75" hidden="false" customHeight="false" outlineLevel="0" collapsed="false">
      <c r="A83" s="359" t="s">
        <v>420</v>
      </c>
      <c r="B83" s="360" t="s">
        <v>464</v>
      </c>
      <c r="C83" s="361" t="s">
        <v>206</v>
      </c>
      <c r="D83" s="361" t="s">
        <v>207</v>
      </c>
      <c r="E83" s="361" t="s">
        <v>208</v>
      </c>
      <c r="F83" s="361" t="s">
        <v>422</v>
      </c>
      <c r="G83" s="361" t="s">
        <v>210</v>
      </c>
      <c r="H83" s="361" t="s">
        <v>211</v>
      </c>
      <c r="I83" s="361" t="s">
        <v>423</v>
      </c>
      <c r="J83" s="361" t="s">
        <v>213</v>
      </c>
    </row>
    <row r="84" customFormat="false" ht="12.75" hidden="false" customHeight="false" outlineLevel="0" collapsed="false">
      <c r="A84" s="372" t="s">
        <v>440</v>
      </c>
      <c r="B84" s="373" t="s">
        <v>442</v>
      </c>
      <c r="C84" s="364" t="n">
        <v>1688</v>
      </c>
      <c r="D84" s="365" t="n">
        <v>3.5</v>
      </c>
      <c r="E84" s="365" t="n">
        <v>1503</v>
      </c>
      <c r="F84" s="365" t="n">
        <v>1299</v>
      </c>
      <c r="G84" s="364" t="n">
        <v>328</v>
      </c>
      <c r="H84" s="366" t="n">
        <v>855</v>
      </c>
      <c r="I84" s="367" t="n">
        <f aca="false">H84/F84</f>
        <v>0.658198614318707</v>
      </c>
      <c r="J84" s="366" t="n">
        <f aca="false">F84/D84</f>
        <v>371.142857142857</v>
      </c>
    </row>
    <row r="85" customFormat="false" ht="12.75" hidden="false" customHeight="false" outlineLevel="0" collapsed="false">
      <c r="A85" s="372" t="s">
        <v>440</v>
      </c>
      <c r="B85" s="373" t="s">
        <v>448</v>
      </c>
      <c r="C85" s="364" t="n">
        <v>1688</v>
      </c>
      <c r="D85" s="365" t="n">
        <v>6.2</v>
      </c>
      <c r="E85" s="365" t="n">
        <v>820</v>
      </c>
      <c r="F85" s="365" t="n">
        <v>1299</v>
      </c>
      <c r="G85" s="364" t="n">
        <v>328</v>
      </c>
      <c r="H85" s="364" t="n">
        <v>1465</v>
      </c>
      <c r="I85" s="367" t="n">
        <f aca="false">H85/F85</f>
        <v>1.12779060816012</v>
      </c>
      <c r="J85" s="366" t="n">
        <f aca="false">F85/D85</f>
        <v>209.516129032258</v>
      </c>
    </row>
    <row r="86" customFormat="false" ht="12.75" hidden="false" customHeight="false" outlineLevel="0" collapsed="false">
      <c r="A86" s="372" t="s">
        <v>440</v>
      </c>
      <c r="B86" s="373" t="s">
        <v>462</v>
      </c>
      <c r="C86" s="364" t="n">
        <v>1688</v>
      </c>
      <c r="D86" s="365" t="n">
        <v>24.6</v>
      </c>
      <c r="E86" s="365" t="n">
        <v>-861</v>
      </c>
      <c r="F86" s="365" t="n">
        <v>1299</v>
      </c>
      <c r="G86" s="364" t="n">
        <v>151</v>
      </c>
      <c r="H86" s="364" t="n">
        <v>1425</v>
      </c>
      <c r="I86" s="367" t="n">
        <f aca="false">H86/F86</f>
        <v>1.09699769053118</v>
      </c>
      <c r="J86" s="366" t="n">
        <f aca="false">F86/D86</f>
        <v>52.8048780487805</v>
      </c>
    </row>
    <row r="87" customFormat="false" ht="12.75" hidden="false" customHeight="false" outlineLevel="0" collapsed="false">
      <c r="A87" s="372" t="s">
        <v>440</v>
      </c>
      <c r="B87" s="373" t="s">
        <v>441</v>
      </c>
      <c r="C87" s="364" t="n">
        <v>2250</v>
      </c>
      <c r="D87" s="364" t="n">
        <v>3.1</v>
      </c>
      <c r="E87" s="364" t="n">
        <v>2048</v>
      </c>
      <c r="F87" s="364" t="n">
        <v>1238</v>
      </c>
      <c r="G87" s="364" t="n">
        <v>424</v>
      </c>
      <c r="H87" s="366" t="n">
        <v>967</v>
      </c>
      <c r="I87" s="367" t="n">
        <f aca="false">H87/F87</f>
        <v>0.781098546042003</v>
      </c>
      <c r="J87" s="366" t="n">
        <f aca="false">F87/D87</f>
        <v>399.354838709677</v>
      </c>
    </row>
    <row r="88" customFormat="false" ht="12.75" hidden="false" customHeight="false" outlineLevel="0" collapsed="false">
      <c r="A88" s="372" t="s">
        <v>440</v>
      </c>
      <c r="B88" s="373" t="s">
        <v>446</v>
      </c>
      <c r="C88" s="364" t="n">
        <v>2250</v>
      </c>
      <c r="D88" s="364" t="n">
        <v>5.4</v>
      </c>
      <c r="E88" s="364" t="n">
        <v>1318</v>
      </c>
      <c r="F88" s="364" t="n">
        <v>1238</v>
      </c>
      <c r="G88" s="364" t="n">
        <v>424</v>
      </c>
      <c r="H88" s="364" t="n">
        <v>1653</v>
      </c>
      <c r="I88" s="367" t="n">
        <f aca="false">H88/F88</f>
        <v>1.33521809369952</v>
      </c>
      <c r="J88" s="366" t="n">
        <f aca="false">F88/D88</f>
        <v>229.259259259259</v>
      </c>
    </row>
    <row r="89" customFormat="false" ht="12.75" hidden="false" customHeight="false" outlineLevel="0" collapsed="false">
      <c r="A89" s="372" t="s">
        <v>440</v>
      </c>
      <c r="B89" s="373" t="s">
        <v>447</v>
      </c>
      <c r="C89" s="364" t="n">
        <v>1688</v>
      </c>
      <c r="D89" s="365" t="n">
        <v>6</v>
      </c>
      <c r="E89" s="365" t="n">
        <v>893</v>
      </c>
      <c r="F89" s="365" t="n">
        <v>1148</v>
      </c>
      <c r="G89" s="364" t="n">
        <v>327</v>
      </c>
      <c r="H89" s="364" t="n">
        <v>1465</v>
      </c>
      <c r="I89" s="367" t="n">
        <f aca="false">H89/F89</f>
        <v>1.27613240418118</v>
      </c>
      <c r="J89" s="366" t="n">
        <f aca="false">F89/D89</f>
        <v>191.333333333333</v>
      </c>
    </row>
    <row r="90" customFormat="false" ht="12.75" hidden="false" customHeight="false" outlineLevel="0" collapsed="false">
      <c r="A90" s="372" t="s">
        <v>440</v>
      </c>
      <c r="B90" s="373" t="s">
        <v>450</v>
      </c>
      <c r="C90" s="364" t="n">
        <v>1688</v>
      </c>
      <c r="D90" s="365" t="n">
        <v>9.2</v>
      </c>
      <c r="E90" s="365" t="n">
        <v>86</v>
      </c>
      <c r="F90" s="365" t="n">
        <v>1148</v>
      </c>
      <c r="G90" s="364" t="n">
        <v>239</v>
      </c>
      <c r="H90" s="364" t="n">
        <v>1425</v>
      </c>
      <c r="I90" s="367" t="n">
        <f aca="false">H90/F90</f>
        <v>1.24128919860627</v>
      </c>
      <c r="J90" s="366" t="n">
        <f aca="false">F90/D90</f>
        <v>124.782608695652</v>
      </c>
    </row>
    <row r="91" customFormat="false" ht="12.75" hidden="false" customHeight="false" outlineLevel="0" collapsed="false">
      <c r="A91" s="372" t="s">
        <v>440</v>
      </c>
      <c r="B91" s="373" t="s">
        <v>461</v>
      </c>
      <c r="C91" s="364" t="n">
        <v>1688</v>
      </c>
      <c r="D91" s="365" t="n">
        <v>20.8</v>
      </c>
      <c r="E91" s="365" t="n">
        <v>-761</v>
      </c>
      <c r="F91" s="365" t="n">
        <v>1148</v>
      </c>
      <c r="G91" s="364" t="n">
        <v>152</v>
      </c>
      <c r="H91" s="364" t="n">
        <v>1425</v>
      </c>
      <c r="I91" s="367" t="n">
        <f aca="false">H91/F91</f>
        <v>1.24128919860627</v>
      </c>
      <c r="J91" s="366" t="n">
        <f aca="false">F91/D91</f>
        <v>55.1923076923077</v>
      </c>
    </row>
    <row r="92" customFormat="false" ht="12.75" hidden="false" customHeight="false" outlineLevel="0" collapsed="false">
      <c r="A92" s="372" t="s">
        <v>440</v>
      </c>
      <c r="B92" s="373" t="s">
        <v>445</v>
      </c>
      <c r="C92" s="364" t="n">
        <v>2250</v>
      </c>
      <c r="D92" s="364" t="n">
        <v>5.3</v>
      </c>
      <c r="E92" s="364" t="n">
        <v>1363</v>
      </c>
      <c r="F92" s="364" t="n">
        <v>1139</v>
      </c>
      <c r="G92" s="364" t="n">
        <v>422</v>
      </c>
      <c r="H92" s="364" t="n">
        <v>1653</v>
      </c>
      <c r="I92" s="367" t="n">
        <f aca="false">H92/F92</f>
        <v>1.45127304653205</v>
      </c>
      <c r="J92" s="366" t="n">
        <f aca="false">F92/D92</f>
        <v>214.905660377359</v>
      </c>
    </row>
    <row r="93" customFormat="false" ht="12.75" hidden="false" customHeight="false" outlineLevel="0" collapsed="false">
      <c r="A93" s="372" t="s">
        <v>440</v>
      </c>
      <c r="B93" s="373" t="s">
        <v>444</v>
      </c>
      <c r="C93" s="364" t="n">
        <v>1125</v>
      </c>
      <c r="D93" s="365" t="n">
        <v>6.2</v>
      </c>
      <c r="E93" s="365" t="n">
        <v>417</v>
      </c>
      <c r="F93" s="365" t="n">
        <v>1083</v>
      </c>
      <c r="G93" s="364" t="n">
        <v>162</v>
      </c>
      <c r="H93" s="366" t="n">
        <v>725</v>
      </c>
      <c r="I93" s="367" t="n">
        <f aca="false">H93/F93</f>
        <v>0.66943674976916</v>
      </c>
      <c r="J93" s="366" t="n">
        <f aca="false">F93/D93</f>
        <v>174.677419354839</v>
      </c>
    </row>
    <row r="94" customFormat="false" ht="12.75" hidden="false" customHeight="false" outlineLevel="0" collapsed="false">
      <c r="A94" s="372" t="s">
        <v>440</v>
      </c>
      <c r="B94" s="373" t="s">
        <v>455</v>
      </c>
      <c r="C94" s="364" t="n">
        <v>1125</v>
      </c>
      <c r="D94" s="365" t="n">
        <v>10.3</v>
      </c>
      <c r="E94" s="365" t="n">
        <v>-66</v>
      </c>
      <c r="F94" s="365" t="n">
        <v>1083</v>
      </c>
      <c r="G94" s="364" t="n">
        <v>162</v>
      </c>
      <c r="H94" s="364" t="n">
        <v>1224</v>
      </c>
      <c r="I94" s="367" t="n">
        <f aca="false">H94/F94</f>
        <v>1.13019390581717</v>
      </c>
      <c r="J94" s="366" t="n">
        <f aca="false">F94/D94</f>
        <v>105.145631067961</v>
      </c>
    </row>
    <row r="95" customFormat="false" ht="12.75" hidden="false" customHeight="false" outlineLevel="0" collapsed="false">
      <c r="A95" s="372" t="s">
        <v>440</v>
      </c>
      <c r="B95" s="373" t="s">
        <v>443</v>
      </c>
      <c r="C95" s="364" t="n">
        <v>844</v>
      </c>
      <c r="D95" s="365" t="n">
        <v>5.9</v>
      </c>
      <c r="E95" s="365" t="n">
        <v>433</v>
      </c>
      <c r="F95" s="365" t="n">
        <v>1058</v>
      </c>
      <c r="G95" s="364" t="n">
        <v>157</v>
      </c>
      <c r="H95" s="366" t="n">
        <v>671</v>
      </c>
      <c r="I95" s="367" t="n">
        <f aca="false">H95/F95</f>
        <v>0.63421550094518</v>
      </c>
      <c r="J95" s="366" t="n">
        <f aca="false">F95/D95</f>
        <v>179.322033898305</v>
      </c>
    </row>
    <row r="96" customFormat="false" ht="12.75" hidden="false" customHeight="false" outlineLevel="0" collapsed="false">
      <c r="A96" s="372" t="s">
        <v>440</v>
      </c>
      <c r="B96" s="373" t="s">
        <v>452</v>
      </c>
      <c r="C96" s="364" t="n">
        <v>844</v>
      </c>
      <c r="D96" s="365" t="n">
        <v>9.8</v>
      </c>
      <c r="E96" s="365" t="n">
        <v>-15</v>
      </c>
      <c r="F96" s="365" t="n">
        <v>1058</v>
      </c>
      <c r="G96" s="364" t="n">
        <v>157</v>
      </c>
      <c r="H96" s="364" t="n">
        <v>1119</v>
      </c>
      <c r="I96" s="367" t="n">
        <f aca="false">H96/F96</f>
        <v>1.05765595463138</v>
      </c>
      <c r="J96" s="366" t="n">
        <f aca="false">F96/D96</f>
        <v>107.959183673469</v>
      </c>
    </row>
    <row r="97" customFormat="false" ht="12.75" hidden="false" customHeight="false" outlineLevel="0" collapsed="false">
      <c r="A97" s="372" t="s">
        <v>440</v>
      </c>
      <c r="B97" s="373" t="s">
        <v>449</v>
      </c>
      <c r="C97" s="364" t="n">
        <v>1125</v>
      </c>
      <c r="D97" s="365" t="n">
        <v>9</v>
      </c>
      <c r="E97" s="365" t="n">
        <v>94</v>
      </c>
      <c r="F97" s="365" t="n">
        <v>1024</v>
      </c>
      <c r="G97" s="364" t="n">
        <v>192</v>
      </c>
      <c r="H97" s="364" t="n">
        <v>1224</v>
      </c>
      <c r="I97" s="367" t="n">
        <f aca="false">H97/F97</f>
        <v>1.1953125</v>
      </c>
      <c r="J97" s="366" t="n">
        <f aca="false">F97/D97</f>
        <v>113.777777777778</v>
      </c>
    </row>
    <row r="98" customFormat="false" ht="12.75" hidden="false" customHeight="false" outlineLevel="0" collapsed="false">
      <c r="A98" s="372" t="s">
        <v>440</v>
      </c>
      <c r="B98" s="373" t="s">
        <v>460</v>
      </c>
      <c r="C98" s="364" t="n">
        <v>1125</v>
      </c>
      <c r="D98" s="365" t="n">
        <v>18.5</v>
      </c>
      <c r="E98" s="365" t="n">
        <v>-583</v>
      </c>
      <c r="F98" s="365" t="n">
        <v>1024</v>
      </c>
      <c r="G98" s="364" t="n">
        <v>122</v>
      </c>
      <c r="H98" s="364" t="n">
        <v>1224</v>
      </c>
      <c r="I98" s="367" t="n">
        <f aca="false">H98/F98</f>
        <v>1.1953125</v>
      </c>
      <c r="J98" s="366" t="n">
        <f aca="false">F98/D98</f>
        <v>55.3513513513514</v>
      </c>
    </row>
    <row r="99" customFormat="false" ht="12.75" hidden="false" customHeight="false" outlineLevel="0" collapsed="false">
      <c r="A99" s="372" t="s">
        <v>440</v>
      </c>
      <c r="B99" s="373" t="s">
        <v>457</v>
      </c>
      <c r="C99" s="364" t="n">
        <v>731</v>
      </c>
      <c r="D99" s="365" t="n">
        <v>11</v>
      </c>
      <c r="E99" s="365" t="n">
        <v>-129</v>
      </c>
      <c r="F99" s="365" t="n">
        <v>1001</v>
      </c>
      <c r="G99" s="364" t="n">
        <v>143</v>
      </c>
      <c r="H99" s="364" t="n">
        <v>1075</v>
      </c>
      <c r="I99" s="367" t="n">
        <f aca="false">H99/F99</f>
        <v>1.07392607392607</v>
      </c>
      <c r="J99" s="366" t="n">
        <f aca="false">F99/D99</f>
        <v>91</v>
      </c>
    </row>
    <row r="100" customFormat="false" ht="12.75" hidden="false" customHeight="false" outlineLevel="0" collapsed="false">
      <c r="A100" s="372" t="s">
        <v>440</v>
      </c>
      <c r="B100" s="373" t="s">
        <v>453</v>
      </c>
      <c r="C100" s="364" t="n">
        <v>1125</v>
      </c>
      <c r="D100" s="365" t="n">
        <v>9.9</v>
      </c>
      <c r="E100" s="365" t="n">
        <v>-19</v>
      </c>
      <c r="F100" s="365" t="n">
        <v>940</v>
      </c>
      <c r="G100" s="364" t="n">
        <v>159</v>
      </c>
      <c r="H100" s="364" t="n">
        <v>1224</v>
      </c>
      <c r="I100" s="367" t="n">
        <f aca="false">H100/F100</f>
        <v>1.30212765957447</v>
      </c>
      <c r="J100" s="366" t="n">
        <f aca="false">F100/D100</f>
        <v>94.949494949495</v>
      </c>
    </row>
    <row r="101" customFormat="false" ht="12.75" hidden="false" customHeight="false" outlineLevel="0" collapsed="false">
      <c r="A101" s="372" t="s">
        <v>440</v>
      </c>
      <c r="B101" s="373" t="s">
        <v>451</v>
      </c>
      <c r="C101" s="364" t="n">
        <v>844</v>
      </c>
      <c r="D101" s="365" t="n">
        <v>9.4</v>
      </c>
      <c r="E101" s="365" t="n">
        <v>33</v>
      </c>
      <c r="F101" s="365" t="n">
        <v>914</v>
      </c>
      <c r="G101" s="364" t="n">
        <v>155</v>
      </c>
      <c r="H101" s="364" t="n">
        <v>1119</v>
      </c>
      <c r="I101" s="367" t="n">
        <f aca="false">H101/F101</f>
        <v>1.22428884026258</v>
      </c>
      <c r="J101" s="366" t="n">
        <f aca="false">F101/D101</f>
        <v>97.2340425531915</v>
      </c>
    </row>
    <row r="102" customFormat="false" ht="12.75" hidden="false" customHeight="false" outlineLevel="0" collapsed="false">
      <c r="A102" s="372" t="s">
        <v>440</v>
      </c>
      <c r="B102" s="373" t="s">
        <v>454</v>
      </c>
      <c r="C102" s="364" t="n">
        <v>731</v>
      </c>
      <c r="D102" s="365" t="n">
        <v>10</v>
      </c>
      <c r="E102" s="365" t="n">
        <v>-29</v>
      </c>
      <c r="F102" s="365" t="n">
        <v>851</v>
      </c>
      <c r="G102" s="364" t="n">
        <v>144</v>
      </c>
      <c r="H102" s="364" t="n">
        <v>1076</v>
      </c>
      <c r="I102" s="367" t="n">
        <f aca="false">H102/F102</f>
        <v>1.26439482961222</v>
      </c>
      <c r="J102" s="366" t="n">
        <f aca="false">F102/D102</f>
        <v>85.1</v>
      </c>
    </row>
    <row r="103" customFormat="false" ht="12.75" hidden="false" customHeight="false" outlineLevel="0" collapsed="false">
      <c r="A103" s="372" t="s">
        <v>440</v>
      </c>
      <c r="B103" s="373" t="s">
        <v>456</v>
      </c>
      <c r="C103" s="364" t="n">
        <v>675</v>
      </c>
      <c r="D103" s="364" t="n">
        <v>10.4</v>
      </c>
      <c r="E103" s="364" t="n">
        <v>-69</v>
      </c>
      <c r="F103" s="364" t="n">
        <v>820</v>
      </c>
      <c r="G103" s="364" t="n">
        <v>135</v>
      </c>
      <c r="H103" s="364" t="n">
        <v>1054</v>
      </c>
      <c r="I103" s="367" t="n">
        <f aca="false">H103/F103</f>
        <v>1.28536585365854</v>
      </c>
      <c r="J103" s="366" t="n">
        <f aca="false">F103/D103</f>
        <v>78.8461538461538</v>
      </c>
    </row>
    <row r="104" customFormat="false" ht="12.75" hidden="false" customHeight="false" outlineLevel="0" collapsed="false">
      <c r="A104" s="368" t="s">
        <v>199</v>
      </c>
      <c r="B104" s="369" t="s">
        <v>430</v>
      </c>
      <c r="C104" s="364" t="s">
        <v>426</v>
      </c>
      <c r="D104" s="365" t="n">
        <v>20.1</v>
      </c>
      <c r="E104" s="365" t="n">
        <v>-619</v>
      </c>
      <c r="F104" s="365" t="n">
        <v>697</v>
      </c>
      <c r="G104" s="364" t="n">
        <v>60</v>
      </c>
      <c r="H104" s="366" t="n">
        <v>1200</v>
      </c>
      <c r="I104" s="367" t="n">
        <f aca="false">H104/F104</f>
        <v>1.72166427546628</v>
      </c>
      <c r="J104" s="366" t="n">
        <f aca="false">F104/D104</f>
        <v>34.6766169154229</v>
      </c>
    </row>
    <row r="105" customFormat="false" ht="12.75" hidden="false" customHeight="false" outlineLevel="0" collapsed="false">
      <c r="A105" s="372" t="s">
        <v>440</v>
      </c>
      <c r="B105" s="373" t="s">
        <v>459</v>
      </c>
      <c r="C105" s="364" t="n">
        <v>338</v>
      </c>
      <c r="D105" s="364" t="n">
        <v>16.8</v>
      </c>
      <c r="E105" s="364" t="n">
        <v>-390</v>
      </c>
      <c r="F105" s="364" t="n">
        <v>672</v>
      </c>
      <c r="G105" s="364" t="n">
        <v>78</v>
      </c>
      <c r="H105" s="364" t="n">
        <v>922</v>
      </c>
      <c r="I105" s="367" t="n">
        <f aca="false">H105/F105</f>
        <v>1.37202380952381</v>
      </c>
      <c r="J105" s="366" t="n">
        <f aca="false">F105/D105</f>
        <v>40</v>
      </c>
    </row>
    <row r="106" customFormat="false" ht="12.75" hidden="false" customHeight="false" outlineLevel="0" collapsed="false">
      <c r="A106" s="372" t="s">
        <v>440</v>
      </c>
      <c r="B106" s="373" t="s">
        <v>458</v>
      </c>
      <c r="C106" s="364" t="n">
        <v>338</v>
      </c>
      <c r="D106" s="364" t="n">
        <v>15.6</v>
      </c>
      <c r="E106" s="364" t="n">
        <v>-349</v>
      </c>
      <c r="F106" s="364" t="n">
        <v>536</v>
      </c>
      <c r="G106" s="364" t="n">
        <v>76</v>
      </c>
      <c r="H106" s="364" t="n">
        <v>922</v>
      </c>
      <c r="I106" s="367" t="n">
        <f aca="false">H106/F106</f>
        <v>1.72014925373134</v>
      </c>
      <c r="J106" s="366" t="n">
        <f aca="false">F106/D106</f>
        <v>34.3589743589744</v>
      </c>
    </row>
    <row r="107" customFormat="false" ht="12.75" hidden="false" customHeight="false" outlineLevel="0" collapsed="false">
      <c r="A107" s="370" t="s">
        <v>433</v>
      </c>
      <c r="B107" s="371" t="s">
        <v>436</v>
      </c>
      <c r="C107" s="364" t="s">
        <v>426</v>
      </c>
      <c r="D107" s="365" t="n">
        <v>5</v>
      </c>
      <c r="E107" s="365" t="n">
        <v>24</v>
      </c>
      <c r="F107" s="365" t="n">
        <v>136</v>
      </c>
      <c r="G107" s="364" t="n">
        <v>5</v>
      </c>
      <c r="H107" s="366" t="n">
        <v>25</v>
      </c>
      <c r="I107" s="367" t="n">
        <f aca="false">H107/F107</f>
        <v>0.183823529411765</v>
      </c>
      <c r="J107" s="366" t="n">
        <f aca="false">F107/D107</f>
        <v>27.2</v>
      </c>
    </row>
    <row r="108" customFormat="false" ht="12.75" hidden="false" customHeight="false" outlineLevel="0" collapsed="false">
      <c r="A108" s="370" t="s">
        <v>433</v>
      </c>
      <c r="B108" s="371" t="s">
        <v>438</v>
      </c>
      <c r="C108" s="364" t="s">
        <v>426</v>
      </c>
      <c r="D108" s="365" t="n">
        <v>10.7</v>
      </c>
      <c r="E108" s="365" t="n">
        <v>-5</v>
      </c>
      <c r="F108" s="365" t="n">
        <v>128</v>
      </c>
      <c r="G108" s="364" t="n">
        <v>13</v>
      </c>
      <c r="H108" s="366" t="n">
        <v>135</v>
      </c>
      <c r="I108" s="367" t="n">
        <f aca="false">H108/F108</f>
        <v>1.0546875</v>
      </c>
      <c r="J108" s="366" t="n">
        <f aca="false">F108/D108</f>
        <v>11.9626168224299</v>
      </c>
    </row>
    <row r="109" customFormat="false" ht="12.75" hidden="false" customHeight="false" outlineLevel="0" collapsed="false">
      <c r="A109" s="368" t="s">
        <v>199</v>
      </c>
      <c r="B109" s="369" t="s">
        <v>431</v>
      </c>
      <c r="C109" s="364" t="s">
        <v>426</v>
      </c>
      <c r="D109" s="365" t="n">
        <v>25.1</v>
      </c>
      <c r="E109" s="365" t="n">
        <v>-92</v>
      </c>
      <c r="F109" s="365" t="n">
        <v>70</v>
      </c>
      <c r="G109" s="364" t="n">
        <v>6</v>
      </c>
      <c r="H109" s="366" t="n">
        <v>150</v>
      </c>
      <c r="I109" s="367" t="n">
        <f aca="false">H109/F109</f>
        <v>2.14285714285714</v>
      </c>
      <c r="J109" s="366" t="n">
        <f aca="false">F109/D109</f>
        <v>2.78884462151394</v>
      </c>
    </row>
    <row r="110" customFormat="false" ht="12.75" hidden="false" customHeight="false" outlineLevel="0" collapsed="false">
      <c r="A110" s="362" t="s">
        <v>424</v>
      </c>
      <c r="B110" s="363" t="s">
        <v>425</v>
      </c>
      <c r="C110" s="364" t="s">
        <v>426</v>
      </c>
      <c r="D110" s="365" t="n">
        <v>17.9</v>
      </c>
      <c r="E110" s="365" t="n">
        <v>-44</v>
      </c>
      <c r="F110" s="365" t="n">
        <v>69</v>
      </c>
      <c r="G110" s="364" t="n">
        <v>5.4</v>
      </c>
      <c r="H110" s="366" t="n">
        <v>96</v>
      </c>
      <c r="I110" s="367" t="n">
        <f aca="false">H110/F110</f>
        <v>1.39130434782609</v>
      </c>
      <c r="J110" s="366" t="n">
        <f aca="false">F110/D110</f>
        <v>3.85474860335196</v>
      </c>
    </row>
    <row r="111" customFormat="false" ht="12.75" hidden="false" customHeight="false" outlineLevel="0" collapsed="false">
      <c r="A111" s="368" t="s">
        <v>428</v>
      </c>
      <c r="B111" s="369" t="s">
        <v>429</v>
      </c>
      <c r="C111" s="364" t="s">
        <v>426</v>
      </c>
      <c r="D111" s="365" t="n">
        <v>170</v>
      </c>
      <c r="E111" s="365" t="n">
        <v>-165</v>
      </c>
      <c r="F111" s="365" t="n">
        <v>60</v>
      </c>
      <c r="G111" s="364" t="n">
        <v>2</v>
      </c>
      <c r="H111" s="366" t="n">
        <v>175</v>
      </c>
      <c r="I111" s="367" t="n">
        <f aca="false">H111/F111</f>
        <v>2.91666666666667</v>
      </c>
      <c r="J111" s="366" t="n">
        <f aca="false">F111/D111</f>
        <v>0.352941176470588</v>
      </c>
    </row>
    <row r="112" customFormat="false" ht="12.75" hidden="false" customHeight="false" outlineLevel="0" collapsed="false">
      <c r="A112" s="370" t="s">
        <v>433</v>
      </c>
      <c r="B112" s="371" t="s">
        <v>439</v>
      </c>
      <c r="C112" s="364" t="s">
        <v>426</v>
      </c>
      <c r="D112" s="365" t="n">
        <v>9.15</v>
      </c>
      <c r="E112" s="365" t="n">
        <v>2</v>
      </c>
      <c r="F112" s="365" t="n">
        <v>39</v>
      </c>
      <c r="G112" s="364" t="n">
        <v>4</v>
      </c>
      <c r="H112" s="366" t="n">
        <v>37</v>
      </c>
      <c r="I112" s="367" t="n">
        <f aca="false">H112/F112</f>
        <v>0.948717948717949</v>
      </c>
      <c r="J112" s="366" t="n">
        <f aca="false">F112/D112</f>
        <v>4.26229508196721</v>
      </c>
    </row>
    <row r="113" customFormat="false" ht="12.75" hidden="false" customHeight="false" outlineLevel="0" collapsed="false">
      <c r="A113" s="370" t="s">
        <v>433</v>
      </c>
      <c r="B113" s="371" t="s">
        <v>437</v>
      </c>
      <c r="C113" s="364" t="s">
        <v>426</v>
      </c>
      <c r="D113" s="365" t="n">
        <v>6.2</v>
      </c>
      <c r="E113" s="365" t="n">
        <v>1.6</v>
      </c>
      <c r="F113" s="365" t="n">
        <v>12</v>
      </c>
      <c r="G113" s="364" t="n">
        <v>0.5</v>
      </c>
      <c r="H113" s="366" t="n">
        <v>3</v>
      </c>
      <c r="I113" s="367" t="n">
        <f aca="false">H113/F113</f>
        <v>0.25</v>
      </c>
      <c r="J113" s="366" t="n">
        <f aca="false">F113/D113</f>
        <v>1.93548387096774</v>
      </c>
    </row>
    <row r="114" customFormat="false" ht="12.75" hidden="false" customHeight="false" outlineLevel="0" collapsed="false">
      <c r="A114" s="362" t="s">
        <v>424</v>
      </c>
      <c r="B114" s="363" t="s">
        <v>427</v>
      </c>
      <c r="C114" s="364" t="s">
        <v>426</v>
      </c>
      <c r="D114" s="365" t="n">
        <v>21.3</v>
      </c>
      <c r="E114" s="365" t="n">
        <v>-10</v>
      </c>
      <c r="F114" s="365" t="n">
        <v>11</v>
      </c>
      <c r="G114" s="364" t="n">
        <v>0.9</v>
      </c>
      <c r="H114" s="366" t="n">
        <v>19</v>
      </c>
      <c r="I114" s="367" t="n">
        <f aca="false">H114/F114</f>
        <v>1.72727272727273</v>
      </c>
      <c r="J114" s="366" t="n">
        <f aca="false">F114/D114</f>
        <v>0.516431924882629</v>
      </c>
    </row>
    <row r="115" customFormat="false" ht="12.75" hidden="false" customHeight="false" outlineLevel="0" collapsed="false">
      <c r="A115" s="370" t="s">
        <v>433</v>
      </c>
      <c r="B115" s="371" t="s">
        <v>435</v>
      </c>
      <c r="C115" s="364" t="s">
        <v>426</v>
      </c>
      <c r="D115" s="365" t="n">
        <v>0.44</v>
      </c>
      <c r="E115" s="365" t="n">
        <v>31</v>
      </c>
      <c r="F115" s="365" t="n">
        <v>11</v>
      </c>
      <c r="G115" s="364" t="n">
        <v>4</v>
      </c>
      <c r="H115" s="366" t="n">
        <v>9.5</v>
      </c>
      <c r="I115" s="367" t="n">
        <f aca="false">H115/F115</f>
        <v>0.863636363636364</v>
      </c>
      <c r="J115" s="366" t="n">
        <f aca="false">F115/D115</f>
        <v>25</v>
      </c>
    </row>
    <row r="116" customFormat="false" ht="12.75" hidden="false" customHeight="false" outlineLevel="0" collapsed="false">
      <c r="A116" s="370" t="s">
        <v>433</v>
      </c>
      <c r="B116" s="371" t="s">
        <v>434</v>
      </c>
      <c r="C116" s="364" t="s">
        <v>426</v>
      </c>
      <c r="D116" s="365" t="n">
        <v>3.79</v>
      </c>
      <c r="E116" s="365" t="n">
        <v>6</v>
      </c>
      <c r="F116" s="365" t="n">
        <v>9</v>
      </c>
      <c r="G116" s="364" t="n">
        <v>0.9</v>
      </c>
      <c r="H116" s="366" t="n">
        <v>3.7</v>
      </c>
      <c r="I116" s="367" t="n">
        <f aca="false">H116/F116</f>
        <v>0.411111111111111</v>
      </c>
      <c r="J116" s="366" t="n">
        <f aca="false">F116/D116</f>
        <v>2.37467018469657</v>
      </c>
    </row>
    <row r="117" customFormat="false" ht="12.75" hidden="false" customHeight="false" outlineLevel="0" collapsed="false">
      <c r="A117" s="368" t="s">
        <v>199</v>
      </c>
      <c r="B117" s="369" t="s">
        <v>432</v>
      </c>
      <c r="C117" s="364" t="s">
        <v>426</v>
      </c>
      <c r="D117" s="365" t="n">
        <v>28.4</v>
      </c>
      <c r="E117" s="365" t="n">
        <v>-11</v>
      </c>
      <c r="F117" s="365" t="n">
        <v>7</v>
      </c>
      <c r="G117" s="364" t="n">
        <v>0.6</v>
      </c>
      <c r="H117" s="366" t="n">
        <v>17</v>
      </c>
      <c r="I117" s="367" t="n">
        <f aca="false">H117/F117</f>
        <v>2.42857142857143</v>
      </c>
      <c r="J117" s="366" t="n">
        <f aca="false">F117/D117</f>
        <v>0.246478873239437</v>
      </c>
    </row>
    <row r="119" customFormat="false" ht="63.75" hidden="false" customHeight="false" outlineLevel="0" collapsed="false">
      <c r="A119" s="359" t="s">
        <v>420</v>
      </c>
      <c r="B119" s="360" t="s">
        <v>465</v>
      </c>
      <c r="C119" s="361" t="s">
        <v>206</v>
      </c>
      <c r="D119" s="361" t="s">
        <v>207</v>
      </c>
      <c r="E119" s="361" t="s">
        <v>208</v>
      </c>
      <c r="F119" s="361" t="s">
        <v>422</v>
      </c>
      <c r="G119" s="361" t="s">
        <v>210</v>
      </c>
      <c r="H119" s="361" t="s">
        <v>211</v>
      </c>
      <c r="I119" s="361" t="s">
        <v>423</v>
      </c>
      <c r="J119" s="361" t="s">
        <v>213</v>
      </c>
    </row>
    <row r="120" customFormat="false" ht="12.75" hidden="false" customHeight="false" outlineLevel="0" collapsed="false">
      <c r="A120" s="370" t="s">
        <v>433</v>
      </c>
      <c r="B120" s="371" t="s">
        <v>437</v>
      </c>
      <c r="C120" s="364" t="s">
        <v>426</v>
      </c>
      <c r="D120" s="365" t="n">
        <v>6.2</v>
      </c>
      <c r="E120" s="365" t="n">
        <v>1.6</v>
      </c>
      <c r="F120" s="365" t="n">
        <v>12</v>
      </c>
      <c r="G120" s="364" t="n">
        <v>0.5</v>
      </c>
      <c r="H120" s="366" t="n">
        <v>3</v>
      </c>
      <c r="I120" s="367" t="n">
        <f aca="false">H120/F120</f>
        <v>0.25</v>
      </c>
      <c r="J120" s="366" t="n">
        <f aca="false">F120/D120</f>
        <v>1.93548387096774</v>
      </c>
    </row>
    <row r="121" customFormat="false" ht="12.75" hidden="false" customHeight="false" outlineLevel="0" collapsed="false">
      <c r="A121" s="370" t="s">
        <v>433</v>
      </c>
      <c r="B121" s="371" t="s">
        <v>434</v>
      </c>
      <c r="C121" s="364" t="s">
        <v>426</v>
      </c>
      <c r="D121" s="365" t="n">
        <v>3.79</v>
      </c>
      <c r="E121" s="365" t="n">
        <v>6</v>
      </c>
      <c r="F121" s="365" t="n">
        <v>9</v>
      </c>
      <c r="G121" s="364" t="n">
        <v>0.9</v>
      </c>
      <c r="H121" s="366" t="n">
        <v>3.7</v>
      </c>
      <c r="I121" s="367" t="n">
        <f aca="false">H121/F121</f>
        <v>0.411111111111111</v>
      </c>
      <c r="J121" s="366" t="n">
        <f aca="false">F121/D121</f>
        <v>2.37467018469657</v>
      </c>
    </row>
    <row r="122" customFormat="false" ht="12.75" hidden="false" customHeight="false" outlineLevel="0" collapsed="false">
      <c r="A122" s="370" t="s">
        <v>433</v>
      </c>
      <c r="B122" s="371" t="s">
        <v>435</v>
      </c>
      <c r="C122" s="364" t="s">
        <v>426</v>
      </c>
      <c r="D122" s="365" t="n">
        <v>0.44</v>
      </c>
      <c r="E122" s="365" t="n">
        <v>31</v>
      </c>
      <c r="F122" s="365" t="n">
        <v>11</v>
      </c>
      <c r="G122" s="364" t="n">
        <v>4</v>
      </c>
      <c r="H122" s="366" t="n">
        <v>9.5</v>
      </c>
      <c r="I122" s="367" t="n">
        <f aca="false">H122/F122</f>
        <v>0.863636363636364</v>
      </c>
      <c r="J122" s="366" t="n">
        <f aca="false">F122/D122</f>
        <v>25</v>
      </c>
    </row>
    <row r="123" customFormat="false" ht="12.75" hidden="false" customHeight="false" outlineLevel="0" collapsed="false">
      <c r="A123" s="368" t="s">
        <v>199</v>
      </c>
      <c r="B123" s="369" t="s">
        <v>432</v>
      </c>
      <c r="C123" s="364" t="s">
        <v>426</v>
      </c>
      <c r="D123" s="365" t="n">
        <v>28.4</v>
      </c>
      <c r="E123" s="365" t="n">
        <v>-11</v>
      </c>
      <c r="F123" s="365" t="n">
        <v>7</v>
      </c>
      <c r="G123" s="364" t="n">
        <v>0.6</v>
      </c>
      <c r="H123" s="366" t="n">
        <v>17</v>
      </c>
      <c r="I123" s="367" t="n">
        <f aca="false">H123/F123</f>
        <v>2.42857142857143</v>
      </c>
      <c r="J123" s="366" t="n">
        <f aca="false">F123/D123</f>
        <v>0.246478873239437</v>
      </c>
    </row>
    <row r="124" customFormat="false" ht="12.75" hidden="false" customHeight="false" outlineLevel="0" collapsed="false">
      <c r="A124" s="362" t="s">
        <v>424</v>
      </c>
      <c r="B124" s="363" t="s">
        <v>427</v>
      </c>
      <c r="C124" s="364" t="s">
        <v>426</v>
      </c>
      <c r="D124" s="365" t="n">
        <v>21.3</v>
      </c>
      <c r="E124" s="365" t="n">
        <v>-10</v>
      </c>
      <c r="F124" s="365" t="n">
        <v>11</v>
      </c>
      <c r="G124" s="364" t="n">
        <v>0.9</v>
      </c>
      <c r="H124" s="366" t="n">
        <v>19</v>
      </c>
      <c r="I124" s="367" t="n">
        <f aca="false">H124/F124</f>
        <v>1.72727272727273</v>
      </c>
      <c r="J124" s="366" t="n">
        <f aca="false">F124/D124</f>
        <v>0.516431924882629</v>
      </c>
    </row>
    <row r="125" customFormat="false" ht="12.75" hidden="false" customHeight="false" outlineLevel="0" collapsed="false">
      <c r="A125" s="370" t="s">
        <v>433</v>
      </c>
      <c r="B125" s="371" t="s">
        <v>436</v>
      </c>
      <c r="C125" s="364" t="s">
        <v>426</v>
      </c>
      <c r="D125" s="365" t="n">
        <v>5</v>
      </c>
      <c r="E125" s="365" t="n">
        <v>24</v>
      </c>
      <c r="F125" s="365" t="n">
        <v>136</v>
      </c>
      <c r="G125" s="364" t="n">
        <v>5</v>
      </c>
      <c r="H125" s="366" t="n">
        <v>25</v>
      </c>
      <c r="I125" s="367" t="n">
        <f aca="false">H125/F125</f>
        <v>0.183823529411765</v>
      </c>
      <c r="J125" s="366" t="n">
        <f aca="false">F125/D125</f>
        <v>27.2</v>
      </c>
    </row>
    <row r="126" customFormat="false" ht="12.75" hidden="false" customHeight="false" outlineLevel="0" collapsed="false">
      <c r="A126" s="370" t="s">
        <v>433</v>
      </c>
      <c r="B126" s="371" t="s">
        <v>439</v>
      </c>
      <c r="C126" s="364" t="s">
        <v>426</v>
      </c>
      <c r="D126" s="365" t="n">
        <v>9.15</v>
      </c>
      <c r="E126" s="365" t="n">
        <v>2</v>
      </c>
      <c r="F126" s="365" t="n">
        <v>39</v>
      </c>
      <c r="G126" s="364" t="n">
        <v>4</v>
      </c>
      <c r="H126" s="366" t="n">
        <v>37</v>
      </c>
      <c r="I126" s="367" t="n">
        <f aca="false">H126/F126</f>
        <v>0.948717948717949</v>
      </c>
      <c r="J126" s="366" t="n">
        <f aca="false">F126/D126</f>
        <v>4.26229508196721</v>
      </c>
    </row>
    <row r="127" customFormat="false" ht="12.75" hidden="false" customHeight="false" outlineLevel="0" collapsed="false">
      <c r="A127" s="362" t="s">
        <v>424</v>
      </c>
      <c r="B127" s="363" t="s">
        <v>425</v>
      </c>
      <c r="C127" s="364" t="s">
        <v>426</v>
      </c>
      <c r="D127" s="365" t="n">
        <v>17.9</v>
      </c>
      <c r="E127" s="365" t="n">
        <v>-44</v>
      </c>
      <c r="F127" s="365" t="n">
        <v>69</v>
      </c>
      <c r="G127" s="364" t="n">
        <v>5.4</v>
      </c>
      <c r="H127" s="366" t="n">
        <v>96</v>
      </c>
      <c r="I127" s="367" t="n">
        <f aca="false">H127/F127</f>
        <v>1.39130434782609</v>
      </c>
      <c r="J127" s="366" t="n">
        <f aca="false">F127/D127</f>
        <v>3.85474860335196</v>
      </c>
    </row>
    <row r="128" customFormat="false" ht="12.75" hidden="false" customHeight="false" outlineLevel="0" collapsed="false">
      <c r="A128" s="370" t="s">
        <v>433</v>
      </c>
      <c r="B128" s="371" t="s">
        <v>438</v>
      </c>
      <c r="C128" s="364" t="s">
        <v>426</v>
      </c>
      <c r="D128" s="365" t="n">
        <v>10.7</v>
      </c>
      <c r="E128" s="365" t="n">
        <v>-5</v>
      </c>
      <c r="F128" s="365" t="n">
        <v>128</v>
      </c>
      <c r="G128" s="364" t="n">
        <v>13</v>
      </c>
      <c r="H128" s="366" t="n">
        <v>135</v>
      </c>
      <c r="I128" s="367" t="n">
        <f aca="false">H128/F128</f>
        <v>1.0546875</v>
      </c>
      <c r="J128" s="366" t="n">
        <f aca="false">F128/D128</f>
        <v>11.9626168224299</v>
      </c>
    </row>
    <row r="129" customFormat="false" ht="12.75" hidden="false" customHeight="false" outlineLevel="0" collapsed="false">
      <c r="A129" s="368" t="s">
        <v>199</v>
      </c>
      <c r="B129" s="369" t="s">
        <v>431</v>
      </c>
      <c r="C129" s="364" t="s">
        <v>426</v>
      </c>
      <c r="D129" s="365" t="n">
        <v>25.1</v>
      </c>
      <c r="E129" s="365" t="n">
        <v>-92</v>
      </c>
      <c r="F129" s="365" t="n">
        <v>70</v>
      </c>
      <c r="G129" s="364" t="n">
        <v>6</v>
      </c>
      <c r="H129" s="366" t="n">
        <v>150</v>
      </c>
      <c r="I129" s="367" t="n">
        <f aca="false">H129/F129</f>
        <v>2.14285714285714</v>
      </c>
      <c r="J129" s="366" t="n">
        <f aca="false">F129/D129</f>
        <v>2.78884462151394</v>
      </c>
    </row>
    <row r="130" customFormat="false" ht="12.75" hidden="false" customHeight="false" outlineLevel="0" collapsed="false">
      <c r="A130" s="368" t="s">
        <v>428</v>
      </c>
      <c r="B130" s="369" t="s">
        <v>429</v>
      </c>
      <c r="C130" s="364" t="s">
        <v>426</v>
      </c>
      <c r="D130" s="365" t="n">
        <v>170</v>
      </c>
      <c r="E130" s="365" t="n">
        <v>-165</v>
      </c>
      <c r="F130" s="365" t="n">
        <v>60</v>
      </c>
      <c r="G130" s="364" t="n">
        <v>2</v>
      </c>
      <c r="H130" s="366" t="n">
        <v>175</v>
      </c>
      <c r="I130" s="367" t="n">
        <f aca="false">H130/F130</f>
        <v>2.91666666666667</v>
      </c>
      <c r="J130" s="366" t="n">
        <f aca="false">F130/D130</f>
        <v>0.352941176470588</v>
      </c>
    </row>
    <row r="131" customFormat="false" ht="12.75" hidden="false" customHeight="false" outlineLevel="0" collapsed="false">
      <c r="A131" s="372" t="s">
        <v>440</v>
      </c>
      <c r="B131" s="373" t="s">
        <v>443</v>
      </c>
      <c r="C131" s="364" t="n">
        <v>844</v>
      </c>
      <c r="D131" s="365" t="n">
        <v>5.9</v>
      </c>
      <c r="E131" s="365" t="n">
        <v>433</v>
      </c>
      <c r="F131" s="365" t="n">
        <v>1058</v>
      </c>
      <c r="G131" s="364" t="n">
        <v>157</v>
      </c>
      <c r="H131" s="366" t="n">
        <v>671</v>
      </c>
      <c r="I131" s="367" t="n">
        <f aca="false">H131/F131</f>
        <v>0.63421550094518</v>
      </c>
      <c r="J131" s="366" t="n">
        <f aca="false">F131/D131</f>
        <v>179.322033898305</v>
      </c>
    </row>
    <row r="132" customFormat="false" ht="12.75" hidden="false" customHeight="false" outlineLevel="0" collapsed="false">
      <c r="A132" s="372" t="s">
        <v>440</v>
      </c>
      <c r="B132" s="373" t="s">
        <v>444</v>
      </c>
      <c r="C132" s="364" t="n">
        <v>1125</v>
      </c>
      <c r="D132" s="365" t="n">
        <v>6.2</v>
      </c>
      <c r="E132" s="365" t="n">
        <v>417</v>
      </c>
      <c r="F132" s="365" t="n">
        <v>1083</v>
      </c>
      <c r="G132" s="364" t="n">
        <v>162</v>
      </c>
      <c r="H132" s="366" t="n">
        <v>725</v>
      </c>
      <c r="I132" s="367" t="n">
        <f aca="false">H132/F132</f>
        <v>0.66943674976916</v>
      </c>
      <c r="J132" s="366" t="n">
        <f aca="false">F132/D132</f>
        <v>174.677419354839</v>
      </c>
    </row>
    <row r="133" customFormat="false" ht="12.75" hidden="false" customHeight="false" outlineLevel="0" collapsed="false">
      <c r="A133" s="372" t="s">
        <v>440</v>
      </c>
      <c r="B133" s="373" t="s">
        <v>442</v>
      </c>
      <c r="C133" s="364" t="n">
        <v>1688</v>
      </c>
      <c r="D133" s="365" t="n">
        <v>3.5</v>
      </c>
      <c r="E133" s="365" t="n">
        <v>1503</v>
      </c>
      <c r="F133" s="365" t="n">
        <v>1299</v>
      </c>
      <c r="G133" s="364" t="n">
        <v>328</v>
      </c>
      <c r="H133" s="366" t="n">
        <v>855</v>
      </c>
      <c r="I133" s="367" t="n">
        <f aca="false">H133/F133</f>
        <v>0.658198614318707</v>
      </c>
      <c r="J133" s="366" t="n">
        <f aca="false">F133/D133</f>
        <v>371.142857142857</v>
      </c>
    </row>
    <row r="134" customFormat="false" ht="12.75" hidden="false" customHeight="false" outlineLevel="0" collapsed="false">
      <c r="A134" s="372" t="s">
        <v>440</v>
      </c>
      <c r="B134" s="373" t="s">
        <v>458</v>
      </c>
      <c r="C134" s="364" t="n">
        <v>338</v>
      </c>
      <c r="D134" s="364" t="n">
        <v>15.6</v>
      </c>
      <c r="E134" s="364" t="n">
        <v>-349</v>
      </c>
      <c r="F134" s="364" t="n">
        <v>536</v>
      </c>
      <c r="G134" s="364" t="n">
        <v>76</v>
      </c>
      <c r="H134" s="364" t="n">
        <v>922</v>
      </c>
      <c r="I134" s="367" t="n">
        <f aca="false">H134/F134</f>
        <v>1.72014925373134</v>
      </c>
      <c r="J134" s="366" t="n">
        <f aca="false">F134/D134</f>
        <v>34.3589743589744</v>
      </c>
    </row>
    <row r="135" customFormat="false" ht="12.75" hidden="false" customHeight="false" outlineLevel="0" collapsed="false">
      <c r="A135" s="372" t="s">
        <v>440</v>
      </c>
      <c r="B135" s="373" t="s">
        <v>459</v>
      </c>
      <c r="C135" s="364" t="n">
        <v>338</v>
      </c>
      <c r="D135" s="364" t="n">
        <v>16.8</v>
      </c>
      <c r="E135" s="364" t="n">
        <v>-390</v>
      </c>
      <c r="F135" s="364" t="n">
        <v>672</v>
      </c>
      <c r="G135" s="364" t="n">
        <v>78</v>
      </c>
      <c r="H135" s="364" t="n">
        <v>922</v>
      </c>
      <c r="I135" s="367" t="n">
        <f aca="false">H135/F135</f>
        <v>1.37202380952381</v>
      </c>
      <c r="J135" s="366" t="n">
        <f aca="false">F135/D135</f>
        <v>40</v>
      </c>
    </row>
    <row r="136" customFormat="false" ht="12.75" hidden="false" customHeight="false" outlineLevel="0" collapsed="false">
      <c r="A136" s="372" t="s">
        <v>440</v>
      </c>
      <c r="B136" s="373" t="s">
        <v>441</v>
      </c>
      <c r="C136" s="364" t="n">
        <v>2250</v>
      </c>
      <c r="D136" s="364" t="n">
        <v>3.1</v>
      </c>
      <c r="E136" s="364" t="n">
        <v>2048</v>
      </c>
      <c r="F136" s="364" t="n">
        <v>1238</v>
      </c>
      <c r="G136" s="364" t="n">
        <v>424</v>
      </c>
      <c r="H136" s="366" t="n">
        <v>967</v>
      </c>
      <c r="I136" s="367" t="n">
        <f aca="false">H136/F136</f>
        <v>0.781098546042003</v>
      </c>
      <c r="J136" s="366" t="n">
        <f aca="false">F136/D136</f>
        <v>399.354838709677</v>
      </c>
    </row>
    <row r="137" customFormat="false" ht="12.75" hidden="false" customHeight="false" outlineLevel="0" collapsed="false">
      <c r="A137" s="372" t="s">
        <v>440</v>
      </c>
      <c r="B137" s="373" t="s">
        <v>456</v>
      </c>
      <c r="C137" s="364" t="n">
        <v>675</v>
      </c>
      <c r="D137" s="364" t="n">
        <v>10.4</v>
      </c>
      <c r="E137" s="364" t="n">
        <v>-69</v>
      </c>
      <c r="F137" s="364" t="n">
        <v>820</v>
      </c>
      <c r="G137" s="364" t="n">
        <v>135</v>
      </c>
      <c r="H137" s="364" t="n">
        <v>1054</v>
      </c>
      <c r="I137" s="367" t="n">
        <f aca="false">H137/F137</f>
        <v>1.28536585365854</v>
      </c>
      <c r="J137" s="366" t="n">
        <f aca="false">F137/D137</f>
        <v>78.8461538461538</v>
      </c>
    </row>
    <row r="138" customFormat="false" ht="12.75" hidden="false" customHeight="false" outlineLevel="0" collapsed="false">
      <c r="A138" s="372" t="s">
        <v>440</v>
      </c>
      <c r="B138" s="373" t="s">
        <v>457</v>
      </c>
      <c r="C138" s="364" t="n">
        <v>731</v>
      </c>
      <c r="D138" s="365" t="n">
        <v>11</v>
      </c>
      <c r="E138" s="365" t="n">
        <v>-129</v>
      </c>
      <c r="F138" s="365" t="n">
        <v>1001</v>
      </c>
      <c r="G138" s="364" t="n">
        <v>143</v>
      </c>
      <c r="H138" s="364" t="n">
        <v>1075</v>
      </c>
      <c r="I138" s="367" t="n">
        <f aca="false">H138/F138</f>
        <v>1.07392607392607</v>
      </c>
      <c r="J138" s="366" t="n">
        <f aca="false">F138/D138</f>
        <v>91</v>
      </c>
    </row>
    <row r="139" customFormat="false" ht="12.75" hidden="false" customHeight="false" outlineLevel="0" collapsed="false">
      <c r="A139" s="372" t="s">
        <v>440</v>
      </c>
      <c r="B139" s="373" t="s">
        <v>454</v>
      </c>
      <c r="C139" s="364" t="n">
        <v>731</v>
      </c>
      <c r="D139" s="365" t="n">
        <v>10</v>
      </c>
      <c r="E139" s="365" t="n">
        <v>-29</v>
      </c>
      <c r="F139" s="365" t="n">
        <v>851</v>
      </c>
      <c r="G139" s="364" t="n">
        <v>144</v>
      </c>
      <c r="H139" s="364" t="n">
        <v>1076</v>
      </c>
      <c r="I139" s="367" t="n">
        <f aca="false">H139/F139</f>
        <v>1.26439482961222</v>
      </c>
      <c r="J139" s="366" t="n">
        <f aca="false">F139/D139</f>
        <v>85.1</v>
      </c>
    </row>
    <row r="140" customFormat="false" ht="12.75" hidden="false" customHeight="false" outlineLevel="0" collapsed="false">
      <c r="A140" s="372" t="s">
        <v>440</v>
      </c>
      <c r="B140" s="373" t="s">
        <v>451</v>
      </c>
      <c r="C140" s="364" t="n">
        <v>844</v>
      </c>
      <c r="D140" s="365" t="n">
        <v>9.4</v>
      </c>
      <c r="E140" s="365" t="n">
        <v>33</v>
      </c>
      <c r="F140" s="365" t="n">
        <v>914</v>
      </c>
      <c r="G140" s="364" t="n">
        <v>155</v>
      </c>
      <c r="H140" s="364" t="n">
        <v>1119</v>
      </c>
      <c r="I140" s="367" t="n">
        <f aca="false">H140/F140</f>
        <v>1.22428884026258</v>
      </c>
      <c r="J140" s="366" t="n">
        <f aca="false">F140/D140</f>
        <v>97.2340425531915</v>
      </c>
    </row>
    <row r="141" customFormat="false" ht="12.75" hidden="false" customHeight="false" outlineLevel="0" collapsed="false">
      <c r="A141" s="372" t="s">
        <v>440</v>
      </c>
      <c r="B141" s="373" t="s">
        <v>452</v>
      </c>
      <c r="C141" s="364" t="n">
        <v>844</v>
      </c>
      <c r="D141" s="365" t="n">
        <v>9.8</v>
      </c>
      <c r="E141" s="365" t="n">
        <v>-15</v>
      </c>
      <c r="F141" s="365" t="n">
        <v>1058</v>
      </c>
      <c r="G141" s="364" t="n">
        <v>157</v>
      </c>
      <c r="H141" s="364" t="n">
        <v>1119</v>
      </c>
      <c r="I141" s="367" t="n">
        <f aca="false">H141/F141</f>
        <v>1.05765595463138</v>
      </c>
      <c r="J141" s="366" t="n">
        <f aca="false">F141/D141</f>
        <v>107.959183673469</v>
      </c>
    </row>
    <row r="142" customFormat="false" ht="12.75" hidden="false" customHeight="false" outlineLevel="0" collapsed="false">
      <c r="A142" s="368" t="s">
        <v>199</v>
      </c>
      <c r="B142" s="369" t="s">
        <v>430</v>
      </c>
      <c r="C142" s="364" t="s">
        <v>426</v>
      </c>
      <c r="D142" s="365" t="n">
        <v>20.1</v>
      </c>
      <c r="E142" s="365" t="n">
        <v>-619</v>
      </c>
      <c r="F142" s="365" t="n">
        <v>697</v>
      </c>
      <c r="G142" s="364" t="n">
        <v>60</v>
      </c>
      <c r="H142" s="366" t="n">
        <v>1200</v>
      </c>
      <c r="I142" s="367" t="n">
        <f aca="false">H142/F142</f>
        <v>1.72166427546628</v>
      </c>
      <c r="J142" s="366" t="n">
        <f aca="false">F142/D142</f>
        <v>34.6766169154229</v>
      </c>
    </row>
    <row r="143" customFormat="false" ht="12.75" hidden="false" customHeight="false" outlineLevel="0" collapsed="false">
      <c r="A143" s="372" t="s">
        <v>440</v>
      </c>
      <c r="B143" s="373" t="s">
        <v>449</v>
      </c>
      <c r="C143" s="364" t="n">
        <v>1125</v>
      </c>
      <c r="D143" s="365" t="n">
        <v>9</v>
      </c>
      <c r="E143" s="365" t="n">
        <v>94</v>
      </c>
      <c r="F143" s="365" t="n">
        <v>1024</v>
      </c>
      <c r="G143" s="364" t="n">
        <v>192</v>
      </c>
      <c r="H143" s="364" t="n">
        <v>1224</v>
      </c>
      <c r="I143" s="367" t="n">
        <f aca="false">H143/F143</f>
        <v>1.1953125</v>
      </c>
      <c r="J143" s="366" t="n">
        <f aca="false">F143/D143</f>
        <v>113.777777777778</v>
      </c>
    </row>
    <row r="144" customFormat="false" ht="12.75" hidden="false" customHeight="false" outlineLevel="0" collapsed="false">
      <c r="A144" s="372" t="s">
        <v>440</v>
      </c>
      <c r="B144" s="373" t="s">
        <v>453</v>
      </c>
      <c r="C144" s="364" t="n">
        <v>1125</v>
      </c>
      <c r="D144" s="365" t="n">
        <v>9.9</v>
      </c>
      <c r="E144" s="365" t="n">
        <v>-19</v>
      </c>
      <c r="F144" s="365" t="n">
        <v>940</v>
      </c>
      <c r="G144" s="364" t="n">
        <v>159</v>
      </c>
      <c r="H144" s="364" t="n">
        <v>1224</v>
      </c>
      <c r="I144" s="367" t="n">
        <f aca="false">H144/F144</f>
        <v>1.30212765957447</v>
      </c>
      <c r="J144" s="366" t="n">
        <f aca="false">F144/D144</f>
        <v>94.949494949495</v>
      </c>
    </row>
    <row r="145" customFormat="false" ht="12.75" hidden="false" customHeight="false" outlineLevel="0" collapsed="false">
      <c r="A145" s="372" t="s">
        <v>440</v>
      </c>
      <c r="B145" s="373" t="s">
        <v>455</v>
      </c>
      <c r="C145" s="364" t="n">
        <v>1125</v>
      </c>
      <c r="D145" s="365" t="n">
        <v>10.3</v>
      </c>
      <c r="E145" s="365" t="n">
        <v>-66</v>
      </c>
      <c r="F145" s="365" t="n">
        <v>1083</v>
      </c>
      <c r="G145" s="364" t="n">
        <v>162</v>
      </c>
      <c r="H145" s="364" t="n">
        <v>1224</v>
      </c>
      <c r="I145" s="367" t="n">
        <f aca="false">H145/F145</f>
        <v>1.13019390581717</v>
      </c>
      <c r="J145" s="366" t="n">
        <f aca="false">F145/D145</f>
        <v>105.145631067961</v>
      </c>
    </row>
    <row r="146" customFormat="false" ht="12.75" hidden="false" customHeight="false" outlineLevel="0" collapsed="false">
      <c r="A146" s="372" t="s">
        <v>440</v>
      </c>
      <c r="B146" s="373" t="s">
        <v>460</v>
      </c>
      <c r="C146" s="364" t="n">
        <v>1125</v>
      </c>
      <c r="D146" s="365" t="n">
        <v>18.5</v>
      </c>
      <c r="E146" s="365" t="n">
        <v>-583</v>
      </c>
      <c r="F146" s="365" t="n">
        <v>1024</v>
      </c>
      <c r="G146" s="364" t="n">
        <v>122</v>
      </c>
      <c r="H146" s="364" t="n">
        <v>1224</v>
      </c>
      <c r="I146" s="367" t="n">
        <f aca="false">H146/F146</f>
        <v>1.1953125</v>
      </c>
      <c r="J146" s="366" t="n">
        <f aca="false">F146/D146</f>
        <v>55.3513513513514</v>
      </c>
    </row>
    <row r="147" customFormat="false" ht="12.75" hidden="false" customHeight="false" outlineLevel="0" collapsed="false">
      <c r="A147" s="372" t="s">
        <v>440</v>
      </c>
      <c r="B147" s="373" t="s">
        <v>450</v>
      </c>
      <c r="C147" s="364" t="n">
        <v>1688</v>
      </c>
      <c r="D147" s="365" t="n">
        <v>9.2</v>
      </c>
      <c r="E147" s="365" t="n">
        <v>86</v>
      </c>
      <c r="F147" s="365" t="n">
        <v>1148</v>
      </c>
      <c r="G147" s="364" t="n">
        <v>239</v>
      </c>
      <c r="H147" s="364" t="n">
        <v>1425</v>
      </c>
      <c r="I147" s="367" t="n">
        <f aca="false">H147/F147</f>
        <v>1.24128919860627</v>
      </c>
      <c r="J147" s="366" t="n">
        <f aca="false">F147/D147</f>
        <v>124.782608695652</v>
      </c>
    </row>
    <row r="148" customFormat="false" ht="12.75" hidden="false" customHeight="false" outlineLevel="0" collapsed="false">
      <c r="A148" s="372" t="s">
        <v>440</v>
      </c>
      <c r="B148" s="373" t="s">
        <v>461</v>
      </c>
      <c r="C148" s="364" t="n">
        <v>1688</v>
      </c>
      <c r="D148" s="365" t="n">
        <v>20.8</v>
      </c>
      <c r="E148" s="365" t="n">
        <v>-761</v>
      </c>
      <c r="F148" s="365" t="n">
        <v>1148</v>
      </c>
      <c r="G148" s="364" t="n">
        <v>152</v>
      </c>
      <c r="H148" s="364" t="n">
        <v>1425</v>
      </c>
      <c r="I148" s="367" t="n">
        <f aca="false">H148/F148</f>
        <v>1.24128919860627</v>
      </c>
      <c r="J148" s="366" t="n">
        <f aca="false">F148/D148</f>
        <v>55.1923076923077</v>
      </c>
    </row>
    <row r="149" customFormat="false" ht="12.75" hidden="false" customHeight="false" outlineLevel="0" collapsed="false">
      <c r="A149" s="372" t="s">
        <v>440</v>
      </c>
      <c r="B149" s="373" t="s">
        <v>462</v>
      </c>
      <c r="C149" s="364" t="n">
        <v>1688</v>
      </c>
      <c r="D149" s="365" t="n">
        <v>24.6</v>
      </c>
      <c r="E149" s="365" t="n">
        <v>-861</v>
      </c>
      <c r="F149" s="365" t="n">
        <v>1299</v>
      </c>
      <c r="G149" s="364" t="n">
        <v>151</v>
      </c>
      <c r="H149" s="364" t="n">
        <v>1425</v>
      </c>
      <c r="I149" s="367" t="n">
        <f aca="false">H149/F149</f>
        <v>1.09699769053118</v>
      </c>
      <c r="J149" s="366" t="n">
        <f aca="false">F149/D149</f>
        <v>52.8048780487805</v>
      </c>
    </row>
    <row r="150" customFormat="false" ht="12.75" hidden="false" customHeight="false" outlineLevel="0" collapsed="false">
      <c r="A150" s="372" t="s">
        <v>440</v>
      </c>
      <c r="B150" s="373" t="s">
        <v>447</v>
      </c>
      <c r="C150" s="364" t="n">
        <v>1688</v>
      </c>
      <c r="D150" s="365" t="n">
        <v>6</v>
      </c>
      <c r="E150" s="365" t="n">
        <v>893</v>
      </c>
      <c r="F150" s="365" t="n">
        <v>1148</v>
      </c>
      <c r="G150" s="364" t="n">
        <v>327</v>
      </c>
      <c r="H150" s="364" t="n">
        <v>1465</v>
      </c>
      <c r="I150" s="367" t="n">
        <f aca="false">H150/F150</f>
        <v>1.27613240418118</v>
      </c>
      <c r="J150" s="366" t="n">
        <f aca="false">F150/D150</f>
        <v>191.333333333333</v>
      </c>
    </row>
    <row r="151" customFormat="false" ht="12.75" hidden="false" customHeight="false" outlineLevel="0" collapsed="false">
      <c r="A151" s="372" t="s">
        <v>440</v>
      </c>
      <c r="B151" s="373" t="s">
        <v>448</v>
      </c>
      <c r="C151" s="364" t="n">
        <v>1688</v>
      </c>
      <c r="D151" s="365" t="n">
        <v>6.2</v>
      </c>
      <c r="E151" s="365" t="n">
        <v>820</v>
      </c>
      <c r="F151" s="365" t="n">
        <v>1299</v>
      </c>
      <c r="G151" s="364" t="n">
        <v>328</v>
      </c>
      <c r="H151" s="364" t="n">
        <v>1465</v>
      </c>
      <c r="I151" s="367" t="n">
        <f aca="false">H151/F151</f>
        <v>1.12779060816012</v>
      </c>
      <c r="J151" s="366" t="n">
        <f aca="false">F151/D151</f>
        <v>209.516129032258</v>
      </c>
    </row>
    <row r="152" customFormat="false" ht="12.75" hidden="false" customHeight="false" outlineLevel="0" collapsed="false">
      <c r="A152" s="372" t="s">
        <v>440</v>
      </c>
      <c r="B152" s="373" t="s">
        <v>445</v>
      </c>
      <c r="C152" s="364" t="n">
        <v>2250</v>
      </c>
      <c r="D152" s="364" t="n">
        <v>5.3</v>
      </c>
      <c r="E152" s="364" t="n">
        <v>1363</v>
      </c>
      <c r="F152" s="364" t="n">
        <v>1139</v>
      </c>
      <c r="G152" s="364" t="n">
        <v>422</v>
      </c>
      <c r="H152" s="364" t="n">
        <v>1653</v>
      </c>
      <c r="I152" s="367" t="n">
        <f aca="false">H152/F152</f>
        <v>1.45127304653205</v>
      </c>
      <c r="J152" s="366" t="n">
        <f aca="false">F152/D152</f>
        <v>214.905660377359</v>
      </c>
    </row>
    <row r="153" customFormat="false" ht="12.75" hidden="false" customHeight="false" outlineLevel="0" collapsed="false">
      <c r="A153" s="372" t="s">
        <v>440</v>
      </c>
      <c r="B153" s="373" t="s">
        <v>446</v>
      </c>
      <c r="C153" s="364" t="n">
        <v>2250</v>
      </c>
      <c r="D153" s="364" t="n">
        <v>5.4</v>
      </c>
      <c r="E153" s="364" t="n">
        <v>1318</v>
      </c>
      <c r="F153" s="364" t="n">
        <v>1238</v>
      </c>
      <c r="G153" s="364" t="n">
        <v>424</v>
      </c>
      <c r="H153" s="364" t="n">
        <v>1653</v>
      </c>
      <c r="I153" s="367" t="n">
        <f aca="false">H153/F153</f>
        <v>1.33521809369952</v>
      </c>
      <c r="J153" s="366" t="n">
        <f aca="false">F153/D153</f>
        <v>229.259259259259</v>
      </c>
    </row>
    <row r="155" customFormat="false" ht="63.75" hidden="false" customHeight="false" outlineLevel="0" collapsed="false">
      <c r="A155" s="359" t="s">
        <v>420</v>
      </c>
      <c r="B155" s="360" t="s">
        <v>466</v>
      </c>
      <c r="C155" s="361" t="s">
        <v>206</v>
      </c>
      <c r="D155" s="361" t="s">
        <v>207</v>
      </c>
      <c r="E155" s="361" t="s">
        <v>208</v>
      </c>
      <c r="F155" s="361" t="s">
        <v>422</v>
      </c>
      <c r="G155" s="361" t="s">
        <v>210</v>
      </c>
      <c r="H155" s="361" t="s">
        <v>211</v>
      </c>
      <c r="I155" s="361" t="s">
        <v>423</v>
      </c>
      <c r="J155" s="361" t="s">
        <v>213</v>
      </c>
    </row>
    <row r="156" customFormat="false" ht="12.75" hidden="false" customHeight="false" outlineLevel="0" collapsed="false">
      <c r="A156" s="370" t="s">
        <v>433</v>
      </c>
      <c r="B156" s="371" t="s">
        <v>436</v>
      </c>
      <c r="C156" s="364" t="s">
        <v>426</v>
      </c>
      <c r="D156" s="365" t="n">
        <v>5</v>
      </c>
      <c r="E156" s="365" t="n">
        <v>24</v>
      </c>
      <c r="F156" s="365" t="n">
        <v>136</v>
      </c>
      <c r="G156" s="364" t="n">
        <v>5</v>
      </c>
      <c r="H156" s="366" t="n">
        <v>25</v>
      </c>
      <c r="I156" s="367" t="n">
        <f aca="false">H156/F156</f>
        <v>0.183823529411765</v>
      </c>
      <c r="J156" s="366" t="n">
        <f aca="false">F156/D156</f>
        <v>27.2</v>
      </c>
    </row>
    <row r="157" customFormat="false" ht="12.75" hidden="false" customHeight="false" outlineLevel="0" collapsed="false">
      <c r="A157" s="370" t="s">
        <v>433</v>
      </c>
      <c r="B157" s="371" t="s">
        <v>437</v>
      </c>
      <c r="C157" s="364" t="s">
        <v>426</v>
      </c>
      <c r="D157" s="365" t="n">
        <v>6.2</v>
      </c>
      <c r="E157" s="365" t="n">
        <v>1.6</v>
      </c>
      <c r="F157" s="365" t="n">
        <v>12</v>
      </c>
      <c r="G157" s="364" t="n">
        <v>0.5</v>
      </c>
      <c r="H157" s="366" t="n">
        <v>3</v>
      </c>
      <c r="I157" s="367" t="n">
        <f aca="false">H157/F157</f>
        <v>0.25</v>
      </c>
      <c r="J157" s="366" t="n">
        <f aca="false">F157/D157</f>
        <v>1.93548387096774</v>
      </c>
    </row>
    <row r="158" customFormat="false" ht="12.75" hidden="false" customHeight="false" outlineLevel="0" collapsed="false">
      <c r="A158" s="370" t="s">
        <v>433</v>
      </c>
      <c r="B158" s="371" t="s">
        <v>434</v>
      </c>
      <c r="C158" s="364" t="s">
        <v>426</v>
      </c>
      <c r="D158" s="365" t="n">
        <v>3.79</v>
      </c>
      <c r="E158" s="365" t="n">
        <v>6</v>
      </c>
      <c r="F158" s="365" t="n">
        <v>9</v>
      </c>
      <c r="G158" s="364" t="n">
        <v>0.9</v>
      </c>
      <c r="H158" s="366" t="n">
        <v>3.7</v>
      </c>
      <c r="I158" s="367" t="n">
        <f aca="false">H158/F158</f>
        <v>0.411111111111111</v>
      </c>
      <c r="J158" s="366" t="n">
        <f aca="false">F158/D158</f>
        <v>2.37467018469657</v>
      </c>
    </row>
    <row r="159" customFormat="false" ht="12.75" hidden="false" customHeight="false" outlineLevel="0" collapsed="false">
      <c r="A159" s="372" t="s">
        <v>440</v>
      </c>
      <c r="B159" s="373" t="s">
        <v>443</v>
      </c>
      <c r="C159" s="364" t="n">
        <v>844</v>
      </c>
      <c r="D159" s="365" t="n">
        <v>5.9</v>
      </c>
      <c r="E159" s="365" t="n">
        <v>433</v>
      </c>
      <c r="F159" s="365" t="n">
        <v>1058</v>
      </c>
      <c r="G159" s="364" t="n">
        <v>157</v>
      </c>
      <c r="H159" s="366" t="n">
        <v>671</v>
      </c>
      <c r="I159" s="367" t="n">
        <f aca="false">H159/F159</f>
        <v>0.63421550094518</v>
      </c>
      <c r="J159" s="366" t="n">
        <f aca="false">F159/D159</f>
        <v>179.322033898305</v>
      </c>
    </row>
    <row r="160" customFormat="false" ht="12.75" hidden="false" customHeight="false" outlineLevel="0" collapsed="false">
      <c r="A160" s="372" t="s">
        <v>440</v>
      </c>
      <c r="B160" s="373" t="s">
        <v>442</v>
      </c>
      <c r="C160" s="364" t="n">
        <v>1688</v>
      </c>
      <c r="D160" s="365" t="n">
        <v>3.5</v>
      </c>
      <c r="E160" s="365" t="n">
        <v>1503</v>
      </c>
      <c r="F160" s="365" t="n">
        <v>1299</v>
      </c>
      <c r="G160" s="364" t="n">
        <v>328</v>
      </c>
      <c r="H160" s="366" t="n">
        <v>855</v>
      </c>
      <c r="I160" s="367" t="n">
        <f aca="false">H160/F160</f>
        <v>0.658198614318707</v>
      </c>
      <c r="J160" s="366" t="n">
        <f aca="false">F160/D160</f>
        <v>371.142857142857</v>
      </c>
    </row>
    <row r="161" customFormat="false" ht="12.75" hidden="false" customHeight="false" outlineLevel="0" collapsed="false">
      <c r="A161" s="372" t="s">
        <v>440</v>
      </c>
      <c r="B161" s="373" t="s">
        <v>444</v>
      </c>
      <c r="C161" s="364" t="n">
        <v>1125</v>
      </c>
      <c r="D161" s="365" t="n">
        <v>6.2</v>
      </c>
      <c r="E161" s="365" t="n">
        <v>417</v>
      </c>
      <c r="F161" s="365" t="n">
        <v>1083</v>
      </c>
      <c r="G161" s="364" t="n">
        <v>162</v>
      </c>
      <c r="H161" s="366" t="n">
        <v>725</v>
      </c>
      <c r="I161" s="367" t="n">
        <f aca="false">H161/F161</f>
        <v>0.66943674976916</v>
      </c>
      <c r="J161" s="366" t="n">
        <f aca="false">F161/D161</f>
        <v>174.677419354839</v>
      </c>
    </row>
    <row r="162" customFormat="false" ht="12.75" hidden="false" customHeight="false" outlineLevel="0" collapsed="false">
      <c r="A162" s="372" t="s">
        <v>440</v>
      </c>
      <c r="B162" s="373" t="s">
        <v>441</v>
      </c>
      <c r="C162" s="364" t="n">
        <v>2250</v>
      </c>
      <c r="D162" s="364" t="n">
        <v>3.1</v>
      </c>
      <c r="E162" s="364" t="n">
        <v>2048</v>
      </c>
      <c r="F162" s="364" t="n">
        <v>1238</v>
      </c>
      <c r="G162" s="364" t="n">
        <v>424</v>
      </c>
      <c r="H162" s="366" t="n">
        <v>967</v>
      </c>
      <c r="I162" s="367" t="n">
        <f aca="false">H162/F162</f>
        <v>0.781098546042003</v>
      </c>
      <c r="J162" s="366" t="n">
        <f aca="false">F162/D162</f>
        <v>399.354838709677</v>
      </c>
    </row>
    <row r="163" customFormat="false" ht="12.75" hidden="false" customHeight="false" outlineLevel="0" collapsed="false">
      <c r="A163" s="370" t="s">
        <v>433</v>
      </c>
      <c r="B163" s="371" t="s">
        <v>435</v>
      </c>
      <c r="C163" s="364" t="s">
        <v>426</v>
      </c>
      <c r="D163" s="365" t="n">
        <v>0.44</v>
      </c>
      <c r="E163" s="365" t="n">
        <v>31</v>
      </c>
      <c r="F163" s="365" t="n">
        <v>11</v>
      </c>
      <c r="G163" s="364" t="n">
        <v>4</v>
      </c>
      <c r="H163" s="366" t="n">
        <v>9.5</v>
      </c>
      <c r="I163" s="367" t="n">
        <f aca="false">H163/F163</f>
        <v>0.863636363636364</v>
      </c>
      <c r="J163" s="366" t="n">
        <f aca="false">F163/D163</f>
        <v>25</v>
      </c>
    </row>
    <row r="164" customFormat="false" ht="12.75" hidden="false" customHeight="false" outlineLevel="0" collapsed="false">
      <c r="A164" s="370" t="s">
        <v>433</v>
      </c>
      <c r="B164" s="371" t="s">
        <v>439</v>
      </c>
      <c r="C164" s="364" t="s">
        <v>426</v>
      </c>
      <c r="D164" s="365" t="n">
        <v>9.15</v>
      </c>
      <c r="E164" s="365" t="n">
        <v>2</v>
      </c>
      <c r="F164" s="365" t="n">
        <v>39</v>
      </c>
      <c r="G164" s="364" t="n">
        <v>4</v>
      </c>
      <c r="H164" s="366" t="n">
        <v>37</v>
      </c>
      <c r="I164" s="367" t="n">
        <f aca="false">H164/F164</f>
        <v>0.948717948717949</v>
      </c>
      <c r="J164" s="366" t="n">
        <f aca="false">F164/D164</f>
        <v>4.26229508196721</v>
      </c>
    </row>
    <row r="165" customFormat="false" ht="12.75" hidden="false" customHeight="false" outlineLevel="0" collapsed="false">
      <c r="A165" s="370" t="s">
        <v>433</v>
      </c>
      <c r="B165" s="371" t="s">
        <v>438</v>
      </c>
      <c r="C165" s="364" t="s">
        <v>426</v>
      </c>
      <c r="D165" s="365" t="n">
        <v>10.7</v>
      </c>
      <c r="E165" s="365" t="n">
        <v>-5</v>
      </c>
      <c r="F165" s="365" t="n">
        <v>128</v>
      </c>
      <c r="G165" s="364" t="n">
        <v>13</v>
      </c>
      <c r="H165" s="366" t="n">
        <v>135</v>
      </c>
      <c r="I165" s="367" t="n">
        <f aca="false">H165/F165</f>
        <v>1.0546875</v>
      </c>
      <c r="J165" s="366" t="n">
        <f aca="false">F165/D165</f>
        <v>11.9626168224299</v>
      </c>
    </row>
    <row r="166" customFormat="false" ht="12.75" hidden="false" customHeight="false" outlineLevel="0" collapsed="false">
      <c r="A166" s="372" t="s">
        <v>440</v>
      </c>
      <c r="B166" s="373" t="s">
        <v>452</v>
      </c>
      <c r="C166" s="364" t="n">
        <v>844</v>
      </c>
      <c r="D166" s="365" t="n">
        <v>9.8</v>
      </c>
      <c r="E166" s="365" t="n">
        <v>-15</v>
      </c>
      <c r="F166" s="365" t="n">
        <v>1058</v>
      </c>
      <c r="G166" s="364" t="n">
        <v>157</v>
      </c>
      <c r="H166" s="364" t="n">
        <v>1119</v>
      </c>
      <c r="I166" s="367" t="n">
        <f aca="false">H166/F166</f>
        <v>1.05765595463138</v>
      </c>
      <c r="J166" s="366" t="n">
        <f aca="false">F166/D166</f>
        <v>107.959183673469</v>
      </c>
    </row>
    <row r="167" customFormat="false" ht="12.75" hidden="false" customHeight="false" outlineLevel="0" collapsed="false">
      <c r="A167" s="372" t="s">
        <v>440</v>
      </c>
      <c r="B167" s="373" t="s">
        <v>457</v>
      </c>
      <c r="C167" s="364" t="n">
        <v>731</v>
      </c>
      <c r="D167" s="365" t="n">
        <v>11</v>
      </c>
      <c r="E167" s="365" t="n">
        <v>-129</v>
      </c>
      <c r="F167" s="365" t="n">
        <v>1001</v>
      </c>
      <c r="G167" s="364" t="n">
        <v>143</v>
      </c>
      <c r="H167" s="364" t="n">
        <v>1075</v>
      </c>
      <c r="I167" s="367" t="n">
        <f aca="false">H167/F167</f>
        <v>1.07392607392607</v>
      </c>
      <c r="J167" s="366" t="n">
        <f aca="false">F167/D167</f>
        <v>91</v>
      </c>
    </row>
    <row r="168" customFormat="false" ht="12.75" hidden="false" customHeight="false" outlineLevel="0" collapsed="false">
      <c r="A168" s="372" t="s">
        <v>440</v>
      </c>
      <c r="B168" s="373" t="s">
        <v>462</v>
      </c>
      <c r="C168" s="364" t="n">
        <v>1688</v>
      </c>
      <c r="D168" s="365" t="n">
        <v>24.6</v>
      </c>
      <c r="E168" s="365" t="n">
        <v>-861</v>
      </c>
      <c r="F168" s="365" t="n">
        <v>1299</v>
      </c>
      <c r="G168" s="364" t="n">
        <v>151</v>
      </c>
      <c r="H168" s="364" t="n">
        <v>1425</v>
      </c>
      <c r="I168" s="367" t="n">
        <f aca="false">H168/F168</f>
        <v>1.09699769053118</v>
      </c>
      <c r="J168" s="366" t="n">
        <f aca="false">F168/D168</f>
        <v>52.8048780487805</v>
      </c>
    </row>
    <row r="169" customFormat="false" ht="12.75" hidden="false" customHeight="false" outlineLevel="0" collapsed="false">
      <c r="A169" s="372" t="s">
        <v>440</v>
      </c>
      <c r="B169" s="373" t="s">
        <v>448</v>
      </c>
      <c r="C169" s="364" t="n">
        <v>1688</v>
      </c>
      <c r="D169" s="365" t="n">
        <v>6.2</v>
      </c>
      <c r="E169" s="365" t="n">
        <v>820</v>
      </c>
      <c r="F169" s="365" t="n">
        <v>1299</v>
      </c>
      <c r="G169" s="364" t="n">
        <v>328</v>
      </c>
      <c r="H169" s="364" t="n">
        <v>1465</v>
      </c>
      <c r="I169" s="367" t="n">
        <f aca="false">H169/F169</f>
        <v>1.12779060816012</v>
      </c>
      <c r="J169" s="366" t="n">
        <f aca="false">F169/D169</f>
        <v>209.516129032258</v>
      </c>
    </row>
    <row r="170" customFormat="false" ht="12.75" hidden="false" customHeight="false" outlineLevel="0" collapsed="false">
      <c r="A170" s="372" t="s">
        <v>440</v>
      </c>
      <c r="B170" s="373" t="s">
        <v>455</v>
      </c>
      <c r="C170" s="364" t="n">
        <v>1125</v>
      </c>
      <c r="D170" s="365" t="n">
        <v>10.3</v>
      </c>
      <c r="E170" s="365" t="n">
        <v>-66</v>
      </c>
      <c r="F170" s="365" t="n">
        <v>1083</v>
      </c>
      <c r="G170" s="364" t="n">
        <v>162</v>
      </c>
      <c r="H170" s="364" t="n">
        <v>1224</v>
      </c>
      <c r="I170" s="367" t="n">
        <f aca="false">H170/F170</f>
        <v>1.13019390581717</v>
      </c>
      <c r="J170" s="366" t="n">
        <f aca="false">F170/D170</f>
        <v>105.145631067961</v>
      </c>
    </row>
    <row r="171" customFormat="false" ht="12.75" hidden="false" customHeight="false" outlineLevel="0" collapsed="false">
      <c r="A171" s="372" t="s">
        <v>440</v>
      </c>
      <c r="B171" s="373" t="s">
        <v>449</v>
      </c>
      <c r="C171" s="364" t="n">
        <v>1125</v>
      </c>
      <c r="D171" s="365" t="n">
        <v>9</v>
      </c>
      <c r="E171" s="365" t="n">
        <v>94</v>
      </c>
      <c r="F171" s="365" t="n">
        <v>1024</v>
      </c>
      <c r="G171" s="364" t="n">
        <v>192</v>
      </c>
      <c r="H171" s="364" t="n">
        <v>1224</v>
      </c>
      <c r="I171" s="367" t="n">
        <f aca="false">H171/F171</f>
        <v>1.1953125</v>
      </c>
      <c r="J171" s="366" t="n">
        <f aca="false">F171/D171</f>
        <v>113.777777777778</v>
      </c>
    </row>
    <row r="172" customFormat="false" ht="12.75" hidden="false" customHeight="false" outlineLevel="0" collapsed="false">
      <c r="A172" s="372" t="s">
        <v>440</v>
      </c>
      <c r="B172" s="373" t="s">
        <v>460</v>
      </c>
      <c r="C172" s="364" t="n">
        <v>1125</v>
      </c>
      <c r="D172" s="365" t="n">
        <v>18.5</v>
      </c>
      <c r="E172" s="365" t="n">
        <v>-583</v>
      </c>
      <c r="F172" s="365" t="n">
        <v>1024</v>
      </c>
      <c r="G172" s="364" t="n">
        <v>122</v>
      </c>
      <c r="H172" s="364" t="n">
        <v>1224</v>
      </c>
      <c r="I172" s="367" t="n">
        <f aca="false">H172/F172</f>
        <v>1.1953125</v>
      </c>
      <c r="J172" s="366" t="n">
        <f aca="false">F172/D172</f>
        <v>55.3513513513514</v>
      </c>
    </row>
    <row r="173" customFormat="false" ht="12.75" hidden="false" customHeight="false" outlineLevel="0" collapsed="false">
      <c r="A173" s="372" t="s">
        <v>440</v>
      </c>
      <c r="B173" s="373" t="s">
        <v>451</v>
      </c>
      <c r="C173" s="364" t="n">
        <v>844</v>
      </c>
      <c r="D173" s="365" t="n">
        <v>9.4</v>
      </c>
      <c r="E173" s="365" t="n">
        <v>33</v>
      </c>
      <c r="F173" s="365" t="n">
        <v>914</v>
      </c>
      <c r="G173" s="364" t="n">
        <v>155</v>
      </c>
      <c r="H173" s="364" t="n">
        <v>1119</v>
      </c>
      <c r="I173" s="367" t="n">
        <f aca="false">H173/F173</f>
        <v>1.22428884026258</v>
      </c>
      <c r="J173" s="366" t="n">
        <f aca="false">F173/D173</f>
        <v>97.2340425531915</v>
      </c>
    </row>
    <row r="174" customFormat="false" ht="12.75" hidden="false" customHeight="false" outlineLevel="0" collapsed="false">
      <c r="A174" s="372" t="s">
        <v>440</v>
      </c>
      <c r="B174" s="373" t="s">
        <v>450</v>
      </c>
      <c r="C174" s="364" t="n">
        <v>1688</v>
      </c>
      <c r="D174" s="365" t="n">
        <v>9.2</v>
      </c>
      <c r="E174" s="365" t="n">
        <v>86</v>
      </c>
      <c r="F174" s="365" t="n">
        <v>1148</v>
      </c>
      <c r="G174" s="364" t="n">
        <v>239</v>
      </c>
      <c r="H174" s="364" t="n">
        <v>1425</v>
      </c>
      <c r="I174" s="367" t="n">
        <f aca="false">H174/F174</f>
        <v>1.24128919860627</v>
      </c>
      <c r="J174" s="366" t="n">
        <f aca="false">F174/D174</f>
        <v>124.782608695652</v>
      </c>
    </row>
    <row r="175" customFormat="false" ht="12.75" hidden="false" customHeight="false" outlineLevel="0" collapsed="false">
      <c r="A175" s="372" t="s">
        <v>440</v>
      </c>
      <c r="B175" s="373" t="s">
        <v>461</v>
      </c>
      <c r="C175" s="364" t="n">
        <v>1688</v>
      </c>
      <c r="D175" s="365" t="n">
        <v>20.8</v>
      </c>
      <c r="E175" s="365" t="n">
        <v>-761</v>
      </c>
      <c r="F175" s="365" t="n">
        <v>1148</v>
      </c>
      <c r="G175" s="364" t="n">
        <v>152</v>
      </c>
      <c r="H175" s="364" t="n">
        <v>1425</v>
      </c>
      <c r="I175" s="367" t="n">
        <f aca="false">H175/F175</f>
        <v>1.24128919860627</v>
      </c>
      <c r="J175" s="366" t="n">
        <f aca="false">F175/D175</f>
        <v>55.1923076923077</v>
      </c>
    </row>
    <row r="176" customFormat="false" ht="12.75" hidden="false" customHeight="false" outlineLevel="0" collapsed="false">
      <c r="A176" s="372" t="s">
        <v>440</v>
      </c>
      <c r="B176" s="373" t="s">
        <v>454</v>
      </c>
      <c r="C176" s="364" t="n">
        <v>731</v>
      </c>
      <c r="D176" s="365" t="n">
        <v>10</v>
      </c>
      <c r="E176" s="365" t="n">
        <v>-29</v>
      </c>
      <c r="F176" s="365" t="n">
        <v>851</v>
      </c>
      <c r="G176" s="364" t="n">
        <v>144</v>
      </c>
      <c r="H176" s="364" t="n">
        <v>1076</v>
      </c>
      <c r="I176" s="367" t="n">
        <f aca="false">H176/F176</f>
        <v>1.26439482961222</v>
      </c>
      <c r="J176" s="366" t="n">
        <f aca="false">F176/D176</f>
        <v>85.1</v>
      </c>
    </row>
    <row r="177" customFormat="false" ht="12.75" hidden="false" customHeight="false" outlineLevel="0" collapsed="false">
      <c r="A177" s="372" t="s">
        <v>440</v>
      </c>
      <c r="B177" s="373" t="s">
        <v>447</v>
      </c>
      <c r="C177" s="364" t="n">
        <v>1688</v>
      </c>
      <c r="D177" s="365" t="n">
        <v>6</v>
      </c>
      <c r="E177" s="365" t="n">
        <v>893</v>
      </c>
      <c r="F177" s="365" t="n">
        <v>1148</v>
      </c>
      <c r="G177" s="364" t="n">
        <v>327</v>
      </c>
      <c r="H177" s="364" t="n">
        <v>1465</v>
      </c>
      <c r="I177" s="367" t="n">
        <f aca="false">H177/F177</f>
        <v>1.27613240418118</v>
      </c>
      <c r="J177" s="366" t="n">
        <f aca="false">F177/D177</f>
        <v>191.333333333333</v>
      </c>
    </row>
    <row r="178" customFormat="false" ht="12.75" hidden="false" customHeight="false" outlineLevel="0" collapsed="false">
      <c r="A178" s="372" t="s">
        <v>440</v>
      </c>
      <c r="B178" s="373" t="s">
        <v>456</v>
      </c>
      <c r="C178" s="364" t="n">
        <v>675</v>
      </c>
      <c r="D178" s="364" t="n">
        <v>10.4</v>
      </c>
      <c r="E178" s="364" t="n">
        <v>-69</v>
      </c>
      <c r="F178" s="364" t="n">
        <v>820</v>
      </c>
      <c r="G178" s="364" t="n">
        <v>135</v>
      </c>
      <c r="H178" s="364" t="n">
        <v>1054</v>
      </c>
      <c r="I178" s="367" t="n">
        <f aca="false">H178/F178</f>
        <v>1.28536585365854</v>
      </c>
      <c r="J178" s="366" t="n">
        <f aca="false">F178/D178</f>
        <v>78.8461538461538</v>
      </c>
    </row>
    <row r="179" customFormat="false" ht="12.75" hidden="false" customHeight="false" outlineLevel="0" collapsed="false">
      <c r="A179" s="372" t="s">
        <v>440</v>
      </c>
      <c r="B179" s="373" t="s">
        <v>453</v>
      </c>
      <c r="C179" s="364" t="n">
        <v>1125</v>
      </c>
      <c r="D179" s="365" t="n">
        <v>9.9</v>
      </c>
      <c r="E179" s="365" t="n">
        <v>-19</v>
      </c>
      <c r="F179" s="365" t="n">
        <v>940</v>
      </c>
      <c r="G179" s="364" t="n">
        <v>159</v>
      </c>
      <c r="H179" s="364" t="n">
        <v>1224</v>
      </c>
      <c r="I179" s="367" t="n">
        <f aca="false">H179/F179</f>
        <v>1.30212765957447</v>
      </c>
      <c r="J179" s="366" t="n">
        <f aca="false">F179/D179</f>
        <v>94.949494949495</v>
      </c>
    </row>
    <row r="180" customFormat="false" ht="12.75" hidden="false" customHeight="false" outlineLevel="0" collapsed="false">
      <c r="A180" s="372" t="s">
        <v>440</v>
      </c>
      <c r="B180" s="373" t="s">
        <v>446</v>
      </c>
      <c r="C180" s="364" t="n">
        <v>2250</v>
      </c>
      <c r="D180" s="364" t="n">
        <v>5.4</v>
      </c>
      <c r="E180" s="364" t="n">
        <v>1318</v>
      </c>
      <c r="F180" s="364" t="n">
        <v>1238</v>
      </c>
      <c r="G180" s="364" t="n">
        <v>424</v>
      </c>
      <c r="H180" s="364" t="n">
        <v>1653</v>
      </c>
      <c r="I180" s="367" t="n">
        <f aca="false">H180/F180</f>
        <v>1.33521809369952</v>
      </c>
      <c r="J180" s="366" t="n">
        <f aca="false">F180/D180</f>
        <v>229.259259259259</v>
      </c>
    </row>
    <row r="181" customFormat="false" ht="12.75" hidden="false" customHeight="false" outlineLevel="0" collapsed="false">
      <c r="A181" s="372" t="s">
        <v>440</v>
      </c>
      <c r="B181" s="373" t="s">
        <v>459</v>
      </c>
      <c r="C181" s="364" t="n">
        <v>338</v>
      </c>
      <c r="D181" s="364" t="n">
        <v>16.8</v>
      </c>
      <c r="E181" s="364" t="n">
        <v>-390</v>
      </c>
      <c r="F181" s="364" t="n">
        <v>672</v>
      </c>
      <c r="G181" s="364" t="n">
        <v>78</v>
      </c>
      <c r="H181" s="364" t="n">
        <v>922</v>
      </c>
      <c r="I181" s="367" t="n">
        <f aca="false">H181/F181</f>
        <v>1.37202380952381</v>
      </c>
      <c r="J181" s="366" t="n">
        <f aca="false">F181/D181</f>
        <v>40</v>
      </c>
    </row>
    <row r="182" customFormat="false" ht="12.75" hidden="false" customHeight="false" outlineLevel="0" collapsed="false">
      <c r="A182" s="362" t="s">
        <v>424</v>
      </c>
      <c r="B182" s="363" t="s">
        <v>425</v>
      </c>
      <c r="C182" s="364" t="s">
        <v>426</v>
      </c>
      <c r="D182" s="365" t="n">
        <v>17.9</v>
      </c>
      <c r="E182" s="365" t="n">
        <v>-44</v>
      </c>
      <c r="F182" s="365" t="n">
        <v>69</v>
      </c>
      <c r="G182" s="364" t="n">
        <v>5.4</v>
      </c>
      <c r="H182" s="366" t="n">
        <v>96</v>
      </c>
      <c r="I182" s="367" t="n">
        <f aca="false">H182/F182</f>
        <v>1.39130434782609</v>
      </c>
      <c r="J182" s="366" t="n">
        <f aca="false">F182/D182</f>
        <v>3.85474860335196</v>
      </c>
    </row>
    <row r="183" customFormat="false" ht="12.75" hidden="false" customHeight="false" outlineLevel="0" collapsed="false">
      <c r="A183" s="372" t="s">
        <v>440</v>
      </c>
      <c r="B183" s="373" t="s">
        <v>445</v>
      </c>
      <c r="C183" s="364" t="n">
        <v>2250</v>
      </c>
      <c r="D183" s="364" t="n">
        <v>5.3</v>
      </c>
      <c r="E183" s="364" t="n">
        <v>1363</v>
      </c>
      <c r="F183" s="364" t="n">
        <v>1139</v>
      </c>
      <c r="G183" s="364" t="n">
        <v>422</v>
      </c>
      <c r="H183" s="364" t="n">
        <v>1653</v>
      </c>
      <c r="I183" s="367" t="n">
        <f aca="false">H183/F183</f>
        <v>1.45127304653205</v>
      </c>
      <c r="J183" s="366" t="n">
        <f aca="false">F183/D183</f>
        <v>214.905660377359</v>
      </c>
    </row>
    <row r="184" customFormat="false" ht="12.75" hidden="false" customHeight="false" outlineLevel="0" collapsed="false">
      <c r="A184" s="372" t="s">
        <v>440</v>
      </c>
      <c r="B184" s="373" t="s">
        <v>458</v>
      </c>
      <c r="C184" s="364" t="n">
        <v>338</v>
      </c>
      <c r="D184" s="364" t="n">
        <v>15.6</v>
      </c>
      <c r="E184" s="364" t="n">
        <v>-349</v>
      </c>
      <c r="F184" s="364" t="n">
        <v>536</v>
      </c>
      <c r="G184" s="364" t="n">
        <v>76</v>
      </c>
      <c r="H184" s="364" t="n">
        <v>922</v>
      </c>
      <c r="I184" s="367" t="n">
        <f aca="false">H184/F184</f>
        <v>1.72014925373134</v>
      </c>
      <c r="J184" s="366" t="n">
        <f aca="false">F184/D184</f>
        <v>34.3589743589744</v>
      </c>
    </row>
    <row r="185" customFormat="false" ht="12.75" hidden="false" customHeight="false" outlineLevel="0" collapsed="false">
      <c r="A185" s="368" t="s">
        <v>199</v>
      </c>
      <c r="B185" s="369" t="s">
        <v>430</v>
      </c>
      <c r="C185" s="364" t="s">
        <v>426</v>
      </c>
      <c r="D185" s="365" t="n">
        <v>20.1</v>
      </c>
      <c r="E185" s="365" t="n">
        <v>-619</v>
      </c>
      <c r="F185" s="365" t="n">
        <v>697</v>
      </c>
      <c r="G185" s="364" t="n">
        <v>60</v>
      </c>
      <c r="H185" s="366" t="n">
        <v>1200</v>
      </c>
      <c r="I185" s="367" t="n">
        <f aca="false">H185/F185</f>
        <v>1.72166427546628</v>
      </c>
      <c r="J185" s="366" t="n">
        <f aca="false">F185/D185</f>
        <v>34.6766169154229</v>
      </c>
    </row>
    <row r="186" customFormat="false" ht="12.75" hidden="false" customHeight="false" outlineLevel="0" collapsed="false">
      <c r="A186" s="362" t="s">
        <v>424</v>
      </c>
      <c r="B186" s="363" t="s">
        <v>427</v>
      </c>
      <c r="C186" s="364" t="s">
        <v>426</v>
      </c>
      <c r="D186" s="365" t="n">
        <v>21.3</v>
      </c>
      <c r="E186" s="365" t="n">
        <v>-10</v>
      </c>
      <c r="F186" s="365" t="n">
        <v>11</v>
      </c>
      <c r="G186" s="364" t="n">
        <v>0.9</v>
      </c>
      <c r="H186" s="366" t="n">
        <v>19</v>
      </c>
      <c r="I186" s="367" t="n">
        <f aca="false">H186/F186</f>
        <v>1.72727272727273</v>
      </c>
      <c r="J186" s="366" t="n">
        <f aca="false">F186/D186</f>
        <v>0.516431924882629</v>
      </c>
    </row>
    <row r="187" customFormat="false" ht="12.75" hidden="false" customHeight="false" outlineLevel="0" collapsed="false">
      <c r="A187" s="368" t="s">
        <v>199</v>
      </c>
      <c r="B187" s="369" t="s">
        <v>431</v>
      </c>
      <c r="C187" s="364" t="s">
        <v>426</v>
      </c>
      <c r="D187" s="365" t="n">
        <v>25.1</v>
      </c>
      <c r="E187" s="365" t="n">
        <v>-92</v>
      </c>
      <c r="F187" s="365" t="n">
        <v>70</v>
      </c>
      <c r="G187" s="364" t="n">
        <v>6</v>
      </c>
      <c r="H187" s="366" t="n">
        <v>150</v>
      </c>
      <c r="I187" s="367" t="n">
        <f aca="false">H187/F187</f>
        <v>2.14285714285714</v>
      </c>
      <c r="J187" s="366" t="n">
        <f aca="false">F187/D187</f>
        <v>2.78884462151394</v>
      </c>
    </row>
    <row r="188" customFormat="false" ht="12.75" hidden="false" customHeight="false" outlineLevel="0" collapsed="false">
      <c r="A188" s="368" t="s">
        <v>199</v>
      </c>
      <c r="B188" s="369" t="s">
        <v>432</v>
      </c>
      <c r="C188" s="364" t="s">
        <v>426</v>
      </c>
      <c r="D188" s="365" t="n">
        <v>28.4</v>
      </c>
      <c r="E188" s="365" t="n">
        <v>-11</v>
      </c>
      <c r="F188" s="365" t="n">
        <v>7</v>
      </c>
      <c r="G188" s="364" t="n">
        <v>0.6</v>
      </c>
      <c r="H188" s="366" t="n">
        <v>17</v>
      </c>
      <c r="I188" s="367" t="n">
        <f aca="false">H188/F188</f>
        <v>2.42857142857143</v>
      </c>
      <c r="J188" s="366" t="n">
        <f aca="false">F188/D188</f>
        <v>0.246478873239437</v>
      </c>
    </row>
    <row r="189" customFormat="false" ht="12.75" hidden="false" customHeight="false" outlineLevel="0" collapsed="false">
      <c r="A189" s="368" t="s">
        <v>428</v>
      </c>
      <c r="B189" s="369" t="s">
        <v>429</v>
      </c>
      <c r="C189" s="364" t="s">
        <v>426</v>
      </c>
      <c r="D189" s="365" t="n">
        <v>170</v>
      </c>
      <c r="E189" s="365" t="n">
        <v>-165</v>
      </c>
      <c r="F189" s="365" t="n">
        <v>60</v>
      </c>
      <c r="G189" s="364" t="n">
        <v>2</v>
      </c>
      <c r="H189" s="366" t="n">
        <v>175</v>
      </c>
      <c r="I189" s="367" t="n">
        <f aca="false">H189/F189</f>
        <v>2.91666666666667</v>
      </c>
      <c r="J189" s="366" t="n">
        <f aca="false">F189/D189</f>
        <v>0.352941176470588</v>
      </c>
    </row>
    <row r="191" customFormat="false" ht="63.75" hidden="false" customHeight="false" outlineLevel="0" collapsed="false">
      <c r="A191" s="359" t="s">
        <v>420</v>
      </c>
      <c r="B191" s="360" t="s">
        <v>467</v>
      </c>
      <c r="C191" s="361" t="s">
        <v>206</v>
      </c>
      <c r="D191" s="361" t="s">
        <v>207</v>
      </c>
      <c r="E191" s="361" t="s">
        <v>208</v>
      </c>
      <c r="F191" s="361" t="s">
        <v>422</v>
      </c>
      <c r="G191" s="361" t="s">
        <v>210</v>
      </c>
      <c r="H191" s="361" t="s">
        <v>211</v>
      </c>
      <c r="I191" s="361" t="s">
        <v>423</v>
      </c>
      <c r="J191" s="361" t="s">
        <v>213</v>
      </c>
    </row>
    <row r="192" customFormat="false" ht="12.75" hidden="false" customHeight="false" outlineLevel="0" collapsed="false">
      <c r="A192" s="368" t="s">
        <v>428</v>
      </c>
      <c r="B192" s="369" t="s">
        <v>429</v>
      </c>
      <c r="C192" s="364" t="s">
        <v>426</v>
      </c>
      <c r="D192" s="365" t="n">
        <v>170</v>
      </c>
      <c r="E192" s="365" t="n">
        <v>-165</v>
      </c>
      <c r="F192" s="365" t="n">
        <v>60</v>
      </c>
      <c r="G192" s="364" t="n">
        <v>2</v>
      </c>
      <c r="H192" s="366" t="n">
        <v>175</v>
      </c>
      <c r="I192" s="367" t="n">
        <f aca="false">H192/F192</f>
        <v>2.91666666666667</v>
      </c>
      <c r="J192" s="366" t="n">
        <f aca="false">F192/D192</f>
        <v>0.352941176470588</v>
      </c>
    </row>
    <row r="193" customFormat="false" ht="12.75" hidden="false" customHeight="false" outlineLevel="0" collapsed="false">
      <c r="A193" s="368" t="s">
        <v>199</v>
      </c>
      <c r="B193" s="369" t="s">
        <v>432</v>
      </c>
      <c r="C193" s="364" t="s">
        <v>426</v>
      </c>
      <c r="D193" s="365" t="n">
        <v>28.4</v>
      </c>
      <c r="E193" s="365" t="n">
        <v>-11</v>
      </c>
      <c r="F193" s="365" t="n">
        <v>7</v>
      </c>
      <c r="G193" s="364" t="n">
        <v>0.6</v>
      </c>
      <c r="H193" s="366" t="n">
        <v>17</v>
      </c>
      <c r="I193" s="367" t="n">
        <f aca="false">H193/F193</f>
        <v>2.42857142857143</v>
      </c>
      <c r="J193" s="366" t="n">
        <f aca="false">F193/D193</f>
        <v>0.246478873239437</v>
      </c>
    </row>
    <row r="194" customFormat="false" ht="12.75" hidden="false" customHeight="false" outlineLevel="0" collapsed="false">
      <c r="A194" s="368" t="s">
        <v>199</v>
      </c>
      <c r="B194" s="369" t="s">
        <v>431</v>
      </c>
      <c r="C194" s="364" t="s">
        <v>426</v>
      </c>
      <c r="D194" s="365" t="n">
        <v>25.1</v>
      </c>
      <c r="E194" s="365" t="n">
        <v>-92</v>
      </c>
      <c r="F194" s="365" t="n">
        <v>70</v>
      </c>
      <c r="G194" s="364" t="n">
        <v>6</v>
      </c>
      <c r="H194" s="366" t="n">
        <v>150</v>
      </c>
      <c r="I194" s="367" t="n">
        <f aca="false">H194/F194</f>
        <v>2.14285714285714</v>
      </c>
      <c r="J194" s="366" t="n">
        <f aca="false">F194/D194</f>
        <v>2.78884462151394</v>
      </c>
    </row>
    <row r="195" customFormat="false" ht="12.75" hidden="false" customHeight="false" outlineLevel="0" collapsed="false">
      <c r="A195" s="362" t="s">
        <v>424</v>
      </c>
      <c r="B195" s="363" t="s">
        <v>427</v>
      </c>
      <c r="C195" s="364" t="s">
        <v>426</v>
      </c>
      <c r="D195" s="365" t="n">
        <v>21.3</v>
      </c>
      <c r="E195" s="365" t="n">
        <v>-10</v>
      </c>
      <c r="F195" s="365" t="n">
        <v>11</v>
      </c>
      <c r="G195" s="364" t="n">
        <v>0.9</v>
      </c>
      <c r="H195" s="366" t="n">
        <v>19</v>
      </c>
      <c r="I195" s="367" t="n">
        <f aca="false">H195/F195</f>
        <v>1.72727272727273</v>
      </c>
      <c r="J195" s="366" t="n">
        <f aca="false">F195/D195</f>
        <v>0.516431924882629</v>
      </c>
    </row>
    <row r="196" customFormat="false" ht="12.75" hidden="false" customHeight="false" outlineLevel="0" collapsed="false">
      <c r="A196" s="368" t="s">
        <v>199</v>
      </c>
      <c r="B196" s="369" t="s">
        <v>430</v>
      </c>
      <c r="C196" s="364" t="s">
        <v>426</v>
      </c>
      <c r="D196" s="365" t="n">
        <v>20.1</v>
      </c>
      <c r="E196" s="365" t="n">
        <v>-619</v>
      </c>
      <c r="F196" s="365" t="n">
        <v>697</v>
      </c>
      <c r="G196" s="364" t="n">
        <v>60</v>
      </c>
      <c r="H196" s="366" t="n">
        <v>1200</v>
      </c>
      <c r="I196" s="367" t="n">
        <f aca="false">H196/F196</f>
        <v>1.72166427546628</v>
      </c>
      <c r="J196" s="366" t="n">
        <f aca="false">F196/D196</f>
        <v>34.6766169154229</v>
      </c>
    </row>
    <row r="197" customFormat="false" ht="12.75" hidden="false" customHeight="false" outlineLevel="0" collapsed="false">
      <c r="A197" s="372" t="s">
        <v>440</v>
      </c>
      <c r="B197" s="373" t="s">
        <v>458</v>
      </c>
      <c r="C197" s="364" t="n">
        <v>338</v>
      </c>
      <c r="D197" s="364" t="n">
        <v>15.6</v>
      </c>
      <c r="E197" s="364" t="n">
        <v>-349</v>
      </c>
      <c r="F197" s="364" t="n">
        <v>536</v>
      </c>
      <c r="G197" s="364" t="n">
        <v>76</v>
      </c>
      <c r="H197" s="364" t="n">
        <v>922</v>
      </c>
      <c r="I197" s="367" t="n">
        <f aca="false">H197/F197</f>
        <v>1.72014925373134</v>
      </c>
      <c r="J197" s="366" t="n">
        <f aca="false">F197/D197</f>
        <v>34.3589743589744</v>
      </c>
    </row>
    <row r="198" customFormat="false" ht="12.75" hidden="false" customHeight="false" outlineLevel="0" collapsed="false">
      <c r="A198" s="372" t="s">
        <v>440</v>
      </c>
      <c r="B198" s="373" t="s">
        <v>445</v>
      </c>
      <c r="C198" s="364" t="n">
        <v>2250</v>
      </c>
      <c r="D198" s="364" t="n">
        <v>5.3</v>
      </c>
      <c r="E198" s="364" t="n">
        <v>1363</v>
      </c>
      <c r="F198" s="364" t="n">
        <v>1139</v>
      </c>
      <c r="G198" s="364" t="n">
        <v>422</v>
      </c>
      <c r="H198" s="364" t="n">
        <v>1653</v>
      </c>
      <c r="I198" s="367" t="n">
        <f aca="false">H198/F198</f>
        <v>1.45127304653205</v>
      </c>
      <c r="J198" s="366" t="n">
        <f aca="false">F198/D198</f>
        <v>214.905660377359</v>
      </c>
    </row>
    <row r="199" customFormat="false" ht="12.75" hidden="false" customHeight="false" outlineLevel="0" collapsed="false">
      <c r="A199" s="362" t="s">
        <v>424</v>
      </c>
      <c r="B199" s="363" t="s">
        <v>425</v>
      </c>
      <c r="C199" s="364" t="s">
        <v>426</v>
      </c>
      <c r="D199" s="365" t="n">
        <v>17.9</v>
      </c>
      <c r="E199" s="365" t="n">
        <v>-44</v>
      </c>
      <c r="F199" s="365" t="n">
        <v>69</v>
      </c>
      <c r="G199" s="364" t="n">
        <v>5.4</v>
      </c>
      <c r="H199" s="366" t="n">
        <v>96</v>
      </c>
      <c r="I199" s="367" t="n">
        <f aca="false">H199/F199</f>
        <v>1.39130434782609</v>
      </c>
      <c r="J199" s="366" t="n">
        <f aca="false">F199/D199</f>
        <v>3.85474860335196</v>
      </c>
    </row>
    <row r="200" customFormat="false" ht="12.75" hidden="false" customHeight="false" outlineLevel="0" collapsed="false">
      <c r="A200" s="372" t="s">
        <v>440</v>
      </c>
      <c r="B200" s="373" t="s">
        <v>459</v>
      </c>
      <c r="C200" s="364" t="n">
        <v>338</v>
      </c>
      <c r="D200" s="364" t="n">
        <v>16.8</v>
      </c>
      <c r="E200" s="364" t="n">
        <v>-390</v>
      </c>
      <c r="F200" s="364" t="n">
        <v>672</v>
      </c>
      <c r="G200" s="364" t="n">
        <v>78</v>
      </c>
      <c r="H200" s="364" t="n">
        <v>922</v>
      </c>
      <c r="I200" s="367" t="n">
        <f aca="false">H200/F200</f>
        <v>1.37202380952381</v>
      </c>
      <c r="J200" s="366" t="n">
        <f aca="false">F200/D200</f>
        <v>40</v>
      </c>
    </row>
    <row r="201" customFormat="false" ht="12.75" hidden="false" customHeight="false" outlineLevel="0" collapsed="false">
      <c r="A201" s="372" t="s">
        <v>440</v>
      </c>
      <c r="B201" s="373" t="s">
        <v>446</v>
      </c>
      <c r="C201" s="364" t="n">
        <v>2250</v>
      </c>
      <c r="D201" s="364" t="n">
        <v>5.4</v>
      </c>
      <c r="E201" s="364" t="n">
        <v>1318</v>
      </c>
      <c r="F201" s="364" t="n">
        <v>1238</v>
      </c>
      <c r="G201" s="364" t="n">
        <v>424</v>
      </c>
      <c r="H201" s="364" t="n">
        <v>1653</v>
      </c>
      <c r="I201" s="367" t="n">
        <f aca="false">H201/F201</f>
        <v>1.33521809369952</v>
      </c>
      <c r="J201" s="366" t="n">
        <f aca="false">F201/D201</f>
        <v>229.259259259259</v>
      </c>
    </row>
    <row r="202" customFormat="false" ht="12.75" hidden="false" customHeight="false" outlineLevel="0" collapsed="false">
      <c r="A202" s="372" t="s">
        <v>440</v>
      </c>
      <c r="B202" s="373" t="s">
        <v>453</v>
      </c>
      <c r="C202" s="364" t="n">
        <v>1125</v>
      </c>
      <c r="D202" s="365" t="n">
        <v>9.9</v>
      </c>
      <c r="E202" s="365" t="n">
        <v>-19</v>
      </c>
      <c r="F202" s="365" t="n">
        <v>940</v>
      </c>
      <c r="G202" s="364" t="n">
        <v>159</v>
      </c>
      <c r="H202" s="364" t="n">
        <v>1224</v>
      </c>
      <c r="I202" s="367" t="n">
        <f aca="false">H202/F202</f>
        <v>1.30212765957447</v>
      </c>
      <c r="J202" s="366" t="n">
        <f aca="false">F202/D202</f>
        <v>94.949494949495</v>
      </c>
    </row>
    <row r="203" customFormat="false" ht="12.75" hidden="false" customHeight="false" outlineLevel="0" collapsed="false">
      <c r="A203" s="372" t="s">
        <v>440</v>
      </c>
      <c r="B203" s="373" t="s">
        <v>456</v>
      </c>
      <c r="C203" s="364" t="n">
        <v>675</v>
      </c>
      <c r="D203" s="364" t="n">
        <v>10.4</v>
      </c>
      <c r="E203" s="364" t="n">
        <v>-69</v>
      </c>
      <c r="F203" s="364" t="n">
        <v>820</v>
      </c>
      <c r="G203" s="364" t="n">
        <v>135</v>
      </c>
      <c r="H203" s="364" t="n">
        <v>1054</v>
      </c>
      <c r="I203" s="367" t="n">
        <f aca="false">H203/F203</f>
        <v>1.28536585365854</v>
      </c>
      <c r="J203" s="366" t="n">
        <f aca="false">F203/D203</f>
        <v>78.8461538461538</v>
      </c>
    </row>
    <row r="204" customFormat="false" ht="12.75" hidden="false" customHeight="false" outlineLevel="0" collapsed="false">
      <c r="A204" s="372" t="s">
        <v>440</v>
      </c>
      <c r="B204" s="373" t="s">
        <v>447</v>
      </c>
      <c r="C204" s="364" t="n">
        <v>1688</v>
      </c>
      <c r="D204" s="365" t="n">
        <v>6</v>
      </c>
      <c r="E204" s="365" t="n">
        <v>893</v>
      </c>
      <c r="F204" s="365" t="n">
        <v>1148</v>
      </c>
      <c r="G204" s="364" t="n">
        <v>327</v>
      </c>
      <c r="H204" s="364" t="n">
        <v>1465</v>
      </c>
      <c r="I204" s="367" t="n">
        <f aca="false">H204/F204</f>
        <v>1.27613240418118</v>
      </c>
      <c r="J204" s="366" t="n">
        <f aca="false">F204/D204</f>
        <v>191.333333333333</v>
      </c>
    </row>
    <row r="205" customFormat="false" ht="12.75" hidden="false" customHeight="false" outlineLevel="0" collapsed="false">
      <c r="A205" s="372" t="s">
        <v>440</v>
      </c>
      <c r="B205" s="373" t="s">
        <v>454</v>
      </c>
      <c r="C205" s="364" t="n">
        <v>731</v>
      </c>
      <c r="D205" s="365" t="n">
        <v>10</v>
      </c>
      <c r="E205" s="365" t="n">
        <v>-29</v>
      </c>
      <c r="F205" s="365" t="n">
        <v>851</v>
      </c>
      <c r="G205" s="364" t="n">
        <v>144</v>
      </c>
      <c r="H205" s="364" t="n">
        <v>1076</v>
      </c>
      <c r="I205" s="367" t="n">
        <f aca="false">H205/F205</f>
        <v>1.26439482961222</v>
      </c>
      <c r="J205" s="366" t="n">
        <f aca="false">F205/D205</f>
        <v>85.1</v>
      </c>
    </row>
    <row r="206" customFormat="false" ht="12.75" hidden="false" customHeight="false" outlineLevel="0" collapsed="false">
      <c r="A206" s="372" t="s">
        <v>440</v>
      </c>
      <c r="B206" s="373" t="s">
        <v>450</v>
      </c>
      <c r="C206" s="364" t="n">
        <v>1688</v>
      </c>
      <c r="D206" s="365" t="n">
        <v>9.2</v>
      </c>
      <c r="E206" s="365" t="n">
        <v>86</v>
      </c>
      <c r="F206" s="365" t="n">
        <v>1148</v>
      </c>
      <c r="G206" s="364" t="n">
        <v>239</v>
      </c>
      <c r="H206" s="364" t="n">
        <v>1425</v>
      </c>
      <c r="I206" s="367" t="n">
        <f aca="false">H206/F206</f>
        <v>1.24128919860627</v>
      </c>
      <c r="J206" s="366" t="n">
        <f aca="false">F206/D206</f>
        <v>124.782608695652</v>
      </c>
    </row>
    <row r="207" customFormat="false" ht="12.75" hidden="false" customHeight="false" outlineLevel="0" collapsed="false">
      <c r="A207" s="372" t="s">
        <v>440</v>
      </c>
      <c r="B207" s="373" t="s">
        <v>461</v>
      </c>
      <c r="C207" s="364" t="n">
        <v>1688</v>
      </c>
      <c r="D207" s="365" t="n">
        <v>20.8</v>
      </c>
      <c r="E207" s="365" t="n">
        <v>-761</v>
      </c>
      <c r="F207" s="365" t="n">
        <v>1148</v>
      </c>
      <c r="G207" s="364" t="n">
        <v>152</v>
      </c>
      <c r="H207" s="364" t="n">
        <v>1425</v>
      </c>
      <c r="I207" s="367" t="n">
        <f aca="false">H207/F207</f>
        <v>1.24128919860627</v>
      </c>
      <c r="J207" s="366" t="n">
        <f aca="false">F207/D207</f>
        <v>55.1923076923077</v>
      </c>
    </row>
    <row r="208" customFormat="false" ht="12.75" hidden="false" customHeight="false" outlineLevel="0" collapsed="false">
      <c r="A208" s="372" t="s">
        <v>440</v>
      </c>
      <c r="B208" s="373" t="s">
        <v>451</v>
      </c>
      <c r="C208" s="364" t="n">
        <v>844</v>
      </c>
      <c r="D208" s="365" t="n">
        <v>9.4</v>
      </c>
      <c r="E208" s="365" t="n">
        <v>33</v>
      </c>
      <c r="F208" s="365" t="n">
        <v>914</v>
      </c>
      <c r="G208" s="364" t="n">
        <v>155</v>
      </c>
      <c r="H208" s="364" t="n">
        <v>1119</v>
      </c>
      <c r="I208" s="367" t="n">
        <f aca="false">H208/F208</f>
        <v>1.22428884026258</v>
      </c>
      <c r="J208" s="366" t="n">
        <f aca="false">F208/D208</f>
        <v>97.2340425531915</v>
      </c>
    </row>
    <row r="209" customFormat="false" ht="12.75" hidden="false" customHeight="false" outlineLevel="0" collapsed="false">
      <c r="A209" s="372" t="s">
        <v>440</v>
      </c>
      <c r="B209" s="373" t="s">
        <v>449</v>
      </c>
      <c r="C209" s="364" t="n">
        <v>1125</v>
      </c>
      <c r="D209" s="365" t="n">
        <v>9</v>
      </c>
      <c r="E209" s="365" t="n">
        <v>94</v>
      </c>
      <c r="F209" s="365" t="n">
        <v>1024</v>
      </c>
      <c r="G209" s="364" t="n">
        <v>192</v>
      </c>
      <c r="H209" s="364" t="n">
        <v>1224</v>
      </c>
      <c r="I209" s="367" t="n">
        <f aca="false">H209/F209</f>
        <v>1.1953125</v>
      </c>
      <c r="J209" s="366" t="n">
        <f aca="false">F209/D209</f>
        <v>113.777777777778</v>
      </c>
    </row>
    <row r="210" customFormat="false" ht="12.75" hidden="false" customHeight="false" outlineLevel="0" collapsed="false">
      <c r="A210" s="372" t="s">
        <v>440</v>
      </c>
      <c r="B210" s="373" t="s">
        <v>460</v>
      </c>
      <c r="C210" s="364" t="n">
        <v>1125</v>
      </c>
      <c r="D210" s="365" t="n">
        <v>18.5</v>
      </c>
      <c r="E210" s="365" t="n">
        <v>-583</v>
      </c>
      <c r="F210" s="365" t="n">
        <v>1024</v>
      </c>
      <c r="G210" s="364" t="n">
        <v>122</v>
      </c>
      <c r="H210" s="364" t="n">
        <v>1224</v>
      </c>
      <c r="I210" s="367" t="n">
        <f aca="false">H210/F210</f>
        <v>1.1953125</v>
      </c>
      <c r="J210" s="366" t="n">
        <f aca="false">F210/D210</f>
        <v>55.3513513513514</v>
      </c>
    </row>
    <row r="211" customFormat="false" ht="12.75" hidden="false" customHeight="false" outlineLevel="0" collapsed="false">
      <c r="A211" s="372" t="s">
        <v>440</v>
      </c>
      <c r="B211" s="373" t="s">
        <v>455</v>
      </c>
      <c r="C211" s="364" t="n">
        <v>1125</v>
      </c>
      <c r="D211" s="365" t="n">
        <v>10.3</v>
      </c>
      <c r="E211" s="365" t="n">
        <v>-66</v>
      </c>
      <c r="F211" s="365" t="n">
        <v>1083</v>
      </c>
      <c r="G211" s="364" t="n">
        <v>162</v>
      </c>
      <c r="H211" s="364" t="n">
        <v>1224</v>
      </c>
      <c r="I211" s="367" t="n">
        <f aca="false">H211/F211</f>
        <v>1.13019390581717</v>
      </c>
      <c r="J211" s="366" t="n">
        <f aca="false">F211/D211</f>
        <v>105.145631067961</v>
      </c>
    </row>
    <row r="212" customFormat="false" ht="12.75" hidden="false" customHeight="false" outlineLevel="0" collapsed="false">
      <c r="A212" s="372" t="s">
        <v>440</v>
      </c>
      <c r="B212" s="373" t="s">
        <v>448</v>
      </c>
      <c r="C212" s="364" t="n">
        <v>1688</v>
      </c>
      <c r="D212" s="365" t="n">
        <v>6.2</v>
      </c>
      <c r="E212" s="365" t="n">
        <v>820</v>
      </c>
      <c r="F212" s="365" t="n">
        <v>1299</v>
      </c>
      <c r="G212" s="364" t="n">
        <v>328</v>
      </c>
      <c r="H212" s="364" t="n">
        <v>1465</v>
      </c>
      <c r="I212" s="367" t="n">
        <f aca="false">H212/F212</f>
        <v>1.12779060816012</v>
      </c>
      <c r="J212" s="366" t="n">
        <f aca="false">F212/D212</f>
        <v>209.516129032258</v>
      </c>
    </row>
    <row r="213" customFormat="false" ht="12.75" hidden="false" customHeight="false" outlineLevel="0" collapsed="false">
      <c r="A213" s="372" t="s">
        <v>440</v>
      </c>
      <c r="B213" s="373" t="s">
        <v>462</v>
      </c>
      <c r="C213" s="364" t="n">
        <v>1688</v>
      </c>
      <c r="D213" s="365" t="n">
        <v>24.6</v>
      </c>
      <c r="E213" s="365" t="n">
        <v>-861</v>
      </c>
      <c r="F213" s="365" t="n">
        <v>1299</v>
      </c>
      <c r="G213" s="364" t="n">
        <v>151</v>
      </c>
      <c r="H213" s="364" t="n">
        <v>1425</v>
      </c>
      <c r="I213" s="367" t="n">
        <f aca="false">H213/F213</f>
        <v>1.09699769053118</v>
      </c>
      <c r="J213" s="366" t="n">
        <f aca="false">F213/D213</f>
        <v>52.8048780487805</v>
      </c>
    </row>
    <row r="214" customFormat="false" ht="12.75" hidden="false" customHeight="false" outlineLevel="0" collapsed="false">
      <c r="A214" s="372" t="s">
        <v>440</v>
      </c>
      <c r="B214" s="373" t="s">
        <v>457</v>
      </c>
      <c r="C214" s="364" t="n">
        <v>731</v>
      </c>
      <c r="D214" s="365" t="n">
        <v>11</v>
      </c>
      <c r="E214" s="365" t="n">
        <v>-129</v>
      </c>
      <c r="F214" s="365" t="n">
        <v>1001</v>
      </c>
      <c r="G214" s="364" t="n">
        <v>143</v>
      </c>
      <c r="H214" s="364" t="n">
        <v>1075</v>
      </c>
      <c r="I214" s="367" t="n">
        <f aca="false">H214/F214</f>
        <v>1.07392607392607</v>
      </c>
      <c r="J214" s="366" t="n">
        <f aca="false">F214/D214</f>
        <v>91</v>
      </c>
    </row>
    <row r="215" customFormat="false" ht="12.75" hidden="false" customHeight="false" outlineLevel="0" collapsed="false">
      <c r="A215" s="372" t="s">
        <v>440</v>
      </c>
      <c r="B215" s="373" t="s">
        <v>452</v>
      </c>
      <c r="C215" s="364" t="n">
        <v>844</v>
      </c>
      <c r="D215" s="365" t="n">
        <v>9.8</v>
      </c>
      <c r="E215" s="365" t="n">
        <v>-15</v>
      </c>
      <c r="F215" s="365" t="n">
        <v>1058</v>
      </c>
      <c r="G215" s="364" t="n">
        <v>157</v>
      </c>
      <c r="H215" s="364" t="n">
        <v>1119</v>
      </c>
      <c r="I215" s="367" t="n">
        <f aca="false">H215/F215</f>
        <v>1.05765595463138</v>
      </c>
      <c r="J215" s="366" t="n">
        <f aca="false">F215/D215</f>
        <v>107.959183673469</v>
      </c>
    </row>
    <row r="216" customFormat="false" ht="12.75" hidden="false" customHeight="false" outlineLevel="0" collapsed="false">
      <c r="A216" s="370" t="s">
        <v>433</v>
      </c>
      <c r="B216" s="371" t="s">
        <v>438</v>
      </c>
      <c r="C216" s="364" t="s">
        <v>426</v>
      </c>
      <c r="D216" s="365" t="n">
        <v>10.7</v>
      </c>
      <c r="E216" s="365" t="n">
        <v>-5</v>
      </c>
      <c r="F216" s="365" t="n">
        <v>128</v>
      </c>
      <c r="G216" s="364" t="n">
        <v>13</v>
      </c>
      <c r="H216" s="366" t="n">
        <v>135</v>
      </c>
      <c r="I216" s="367" t="n">
        <f aca="false">H216/F216</f>
        <v>1.0546875</v>
      </c>
      <c r="J216" s="366" t="n">
        <f aca="false">F216/D216</f>
        <v>11.9626168224299</v>
      </c>
    </row>
    <row r="217" customFormat="false" ht="12.75" hidden="false" customHeight="false" outlineLevel="0" collapsed="false">
      <c r="A217" s="370" t="s">
        <v>433</v>
      </c>
      <c r="B217" s="371" t="s">
        <v>439</v>
      </c>
      <c r="C217" s="364" t="s">
        <v>426</v>
      </c>
      <c r="D217" s="365" t="n">
        <v>9.15</v>
      </c>
      <c r="E217" s="365" t="n">
        <v>2</v>
      </c>
      <c r="F217" s="365" t="n">
        <v>39</v>
      </c>
      <c r="G217" s="364" t="n">
        <v>4</v>
      </c>
      <c r="H217" s="366" t="n">
        <v>37</v>
      </c>
      <c r="I217" s="367" t="n">
        <f aca="false">H217/F217</f>
        <v>0.948717948717949</v>
      </c>
      <c r="J217" s="366" t="n">
        <f aca="false">F217/D217</f>
        <v>4.26229508196721</v>
      </c>
    </row>
    <row r="218" customFormat="false" ht="12.75" hidden="false" customHeight="false" outlineLevel="0" collapsed="false">
      <c r="A218" s="370" t="s">
        <v>433</v>
      </c>
      <c r="B218" s="371" t="s">
        <v>435</v>
      </c>
      <c r="C218" s="364" t="s">
        <v>426</v>
      </c>
      <c r="D218" s="365" t="n">
        <v>0.44</v>
      </c>
      <c r="E218" s="365" t="n">
        <v>31</v>
      </c>
      <c r="F218" s="365" t="n">
        <v>11</v>
      </c>
      <c r="G218" s="364" t="n">
        <v>4</v>
      </c>
      <c r="H218" s="366" t="n">
        <v>9.5</v>
      </c>
      <c r="I218" s="367" t="n">
        <f aca="false">H218/F218</f>
        <v>0.863636363636364</v>
      </c>
      <c r="J218" s="366" t="n">
        <f aca="false">F218/D218</f>
        <v>25</v>
      </c>
    </row>
    <row r="219" customFormat="false" ht="12.75" hidden="false" customHeight="false" outlineLevel="0" collapsed="false">
      <c r="A219" s="372" t="s">
        <v>440</v>
      </c>
      <c r="B219" s="373" t="s">
        <v>441</v>
      </c>
      <c r="C219" s="364" t="n">
        <v>2250</v>
      </c>
      <c r="D219" s="364" t="n">
        <v>3.1</v>
      </c>
      <c r="E219" s="364" t="n">
        <v>2048</v>
      </c>
      <c r="F219" s="364" t="n">
        <v>1238</v>
      </c>
      <c r="G219" s="364" t="n">
        <v>424</v>
      </c>
      <c r="H219" s="366" t="n">
        <v>967</v>
      </c>
      <c r="I219" s="367" t="n">
        <f aca="false">H219/F219</f>
        <v>0.781098546042003</v>
      </c>
      <c r="J219" s="366" t="n">
        <f aca="false">F219/D219</f>
        <v>399.354838709677</v>
      </c>
    </row>
    <row r="220" customFormat="false" ht="12.75" hidden="false" customHeight="false" outlineLevel="0" collapsed="false">
      <c r="A220" s="372" t="s">
        <v>440</v>
      </c>
      <c r="B220" s="373" t="s">
        <v>444</v>
      </c>
      <c r="C220" s="364" t="n">
        <v>1125</v>
      </c>
      <c r="D220" s="365" t="n">
        <v>6.2</v>
      </c>
      <c r="E220" s="365" t="n">
        <v>417</v>
      </c>
      <c r="F220" s="365" t="n">
        <v>1083</v>
      </c>
      <c r="G220" s="364" t="n">
        <v>162</v>
      </c>
      <c r="H220" s="366" t="n">
        <v>725</v>
      </c>
      <c r="I220" s="367" t="n">
        <f aca="false">H220/F220</f>
        <v>0.66943674976916</v>
      </c>
      <c r="J220" s="366" t="n">
        <f aca="false">F220/D220</f>
        <v>174.677419354839</v>
      </c>
    </row>
    <row r="221" customFormat="false" ht="12.75" hidden="false" customHeight="false" outlineLevel="0" collapsed="false">
      <c r="A221" s="372" t="s">
        <v>440</v>
      </c>
      <c r="B221" s="373" t="s">
        <v>442</v>
      </c>
      <c r="C221" s="364" t="n">
        <v>1688</v>
      </c>
      <c r="D221" s="365" t="n">
        <v>3.5</v>
      </c>
      <c r="E221" s="365" t="n">
        <v>1503</v>
      </c>
      <c r="F221" s="365" t="n">
        <v>1299</v>
      </c>
      <c r="G221" s="364" t="n">
        <v>328</v>
      </c>
      <c r="H221" s="366" t="n">
        <v>855</v>
      </c>
      <c r="I221" s="367" t="n">
        <f aca="false">H221/F221</f>
        <v>0.658198614318707</v>
      </c>
      <c r="J221" s="366" t="n">
        <f aca="false">F221/D221</f>
        <v>371.142857142857</v>
      </c>
    </row>
    <row r="222" customFormat="false" ht="12.75" hidden="false" customHeight="false" outlineLevel="0" collapsed="false">
      <c r="A222" s="372" t="s">
        <v>440</v>
      </c>
      <c r="B222" s="373" t="s">
        <v>443</v>
      </c>
      <c r="C222" s="364" t="n">
        <v>844</v>
      </c>
      <c r="D222" s="365" t="n">
        <v>5.9</v>
      </c>
      <c r="E222" s="365" t="n">
        <v>433</v>
      </c>
      <c r="F222" s="365" t="n">
        <v>1058</v>
      </c>
      <c r="G222" s="364" t="n">
        <v>157</v>
      </c>
      <c r="H222" s="366" t="n">
        <v>671</v>
      </c>
      <c r="I222" s="367" t="n">
        <f aca="false">H222/F222</f>
        <v>0.63421550094518</v>
      </c>
      <c r="J222" s="366" t="n">
        <f aca="false">F222/D222</f>
        <v>179.322033898305</v>
      </c>
    </row>
    <row r="223" customFormat="false" ht="12.75" hidden="false" customHeight="false" outlineLevel="0" collapsed="false">
      <c r="A223" s="370" t="s">
        <v>433</v>
      </c>
      <c r="B223" s="371" t="s">
        <v>434</v>
      </c>
      <c r="C223" s="364" t="s">
        <v>426</v>
      </c>
      <c r="D223" s="365" t="n">
        <v>3.79</v>
      </c>
      <c r="E223" s="365" t="n">
        <v>6</v>
      </c>
      <c r="F223" s="365" t="n">
        <v>9</v>
      </c>
      <c r="G223" s="364" t="n">
        <v>0.9</v>
      </c>
      <c r="H223" s="366" t="n">
        <v>3.7</v>
      </c>
      <c r="I223" s="367" t="n">
        <f aca="false">H223/F223</f>
        <v>0.411111111111111</v>
      </c>
      <c r="J223" s="366" t="n">
        <f aca="false">F223/D223</f>
        <v>2.37467018469657</v>
      </c>
    </row>
    <row r="224" customFormat="false" ht="12.75" hidden="false" customHeight="false" outlineLevel="0" collapsed="false">
      <c r="A224" s="370" t="s">
        <v>433</v>
      </c>
      <c r="B224" s="371" t="s">
        <v>437</v>
      </c>
      <c r="C224" s="364" t="s">
        <v>426</v>
      </c>
      <c r="D224" s="365" t="n">
        <v>6.2</v>
      </c>
      <c r="E224" s="365" t="n">
        <v>1.6</v>
      </c>
      <c r="F224" s="365" t="n">
        <v>12</v>
      </c>
      <c r="G224" s="364" t="n">
        <v>0.5</v>
      </c>
      <c r="H224" s="366" t="n">
        <v>3</v>
      </c>
      <c r="I224" s="367" t="n">
        <f aca="false">H224/F224</f>
        <v>0.25</v>
      </c>
      <c r="J224" s="366" t="n">
        <f aca="false">F224/D224</f>
        <v>1.93548387096774</v>
      </c>
    </row>
    <row r="225" customFormat="false" ht="12.75" hidden="false" customHeight="false" outlineLevel="0" collapsed="false">
      <c r="A225" s="370" t="s">
        <v>433</v>
      </c>
      <c r="B225" s="371" t="s">
        <v>436</v>
      </c>
      <c r="C225" s="364" t="s">
        <v>426</v>
      </c>
      <c r="D225" s="365" t="n">
        <v>5</v>
      </c>
      <c r="E225" s="365" t="n">
        <v>24</v>
      </c>
      <c r="F225" s="365" t="n">
        <v>136</v>
      </c>
      <c r="G225" s="364" t="n">
        <v>5</v>
      </c>
      <c r="H225" s="366" t="n">
        <v>25</v>
      </c>
      <c r="I225" s="367" t="n">
        <f aca="false">H225/F225</f>
        <v>0.183823529411765</v>
      </c>
      <c r="J225" s="366" t="n">
        <f aca="false">F225/D225</f>
        <v>27.2</v>
      </c>
    </row>
  </sheetData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20.25" hidden="false" customHeight="false" outlineLevel="0" collapsed="false">
      <c r="A1" s="377" t="s">
        <v>46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9"/>
    </row>
    <row r="2" s="12" customFormat="true" ht="12.75" hidden="false" customHeight="true" outlineLevel="0" collapsed="false">
      <c r="A2" s="380"/>
    </row>
    <row r="3" customFormat="false" ht="12.75" hidden="false" customHeight="true" outlineLevel="0" collapsed="false">
      <c r="A3" s="381" t="s">
        <v>46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2" t="s">
        <v>47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471</v>
      </c>
      <c r="B5" s="12" t="s">
        <v>4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472</v>
      </c>
      <c r="B6" s="12" t="s">
        <v>45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2" t="s">
        <v>473</v>
      </c>
      <c r="B7" s="12" t="s">
        <v>47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 t="s">
        <v>475</v>
      </c>
      <c r="B8" s="12" t="s">
        <v>4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 t="s">
        <v>477</v>
      </c>
      <c r="B9" s="12" t="s">
        <v>47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 t="s">
        <v>479</v>
      </c>
      <c r="B10" s="12" t="s">
        <v>48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 t="s">
        <v>481</v>
      </c>
      <c r="B11" s="12" t="s">
        <v>48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 t="s">
        <v>483</v>
      </c>
      <c r="B12" s="12" t="s">
        <v>48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 t="s">
        <v>485</v>
      </c>
      <c r="B13" s="12" t="s">
        <v>48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 t="s">
        <v>487</v>
      </c>
      <c r="B14" s="12" t="s">
        <v>48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 t="s">
        <v>489</v>
      </c>
      <c r="B15" s="12" t="s">
        <v>49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 t="s">
        <v>491</v>
      </c>
      <c r="B16" s="12" t="s">
        <v>49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 t="s">
        <v>493</v>
      </c>
      <c r="B17" s="12" t="s">
        <v>49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 t="s">
        <v>495</v>
      </c>
      <c r="B18" s="12" t="s">
        <v>49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 t="s">
        <v>497</v>
      </c>
      <c r="B19" s="12"/>
      <c r="C19" s="12"/>
      <c r="D19" s="12"/>
      <c r="E19" s="12"/>
      <c r="F19" s="12"/>
      <c r="G19" s="12"/>
      <c r="H19" s="12"/>
      <c r="I19" s="12"/>
      <c r="J19" s="12" t="s">
        <v>498</v>
      </c>
      <c r="K19" s="36"/>
      <c r="L19" s="12" t="s">
        <v>499</v>
      </c>
      <c r="M19" s="48"/>
      <c r="N19" s="12" t="s">
        <v>500</v>
      </c>
      <c r="O19" s="12"/>
      <c r="P19" s="12"/>
    </row>
    <row r="20" customFormat="false" ht="12.75" hidden="false" customHeight="false" outlineLevel="0" collapsed="false">
      <c r="A20" s="12" t="s">
        <v>50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2" customFormat="true" ht="12.75" hidden="false" customHeight="false" outlineLevel="0" collapsed="false"/>
    <row r="22" customFormat="false" ht="12.75" hidden="false" customHeight="false" outlineLevel="0" collapsed="false">
      <c r="A22" s="382" t="s">
        <v>471</v>
      </c>
      <c r="B22" s="383" t="s">
        <v>459</v>
      </c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9"/>
    </row>
    <row r="23" s="12" customFormat="true" ht="12.75" hidden="false" customHeight="false" outlineLevel="0" collapsed="false"/>
    <row r="24" customFormat="false" ht="38.25" hidden="false" customHeight="true" outlineLevel="0" collapsed="false">
      <c r="A24" s="12"/>
      <c r="B24" s="384" t="s">
        <v>502</v>
      </c>
      <c r="C24" s="384" t="s">
        <v>207</v>
      </c>
      <c r="D24" s="384" t="s">
        <v>208</v>
      </c>
      <c r="E24" s="384" t="s">
        <v>503</v>
      </c>
      <c r="F24" s="384" t="s">
        <v>210</v>
      </c>
      <c r="G24" s="384" t="s">
        <v>211</v>
      </c>
      <c r="H24" s="384" t="s">
        <v>504</v>
      </c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364" t="n">
        <v>338</v>
      </c>
      <c r="C25" s="368" t="n">
        <v>16.8</v>
      </c>
      <c r="D25" s="364" t="n">
        <v>-390</v>
      </c>
      <c r="E25" s="385" t="n">
        <v>672</v>
      </c>
      <c r="F25" s="364" t="n">
        <v>78</v>
      </c>
      <c r="G25" s="364" t="n">
        <v>922</v>
      </c>
      <c r="H25" s="386" t="n">
        <f aca="false">G25/E25</f>
        <v>1.37202380952381</v>
      </c>
      <c r="I25" s="12"/>
      <c r="J25" s="12"/>
      <c r="K25" s="12"/>
      <c r="L25" s="12"/>
      <c r="M25" s="12"/>
      <c r="N25" s="12"/>
      <c r="O25" s="12"/>
      <c r="P25" s="12"/>
    </row>
    <row r="26" s="12" customFormat="true" ht="12.75" hidden="false" customHeight="false" outlineLevel="0" collapsed="false">
      <c r="B26" s="387"/>
      <c r="C26" s="387"/>
      <c r="D26" s="387"/>
      <c r="E26" s="387"/>
      <c r="F26" s="387"/>
      <c r="G26" s="387"/>
      <c r="H26" s="388"/>
    </row>
    <row r="27" customFormat="false" ht="12.75" hidden="false" customHeight="false" outlineLevel="0" collapsed="false">
      <c r="A27" s="382" t="s">
        <v>472</v>
      </c>
      <c r="B27" s="383" t="s">
        <v>458</v>
      </c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9"/>
    </row>
    <row r="28" s="12" customFormat="true" ht="12.75" hidden="false" customHeight="false" outlineLevel="0" collapsed="false"/>
    <row r="29" customFormat="false" ht="38.25" hidden="false" customHeight="true" outlineLevel="0" collapsed="false">
      <c r="A29" s="12"/>
      <c r="B29" s="384" t="s">
        <v>502</v>
      </c>
      <c r="C29" s="384" t="s">
        <v>207</v>
      </c>
      <c r="D29" s="384" t="s">
        <v>208</v>
      </c>
      <c r="E29" s="384" t="s">
        <v>503</v>
      </c>
      <c r="F29" s="384" t="s">
        <v>210</v>
      </c>
      <c r="G29" s="384" t="s">
        <v>211</v>
      </c>
      <c r="H29" s="384" t="s">
        <v>504</v>
      </c>
      <c r="I29" s="12"/>
      <c r="J29" s="12" t="s">
        <v>505</v>
      </c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364" t="n">
        <v>338</v>
      </c>
      <c r="C30" s="368" t="n">
        <v>15.6</v>
      </c>
      <c r="D30" s="364" t="n">
        <v>-349</v>
      </c>
      <c r="E30" s="385" t="n">
        <v>536</v>
      </c>
      <c r="F30" s="364" t="n">
        <v>76</v>
      </c>
      <c r="G30" s="364" t="n">
        <v>922</v>
      </c>
      <c r="H30" s="386" t="n">
        <f aca="false">G30/E30</f>
        <v>1.72014925373134</v>
      </c>
      <c r="I30" s="12"/>
      <c r="J30" s="12" t="s">
        <v>506</v>
      </c>
      <c r="K30" s="12"/>
      <c r="L30" s="12"/>
      <c r="M30" s="12"/>
      <c r="N30" s="12"/>
      <c r="O30" s="12"/>
      <c r="P30" s="12"/>
    </row>
    <row r="31" s="12" customFormat="true" ht="12.75" hidden="false" customHeight="false" outlineLevel="0" collapsed="false">
      <c r="B31" s="387"/>
      <c r="C31" s="387"/>
      <c r="D31" s="387"/>
      <c r="E31" s="387"/>
      <c r="F31" s="387"/>
      <c r="G31" s="387"/>
      <c r="H31" s="388"/>
    </row>
    <row r="32" customFormat="false" ht="12.75" hidden="false" customHeight="false" outlineLevel="0" collapsed="false">
      <c r="A32" s="382" t="s">
        <v>473</v>
      </c>
      <c r="B32" s="383" t="s">
        <v>507</v>
      </c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9"/>
    </row>
    <row r="33" s="89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382" t="s">
        <v>475</v>
      </c>
      <c r="B34" s="383" t="s">
        <v>508</v>
      </c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9"/>
    </row>
    <row r="35" s="12" customFormat="true" ht="12.75" hidden="false" customHeight="false" outlineLevel="0" collapsed="false"/>
    <row r="36" customFormat="false" ht="38.25" hidden="false" customHeight="true" outlineLevel="0" collapsed="false">
      <c r="A36" s="12"/>
      <c r="B36" s="384" t="s">
        <v>502</v>
      </c>
      <c r="C36" s="389" t="s">
        <v>207</v>
      </c>
      <c r="D36" s="389" t="s">
        <v>208</v>
      </c>
      <c r="E36" s="389" t="s">
        <v>503</v>
      </c>
      <c r="F36" s="389" t="s">
        <v>210</v>
      </c>
      <c r="G36" s="389" t="s">
        <v>211</v>
      </c>
      <c r="H36" s="389" t="s">
        <v>504</v>
      </c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390" t="n">
        <v>338</v>
      </c>
      <c r="C37" s="390"/>
      <c r="D37" s="390"/>
      <c r="E37" s="390"/>
      <c r="F37" s="390"/>
      <c r="G37" s="390"/>
      <c r="H37" s="391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390" t="n">
        <v>450</v>
      </c>
      <c r="C38" s="390" t="n">
        <v>14.2</v>
      </c>
      <c r="D38" s="390" t="n">
        <v>-306</v>
      </c>
      <c r="E38" s="390" t="n">
        <v>800</v>
      </c>
      <c r="F38" s="390" t="n">
        <v>99</v>
      </c>
      <c r="G38" s="390" t="n">
        <v>966</v>
      </c>
      <c r="H38" s="391" t="n">
        <f aca="false">G38/E38</f>
        <v>1.2075</v>
      </c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390" t="n">
        <v>563</v>
      </c>
      <c r="C39" s="390" t="n">
        <v>12.3</v>
      </c>
      <c r="D39" s="390" t="n">
        <v>-211</v>
      </c>
      <c r="E39" s="390" t="n">
        <v>900</v>
      </c>
      <c r="F39" s="390" t="n">
        <v>120</v>
      </c>
      <c r="G39" s="390" t="n">
        <v>1010</v>
      </c>
      <c r="H39" s="391" t="n">
        <f aca="false">G39/E39</f>
        <v>1.12222222222222</v>
      </c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390" t="n">
        <v>619</v>
      </c>
      <c r="C40" s="390" t="n">
        <v>11.6</v>
      </c>
      <c r="D40" s="390" t="n">
        <v>-171</v>
      </c>
      <c r="E40" s="390" t="n">
        <v>939</v>
      </c>
      <c r="F40" s="390" t="n">
        <v>130</v>
      </c>
      <c r="G40" s="390" t="n">
        <v>1032</v>
      </c>
      <c r="H40" s="391" t="n">
        <f aca="false">G40/E40</f>
        <v>1.09904153354633</v>
      </c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390" t="n">
        <v>675</v>
      </c>
      <c r="C41" s="390" t="n">
        <v>11.2</v>
      </c>
      <c r="D41" s="390" t="n">
        <v>-144</v>
      </c>
      <c r="E41" s="390" t="n">
        <v>971</v>
      </c>
      <c r="F41" s="390" t="n">
        <v>137</v>
      </c>
      <c r="G41" s="390" t="n">
        <v>1054</v>
      </c>
      <c r="H41" s="391" t="n">
        <f aca="false">G41/E41</f>
        <v>1.08547888774459</v>
      </c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390" t="n">
        <v>731</v>
      </c>
      <c r="C42" s="392" t="n">
        <v>11</v>
      </c>
      <c r="D42" s="393" t="n">
        <v>-129</v>
      </c>
      <c r="E42" s="393" t="n">
        <v>1001</v>
      </c>
      <c r="F42" s="390" t="n">
        <v>143</v>
      </c>
      <c r="G42" s="390" t="n">
        <v>1075</v>
      </c>
      <c r="H42" s="391" t="n">
        <f aca="false">G42/E42</f>
        <v>1.07392607392607</v>
      </c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390" t="n">
        <v>788</v>
      </c>
      <c r="C43" s="393" t="n">
        <v>11</v>
      </c>
      <c r="D43" s="393" t="n">
        <v>-131</v>
      </c>
      <c r="E43" s="393" t="n">
        <v>1033</v>
      </c>
      <c r="F43" s="390" t="n">
        <v>148</v>
      </c>
      <c r="G43" s="390" t="n">
        <v>1098</v>
      </c>
      <c r="H43" s="391" t="n">
        <f aca="false">G43/E43</f>
        <v>1.06292352371733</v>
      </c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390" t="n">
        <v>844</v>
      </c>
      <c r="C44" s="393" t="n">
        <v>11.1</v>
      </c>
      <c r="D44" s="393" t="n">
        <v>-143</v>
      </c>
      <c r="E44" s="393" t="n">
        <v>1061</v>
      </c>
      <c r="F44" s="390" t="n">
        <v>152</v>
      </c>
      <c r="G44" s="390" t="n">
        <v>1119</v>
      </c>
      <c r="H44" s="391" t="n">
        <f aca="false">G44/E44</f>
        <v>1.05466540999058</v>
      </c>
      <c r="I44" s="12"/>
      <c r="J44" s="12"/>
      <c r="K44" s="12"/>
      <c r="L44" s="12"/>
      <c r="M44" s="12"/>
      <c r="N44" s="12"/>
      <c r="O44" s="12"/>
      <c r="P44" s="12"/>
    </row>
    <row r="45" customFormat="false" ht="12.75" hidden="false" customHeight="false" outlineLevel="0" collapsed="false">
      <c r="A45" s="12"/>
      <c r="B45" s="390" t="n">
        <v>1125</v>
      </c>
      <c r="C45" s="393" t="n">
        <v>13.5</v>
      </c>
      <c r="D45" s="393" t="n">
        <v>-345</v>
      </c>
      <c r="E45" s="393" t="n">
        <v>1174</v>
      </c>
      <c r="F45" s="390" t="n">
        <v>156</v>
      </c>
      <c r="G45" s="390" t="n">
        <v>1224</v>
      </c>
      <c r="H45" s="386" t="n">
        <f aca="false">G45/E45</f>
        <v>1.04258943781942</v>
      </c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false" outlineLevel="0" collapsed="false">
      <c r="A46" s="12"/>
      <c r="B46" s="390" t="n">
        <v>1688</v>
      </c>
      <c r="C46" s="393" t="n">
        <v>24.6</v>
      </c>
      <c r="D46" s="393" t="n">
        <v>-861</v>
      </c>
      <c r="E46" s="394" t="n">
        <v>1299</v>
      </c>
      <c r="F46" s="390" t="n">
        <v>151</v>
      </c>
      <c r="G46" s="390" t="n">
        <v>1425</v>
      </c>
      <c r="H46" s="391" t="n">
        <f aca="false">G46/E46</f>
        <v>1.09699769053118</v>
      </c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2"/>
      <c r="B47" s="390" t="n">
        <v>2250</v>
      </c>
      <c r="C47" s="390" t="n">
        <v>60.4</v>
      </c>
      <c r="D47" s="390" t="n">
        <v>-1355</v>
      </c>
      <c r="E47" s="390" t="n">
        <v>1244</v>
      </c>
      <c r="F47" s="390" t="n">
        <v>143</v>
      </c>
      <c r="G47" s="390" t="n">
        <v>1613</v>
      </c>
      <c r="H47" s="391" t="n">
        <f aca="false">G47/E47</f>
        <v>1.29662379421222</v>
      </c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382" t="s">
        <v>477</v>
      </c>
      <c r="B49" s="383" t="s">
        <v>509</v>
      </c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9"/>
    </row>
    <row r="50" s="12" customFormat="true" ht="12.75" hidden="false" customHeight="false" outlineLevel="0" collapsed="false"/>
    <row r="51" customFormat="false" ht="38.25" hidden="false" customHeight="true" outlineLevel="0" collapsed="false">
      <c r="A51" s="12"/>
      <c r="B51" s="384" t="s">
        <v>502</v>
      </c>
      <c r="C51" s="389" t="s">
        <v>207</v>
      </c>
      <c r="D51" s="389" t="s">
        <v>208</v>
      </c>
      <c r="E51" s="389" t="s">
        <v>503</v>
      </c>
      <c r="F51" s="389" t="s">
        <v>210</v>
      </c>
      <c r="G51" s="389" t="s">
        <v>211</v>
      </c>
      <c r="H51" s="389" t="s">
        <v>504</v>
      </c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12"/>
      <c r="B52" s="390" t="n">
        <v>338</v>
      </c>
      <c r="C52" s="390" t="n">
        <v>15.6</v>
      </c>
      <c r="D52" s="390" t="n">
        <v>-349</v>
      </c>
      <c r="E52" s="390" t="n">
        <v>536</v>
      </c>
      <c r="F52" s="390" t="n">
        <v>76</v>
      </c>
      <c r="G52" s="390" t="n">
        <v>922</v>
      </c>
      <c r="H52" s="391" t="n">
        <f aca="false">G52/E52</f>
        <v>1.72014925373134</v>
      </c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390" t="n">
        <v>450</v>
      </c>
      <c r="C53" s="390" t="n">
        <v>12.7</v>
      </c>
      <c r="D53" s="390" t="n">
        <v>-224</v>
      </c>
      <c r="E53" s="390" t="n">
        <v>653</v>
      </c>
      <c r="F53" s="390" t="n">
        <v>99</v>
      </c>
      <c r="G53" s="390" t="n">
        <v>966</v>
      </c>
      <c r="H53" s="391" t="n">
        <f aca="false">G53/E53</f>
        <v>1.47932618683002</v>
      </c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12"/>
      <c r="B54" s="390" t="n">
        <v>563</v>
      </c>
      <c r="C54" s="390" t="n">
        <v>11</v>
      </c>
      <c r="D54" s="390" t="n">
        <v>-119</v>
      </c>
      <c r="E54" s="390" t="n">
        <v>750</v>
      </c>
      <c r="F54" s="390" t="n">
        <v>120</v>
      </c>
      <c r="G54" s="390" t="n">
        <v>1010</v>
      </c>
      <c r="H54" s="391" t="n">
        <f aca="false">G54/E54</f>
        <v>1.34666666666667</v>
      </c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12"/>
      <c r="B55" s="390" t="n">
        <v>619</v>
      </c>
      <c r="C55" s="390" t="n">
        <v>10.6</v>
      </c>
      <c r="D55" s="390" t="n">
        <v>-85</v>
      </c>
      <c r="E55" s="390" t="n">
        <v>788</v>
      </c>
      <c r="F55" s="390" t="n">
        <v>128</v>
      </c>
      <c r="G55" s="390" t="n">
        <v>1032</v>
      </c>
      <c r="H55" s="391" t="n">
        <f aca="false">G55/E55</f>
        <v>1.30964467005076</v>
      </c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12"/>
      <c r="B56" s="390" t="n">
        <v>675</v>
      </c>
      <c r="C56" s="368" t="n">
        <v>10.4</v>
      </c>
      <c r="D56" s="390" t="n">
        <v>-69</v>
      </c>
      <c r="E56" s="390" t="n">
        <v>820</v>
      </c>
      <c r="F56" s="390" t="n">
        <v>135</v>
      </c>
      <c r="G56" s="390" t="n">
        <v>1054</v>
      </c>
      <c r="H56" s="391" t="n">
        <f aca="false">G56/E56</f>
        <v>1.28536585365854</v>
      </c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12"/>
      <c r="B57" s="390" t="n">
        <v>731</v>
      </c>
      <c r="C57" s="393" t="n">
        <v>10.4</v>
      </c>
      <c r="D57" s="393" t="n">
        <v>-74</v>
      </c>
      <c r="E57" s="393" t="n">
        <v>851</v>
      </c>
      <c r="F57" s="390" t="n">
        <v>139</v>
      </c>
      <c r="G57" s="390" t="n">
        <v>1075</v>
      </c>
      <c r="H57" s="391" t="n">
        <f aca="false">G57/E57</f>
        <v>1.26321974148061</v>
      </c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12"/>
      <c r="B58" s="390" t="n">
        <v>788</v>
      </c>
      <c r="C58" s="393" t="n">
        <v>10.7</v>
      </c>
      <c r="D58" s="393" t="n">
        <v>-104</v>
      </c>
      <c r="E58" s="393" t="n">
        <v>882</v>
      </c>
      <c r="F58" s="390" t="n">
        <v>141</v>
      </c>
      <c r="G58" s="390" t="n">
        <v>1098</v>
      </c>
      <c r="H58" s="391" t="n">
        <f aca="false">G58/E58</f>
        <v>1.24489795918367</v>
      </c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12"/>
      <c r="B59" s="390" t="n">
        <v>844</v>
      </c>
      <c r="C59" s="393" t="n">
        <v>11.2</v>
      </c>
      <c r="D59" s="393" t="n">
        <v>-150</v>
      </c>
      <c r="E59" s="393" t="n">
        <v>910</v>
      </c>
      <c r="F59" s="390" t="n">
        <v>142</v>
      </c>
      <c r="G59" s="390" t="n">
        <v>1119</v>
      </c>
      <c r="H59" s="391" t="n">
        <f aca="false">G59/E59</f>
        <v>1.22967032967033</v>
      </c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12"/>
      <c r="B60" s="390" t="n">
        <v>1125</v>
      </c>
      <c r="C60" s="393" t="n">
        <v>18.5</v>
      </c>
      <c r="D60" s="393" t="n">
        <v>-583</v>
      </c>
      <c r="E60" s="394" t="n">
        <v>1024</v>
      </c>
      <c r="F60" s="390" t="n">
        <v>122</v>
      </c>
      <c r="G60" s="390" t="n">
        <v>1224</v>
      </c>
      <c r="H60" s="386" t="n">
        <f aca="false">G60/E60</f>
        <v>1.1953125</v>
      </c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12"/>
      <c r="B61" s="390" t="n">
        <v>1688</v>
      </c>
      <c r="C61" s="393"/>
      <c r="D61" s="393" t="n">
        <v>-1608</v>
      </c>
      <c r="E61" s="365" t="n">
        <v>1148</v>
      </c>
      <c r="F61" s="390" t="n">
        <v>65</v>
      </c>
      <c r="G61" s="390" t="n">
        <v>1425</v>
      </c>
      <c r="H61" s="391" t="n">
        <f aca="false">G61/E61</f>
        <v>1.24128919860627</v>
      </c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12"/>
      <c r="B62" s="390" t="n">
        <v>2250</v>
      </c>
      <c r="C62" s="390"/>
      <c r="D62" s="390"/>
      <c r="E62" s="390"/>
      <c r="F62" s="390"/>
      <c r="G62" s="390"/>
      <c r="H62" s="390"/>
      <c r="I62" s="12"/>
      <c r="J62" s="12"/>
      <c r="K62" s="12"/>
      <c r="L62" s="12"/>
      <c r="M62" s="12"/>
      <c r="N62" s="12"/>
      <c r="O62" s="12"/>
      <c r="P62" s="12"/>
    </row>
    <row r="63" s="12" customFormat="true" ht="12.75" hidden="false" customHeight="false" outlineLevel="0" collapsed="false">
      <c r="B63" s="387"/>
      <c r="C63" s="387"/>
      <c r="D63" s="387"/>
      <c r="E63" s="387"/>
      <c r="F63" s="387"/>
      <c r="G63" s="387"/>
      <c r="H63" s="387"/>
    </row>
    <row r="64" customFormat="false" ht="12.75" hidden="false" customHeight="false" outlineLevel="0" collapsed="false">
      <c r="A64" s="395" t="s">
        <v>479</v>
      </c>
      <c r="B64" s="396" t="s">
        <v>480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7"/>
    </row>
    <row r="65" s="12" customFormat="true" ht="12.75" hidden="false" customHeight="false" outlineLevel="0" collapsed="false"/>
    <row r="66" customFormat="false" ht="51" hidden="false" customHeight="false" outlineLevel="0" collapsed="false">
      <c r="A66" s="12"/>
      <c r="B66" s="389"/>
      <c r="C66" s="389" t="s">
        <v>207</v>
      </c>
      <c r="D66" s="389" t="s">
        <v>208</v>
      </c>
      <c r="E66" s="389" t="s">
        <v>503</v>
      </c>
      <c r="F66" s="389" t="s">
        <v>210</v>
      </c>
      <c r="G66" s="389" t="s">
        <v>211</v>
      </c>
      <c r="H66" s="389" t="s">
        <v>504</v>
      </c>
      <c r="I66" s="12"/>
      <c r="J66" s="12"/>
      <c r="K66" s="12"/>
      <c r="L66" s="12"/>
      <c r="M66" s="12"/>
      <c r="N66" s="12"/>
      <c r="O66" s="12"/>
      <c r="P66" s="12"/>
    </row>
    <row r="67" customFormat="false" ht="12.75" hidden="false" customHeight="false" outlineLevel="0" collapsed="false">
      <c r="A67" s="12"/>
      <c r="B67" s="390" t="n">
        <v>338</v>
      </c>
      <c r="C67" s="390" t="n">
        <v>16.8</v>
      </c>
      <c r="D67" s="390" t="n">
        <v>-390</v>
      </c>
      <c r="E67" s="390" t="n">
        <v>672</v>
      </c>
      <c r="F67" s="390" t="n">
        <v>78</v>
      </c>
      <c r="G67" s="390" t="n">
        <v>922</v>
      </c>
      <c r="H67" s="391" t="n">
        <f aca="false">G67/E67</f>
        <v>1.37202380952381</v>
      </c>
      <c r="I67" s="12"/>
      <c r="J67" s="12"/>
      <c r="K67" s="12"/>
      <c r="L67" s="12"/>
      <c r="M67" s="12"/>
      <c r="N67" s="12"/>
      <c r="O67" s="12"/>
      <c r="P67" s="12"/>
    </row>
    <row r="68" customFormat="false" ht="12.75" hidden="false" customHeight="false" outlineLevel="0" collapsed="false">
      <c r="A68" s="12"/>
      <c r="B68" s="390" t="n">
        <v>450</v>
      </c>
      <c r="C68" s="390" t="n">
        <v>13.5</v>
      </c>
      <c r="D68" s="390" t="n">
        <v>-271</v>
      </c>
      <c r="E68" s="390" t="n">
        <v>795</v>
      </c>
      <c r="F68" s="390" t="n">
        <v>101</v>
      </c>
      <c r="G68" s="390" t="n">
        <v>966</v>
      </c>
      <c r="H68" s="391" t="n">
        <f aca="false">G68/E68</f>
        <v>1.21509433962264</v>
      </c>
      <c r="I68" s="12"/>
      <c r="J68" s="12"/>
      <c r="K68" s="12"/>
      <c r="L68" s="12"/>
      <c r="M68" s="12"/>
      <c r="N68" s="12"/>
      <c r="O68" s="12"/>
      <c r="P68" s="12"/>
    </row>
    <row r="69" customFormat="false" ht="12.75" hidden="false" customHeight="false" outlineLevel="0" collapsed="false">
      <c r="A69" s="12"/>
      <c r="B69" s="390" t="n">
        <v>563</v>
      </c>
      <c r="C69" s="390" t="n">
        <v>11.5</v>
      </c>
      <c r="D69" s="390" t="n">
        <v>-159</v>
      </c>
      <c r="E69" s="390" t="n">
        <v>892</v>
      </c>
      <c r="F69" s="390" t="n">
        <v>123</v>
      </c>
      <c r="G69" s="390" t="n">
        <v>1010</v>
      </c>
      <c r="H69" s="391" t="n">
        <f aca="false">G69/E69</f>
        <v>1.1322869955157</v>
      </c>
      <c r="I69" s="12"/>
      <c r="J69" s="12"/>
      <c r="K69" s="12"/>
      <c r="L69" s="12"/>
      <c r="M69" s="12"/>
      <c r="N69" s="12"/>
      <c r="O69" s="12"/>
      <c r="P69" s="12"/>
    </row>
    <row r="70" customFormat="false" ht="12.75" hidden="false" customHeight="false" outlineLevel="0" collapsed="false">
      <c r="A70" s="12"/>
      <c r="B70" s="390" t="n">
        <v>619</v>
      </c>
      <c r="C70" s="390" t="n">
        <v>10.9</v>
      </c>
      <c r="D70" s="390" t="n">
        <v>-111</v>
      </c>
      <c r="E70" s="390" t="n">
        <v>932</v>
      </c>
      <c r="F70" s="390" t="n">
        <v>132</v>
      </c>
      <c r="G70" s="390" t="n">
        <v>1032</v>
      </c>
      <c r="H70" s="391" t="n">
        <f aca="false">G70/E70</f>
        <v>1.10729613733906</v>
      </c>
      <c r="I70" s="12"/>
      <c r="J70" s="12"/>
      <c r="K70" s="12"/>
      <c r="L70" s="12"/>
      <c r="M70" s="12"/>
      <c r="N70" s="12"/>
      <c r="O70" s="12"/>
      <c r="P70" s="12"/>
    </row>
    <row r="71" customFormat="false" ht="12.75" hidden="false" customHeight="false" outlineLevel="0" collapsed="false">
      <c r="A71" s="12"/>
      <c r="B71" s="390" t="n">
        <v>675</v>
      </c>
      <c r="C71" s="390" t="n">
        <v>10.4</v>
      </c>
      <c r="D71" s="390" t="n">
        <v>-73</v>
      </c>
      <c r="E71" s="390" t="n">
        <v>965</v>
      </c>
      <c r="F71" s="390" t="n">
        <v>141</v>
      </c>
      <c r="G71" s="390" t="n">
        <v>1054</v>
      </c>
      <c r="H71" s="391" t="n">
        <f aca="false">G71/E71</f>
        <v>1.09222797927461</v>
      </c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A72" s="12"/>
      <c r="B72" s="390" t="n">
        <v>731</v>
      </c>
      <c r="C72" s="393" t="n">
        <v>10.1</v>
      </c>
      <c r="D72" s="393" t="n">
        <v>-43</v>
      </c>
      <c r="E72" s="393" t="n">
        <v>999</v>
      </c>
      <c r="F72" s="390" t="n">
        <v>147</v>
      </c>
      <c r="G72" s="390" t="n">
        <v>1075</v>
      </c>
      <c r="H72" s="391" t="n">
        <f aca="false">G72/E72</f>
        <v>1.07607607607608</v>
      </c>
      <c r="I72" s="12"/>
      <c r="J72" s="12"/>
      <c r="K72" s="12"/>
      <c r="L72" s="12"/>
      <c r="M72" s="12"/>
      <c r="N72" s="12"/>
      <c r="O72" s="12"/>
      <c r="P72" s="12"/>
    </row>
    <row r="73" customFormat="false" ht="12.75" hidden="false" customHeight="false" outlineLevel="0" collapsed="false">
      <c r="A73" s="12"/>
      <c r="B73" s="390" t="n">
        <v>788</v>
      </c>
      <c r="C73" s="393" t="n">
        <v>9.9</v>
      </c>
      <c r="D73" s="393" t="n">
        <v>-24</v>
      </c>
      <c r="E73" s="393" t="n">
        <v>1033</v>
      </c>
      <c r="F73" s="390" t="n">
        <v>153</v>
      </c>
      <c r="G73" s="390" t="n">
        <v>1098</v>
      </c>
      <c r="H73" s="386" t="n">
        <f aca="false">G73/E73</f>
        <v>1.06292352371733</v>
      </c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2"/>
      <c r="B74" s="390" t="n">
        <v>844</v>
      </c>
      <c r="C74" s="392" t="n">
        <v>9.8</v>
      </c>
      <c r="D74" s="393" t="n">
        <v>-15</v>
      </c>
      <c r="E74" s="393" t="n">
        <v>1058</v>
      </c>
      <c r="F74" s="390" t="n">
        <v>157</v>
      </c>
      <c r="G74" s="390" t="n">
        <v>1119</v>
      </c>
      <c r="H74" s="386" t="n">
        <f aca="false">G74/E74</f>
        <v>1.05765595463138</v>
      </c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A75" s="12"/>
      <c r="B75" s="390" t="n">
        <v>1125</v>
      </c>
      <c r="C75" s="393" t="n">
        <v>10.3</v>
      </c>
      <c r="D75" s="393" t="n">
        <v>-66</v>
      </c>
      <c r="E75" s="394" t="n">
        <v>1083</v>
      </c>
      <c r="F75" s="390" t="n">
        <v>162</v>
      </c>
      <c r="G75" s="390" t="n">
        <v>1224</v>
      </c>
      <c r="H75" s="391" t="n">
        <f aca="false">G75/E75</f>
        <v>1.13019390581717</v>
      </c>
      <c r="I75" s="12"/>
      <c r="J75" s="12"/>
      <c r="K75" s="12"/>
      <c r="L75" s="12"/>
      <c r="M75" s="12"/>
      <c r="N75" s="12"/>
      <c r="O75" s="12"/>
      <c r="P75" s="12"/>
    </row>
    <row r="76" customFormat="false" ht="12.75" hidden="false" customHeight="false" outlineLevel="0" collapsed="false">
      <c r="A76" s="12"/>
      <c r="B76" s="390" t="n">
        <v>1688</v>
      </c>
      <c r="C76" s="393"/>
      <c r="D76" s="393"/>
      <c r="E76" s="393"/>
      <c r="F76" s="390"/>
      <c r="G76" s="390"/>
      <c r="H76" s="390"/>
      <c r="I76" s="12"/>
      <c r="J76" s="12"/>
      <c r="K76" s="12"/>
      <c r="L76" s="12"/>
      <c r="M76" s="12"/>
      <c r="N76" s="12"/>
      <c r="O76" s="12"/>
      <c r="P76" s="12"/>
    </row>
    <row r="77" customFormat="false" ht="12.75" hidden="false" customHeight="false" outlineLevel="0" collapsed="false">
      <c r="A77" s="12"/>
      <c r="B77" s="390" t="n">
        <v>2250</v>
      </c>
      <c r="C77" s="390"/>
      <c r="D77" s="390"/>
      <c r="E77" s="390"/>
      <c r="F77" s="390"/>
      <c r="G77" s="390"/>
      <c r="H77" s="390"/>
      <c r="I77" s="12"/>
      <c r="J77" s="12"/>
      <c r="K77" s="12"/>
      <c r="L77" s="12"/>
      <c r="M77" s="12"/>
      <c r="N77" s="12"/>
      <c r="O77" s="12"/>
      <c r="P77" s="12"/>
    </row>
    <row r="78" s="12" customFormat="true" ht="12.75" hidden="false" customHeight="false" outlineLevel="0" collapsed="false">
      <c r="B78" s="387"/>
      <c r="C78" s="387"/>
      <c r="D78" s="387"/>
      <c r="E78" s="387"/>
      <c r="F78" s="387"/>
      <c r="G78" s="387"/>
      <c r="H78" s="387"/>
    </row>
    <row r="79" customFormat="false" ht="12.75" hidden="false" customHeight="false" outlineLevel="0" collapsed="false">
      <c r="A79" s="395" t="s">
        <v>481</v>
      </c>
      <c r="B79" s="396" t="s">
        <v>482</v>
      </c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7"/>
    </row>
    <row r="80" s="12" customFormat="true" ht="12.75" hidden="false" customHeight="false" outlineLevel="0" collapsed="false"/>
    <row r="81" customFormat="false" ht="51" hidden="false" customHeight="false" outlineLevel="0" collapsed="false">
      <c r="A81" s="12"/>
      <c r="B81" s="389" t="s">
        <v>502</v>
      </c>
      <c r="C81" s="389" t="s">
        <v>207</v>
      </c>
      <c r="D81" s="389" t="s">
        <v>208</v>
      </c>
      <c r="E81" s="389" t="s">
        <v>503</v>
      </c>
      <c r="F81" s="389" t="s">
        <v>210</v>
      </c>
      <c r="G81" s="389" t="s">
        <v>211</v>
      </c>
      <c r="H81" s="389" t="s">
        <v>504</v>
      </c>
      <c r="I81" s="12"/>
      <c r="J81" s="12"/>
      <c r="K81" s="12"/>
      <c r="L81" s="12"/>
      <c r="M81" s="12"/>
      <c r="N81" s="12"/>
      <c r="O81" s="12"/>
      <c r="P81" s="12"/>
    </row>
    <row r="82" customFormat="false" ht="12.75" hidden="false" customHeight="false" outlineLevel="0" collapsed="false">
      <c r="A82" s="12"/>
      <c r="B82" s="390" t="n">
        <v>338</v>
      </c>
      <c r="C82" s="390" t="n">
        <v>10.1</v>
      </c>
      <c r="D82" s="390" t="n">
        <v>-21</v>
      </c>
      <c r="E82" s="390" t="n">
        <v>672</v>
      </c>
      <c r="F82" s="390" t="n">
        <v>78</v>
      </c>
      <c r="G82" s="398" t="n">
        <v>553</v>
      </c>
      <c r="H82" s="391" t="n">
        <f aca="false">G82/E82</f>
        <v>0.822916666666667</v>
      </c>
      <c r="I82" s="12"/>
      <c r="J82" s="12" t="s">
        <v>510</v>
      </c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A83" s="12"/>
      <c r="B83" s="390" t="n">
        <v>450</v>
      </c>
      <c r="C83" s="390" t="n">
        <v>8.1</v>
      </c>
      <c r="D83" s="390" t="n">
        <v>115</v>
      </c>
      <c r="E83" s="390" t="n">
        <v>795</v>
      </c>
      <c r="F83" s="390" t="n">
        <v>101</v>
      </c>
      <c r="G83" s="398" t="n">
        <v>579</v>
      </c>
      <c r="H83" s="391" t="n">
        <f aca="false">G83/E83</f>
        <v>0.728301886792453</v>
      </c>
      <c r="I83" s="12"/>
      <c r="J83" s="12"/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12"/>
      <c r="B84" s="390" t="n">
        <v>563</v>
      </c>
      <c r="C84" s="390" t="n">
        <v>6.9</v>
      </c>
      <c r="D84" s="390" t="n">
        <v>246</v>
      </c>
      <c r="E84" s="390" t="n">
        <v>892</v>
      </c>
      <c r="F84" s="390" t="n">
        <v>123</v>
      </c>
      <c r="G84" s="398" t="n">
        <v>606</v>
      </c>
      <c r="H84" s="391" t="n">
        <f aca="false">G84/E84</f>
        <v>0.679372197309417</v>
      </c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A85" s="12"/>
      <c r="B85" s="390" t="n">
        <v>619</v>
      </c>
      <c r="C85" s="390" t="n">
        <v>6.5</v>
      </c>
      <c r="D85" s="390" t="n">
        <v>302</v>
      </c>
      <c r="E85" s="390" t="n">
        <v>932</v>
      </c>
      <c r="F85" s="390" t="n">
        <v>132</v>
      </c>
      <c r="G85" s="398" t="n">
        <v>619</v>
      </c>
      <c r="H85" s="391" t="n">
        <f aca="false">G85/E85</f>
        <v>0.664163090128755</v>
      </c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A86" s="12"/>
      <c r="B86" s="390" t="n">
        <v>675</v>
      </c>
      <c r="C86" s="390" t="n">
        <v>6.3</v>
      </c>
      <c r="D86" s="390" t="n">
        <v>349</v>
      </c>
      <c r="E86" s="390" t="n">
        <v>965</v>
      </c>
      <c r="F86" s="390" t="n">
        <v>141</v>
      </c>
      <c r="G86" s="398" t="n">
        <v>633</v>
      </c>
      <c r="H86" s="391" t="n">
        <f aca="false">G86/E86</f>
        <v>0.655958549222798</v>
      </c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A87" s="12"/>
      <c r="B87" s="390" t="n">
        <v>731</v>
      </c>
      <c r="C87" s="393" t="n">
        <v>6.1</v>
      </c>
      <c r="D87" s="393" t="n">
        <v>387</v>
      </c>
      <c r="E87" s="393" t="n">
        <v>999</v>
      </c>
      <c r="F87" s="390" t="n">
        <v>147</v>
      </c>
      <c r="G87" s="398" t="n">
        <v>645</v>
      </c>
      <c r="H87" s="391" t="n">
        <f aca="false">G87/E87</f>
        <v>0.645645645645646</v>
      </c>
      <c r="I87" s="12"/>
      <c r="J87" s="12"/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A88" s="12"/>
      <c r="B88" s="390" t="n">
        <v>788</v>
      </c>
      <c r="C88" s="393" t="n">
        <v>6</v>
      </c>
      <c r="D88" s="393" t="n">
        <v>415</v>
      </c>
      <c r="E88" s="393" t="n">
        <v>1033</v>
      </c>
      <c r="F88" s="390" t="n">
        <v>153</v>
      </c>
      <c r="G88" s="398" t="n">
        <v>658</v>
      </c>
      <c r="H88" s="391" t="n">
        <f aca="false">G88/E88</f>
        <v>0.636979670861568</v>
      </c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A89" s="12"/>
      <c r="B89" s="390" t="n">
        <v>844</v>
      </c>
      <c r="C89" s="392" t="n">
        <v>5.9</v>
      </c>
      <c r="D89" s="393" t="n">
        <v>433</v>
      </c>
      <c r="E89" s="393" t="n">
        <v>1058</v>
      </c>
      <c r="F89" s="390" t="n">
        <v>157</v>
      </c>
      <c r="G89" s="398" t="n">
        <v>671</v>
      </c>
      <c r="H89" s="386" t="n">
        <f aca="false">G89/E89</f>
        <v>0.63421550094518</v>
      </c>
      <c r="I89" s="12"/>
      <c r="J89" s="12"/>
      <c r="K89" s="12"/>
      <c r="L89" s="12"/>
      <c r="M89" s="12"/>
      <c r="N89" s="12"/>
      <c r="O89" s="12"/>
      <c r="P89" s="12"/>
    </row>
    <row r="90" customFormat="false" ht="12.75" hidden="false" customHeight="false" outlineLevel="0" collapsed="false">
      <c r="A90" s="12"/>
      <c r="B90" s="390" t="n">
        <v>1125</v>
      </c>
      <c r="C90" s="393" t="n">
        <v>6.2</v>
      </c>
      <c r="D90" s="393" t="n">
        <v>417</v>
      </c>
      <c r="E90" s="394" t="n">
        <v>1083</v>
      </c>
      <c r="F90" s="390" t="n">
        <v>162</v>
      </c>
      <c r="G90" s="398" t="n">
        <v>725</v>
      </c>
      <c r="H90" s="391" t="n">
        <f aca="false">G90/E90</f>
        <v>0.66943674976916</v>
      </c>
      <c r="I90" s="12"/>
      <c r="J90" s="12"/>
      <c r="K90" s="12"/>
      <c r="L90" s="12"/>
      <c r="M90" s="12"/>
      <c r="N90" s="12"/>
      <c r="O90" s="12"/>
      <c r="P90" s="12"/>
    </row>
    <row r="91" customFormat="false" ht="12.75" hidden="false" customHeight="false" outlineLevel="0" collapsed="false">
      <c r="A91" s="12"/>
      <c r="B91" s="390" t="n">
        <v>1688</v>
      </c>
      <c r="C91" s="393"/>
      <c r="D91" s="393"/>
      <c r="E91" s="393"/>
      <c r="F91" s="390"/>
      <c r="G91" s="390"/>
      <c r="H91" s="390"/>
      <c r="I91" s="12"/>
      <c r="J91" s="12"/>
      <c r="K91" s="12"/>
      <c r="L91" s="12"/>
      <c r="M91" s="12"/>
      <c r="N91" s="12"/>
      <c r="O91" s="12"/>
      <c r="P91" s="12"/>
    </row>
    <row r="92" customFormat="false" ht="12.75" hidden="false" customHeight="false" outlineLevel="0" collapsed="false">
      <c r="A92" s="12"/>
      <c r="B92" s="390" t="n">
        <v>2250</v>
      </c>
      <c r="C92" s="390"/>
      <c r="D92" s="390"/>
      <c r="E92" s="390"/>
      <c r="F92" s="390"/>
      <c r="G92" s="390"/>
      <c r="H92" s="390"/>
      <c r="I92" s="12"/>
      <c r="J92" s="12"/>
      <c r="K92" s="12"/>
      <c r="L92" s="12"/>
      <c r="M92" s="12"/>
      <c r="N92" s="12"/>
      <c r="O92" s="12"/>
      <c r="P92" s="12"/>
    </row>
    <row r="93" s="12" customFormat="true" ht="12.75" hidden="false" customHeight="false" outlineLevel="0" collapsed="false">
      <c r="B93" s="387"/>
      <c r="C93" s="387"/>
      <c r="D93" s="387"/>
      <c r="E93" s="387"/>
      <c r="F93" s="387"/>
      <c r="G93" s="387"/>
      <c r="H93" s="387"/>
    </row>
    <row r="94" customFormat="false" ht="12.75" hidden="false" customHeight="false" outlineLevel="0" collapsed="false">
      <c r="A94" s="395" t="s">
        <v>483</v>
      </c>
      <c r="B94" s="396" t="s">
        <v>484</v>
      </c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7"/>
    </row>
    <row r="95" s="12" customFormat="true" ht="12.75" hidden="false" customHeight="false" outlineLevel="0" collapsed="false"/>
    <row r="96" customFormat="false" ht="51" hidden="false" customHeight="false" outlineLevel="0" collapsed="false">
      <c r="A96" s="12"/>
      <c r="B96" s="389" t="s">
        <v>502</v>
      </c>
      <c r="C96" s="389" t="s">
        <v>207</v>
      </c>
      <c r="D96" s="389" t="s">
        <v>208</v>
      </c>
      <c r="E96" s="389" t="s">
        <v>503</v>
      </c>
      <c r="F96" s="389" t="s">
        <v>210</v>
      </c>
      <c r="G96" s="389" t="s">
        <v>211</v>
      </c>
      <c r="H96" s="389" t="s">
        <v>504</v>
      </c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false" outlineLevel="0" collapsed="false">
      <c r="A97" s="12"/>
      <c r="B97" s="390" t="n">
        <v>338</v>
      </c>
      <c r="C97" s="390" t="n">
        <v>15.6</v>
      </c>
      <c r="D97" s="390" t="n">
        <v>-349</v>
      </c>
      <c r="E97" s="390" t="n">
        <v>536</v>
      </c>
      <c r="F97" s="390" t="n">
        <v>76</v>
      </c>
      <c r="G97" s="390" t="n">
        <v>922</v>
      </c>
      <c r="H97" s="391" t="n">
        <f aca="false">G97/E97</f>
        <v>1.72014925373134</v>
      </c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A98" s="12"/>
      <c r="B98" s="390" t="n">
        <v>450</v>
      </c>
      <c r="C98" s="390" t="n">
        <v>12.6</v>
      </c>
      <c r="D98" s="390" t="n">
        <v>-224</v>
      </c>
      <c r="E98" s="390" t="n">
        <v>653</v>
      </c>
      <c r="F98" s="390" t="n">
        <v>99</v>
      </c>
      <c r="G98" s="390" t="n">
        <v>966</v>
      </c>
      <c r="H98" s="391" t="n">
        <f aca="false">G98/E98</f>
        <v>1.47932618683002</v>
      </c>
      <c r="I98" s="12"/>
      <c r="J98" s="12"/>
      <c r="K98" s="12"/>
      <c r="L98" s="12"/>
      <c r="M98" s="12"/>
      <c r="N98" s="12"/>
      <c r="O98" s="12"/>
      <c r="P98" s="12"/>
    </row>
    <row r="99" customFormat="false" ht="12.75" hidden="false" customHeight="false" outlineLevel="0" collapsed="false">
      <c r="A99" s="12"/>
      <c r="B99" s="390" t="n">
        <v>563</v>
      </c>
      <c r="C99" s="390" t="n">
        <v>10.9</v>
      </c>
      <c r="D99" s="390" t="n">
        <v>-111</v>
      </c>
      <c r="E99" s="390" t="n">
        <v>749</v>
      </c>
      <c r="F99" s="390" t="n">
        <v>120</v>
      </c>
      <c r="G99" s="390" t="n">
        <v>1010</v>
      </c>
      <c r="H99" s="391" t="n">
        <f aca="false">G99/E99</f>
        <v>1.34846461949266</v>
      </c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A100" s="12"/>
      <c r="B100" s="390" t="n">
        <v>619</v>
      </c>
      <c r="C100" s="390" t="n">
        <v>10.4</v>
      </c>
      <c r="D100" s="390" t="n">
        <v>-64</v>
      </c>
      <c r="E100" s="390" t="n">
        <v>788</v>
      </c>
      <c r="F100" s="390" t="n">
        <v>129</v>
      </c>
      <c r="G100" s="390" t="n">
        <v>1032</v>
      </c>
      <c r="H100" s="391" t="n">
        <f aca="false">G100/E100</f>
        <v>1.30964467005076</v>
      </c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A101" s="12"/>
      <c r="B101" s="390" t="n">
        <v>675</v>
      </c>
      <c r="C101" s="390" t="n">
        <v>10</v>
      </c>
      <c r="D101" s="390" t="n">
        <v>-25</v>
      </c>
      <c r="E101" s="390" t="n">
        <v>822</v>
      </c>
      <c r="F101" s="390" t="n">
        <v>138</v>
      </c>
      <c r="G101" s="390" t="n">
        <v>1054</v>
      </c>
      <c r="H101" s="391" t="n">
        <f aca="false">G101/E101</f>
        <v>1.28223844282238</v>
      </c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A102" s="12"/>
      <c r="B102" s="390" t="n">
        <v>731</v>
      </c>
      <c r="C102" s="393" t="n">
        <v>9.7</v>
      </c>
      <c r="D102" s="393" t="n">
        <v>4</v>
      </c>
      <c r="E102" s="393" t="n">
        <v>855</v>
      </c>
      <c r="F102" s="390" t="n">
        <v>145</v>
      </c>
      <c r="G102" s="390" t="n">
        <v>1075</v>
      </c>
      <c r="H102" s="391" t="n">
        <f aca="false">G102/E102</f>
        <v>1.25730994152047</v>
      </c>
      <c r="I102" s="12"/>
      <c r="J102" s="12"/>
      <c r="K102" s="12"/>
      <c r="L102" s="12"/>
      <c r="M102" s="12"/>
      <c r="N102" s="12"/>
      <c r="O102" s="12"/>
      <c r="P102" s="12"/>
    </row>
    <row r="103" customFormat="false" ht="12.75" hidden="false" customHeight="false" outlineLevel="0" collapsed="false">
      <c r="A103" s="12"/>
      <c r="B103" s="390" t="n">
        <v>788</v>
      </c>
      <c r="C103" s="393" t="n">
        <v>9.5</v>
      </c>
      <c r="D103" s="393" t="n">
        <v>23</v>
      </c>
      <c r="E103" s="393" t="n">
        <v>889</v>
      </c>
      <c r="F103" s="390" t="n">
        <v>150</v>
      </c>
      <c r="G103" s="390" t="n">
        <v>1098</v>
      </c>
      <c r="H103" s="391" t="n">
        <f aca="false">G103/E103</f>
        <v>1.23509561304837</v>
      </c>
      <c r="I103" s="12"/>
      <c r="J103" s="12"/>
      <c r="K103" s="12"/>
      <c r="L103" s="12"/>
      <c r="M103" s="12"/>
      <c r="N103" s="12"/>
      <c r="O103" s="12"/>
      <c r="P103" s="12"/>
    </row>
    <row r="104" customFormat="false" ht="12.75" hidden="false" customHeight="false" outlineLevel="0" collapsed="false">
      <c r="A104" s="12"/>
      <c r="B104" s="390" t="n">
        <v>844</v>
      </c>
      <c r="C104" s="392" t="n">
        <v>9.4</v>
      </c>
      <c r="D104" s="393" t="n">
        <v>33</v>
      </c>
      <c r="E104" s="393" t="n">
        <v>914</v>
      </c>
      <c r="F104" s="390" t="n">
        <v>155</v>
      </c>
      <c r="G104" s="390" t="n">
        <v>1119</v>
      </c>
      <c r="H104" s="386" t="n">
        <f aca="false">G104/E104</f>
        <v>1.22428884026258</v>
      </c>
      <c r="I104" s="12"/>
      <c r="J104" s="12"/>
      <c r="K104" s="12"/>
      <c r="L104" s="12"/>
      <c r="M104" s="12"/>
      <c r="N104" s="12"/>
      <c r="O104" s="12"/>
      <c r="P104" s="12"/>
    </row>
    <row r="105" customFormat="false" ht="12.75" hidden="false" customHeight="false" outlineLevel="0" collapsed="false">
      <c r="A105" s="12"/>
      <c r="B105" s="390" t="n">
        <v>1125</v>
      </c>
      <c r="C105" s="393" t="n">
        <v>9.9</v>
      </c>
      <c r="D105" s="393" t="n">
        <v>-19</v>
      </c>
      <c r="E105" s="394" t="n">
        <v>940</v>
      </c>
      <c r="F105" s="390" t="n">
        <v>159</v>
      </c>
      <c r="G105" s="390" t="n">
        <v>1224</v>
      </c>
      <c r="H105" s="391" t="n">
        <f aca="false">G105/E105</f>
        <v>1.30212765957447</v>
      </c>
      <c r="I105" s="12"/>
      <c r="J105" s="12"/>
      <c r="K105" s="12"/>
      <c r="L105" s="12"/>
      <c r="M105" s="12"/>
      <c r="N105" s="12"/>
      <c r="O105" s="12"/>
      <c r="P105" s="12"/>
    </row>
    <row r="106" customFormat="false" ht="12.75" hidden="false" customHeight="false" outlineLevel="0" collapsed="false">
      <c r="A106" s="12"/>
      <c r="B106" s="390" t="n">
        <v>1688</v>
      </c>
      <c r="C106" s="393"/>
      <c r="D106" s="393"/>
      <c r="E106" s="393"/>
      <c r="F106" s="390"/>
      <c r="G106" s="390"/>
      <c r="H106" s="391"/>
      <c r="I106" s="12"/>
      <c r="J106" s="12"/>
      <c r="K106" s="12"/>
      <c r="L106" s="12"/>
      <c r="M106" s="12"/>
      <c r="N106" s="12"/>
      <c r="O106" s="12"/>
      <c r="P106" s="12"/>
    </row>
    <row r="107" customFormat="false" ht="12.75" hidden="false" customHeight="false" outlineLevel="0" collapsed="false">
      <c r="A107" s="12"/>
      <c r="B107" s="390" t="n">
        <v>2250</v>
      </c>
      <c r="C107" s="390"/>
      <c r="D107" s="390"/>
      <c r="E107" s="390"/>
      <c r="F107" s="390"/>
      <c r="G107" s="390"/>
      <c r="H107" s="391"/>
      <c r="I107" s="12"/>
      <c r="J107" s="12"/>
      <c r="K107" s="12"/>
      <c r="L107" s="12"/>
      <c r="M107" s="12"/>
      <c r="N107" s="12"/>
      <c r="O107" s="12"/>
      <c r="P107" s="12"/>
    </row>
    <row r="108" s="12" customFormat="true" ht="12.75" hidden="false" customHeight="false" outlineLevel="0" collapsed="false">
      <c r="B108" s="387"/>
      <c r="C108" s="387"/>
      <c r="D108" s="387"/>
      <c r="E108" s="387"/>
      <c r="F108" s="387"/>
      <c r="G108" s="387"/>
      <c r="H108" s="387"/>
    </row>
    <row r="109" customFormat="false" ht="12.75" hidden="false" customHeight="false" outlineLevel="0" collapsed="false">
      <c r="A109" s="395" t="s">
        <v>485</v>
      </c>
      <c r="B109" s="396" t="s">
        <v>511</v>
      </c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7"/>
    </row>
    <row r="110" s="12" customFormat="true" ht="12.75" hidden="false" customHeight="false" outlineLevel="0" collapsed="false"/>
    <row r="111" customFormat="false" ht="12.75" hidden="false" customHeight="false" outlineLevel="0" collapsed="false">
      <c r="A111" s="395" t="s">
        <v>487</v>
      </c>
      <c r="B111" s="396" t="s">
        <v>488</v>
      </c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</row>
    <row r="112" s="12" customFormat="true" ht="12.75" hidden="false" customHeight="false" outlineLevel="0" collapsed="false"/>
    <row r="113" customFormat="false" ht="51" hidden="false" customHeight="false" outlineLevel="0" collapsed="false">
      <c r="A113" s="12"/>
      <c r="B113" s="389"/>
      <c r="C113" s="389" t="s">
        <v>207</v>
      </c>
      <c r="D113" s="389" t="s">
        <v>208</v>
      </c>
      <c r="E113" s="389" t="s">
        <v>503</v>
      </c>
      <c r="F113" s="389" t="s">
        <v>210</v>
      </c>
      <c r="G113" s="389" t="s">
        <v>211</v>
      </c>
      <c r="H113" s="389" t="s">
        <v>504</v>
      </c>
      <c r="I113" s="12"/>
      <c r="J113" s="12"/>
      <c r="K113" s="12"/>
      <c r="L113" s="12"/>
      <c r="M113" s="12"/>
      <c r="N113" s="12"/>
      <c r="O113" s="12"/>
      <c r="P113" s="12"/>
    </row>
    <row r="114" customFormat="false" ht="12.75" hidden="false" customHeight="false" outlineLevel="0" collapsed="false">
      <c r="A114" s="12"/>
      <c r="B114" s="390" t="n">
        <v>338</v>
      </c>
      <c r="C114" s="390" t="n">
        <v>15.8</v>
      </c>
      <c r="D114" s="390" t="n">
        <v>-349</v>
      </c>
      <c r="E114" s="390" t="n">
        <v>536</v>
      </c>
      <c r="F114" s="390" t="n">
        <v>76</v>
      </c>
      <c r="G114" s="390" t="n">
        <v>922</v>
      </c>
      <c r="H114" s="391" t="n">
        <f aca="false">G114/E114</f>
        <v>1.72014925373134</v>
      </c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A115" s="12"/>
      <c r="B115" s="390" t="n">
        <v>450</v>
      </c>
      <c r="C115" s="390" t="n">
        <v>12.7</v>
      </c>
      <c r="D115" s="390" t="n">
        <v>-224</v>
      </c>
      <c r="E115" s="390" t="n">
        <v>653</v>
      </c>
      <c r="F115" s="390" t="n">
        <v>99</v>
      </c>
      <c r="G115" s="390" t="n">
        <v>966</v>
      </c>
      <c r="H115" s="391" t="n">
        <f aca="false">G115/E115</f>
        <v>1.47932618683002</v>
      </c>
      <c r="I115" s="12"/>
      <c r="J115" s="12"/>
      <c r="K115" s="12"/>
      <c r="L115" s="12"/>
      <c r="M115" s="12"/>
      <c r="N115" s="12"/>
      <c r="O115" s="12"/>
      <c r="P115" s="12"/>
    </row>
    <row r="116" customFormat="false" ht="12.75" hidden="false" customHeight="false" outlineLevel="0" collapsed="false">
      <c r="A116" s="12"/>
      <c r="B116" s="390" t="n">
        <v>563</v>
      </c>
      <c r="C116" s="390" t="n">
        <v>10.9</v>
      </c>
      <c r="D116" s="390" t="n">
        <v>-111</v>
      </c>
      <c r="E116" s="390" t="n">
        <v>749</v>
      </c>
      <c r="F116" s="390" t="n">
        <v>120</v>
      </c>
      <c r="G116" s="390" t="n">
        <v>1010</v>
      </c>
      <c r="H116" s="391" t="n">
        <f aca="false">G116/E116</f>
        <v>1.34846461949266</v>
      </c>
      <c r="I116" s="12"/>
      <c r="J116" s="12"/>
      <c r="K116" s="12"/>
      <c r="L116" s="12"/>
      <c r="M116" s="12"/>
      <c r="N116" s="12"/>
      <c r="O116" s="12"/>
      <c r="P116" s="12"/>
    </row>
    <row r="117" customFormat="false" ht="12.75" hidden="false" customHeight="false" outlineLevel="0" collapsed="false">
      <c r="A117" s="12"/>
      <c r="B117" s="390" t="n">
        <v>619</v>
      </c>
      <c r="C117" s="390" t="n">
        <v>10.4</v>
      </c>
      <c r="D117" s="390" t="n">
        <v>-72</v>
      </c>
      <c r="E117" s="390" t="n">
        <v>788</v>
      </c>
      <c r="F117" s="390" t="n">
        <v>129</v>
      </c>
      <c r="G117" s="390" t="n">
        <v>1032</v>
      </c>
      <c r="H117" s="391" t="n">
        <f aca="false">G117/E117</f>
        <v>1.30964467005076</v>
      </c>
      <c r="I117" s="12"/>
      <c r="J117" s="12"/>
      <c r="K117" s="12"/>
      <c r="L117" s="12"/>
      <c r="M117" s="12"/>
      <c r="N117" s="12"/>
      <c r="O117" s="12"/>
      <c r="P117" s="12"/>
    </row>
    <row r="118" customFormat="false" ht="12.75" hidden="false" customHeight="false" outlineLevel="0" collapsed="false">
      <c r="A118" s="12"/>
      <c r="B118" s="390" t="n">
        <v>675</v>
      </c>
      <c r="C118" s="390" t="n">
        <v>10.1</v>
      </c>
      <c r="D118" s="390" t="n">
        <v>-44</v>
      </c>
      <c r="E118" s="390" t="n">
        <v>820</v>
      </c>
      <c r="F118" s="390" t="n">
        <v>137</v>
      </c>
      <c r="G118" s="390" t="n">
        <v>1054</v>
      </c>
      <c r="H118" s="391" t="n">
        <f aca="false">G118/E118</f>
        <v>1.28536585365854</v>
      </c>
      <c r="I118" s="12"/>
      <c r="J118" s="12"/>
      <c r="K118" s="12"/>
      <c r="L118" s="12"/>
      <c r="M118" s="12"/>
      <c r="N118" s="12"/>
      <c r="O118" s="12"/>
      <c r="P118" s="12"/>
    </row>
    <row r="119" customFormat="false" ht="12.75" hidden="false" customHeight="false" outlineLevel="0" collapsed="false">
      <c r="A119" s="12"/>
      <c r="B119" s="390" t="n">
        <v>731</v>
      </c>
      <c r="C119" s="392" t="n">
        <v>10</v>
      </c>
      <c r="D119" s="393" t="n">
        <v>-29</v>
      </c>
      <c r="E119" s="393" t="n">
        <v>851</v>
      </c>
      <c r="F119" s="390" t="n">
        <v>144</v>
      </c>
      <c r="G119" s="390" t="n">
        <v>1076</v>
      </c>
      <c r="H119" s="391" t="n">
        <f aca="false">G119/E119</f>
        <v>1.26439482961222</v>
      </c>
      <c r="I119" s="12"/>
      <c r="J119" s="12"/>
      <c r="K119" s="12"/>
      <c r="L119" s="12"/>
      <c r="M119" s="12"/>
      <c r="N119" s="12"/>
      <c r="O119" s="12"/>
      <c r="P119" s="12"/>
    </row>
    <row r="120" customFormat="false" ht="12.75" hidden="false" customHeight="false" outlineLevel="0" collapsed="false">
      <c r="A120" s="12"/>
      <c r="B120" s="390" t="n">
        <v>788</v>
      </c>
      <c r="C120" s="393" t="n">
        <v>10</v>
      </c>
      <c r="D120" s="393" t="n">
        <v>-30</v>
      </c>
      <c r="E120" s="393" t="n">
        <v>882</v>
      </c>
      <c r="F120" s="390" t="n">
        <v>149</v>
      </c>
      <c r="G120" s="390" t="n">
        <v>1098</v>
      </c>
      <c r="H120" s="391" t="n">
        <f aca="false">G120/E120</f>
        <v>1.24489795918367</v>
      </c>
      <c r="I120" s="12"/>
      <c r="J120" s="12"/>
      <c r="K120" s="12"/>
      <c r="L120" s="12"/>
      <c r="M120" s="12"/>
      <c r="N120" s="12"/>
      <c r="O120" s="12"/>
      <c r="P120" s="12"/>
    </row>
    <row r="121" customFormat="false" ht="12.75" hidden="false" customHeight="false" outlineLevel="0" collapsed="false">
      <c r="A121" s="12"/>
      <c r="B121" s="390" t="n">
        <v>844</v>
      </c>
      <c r="C121" s="393" t="n">
        <v>10.1</v>
      </c>
      <c r="D121" s="393" t="n">
        <v>-43</v>
      </c>
      <c r="E121" s="393" t="n">
        <v>910</v>
      </c>
      <c r="F121" s="390" t="n">
        <v>152</v>
      </c>
      <c r="G121" s="390" t="n">
        <v>1119</v>
      </c>
      <c r="H121" s="391" t="n">
        <f aca="false">G121/E121</f>
        <v>1.22967032967033</v>
      </c>
      <c r="I121" s="12"/>
      <c r="J121" s="12"/>
      <c r="K121" s="12"/>
      <c r="L121" s="12"/>
      <c r="M121" s="12"/>
      <c r="N121" s="12"/>
      <c r="O121" s="12"/>
      <c r="P121" s="12"/>
    </row>
    <row r="122" customFormat="false" ht="12.75" hidden="false" customHeight="false" outlineLevel="0" collapsed="false">
      <c r="A122" s="12"/>
      <c r="B122" s="390" t="n">
        <v>1125</v>
      </c>
      <c r="C122" s="393" t="n">
        <v>12.1</v>
      </c>
      <c r="D122" s="393" t="n">
        <v>-244</v>
      </c>
      <c r="E122" s="393" t="n">
        <v>1024</v>
      </c>
      <c r="F122" s="390" t="n">
        <v>157</v>
      </c>
      <c r="G122" s="390" t="n">
        <v>1224</v>
      </c>
      <c r="H122" s="386" t="n">
        <f aca="false">G122/E122</f>
        <v>1.1953125</v>
      </c>
      <c r="I122" s="12"/>
      <c r="J122" s="12"/>
      <c r="K122" s="12"/>
      <c r="L122" s="12"/>
      <c r="M122" s="12"/>
      <c r="N122" s="12"/>
      <c r="O122" s="12"/>
      <c r="P122" s="12"/>
    </row>
    <row r="123" customFormat="false" ht="12.75" hidden="false" customHeight="false" outlineLevel="0" collapsed="false">
      <c r="A123" s="12"/>
      <c r="B123" s="390" t="n">
        <v>1688</v>
      </c>
      <c r="C123" s="393" t="n">
        <v>20.8</v>
      </c>
      <c r="D123" s="393" t="n">
        <v>-761</v>
      </c>
      <c r="E123" s="394" t="n">
        <v>1148</v>
      </c>
      <c r="F123" s="390" t="n">
        <v>152</v>
      </c>
      <c r="G123" s="390" t="n">
        <v>1425</v>
      </c>
      <c r="H123" s="391" t="n">
        <f aca="false">G123/E123</f>
        <v>1.24128919860627</v>
      </c>
      <c r="I123" s="12"/>
      <c r="J123" s="12"/>
      <c r="K123" s="12"/>
      <c r="L123" s="12"/>
      <c r="M123" s="12"/>
      <c r="N123" s="12"/>
      <c r="O123" s="12"/>
      <c r="P123" s="12"/>
    </row>
    <row r="124" customFormat="false" ht="12.75" hidden="false" customHeight="false" outlineLevel="0" collapsed="false">
      <c r="A124" s="12"/>
      <c r="B124" s="390" t="n">
        <v>2250</v>
      </c>
      <c r="C124" s="390" t="n">
        <v>51.2</v>
      </c>
      <c r="D124" s="390" t="n">
        <v>-1307</v>
      </c>
      <c r="E124" s="390" t="n">
        <v>1139</v>
      </c>
      <c r="F124" s="390" t="n">
        <v>143</v>
      </c>
      <c r="G124" s="390" t="n">
        <v>1613</v>
      </c>
      <c r="H124" s="391" t="n">
        <f aca="false">G124/E124</f>
        <v>1.4161545215101</v>
      </c>
      <c r="I124" s="12"/>
      <c r="J124" s="12"/>
      <c r="K124" s="12"/>
      <c r="L124" s="12"/>
      <c r="M124" s="12"/>
      <c r="N124" s="12"/>
      <c r="O124" s="12"/>
      <c r="P124" s="12"/>
    </row>
    <row r="125" s="12" customFormat="true" ht="12.75" hidden="false" customHeight="false" outlineLevel="0" collapsed="false">
      <c r="B125" s="387"/>
      <c r="C125" s="387"/>
      <c r="D125" s="387"/>
      <c r="E125" s="387"/>
      <c r="F125" s="387"/>
      <c r="G125" s="387"/>
      <c r="H125" s="387"/>
    </row>
    <row r="126" customFormat="false" ht="12.75" hidden="false" customHeight="false" outlineLevel="0" collapsed="false">
      <c r="A126" s="395" t="s">
        <v>489</v>
      </c>
      <c r="B126" s="396" t="s">
        <v>490</v>
      </c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7"/>
    </row>
    <row r="127" s="12" customFormat="true" ht="12.75" hidden="false" customHeight="false" outlineLevel="0" collapsed="false"/>
    <row r="128" customFormat="false" ht="51" hidden="false" customHeight="false" outlineLevel="0" collapsed="false">
      <c r="A128" s="12"/>
      <c r="B128" s="389"/>
      <c r="C128" s="389" t="s">
        <v>207</v>
      </c>
      <c r="D128" s="389" t="s">
        <v>208</v>
      </c>
      <c r="E128" s="389" t="s">
        <v>503</v>
      </c>
      <c r="F128" s="389" t="s">
        <v>210</v>
      </c>
      <c r="G128" s="389" t="s">
        <v>211</v>
      </c>
      <c r="H128" s="389" t="s">
        <v>504</v>
      </c>
      <c r="I128" s="12"/>
      <c r="J128" s="12"/>
      <c r="K128" s="12"/>
      <c r="L128" s="12"/>
      <c r="M128" s="12"/>
      <c r="N128" s="12"/>
      <c r="O128" s="12"/>
      <c r="P128" s="12"/>
    </row>
    <row r="129" customFormat="false" ht="12.75" hidden="false" customHeight="false" outlineLevel="0" collapsed="false">
      <c r="A129" s="12"/>
      <c r="B129" s="390" t="n">
        <v>338</v>
      </c>
      <c r="C129" s="390" t="n">
        <v>15.6</v>
      </c>
      <c r="D129" s="390" t="n">
        <v>-349</v>
      </c>
      <c r="E129" s="390" t="n">
        <v>536</v>
      </c>
      <c r="F129" s="390" t="n">
        <v>76</v>
      </c>
      <c r="G129" s="390" t="n">
        <v>922</v>
      </c>
      <c r="H129" s="391" t="n">
        <f aca="false">G129/E129</f>
        <v>1.72014925373134</v>
      </c>
      <c r="I129" s="12"/>
      <c r="J129" s="12"/>
      <c r="K129" s="12"/>
      <c r="L129" s="12"/>
      <c r="M129" s="12"/>
      <c r="N129" s="12"/>
      <c r="O129" s="12"/>
      <c r="P129" s="12"/>
    </row>
    <row r="130" customFormat="false" ht="12.75" hidden="false" customHeight="false" outlineLevel="0" collapsed="false">
      <c r="A130" s="12"/>
      <c r="B130" s="390" t="n">
        <v>450</v>
      </c>
      <c r="C130" s="390" t="n">
        <v>12.6</v>
      </c>
      <c r="D130" s="390" t="n">
        <v>-224</v>
      </c>
      <c r="E130" s="390" t="n">
        <v>653</v>
      </c>
      <c r="F130" s="390" t="n">
        <v>99</v>
      </c>
      <c r="G130" s="390" t="n">
        <v>966</v>
      </c>
      <c r="H130" s="391" t="n">
        <f aca="false">G130/E130</f>
        <v>1.47932618683002</v>
      </c>
      <c r="I130" s="12"/>
      <c r="J130" s="12"/>
      <c r="K130" s="12"/>
      <c r="L130" s="12"/>
      <c r="M130" s="12"/>
      <c r="N130" s="12"/>
      <c r="O130" s="12"/>
      <c r="P130" s="12"/>
    </row>
    <row r="131" customFormat="false" ht="12.75" hidden="false" customHeight="false" outlineLevel="0" collapsed="false">
      <c r="A131" s="12"/>
      <c r="B131" s="390" t="n">
        <v>563</v>
      </c>
      <c r="C131" s="390" t="n">
        <v>10.9</v>
      </c>
      <c r="D131" s="390" t="n">
        <v>-109</v>
      </c>
      <c r="E131" s="390" t="n">
        <v>749</v>
      </c>
      <c r="F131" s="390" t="n">
        <v>121</v>
      </c>
      <c r="G131" s="390" t="n">
        <v>1010</v>
      </c>
      <c r="H131" s="391" t="n">
        <f aca="false">G131/E131</f>
        <v>1.34846461949266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2.75" hidden="false" customHeight="false" outlineLevel="0" collapsed="false">
      <c r="A132" s="12"/>
      <c r="B132" s="390" t="n">
        <v>619</v>
      </c>
      <c r="C132" s="390" t="n">
        <v>10.3</v>
      </c>
      <c r="D132" s="390" t="n">
        <v>-60</v>
      </c>
      <c r="E132" s="390" t="n">
        <v>788</v>
      </c>
      <c r="F132" s="390" t="n">
        <v>131</v>
      </c>
      <c r="G132" s="390" t="n">
        <v>1032</v>
      </c>
      <c r="H132" s="391" t="n">
        <f aca="false">G132/E132</f>
        <v>1.30964467005076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2.75" hidden="false" customHeight="false" outlineLevel="0" collapsed="false">
      <c r="A133" s="12"/>
      <c r="B133" s="390" t="n">
        <v>675</v>
      </c>
      <c r="C133" s="390" t="n">
        <v>9.9</v>
      </c>
      <c r="D133" s="390" t="n">
        <v>-18</v>
      </c>
      <c r="E133" s="390" t="n">
        <v>820</v>
      </c>
      <c r="F133" s="390" t="n">
        <v>140</v>
      </c>
      <c r="G133" s="390" t="n">
        <v>1054</v>
      </c>
      <c r="H133" s="391" t="n">
        <f aca="false">G133/E133</f>
        <v>1.28536585365854</v>
      </c>
      <c r="I133" s="12"/>
      <c r="J133" s="12"/>
      <c r="K133" s="12"/>
      <c r="L133" s="12"/>
      <c r="M133" s="12"/>
      <c r="N133" s="12"/>
      <c r="O133" s="12"/>
      <c r="P133" s="12"/>
    </row>
    <row r="134" customFormat="false" ht="12.75" hidden="false" customHeight="false" outlineLevel="0" collapsed="false">
      <c r="A134" s="12"/>
      <c r="B134" s="390" t="n">
        <v>731</v>
      </c>
      <c r="C134" s="393" t="n">
        <v>9.6</v>
      </c>
      <c r="D134" s="393" t="n">
        <v>16</v>
      </c>
      <c r="E134" s="393" t="n">
        <v>851</v>
      </c>
      <c r="F134" s="390" t="n">
        <v>149</v>
      </c>
      <c r="G134" s="390" t="n">
        <v>1076</v>
      </c>
      <c r="H134" s="391" t="n">
        <f aca="false">G134/E134</f>
        <v>1.26439482961222</v>
      </c>
      <c r="I134" s="12"/>
      <c r="J134" s="12"/>
      <c r="K134" s="12"/>
      <c r="L134" s="12"/>
      <c r="M134" s="12"/>
      <c r="N134" s="12"/>
      <c r="O134" s="12"/>
      <c r="P134" s="12"/>
    </row>
    <row r="135" customFormat="false" ht="12.75" hidden="false" customHeight="false" outlineLevel="0" collapsed="false">
      <c r="A135" s="12"/>
      <c r="B135" s="390" t="n">
        <v>788</v>
      </c>
      <c r="C135" s="393" t="n">
        <v>9.3</v>
      </c>
      <c r="D135" s="393" t="n">
        <v>43</v>
      </c>
      <c r="E135" s="393" t="n">
        <v>882</v>
      </c>
      <c r="F135" s="390" t="n">
        <v>157</v>
      </c>
      <c r="G135" s="390" t="n">
        <v>1098</v>
      </c>
      <c r="H135" s="391" t="n">
        <f aca="false">G135/E135</f>
        <v>1.24489795918367</v>
      </c>
      <c r="I135" s="12"/>
      <c r="J135" s="12"/>
      <c r="K135" s="12"/>
      <c r="L135" s="12"/>
      <c r="M135" s="12"/>
      <c r="N135" s="12"/>
      <c r="O135" s="12"/>
      <c r="P135" s="12"/>
    </row>
    <row r="136" customFormat="false" ht="12.75" hidden="false" customHeight="false" outlineLevel="0" collapsed="false">
      <c r="A136" s="12"/>
      <c r="B136" s="390" t="n">
        <v>844</v>
      </c>
      <c r="C136" s="393" t="n">
        <v>9.2</v>
      </c>
      <c r="D136" s="393" t="n">
        <v>63</v>
      </c>
      <c r="E136" s="393" t="n">
        <v>910</v>
      </c>
      <c r="F136" s="390" t="n">
        <v>164</v>
      </c>
      <c r="G136" s="390" t="n">
        <v>1119</v>
      </c>
      <c r="H136" s="391" t="n">
        <f aca="false">G136/E136</f>
        <v>1.22967032967033</v>
      </c>
      <c r="I136" s="12"/>
      <c r="J136" s="12"/>
      <c r="K136" s="12"/>
      <c r="L136" s="12"/>
      <c r="M136" s="12"/>
      <c r="N136" s="12"/>
      <c r="O136" s="12"/>
      <c r="P136" s="12"/>
    </row>
    <row r="137" customFormat="false" ht="12.75" hidden="false" customHeight="false" outlineLevel="0" collapsed="false">
      <c r="A137" s="12"/>
      <c r="B137" s="390" t="n">
        <v>1125</v>
      </c>
      <c r="C137" s="392" t="n">
        <v>9</v>
      </c>
      <c r="D137" s="393" t="n">
        <v>94</v>
      </c>
      <c r="E137" s="393" t="n">
        <v>1024</v>
      </c>
      <c r="F137" s="390" t="n">
        <v>192</v>
      </c>
      <c r="G137" s="390" t="n">
        <v>1224</v>
      </c>
      <c r="H137" s="386" t="n">
        <f aca="false">G137/E137</f>
        <v>1.1953125</v>
      </c>
      <c r="I137" s="12"/>
      <c r="J137" s="12"/>
      <c r="K137" s="12"/>
      <c r="L137" s="12"/>
      <c r="M137" s="12"/>
      <c r="N137" s="12"/>
      <c r="O137" s="12"/>
      <c r="P137" s="12"/>
    </row>
    <row r="138" customFormat="false" ht="12.75" hidden="false" customHeight="false" outlineLevel="0" collapsed="false">
      <c r="A138" s="12"/>
      <c r="B138" s="390" t="n">
        <v>1688</v>
      </c>
      <c r="C138" s="393" t="n">
        <v>9.2</v>
      </c>
      <c r="D138" s="393" t="n">
        <v>86</v>
      </c>
      <c r="E138" s="394" t="n">
        <v>1148</v>
      </c>
      <c r="F138" s="390" t="n">
        <v>239</v>
      </c>
      <c r="G138" s="390" t="n">
        <v>1425</v>
      </c>
      <c r="H138" s="391" t="n">
        <f aca="false">G138/E138</f>
        <v>1.24128919860627</v>
      </c>
      <c r="I138" s="12"/>
      <c r="J138" s="12"/>
      <c r="K138" s="12"/>
      <c r="L138" s="12"/>
      <c r="M138" s="12"/>
      <c r="N138" s="12"/>
      <c r="O138" s="12"/>
      <c r="P138" s="12"/>
    </row>
    <row r="139" customFormat="false" ht="12.75" hidden="false" customHeight="false" outlineLevel="0" collapsed="false">
      <c r="A139" s="12"/>
      <c r="B139" s="390" t="n">
        <v>2250</v>
      </c>
      <c r="C139" s="390" t="n">
        <v>9.4</v>
      </c>
      <c r="D139" s="390" t="n">
        <v>47</v>
      </c>
      <c r="E139" s="390" t="n">
        <v>1139</v>
      </c>
      <c r="F139" s="390" t="n">
        <v>283</v>
      </c>
      <c r="G139" s="390" t="n">
        <v>1613</v>
      </c>
      <c r="H139" s="391" t="n">
        <f aca="false">G139/E139</f>
        <v>1.4161545215101</v>
      </c>
      <c r="I139" s="12"/>
      <c r="J139" s="12"/>
      <c r="K139" s="12"/>
      <c r="L139" s="12"/>
      <c r="M139" s="12"/>
      <c r="N139" s="12"/>
      <c r="O139" s="12"/>
      <c r="P139" s="12"/>
    </row>
    <row r="140" s="12" customFormat="true" ht="12.75" hidden="false" customHeight="false" outlineLevel="0" collapsed="false">
      <c r="B140" s="387"/>
      <c r="C140" s="387"/>
      <c r="D140" s="387"/>
      <c r="E140" s="387"/>
      <c r="F140" s="387"/>
      <c r="G140" s="387"/>
      <c r="H140" s="387"/>
    </row>
    <row r="141" customFormat="false" ht="12.75" hidden="false" customHeight="false" outlineLevel="0" collapsed="false">
      <c r="A141" s="395" t="s">
        <v>491</v>
      </c>
      <c r="B141" s="396" t="s">
        <v>492</v>
      </c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7"/>
    </row>
    <row r="142" s="12" customFormat="true" ht="12.75" hidden="false" customHeight="false" outlineLevel="0" collapsed="false"/>
    <row r="143" customFormat="false" ht="51" hidden="false" customHeight="false" outlineLevel="0" collapsed="false">
      <c r="A143" s="12"/>
      <c r="B143" s="389" t="s">
        <v>502</v>
      </c>
      <c r="C143" s="389" t="s">
        <v>207</v>
      </c>
      <c r="D143" s="389" t="s">
        <v>208</v>
      </c>
      <c r="E143" s="389" t="s">
        <v>503</v>
      </c>
      <c r="F143" s="389" t="s">
        <v>210</v>
      </c>
      <c r="G143" s="389" t="s">
        <v>211</v>
      </c>
      <c r="H143" s="389" t="s">
        <v>504</v>
      </c>
      <c r="I143" s="12"/>
      <c r="J143" s="12"/>
      <c r="K143" s="12"/>
      <c r="L143" s="12"/>
      <c r="M143" s="12"/>
      <c r="N143" s="12"/>
      <c r="O143" s="12"/>
      <c r="P143" s="12"/>
    </row>
    <row r="144" customFormat="false" ht="12.75" hidden="false" customHeight="false" outlineLevel="0" collapsed="false">
      <c r="A144" s="12"/>
      <c r="B144" s="390" t="n">
        <v>338</v>
      </c>
      <c r="C144" s="390" t="n">
        <v>16.3</v>
      </c>
      <c r="D144" s="390" t="n">
        <v>-389</v>
      </c>
      <c r="E144" s="390" t="n">
        <v>536</v>
      </c>
      <c r="F144" s="390" t="n">
        <v>76</v>
      </c>
      <c r="G144" s="390" t="n">
        <v>962</v>
      </c>
      <c r="H144" s="391" t="n">
        <f aca="false">G144/E144</f>
        <v>1.79477611940299</v>
      </c>
      <c r="I144" s="12"/>
      <c r="J144" s="12"/>
      <c r="K144" s="12"/>
      <c r="L144" s="12"/>
      <c r="M144" s="12"/>
      <c r="N144" s="12"/>
      <c r="O144" s="12"/>
      <c r="P144" s="12"/>
    </row>
    <row r="145" customFormat="false" ht="12.75" hidden="false" customHeight="false" outlineLevel="0" collapsed="false">
      <c r="A145" s="12"/>
      <c r="B145" s="390" t="n">
        <v>450</v>
      </c>
      <c r="C145" s="390" t="n">
        <v>13.2</v>
      </c>
      <c r="D145" s="390" t="n">
        <v>-264</v>
      </c>
      <c r="E145" s="390" t="n">
        <v>653</v>
      </c>
      <c r="F145" s="390" t="n">
        <v>99</v>
      </c>
      <c r="G145" s="390" t="n">
        <v>1006</v>
      </c>
      <c r="H145" s="391" t="n">
        <f aca="false">G145/E145</f>
        <v>1.5405819295559</v>
      </c>
      <c r="I145" s="12"/>
      <c r="J145" s="12"/>
      <c r="K145" s="12"/>
      <c r="L145" s="12"/>
      <c r="M145" s="12"/>
      <c r="N145" s="12"/>
      <c r="O145" s="12"/>
      <c r="P145" s="12"/>
    </row>
    <row r="146" customFormat="false" ht="12.75" hidden="false" customHeight="false" outlineLevel="0" collapsed="false">
      <c r="A146" s="12"/>
      <c r="B146" s="390" t="n">
        <v>563</v>
      </c>
      <c r="C146" s="390" t="n">
        <v>11.3</v>
      </c>
      <c r="D146" s="390" t="n">
        <v>-144</v>
      </c>
      <c r="E146" s="390" t="n">
        <v>749</v>
      </c>
      <c r="F146" s="390" t="n">
        <v>121</v>
      </c>
      <c r="G146" s="390" t="n">
        <v>1050</v>
      </c>
      <c r="H146" s="391" t="n">
        <f aca="false">G146/E146</f>
        <v>1.4018691588785</v>
      </c>
      <c r="I146" s="12"/>
      <c r="J146" s="12"/>
      <c r="K146" s="12"/>
      <c r="L146" s="12"/>
      <c r="M146" s="12"/>
      <c r="N146" s="12"/>
      <c r="O146" s="12"/>
      <c r="P146" s="12"/>
    </row>
    <row r="147" customFormat="false" ht="12.75" hidden="false" customHeight="false" outlineLevel="0" collapsed="false">
      <c r="A147" s="12"/>
      <c r="B147" s="390" t="n">
        <v>619</v>
      </c>
      <c r="C147" s="390" t="n">
        <v>10.6</v>
      </c>
      <c r="D147" s="390" t="n">
        <v>-87</v>
      </c>
      <c r="E147" s="390" t="n">
        <v>788</v>
      </c>
      <c r="F147" s="390" t="n">
        <v>132</v>
      </c>
      <c r="G147" s="390" t="n">
        <v>1072</v>
      </c>
      <c r="H147" s="391" t="n">
        <f aca="false">G147/E147</f>
        <v>1.36040609137056</v>
      </c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A148" s="12"/>
      <c r="B148" s="390" t="n">
        <v>675</v>
      </c>
      <c r="C148" s="390" t="n">
        <v>10</v>
      </c>
      <c r="D148" s="390" t="n">
        <v>-33</v>
      </c>
      <c r="E148" s="390" t="n">
        <v>820</v>
      </c>
      <c r="F148" s="390" t="n">
        <v>143</v>
      </c>
      <c r="G148" s="390" t="n">
        <v>1094</v>
      </c>
      <c r="H148" s="391" t="n">
        <f aca="false">G148/E148</f>
        <v>1.33414634146341</v>
      </c>
      <c r="I148" s="12"/>
      <c r="J148" s="12"/>
      <c r="K148" s="12"/>
      <c r="L148" s="12"/>
      <c r="M148" s="12"/>
      <c r="N148" s="12"/>
      <c r="O148" s="12"/>
      <c r="P148" s="12"/>
    </row>
    <row r="149" customFormat="false" ht="12.75" hidden="false" customHeight="false" outlineLevel="0" collapsed="false">
      <c r="A149" s="12"/>
      <c r="B149" s="390" t="n">
        <v>731</v>
      </c>
      <c r="C149" s="393" t="n">
        <v>9.5</v>
      </c>
      <c r="D149" s="393" t="n">
        <v>21</v>
      </c>
      <c r="E149" s="393" t="n">
        <v>851</v>
      </c>
      <c r="F149" s="390" t="n">
        <v>153</v>
      </c>
      <c r="G149" s="390" t="n">
        <v>1115</v>
      </c>
      <c r="H149" s="391" t="n">
        <f aca="false">G149/E149</f>
        <v>1.31022326674501</v>
      </c>
      <c r="I149" s="12"/>
      <c r="J149" s="12"/>
      <c r="K149" s="12"/>
      <c r="L149" s="12"/>
      <c r="M149" s="12"/>
      <c r="N149" s="12"/>
      <c r="O149" s="12"/>
      <c r="P149" s="12"/>
    </row>
    <row r="150" customFormat="false" ht="12.75" hidden="false" customHeight="false" outlineLevel="0" collapsed="false">
      <c r="A150" s="12"/>
      <c r="B150" s="390" t="n">
        <v>788</v>
      </c>
      <c r="C150" s="393" t="n">
        <v>9.1</v>
      </c>
      <c r="D150" s="393" t="n">
        <v>77</v>
      </c>
      <c r="E150" s="393" t="n">
        <v>882</v>
      </c>
      <c r="F150" s="390" t="n">
        <v>164</v>
      </c>
      <c r="G150" s="390" t="n">
        <v>1137</v>
      </c>
      <c r="H150" s="391" t="n">
        <f aca="false">G150/E150</f>
        <v>1.2891156462585</v>
      </c>
      <c r="I150" s="12"/>
      <c r="J150" s="12"/>
      <c r="K150" s="12"/>
      <c r="L150" s="12"/>
      <c r="M150" s="12"/>
      <c r="N150" s="12"/>
      <c r="O150" s="12"/>
      <c r="P150" s="12"/>
    </row>
    <row r="151" customFormat="false" ht="12.75" hidden="false" customHeight="false" outlineLevel="0" collapsed="false">
      <c r="A151" s="12"/>
      <c r="B151" s="390" t="n">
        <v>844</v>
      </c>
      <c r="C151" s="393" t="n">
        <v>8.7</v>
      </c>
      <c r="D151" s="393" t="n">
        <v>130</v>
      </c>
      <c r="E151" s="393" t="n">
        <v>910</v>
      </c>
      <c r="F151" s="390" t="n">
        <v>175</v>
      </c>
      <c r="G151" s="390" t="n">
        <v>1159</v>
      </c>
      <c r="H151" s="391" t="n">
        <f aca="false">G151/E151</f>
        <v>1.27362637362637</v>
      </c>
      <c r="I151" s="12"/>
      <c r="J151" s="12"/>
      <c r="K151" s="12"/>
      <c r="L151" s="12"/>
      <c r="M151" s="12"/>
      <c r="N151" s="12"/>
      <c r="O151" s="12"/>
      <c r="P151" s="12"/>
    </row>
    <row r="152" customFormat="false" ht="12.75" hidden="false" customHeight="false" outlineLevel="0" collapsed="false">
      <c r="A152" s="12"/>
      <c r="B152" s="390" t="n">
        <v>1125</v>
      </c>
      <c r="C152" s="393" t="n">
        <v>7.4</v>
      </c>
      <c r="D152" s="393" t="n">
        <v>392</v>
      </c>
      <c r="E152" s="393" t="n">
        <v>1024</v>
      </c>
      <c r="F152" s="390" t="n">
        <v>226</v>
      </c>
      <c r="G152" s="390" t="n">
        <v>1264</v>
      </c>
      <c r="H152" s="386" t="n">
        <f aca="false">G152/E152</f>
        <v>1.234375</v>
      </c>
      <c r="I152" s="12"/>
      <c r="J152" s="12"/>
      <c r="K152" s="12"/>
      <c r="L152" s="12"/>
      <c r="M152" s="12"/>
      <c r="N152" s="12"/>
      <c r="O152" s="12"/>
      <c r="P152" s="12"/>
    </row>
    <row r="153" customFormat="false" ht="12.75" hidden="false" customHeight="false" outlineLevel="0" collapsed="false">
      <c r="A153" s="12"/>
      <c r="B153" s="390" t="n">
        <v>1688</v>
      </c>
      <c r="C153" s="393" t="n">
        <v>6</v>
      </c>
      <c r="D153" s="393" t="n">
        <v>893</v>
      </c>
      <c r="E153" s="394" t="n">
        <v>1148</v>
      </c>
      <c r="F153" s="390" t="n">
        <v>327</v>
      </c>
      <c r="G153" s="390" t="n">
        <v>1465</v>
      </c>
      <c r="H153" s="391" t="n">
        <f aca="false">G153/E153</f>
        <v>1.27613240418118</v>
      </c>
      <c r="I153" s="12"/>
      <c r="J153" s="12"/>
      <c r="K153" s="12"/>
      <c r="L153" s="12"/>
      <c r="M153" s="12"/>
      <c r="N153" s="12"/>
      <c r="O153" s="12"/>
      <c r="P153" s="12"/>
    </row>
    <row r="154" customFormat="false" ht="12.75" hidden="false" customHeight="false" outlineLevel="0" collapsed="false">
      <c r="A154" s="12"/>
      <c r="B154" s="390" t="n">
        <v>2250</v>
      </c>
      <c r="C154" s="368" t="n">
        <v>5.3</v>
      </c>
      <c r="D154" s="390" t="n">
        <v>1363</v>
      </c>
      <c r="E154" s="390" t="n">
        <v>1139</v>
      </c>
      <c r="F154" s="390" t="n">
        <v>422</v>
      </c>
      <c r="G154" s="390" t="n">
        <v>1653</v>
      </c>
      <c r="H154" s="391" t="n">
        <f aca="false">G154/E154</f>
        <v>1.45127304653205</v>
      </c>
      <c r="I154" s="12"/>
      <c r="J154" s="12"/>
      <c r="K154" s="12"/>
      <c r="L154" s="12"/>
      <c r="M154" s="12"/>
      <c r="N154" s="12"/>
      <c r="O154" s="12"/>
      <c r="P154" s="12"/>
    </row>
    <row r="155" s="12" customFormat="true" ht="12.75" hidden="false" customHeight="false" outlineLevel="0" collapsed="false">
      <c r="B155" s="387"/>
      <c r="C155" s="387"/>
      <c r="D155" s="387"/>
      <c r="E155" s="387"/>
      <c r="F155" s="387"/>
      <c r="G155" s="387"/>
      <c r="H155" s="387"/>
    </row>
    <row r="156" customFormat="false" ht="12.75" hidden="false" customHeight="false" outlineLevel="0" collapsed="false">
      <c r="A156" s="395" t="s">
        <v>493</v>
      </c>
      <c r="B156" s="396" t="s">
        <v>494</v>
      </c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7"/>
    </row>
    <row r="157" s="12" customFormat="true" ht="12.75" hidden="false" customHeight="false" outlineLevel="0" collapsed="false"/>
    <row r="158" customFormat="false" ht="51" hidden="false" customHeight="false" outlineLevel="0" collapsed="false">
      <c r="A158" s="12"/>
      <c r="B158" s="389"/>
      <c r="C158" s="389" t="s">
        <v>207</v>
      </c>
      <c r="D158" s="389" t="s">
        <v>208</v>
      </c>
      <c r="E158" s="389" t="s">
        <v>503</v>
      </c>
      <c r="F158" s="389" t="s">
        <v>210</v>
      </c>
      <c r="G158" s="389" t="s">
        <v>211</v>
      </c>
      <c r="H158" s="389" t="s">
        <v>504</v>
      </c>
      <c r="I158" s="12"/>
      <c r="J158" s="12"/>
      <c r="K158" s="12"/>
      <c r="L158" s="12"/>
      <c r="M158" s="12"/>
      <c r="N158" s="12"/>
      <c r="O158" s="12"/>
      <c r="P158" s="12"/>
    </row>
    <row r="159" customFormat="false" ht="12.75" hidden="false" customHeight="false" outlineLevel="0" collapsed="false">
      <c r="A159" s="12"/>
      <c r="B159" s="390" t="n">
        <v>338</v>
      </c>
      <c r="C159" s="390" t="n">
        <v>17.7</v>
      </c>
      <c r="D159" s="390" t="n">
        <v>-433</v>
      </c>
      <c r="E159" s="390" t="n">
        <v>672</v>
      </c>
      <c r="F159" s="390" t="n">
        <v>78</v>
      </c>
      <c r="G159" s="390" t="n">
        <v>962</v>
      </c>
      <c r="H159" s="391" t="n">
        <f aca="false">G159/E159</f>
        <v>1.43154761904762</v>
      </c>
      <c r="I159" s="12"/>
      <c r="J159" s="12"/>
      <c r="K159" s="12"/>
      <c r="L159" s="12"/>
      <c r="M159" s="12"/>
      <c r="N159" s="12"/>
      <c r="O159" s="12"/>
      <c r="P159" s="12"/>
    </row>
    <row r="160" customFormat="false" ht="12.75" hidden="false" customHeight="false" outlineLevel="0" collapsed="false">
      <c r="A160" s="12"/>
      <c r="B160" s="390" t="n">
        <v>450</v>
      </c>
      <c r="C160" s="390" t="n">
        <v>14.4</v>
      </c>
      <c r="D160" s="390" t="n">
        <v>-328</v>
      </c>
      <c r="E160" s="390" t="n">
        <v>800</v>
      </c>
      <c r="F160" s="390" t="n">
        <v>101</v>
      </c>
      <c r="G160" s="390" t="n">
        <v>1006</v>
      </c>
      <c r="H160" s="391" t="n">
        <f aca="false">G160/E160</f>
        <v>1.2575</v>
      </c>
      <c r="I160" s="12"/>
      <c r="J160" s="12"/>
      <c r="K160" s="12"/>
      <c r="L160" s="12"/>
      <c r="M160" s="12"/>
      <c r="N160" s="12"/>
      <c r="O160" s="12"/>
      <c r="P160" s="12"/>
    </row>
    <row r="161" customFormat="false" ht="12.75" hidden="false" customHeight="false" outlineLevel="0" collapsed="false">
      <c r="A161" s="12"/>
      <c r="B161" s="390" t="n">
        <v>563</v>
      </c>
      <c r="C161" s="390" t="n">
        <v>12.2</v>
      </c>
      <c r="D161" s="390" t="n">
        <v>-216</v>
      </c>
      <c r="E161" s="390" t="n">
        <v>900</v>
      </c>
      <c r="F161" s="390" t="n">
        <v>123</v>
      </c>
      <c r="G161" s="390" t="n">
        <v>1050</v>
      </c>
      <c r="H161" s="391" t="n">
        <f aca="false">G161/E161</f>
        <v>1.16666666666667</v>
      </c>
      <c r="I161" s="12"/>
      <c r="J161" s="12"/>
      <c r="K161" s="12"/>
      <c r="L161" s="12"/>
      <c r="M161" s="12"/>
      <c r="N161" s="12"/>
      <c r="O161" s="12"/>
      <c r="P161" s="12"/>
    </row>
    <row r="162" customFormat="false" ht="12.75" hidden="false" customHeight="false" outlineLevel="0" collapsed="false">
      <c r="A162" s="12"/>
      <c r="B162" s="390" t="n">
        <v>619</v>
      </c>
      <c r="C162" s="390" t="n">
        <v>11.4</v>
      </c>
      <c r="D162" s="390" t="n">
        <v>-160</v>
      </c>
      <c r="E162" s="390" t="n">
        <v>939</v>
      </c>
      <c r="F162" s="390" t="n">
        <v>134</v>
      </c>
      <c r="G162" s="390" t="n">
        <v>1072</v>
      </c>
      <c r="H162" s="391" t="n">
        <f aca="false">G162/E162</f>
        <v>1.14164004259851</v>
      </c>
      <c r="I162" s="12"/>
      <c r="J162" s="12"/>
      <c r="K162" s="12"/>
      <c r="L162" s="12"/>
      <c r="M162" s="12"/>
      <c r="N162" s="12"/>
      <c r="O162" s="12"/>
      <c r="P162" s="12"/>
    </row>
    <row r="163" customFormat="false" ht="12.75" hidden="false" customHeight="false" outlineLevel="0" collapsed="false">
      <c r="A163" s="12"/>
      <c r="B163" s="390" t="n">
        <v>675</v>
      </c>
      <c r="C163" s="390" t="n">
        <v>10.8</v>
      </c>
      <c r="D163" s="390" t="n">
        <v>-106</v>
      </c>
      <c r="E163" s="390" t="n">
        <v>971</v>
      </c>
      <c r="F163" s="390" t="n">
        <v>145</v>
      </c>
      <c r="G163" s="390" t="n">
        <v>1094</v>
      </c>
      <c r="H163" s="391" t="n">
        <f aca="false">G163/E163</f>
        <v>1.12667353244078</v>
      </c>
      <c r="I163" s="12"/>
      <c r="J163" s="12"/>
      <c r="K163" s="12"/>
      <c r="L163" s="12"/>
      <c r="M163" s="12"/>
      <c r="N163" s="12"/>
      <c r="O163" s="12"/>
      <c r="P163" s="12"/>
    </row>
    <row r="164" customFormat="false" ht="12.75" hidden="false" customHeight="false" outlineLevel="0" collapsed="false">
      <c r="A164" s="12"/>
      <c r="B164" s="390" t="n">
        <v>731</v>
      </c>
      <c r="C164" s="393" t="n">
        <v>10.2</v>
      </c>
      <c r="D164" s="393" t="n">
        <v>-52</v>
      </c>
      <c r="E164" s="393" t="n">
        <v>1001</v>
      </c>
      <c r="F164" s="390" t="n">
        <v>155</v>
      </c>
      <c r="G164" s="390" t="n">
        <v>1115</v>
      </c>
      <c r="H164" s="391" t="n">
        <f aca="false">G164/E164</f>
        <v>1.11388611388611</v>
      </c>
      <c r="I164" s="12"/>
      <c r="J164" s="12"/>
      <c r="K164" s="12"/>
      <c r="L164" s="12"/>
      <c r="M164" s="12"/>
      <c r="N164" s="12"/>
      <c r="O164" s="12"/>
      <c r="P164" s="12"/>
    </row>
    <row r="165" customFormat="false" ht="12.75" hidden="false" customHeight="false" outlineLevel="0" collapsed="false">
      <c r="A165" s="12"/>
      <c r="B165" s="390" t="n">
        <v>788</v>
      </c>
      <c r="C165" s="393" t="n">
        <v>9.7</v>
      </c>
      <c r="D165" s="393" t="n">
        <v>3</v>
      </c>
      <c r="E165" s="393" t="n">
        <v>1033</v>
      </c>
      <c r="F165" s="390" t="n">
        <v>166</v>
      </c>
      <c r="G165" s="390" t="n">
        <v>1137</v>
      </c>
      <c r="H165" s="391" t="n">
        <f aca="false">G165/E165</f>
        <v>1.10067763794773</v>
      </c>
      <c r="I165" s="12"/>
      <c r="J165" s="12"/>
      <c r="K165" s="12"/>
      <c r="L165" s="12"/>
      <c r="M165" s="12"/>
      <c r="N165" s="12"/>
      <c r="O165" s="12"/>
      <c r="P165" s="12"/>
    </row>
    <row r="166" customFormat="false" ht="12.75" hidden="false" customHeight="false" outlineLevel="0" collapsed="false">
      <c r="A166" s="12"/>
      <c r="B166" s="390" t="n">
        <v>844</v>
      </c>
      <c r="C166" s="393" t="n">
        <v>9.3</v>
      </c>
      <c r="D166" s="393" t="n">
        <v>56</v>
      </c>
      <c r="E166" s="393" t="n">
        <v>1061</v>
      </c>
      <c r="F166" s="390" t="n">
        <v>177</v>
      </c>
      <c r="G166" s="390" t="n">
        <v>1159</v>
      </c>
      <c r="H166" s="391" t="n">
        <f aca="false">G166/E166</f>
        <v>1.0923656927427</v>
      </c>
      <c r="I166" s="12"/>
      <c r="J166" s="12"/>
      <c r="K166" s="12"/>
      <c r="L166" s="12"/>
      <c r="M166" s="12"/>
      <c r="N166" s="12"/>
      <c r="O166" s="12"/>
      <c r="P166" s="12"/>
    </row>
    <row r="167" customFormat="false" ht="12.75" hidden="false" customHeight="false" outlineLevel="0" collapsed="false">
      <c r="A167" s="12"/>
      <c r="B167" s="390" t="n">
        <v>1125</v>
      </c>
      <c r="C167" s="393" t="n">
        <v>7.8</v>
      </c>
      <c r="D167" s="393" t="n">
        <v>319</v>
      </c>
      <c r="E167" s="393" t="n">
        <v>1174</v>
      </c>
      <c r="F167" s="390" t="n">
        <v>228</v>
      </c>
      <c r="G167" s="390" t="n">
        <v>1264</v>
      </c>
      <c r="H167" s="386" t="n">
        <f aca="false">G167/E167</f>
        <v>1.07666098807496</v>
      </c>
      <c r="I167" s="12"/>
      <c r="J167" s="12"/>
      <c r="K167" s="12"/>
      <c r="L167" s="12"/>
      <c r="M167" s="12"/>
      <c r="N167" s="12"/>
      <c r="O167" s="12"/>
      <c r="P167" s="12"/>
    </row>
    <row r="168" customFormat="false" ht="12.75" hidden="false" customHeight="false" outlineLevel="0" collapsed="false">
      <c r="A168" s="12"/>
      <c r="B168" s="390" t="n">
        <v>1688</v>
      </c>
      <c r="C168" s="393" t="n">
        <v>6.2</v>
      </c>
      <c r="D168" s="393" t="n">
        <v>820</v>
      </c>
      <c r="E168" s="394" t="n">
        <v>1299</v>
      </c>
      <c r="F168" s="390" t="n">
        <v>328</v>
      </c>
      <c r="G168" s="390" t="n">
        <v>1465</v>
      </c>
      <c r="H168" s="391" t="n">
        <f aca="false">G168/E168</f>
        <v>1.12779060816012</v>
      </c>
      <c r="I168" s="12"/>
      <c r="J168" s="12"/>
      <c r="K168" s="12"/>
      <c r="L168" s="12"/>
      <c r="M168" s="12"/>
      <c r="N168" s="12"/>
      <c r="O168" s="12"/>
      <c r="P168" s="12"/>
    </row>
    <row r="169" customFormat="false" ht="12.75" hidden="false" customHeight="false" outlineLevel="0" collapsed="false">
      <c r="A169" s="12"/>
      <c r="B169" s="390" t="n">
        <v>2250</v>
      </c>
      <c r="C169" s="368" t="n">
        <v>5.4</v>
      </c>
      <c r="D169" s="390" t="n">
        <v>1318</v>
      </c>
      <c r="E169" s="390" t="n">
        <v>1238</v>
      </c>
      <c r="F169" s="390" t="n">
        <v>424</v>
      </c>
      <c r="G169" s="390" t="n">
        <v>1653</v>
      </c>
      <c r="H169" s="391" t="n">
        <f aca="false">G169/E169</f>
        <v>1.33521809369952</v>
      </c>
      <c r="I169" s="12"/>
      <c r="J169" s="12"/>
      <c r="K169" s="12"/>
      <c r="L169" s="12"/>
      <c r="M169" s="12"/>
      <c r="N169" s="12"/>
      <c r="O169" s="12"/>
      <c r="P169" s="12"/>
    </row>
    <row r="170" s="12" customFormat="true" ht="12.75" hidden="false" customHeight="false" outlineLevel="0" collapsed="false">
      <c r="B170" s="387"/>
      <c r="C170" s="387"/>
      <c r="D170" s="387"/>
      <c r="E170" s="387"/>
      <c r="F170" s="387"/>
      <c r="G170" s="387"/>
      <c r="H170" s="387"/>
    </row>
    <row r="171" customFormat="false" ht="12.75" hidden="false" customHeight="false" outlineLevel="0" collapsed="false">
      <c r="A171" s="395" t="s">
        <v>495</v>
      </c>
      <c r="B171" s="396" t="s">
        <v>496</v>
      </c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  <c r="N171" s="396"/>
      <c r="O171" s="396"/>
      <c r="P171" s="397"/>
    </row>
    <row r="172" s="12" customFormat="true" ht="12.75" hidden="false" customHeight="false" outlineLevel="0" collapsed="false"/>
    <row r="173" customFormat="false" ht="51" hidden="false" customHeight="false" outlineLevel="0" collapsed="false">
      <c r="A173" s="12"/>
      <c r="B173" s="389" t="s">
        <v>502</v>
      </c>
      <c r="C173" s="389" t="s">
        <v>207</v>
      </c>
      <c r="D173" s="389" t="s">
        <v>208</v>
      </c>
      <c r="E173" s="389" t="s">
        <v>503</v>
      </c>
      <c r="F173" s="389" t="s">
        <v>210</v>
      </c>
      <c r="G173" s="389" t="s">
        <v>211</v>
      </c>
      <c r="H173" s="389" t="s">
        <v>504</v>
      </c>
      <c r="I173" s="12"/>
      <c r="J173" s="12"/>
      <c r="K173" s="12"/>
      <c r="L173" s="12"/>
      <c r="M173" s="12"/>
      <c r="N173" s="12"/>
      <c r="O173" s="12"/>
      <c r="P173" s="12"/>
    </row>
    <row r="174" customFormat="false" ht="12.75" hidden="false" customHeight="false" outlineLevel="0" collapsed="false">
      <c r="A174" s="12"/>
      <c r="B174" s="390" t="n">
        <v>338</v>
      </c>
      <c r="C174" s="390" t="n">
        <v>9.4</v>
      </c>
      <c r="D174" s="390" t="n">
        <v>19</v>
      </c>
      <c r="E174" s="390" t="n">
        <v>672</v>
      </c>
      <c r="F174" s="390" t="n">
        <v>78</v>
      </c>
      <c r="G174" s="390" t="n">
        <v>553</v>
      </c>
      <c r="H174" s="391" t="n">
        <f aca="false">G174/E174</f>
        <v>0.822916666666667</v>
      </c>
      <c r="I174" s="12"/>
      <c r="J174" s="12"/>
      <c r="K174" s="12"/>
      <c r="L174" s="12"/>
      <c r="M174" s="12"/>
      <c r="N174" s="12"/>
      <c r="O174" s="12"/>
      <c r="P174" s="12"/>
    </row>
    <row r="175" customFormat="false" ht="12.75" hidden="false" customHeight="false" outlineLevel="0" collapsed="false">
      <c r="A175" s="12"/>
      <c r="B175" s="390" t="n">
        <v>450</v>
      </c>
      <c r="C175" s="390" t="n">
        <v>7.6</v>
      </c>
      <c r="D175" s="390" t="n">
        <v>162</v>
      </c>
      <c r="E175" s="390" t="n">
        <v>800</v>
      </c>
      <c r="F175" s="390" t="n">
        <v>101</v>
      </c>
      <c r="G175" s="398" t="n">
        <v>579</v>
      </c>
      <c r="H175" s="391" t="n">
        <f aca="false">G175/E175</f>
        <v>0.72375</v>
      </c>
      <c r="I175" s="12"/>
      <c r="J175" s="12"/>
      <c r="K175" s="12"/>
      <c r="L175" s="12"/>
      <c r="M175" s="12"/>
      <c r="N175" s="12"/>
      <c r="O175" s="12"/>
      <c r="P175" s="12"/>
    </row>
    <row r="176" customFormat="false" ht="12.75" hidden="false" customHeight="false" outlineLevel="0" collapsed="false">
      <c r="A176" s="12"/>
      <c r="B176" s="390" t="n">
        <v>563</v>
      </c>
      <c r="C176" s="390" t="n">
        <v>6.5</v>
      </c>
      <c r="D176" s="390" t="n">
        <v>300</v>
      </c>
      <c r="E176" s="390" t="n">
        <v>900</v>
      </c>
      <c r="F176" s="390" t="n">
        <v>123</v>
      </c>
      <c r="G176" s="398" t="n">
        <v>606</v>
      </c>
      <c r="H176" s="391" t="n">
        <f aca="false">G176/E176</f>
        <v>0.673333333333333</v>
      </c>
      <c r="I176" s="12"/>
      <c r="J176" s="12" t="s">
        <v>512</v>
      </c>
      <c r="K176" s="12"/>
      <c r="L176" s="12"/>
      <c r="M176" s="12"/>
      <c r="N176" s="12"/>
      <c r="O176" s="12"/>
      <c r="P176" s="12"/>
    </row>
    <row r="177" customFormat="false" ht="12.75" hidden="false" customHeight="false" outlineLevel="0" collapsed="false">
      <c r="A177" s="12"/>
      <c r="B177" s="390" t="n">
        <v>619</v>
      </c>
      <c r="C177" s="390" t="n">
        <v>6.1</v>
      </c>
      <c r="D177" s="390" t="n">
        <v>365</v>
      </c>
      <c r="E177" s="390" t="n">
        <v>939</v>
      </c>
      <c r="F177" s="390" t="n">
        <v>134</v>
      </c>
      <c r="G177" s="398" t="n">
        <v>619</v>
      </c>
      <c r="H177" s="391" t="n">
        <f aca="false">G177/E177</f>
        <v>0.659211927582535</v>
      </c>
      <c r="I177" s="12"/>
      <c r="J177" s="12"/>
      <c r="K177" s="12"/>
      <c r="L177" s="12"/>
      <c r="M177" s="12"/>
      <c r="N177" s="12"/>
      <c r="O177" s="12"/>
      <c r="P177" s="12"/>
    </row>
    <row r="178" customFormat="false" ht="12.75" hidden="false" customHeight="false" outlineLevel="0" collapsed="false">
      <c r="A178" s="12"/>
      <c r="B178" s="390" t="n">
        <v>675</v>
      </c>
      <c r="C178" s="390" t="n">
        <v>5.8</v>
      </c>
      <c r="D178" s="390" t="n">
        <v>429</v>
      </c>
      <c r="E178" s="390" t="n">
        <v>971</v>
      </c>
      <c r="F178" s="390" t="n">
        <v>145</v>
      </c>
      <c r="G178" s="398" t="n">
        <v>632</v>
      </c>
      <c r="H178" s="391" t="n">
        <f aca="false">G178/E178</f>
        <v>0.650875386199794</v>
      </c>
      <c r="I178" s="12"/>
      <c r="J178" s="12"/>
      <c r="K178" s="12"/>
      <c r="L178" s="12"/>
      <c r="M178" s="12"/>
      <c r="N178" s="12"/>
      <c r="O178" s="12"/>
      <c r="P178" s="12"/>
    </row>
    <row r="179" customFormat="false" ht="12.75" hidden="false" customHeight="false" outlineLevel="0" collapsed="false">
      <c r="A179" s="12"/>
      <c r="B179" s="390" t="n">
        <v>731</v>
      </c>
      <c r="C179" s="393" t="n">
        <v>5.5</v>
      </c>
      <c r="D179" s="393" t="n">
        <v>492</v>
      </c>
      <c r="E179" s="393" t="n">
        <v>1001</v>
      </c>
      <c r="F179" s="390" t="n">
        <v>155</v>
      </c>
      <c r="G179" s="398" t="n">
        <v>645</v>
      </c>
      <c r="H179" s="391" t="n">
        <f aca="false">G179/E179</f>
        <v>0.644355644355644</v>
      </c>
      <c r="I179" s="12"/>
      <c r="J179" s="12"/>
      <c r="K179" s="12"/>
      <c r="L179" s="12"/>
      <c r="M179" s="12"/>
      <c r="N179" s="12"/>
      <c r="O179" s="12"/>
      <c r="P179" s="12"/>
    </row>
    <row r="180" customFormat="false" ht="12.75" hidden="false" customHeight="false" outlineLevel="0" collapsed="false">
      <c r="A180" s="12"/>
      <c r="B180" s="390" t="n">
        <v>788</v>
      </c>
      <c r="C180" s="393" t="n">
        <v>5.3</v>
      </c>
      <c r="D180" s="393" t="n">
        <v>556</v>
      </c>
      <c r="E180" s="393" t="n">
        <v>1033</v>
      </c>
      <c r="F180" s="390" t="n">
        <v>166</v>
      </c>
      <c r="G180" s="398" t="n">
        <v>659</v>
      </c>
      <c r="H180" s="391" t="n">
        <f aca="false">G180/E180</f>
        <v>0.637947725072604</v>
      </c>
      <c r="I180" s="12"/>
      <c r="J180" s="12"/>
      <c r="K180" s="12"/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A181" s="12"/>
      <c r="B181" s="390" t="n">
        <v>844</v>
      </c>
      <c r="C181" s="393" t="n">
        <v>5.1</v>
      </c>
      <c r="D181" s="393" t="n">
        <v>618</v>
      </c>
      <c r="E181" s="393" t="n">
        <v>1061</v>
      </c>
      <c r="F181" s="390" t="n">
        <v>177</v>
      </c>
      <c r="G181" s="398" t="n">
        <v>671</v>
      </c>
      <c r="H181" s="391" t="n">
        <f aca="false">G181/E181</f>
        <v>0.632422243166824</v>
      </c>
      <c r="I181" s="12"/>
      <c r="J181" s="12"/>
      <c r="K181" s="12"/>
      <c r="L181" s="12"/>
      <c r="M181" s="12"/>
      <c r="N181" s="12"/>
      <c r="O181" s="12"/>
      <c r="P181" s="12"/>
    </row>
    <row r="182" customFormat="false" ht="12.75" hidden="false" customHeight="false" outlineLevel="0" collapsed="false">
      <c r="A182" s="12"/>
      <c r="B182" s="390" t="n">
        <v>1125</v>
      </c>
      <c r="C182" s="393" t="n">
        <v>4.3</v>
      </c>
      <c r="D182" s="393" t="n">
        <v>922</v>
      </c>
      <c r="E182" s="393" t="n">
        <v>1174</v>
      </c>
      <c r="F182" s="390" t="n">
        <v>228</v>
      </c>
      <c r="G182" s="398" t="n">
        <v>734</v>
      </c>
      <c r="H182" s="386" t="n">
        <f aca="false">G182/E182</f>
        <v>0.625212947189097</v>
      </c>
      <c r="I182" s="12"/>
      <c r="J182" s="12"/>
      <c r="K182" s="12"/>
      <c r="L182" s="12"/>
      <c r="M182" s="12"/>
      <c r="N182" s="12"/>
      <c r="O182" s="12"/>
      <c r="P182" s="12"/>
    </row>
    <row r="183" customFormat="false" ht="12.75" hidden="false" customHeight="false" outlineLevel="0" collapsed="false">
      <c r="A183" s="12"/>
      <c r="B183" s="390" t="n">
        <v>1688</v>
      </c>
      <c r="C183" s="393" t="n">
        <v>3.5</v>
      </c>
      <c r="D183" s="393" t="n">
        <v>1503</v>
      </c>
      <c r="E183" s="394" t="n">
        <v>1299</v>
      </c>
      <c r="F183" s="390" t="n">
        <v>328</v>
      </c>
      <c r="G183" s="398" t="n">
        <v>855</v>
      </c>
      <c r="H183" s="391" t="n">
        <f aca="false">G183/E183</f>
        <v>0.658198614318707</v>
      </c>
      <c r="I183" s="12"/>
      <c r="J183" s="12"/>
      <c r="K183" s="12"/>
      <c r="L183" s="12"/>
      <c r="M183" s="12"/>
      <c r="N183" s="12"/>
      <c r="O183" s="12"/>
      <c r="P183" s="12"/>
    </row>
    <row r="184" customFormat="false" ht="12.75" hidden="false" customHeight="false" outlineLevel="0" collapsed="false">
      <c r="A184" s="12"/>
      <c r="B184" s="390" t="n">
        <v>2250</v>
      </c>
      <c r="C184" s="368" t="n">
        <v>3.1</v>
      </c>
      <c r="D184" s="390" t="n">
        <v>2048</v>
      </c>
      <c r="E184" s="390" t="n">
        <v>1238</v>
      </c>
      <c r="F184" s="390" t="n">
        <v>424</v>
      </c>
      <c r="G184" s="398" t="n">
        <v>967</v>
      </c>
      <c r="H184" s="391" t="n">
        <f aca="false">G184/E184</f>
        <v>0.781098546042003</v>
      </c>
      <c r="I184" s="12"/>
      <c r="J184" s="12"/>
      <c r="K184" s="12"/>
      <c r="L184" s="12"/>
      <c r="M184" s="12"/>
      <c r="N184" s="12"/>
      <c r="O184" s="12"/>
      <c r="P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2.75" hidden="false" customHeight="false" outlineLevel="0" collapsed="false">
      <c r="P187" s="1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7"/>
    <col collapsed="false" customWidth="false" hidden="true" outlineLevel="0" max="3" min="3" style="0" width="9.06"/>
    <col collapsed="false" customWidth="true" hidden="false" outlineLevel="0" max="9" min="4" style="0" width="7.7"/>
  </cols>
  <sheetData>
    <row r="1" customFormat="false" ht="39.75" hidden="false" customHeight="false" outlineLevel="0" collapsed="false">
      <c r="A1" s="399" t="s">
        <v>513</v>
      </c>
      <c r="B1" s="166"/>
      <c r="C1" s="361" t="s">
        <v>206</v>
      </c>
      <c r="D1" s="361" t="s">
        <v>207</v>
      </c>
      <c r="E1" s="361" t="s">
        <v>208</v>
      </c>
      <c r="F1" s="361" t="s">
        <v>422</v>
      </c>
      <c r="G1" s="361" t="s">
        <v>210</v>
      </c>
      <c r="H1" s="400" t="s">
        <v>211</v>
      </c>
      <c r="I1" s="401" t="s">
        <v>514</v>
      </c>
    </row>
    <row r="2" customFormat="false" ht="13.5" hidden="false" customHeight="false" outlineLevel="0" collapsed="false">
      <c r="A2" s="370" t="s">
        <v>433</v>
      </c>
      <c r="B2" s="371" t="s">
        <v>436</v>
      </c>
      <c r="C2" s="364" t="s">
        <v>426</v>
      </c>
      <c r="D2" s="393" t="n">
        <v>5</v>
      </c>
      <c r="E2" s="393" t="n">
        <v>24</v>
      </c>
      <c r="F2" s="393" t="n">
        <v>136</v>
      </c>
      <c r="G2" s="390" t="n">
        <v>5</v>
      </c>
      <c r="H2" s="398" t="n">
        <v>25</v>
      </c>
      <c r="I2" s="402" t="n">
        <v>5.44</v>
      </c>
    </row>
    <row r="3" customFormat="false" ht="12.75" hidden="false" customHeight="false" outlineLevel="0" collapsed="false">
      <c r="A3" s="370" t="s">
        <v>433</v>
      </c>
      <c r="B3" s="371" t="s">
        <v>437</v>
      </c>
      <c r="C3" s="364" t="s">
        <v>426</v>
      </c>
      <c r="D3" s="393" t="n">
        <v>6.2</v>
      </c>
      <c r="E3" s="393" t="n">
        <v>1.6</v>
      </c>
      <c r="F3" s="393" t="n">
        <v>12</v>
      </c>
      <c r="G3" s="390" t="n">
        <v>0.5</v>
      </c>
      <c r="H3" s="398" t="n">
        <v>3</v>
      </c>
      <c r="I3" s="403" t="n">
        <v>4</v>
      </c>
    </row>
    <row r="4" customFormat="false" ht="12.75" hidden="false" customHeight="false" outlineLevel="0" collapsed="false">
      <c r="A4" s="370" t="s">
        <v>433</v>
      </c>
      <c r="B4" s="371" t="s">
        <v>434</v>
      </c>
      <c r="C4" s="364" t="s">
        <v>426</v>
      </c>
      <c r="D4" s="393" t="n">
        <v>3.79</v>
      </c>
      <c r="E4" s="393" t="n">
        <v>6</v>
      </c>
      <c r="F4" s="393" t="n">
        <v>9</v>
      </c>
      <c r="G4" s="390" t="n">
        <v>0.9</v>
      </c>
      <c r="H4" s="398" t="n">
        <v>3.7</v>
      </c>
      <c r="I4" s="403" t="n">
        <v>2.43243243243243</v>
      </c>
    </row>
    <row r="5" customFormat="false" ht="12.75" hidden="false" customHeight="false" outlineLevel="0" collapsed="false">
      <c r="A5" s="372" t="s">
        <v>440</v>
      </c>
      <c r="B5" s="373" t="s">
        <v>515</v>
      </c>
      <c r="C5" s="364" t="n">
        <v>844</v>
      </c>
      <c r="D5" s="393" t="n">
        <v>5.9</v>
      </c>
      <c r="E5" s="393" t="n">
        <v>433</v>
      </c>
      <c r="F5" s="393" t="n">
        <v>1058</v>
      </c>
      <c r="G5" s="390" t="n">
        <v>157</v>
      </c>
      <c r="H5" s="398" t="n">
        <v>671</v>
      </c>
      <c r="I5" s="403" t="n">
        <v>1.57675111773472</v>
      </c>
    </row>
    <row r="6" customFormat="false" ht="12.75" hidden="false" customHeight="false" outlineLevel="0" collapsed="false">
      <c r="A6" s="370" t="s">
        <v>433</v>
      </c>
      <c r="B6" s="371" t="s">
        <v>435</v>
      </c>
      <c r="C6" s="364" t="s">
        <v>426</v>
      </c>
      <c r="D6" s="393" t="n">
        <v>0.44</v>
      </c>
      <c r="E6" s="393" t="n">
        <v>31</v>
      </c>
      <c r="F6" s="393" t="n">
        <v>11</v>
      </c>
      <c r="G6" s="390" t="n">
        <v>4</v>
      </c>
      <c r="H6" s="398" t="n">
        <v>9.5</v>
      </c>
      <c r="I6" s="403" t="n">
        <v>1.15789473684211</v>
      </c>
    </row>
    <row r="7" customFormat="false" ht="12.75" hidden="false" customHeight="false" outlineLevel="0" collapsed="false">
      <c r="A7" s="370" t="s">
        <v>433</v>
      </c>
      <c r="B7" s="371" t="s">
        <v>439</v>
      </c>
      <c r="C7" s="364" t="s">
        <v>426</v>
      </c>
      <c r="D7" s="393" t="n">
        <v>9.15</v>
      </c>
      <c r="E7" s="393" t="n">
        <v>2</v>
      </c>
      <c r="F7" s="393" t="n">
        <v>39</v>
      </c>
      <c r="G7" s="390" t="n">
        <v>4</v>
      </c>
      <c r="H7" s="398" t="n">
        <v>37</v>
      </c>
      <c r="I7" s="403" t="n">
        <v>1.05405405405405</v>
      </c>
    </row>
    <row r="8" customFormat="false" ht="12.75" hidden="false" customHeight="false" outlineLevel="0" collapsed="false">
      <c r="A8" s="370" t="s">
        <v>433</v>
      </c>
      <c r="B8" s="371" t="s">
        <v>438</v>
      </c>
      <c r="C8" s="364" t="s">
        <v>426</v>
      </c>
      <c r="D8" s="393" t="n">
        <v>10.7</v>
      </c>
      <c r="E8" s="393" t="n">
        <v>-5</v>
      </c>
      <c r="F8" s="393" t="n">
        <v>128</v>
      </c>
      <c r="G8" s="390" t="n">
        <v>13</v>
      </c>
      <c r="H8" s="398" t="n">
        <v>135</v>
      </c>
      <c r="I8" s="403" t="n">
        <v>0.948148148148148</v>
      </c>
    </row>
    <row r="9" customFormat="false" ht="12.75" hidden="false" customHeight="false" outlineLevel="0" collapsed="false">
      <c r="A9" s="372" t="s">
        <v>440</v>
      </c>
      <c r="B9" s="373" t="s">
        <v>516</v>
      </c>
      <c r="C9" s="364" t="n">
        <v>844</v>
      </c>
      <c r="D9" s="393" t="n">
        <v>9.8</v>
      </c>
      <c r="E9" s="393" t="n">
        <v>-15</v>
      </c>
      <c r="F9" s="393" t="n">
        <v>1058</v>
      </c>
      <c r="G9" s="390" t="n">
        <v>157</v>
      </c>
      <c r="H9" s="390" t="n">
        <v>1119</v>
      </c>
      <c r="I9" s="403" t="n">
        <v>0.94548704200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34:57Z</dcterms:created>
  <dc:creator/>
  <dc:description/>
  <dc:language>en-US</dc:language>
  <cp:lastModifiedBy>allan</cp:lastModifiedBy>
  <cp:lastPrinted>2004-04-27T23:37:19Z</cp:lastPrinted>
  <dcterms:modified xsi:type="dcterms:W3CDTF">2004-05-19T14:47:09Z</dcterms:modified>
  <cp:revision>0</cp:revision>
  <dc:subject/>
  <dc:title/>
</cp:coreProperties>
</file>