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ESCO results - escolator" sheetId="1" state="visible" r:id="rId2"/>
    <sheet name="Financiator CHP" sheetId="2" state="visible" r:id="rId3"/>
    <sheet name="Financiator 8xwind" sheetId="3" state="visible" r:id="rId4"/>
    <sheet name="Financiator 100m2PV" sheetId="4" state="visible" r:id="rId5"/>
    <sheet name="Financiator lighting" sheetId="5" state="visible" r:id="rId6"/>
    <sheet name="Financiator plant" sheetId="6" state="visible" r:id="rId7"/>
    <sheet name="Financiator thwheel" sheetId="7" state="visible" r:id="rId8"/>
    <sheet name="Financiator HVACmot" sheetId="8" state="visible" r:id="rId9"/>
    <sheet name="Financiator HWSins" sheetId="9" state="visible" r:id="rId10"/>
    <sheet name="Financiator 48xWind" sheetId="10" state="visible" r:id="rId11"/>
  </sheets>
  <externalReferences>
    <externalReference r:id="rId12"/>
  </externalReferences>
  <definedNames>
    <definedName function="false" hidden="false" name="Currency_List" vbProcedure="false">[1]Currency!$B$3:$B$200</definedName>
    <definedName function="false" hidden="false" name="List_of_range" vbProcedure="false">'[1]Cost Range'!$D$5:$N$5</definedName>
    <definedName function="false" hidden="false" name="REProduc" vbProcedure="false">'[1]Financial Summary'!$R$113</definedName>
    <definedName function="false" hidden="false" name="SystConfIndex" vbProcedure="false">'[1]Energy Model'!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migueltrms:
</t>
        </r>
        <r>
          <rPr>
            <sz val="8"/>
            <color rgb="FF000000"/>
            <rFont val="Tahoma"/>
            <family val="0"/>
          </rPr>
          <t xml:space="preserve">high risk; higher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3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migueltrms:
</t>
        </r>
        <r>
          <rPr>
            <sz val="8"/>
            <color rgb="FF000000"/>
            <rFont val="Tahoma"/>
            <family val="0"/>
          </rPr>
          <t xml:space="preserve">high risk; higher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3</xdr:col>
                <xdr:colOff>45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migueltrms:
</t>
        </r>
        <r>
          <rPr>
            <sz val="8"/>
            <color rgb="FF000000"/>
            <rFont val="Tahoma"/>
            <family val="0"/>
          </rPr>
          <t xml:space="preserve">high risk; higher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3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migueltrms:
</t>
        </r>
        <r>
          <rPr>
            <sz val="8"/>
            <color rgb="FF000000"/>
            <rFont val="Tahoma"/>
            <family val="0"/>
          </rPr>
          <t xml:space="preserve">high risk; higher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3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migueltrms:
</t>
        </r>
        <r>
          <rPr>
            <sz val="8"/>
            <color rgb="FF000000"/>
            <rFont val="Tahoma"/>
            <family val="0"/>
          </rPr>
          <t xml:space="preserve">high risk; higher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3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migueltrms:
</t>
        </r>
        <r>
          <rPr>
            <sz val="8"/>
            <color rgb="FF000000"/>
            <rFont val="Tahoma"/>
            <family val="0"/>
          </rPr>
          <t xml:space="preserve">high risk; higher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3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migueltrms:
</t>
        </r>
        <r>
          <rPr>
            <sz val="8"/>
            <color rgb="FF000000"/>
            <rFont val="Tahoma"/>
            <family val="0"/>
          </rPr>
          <t xml:space="preserve">high risk; higher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3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migueltrms:
</t>
        </r>
        <r>
          <rPr>
            <sz val="8"/>
            <color rgb="FF000000"/>
            <rFont val="Tahoma"/>
            <family val="0"/>
          </rPr>
          <t xml:space="preserve">high risk; higher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3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migueltrms:
</t>
        </r>
        <r>
          <rPr>
            <sz val="8"/>
            <color rgb="FF000000"/>
            <rFont val="Tahoma"/>
            <family val="0"/>
          </rPr>
          <t xml:space="preserve">high risk; higher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</xdr:rowOff>
              </xdr:from>
              <xdr:to>
                <xdr:col>3</xdr:col>
                <xdr:colOff>4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91">
  <si>
    <t xml:space="preserve">ESCOlator</t>
  </si>
  <si>
    <t xml:space="preserve">year/measure</t>
  </si>
  <si>
    <t xml:space="preserve">8x wind turbines 50%</t>
  </si>
  <si>
    <t xml:space="preserve">100m2 PV 50%</t>
  </si>
  <si>
    <t xml:space="preserve">chp pwire lo off</t>
  </si>
  <si>
    <t xml:space="preserve">absorption cooling</t>
  </si>
  <si>
    <t xml:space="preserve">lighting</t>
  </si>
  <si>
    <t xml:space="preserve">plant setback</t>
  </si>
  <si>
    <t xml:space="preserve">thermal wheel</t>
  </si>
  <si>
    <t xml:space="preserve">HVAC motors</t>
  </si>
  <si>
    <t xml:space="preserve">HWS insulation</t>
  </si>
  <si>
    <t xml:space="preserve">48x wind turbines</t>
  </si>
  <si>
    <t xml:space="preserve">total (k£)</t>
  </si>
  <si>
    <r>
      <rPr>
        <b val="true"/>
        <sz val="6"/>
        <color rgb="FFFF0000"/>
        <rFont val="Microsoft Sans Serif"/>
        <family val="2"/>
      </rPr>
      <t xml:space="preserve">Financial Summary</t>
    </r>
    <r>
      <rPr>
        <b val="true"/>
        <sz val="6"/>
        <color rgb="FF808080"/>
        <rFont val="Microsoft Sans Serif"/>
        <family val="2"/>
      </rPr>
      <t xml:space="preserve"> - based on RETScreen</t>
    </r>
  </si>
  <si>
    <t xml:space="preserve">Annual Energy/CO2 Balance</t>
  </si>
  <si>
    <t xml:space="preserve">Yearly Anlysis</t>
  </si>
  <si>
    <t xml:space="preserve">electricity</t>
  </si>
  <si>
    <t xml:space="preserve">gas</t>
  </si>
  <si>
    <t xml:space="preserve">CO2 emissions</t>
  </si>
  <si>
    <t xml:space="preserve">Year</t>
  </si>
  <si>
    <t xml:space="preserve">net Profit</t>
  </si>
  <si>
    <t xml:space="preserve">Debt payment</t>
  </si>
  <si>
    <t xml:space="preserve">Discounted cashflow</t>
  </si>
  <si>
    <t xml:space="preserve">Cum cashflow</t>
  </si>
  <si>
    <t xml:space="preserve">grid (kWh)</t>
  </si>
  <si>
    <t xml:space="preserve">chp (kWh)</t>
  </si>
  <si>
    <t xml:space="preserve">surplus</t>
  </si>
  <si>
    <t xml:space="preserve">boiler (kWh)</t>
  </si>
  <si>
    <t xml:space="preserve">total</t>
  </si>
  <si>
    <t xml:space="preserve">base case</t>
  </si>
  <si>
    <t xml:space="preserve">alternative</t>
  </si>
  <si>
    <t xml:space="preserve">balance</t>
  </si>
  <si>
    <t xml:space="preserve">Capital Costs</t>
  </si>
  <si>
    <t xml:space="preserve">Initial Costs</t>
  </si>
  <si>
    <t xml:space="preserve">Periodic Costs</t>
  </si>
  <si>
    <t xml:space="preserve">Feasibility study</t>
  </si>
  <si>
    <t xml:space="preserve">5 yr</t>
  </si>
  <si>
    <t xml:space="preserve">-</t>
  </si>
  <si>
    <t xml:space="preserve">Development</t>
  </si>
  <si>
    <t xml:space="preserve">10 yr</t>
  </si>
  <si>
    <t xml:space="preserve">Engineering</t>
  </si>
  <si>
    <t xml:space="preserve">15 yr</t>
  </si>
  <si>
    <t xml:space="preserve">engine replacem</t>
  </si>
  <si>
    <t xml:space="preserve">RE equipment</t>
  </si>
  <si>
    <t xml:space="preserve">20 yr</t>
  </si>
  <si>
    <t xml:space="preserve">Balance of equipment</t>
  </si>
  <si>
    <t xml:space="preserve">25 yr</t>
  </si>
  <si>
    <t xml:space="preserve">Miscellaneous</t>
  </si>
  <si>
    <t xml:space="preserve">end of project life</t>
  </si>
  <si>
    <t xml:space="preserve">CHP Plant capital</t>
  </si>
  <si>
    <t xml:space="preserve">Total</t>
  </si>
  <si>
    <t xml:space="preserve">Incentives/Grants</t>
  </si>
  <si>
    <t xml:space="preserve">b</t>
  </si>
  <si>
    <t xml:space="preserve">Own capital</t>
  </si>
  <si>
    <t xml:space="preserve">Bank debt</t>
  </si>
  <si>
    <t xml:space="preserve">Financial Parameters</t>
  </si>
  <si>
    <t xml:space="preserve">Inflation</t>
  </si>
  <si>
    <t xml:space="preserve">Debt ratio</t>
  </si>
  <si>
    <t xml:space="preserve">Discount rate</t>
  </si>
  <si>
    <t xml:space="preserve">Debt interest rate</t>
  </si>
  <si>
    <t xml:space="preserve">Project life</t>
  </si>
  <si>
    <t xml:space="preserve">Debt term</t>
  </si>
  <si>
    <t xml:space="preserve">Avg debt payment</t>
  </si>
  <si>
    <t xml:space="preserve">income tax</t>
  </si>
  <si>
    <t xml:space="preserve">n.a.</t>
  </si>
  <si>
    <t xml:space="preserve">Depreciation rate</t>
  </si>
  <si>
    <t xml:space="preserve">VAT</t>
  </si>
  <si>
    <t xml:space="preserve">Depreciation period</t>
  </si>
  <si>
    <t xml:space="preserve">Annual depreciation</t>
  </si>
  <si>
    <t xml:space="preserve">Project Costs and Savings</t>
  </si>
  <si>
    <t xml:space="preserve">Income</t>
  </si>
  <si>
    <t xml:space="preserve">Costs</t>
  </si>
  <si>
    <t xml:space="preserve">CHP therm</t>
  </si>
  <si>
    <t xml:space="preserve">Operation</t>
  </si>
  <si>
    <t xml:space="preserve">CHP elect</t>
  </si>
  <si>
    <t xml:space="preserve">Maintenance</t>
  </si>
  <si>
    <t xml:space="preserve">Pwire elec</t>
  </si>
  <si>
    <t xml:space="preserve">Gas (extra) (minus VAT)</t>
  </si>
  <si>
    <t xml:space="preserve">Dist. Heating</t>
  </si>
  <si>
    <t xml:space="preserve">Electricity</t>
  </si>
  <si>
    <t xml:space="preserve">other1</t>
  </si>
  <si>
    <t xml:space="preserve">Insurance</t>
  </si>
  <si>
    <t xml:space="preserve">other2</t>
  </si>
  <si>
    <t xml:space="preserve">contingencies</t>
  </si>
  <si>
    <t xml:space="preserve">Financial Feasibility</t>
  </si>
  <si>
    <t xml:space="preserve">Simple Payback</t>
  </si>
  <si>
    <t xml:space="preserve">Year-to-positive cash flow</t>
  </si>
  <si>
    <t xml:space="preserve">Annual Life Cycle Savings</t>
  </si>
  <si>
    <t xml:space="preserve">Net Present Value @15y</t>
  </si>
  <si>
    <t xml:space="preserve">therm</t>
  </si>
  <si>
    <t xml:space="preserve">elec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]* #,##0.00_-;\-[$€]* #,##0.00_-;_-[$€]* \-??_-;_-@_-"/>
    <numFmt numFmtId="166" formatCode="0"/>
    <numFmt numFmtId="167" formatCode="_-* #,##0\ _€_-;\-* #,##0\ _€_-;_-* &quot;- &quot;_€_-;_-@_-"/>
    <numFmt numFmtId="168" formatCode="_-[$£-809]* #,##0_-;\-[$£-809]* #,##0_-;_-[$£-809]* \-_-;_-@_-"/>
    <numFmt numFmtId="169" formatCode="_-[$£-809]* #,##0.00_-;\-[$£-809]* #,##0.00_-;_-[$£-809]* \-??_-;_-@_-"/>
    <numFmt numFmtId="170" formatCode="#,##0"/>
    <numFmt numFmtId="171" formatCode="0.0"/>
    <numFmt numFmtId="172" formatCode="\$#,##0_);&quot;($&quot;#,##0\)"/>
    <numFmt numFmtId="173" formatCode="[$-409]#,##0_);\(#,##0\)"/>
    <numFmt numFmtId="174" formatCode="0.0%"/>
    <numFmt numFmtId="175" formatCode="0&quot; yr&quot;"/>
    <numFmt numFmtId="176" formatCode="0%"/>
    <numFmt numFmtId="177" formatCode="_ * #,##0.0_ ;_ * \(#,##0.0\)_ ;_ * \-_ ;_ @_ "/>
    <numFmt numFmtId="178" formatCode="_ * #,##0.000_ ;_ * \(#,##0.000\)_ ;_ * \-_ ;_ @_ "/>
    <numFmt numFmtId="179" formatCode="_(* #,##0_);_(* \(#,##0\);_(* \-_);_(@_)"/>
    <numFmt numFmtId="180" formatCode="_(* #,##0.000_);_(* \(#,##0.000\);_(* \-?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6"/>
      <name val="Microsoft Sans Serif"/>
      <family val="2"/>
    </font>
    <font>
      <b val="true"/>
      <sz val="6"/>
      <color rgb="FFFF0000"/>
      <name val="Microsoft Sans Serif"/>
      <family val="2"/>
    </font>
    <font>
      <b val="true"/>
      <sz val="6"/>
      <color rgb="FF808080"/>
      <name val="Microsoft Sans Serif"/>
      <family val="2"/>
    </font>
    <font>
      <b val="true"/>
      <sz val="6"/>
      <color rgb="FFFFFFFF"/>
      <name val="Microsoft Sans Serif"/>
      <family val="2"/>
    </font>
    <font>
      <sz val="6"/>
      <color rgb="FFFFFFFF"/>
      <name val="Microsoft Sans Serif"/>
      <family val="2"/>
    </font>
    <font>
      <b val="true"/>
      <sz val="6"/>
      <name val="Microsoft Sans Serif"/>
      <family val="2"/>
    </font>
    <font>
      <b val="true"/>
      <u val="single"/>
      <sz val="6"/>
      <name val="Microsoft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FFFF"/>
      <name val="Arial"/>
      <family val="2"/>
    </font>
    <font>
      <sz val="5.75"/>
      <color rgb="FF000000"/>
      <name val="Arial"/>
      <family val="2"/>
    </font>
    <font>
      <sz val="5.7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5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14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CO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631685458225"/>
          <c:y val="0.121598925092375"/>
          <c:w val="0.842656837236195"/>
          <c:h val="0.813066845817938"/>
        </c:manualLayout>
      </c:layout>
      <c:scatterChart>
        <c:scatterStyle val="line"/>
        <c:varyColors val="0"/>
        <c:ser>
          <c:idx val="0"/>
          <c:order val="0"/>
          <c:tx>
            <c:strRef>
              <c:f>'ESCO results - escolator'!$A$1</c:f>
              <c:strCache>
                <c:ptCount val="1"/>
                <c:pt idx="0">
                  <c:v>ESCOlato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CO results - escolator'!$A$4:$A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ESCO results - escolator'!$Q$4:$Q$24</c:f>
              <c:numCache>
                <c:formatCode>General</c:formatCode>
                <c:ptCount val="21"/>
                <c:pt idx="0">
                  <c:v>-1027905</c:v>
                </c:pt>
                <c:pt idx="1">
                  <c:v>-824918.56211228</c:v>
                </c:pt>
                <c:pt idx="2">
                  <c:v>-632161.698502029</c:v>
                </c:pt>
                <c:pt idx="3">
                  <c:v>-449303.771309982</c:v>
                </c:pt>
                <c:pt idx="4">
                  <c:v>-275999.827337624</c:v>
                </c:pt>
                <c:pt idx="5">
                  <c:v>-111895.244019807</c:v>
                </c:pt>
                <c:pt idx="6">
                  <c:v>43370.3040144726</c:v>
                </c:pt>
                <c:pt idx="7">
                  <c:v>190159.475864859</c:v>
                </c:pt>
                <c:pt idx="8">
                  <c:v>132834.419900267</c:v>
                </c:pt>
                <c:pt idx="9">
                  <c:v>211118.025522127</c:v>
                </c:pt>
                <c:pt idx="10">
                  <c:v>371596.692979125</c:v>
                </c:pt>
                <c:pt idx="11">
                  <c:v>330502.675950145</c:v>
                </c:pt>
                <c:pt idx="12">
                  <c:v>477379.64109955</c:v>
                </c:pt>
                <c:pt idx="13">
                  <c:v>615343.933333778</c:v>
                </c:pt>
                <c:pt idx="14">
                  <c:v>744889.549501603</c:v>
                </c:pt>
                <c:pt idx="15">
                  <c:v>-125025.269249485</c:v>
                </c:pt>
                <c:pt idx="16">
                  <c:v>-10923.1348196222</c:v>
                </c:pt>
                <c:pt idx="17">
                  <c:v>96111.0879617362</c:v>
                </c:pt>
                <c:pt idx="18">
                  <c:v>4485.35106175741</c:v>
                </c:pt>
                <c:pt idx="19">
                  <c:v>103619.172903233</c:v>
                </c:pt>
                <c:pt idx="20">
                  <c:v>196505.722148599</c:v>
                </c:pt>
              </c:numCache>
            </c:numRef>
          </c:yVal>
          <c:smooth val="1"/>
        </c:ser>
        <c:axId val="38076553"/>
        <c:axId val="81365944"/>
      </c:scatterChart>
      <c:valAx>
        <c:axId val="3807655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5944"/>
        <c:crossesAt val="0"/>
        <c:crossBetween val="midCat"/>
        <c:majorUnit val="1"/>
        <c:minorUnit val="1"/>
      </c:valAx>
      <c:valAx>
        <c:axId val="8136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[$£-809]* #,##0_-;\-[$£-809]* #,##0_-;_-[$£-809]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6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PV 25y</a:t>
            </a:r>
          </a:p>
        </c:rich>
      </c:tx>
      <c:layout>
        <c:manualLayout>
          <c:xMode val="edge"/>
          <c:yMode val="edge"/>
          <c:x val="0.788435302759996"/>
          <c:y val="0.057603686635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57015426593"/>
          <c:y val="0.117511520737327"/>
          <c:w val="0.945114912372757"/>
          <c:h val="0.882488479262673"/>
        </c:manualLayout>
      </c:layout>
      <c:areaChart>
        <c:grouping val="standard"/>
        <c:ser>
          <c:idx val="0"/>
          <c:order val="0"/>
          <c:tx>
            <c:strRef>
              <c:f>'Financiator 48xWind'!$O$3:$O$4</c:f>
              <c:strCache>
                <c:ptCount val="1"/>
                <c:pt idx="0">
                  <c:v>Cum cashflow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48xWind'!$O$5:$O$28</c:f>
              <c:numCache>
                <c:formatCode>General</c:formatCode>
                <c:ptCount val="24"/>
                <c:pt idx="0">
                  <c:v>-192000</c:v>
                </c:pt>
                <c:pt idx="1">
                  <c:v>-186968.181818182</c:v>
                </c:pt>
                <c:pt idx="2">
                  <c:v>-182279.44214876</c:v>
                </c:pt>
                <c:pt idx="3">
                  <c:v>-177910.389274981</c:v>
                </c:pt>
                <c:pt idx="4">
                  <c:v>-173839.226369869</c:v>
                </c:pt>
                <c:pt idx="5">
                  <c:v>-170045.642753741</c:v>
                </c:pt>
                <c:pt idx="6">
                  <c:v>-166510.712565986</c:v>
                </c:pt>
                <c:pt idx="7">
                  <c:v>-163216.800345578</c:v>
                </c:pt>
                <c:pt idx="8">
                  <c:v>-160147.473049289</c:v>
                </c:pt>
                <c:pt idx="9">
                  <c:v>-157287.418068656</c:v>
                </c:pt>
                <c:pt idx="10">
                  <c:v>-154622.366836702</c:v>
                </c:pt>
                <c:pt idx="11">
                  <c:v>-152139.02364329</c:v>
                </c:pt>
                <c:pt idx="12">
                  <c:v>-149824.999303975</c:v>
                </c:pt>
                <c:pt idx="13">
                  <c:v>-147668.749351431</c:v>
                </c:pt>
                <c:pt idx="14">
                  <c:v>-145659.516441106</c:v>
                </c:pt>
                <c:pt idx="15">
                  <c:v>-143787.276683758</c:v>
                </c:pt>
                <c:pt idx="16">
                  <c:v>-142042.689637138</c:v>
                </c:pt>
                <c:pt idx="17">
                  <c:v>-140417.051707334</c:v>
                </c:pt>
                <c:pt idx="18">
                  <c:v>-138902.252727288</c:v>
                </c:pt>
                <c:pt idx="19">
                  <c:v>-137490.735495882</c:v>
                </c:pt>
                <c:pt idx="20">
                  <c:v>-136175.458075708</c:v>
                </c:pt>
                <c:pt idx="21">
                  <c:v>-134949.858661455</c:v>
                </c:pt>
                <c:pt idx="22">
                  <c:v>-133807.822843629</c:v>
                </c:pt>
                <c:pt idx="23">
                  <c:v>-132743.653104291</c:v>
                </c:pt>
              </c:numCache>
            </c:numRef>
          </c:val>
        </c:ser>
        <c:axId val="3913686"/>
        <c:axId val="11690641"/>
      </c:areaChart>
      <c:lineChart>
        <c:grouping val="standard"/>
        <c:varyColors val="0"/>
        <c:ser>
          <c:idx val="1"/>
          <c:order val="1"/>
          <c:tx>
            <c:strRef>
              <c:f>'Financiator 48xWind'!$K$3:$K$4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48xWind'!$K$5:$K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3686"/>
        <c:axId val="11690641"/>
      </c:lineChart>
      <c:catAx>
        <c:axId val="3913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0641"/>
        <c:crossesAt val="0"/>
        <c:auto val="1"/>
        <c:lblAlgn val="ctr"/>
        <c:lblOffset val="100"/>
        <c:noMultiLvlLbl val="0"/>
      </c:catAx>
      <c:valAx>
        <c:axId val="11690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13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PV 25y</a:t>
            </a:r>
          </a:p>
        </c:rich>
      </c:tx>
      <c:layout>
        <c:manualLayout>
          <c:xMode val="edge"/>
          <c:yMode val="edge"/>
          <c:x val="0.788435302759996"/>
          <c:y val="0.057590416954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57015426593"/>
          <c:y val="0.117484450587422"/>
          <c:w val="0.945114912372757"/>
          <c:h val="0.882515549412578"/>
        </c:manualLayout>
      </c:layout>
      <c:areaChart>
        <c:grouping val="standard"/>
        <c:ser>
          <c:idx val="0"/>
          <c:order val="0"/>
          <c:tx>
            <c:strRef>
              <c:f>'Financiator CHP'!$O$3:$O$4</c:f>
              <c:strCache>
                <c:ptCount val="1"/>
                <c:pt idx="0">
                  <c:v>Cum cashflow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CHP'!$O$5:$O$28</c:f>
              <c:numCache>
                <c:formatCode>General</c:formatCode>
                <c:ptCount val="24"/>
                <c:pt idx="0">
                  <c:v>-991905</c:v>
                </c:pt>
                <c:pt idx="1">
                  <c:v>-787370.834839553</c:v>
                </c:pt>
                <c:pt idx="2">
                  <c:v>-593298.21709707</c:v>
                </c:pt>
                <c:pt idx="3">
                  <c:v>-409327.845079704</c:v>
                </c:pt>
                <c:pt idx="4">
                  <c:v>-235089.347003076</c:v>
                </c:pt>
                <c:pt idx="5">
                  <c:v>-70205.5771662903</c:v>
                </c:pt>
                <c:pt idx="6">
                  <c:v>85703.7307343904</c:v>
                </c:pt>
                <c:pt idx="7">
                  <c:v>233018.874963988</c:v>
                </c:pt>
                <c:pt idx="8">
                  <c:v>372117.592276015</c:v>
                </c:pt>
                <c:pt idx="9">
                  <c:v>503372.89787274</c:v>
                </c:pt>
                <c:pt idx="10">
                  <c:v>627151.304006402</c:v>
                </c:pt>
                <c:pt idx="11">
                  <c:v>743811.36863341</c:v>
                </c:pt>
                <c:pt idx="12">
                  <c:v>853702.531074595</c:v>
                </c:pt>
                <c:pt idx="13">
                  <c:v>957164.196580782</c:v>
                </c:pt>
                <c:pt idx="14">
                  <c:v>1054525.03611612</c:v>
                </c:pt>
                <c:pt idx="15">
                  <c:v>154588.83211152</c:v>
                </c:pt>
                <c:pt idx="16">
                  <c:v>240688.68091524</c:v>
                </c:pt>
                <c:pt idx="17">
                  <c:v>321604.936389412</c:v>
                </c:pt>
                <c:pt idx="18">
                  <c:v>397619.664218757</c:v>
                </c:pt>
                <c:pt idx="19">
                  <c:v>469002.996634479</c:v>
                </c:pt>
                <c:pt idx="20">
                  <c:v>536013.208857036</c:v>
                </c:pt>
                <c:pt idx="21">
                  <c:v>598896.864047076</c:v>
                </c:pt>
                <c:pt idx="22">
                  <c:v>657889.014782447</c:v>
                </c:pt>
                <c:pt idx="23">
                  <c:v>713213.450616167</c:v>
                </c:pt>
              </c:numCache>
            </c:numRef>
          </c:val>
        </c:ser>
        <c:axId val="51215999"/>
        <c:axId val="35342612"/>
      </c:areaChart>
      <c:lineChart>
        <c:grouping val="standard"/>
        <c:varyColors val="0"/>
        <c:ser>
          <c:idx val="1"/>
          <c:order val="1"/>
          <c:tx>
            <c:strRef>
              <c:f>'Financiator CHP'!$K$3:$K$4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CHP'!$K$5:$K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15999"/>
        <c:axId val="35342612"/>
      </c:lineChart>
      <c:catAx>
        <c:axId val="51215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2612"/>
        <c:crossesAt val="0"/>
        <c:auto val="1"/>
        <c:lblAlgn val="ctr"/>
        <c:lblOffset val="100"/>
        <c:noMultiLvlLbl val="0"/>
      </c:catAx>
      <c:valAx>
        <c:axId val="35342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215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PV 25y</a:t>
            </a:r>
          </a:p>
        </c:rich>
      </c:tx>
      <c:layout>
        <c:manualLayout>
          <c:xMode val="edge"/>
          <c:yMode val="edge"/>
          <c:x val="0.788435302759996"/>
          <c:y val="0.057603686635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57015426593"/>
          <c:y val="0.117511520737327"/>
          <c:w val="0.945114912372757"/>
          <c:h val="0.882488479262673"/>
        </c:manualLayout>
      </c:layout>
      <c:areaChart>
        <c:grouping val="standard"/>
        <c:ser>
          <c:idx val="0"/>
          <c:order val="0"/>
          <c:tx>
            <c:strRef>
              <c:f>'Financiator 8xwind'!$O$3:$O$4</c:f>
              <c:strCache>
                <c:ptCount val="1"/>
                <c:pt idx="0">
                  <c:v>Cum cashflow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8xwind'!$O$5:$O$28</c:f>
              <c:numCache>
                <c:formatCode>General</c:formatCode>
                <c:ptCount val="24"/>
                <c:pt idx="0">
                  <c:v>-19000</c:v>
                </c:pt>
                <c:pt idx="1">
                  <c:v>-19715.9090909091</c:v>
                </c:pt>
                <c:pt idx="2">
                  <c:v>-20316.270661157</c:v>
                </c:pt>
                <c:pt idx="3">
                  <c:v>-20815.743566867</c:v>
                </c:pt>
                <c:pt idx="4">
                  <c:v>-21227.3058907776</c:v>
                </c:pt>
                <c:pt idx="5">
                  <c:v>-21562.4373760825</c:v>
                </c:pt>
                <c:pt idx="6">
                  <c:v>-21831.2827184718</c:v>
                </c:pt>
                <c:pt idx="7">
                  <c:v>-22042.7976796216</c:v>
                </c:pt>
                <c:pt idx="8">
                  <c:v>-22204.8797872629</c:v>
                </c:pt>
                <c:pt idx="9">
                  <c:v>-22324.4852085891</c:v>
                </c:pt>
                <c:pt idx="10">
                  <c:v>-22407.7332232031</c:v>
                </c:pt>
                <c:pt idx="11">
                  <c:v>-22459.9995772781</c:v>
                </c:pt>
                <c:pt idx="12">
                  <c:v>-22485.9998705406</c:v>
                </c:pt>
                <c:pt idx="13">
                  <c:v>-22489.8640106398</c:v>
                </c:pt>
                <c:pt idx="14">
                  <c:v>-22475.2026641552</c:v>
                </c:pt>
                <c:pt idx="15">
                  <c:v>-22445.1665387541</c:v>
                </c:pt>
                <c:pt idx="16">
                  <c:v>-22402.4992457849</c:v>
                </c:pt>
                <c:pt idx="17">
                  <c:v>-22349.5844159453</c:v>
                </c:pt>
                <c:pt idx="18">
                  <c:v>-22288.4876717345</c:v>
                </c:pt>
                <c:pt idx="19">
                  <c:v>-22220.9939984215</c:v>
                </c:pt>
                <c:pt idx="20">
                  <c:v>-22148.6409995471</c:v>
                </c:pt>
                <c:pt idx="21">
                  <c:v>-22072.7484728894</c:v>
                </c:pt>
                <c:pt idx="22">
                  <c:v>-21994.4446978175</c:v>
                </c:pt>
                <c:pt idx="23">
                  <c:v>-21914.6897845067</c:v>
                </c:pt>
              </c:numCache>
            </c:numRef>
          </c:val>
        </c:ser>
        <c:axId val="32094189"/>
        <c:axId val="85761098"/>
      </c:areaChart>
      <c:lineChart>
        <c:grouping val="standard"/>
        <c:varyColors val="0"/>
        <c:ser>
          <c:idx val="1"/>
          <c:order val="1"/>
          <c:tx>
            <c:strRef>
              <c:f>'Financiator 8xwind'!$K$3:$K$4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8xwind'!$K$5:$K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94189"/>
        <c:axId val="85761098"/>
      </c:lineChart>
      <c:catAx>
        <c:axId val="32094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1098"/>
        <c:crossesAt val="0"/>
        <c:auto val="1"/>
        <c:lblAlgn val="ctr"/>
        <c:lblOffset val="100"/>
        <c:noMultiLvlLbl val="0"/>
      </c:catAx>
      <c:valAx>
        <c:axId val="8576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094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PV 25y</a:t>
            </a:r>
          </a:p>
        </c:rich>
      </c:tx>
      <c:layout>
        <c:manualLayout>
          <c:xMode val="edge"/>
          <c:yMode val="edge"/>
          <c:x val="0.788435302759996"/>
          <c:y val="0.057603686635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57015426593"/>
          <c:y val="0.117511520737327"/>
          <c:w val="0.945114912372757"/>
          <c:h val="0.882488479262673"/>
        </c:manualLayout>
      </c:layout>
      <c:areaChart>
        <c:grouping val="standard"/>
        <c:ser>
          <c:idx val="0"/>
          <c:order val="0"/>
          <c:tx>
            <c:strRef>
              <c:f>'Financiator 100m2PV'!$O$3:$O$4</c:f>
              <c:strCache>
                <c:ptCount val="1"/>
                <c:pt idx="0">
                  <c:v>Cum cashflow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100m2PV'!$O$5:$O$28</c:f>
              <c:numCache>
                <c:formatCode>General</c:formatCode>
                <c:ptCount val="24"/>
                <c:pt idx="0">
                  <c:v>-17000</c:v>
                </c:pt>
                <c:pt idx="1">
                  <c:v>-17831.8181818182</c:v>
                </c:pt>
                <c:pt idx="2">
                  <c:v>-18547.2107438017</c:v>
                </c:pt>
                <c:pt idx="3">
                  <c:v>-19160.182663411</c:v>
                </c:pt>
                <c:pt idx="4">
                  <c:v>-19683.1744437709</c:v>
                </c:pt>
                <c:pt idx="5">
                  <c:v>-20127.2294774346</c:v>
                </c:pt>
                <c:pt idx="6">
                  <c:v>-20502.144001446</c:v>
                </c:pt>
                <c:pt idx="7">
                  <c:v>-20816.6014195079</c:v>
                </c:pt>
                <c:pt idx="8">
                  <c:v>-21078.2925884845</c:v>
                </c:pt>
                <c:pt idx="9">
                  <c:v>-21294.0235056601</c:v>
                </c:pt>
                <c:pt idx="10">
                  <c:v>-21469.8116883714</c:v>
                </c:pt>
                <c:pt idx="11">
                  <c:v>-21610.9724072641</c:v>
                </c:pt>
                <c:pt idx="12">
                  <c:v>-21722.1958170578</c:v>
                </c:pt>
                <c:pt idx="13">
                  <c:v>-21807.6159230619</c:v>
                </c:pt>
                <c:pt idx="14">
                  <c:v>-21870.8722265997</c:v>
                </c:pt>
                <c:pt idx="15">
                  <c:v>-21915.1648069295</c:v>
                </c:pt>
                <c:pt idx="16">
                  <c:v>-21943.3035202555</c:v>
                </c:pt>
                <c:pt idx="17">
                  <c:v>-21957.751927146</c:v>
                </c:pt>
                <c:pt idx="18">
                  <c:v>-21960.6664973567</c:v>
                </c:pt>
                <c:pt idx="19">
                  <c:v>-21953.9315850015</c:v>
                </c:pt>
                <c:pt idx="20">
                  <c:v>-21939.1906166</c:v>
                </c:pt>
                <c:pt idx="21">
                  <c:v>-21917.8738891966</c:v>
                </c:pt>
                <c:pt idx="22">
                  <c:v>-21891.2233349854</c:v>
                </c:pt>
                <c:pt idx="23">
                  <c:v>-21860.3145722318</c:v>
                </c:pt>
              </c:numCache>
            </c:numRef>
          </c:val>
        </c:ser>
        <c:axId val="74129118"/>
        <c:axId val="49273768"/>
      </c:areaChart>
      <c:lineChart>
        <c:grouping val="standard"/>
        <c:varyColors val="0"/>
        <c:ser>
          <c:idx val="1"/>
          <c:order val="1"/>
          <c:tx>
            <c:strRef>
              <c:f>'Financiator 100m2PV'!$K$3:$K$4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100m2PV'!$K$5:$K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29118"/>
        <c:axId val="49273768"/>
      </c:lineChart>
      <c:catAx>
        <c:axId val="74129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3768"/>
        <c:crossesAt val="0"/>
        <c:auto val="1"/>
        <c:lblAlgn val="ctr"/>
        <c:lblOffset val="100"/>
        <c:noMultiLvlLbl val="0"/>
      </c:catAx>
      <c:valAx>
        <c:axId val="49273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129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PV 25y</a:t>
            </a:r>
          </a:p>
        </c:rich>
      </c:tx>
      <c:layout>
        <c:manualLayout>
          <c:xMode val="edge"/>
          <c:yMode val="edge"/>
          <c:x val="0.788435302759996"/>
          <c:y val="0.057603686635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57015426593"/>
          <c:y val="0.117511520737327"/>
          <c:w val="0.945114912372757"/>
          <c:h val="0.882488479262673"/>
        </c:manualLayout>
      </c:layout>
      <c:areaChart>
        <c:grouping val="standard"/>
        <c:ser>
          <c:idx val="0"/>
          <c:order val="0"/>
          <c:tx>
            <c:strRef>
              <c:f>'Financiator lighting'!$O$3:$O$4</c:f>
              <c:strCache>
                <c:ptCount val="1"/>
                <c:pt idx="0">
                  <c:v>Cum cashflow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lighting'!$O$5:$O$28</c:f>
              <c:numCache>
                <c:formatCode>General</c:formatCode>
                <c:ptCount val="24"/>
                <c:pt idx="0">
                  <c:v>-196000</c:v>
                </c:pt>
                <c:pt idx="1">
                  <c:v>-173636.363636364</c:v>
                </c:pt>
                <c:pt idx="2">
                  <c:v>-152797.520661157</c:v>
                </c:pt>
                <c:pt idx="3">
                  <c:v>-133379.507888805</c:v>
                </c:pt>
                <c:pt idx="4">
                  <c:v>-115285.450532751</c:v>
                </c:pt>
                <c:pt idx="5">
                  <c:v>-98425.0789055175</c:v>
                </c:pt>
                <c:pt idx="6">
                  <c:v>-82714.2780710505</c:v>
                </c:pt>
                <c:pt idx="7">
                  <c:v>-68074.6682025698</c:v>
                </c:pt>
                <c:pt idx="8">
                  <c:v>-54433.2135523946</c:v>
                </c:pt>
                <c:pt idx="9">
                  <c:v>-41721.8580829132</c:v>
                </c:pt>
                <c:pt idx="10">
                  <c:v>-29877.1859408964</c:v>
                </c:pt>
                <c:pt idx="11">
                  <c:v>-18840.1050812898</c:v>
                </c:pt>
                <c:pt idx="12">
                  <c:v>-8555.55246211101</c:v>
                </c:pt>
                <c:pt idx="13">
                  <c:v>1027.78066030562</c:v>
                </c:pt>
                <c:pt idx="14">
                  <c:v>9957.70470619384</c:v>
                </c:pt>
                <c:pt idx="15">
                  <c:v>18278.7702944079</c:v>
                </c:pt>
                <c:pt idx="16">
                  <c:v>26032.4905016073</c:v>
                </c:pt>
                <c:pt idx="17">
                  <c:v>33257.5479674068</c:v>
                </c:pt>
                <c:pt idx="18">
                  <c:v>39989.9878787199</c:v>
                </c:pt>
                <c:pt idx="19">
                  <c:v>46263.3977960799</c:v>
                </c:pt>
                <c:pt idx="20">
                  <c:v>52109.0752190744</c:v>
                </c:pt>
                <c:pt idx="21">
                  <c:v>57556.1837268647</c:v>
                </c:pt>
                <c:pt idx="22">
                  <c:v>62631.8984727603</c:v>
                </c:pt>
                <c:pt idx="23">
                  <c:v>67361.5417587084</c:v>
                </c:pt>
              </c:numCache>
            </c:numRef>
          </c:val>
        </c:ser>
        <c:axId val="76648219"/>
        <c:axId val="20978980"/>
      </c:areaChart>
      <c:lineChart>
        <c:grouping val="standard"/>
        <c:varyColors val="0"/>
        <c:ser>
          <c:idx val="1"/>
          <c:order val="1"/>
          <c:tx>
            <c:strRef>
              <c:f>'Financiator lighting'!$K$3:$K$4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lighting'!$K$5:$K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48219"/>
        <c:axId val="20978980"/>
      </c:lineChart>
      <c:catAx>
        <c:axId val="76648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8980"/>
        <c:crossesAt val="0"/>
        <c:auto val="1"/>
        <c:lblAlgn val="ctr"/>
        <c:lblOffset val="100"/>
        <c:noMultiLvlLbl val="0"/>
      </c:catAx>
      <c:valAx>
        <c:axId val="20978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648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PV 25y</a:t>
            </a:r>
          </a:p>
        </c:rich>
      </c:tx>
      <c:layout>
        <c:manualLayout>
          <c:xMode val="edge"/>
          <c:yMode val="edge"/>
          <c:x val="0.788435302759996"/>
          <c:y val="0.057603686635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57015426593"/>
          <c:y val="0.117511520737327"/>
          <c:w val="0.945114912372757"/>
          <c:h val="0.882488479262673"/>
        </c:manualLayout>
      </c:layout>
      <c:areaChart>
        <c:grouping val="standard"/>
        <c:ser>
          <c:idx val="0"/>
          <c:order val="0"/>
          <c:tx>
            <c:strRef>
              <c:f>'Financiator plant'!$O$3:$O$4</c:f>
              <c:strCache>
                <c:ptCount val="1"/>
                <c:pt idx="0">
                  <c:v>Cum cashflow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plant'!$O$5:$O$28</c:f>
              <c:numCache>
                <c:formatCode>General</c:formatCode>
                <c:ptCount val="24"/>
                <c:pt idx="0">
                  <c:v>-37000</c:v>
                </c:pt>
                <c:pt idx="1">
                  <c:v>-33272.7272727273</c:v>
                </c:pt>
                <c:pt idx="2">
                  <c:v>-29799.5867768595</c:v>
                </c:pt>
                <c:pt idx="3">
                  <c:v>-26563.2513148009</c:v>
                </c:pt>
                <c:pt idx="4">
                  <c:v>-23547.5750887918</c:v>
                </c:pt>
                <c:pt idx="5">
                  <c:v>-20737.5131509196</c:v>
                </c:pt>
                <c:pt idx="6">
                  <c:v>-18119.0463451751</c:v>
                </c:pt>
                <c:pt idx="7">
                  <c:v>-15679.111367095</c:v>
                </c:pt>
                <c:pt idx="8">
                  <c:v>-13405.5355920658</c:v>
                </c:pt>
                <c:pt idx="9">
                  <c:v>-11286.9763471522</c:v>
                </c:pt>
                <c:pt idx="10">
                  <c:v>-9312.86432348273</c:v>
                </c:pt>
                <c:pt idx="11">
                  <c:v>-7473.35084688164</c:v>
                </c:pt>
                <c:pt idx="12">
                  <c:v>-5759.25874368517</c:v>
                </c:pt>
                <c:pt idx="13">
                  <c:v>-4162.03655661573</c:v>
                </c:pt>
                <c:pt idx="14">
                  <c:v>-2673.71588230103</c:v>
                </c:pt>
                <c:pt idx="15">
                  <c:v>-1286.87161759869</c:v>
                </c:pt>
                <c:pt idx="16">
                  <c:v>5.41508360121043</c:v>
                </c:pt>
                <c:pt idx="17">
                  <c:v>1209.59132790112</c:v>
                </c:pt>
                <c:pt idx="18">
                  <c:v>2331.66464645331</c:v>
                </c:pt>
                <c:pt idx="19">
                  <c:v>3377.23296601331</c:v>
                </c:pt>
                <c:pt idx="20">
                  <c:v>4351.51253651239</c:v>
                </c:pt>
                <c:pt idx="21">
                  <c:v>5259.36395447745</c:v>
                </c:pt>
                <c:pt idx="22">
                  <c:v>6105.31641212671</c:v>
                </c:pt>
                <c:pt idx="23">
                  <c:v>6893.59029311806</c:v>
                </c:pt>
              </c:numCache>
            </c:numRef>
          </c:val>
        </c:ser>
        <c:axId val="6783909"/>
        <c:axId val="95365606"/>
      </c:areaChart>
      <c:lineChart>
        <c:grouping val="standard"/>
        <c:varyColors val="0"/>
        <c:ser>
          <c:idx val="1"/>
          <c:order val="1"/>
          <c:tx>
            <c:strRef>
              <c:f>'Financiator plant'!$K$3:$K$4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plant'!$K$5:$K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3909"/>
        <c:axId val="95365606"/>
      </c:lineChart>
      <c:catAx>
        <c:axId val="678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5606"/>
        <c:crossesAt val="0"/>
        <c:auto val="1"/>
        <c:lblAlgn val="ctr"/>
        <c:lblOffset val="100"/>
        <c:noMultiLvlLbl val="0"/>
      </c:catAx>
      <c:valAx>
        <c:axId val="95365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83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PV 25y</a:t>
            </a:r>
          </a:p>
        </c:rich>
      </c:tx>
      <c:layout>
        <c:manualLayout>
          <c:xMode val="edge"/>
          <c:yMode val="edge"/>
          <c:x val="0.788435302759996"/>
          <c:y val="0.057603686635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57015426593"/>
          <c:y val="0.117511520737327"/>
          <c:w val="0.945114912372757"/>
          <c:h val="0.882488479262673"/>
        </c:manualLayout>
      </c:layout>
      <c:areaChart>
        <c:grouping val="standard"/>
        <c:ser>
          <c:idx val="0"/>
          <c:order val="0"/>
          <c:tx>
            <c:strRef>
              <c:f>'Financiator thwheel'!$O$3:$O$4</c:f>
              <c:strCache>
                <c:ptCount val="1"/>
                <c:pt idx="0">
                  <c:v>Cum cashflow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thwheel'!$O$5:$O$28</c:f>
              <c:numCache>
                <c:formatCode>General</c:formatCode>
                <c:ptCount val="24"/>
                <c:pt idx="0">
                  <c:v>-25000</c:v>
                </c:pt>
                <c:pt idx="1">
                  <c:v>-20340.9090909091</c:v>
                </c:pt>
                <c:pt idx="2">
                  <c:v>-15999.4834710744</c:v>
                </c:pt>
                <c:pt idx="3">
                  <c:v>-11954.0641435011</c:v>
                </c:pt>
                <c:pt idx="4">
                  <c:v>-8184.46886098969</c:v>
                </c:pt>
                <c:pt idx="5">
                  <c:v>-4671.89143864949</c:v>
                </c:pt>
                <c:pt idx="6">
                  <c:v>-1398.80793146885</c:v>
                </c:pt>
                <c:pt idx="7">
                  <c:v>1651.1107911313</c:v>
                </c:pt>
                <c:pt idx="8">
                  <c:v>4493.08050991779</c:v>
                </c:pt>
                <c:pt idx="9">
                  <c:v>7141.27956605976</c:v>
                </c:pt>
                <c:pt idx="10">
                  <c:v>9608.91959564659</c:v>
                </c:pt>
                <c:pt idx="11">
                  <c:v>11908.3114413979</c:v>
                </c:pt>
                <c:pt idx="12">
                  <c:v>14050.9265703935</c:v>
                </c:pt>
                <c:pt idx="13">
                  <c:v>16047.4543042303</c:v>
                </c:pt>
                <c:pt idx="14">
                  <c:v>17907.8551471237</c:v>
                </c:pt>
                <c:pt idx="15">
                  <c:v>19641.4104780016</c:v>
                </c:pt>
                <c:pt idx="16">
                  <c:v>21256.7688545015</c:v>
                </c:pt>
                <c:pt idx="17">
                  <c:v>22761.9891598764</c:v>
                </c:pt>
                <c:pt idx="18">
                  <c:v>24164.5808080666</c:v>
                </c:pt>
                <c:pt idx="19">
                  <c:v>25471.5412075166</c:v>
                </c:pt>
                <c:pt idx="20">
                  <c:v>26689.3906706405</c:v>
                </c:pt>
                <c:pt idx="21">
                  <c:v>27824.2049430968</c:v>
                </c:pt>
                <c:pt idx="22">
                  <c:v>28881.6455151584</c:v>
                </c:pt>
                <c:pt idx="23">
                  <c:v>29866.9878663976</c:v>
                </c:pt>
              </c:numCache>
            </c:numRef>
          </c:val>
        </c:ser>
        <c:axId val="34440264"/>
        <c:axId val="40657967"/>
      </c:areaChart>
      <c:lineChart>
        <c:grouping val="standard"/>
        <c:varyColors val="0"/>
        <c:ser>
          <c:idx val="1"/>
          <c:order val="1"/>
          <c:tx>
            <c:strRef>
              <c:f>'Financiator thwheel'!$K$3:$K$4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thwheel'!$K$5:$K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40264"/>
        <c:axId val="40657967"/>
      </c:lineChart>
      <c:catAx>
        <c:axId val="34440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7967"/>
        <c:crossesAt val="0"/>
        <c:auto val="1"/>
        <c:lblAlgn val="ctr"/>
        <c:lblOffset val="100"/>
        <c:noMultiLvlLbl val="0"/>
      </c:catAx>
      <c:valAx>
        <c:axId val="4065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440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PV 25y</a:t>
            </a:r>
          </a:p>
        </c:rich>
      </c:tx>
      <c:layout>
        <c:manualLayout>
          <c:xMode val="edge"/>
          <c:yMode val="edge"/>
          <c:x val="0.788435302759996"/>
          <c:y val="0.057603686635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57015426593"/>
          <c:y val="0.117511520737327"/>
          <c:w val="0.945114912372757"/>
          <c:h val="0.882488479262673"/>
        </c:manualLayout>
      </c:layout>
      <c:areaChart>
        <c:grouping val="standard"/>
        <c:ser>
          <c:idx val="0"/>
          <c:order val="0"/>
          <c:tx>
            <c:strRef>
              <c:f>'Financiator HVACmot'!$O$3:$O$4</c:f>
              <c:strCache>
                <c:ptCount val="1"/>
                <c:pt idx="0">
                  <c:v>Cum cashflow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HVACmot'!$O$5:$O$28</c:f>
              <c:numCache>
                <c:formatCode>General</c:formatCode>
                <c:ptCount val="24"/>
                <c:pt idx="0">
                  <c:v>-9000</c:v>
                </c:pt>
                <c:pt idx="1">
                  <c:v>-1825</c:v>
                </c:pt>
                <c:pt idx="2">
                  <c:v>4860.79545454545</c:v>
                </c:pt>
                <c:pt idx="3">
                  <c:v>11090.7412190083</c:v>
                </c:pt>
                <c:pt idx="4">
                  <c:v>16895.9179540759</c:v>
                </c:pt>
                <c:pt idx="5">
                  <c:v>22305.2871844798</c:v>
                </c:pt>
                <c:pt idx="6">
                  <c:v>27345.835785538</c:v>
                </c:pt>
                <c:pt idx="7">
                  <c:v>32042.7106183422</c:v>
                </c:pt>
                <c:pt idx="8">
                  <c:v>36419.3439852734</c:v>
                </c:pt>
                <c:pt idx="9">
                  <c:v>40497.570531732</c:v>
                </c:pt>
                <c:pt idx="10">
                  <c:v>44297.7361772957</c:v>
                </c:pt>
                <c:pt idx="11">
                  <c:v>47838.7996197528</c:v>
                </c:pt>
                <c:pt idx="12">
                  <c:v>51138.426918406</c:v>
                </c:pt>
                <c:pt idx="13">
                  <c:v>54213.0796285147</c:v>
                </c:pt>
                <c:pt idx="14">
                  <c:v>57078.0969265705</c:v>
                </c:pt>
                <c:pt idx="15">
                  <c:v>59747.7721361225</c:v>
                </c:pt>
                <c:pt idx="16">
                  <c:v>62235.4240359323</c:v>
                </c:pt>
                <c:pt idx="17">
                  <c:v>64553.4633062097</c:v>
                </c:pt>
                <c:pt idx="18">
                  <c:v>66713.4544444226</c:v>
                </c:pt>
                <c:pt idx="19">
                  <c:v>68726.1734595756</c:v>
                </c:pt>
                <c:pt idx="20">
                  <c:v>70601.6616327864</c:v>
                </c:pt>
                <c:pt idx="21">
                  <c:v>72349.2756123691</c:v>
                </c:pt>
                <c:pt idx="22">
                  <c:v>73977.7340933439</c:v>
                </c:pt>
                <c:pt idx="23">
                  <c:v>75495.1613142523</c:v>
                </c:pt>
              </c:numCache>
            </c:numRef>
          </c:val>
        </c:ser>
        <c:axId val="82373034"/>
        <c:axId val="72505729"/>
      </c:areaChart>
      <c:lineChart>
        <c:grouping val="standard"/>
        <c:varyColors val="0"/>
        <c:ser>
          <c:idx val="1"/>
          <c:order val="1"/>
          <c:tx>
            <c:strRef>
              <c:f>'Financiator HVACmot'!$K$3:$K$4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HVACmot'!$K$5:$K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73034"/>
        <c:axId val="72505729"/>
      </c:lineChart>
      <c:catAx>
        <c:axId val="82373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5729"/>
        <c:crossesAt val="0"/>
        <c:auto val="1"/>
        <c:lblAlgn val="ctr"/>
        <c:lblOffset val="100"/>
        <c:noMultiLvlLbl val="0"/>
      </c:catAx>
      <c:valAx>
        <c:axId val="7250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373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PV 25y</a:t>
            </a:r>
          </a:p>
        </c:rich>
      </c:tx>
      <c:layout>
        <c:manualLayout>
          <c:xMode val="edge"/>
          <c:yMode val="edge"/>
          <c:x val="0.788435302759996"/>
          <c:y val="0.057603686635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57015426593"/>
          <c:y val="0.117511520737327"/>
          <c:w val="0.945114912372757"/>
          <c:h val="0.882488479262673"/>
        </c:manualLayout>
      </c:layout>
      <c:areaChart>
        <c:grouping val="standard"/>
        <c:ser>
          <c:idx val="0"/>
          <c:order val="0"/>
          <c:tx>
            <c:strRef>
              <c:f>'Financiator HWSins'!$O$3:$O$4</c:f>
              <c:strCache>
                <c:ptCount val="1"/>
                <c:pt idx="0">
                  <c:v>Cum cashflow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HWSins'!$O$5:$O$28</c:f>
              <c:numCache>
                <c:formatCode>General</c:formatCode>
                <c:ptCount val="24"/>
                <c:pt idx="0">
                  <c:v>-4000</c:v>
                </c:pt>
                <c:pt idx="1">
                  <c:v>-3440.90909090909</c:v>
                </c:pt>
                <c:pt idx="2">
                  <c:v>-2919.93801652893</c:v>
                </c:pt>
                <c:pt idx="3">
                  <c:v>-2434.48769722014</c:v>
                </c:pt>
                <c:pt idx="4">
                  <c:v>-1982.13626331876</c:v>
                </c:pt>
                <c:pt idx="5">
                  <c:v>-1560.62697263794</c:v>
                </c:pt>
                <c:pt idx="6">
                  <c:v>-1167.85695177626</c:v>
                </c:pt>
                <c:pt idx="7">
                  <c:v>-801.866705064245</c:v>
                </c:pt>
                <c:pt idx="8">
                  <c:v>-460.830338809865</c:v>
                </c:pt>
                <c:pt idx="9">
                  <c:v>-143.046452072829</c:v>
                </c:pt>
                <c:pt idx="10">
                  <c:v>153.07035147759</c:v>
                </c:pt>
                <c:pt idx="11">
                  <c:v>428.997372967754</c:v>
                </c:pt>
                <c:pt idx="12">
                  <c:v>686.111188447224</c:v>
                </c:pt>
                <c:pt idx="13">
                  <c:v>925.69451650764</c:v>
                </c:pt>
                <c:pt idx="14">
                  <c:v>1148.94261765485</c:v>
                </c:pt>
                <c:pt idx="15">
                  <c:v>1356.9692573602</c:v>
                </c:pt>
                <c:pt idx="16">
                  <c:v>1550.81226254018</c:v>
                </c:pt>
                <c:pt idx="17">
                  <c:v>1731.43869918517</c:v>
                </c:pt>
                <c:pt idx="18">
                  <c:v>1899.749696968</c:v>
                </c:pt>
                <c:pt idx="19">
                  <c:v>2056.584944902</c:v>
                </c:pt>
                <c:pt idx="20">
                  <c:v>2202.72688047686</c:v>
                </c:pt>
                <c:pt idx="21">
                  <c:v>2338.90459317162</c:v>
                </c:pt>
                <c:pt idx="22">
                  <c:v>2465.79746181901</c:v>
                </c:pt>
                <c:pt idx="23">
                  <c:v>2584.03854396771</c:v>
                </c:pt>
              </c:numCache>
            </c:numRef>
          </c:val>
        </c:ser>
        <c:axId val="32354619"/>
        <c:axId val="84181294"/>
      </c:areaChart>
      <c:lineChart>
        <c:grouping val="standard"/>
        <c:varyColors val="0"/>
        <c:ser>
          <c:idx val="1"/>
          <c:order val="1"/>
          <c:tx>
            <c:strRef>
              <c:f>'Financiator HWSins'!$K$3:$K$4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nanciator HWSins'!$K$5:$K$2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54619"/>
        <c:axId val="84181294"/>
      </c:lineChart>
      <c:catAx>
        <c:axId val="32354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1294"/>
        <c:crossesAt val="0"/>
        <c:auto val="1"/>
        <c:lblAlgn val="ctr"/>
        <c:lblOffset val="100"/>
        <c:noMultiLvlLbl val="0"/>
      </c:catAx>
      <c:valAx>
        <c:axId val="8418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354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33560</xdr:rowOff>
    </xdr:from>
    <xdr:to>
      <xdr:col>6</xdr:col>
      <xdr:colOff>402840</xdr:colOff>
      <xdr:row>43</xdr:row>
      <xdr:rowOff>133560</xdr:rowOff>
    </xdr:to>
    <xdr:graphicFrame>
      <xdr:nvGraphicFramePr>
        <xdr:cNvPr id="0" name="Chart 1"/>
        <xdr:cNvGraphicFramePr/>
      </xdr:nvGraphicFramePr>
      <xdr:xfrm>
        <a:off x="0" y="4419720"/>
        <a:ext cx="49806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720</xdr:rowOff>
    </xdr:from>
    <xdr:to>
      <xdr:col>16</xdr:col>
      <xdr:colOff>81000</xdr:colOff>
      <xdr:row>47</xdr:row>
      <xdr:rowOff>104760</xdr:rowOff>
    </xdr:to>
    <xdr:graphicFrame>
      <xdr:nvGraphicFramePr>
        <xdr:cNvPr id="9" name="Chart 1"/>
        <xdr:cNvGraphicFramePr/>
      </xdr:nvGraphicFramePr>
      <xdr:xfrm>
        <a:off x="5902920" y="3571920"/>
        <a:ext cx="34300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360</xdr:rowOff>
    </xdr:from>
    <xdr:to>
      <xdr:col>16</xdr:col>
      <xdr:colOff>81000</xdr:colOff>
      <xdr:row>47</xdr:row>
      <xdr:rowOff>104760</xdr:rowOff>
    </xdr:to>
    <xdr:graphicFrame>
      <xdr:nvGraphicFramePr>
        <xdr:cNvPr id="1" name="Chart 7"/>
        <xdr:cNvGraphicFramePr/>
      </xdr:nvGraphicFramePr>
      <xdr:xfrm>
        <a:off x="5902920" y="3609720"/>
        <a:ext cx="343008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720</xdr:rowOff>
    </xdr:from>
    <xdr:to>
      <xdr:col>16</xdr:col>
      <xdr:colOff>81000</xdr:colOff>
      <xdr:row>47</xdr:row>
      <xdr:rowOff>104760</xdr:rowOff>
    </xdr:to>
    <xdr:graphicFrame>
      <xdr:nvGraphicFramePr>
        <xdr:cNvPr id="2" name="Chart 1"/>
        <xdr:cNvGraphicFramePr/>
      </xdr:nvGraphicFramePr>
      <xdr:xfrm>
        <a:off x="5902920" y="3571920"/>
        <a:ext cx="34300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720</xdr:rowOff>
    </xdr:from>
    <xdr:to>
      <xdr:col>16</xdr:col>
      <xdr:colOff>81000</xdr:colOff>
      <xdr:row>47</xdr:row>
      <xdr:rowOff>104760</xdr:rowOff>
    </xdr:to>
    <xdr:graphicFrame>
      <xdr:nvGraphicFramePr>
        <xdr:cNvPr id="3" name="Chart 1"/>
        <xdr:cNvGraphicFramePr/>
      </xdr:nvGraphicFramePr>
      <xdr:xfrm>
        <a:off x="5902920" y="3571920"/>
        <a:ext cx="34300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720</xdr:rowOff>
    </xdr:from>
    <xdr:to>
      <xdr:col>16</xdr:col>
      <xdr:colOff>81000</xdr:colOff>
      <xdr:row>47</xdr:row>
      <xdr:rowOff>104760</xdr:rowOff>
    </xdr:to>
    <xdr:graphicFrame>
      <xdr:nvGraphicFramePr>
        <xdr:cNvPr id="4" name="Chart 1"/>
        <xdr:cNvGraphicFramePr/>
      </xdr:nvGraphicFramePr>
      <xdr:xfrm>
        <a:off x="5902920" y="3571920"/>
        <a:ext cx="34300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720</xdr:rowOff>
    </xdr:from>
    <xdr:to>
      <xdr:col>16</xdr:col>
      <xdr:colOff>81000</xdr:colOff>
      <xdr:row>47</xdr:row>
      <xdr:rowOff>104760</xdr:rowOff>
    </xdr:to>
    <xdr:graphicFrame>
      <xdr:nvGraphicFramePr>
        <xdr:cNvPr id="5" name="Chart 1"/>
        <xdr:cNvGraphicFramePr/>
      </xdr:nvGraphicFramePr>
      <xdr:xfrm>
        <a:off x="5902920" y="3571920"/>
        <a:ext cx="34300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720</xdr:rowOff>
    </xdr:from>
    <xdr:to>
      <xdr:col>16</xdr:col>
      <xdr:colOff>81000</xdr:colOff>
      <xdr:row>47</xdr:row>
      <xdr:rowOff>104760</xdr:rowOff>
    </xdr:to>
    <xdr:graphicFrame>
      <xdr:nvGraphicFramePr>
        <xdr:cNvPr id="6" name="Chart 1"/>
        <xdr:cNvGraphicFramePr/>
      </xdr:nvGraphicFramePr>
      <xdr:xfrm>
        <a:off x="5902920" y="3571920"/>
        <a:ext cx="34300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720</xdr:rowOff>
    </xdr:from>
    <xdr:to>
      <xdr:col>16</xdr:col>
      <xdr:colOff>81000</xdr:colOff>
      <xdr:row>47</xdr:row>
      <xdr:rowOff>104760</xdr:rowOff>
    </xdr:to>
    <xdr:graphicFrame>
      <xdr:nvGraphicFramePr>
        <xdr:cNvPr id="7" name="Chart 1"/>
        <xdr:cNvGraphicFramePr/>
      </xdr:nvGraphicFramePr>
      <xdr:xfrm>
        <a:off x="5902920" y="3571920"/>
        <a:ext cx="34300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9720</xdr:rowOff>
    </xdr:from>
    <xdr:to>
      <xdr:col>16</xdr:col>
      <xdr:colOff>81000</xdr:colOff>
      <xdr:row>47</xdr:row>
      <xdr:rowOff>104760</xdr:rowOff>
    </xdr:to>
    <xdr:graphicFrame>
      <xdr:nvGraphicFramePr>
        <xdr:cNvPr id="8" name="Chart 1"/>
        <xdr:cNvGraphicFramePr/>
      </xdr:nvGraphicFramePr>
      <xdr:xfrm>
        <a:off x="5902920" y="3571920"/>
        <a:ext cx="34300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TScreen/PV2000/PV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Energy Model"/>
      <sheetName val="Solar Resource &amp; System Load"/>
      <sheetName val="Tables"/>
      <sheetName val="Cost Analysis"/>
      <sheetName val="Cost Range"/>
      <sheetName val="Currency"/>
      <sheetName val="GHG Analysis"/>
      <sheetName val="Financial Summar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4" min="3" style="1" width="9.28"/>
    <col collapsed="false" customWidth="true" hidden="false" outlineLevel="0" max="5" min="5" style="1" width="13.85"/>
    <col collapsed="false" customWidth="true" hidden="false" outlineLevel="0" max="6" min="6" style="1" width="9.99"/>
    <col collapsed="false" customWidth="true" hidden="false" outlineLevel="0" max="14" min="7" style="1" width="9.28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3"/>
      <c r="J1" s="4"/>
      <c r="K1" s="4"/>
      <c r="L1" s="4"/>
      <c r="M1" s="4"/>
      <c r="N1" s="4"/>
      <c r="O1" s="4"/>
      <c r="P1" s="5"/>
      <c r="Q1" s="6"/>
    </row>
    <row r="2" s="10" customFormat="true" ht="33.75" hidden="false" customHeight="fals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7" t="s">
        <v>9</v>
      </c>
      <c r="K2" s="7" t="s">
        <v>10</v>
      </c>
      <c r="L2" s="7" t="s">
        <v>11</v>
      </c>
      <c r="M2" s="7" t="s">
        <v>11</v>
      </c>
      <c r="N2" s="7" t="n">
        <v>9</v>
      </c>
      <c r="O2" s="7" t="n">
        <v>10</v>
      </c>
      <c r="P2" s="7"/>
      <c r="Q2" s="9" t="s">
        <v>12</v>
      </c>
    </row>
    <row r="3" customFormat="false" ht="11.25" hidden="false" customHeight="fals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1.25" hidden="false" customHeight="false" outlineLevel="0" collapsed="false">
      <c r="A4" s="11" t="n">
        <v>0</v>
      </c>
      <c r="B4" s="11"/>
      <c r="C4" s="13" t="n">
        <f aca="false">'Financiator 8xwind'!O5</f>
        <v>-19000</v>
      </c>
      <c r="D4" s="13" t="n">
        <f aca="false">'Financiator 100m2PV'!O5</f>
        <v>-17000</v>
      </c>
      <c r="E4" s="14" t="n">
        <v>-99190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n">
        <f aca="false">SUM(C4:P4)</f>
        <v>-1027905</v>
      </c>
    </row>
    <row r="5" customFormat="false" ht="11.25" hidden="false" customHeight="false" outlineLevel="0" collapsed="false">
      <c r="A5" s="11" t="n">
        <v>1</v>
      </c>
      <c r="B5" s="11"/>
      <c r="C5" s="13" t="n">
        <f aca="false">'Financiator 8xwind'!O6</f>
        <v>-19715.9090909091</v>
      </c>
      <c r="D5" s="13" t="n">
        <f aca="false">'Financiator 100m2PV'!O6</f>
        <v>-17831.8181818182</v>
      </c>
      <c r="E5" s="14" t="n">
        <v>-787370.83483955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 t="n">
        <f aca="false">SUM(C5:P5)</f>
        <v>-824918.56211228</v>
      </c>
    </row>
    <row r="6" customFormat="false" ht="11.25" hidden="false" customHeight="false" outlineLevel="0" collapsed="false">
      <c r="A6" s="11" t="n">
        <v>2</v>
      </c>
      <c r="B6" s="11"/>
      <c r="C6" s="13" t="n">
        <f aca="false">'Financiator 8xwind'!O7</f>
        <v>-20316.270661157</v>
      </c>
      <c r="D6" s="13" t="n">
        <f aca="false">'Financiator 100m2PV'!O7</f>
        <v>-18547.2107438017</v>
      </c>
      <c r="E6" s="14" t="n">
        <v>-593298.2170970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n">
        <f aca="false">SUM(C6:P6)</f>
        <v>-632161.698502029</v>
      </c>
    </row>
    <row r="7" customFormat="false" ht="11.25" hidden="false" customHeight="false" outlineLevel="0" collapsed="false">
      <c r="A7" s="11" t="n">
        <v>3</v>
      </c>
      <c r="B7" s="11"/>
      <c r="C7" s="13" t="n">
        <f aca="false">'Financiator 8xwind'!O8</f>
        <v>-20815.743566867</v>
      </c>
      <c r="D7" s="13" t="n">
        <f aca="false">'Financiator 100m2PV'!O8</f>
        <v>-19160.182663411</v>
      </c>
      <c r="E7" s="14" t="n">
        <v>-409327.84507970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 t="n">
        <f aca="false">SUM(C7:P7)</f>
        <v>-449303.771309982</v>
      </c>
    </row>
    <row r="8" customFormat="false" ht="11.25" hidden="false" customHeight="false" outlineLevel="0" collapsed="false">
      <c r="A8" s="11" t="n">
        <v>4</v>
      </c>
      <c r="B8" s="11"/>
      <c r="C8" s="13" t="n">
        <f aca="false">'Financiator 8xwind'!O9</f>
        <v>-21227.3058907776</v>
      </c>
      <c r="D8" s="13" t="n">
        <f aca="false">'Financiator 100m2PV'!O9</f>
        <v>-19683.1744437709</v>
      </c>
      <c r="E8" s="14" t="n">
        <v>-235089.34700307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 t="n">
        <f aca="false">SUM(C8:P8)</f>
        <v>-275999.827337624</v>
      </c>
    </row>
    <row r="9" customFormat="false" ht="11.25" hidden="false" customHeight="false" outlineLevel="0" collapsed="false">
      <c r="A9" s="11" t="n">
        <v>5</v>
      </c>
      <c r="B9" s="11"/>
      <c r="C9" s="13" t="n">
        <f aca="false">'Financiator 8xwind'!O10</f>
        <v>-21562.4373760825</v>
      </c>
      <c r="D9" s="13" t="n">
        <f aca="false">'Financiator 100m2PV'!O10</f>
        <v>-20127.2294774346</v>
      </c>
      <c r="E9" s="14" t="n">
        <v>-70205.577166290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 t="n">
        <f aca="false">SUM(C9:P9)</f>
        <v>-111895.244019807</v>
      </c>
    </row>
    <row r="10" customFormat="false" ht="11.25" hidden="false" customHeight="false" outlineLevel="0" collapsed="false">
      <c r="A10" s="11" t="n">
        <v>6</v>
      </c>
      <c r="B10" s="11"/>
      <c r="C10" s="13" t="n">
        <f aca="false">'Financiator 8xwind'!O11</f>
        <v>-21831.2827184718</v>
      </c>
      <c r="D10" s="13" t="n">
        <f aca="false">'Financiator 100m2PV'!O11</f>
        <v>-20502.144001446</v>
      </c>
      <c r="E10" s="14" t="n">
        <v>85703.730734390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n">
        <f aca="false">SUM(C10:P10)</f>
        <v>43370.3040144726</v>
      </c>
    </row>
    <row r="11" customFormat="false" ht="11.25" hidden="false" customHeight="false" outlineLevel="0" collapsed="false">
      <c r="A11" s="11" t="n">
        <v>7</v>
      </c>
      <c r="B11" s="11"/>
      <c r="C11" s="13" t="n">
        <f aca="false">'Financiator 8xwind'!O12</f>
        <v>-22042.7976796216</v>
      </c>
      <c r="D11" s="13" t="n">
        <f aca="false">'Financiator 100m2PV'!O12</f>
        <v>-20816.6014195079</v>
      </c>
      <c r="E11" s="14" t="n">
        <v>233018.87496398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n">
        <f aca="false">SUM(C11:P11)</f>
        <v>190159.475864859</v>
      </c>
    </row>
    <row r="12" customFormat="false" ht="11.25" hidden="false" customHeight="false" outlineLevel="0" collapsed="false">
      <c r="A12" s="11" t="n">
        <v>8</v>
      </c>
      <c r="B12" s="11"/>
      <c r="C12" s="13" t="n">
        <f aca="false">'Financiator 8xwind'!O13</f>
        <v>-22204.8797872629</v>
      </c>
      <c r="D12" s="13" t="n">
        <f aca="false">'Financiator 100m2PV'!O13</f>
        <v>-21078.2925884845</v>
      </c>
      <c r="E12" s="14" t="n">
        <v>372117.592276015</v>
      </c>
      <c r="F12" s="13"/>
      <c r="G12" s="13" t="n">
        <f aca="false">'Financiator lighting'!O5</f>
        <v>-196000</v>
      </c>
      <c r="H12" s="13"/>
      <c r="I12" s="13"/>
      <c r="J12" s="13"/>
      <c r="K12" s="13"/>
      <c r="L12" s="13"/>
      <c r="M12" s="13"/>
      <c r="N12" s="13"/>
      <c r="O12" s="13"/>
      <c r="P12" s="13"/>
      <c r="Q12" s="13" t="n">
        <f aca="false">SUM(C12:P12)</f>
        <v>132834.419900267</v>
      </c>
    </row>
    <row r="13" customFormat="false" ht="11.25" hidden="false" customHeight="false" outlineLevel="0" collapsed="false">
      <c r="A13" s="11" t="n">
        <v>9</v>
      </c>
      <c r="B13" s="11"/>
      <c r="C13" s="13" t="n">
        <f aca="false">'Financiator 8xwind'!O14</f>
        <v>-22324.4852085891</v>
      </c>
      <c r="D13" s="13" t="n">
        <f aca="false">'Financiator 100m2PV'!O14</f>
        <v>-21294.0235056601</v>
      </c>
      <c r="E13" s="14" t="n">
        <v>503372.89787274</v>
      </c>
      <c r="F13" s="13"/>
      <c r="G13" s="13" t="n">
        <f aca="false">'Financiator lighting'!O6</f>
        <v>-173636.363636364</v>
      </c>
      <c r="H13" s="13" t="n">
        <f aca="false">'Financiator plant'!O5</f>
        <v>-37000</v>
      </c>
      <c r="I13" s="13" t="n">
        <f aca="false">'Financiator thwheel'!O5</f>
        <v>-25000</v>
      </c>
      <c r="J13" s="13" t="n">
        <f aca="false">'Financiator HVACmot'!O5</f>
        <v>-9000</v>
      </c>
      <c r="K13" s="13" t="n">
        <f aca="false">'Financiator HWSins'!O5</f>
        <v>-4000</v>
      </c>
      <c r="L13" s="13"/>
      <c r="M13" s="13"/>
      <c r="N13" s="13"/>
      <c r="O13" s="13"/>
      <c r="P13" s="13"/>
      <c r="Q13" s="13" t="n">
        <f aca="false">SUM(C13:P13)</f>
        <v>211118.025522127</v>
      </c>
    </row>
    <row r="14" customFormat="false" ht="11.25" hidden="false" customHeight="false" outlineLevel="0" collapsed="false">
      <c r="A14" s="11" t="n">
        <v>10</v>
      </c>
      <c r="B14" s="11"/>
      <c r="C14" s="13" t="n">
        <f aca="false">'Financiator 8xwind'!O15</f>
        <v>-22407.7332232031</v>
      </c>
      <c r="D14" s="13" t="n">
        <f aca="false">'Financiator 100m2PV'!O15</f>
        <v>-21469.8116883714</v>
      </c>
      <c r="E14" s="14" t="n">
        <v>627151.304006402</v>
      </c>
      <c r="F14" s="13"/>
      <c r="G14" s="13" t="n">
        <f aca="false">'Financiator lighting'!O7</f>
        <v>-152797.520661157</v>
      </c>
      <c r="H14" s="13" t="n">
        <f aca="false">'Financiator plant'!O6</f>
        <v>-33272.7272727273</v>
      </c>
      <c r="I14" s="13" t="n">
        <f aca="false">'Financiator thwheel'!O6</f>
        <v>-20340.9090909091</v>
      </c>
      <c r="J14" s="13" t="n">
        <f aca="false">'Financiator HVACmot'!O6</f>
        <v>-1825</v>
      </c>
      <c r="K14" s="13" t="n">
        <f aca="false">'Financiator HWSins'!O6</f>
        <v>-3440.90909090909</v>
      </c>
      <c r="L14" s="13"/>
      <c r="M14" s="13"/>
      <c r="N14" s="13"/>
      <c r="O14" s="13"/>
      <c r="P14" s="13"/>
      <c r="Q14" s="13" t="n">
        <f aca="false">SUM(C14:P14)</f>
        <v>371596.692979125</v>
      </c>
    </row>
    <row r="15" customFormat="false" ht="11.25" hidden="false" customHeight="false" outlineLevel="0" collapsed="false">
      <c r="A15" s="11" t="n">
        <v>11</v>
      </c>
      <c r="B15" s="11"/>
      <c r="C15" s="13" t="n">
        <f aca="false">'Financiator 8xwind'!O16</f>
        <v>-22459.9995772781</v>
      </c>
      <c r="D15" s="13" t="n">
        <f aca="false">'Financiator 100m2PV'!O16</f>
        <v>-21610.9724072641</v>
      </c>
      <c r="E15" s="14" t="n">
        <v>743811.36863341</v>
      </c>
      <c r="F15" s="13"/>
      <c r="G15" s="13" t="n">
        <f aca="false">'Financiator lighting'!O8</f>
        <v>-133379.507888805</v>
      </c>
      <c r="H15" s="13" t="n">
        <f aca="false">'Financiator plant'!O7</f>
        <v>-29799.5867768595</v>
      </c>
      <c r="I15" s="13" t="n">
        <f aca="false">'Financiator thwheel'!O7</f>
        <v>-15999.4834710744</v>
      </c>
      <c r="J15" s="13" t="n">
        <f aca="false">'Financiator HVACmot'!O7</f>
        <v>4860.79545454545</v>
      </c>
      <c r="K15" s="13" t="n">
        <f aca="false">'Financiator HWSins'!O7</f>
        <v>-2919.93801652893</v>
      </c>
      <c r="L15" s="13" t="n">
        <f aca="false">'Financiator 48xWind'!O5</f>
        <v>-192000</v>
      </c>
      <c r="M15" s="13"/>
      <c r="N15" s="13"/>
      <c r="O15" s="13"/>
      <c r="P15" s="13"/>
      <c r="Q15" s="13" t="n">
        <f aca="false">SUM(C15:P15)</f>
        <v>330502.675950145</v>
      </c>
    </row>
    <row r="16" customFormat="false" ht="11.25" hidden="false" customHeight="false" outlineLevel="0" collapsed="false">
      <c r="A16" s="11" t="n">
        <v>12</v>
      </c>
      <c r="B16" s="11"/>
      <c r="C16" s="13" t="n">
        <f aca="false">'Financiator 8xwind'!O17</f>
        <v>-22485.9998705406</v>
      </c>
      <c r="D16" s="13" t="n">
        <f aca="false">'Financiator 100m2PV'!O17</f>
        <v>-21722.1958170578</v>
      </c>
      <c r="E16" s="14" t="n">
        <v>853702.531074595</v>
      </c>
      <c r="F16" s="13"/>
      <c r="G16" s="13" t="n">
        <f aca="false">'Financiator lighting'!O9</f>
        <v>-115285.450532751</v>
      </c>
      <c r="H16" s="13" t="n">
        <f aca="false">'Financiator plant'!O8</f>
        <v>-26563.2513148009</v>
      </c>
      <c r="I16" s="13" t="n">
        <f aca="false">'Financiator thwheel'!O8</f>
        <v>-11954.0641435011</v>
      </c>
      <c r="J16" s="13" t="n">
        <f aca="false">'Financiator HVACmot'!O8</f>
        <v>11090.7412190083</v>
      </c>
      <c r="K16" s="13" t="n">
        <f aca="false">'Financiator HWSins'!O8</f>
        <v>-2434.48769722014</v>
      </c>
      <c r="L16" s="13" t="n">
        <f aca="false">'Financiator 48xWind'!O6</f>
        <v>-186968.181818182</v>
      </c>
      <c r="M16" s="13"/>
      <c r="N16" s="13"/>
      <c r="O16" s="13"/>
      <c r="P16" s="13"/>
      <c r="Q16" s="13" t="n">
        <f aca="false">SUM(C16:P16)</f>
        <v>477379.64109955</v>
      </c>
    </row>
    <row r="17" customFormat="false" ht="11.25" hidden="false" customHeight="false" outlineLevel="0" collapsed="false">
      <c r="A17" s="11" t="n">
        <v>13</v>
      </c>
      <c r="B17" s="11"/>
      <c r="C17" s="13" t="n">
        <f aca="false">'Financiator 8xwind'!O18</f>
        <v>-22489.8640106398</v>
      </c>
      <c r="D17" s="13" t="n">
        <f aca="false">'Financiator 100m2PV'!O18</f>
        <v>-21807.6159230619</v>
      </c>
      <c r="E17" s="14" t="n">
        <v>957164.196580782</v>
      </c>
      <c r="F17" s="13"/>
      <c r="G17" s="13" t="n">
        <f aca="false">'Financiator lighting'!O10</f>
        <v>-98425.0789055175</v>
      </c>
      <c r="H17" s="13" t="n">
        <f aca="false">'Financiator plant'!O9</f>
        <v>-23547.5750887918</v>
      </c>
      <c r="I17" s="13" t="n">
        <f aca="false">'Financiator thwheel'!O9</f>
        <v>-8184.46886098969</v>
      </c>
      <c r="J17" s="13" t="n">
        <f aca="false">'Financiator HVACmot'!O9</f>
        <v>16895.9179540759</v>
      </c>
      <c r="K17" s="13" t="n">
        <f aca="false">'Financiator HWSins'!O9</f>
        <v>-1982.13626331876</v>
      </c>
      <c r="L17" s="13" t="n">
        <f aca="false">'Financiator 48xWind'!O7</f>
        <v>-182279.44214876</v>
      </c>
      <c r="M17" s="13"/>
      <c r="N17" s="13"/>
      <c r="O17" s="13"/>
      <c r="P17" s="13"/>
      <c r="Q17" s="13" t="n">
        <f aca="false">SUM(C17:P17)</f>
        <v>615343.933333778</v>
      </c>
    </row>
    <row r="18" customFormat="false" ht="11.25" hidden="false" customHeight="false" outlineLevel="0" collapsed="false">
      <c r="A18" s="11" t="n">
        <v>14</v>
      </c>
      <c r="B18" s="11"/>
      <c r="C18" s="13" t="n">
        <f aca="false">'Financiator 8xwind'!O19</f>
        <v>-22475.2026641552</v>
      </c>
      <c r="D18" s="13" t="n">
        <f aca="false">'Financiator 100m2PV'!O19</f>
        <v>-21870.8722265997</v>
      </c>
      <c r="E18" s="14" t="n">
        <v>1054525.03611612</v>
      </c>
      <c r="F18" s="13"/>
      <c r="G18" s="13" t="n">
        <f aca="false">'Financiator lighting'!O11</f>
        <v>-82714.2780710505</v>
      </c>
      <c r="H18" s="13" t="n">
        <f aca="false">'Financiator plant'!O10</f>
        <v>-20737.5131509196</v>
      </c>
      <c r="I18" s="13" t="n">
        <f aca="false">'Financiator thwheel'!O10</f>
        <v>-4671.89143864949</v>
      </c>
      <c r="J18" s="13" t="n">
        <f aca="false">'Financiator HVACmot'!O10</f>
        <v>22305.2871844798</v>
      </c>
      <c r="K18" s="13" t="n">
        <f aca="false">'Financiator HWSins'!O10</f>
        <v>-1560.62697263794</v>
      </c>
      <c r="L18" s="13" t="n">
        <f aca="false">'Financiator 48xWind'!O8</f>
        <v>-177910.389274981</v>
      </c>
      <c r="M18" s="13"/>
      <c r="N18" s="13"/>
      <c r="O18" s="13"/>
      <c r="P18" s="13"/>
      <c r="Q18" s="13" t="n">
        <f aca="false">SUM(C18:P18)</f>
        <v>744889.549501603</v>
      </c>
    </row>
    <row r="19" customFormat="false" ht="11.25" hidden="false" customHeight="false" outlineLevel="0" collapsed="false">
      <c r="A19" s="11" t="n">
        <v>15</v>
      </c>
      <c r="B19" s="11"/>
      <c r="C19" s="13" t="n">
        <f aca="false">'Financiator 8xwind'!O20</f>
        <v>-22445.1665387541</v>
      </c>
      <c r="D19" s="13" t="n">
        <f aca="false">'Financiator 100m2PV'!O20</f>
        <v>-21915.1648069295</v>
      </c>
      <c r="E19" s="14" t="n">
        <v>154588.83211152</v>
      </c>
      <c r="F19" s="13"/>
      <c r="G19" s="13" t="n">
        <f aca="false">'Financiator lighting'!O12</f>
        <v>-68074.6682025698</v>
      </c>
      <c r="H19" s="13" t="n">
        <f aca="false">'Financiator plant'!O11</f>
        <v>-18119.0463451751</v>
      </c>
      <c r="I19" s="13" t="n">
        <f aca="false">'Financiator thwheel'!O11</f>
        <v>-1398.80793146885</v>
      </c>
      <c r="J19" s="13" t="n">
        <f aca="false">'Financiator HVACmot'!O11</f>
        <v>27345.835785538</v>
      </c>
      <c r="K19" s="13" t="n">
        <f aca="false">'Financiator HWSins'!O11</f>
        <v>-1167.85695177626</v>
      </c>
      <c r="L19" s="13" t="n">
        <f aca="false">'Financiator 48xWind'!O9</f>
        <v>-173839.226369869</v>
      </c>
      <c r="M19" s="13"/>
      <c r="N19" s="13"/>
      <c r="O19" s="13"/>
      <c r="P19" s="13"/>
      <c r="Q19" s="13" t="n">
        <f aca="false">SUM(C19:P19)</f>
        <v>-125025.269249485</v>
      </c>
    </row>
    <row r="20" customFormat="false" ht="11.25" hidden="false" customHeight="false" outlineLevel="0" collapsed="false">
      <c r="A20" s="11" t="n">
        <v>16</v>
      </c>
      <c r="B20" s="11"/>
      <c r="C20" s="13" t="n">
        <f aca="false">'Financiator 8xwind'!O21</f>
        <v>-22402.4992457849</v>
      </c>
      <c r="D20" s="13" t="n">
        <f aca="false">'Financiator 100m2PV'!O21</f>
        <v>-21943.3035202555</v>
      </c>
      <c r="E20" s="14" t="n">
        <v>240688.68091524</v>
      </c>
      <c r="F20" s="13"/>
      <c r="G20" s="13" t="n">
        <f aca="false">'Financiator lighting'!O13</f>
        <v>-54433.2135523946</v>
      </c>
      <c r="H20" s="13" t="n">
        <f aca="false">'Financiator plant'!O12</f>
        <v>-15679.111367095</v>
      </c>
      <c r="I20" s="13" t="n">
        <f aca="false">'Financiator thwheel'!O12</f>
        <v>1651.1107911313</v>
      </c>
      <c r="J20" s="13" t="n">
        <f aca="false">'Financiator HVACmot'!O12</f>
        <v>32042.7106183422</v>
      </c>
      <c r="K20" s="13" t="n">
        <f aca="false">'Financiator HWSins'!O12</f>
        <v>-801.866705064245</v>
      </c>
      <c r="L20" s="13" t="n">
        <f aca="false">'Financiator 48xWind'!O10</f>
        <v>-170045.642753741</v>
      </c>
      <c r="M20" s="13"/>
      <c r="N20" s="13"/>
      <c r="O20" s="13"/>
      <c r="P20" s="13"/>
      <c r="Q20" s="13" t="n">
        <f aca="false">SUM(C20:P20)</f>
        <v>-10923.1348196222</v>
      </c>
    </row>
    <row r="21" customFormat="false" ht="11.25" hidden="false" customHeight="false" outlineLevel="0" collapsed="false">
      <c r="A21" s="11" t="n">
        <v>17</v>
      </c>
      <c r="B21" s="11"/>
      <c r="C21" s="13" t="n">
        <f aca="false">'Financiator 8xwind'!O22</f>
        <v>-22349.5844159453</v>
      </c>
      <c r="D21" s="13" t="n">
        <f aca="false">'Financiator 100m2PV'!O22</f>
        <v>-21957.751927146</v>
      </c>
      <c r="E21" s="14" t="n">
        <v>321604.936389412</v>
      </c>
      <c r="F21" s="13"/>
      <c r="G21" s="13" t="n">
        <f aca="false">'Financiator lighting'!O14</f>
        <v>-41721.8580829132</v>
      </c>
      <c r="H21" s="13" t="n">
        <f aca="false">'Financiator plant'!O13</f>
        <v>-13405.5355920658</v>
      </c>
      <c r="I21" s="13" t="n">
        <f aca="false">'Financiator thwheel'!O13</f>
        <v>4493.08050991779</v>
      </c>
      <c r="J21" s="13" t="n">
        <f aca="false">'Financiator HVACmot'!O13</f>
        <v>36419.3439852734</v>
      </c>
      <c r="K21" s="13" t="n">
        <f aca="false">'Financiator HWSins'!O13</f>
        <v>-460.830338809865</v>
      </c>
      <c r="L21" s="13" t="n">
        <f aca="false">'Financiator 48xWind'!O11</f>
        <v>-166510.712565986</v>
      </c>
      <c r="M21" s="13"/>
      <c r="N21" s="13"/>
      <c r="O21" s="13"/>
      <c r="P21" s="13"/>
      <c r="Q21" s="13" t="n">
        <f aca="false">SUM(C21:P21)</f>
        <v>96111.0879617362</v>
      </c>
    </row>
    <row r="22" customFormat="false" ht="11.25" hidden="false" customHeight="false" outlineLevel="0" collapsed="false">
      <c r="A22" s="11" t="n">
        <v>18</v>
      </c>
      <c r="B22" s="11"/>
      <c r="C22" s="13" t="n">
        <f aca="false">'Financiator 8xwind'!O23</f>
        <v>-22288.4876717345</v>
      </c>
      <c r="D22" s="13" t="n">
        <f aca="false">'Financiator 100m2PV'!O23</f>
        <v>-21960.6664973567</v>
      </c>
      <c r="E22" s="14" t="n">
        <v>397619.664218757</v>
      </c>
      <c r="F22" s="13"/>
      <c r="G22" s="13" t="n">
        <f aca="false">'Financiator lighting'!O15</f>
        <v>-29877.1859408964</v>
      </c>
      <c r="H22" s="13" t="n">
        <f aca="false">'Financiator plant'!O14</f>
        <v>-11286.9763471522</v>
      </c>
      <c r="I22" s="13" t="n">
        <f aca="false">'Financiator thwheel'!O14</f>
        <v>7141.27956605976</v>
      </c>
      <c r="J22" s="13" t="n">
        <f aca="false">'Financiator HVACmot'!O14</f>
        <v>40497.570531732</v>
      </c>
      <c r="K22" s="13" t="n">
        <f aca="false">'Financiator HWSins'!O14</f>
        <v>-143.046452072829</v>
      </c>
      <c r="L22" s="13" t="n">
        <f aca="false">'Financiator 48xWind'!O12</f>
        <v>-163216.800345578</v>
      </c>
      <c r="M22" s="13" t="n">
        <f aca="false">'Financiator 48xWind'!O5</f>
        <v>-192000</v>
      </c>
      <c r="N22" s="13"/>
      <c r="O22" s="13"/>
      <c r="P22" s="13"/>
      <c r="Q22" s="13" t="n">
        <f aca="false">SUM(C22:P22)</f>
        <v>4485.35106175741</v>
      </c>
    </row>
    <row r="23" customFormat="false" ht="11.25" hidden="false" customHeight="false" outlineLevel="0" collapsed="false">
      <c r="A23" s="11" t="n">
        <v>19</v>
      </c>
      <c r="B23" s="11"/>
      <c r="C23" s="13" t="n">
        <f aca="false">'Financiator 8xwind'!O24</f>
        <v>-22220.9939984215</v>
      </c>
      <c r="D23" s="13" t="n">
        <f aca="false">'Financiator 100m2PV'!O24</f>
        <v>-21953.9315850015</v>
      </c>
      <c r="E23" s="14" t="n">
        <v>469002.996634479</v>
      </c>
      <c r="F23" s="13"/>
      <c r="G23" s="13" t="n">
        <f aca="false">'Financiator lighting'!O16</f>
        <v>-18840.1050812898</v>
      </c>
      <c r="H23" s="13" t="n">
        <f aca="false">'Financiator plant'!O15</f>
        <v>-9312.86432348273</v>
      </c>
      <c r="I23" s="13" t="n">
        <f aca="false">'Financiator thwheel'!O15</f>
        <v>9608.91959564659</v>
      </c>
      <c r="J23" s="13" t="n">
        <f aca="false">'Financiator HVACmot'!O15</f>
        <v>44297.7361772957</v>
      </c>
      <c r="K23" s="13" t="n">
        <f aca="false">'Financiator HWSins'!O15</f>
        <v>153.07035147759</v>
      </c>
      <c r="L23" s="13" t="n">
        <f aca="false">'Financiator 48xWind'!O13</f>
        <v>-160147.473049289</v>
      </c>
      <c r="M23" s="13" t="n">
        <f aca="false">'Financiator 48xWind'!O6</f>
        <v>-186968.181818182</v>
      </c>
      <c r="N23" s="13"/>
      <c r="O23" s="13"/>
      <c r="P23" s="13"/>
      <c r="Q23" s="13" t="n">
        <f aca="false">SUM(C23:P23)</f>
        <v>103619.172903233</v>
      </c>
    </row>
    <row r="24" customFormat="false" ht="11.25" hidden="false" customHeight="false" outlineLevel="0" collapsed="false">
      <c r="A24" s="11" t="n">
        <v>20</v>
      </c>
      <c r="B24" s="11"/>
      <c r="C24" s="13" t="n">
        <f aca="false">'Financiator 8xwind'!O25</f>
        <v>-22148.6409995471</v>
      </c>
      <c r="D24" s="13" t="n">
        <f aca="false">'Financiator 100m2PV'!O25</f>
        <v>-21939.1906166</v>
      </c>
      <c r="E24" s="14" t="n">
        <v>536013.208857036</v>
      </c>
      <c r="F24" s="13"/>
      <c r="G24" s="13" t="n">
        <f aca="false">'Financiator lighting'!O17</f>
        <v>-8555.55246211101</v>
      </c>
      <c r="H24" s="13" t="n">
        <f aca="false">'Financiator plant'!O16</f>
        <v>-7473.35084688164</v>
      </c>
      <c r="I24" s="13" t="n">
        <f aca="false">'Financiator thwheel'!O16</f>
        <v>11908.3114413979</v>
      </c>
      <c r="J24" s="13" t="n">
        <f aca="false">'Financiator HVACmot'!O16</f>
        <v>47838.7996197528</v>
      </c>
      <c r="K24" s="13" t="n">
        <f aca="false">'Financiator HWSins'!O16</f>
        <v>428.997372967754</v>
      </c>
      <c r="L24" s="13" t="n">
        <f aca="false">'Financiator 48xWind'!O14</f>
        <v>-157287.418068656</v>
      </c>
      <c r="M24" s="13" t="n">
        <f aca="false">'Financiator 48xWind'!O7</f>
        <v>-182279.44214876</v>
      </c>
      <c r="N24" s="13"/>
      <c r="O24" s="13"/>
      <c r="P24" s="13"/>
      <c r="Q24" s="13" t="n">
        <f aca="false">SUM(C24:P24)</f>
        <v>196505.722148599</v>
      </c>
    </row>
    <row r="25" customFormat="false" ht="11.25" hidden="false" customHeight="false" outlineLevel="0" collapsed="false">
      <c r="A25" s="11" t="n">
        <v>21</v>
      </c>
      <c r="B25" s="11"/>
      <c r="C25" s="13" t="n">
        <f aca="false">'Financiator 8xwind'!O26</f>
        <v>-22072.7484728894</v>
      </c>
      <c r="D25" s="13" t="n">
        <f aca="false">'Financiator 100m2PV'!O26</f>
        <v>-21917.8738891966</v>
      </c>
      <c r="E25" s="14" t="n">
        <v>598896.864047076</v>
      </c>
      <c r="F25" s="13"/>
      <c r="G25" s="13" t="n">
        <f aca="false">'Financiator lighting'!O18</f>
        <v>1027.78066030562</v>
      </c>
      <c r="H25" s="13" t="n">
        <f aca="false">'Financiator plant'!O17</f>
        <v>-5759.25874368517</v>
      </c>
      <c r="I25" s="13" t="n">
        <f aca="false">'Financiator thwheel'!O17</f>
        <v>14050.9265703935</v>
      </c>
      <c r="J25" s="13" t="n">
        <f aca="false">'Financiator HVACmot'!O17</f>
        <v>51138.426918406</v>
      </c>
      <c r="K25" s="13" t="n">
        <f aca="false">'Financiator HWSins'!O17</f>
        <v>686.111188447224</v>
      </c>
      <c r="L25" s="13" t="n">
        <f aca="false">'Financiator 48xWind'!O15</f>
        <v>-154622.366836702</v>
      </c>
      <c r="M25" s="13" t="n">
        <f aca="false">'Financiator 48xWind'!O8</f>
        <v>-177910.389274981</v>
      </c>
      <c r="N25" s="13"/>
      <c r="O25" s="13"/>
      <c r="P25" s="13"/>
      <c r="Q25" s="13" t="n">
        <f aca="false">SUM(C25:P25)</f>
        <v>283517.472167174</v>
      </c>
    </row>
    <row r="26" customFormat="false" ht="11.25" hidden="false" customHeight="false" outlineLevel="0" collapsed="false">
      <c r="A26" s="11" t="n">
        <v>22</v>
      </c>
      <c r="B26" s="11"/>
      <c r="C26" s="13" t="n">
        <f aca="false">'Financiator 8xwind'!O27</f>
        <v>-21994.4446978175</v>
      </c>
      <c r="D26" s="13" t="n">
        <f aca="false">'Financiator 100m2PV'!O27</f>
        <v>-21891.2233349854</v>
      </c>
      <c r="E26" s="14" t="n">
        <v>657889.014782447</v>
      </c>
      <c r="F26" s="13"/>
      <c r="G26" s="13" t="n">
        <f aca="false">'Financiator lighting'!O19</f>
        <v>9957.70470619384</v>
      </c>
      <c r="H26" s="13" t="n">
        <f aca="false">'Financiator plant'!O18</f>
        <v>-4162.03655661573</v>
      </c>
      <c r="I26" s="13" t="n">
        <f aca="false">'Financiator thwheel'!O18</f>
        <v>16047.4543042303</v>
      </c>
      <c r="J26" s="13" t="n">
        <f aca="false">'Financiator HVACmot'!O18</f>
        <v>54213.0796285147</v>
      </c>
      <c r="K26" s="13" t="n">
        <f aca="false">'Financiator HWSins'!O18</f>
        <v>925.69451650764</v>
      </c>
      <c r="L26" s="13" t="n">
        <f aca="false">'Financiator 48xWind'!O16</f>
        <v>-152139.02364329</v>
      </c>
      <c r="M26" s="13" t="n">
        <f aca="false">'Financiator 48xWind'!O9</f>
        <v>-173839.226369869</v>
      </c>
      <c r="N26" s="13"/>
      <c r="O26" s="13"/>
      <c r="P26" s="13"/>
      <c r="Q26" s="13" t="n">
        <f aca="false">SUM(C26:P26)</f>
        <v>365006.993335316</v>
      </c>
    </row>
    <row r="27" customFormat="false" ht="11.25" hidden="false" customHeight="false" outlineLevel="0" collapsed="false">
      <c r="A27" s="11" t="n">
        <v>23</v>
      </c>
      <c r="B27" s="11"/>
      <c r="C27" s="13" t="n">
        <f aca="false">'Financiator 8xwind'!O28</f>
        <v>-21914.6897845067</v>
      </c>
      <c r="D27" s="13" t="n">
        <f aca="false">'Financiator 100m2PV'!O28</f>
        <v>-21860.3145722318</v>
      </c>
      <c r="E27" s="14" t="n">
        <v>713213.450616167</v>
      </c>
      <c r="F27" s="13"/>
      <c r="G27" s="13" t="n">
        <f aca="false">'Financiator lighting'!O20</f>
        <v>18278.7702944079</v>
      </c>
      <c r="H27" s="13" t="n">
        <f aca="false">'Financiator plant'!O19</f>
        <v>-2673.71588230103</v>
      </c>
      <c r="I27" s="13" t="n">
        <f aca="false">'Financiator thwheel'!O19</f>
        <v>17907.8551471237</v>
      </c>
      <c r="J27" s="13" t="n">
        <f aca="false">'Financiator HVACmot'!O19</f>
        <v>57078.0969265705</v>
      </c>
      <c r="K27" s="13" t="n">
        <f aca="false">'Financiator HWSins'!O19</f>
        <v>1148.94261765485</v>
      </c>
      <c r="L27" s="13" t="n">
        <f aca="false">'Financiator 48xWind'!O17</f>
        <v>-149824.999303975</v>
      </c>
      <c r="M27" s="13" t="n">
        <f aca="false">'Financiator 48xWind'!O10</f>
        <v>-170045.642753741</v>
      </c>
      <c r="N27" s="13"/>
      <c r="O27" s="13"/>
      <c r="P27" s="13"/>
      <c r="Q27" s="13" t="n">
        <f aca="false">SUM(C27:P27)</f>
        <v>441307.753305168</v>
      </c>
    </row>
    <row r="28" customFormat="false" ht="11.25" hidden="false" customHeight="false" outlineLevel="0" collapsed="false">
      <c r="A28" s="11" t="n">
        <v>24</v>
      </c>
      <c r="B28" s="11"/>
      <c r="C28" s="13" t="n">
        <f aca="false">'Financiator 8xwind'!O29</f>
        <v>-21834.2963991543</v>
      </c>
      <c r="D28" s="13" t="n">
        <f aca="false">'Financiator 100m2PV'!O29</f>
        <v>-21826.0765293478</v>
      </c>
      <c r="E28" s="14" t="n">
        <v>765082.982631939</v>
      </c>
      <c r="F28" s="13"/>
      <c r="G28" s="13" t="n">
        <f aca="false">'Financiator lighting'!O21</f>
        <v>26032.4905016073</v>
      </c>
      <c r="H28" s="13" t="n">
        <f aca="false">'Financiator plant'!O20</f>
        <v>-1286.87161759869</v>
      </c>
      <c r="I28" s="13" t="n">
        <f aca="false">'Financiator thwheel'!O20</f>
        <v>19641.4104780016</v>
      </c>
      <c r="J28" s="13" t="n">
        <f aca="false">'Financiator HVACmot'!O20</f>
        <v>59747.7721361225</v>
      </c>
      <c r="K28" s="13" t="n">
        <f aca="false">'Financiator HWSins'!O20</f>
        <v>1356.9692573602</v>
      </c>
      <c r="L28" s="13" t="n">
        <f aca="false">'Financiator 48xWind'!O18</f>
        <v>-147668.749351431</v>
      </c>
      <c r="M28" s="13" t="n">
        <f aca="false">'Financiator 48xWind'!O11</f>
        <v>-166510.712565986</v>
      </c>
      <c r="N28" s="13"/>
      <c r="O28" s="13"/>
      <c r="P28" s="13"/>
      <c r="Q28" s="13" t="n">
        <f aca="false">SUM(C28:P28)</f>
        <v>512734.918541512</v>
      </c>
    </row>
    <row r="29" customFormat="false" ht="11.25" hidden="false" customHeight="false" outlineLevel="0" collapsed="false">
      <c r="A29" s="11" t="n">
        <v>25</v>
      </c>
      <c r="B29" s="11"/>
      <c r="C29" s="13" t="n">
        <f aca="false">'Financiator 8xwind'!O30</f>
        <v>-21753.9481466924</v>
      </c>
      <c r="D29" s="13" t="n">
        <f aca="false">'Financiator 100m2PV'!O30</f>
        <v>-21789.3088993748</v>
      </c>
      <c r="E29" s="14" t="n">
        <v>813699.757119059</v>
      </c>
      <c r="F29" s="13"/>
      <c r="G29" s="13" t="n">
        <f aca="false">'Financiator lighting'!O22</f>
        <v>33257.5479674068</v>
      </c>
      <c r="H29" s="13" t="n">
        <f aca="false">'Financiator plant'!O21</f>
        <v>5.41508360121043</v>
      </c>
      <c r="I29" s="13" t="n">
        <f aca="false">'Financiator thwheel'!O21</f>
        <v>21256.7688545015</v>
      </c>
      <c r="J29" s="13" t="n">
        <f aca="false">'Financiator HVACmot'!O21</f>
        <v>62235.4240359323</v>
      </c>
      <c r="K29" s="13" t="n">
        <f aca="false">'Financiator HWSins'!O21</f>
        <v>1550.81226254018</v>
      </c>
      <c r="L29" s="13" t="n">
        <f aca="false">'Financiator 48xWind'!O19</f>
        <v>-145659.516441106</v>
      </c>
      <c r="M29" s="13" t="n">
        <f aca="false">'Financiator 48xWind'!O12</f>
        <v>-163216.800345578</v>
      </c>
      <c r="N29" s="13"/>
      <c r="O29" s="13"/>
      <c r="P29" s="13"/>
      <c r="Q29" s="13" t="n">
        <f aca="false">SUM(C29:P29)</f>
        <v>579586.151490289</v>
      </c>
    </row>
    <row r="30" customFormat="false" ht="11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1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1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1.25" hidden="false" customHeight="false" outlineLevel="0" collapsed="false">
      <c r="A33" s="16"/>
      <c r="B33" s="15"/>
      <c r="C33" s="15"/>
      <c r="D33" s="15"/>
      <c r="E33" s="15"/>
      <c r="F33" s="15"/>
      <c r="G33" s="15"/>
      <c r="H33" s="15"/>
      <c r="I33" s="17"/>
      <c r="J33" s="15"/>
      <c r="K33" s="15"/>
      <c r="L33" s="15"/>
      <c r="M33" s="15"/>
      <c r="N33" s="15"/>
      <c r="O33" s="15"/>
      <c r="P33" s="15"/>
      <c r="Q33" s="15"/>
    </row>
    <row r="34" customFormat="false" ht="11.25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  <c r="I34" s="17"/>
      <c r="J34" s="15"/>
      <c r="K34" s="15"/>
      <c r="L34" s="15"/>
      <c r="M34" s="15"/>
      <c r="N34" s="15"/>
      <c r="O34" s="15"/>
      <c r="P34" s="15"/>
      <c r="Q34" s="15"/>
    </row>
    <row r="35" customFormat="false" ht="11.25" hidden="false" customHeight="false" outlineLevel="0" collapsed="false">
      <c r="A35" s="18"/>
      <c r="B35" s="18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1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1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1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1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1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1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1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s="19" customFormat="true" ht="11.25" hidden="false" customHeight="false" outlineLevel="0" collapsed="false"/>
    <row r="44" s="19" customFormat="true" ht="11.25" hidden="false" customHeight="false" outlineLevel="0" collapsed="false"/>
    <row r="45" s="19" customFormat="true" ht="11.25" hidden="false" customHeight="false" outlineLevel="0" collapsed="false"/>
    <row r="46" s="19" customFormat="true" ht="11.25" hidden="false" customHeight="false" outlineLevel="0" collapsed="false"/>
    <row r="47" s="19" customFormat="true" ht="11.25" hidden="false" customHeight="false" outlineLevel="0" collapsed="false"/>
    <row r="48" s="19" customFormat="true" ht="11.25" hidden="false" customHeight="false" outlineLevel="0" collapsed="false"/>
    <row r="49" s="19" customFormat="true" ht="11.25" hidden="false" customHeight="false" outlineLevel="0" collapsed="false"/>
    <row r="50" s="19" customFormat="true" ht="11.25" hidden="false" customHeight="false" outlineLevel="0" collapsed="false"/>
    <row r="51" s="19" customFormat="true" ht="11.25" hidden="false" customHeight="false" outlineLevel="0" collapsed="false"/>
    <row r="52" s="19" customFormat="true" ht="11.25" hidden="false" customHeight="false" outlineLevel="0" collapsed="false"/>
    <row r="53" s="19" customFormat="true" ht="11.25" hidden="false" customHeight="false" outlineLevel="0" collapsed="false"/>
    <row r="54" s="19" customFormat="true" ht="11.25" hidden="false" customHeight="false" outlineLevel="0" collapsed="false"/>
    <row r="55" s="19" customFormat="true" ht="11.25" hidden="false" customHeight="false" outlineLevel="0" collapsed="false"/>
    <row r="56" s="19" customFormat="true" ht="11.25" hidden="false" customHeight="false" outlineLevel="0" collapsed="false"/>
    <row r="57" s="19" customFormat="true" ht="11.25" hidden="false" customHeight="false" outlineLevel="0" collapsed="false"/>
    <row r="58" s="19" customFormat="true" ht="11.25" hidden="false" customHeight="false" outlineLevel="0" collapsed="false"/>
    <row r="59" s="19" customFormat="true" ht="11.25" hidden="false" customHeight="false" outlineLevel="0" collapsed="false"/>
    <row r="60" s="19" customFormat="true" ht="11.25" hidden="false" customHeight="false" outlineLevel="0" collapsed="false"/>
    <row r="61" s="19" customFormat="true" ht="11.25" hidden="false" customHeight="false" outlineLevel="0" collapsed="false"/>
    <row r="62" s="19" customFormat="true" ht="11.25" hidden="false" customHeight="false" outlineLevel="0" collapsed="false"/>
    <row r="63" s="19" customFormat="true" ht="11.25" hidden="false" customHeight="false" outlineLevel="0" collapsed="false"/>
    <row r="64" s="19" customFormat="true" ht="11.25" hidden="false" customHeight="false" outlineLevel="0" collapsed="false"/>
    <row r="65" s="19" customFormat="true" ht="11.25" hidden="false" customHeight="false" outlineLevel="0" collapsed="false"/>
    <row r="66" s="19" customFormat="true" ht="11.25" hidden="false" customHeight="false" outlineLevel="0" collapsed="false"/>
    <row r="67" s="19" customFormat="true" ht="11.25" hidden="false" customHeight="false" outlineLevel="0" collapsed="false"/>
    <row r="68" s="19" customFormat="true" ht="11.25" hidden="false" customHeight="false" outlineLevel="0" collapsed="false"/>
    <row r="69" s="19" customFormat="true" ht="11.25" hidden="false" customHeight="false" outlineLevel="0" collapsed="false"/>
    <row r="70" s="19" customFormat="true" ht="11.25" hidden="false" customHeight="false" outlineLevel="0" collapsed="false"/>
    <row r="71" s="19" customFormat="true" ht="11.25" hidden="false" customHeight="false" outlineLevel="0" collapsed="false"/>
    <row r="72" s="19" customFormat="true" ht="11.25" hidden="false" customHeight="false" outlineLevel="0" collapsed="false"/>
    <row r="73" s="19" customFormat="true" ht="11.25" hidden="false" customHeight="false" outlineLevel="0" collapsed="false"/>
    <row r="74" s="19" customFormat="true" ht="11.25" hidden="false" customHeight="false" outlineLevel="0" collapsed="false"/>
    <row r="75" s="19" customFormat="true" ht="11.25" hidden="false" customHeight="false" outlineLevel="0" collapsed="false"/>
    <row r="76" s="19" customFormat="true" ht="11.25" hidden="false" customHeight="false" outlineLevel="0" collapsed="false"/>
    <row r="77" s="19" customFormat="true" ht="11.25" hidden="false" customHeight="false" outlineLevel="0" collapsed="false"/>
    <row r="78" s="19" customFormat="true" ht="11.25" hidden="false" customHeight="false" outlineLevel="0" collapsed="false"/>
    <row r="79" s="19" customFormat="true" ht="11.25" hidden="false" customHeight="false" outlineLevel="0" collapsed="false"/>
    <row r="80" s="19" customFormat="true" ht="11.25" hidden="false" customHeight="false" outlineLevel="0" collapsed="false"/>
    <row r="81" s="19" customFormat="true" ht="11.25" hidden="false" customHeight="false" outlineLevel="0" collapsed="false"/>
    <row r="82" s="19" customFormat="true" ht="11.25" hidden="false" customHeight="false" outlineLevel="0" collapsed="false"/>
    <row r="83" s="19" customFormat="true" ht="11.25" hidden="false" customHeight="false" outlineLevel="0" collapsed="false"/>
    <row r="84" s="19" customFormat="true" ht="11.25" hidden="false" customHeight="false" outlineLevel="0" collapsed="false"/>
    <row r="85" s="19" customFormat="true" ht="11.25" hidden="false" customHeight="false" outlineLevel="0" collapsed="false"/>
    <row r="86" s="19" customFormat="true" ht="11.25" hidden="false" customHeight="false" outlineLevel="0" collapsed="false"/>
    <row r="87" s="19" customFormat="true" ht="11.25" hidden="false" customHeight="false" outlineLevel="0" collapsed="false"/>
    <row r="88" s="19" customFormat="true" ht="11.25" hidden="false" customHeight="false" outlineLevel="0" collapsed="false"/>
    <row r="89" s="19" customFormat="true" ht="11.25" hidden="false" customHeight="false" outlineLevel="0" collapsed="false"/>
    <row r="90" s="19" customFormat="true" ht="11.25" hidden="false" customHeight="false" outlineLevel="0" collapsed="false"/>
    <row r="91" s="19" customFormat="true" ht="11.25" hidden="false" customHeight="false" outlineLevel="0" collapsed="false"/>
    <row r="92" s="19" customFormat="true" ht="11.25" hidden="false" customHeight="false" outlineLevel="0" collapsed="false"/>
    <row r="93" s="19" customFormat="true" ht="11.25" hidden="false" customHeight="false" outlineLevel="0" collapsed="false"/>
    <row r="94" s="19" customFormat="true" ht="11.25" hidden="false" customHeight="false" outlineLevel="0" collapsed="false"/>
    <row r="95" s="19" customFormat="true" ht="11.25" hidden="false" customHeight="false" outlineLevel="0" collapsed="false"/>
    <row r="96" s="19" customFormat="true" ht="11.25" hidden="false" customHeight="false" outlineLevel="0" collapsed="false"/>
    <row r="97" s="19" customFormat="true" ht="11.25" hidden="false" customHeight="false" outlineLevel="0" collapsed="false"/>
    <row r="98" s="19" customFormat="true" ht="11.25" hidden="false" customHeight="false" outlineLevel="0" collapsed="false"/>
    <row r="99" s="19" customFormat="true" ht="11.25" hidden="false" customHeight="false" outlineLevel="0" collapsed="false"/>
    <row r="100" s="19" customFormat="true" ht="11.25" hidden="false" customHeight="false" outlineLevel="0" collapsed="false"/>
    <row r="101" s="19" customFormat="true" ht="11.25" hidden="false" customHeight="false" outlineLevel="0" collapsed="false"/>
    <row r="102" s="19" customFormat="true" ht="11.25" hidden="false" customHeight="false" outlineLevel="0" collapsed="false"/>
    <row r="103" s="19" customFormat="true" ht="11.25" hidden="false" customHeight="false" outlineLevel="0" collapsed="false"/>
    <row r="104" s="19" customFormat="true" ht="11.25" hidden="false" customHeight="false" outlineLevel="0" collapsed="false"/>
    <row r="105" s="19" customFormat="true" ht="11.25" hidden="false" customHeight="false" outlineLevel="0" collapsed="false"/>
    <row r="106" s="19" customFormat="true" ht="11.25" hidden="false" customHeight="false" outlineLevel="0" collapsed="false"/>
    <row r="107" s="19" customFormat="true" ht="11.25" hidden="false" customHeight="false" outlineLevel="0" collapsed="false"/>
    <row r="108" s="19" customFormat="true" ht="11.25" hidden="false" customHeight="false" outlineLevel="0" collapsed="false"/>
    <row r="109" s="19" customFormat="true" ht="11.25" hidden="false" customHeight="false" outlineLevel="0" collapsed="false"/>
    <row r="110" s="19" customFormat="true" ht="11.25" hidden="false" customHeight="false" outlineLevel="0" collapsed="false"/>
    <row r="111" s="19" customFormat="true" ht="11.25" hidden="false" customHeight="false" outlineLevel="0" collapsed="false"/>
    <row r="112" s="19" customFormat="true" ht="11.25" hidden="false" customHeight="false" outlineLevel="0" collapsed="false"/>
    <row r="113" s="19" customFormat="true" ht="11.25" hidden="false" customHeight="false" outlineLevel="0" collapsed="false"/>
    <row r="114" s="19" customFormat="true" ht="11.25" hidden="false" customHeight="false" outlineLevel="0" collapsed="false"/>
    <row r="115" s="19" customFormat="true" ht="11.25" hidden="false" customHeight="false" outlineLevel="0" collapsed="false"/>
    <row r="116" s="19" customFormat="true" ht="11.25" hidden="false" customHeight="false" outlineLevel="0" collapsed="false"/>
    <row r="117" s="19" customFormat="true" ht="11.25" hidden="false" customHeight="false" outlineLevel="0" collapsed="false"/>
    <row r="118" s="19" customFormat="true" ht="11.25" hidden="false" customHeight="false" outlineLevel="0" collapsed="false"/>
    <row r="119" s="19" customFormat="true" ht="11.25" hidden="false" customHeight="false" outlineLevel="0" collapsed="false"/>
    <row r="120" s="19" customFormat="true" ht="11.25" hidden="false" customHeight="false" outlineLevel="0" collapsed="false"/>
    <row r="121" s="19" customFormat="true" ht="11.25" hidden="false" customHeight="false" outlineLevel="0" collapsed="false"/>
    <row r="122" s="19" customFormat="true" ht="11.25" hidden="false" customHeight="false" outlineLevel="0" collapsed="false"/>
    <row r="123" s="19" customFormat="true" ht="11.25" hidden="false" customHeight="false" outlineLevel="0" collapsed="false"/>
    <row r="124" s="19" customFormat="true" ht="11.25" hidden="false" customHeight="false" outlineLevel="0" collapsed="false"/>
    <row r="125" s="19" customFormat="true" ht="11.25" hidden="false" customHeight="false" outlineLevel="0" collapsed="false"/>
    <row r="126" s="19" customFormat="true" ht="11.25" hidden="false" customHeight="false" outlineLevel="0" collapsed="false"/>
    <row r="127" s="19" customFormat="true" ht="11.25" hidden="false" customHeight="false" outlineLevel="0" collapsed="false"/>
    <row r="128" s="19" customFormat="true" ht="11.25" hidden="false" customHeight="false" outlineLevel="0" collapsed="false"/>
    <row r="129" s="19" customFormat="true" ht="11.25" hidden="false" customHeight="false" outlineLevel="0" collapsed="false"/>
    <row r="130" s="19" customFormat="true" ht="11.25" hidden="false" customHeight="false" outlineLevel="0" collapsed="false"/>
    <row r="131" s="19" customFormat="true" ht="11.25" hidden="false" customHeight="false" outlineLevel="0" collapsed="false"/>
    <row r="132" s="19" customFormat="true" ht="11.25" hidden="false" customHeight="false" outlineLevel="0" collapsed="false"/>
    <row r="133" s="19" customFormat="true" ht="11.25" hidden="false" customHeight="false" outlineLevel="0" collapsed="false"/>
    <row r="134" s="19" customFormat="true" ht="11.25" hidden="false" customHeight="false" outlineLevel="0" collapsed="false"/>
    <row r="135" s="19" customFormat="true" ht="11.25" hidden="false" customHeight="false" outlineLevel="0" collapsed="false"/>
    <row r="136" s="19" customFormat="true" ht="11.25" hidden="false" customHeight="false" outlineLevel="0" collapsed="false"/>
    <row r="137" s="19" customFormat="true" ht="11.25" hidden="false" customHeight="false" outlineLevel="0" collapsed="false"/>
    <row r="138" s="19" customFormat="true" ht="11.25" hidden="false" customHeight="false" outlineLevel="0" collapsed="false"/>
    <row r="139" s="19" customFormat="true" ht="11.25" hidden="false" customHeight="false" outlineLevel="0" collapsed="false"/>
    <row r="140" s="19" customFormat="true" ht="11.25" hidden="false" customHeight="false" outlineLevel="0" collapsed="false"/>
    <row r="141" s="19" customFormat="true" ht="11.25" hidden="false" customHeight="false" outlineLevel="0" collapsed="false"/>
    <row r="142" s="19" customFormat="true" ht="11.25" hidden="false" customHeight="false" outlineLevel="0" collapsed="false"/>
    <row r="143" s="19" customFormat="true" ht="11.25" hidden="false" customHeight="false" outlineLevel="0" collapsed="false"/>
    <row r="144" s="19" customFormat="true" ht="11.25" hidden="false" customHeight="false" outlineLevel="0" collapsed="false"/>
    <row r="145" s="19" customFormat="true" ht="11.25" hidden="false" customHeight="false" outlineLevel="0" collapsed="false"/>
    <row r="146" s="19" customFormat="true" ht="11.25" hidden="false" customHeight="false" outlineLevel="0" collapsed="false"/>
    <row r="147" s="19" customFormat="true" ht="11.25" hidden="false" customHeight="false" outlineLevel="0" collapsed="false"/>
    <row r="148" s="19" customFormat="true" ht="11.25" hidden="false" customHeight="false" outlineLevel="0" collapsed="false"/>
    <row r="149" s="19" customFormat="true" ht="11.25" hidden="false" customHeight="false" outlineLevel="0" collapsed="false"/>
    <row r="150" s="19" customFormat="true" ht="11.25" hidden="false" customHeight="false" outlineLevel="0" collapsed="false"/>
    <row r="151" s="19" customFormat="true" ht="11.25" hidden="false" customHeight="false" outlineLevel="0" collapsed="false"/>
    <row r="152" s="19" customFormat="true" ht="11.25" hidden="false" customHeight="false" outlineLevel="0" collapsed="false"/>
    <row r="153" s="19" customFormat="true" ht="11.25" hidden="false" customHeight="false" outlineLevel="0" collapsed="false"/>
    <row r="154" s="19" customFormat="true" ht="11.25" hidden="false" customHeight="false" outlineLevel="0" collapsed="false"/>
    <row r="155" s="19" customFormat="true" ht="11.25" hidden="false" customHeight="false" outlineLevel="0" collapsed="false"/>
    <row r="156" s="19" customFormat="true" ht="11.25" hidden="false" customHeight="false" outlineLevel="0" collapsed="false"/>
    <row r="157" s="19" customFormat="true" ht="11.25" hidden="false" customHeight="false" outlineLevel="0" collapsed="false"/>
    <row r="158" s="19" customFormat="true" ht="11.25" hidden="false" customHeight="false" outlineLevel="0" collapsed="false"/>
    <row r="159" s="19" customFormat="true" ht="11.25" hidden="false" customHeight="false" outlineLevel="0" collapsed="false"/>
    <row r="160" s="19" customFormat="true" ht="11.25" hidden="false" customHeight="false" outlineLevel="0" collapsed="false"/>
    <row r="161" s="19" customFormat="true" ht="11.25" hidden="false" customHeight="false" outlineLevel="0" collapsed="false"/>
    <row r="162" s="19" customFormat="true" ht="11.25" hidden="false" customHeight="false" outlineLevel="0" collapsed="false"/>
    <row r="163" s="19" customFormat="true" ht="11.25" hidden="false" customHeight="false" outlineLevel="0" collapsed="false"/>
    <row r="164" s="19" customFormat="true" ht="11.25" hidden="false" customHeight="false" outlineLevel="0" collapsed="false"/>
    <row r="165" s="19" customFormat="true" ht="11.25" hidden="false" customHeight="false" outlineLevel="0" collapsed="false"/>
    <row r="166" s="19" customFormat="true" ht="11.25" hidden="false" customHeight="false" outlineLevel="0" collapsed="false"/>
    <row r="167" s="19" customFormat="true" ht="11.25" hidden="false" customHeight="false" outlineLevel="0" collapsed="false"/>
    <row r="168" s="19" customFormat="true" ht="11.25" hidden="false" customHeight="false" outlineLevel="0" collapsed="false"/>
    <row r="169" s="19" customFormat="true" ht="11.25" hidden="false" customHeight="false" outlineLevel="0" collapsed="false"/>
    <row r="170" s="19" customFormat="true" ht="11.25" hidden="false" customHeight="false" outlineLevel="0" collapsed="false"/>
    <row r="171" s="19" customFormat="true" ht="11.25" hidden="false" customHeight="false" outlineLevel="0" collapsed="false"/>
    <row r="172" s="19" customFormat="true" ht="11.25" hidden="false" customHeight="false" outlineLevel="0" collapsed="false"/>
    <row r="173" s="19" customFormat="true" ht="11.25" hidden="false" customHeight="false" outlineLevel="0" collapsed="false"/>
    <row r="174" s="19" customFormat="true" ht="11.25" hidden="false" customHeight="false" outlineLevel="0" collapsed="false"/>
    <row r="175" s="19" customFormat="true" ht="11.25" hidden="false" customHeight="false" outlineLevel="0" collapsed="false"/>
    <row r="176" s="19" customFormat="true" ht="11.25" hidden="false" customHeight="false" outlineLevel="0" collapsed="false"/>
    <row r="177" s="19" customFormat="true" ht="11.25" hidden="false" customHeight="false" outlineLevel="0" collapsed="false"/>
    <row r="178" s="19" customFormat="true" ht="11.25" hidden="false" customHeight="false" outlineLevel="0" collapsed="false"/>
    <row r="179" s="19" customFormat="true" ht="11.25" hidden="false" customHeight="false" outlineLevel="0" collapsed="false"/>
    <row r="180" s="19" customFormat="true" ht="11.25" hidden="false" customHeight="false" outlineLevel="0" collapsed="false"/>
    <row r="181" s="19" customFormat="true" ht="11.25" hidden="false" customHeight="false" outlineLevel="0" collapsed="false"/>
    <row r="182" s="19" customFormat="true" ht="11.25" hidden="false" customHeight="false" outlineLevel="0" collapsed="false"/>
    <row r="183" s="19" customFormat="true" ht="11.25" hidden="false" customHeight="false" outlineLevel="0" collapsed="false"/>
    <row r="184" s="19" customFormat="true" ht="11.25" hidden="false" customHeight="false" outlineLevel="0" collapsed="false"/>
    <row r="185" s="19" customFormat="true" ht="11.25" hidden="false" customHeight="false" outlineLevel="0" collapsed="false"/>
    <row r="186" s="19" customFormat="true" ht="11.25" hidden="false" customHeight="false" outlineLevel="0" collapsed="false"/>
    <row r="187" s="19" customFormat="true" ht="11.25" hidden="false" customHeight="false" outlineLevel="0" collapsed="false"/>
    <row r="188" s="19" customFormat="true" ht="11.25" hidden="false" customHeight="false" outlineLevel="0" collapsed="false"/>
    <row r="189" s="19" customFormat="true" ht="11.25" hidden="false" customHeight="false" outlineLevel="0" collapsed="false"/>
    <row r="190" s="19" customFormat="true" ht="11.25" hidden="false" customHeight="false" outlineLevel="0" collapsed="false"/>
    <row r="191" s="19" customFormat="true" ht="11.25" hidden="false" customHeight="false" outlineLevel="0" collapsed="false"/>
    <row r="192" s="19" customFormat="true" ht="11.25" hidden="false" customHeight="false" outlineLevel="0" collapsed="false"/>
    <row r="193" s="19" customFormat="true" ht="11.25" hidden="false" customHeight="false" outlineLevel="0" collapsed="false"/>
    <row r="194" s="19" customFormat="true" ht="11.25" hidden="false" customHeight="false" outlineLevel="0" collapsed="false"/>
    <row r="195" s="19" customFormat="true" ht="11.25" hidden="false" customHeight="false" outlineLevel="0" collapsed="false"/>
    <row r="196" s="19" customFormat="true" ht="11.25" hidden="false" customHeight="false" outlineLevel="0" collapsed="false"/>
    <row r="197" s="19" customFormat="true" ht="11.25" hidden="false" customHeight="false" outlineLevel="0" collapsed="false"/>
    <row r="198" s="19" customFormat="true" ht="11.25" hidden="false" customHeight="false" outlineLevel="0" collapsed="false"/>
    <row r="199" s="19" customFormat="true" ht="11.25" hidden="false" customHeight="false" outlineLevel="0" collapsed="false"/>
    <row r="200" s="19" customFormat="true" ht="11.25" hidden="false" customHeight="false" outlineLevel="0" collapsed="false"/>
    <row r="201" s="19" customFormat="true" ht="11.25" hidden="false" customHeight="false" outlineLevel="0" collapsed="false"/>
    <row r="202" s="19" customFormat="true" ht="11.25" hidden="false" customHeight="false" outlineLevel="0" collapsed="false"/>
    <row r="203" s="19" customFormat="true" ht="11.25" hidden="false" customHeight="false" outlineLevel="0" collapsed="false"/>
    <row r="204" s="19" customFormat="true" ht="11.25" hidden="false" customHeight="false" outlineLevel="0" collapsed="false"/>
    <row r="205" s="19" customFormat="true" ht="11.25" hidden="false" customHeight="false" outlineLevel="0" collapsed="false"/>
    <row r="206" s="19" customFormat="true" ht="11.25" hidden="false" customHeight="false" outlineLevel="0" collapsed="false"/>
    <row r="207" s="19" customFormat="true" ht="11.25" hidden="false" customHeight="false" outlineLevel="0" collapsed="false"/>
    <row r="208" s="19" customFormat="true" ht="11.25" hidden="false" customHeight="false" outlineLevel="0" collapsed="false"/>
    <row r="209" s="19" customFormat="true" ht="11.25" hidden="false" customHeight="false" outlineLevel="0" collapsed="false"/>
    <row r="210" s="19" customFormat="true" ht="11.25" hidden="false" customHeight="false" outlineLevel="0" collapsed="false"/>
    <row r="211" s="19" customFormat="true" ht="11.25" hidden="false" customHeight="false" outlineLevel="0" collapsed="false"/>
    <row r="212" s="19" customFormat="true" ht="11.25" hidden="false" customHeight="false" outlineLevel="0" collapsed="false"/>
    <row r="213" s="19" customFormat="true" ht="11.25" hidden="false" customHeight="false" outlineLevel="0" collapsed="false"/>
    <row r="214" s="19" customFormat="true" ht="11.25" hidden="false" customHeight="false" outlineLevel="0" collapsed="false"/>
    <row r="215" s="19" customFormat="true" ht="11.25" hidden="false" customHeight="false" outlineLevel="0" collapsed="false"/>
    <row r="216" s="19" customFormat="true" ht="11.25" hidden="false" customHeight="false" outlineLevel="0" collapsed="false"/>
    <row r="217" s="19" customFormat="true" ht="11.25" hidden="false" customHeight="false" outlineLevel="0" collapsed="false"/>
    <row r="218" s="19" customFormat="true" ht="11.25" hidden="false" customHeight="false" outlineLevel="0" collapsed="false"/>
    <row r="219" s="19" customFormat="true" ht="11.25" hidden="false" customHeight="false" outlineLevel="0" collapsed="false"/>
    <row r="220" s="19" customFormat="true" ht="11.25" hidden="false" customHeight="false" outlineLevel="0" collapsed="false"/>
    <row r="221" s="19" customFormat="true" ht="11.25" hidden="false" customHeight="false" outlineLevel="0" collapsed="false"/>
    <row r="222" s="19" customFormat="true" ht="11.25" hidden="false" customHeight="false" outlineLevel="0" collapsed="false"/>
    <row r="223" s="19" customFormat="true" ht="11.25" hidden="false" customHeight="false" outlineLevel="0" collapsed="false"/>
    <row r="224" s="19" customFormat="true" ht="11.25" hidden="false" customHeight="false" outlineLevel="0" collapsed="false"/>
    <row r="225" s="19" customFormat="true" ht="11.25" hidden="false" customHeight="false" outlineLevel="0" collapsed="false"/>
    <row r="226" s="19" customFormat="true" ht="11.25" hidden="false" customHeight="false" outlineLevel="0" collapsed="false"/>
    <row r="227" s="19" customFormat="true" ht="11.25" hidden="false" customHeight="false" outlineLevel="0" collapsed="false"/>
    <row r="228" s="19" customFormat="true" ht="11.25" hidden="false" customHeight="false" outlineLevel="0" collapsed="false"/>
    <row r="229" s="19" customFormat="true" ht="11.25" hidden="false" customHeight="false" outlineLevel="0" collapsed="false"/>
    <row r="230" s="19" customFormat="true" ht="11.25" hidden="false" customHeight="false" outlineLevel="0" collapsed="false"/>
    <row r="231" s="19" customFormat="true" ht="11.25" hidden="false" customHeight="false" outlineLevel="0" collapsed="false"/>
    <row r="232" s="19" customFormat="true" ht="11.25" hidden="false" customHeight="false" outlineLevel="0" collapsed="false"/>
    <row r="233" s="19" customFormat="true" ht="11.25" hidden="false" customHeight="false" outlineLevel="0" collapsed="false"/>
    <row r="234" s="19" customFormat="true" ht="11.25" hidden="false" customHeight="false" outlineLevel="0" collapsed="false"/>
    <row r="235" s="19" customFormat="true" ht="11.25" hidden="false" customHeight="false" outlineLevel="0" collapsed="false"/>
    <row r="236" s="19" customFormat="true" ht="11.25" hidden="false" customHeight="false" outlineLevel="0" collapsed="false"/>
    <row r="237" s="19" customFormat="true" ht="11.25" hidden="false" customHeight="false" outlineLevel="0" collapsed="false"/>
    <row r="238" s="19" customFormat="true" ht="11.25" hidden="false" customHeight="false" outlineLevel="0" collapsed="false"/>
    <row r="239" s="19" customFormat="true" ht="11.25" hidden="false" customHeight="false" outlineLevel="0" collapsed="false"/>
    <row r="240" s="19" customFormat="true" ht="11.25" hidden="false" customHeight="false" outlineLevel="0" collapsed="false"/>
    <row r="241" s="19" customFormat="true" ht="11.25" hidden="false" customHeight="false" outlineLevel="0" collapsed="false"/>
    <row r="242" s="19" customFormat="true" ht="11.25" hidden="false" customHeight="false" outlineLevel="0" collapsed="false"/>
    <row r="243" s="19" customFormat="true" ht="11.25" hidden="false" customHeight="false" outlineLevel="0" collapsed="false"/>
    <row r="244" s="19" customFormat="true" ht="11.25" hidden="false" customHeight="false" outlineLevel="0" collapsed="false"/>
    <row r="245" s="19" customFormat="true" ht="11.25" hidden="false" customHeight="false" outlineLevel="0" collapsed="false"/>
    <row r="246" s="19" customFormat="true" ht="11.25" hidden="false" customHeight="false" outlineLevel="0" collapsed="false"/>
    <row r="247" s="19" customFormat="true" ht="11.25" hidden="false" customHeight="false" outlineLevel="0" collapsed="false"/>
    <row r="248" s="19" customFormat="true" ht="11.25" hidden="false" customHeight="false" outlineLevel="0" collapsed="false"/>
    <row r="249" s="19" customFormat="true" ht="11.25" hidden="false" customHeight="false" outlineLevel="0" collapsed="false"/>
    <row r="250" s="19" customFormat="true" ht="11.25" hidden="false" customHeight="false" outlineLevel="0" collapsed="false"/>
    <row r="251" s="19" customFormat="true" ht="11.25" hidden="false" customHeight="false" outlineLevel="0" collapsed="false"/>
    <row r="252" s="19" customFormat="true" ht="11.25" hidden="false" customHeight="false" outlineLevel="0" collapsed="false"/>
    <row r="253" s="19" customFormat="true" ht="11.25" hidden="false" customHeight="false" outlineLevel="0" collapsed="false"/>
    <row r="254" s="19" customFormat="true" ht="11.25" hidden="false" customHeight="false" outlineLevel="0" collapsed="false"/>
    <row r="255" s="19" customFormat="true" ht="11.25" hidden="false" customHeight="false" outlineLevel="0" collapsed="false"/>
    <row r="256" s="19" customFormat="true" ht="11.25" hidden="false" customHeight="false" outlineLevel="0" collapsed="false"/>
    <row r="257" s="19" customFormat="true" ht="11.25" hidden="false" customHeight="false" outlineLevel="0" collapsed="false"/>
    <row r="258" s="19" customFormat="true" ht="11.25" hidden="false" customHeight="false" outlineLevel="0" collapsed="false"/>
    <row r="259" s="19" customFormat="true" ht="11.25" hidden="false" customHeight="false" outlineLevel="0" collapsed="false"/>
    <row r="260" s="19" customFormat="true" ht="11.25" hidden="false" customHeight="false" outlineLevel="0" collapsed="false"/>
    <row r="261" s="19" customFormat="true" ht="11.25" hidden="false" customHeight="false" outlineLevel="0" collapsed="false"/>
    <row r="262" s="19" customFormat="true" ht="11.25" hidden="false" customHeight="false" outlineLevel="0" collapsed="false"/>
    <row r="263" s="19" customFormat="true" ht="11.25" hidden="false" customHeight="false" outlineLevel="0" collapsed="false"/>
    <row r="264" s="19" customFormat="true" ht="11.25" hidden="false" customHeight="false" outlineLevel="0" collapsed="false"/>
    <row r="265" s="19" customFormat="true" ht="11.25" hidden="false" customHeight="false" outlineLevel="0" collapsed="false"/>
    <row r="266" s="19" customFormat="true" ht="11.25" hidden="false" customHeight="false" outlineLevel="0" collapsed="false"/>
    <row r="267" s="19" customFormat="true" ht="11.25" hidden="false" customHeight="false" outlineLevel="0" collapsed="false"/>
    <row r="268" s="19" customFormat="true" ht="11.25" hidden="false" customHeight="false" outlineLevel="0" collapsed="false"/>
    <row r="269" s="19" customFormat="true" ht="11.25" hidden="false" customHeight="false" outlineLevel="0" collapsed="false"/>
    <row r="270" s="19" customFormat="true" ht="11.25" hidden="false" customHeight="false" outlineLevel="0" collapsed="false"/>
    <row r="271" s="19" customFormat="true" ht="11.25" hidden="false" customHeight="false" outlineLevel="0" collapsed="false"/>
    <row r="272" s="19" customFormat="true" ht="11.25" hidden="false" customHeight="false" outlineLevel="0" collapsed="false"/>
    <row r="273" s="19" customFormat="true" ht="11.25" hidden="false" customHeight="false" outlineLevel="0" collapsed="false"/>
    <row r="274" s="19" customFormat="true" ht="11.25" hidden="false" customHeight="false" outlineLevel="0" collapsed="false"/>
    <row r="275" s="19" customFormat="true" ht="11.25" hidden="false" customHeight="false" outlineLevel="0" collapsed="false"/>
    <row r="276" s="19" customFormat="true" ht="11.25" hidden="false" customHeight="false" outlineLevel="0" collapsed="false"/>
    <row r="277" s="19" customFormat="true" ht="11.25" hidden="false" customHeight="false" outlineLevel="0" collapsed="false"/>
    <row r="278" s="19" customFormat="true" ht="11.25" hidden="false" customHeight="false" outlineLevel="0" collapsed="false"/>
    <row r="279" s="19" customFormat="true" ht="11.25" hidden="false" customHeight="false" outlineLevel="0" collapsed="false"/>
    <row r="280" s="19" customFormat="true" ht="11.25" hidden="false" customHeight="false" outlineLevel="0" collapsed="false"/>
    <row r="281" s="19" customFormat="true" ht="11.25" hidden="false" customHeight="false" outlineLevel="0" collapsed="false"/>
    <row r="282" s="19" customFormat="true" ht="11.25" hidden="false" customHeight="false" outlineLevel="0" collapsed="false"/>
    <row r="283" s="19" customFormat="true" ht="11.25" hidden="false" customHeight="false" outlineLevel="0" collapsed="false"/>
    <row r="284" s="19" customFormat="true" ht="11.25" hidden="false" customHeight="false" outlineLevel="0" collapsed="false"/>
    <row r="285" s="19" customFormat="true" ht="11.25" hidden="false" customHeight="false" outlineLevel="0" collapsed="false"/>
    <row r="286" s="19" customFormat="true" ht="11.25" hidden="false" customHeight="false" outlineLevel="0" collapsed="false"/>
    <row r="287" s="19" customFormat="true" ht="11.25" hidden="false" customHeight="false" outlineLevel="0" collapsed="false"/>
    <row r="288" s="19" customFormat="true" ht="11.25" hidden="false" customHeight="false" outlineLevel="0" collapsed="false"/>
    <row r="289" s="19" customFormat="true" ht="11.25" hidden="false" customHeight="false" outlineLevel="0" collapsed="false"/>
    <row r="290" s="19" customFormat="true" ht="11.25" hidden="false" customHeight="false" outlineLevel="0" collapsed="false"/>
    <row r="291" s="19" customFormat="true" ht="11.25" hidden="false" customHeight="false" outlineLevel="0" collapsed="false"/>
    <row r="292" s="19" customFormat="true" ht="11.25" hidden="false" customHeight="false" outlineLevel="0" collapsed="false"/>
    <row r="293" s="19" customFormat="true" ht="11.25" hidden="false" customHeight="false" outlineLevel="0" collapsed="false"/>
    <row r="294" s="19" customFormat="true" ht="11.25" hidden="false" customHeight="false" outlineLevel="0" collapsed="false"/>
    <row r="295" s="19" customFormat="true" ht="11.25" hidden="false" customHeight="false" outlineLevel="0" collapsed="false"/>
    <row r="296" s="19" customFormat="true" ht="11.25" hidden="false" customHeight="false" outlineLevel="0" collapsed="false"/>
    <row r="297" s="19" customFormat="true" ht="11.25" hidden="false" customHeight="false" outlineLevel="0" collapsed="false"/>
    <row r="298" s="19" customFormat="true" ht="11.25" hidden="false" customHeight="false" outlineLevel="0" collapsed="false"/>
    <row r="299" s="19" customFormat="true" ht="11.25" hidden="false" customHeight="false" outlineLevel="0" collapsed="false"/>
    <row r="300" s="19" customFormat="true" ht="11.25" hidden="false" customHeight="false" outlineLevel="0" collapsed="false"/>
    <row r="301" s="19" customFormat="true" ht="11.25" hidden="false" customHeight="false" outlineLevel="0" collapsed="false"/>
    <row r="302" s="19" customFormat="true" ht="11.25" hidden="false" customHeight="false" outlineLevel="0" collapsed="false"/>
    <row r="303" s="19" customFormat="true" ht="11.25" hidden="false" customHeight="false" outlineLevel="0" collapsed="false"/>
    <row r="304" s="19" customFormat="true" ht="11.25" hidden="false" customHeight="false" outlineLevel="0" collapsed="false"/>
    <row r="305" s="19" customFormat="true" ht="11.25" hidden="false" customHeight="false" outlineLevel="0" collapsed="false"/>
    <row r="306" s="19" customFormat="true" ht="11.25" hidden="false" customHeight="false" outlineLevel="0" collapsed="false"/>
    <row r="307" s="19" customFormat="true" ht="11.25" hidden="false" customHeight="false" outlineLevel="0" collapsed="false"/>
    <row r="308" s="19" customFormat="true" ht="11.25" hidden="false" customHeight="false" outlineLevel="0" collapsed="false"/>
    <row r="309" s="19" customFormat="true" ht="11.25" hidden="false" customHeight="false" outlineLevel="0" collapsed="false"/>
    <row r="310" s="19" customFormat="true" ht="11.25" hidden="false" customHeight="false" outlineLevel="0" collapsed="false"/>
    <row r="311" s="19" customFormat="true" ht="11.25" hidden="false" customHeight="false" outlineLevel="0" collapsed="false"/>
    <row r="312" s="19" customFormat="true" ht="11.25" hidden="false" customHeight="false" outlineLevel="0" collapsed="false"/>
    <row r="313" s="19" customFormat="true" ht="11.25" hidden="false" customHeight="false" outlineLevel="0" collapsed="false"/>
    <row r="314" s="19" customFormat="true" ht="11.25" hidden="false" customHeight="false" outlineLevel="0" collapsed="false"/>
    <row r="315" s="19" customFormat="true" ht="11.25" hidden="false" customHeight="false" outlineLevel="0" collapsed="false"/>
    <row r="316" s="19" customFormat="true" ht="11.25" hidden="false" customHeight="false" outlineLevel="0" collapsed="false"/>
    <row r="317" s="19" customFormat="true" ht="11.25" hidden="false" customHeight="false" outlineLevel="0" collapsed="false"/>
    <row r="318" s="19" customFormat="true" ht="11.25" hidden="false" customHeight="false" outlineLevel="0" collapsed="false"/>
    <row r="319" s="19" customFormat="true" ht="11.25" hidden="false" customHeight="false" outlineLevel="0" collapsed="false"/>
    <row r="320" s="19" customFormat="true" ht="11.25" hidden="false" customHeight="false" outlineLevel="0" collapsed="false"/>
    <row r="321" s="19" customFormat="true" ht="11.25" hidden="false" customHeight="false" outlineLevel="0" collapsed="false"/>
    <row r="322" s="19" customFormat="true" ht="11.25" hidden="false" customHeight="false" outlineLevel="0" collapsed="false"/>
    <row r="323" s="19" customFormat="true" ht="11.25" hidden="false" customHeight="false" outlineLevel="0" collapsed="false"/>
    <row r="324" s="19" customFormat="true" ht="11.25" hidden="false" customHeight="false" outlineLevel="0" collapsed="false"/>
    <row r="325" s="19" customFormat="true" ht="11.25" hidden="false" customHeight="false" outlineLevel="0" collapsed="false"/>
    <row r="326" s="19" customFormat="true" ht="11.25" hidden="false" customHeight="false" outlineLevel="0" collapsed="false"/>
    <row r="327" s="19" customFormat="true" ht="11.25" hidden="false" customHeight="false" outlineLevel="0" collapsed="false"/>
    <row r="328" s="19" customFormat="true" ht="11.25" hidden="false" customHeight="false" outlineLevel="0" collapsed="false"/>
    <row r="329" s="19" customFormat="true" ht="11.25" hidden="false" customHeight="false" outlineLevel="0" collapsed="false"/>
    <row r="330" s="19" customFormat="true" ht="11.25" hidden="false" customHeight="false" outlineLevel="0" collapsed="false"/>
    <row r="331" s="19" customFormat="true" ht="11.25" hidden="false" customHeight="false" outlineLevel="0" collapsed="false"/>
    <row r="332" s="19" customFormat="true" ht="11.25" hidden="false" customHeight="false" outlineLevel="0" collapsed="false"/>
    <row r="333" s="19" customFormat="true" ht="11.25" hidden="false" customHeight="false" outlineLevel="0" collapsed="false"/>
    <row r="334" s="19" customFormat="true" ht="11.25" hidden="false" customHeight="false" outlineLevel="0" collapsed="false"/>
    <row r="335" s="19" customFormat="true" ht="11.25" hidden="false" customHeight="false" outlineLevel="0" collapsed="false"/>
    <row r="336" s="19" customFormat="true" ht="11.25" hidden="false" customHeight="false" outlineLevel="0" collapsed="false"/>
    <row r="337" s="19" customFormat="true" ht="11.25" hidden="false" customHeight="false" outlineLevel="0" collapsed="false"/>
    <row r="338" s="19" customFormat="true" ht="11.25" hidden="false" customHeight="false" outlineLevel="0" collapsed="false"/>
    <row r="339" s="19" customFormat="true" ht="11.25" hidden="false" customHeight="false" outlineLevel="0" collapsed="false"/>
    <row r="340" s="19" customFormat="true" ht="11.25" hidden="false" customHeight="false" outlineLevel="0" collapsed="false"/>
    <row r="341" s="19" customFormat="true" ht="11.25" hidden="false" customHeight="false" outlineLevel="0" collapsed="false"/>
    <row r="342" s="19" customFormat="true" ht="11.25" hidden="false" customHeight="false" outlineLevel="0" collapsed="false"/>
    <row r="343" s="19" customFormat="true" ht="11.25" hidden="false" customHeight="false" outlineLevel="0" collapsed="false"/>
    <row r="344" s="19" customFormat="true" ht="11.25" hidden="false" customHeight="false" outlineLevel="0" collapsed="false"/>
    <row r="345" s="19" customFormat="true" ht="11.25" hidden="false" customHeight="false" outlineLevel="0" collapsed="false"/>
    <row r="346" s="19" customFormat="true" ht="11.25" hidden="false" customHeight="false" outlineLevel="0" collapsed="false"/>
    <row r="347" s="19" customFormat="true" ht="11.25" hidden="false" customHeight="false" outlineLevel="0" collapsed="false"/>
    <row r="348" s="19" customFormat="true" ht="11.25" hidden="false" customHeight="false" outlineLevel="0" collapsed="false"/>
    <row r="349" s="19" customFormat="true" ht="11.25" hidden="false" customHeight="false" outlineLevel="0" collapsed="false"/>
    <row r="350" s="19" customFormat="true" ht="11.25" hidden="false" customHeight="false" outlineLevel="0" collapsed="false"/>
    <row r="351" s="19" customFormat="true" ht="11.25" hidden="false" customHeight="false" outlineLevel="0" collapsed="false"/>
    <row r="352" s="19" customFormat="true" ht="11.25" hidden="false" customHeight="false" outlineLevel="0" collapsed="false"/>
    <row r="353" s="19" customFormat="true" ht="11.25" hidden="false" customHeight="false" outlineLevel="0" collapsed="false"/>
    <row r="354" s="19" customFormat="true" ht="11.25" hidden="false" customHeight="false" outlineLevel="0" collapsed="false"/>
    <row r="355" s="19" customFormat="true" ht="11.25" hidden="false" customHeight="false" outlineLevel="0" collapsed="false"/>
    <row r="356" s="19" customFormat="true" ht="11.25" hidden="false" customHeight="false" outlineLevel="0" collapsed="false"/>
    <row r="357" s="19" customFormat="true" ht="11.25" hidden="false" customHeight="false" outlineLevel="0" collapsed="false"/>
    <row r="358" s="19" customFormat="true" ht="11.25" hidden="false" customHeight="false" outlineLevel="0" collapsed="false"/>
    <row r="359" s="19" customFormat="true" ht="11.25" hidden="false" customHeight="false" outlineLevel="0" collapsed="false"/>
    <row r="360" s="19" customFormat="true" ht="11.25" hidden="false" customHeight="false" outlineLevel="0" collapsed="false"/>
    <row r="361" s="19" customFormat="true" ht="11.25" hidden="false" customHeight="false" outlineLevel="0" collapsed="false"/>
    <row r="362" s="19" customFormat="true" ht="11.25" hidden="false" customHeight="false" outlineLevel="0" collapsed="false"/>
    <row r="363" s="19" customFormat="true" ht="11.25" hidden="false" customHeight="false" outlineLevel="0" collapsed="false"/>
    <row r="364" s="19" customFormat="true" ht="11.25" hidden="false" customHeight="false" outlineLevel="0" collapsed="false"/>
    <row r="365" s="19" customFormat="true" ht="11.25" hidden="false" customHeight="false" outlineLevel="0" collapsed="false"/>
    <row r="366" s="19" customFormat="true" ht="11.25" hidden="false" customHeight="false" outlineLevel="0" collapsed="false"/>
    <row r="367" s="19" customFormat="true" ht="11.25" hidden="false" customHeight="false" outlineLevel="0" collapsed="false"/>
    <row r="368" s="19" customFormat="true" ht="11.25" hidden="false" customHeight="false" outlineLevel="0" collapsed="false"/>
    <row r="369" s="19" customFormat="true" ht="11.25" hidden="false" customHeight="false" outlineLevel="0" collapsed="false"/>
    <row r="370" s="19" customFormat="true" ht="11.25" hidden="false" customHeight="false" outlineLevel="0" collapsed="false"/>
    <row r="371" s="19" customFormat="true" ht="11.25" hidden="false" customHeight="false" outlineLevel="0" collapsed="false"/>
    <row r="372" s="19" customFormat="true" ht="11.25" hidden="false" customHeight="false" outlineLevel="0" collapsed="false"/>
    <row r="373" s="19" customFormat="true" ht="11.25" hidden="false" customHeight="false" outlineLevel="0" collapsed="false"/>
    <row r="374" s="19" customFormat="true" ht="11.25" hidden="false" customHeight="false" outlineLevel="0" collapsed="false"/>
    <row r="375" s="19" customFormat="true" ht="11.25" hidden="false" customHeight="false" outlineLevel="0" collapsed="false"/>
    <row r="376" s="19" customFormat="true" ht="11.25" hidden="false" customHeight="false" outlineLevel="0" collapsed="false"/>
    <row r="377" s="19" customFormat="true" ht="11.25" hidden="false" customHeight="false" outlineLevel="0" collapsed="false"/>
    <row r="378" s="19" customFormat="true" ht="11.25" hidden="false" customHeight="false" outlineLevel="0" collapsed="false"/>
    <row r="379" s="19" customFormat="true" ht="11.25" hidden="false" customHeight="false" outlineLevel="0" collapsed="false"/>
    <row r="380" s="19" customFormat="true" ht="11.25" hidden="false" customHeight="false" outlineLevel="0" collapsed="false"/>
    <row r="381" s="19" customFormat="true" ht="11.25" hidden="false" customHeight="false" outlineLevel="0" collapsed="false"/>
    <row r="382" s="19" customFormat="true" ht="11.25" hidden="false" customHeight="false" outlineLevel="0" collapsed="false"/>
    <row r="383" s="19" customFormat="true" ht="11.25" hidden="false" customHeight="false" outlineLevel="0" collapsed="false"/>
    <row r="384" s="19" customFormat="true" ht="11.25" hidden="false" customHeight="false" outlineLevel="0" collapsed="false"/>
    <row r="385" s="19" customFormat="true" ht="11.25" hidden="false" customHeight="false" outlineLevel="0" collapsed="false"/>
    <row r="386" s="19" customFormat="true" ht="11.25" hidden="false" customHeight="false" outlineLevel="0" collapsed="false"/>
    <row r="387" s="19" customFormat="true" ht="11.25" hidden="false" customHeight="false" outlineLevel="0" collapsed="false"/>
    <row r="388" s="19" customFormat="true" ht="11.25" hidden="false" customHeight="false" outlineLevel="0" collapsed="false"/>
    <row r="389" s="19" customFormat="true" ht="11.25" hidden="false" customHeight="false" outlineLevel="0" collapsed="false"/>
    <row r="390" s="19" customFormat="true" ht="11.25" hidden="false" customHeight="false" outlineLevel="0" collapsed="false"/>
    <row r="391" s="19" customFormat="true" ht="11.25" hidden="false" customHeight="false" outlineLevel="0" collapsed="false"/>
    <row r="392" s="19" customFormat="true" ht="11.25" hidden="false" customHeight="false" outlineLevel="0" collapsed="false"/>
    <row r="393" s="19" customFormat="true" ht="11.25" hidden="false" customHeight="false" outlineLevel="0" collapsed="false"/>
    <row r="394" s="19" customFormat="true" ht="11.25" hidden="false" customHeight="false" outlineLevel="0" collapsed="false"/>
    <row r="395" s="19" customFormat="true" ht="11.25" hidden="false" customHeight="false" outlineLevel="0" collapsed="false"/>
    <row r="396" s="19" customFormat="true" ht="11.25" hidden="false" customHeight="false" outlineLevel="0" collapsed="false"/>
    <row r="397" s="19" customFormat="true" ht="11.25" hidden="false" customHeight="false" outlineLevel="0" collapsed="false"/>
    <row r="398" s="19" customFormat="true" ht="11.25" hidden="false" customHeight="false" outlineLevel="0" collapsed="false"/>
    <row r="399" s="19" customFormat="true" ht="11.25" hidden="false" customHeight="false" outlineLevel="0" collapsed="false"/>
    <row r="400" s="19" customFormat="true" ht="11.25" hidden="false" customHeight="false" outlineLevel="0" collapsed="false"/>
    <row r="401" s="19" customFormat="true" ht="11.25" hidden="false" customHeight="false" outlineLevel="0" collapsed="false"/>
    <row r="402" s="19" customFormat="true" ht="11.25" hidden="false" customHeight="false" outlineLevel="0" collapsed="false"/>
    <row r="403" s="19" customFormat="true" ht="11.25" hidden="false" customHeight="false" outlineLevel="0" collapsed="false"/>
    <row r="404" s="19" customFormat="true" ht="11.25" hidden="false" customHeight="false" outlineLevel="0" collapsed="false"/>
    <row r="405" s="19" customFormat="true" ht="11.25" hidden="false" customHeight="false" outlineLevel="0" collapsed="false"/>
    <row r="406" s="19" customFormat="true" ht="11.25" hidden="false" customHeight="false" outlineLevel="0" collapsed="false"/>
    <row r="407" s="19" customFormat="true" ht="11.25" hidden="false" customHeight="false" outlineLevel="0" collapsed="false"/>
    <row r="408" s="19" customFormat="true" ht="11.25" hidden="false" customHeight="false" outlineLevel="0" collapsed="false"/>
    <row r="409" s="19" customFormat="true" ht="11.25" hidden="false" customHeight="false" outlineLevel="0" collapsed="false"/>
    <row r="410" s="19" customFormat="true" ht="11.25" hidden="false" customHeight="false" outlineLevel="0" collapsed="false"/>
    <row r="411" s="19" customFormat="true" ht="11.25" hidden="false" customHeight="false" outlineLevel="0" collapsed="false"/>
    <row r="412" s="19" customFormat="true" ht="11.25" hidden="false" customHeight="false" outlineLevel="0" collapsed="false"/>
    <row r="413" s="19" customFormat="true" ht="11.25" hidden="false" customHeight="false" outlineLevel="0" collapsed="false"/>
    <row r="414" s="19" customFormat="true" ht="11.25" hidden="false" customHeight="false" outlineLevel="0" collapsed="false"/>
    <row r="415" s="19" customFormat="true" ht="11.25" hidden="false" customHeight="false" outlineLevel="0" collapsed="false"/>
    <row r="416" s="19" customFormat="true" ht="11.25" hidden="false" customHeight="false" outlineLevel="0" collapsed="false"/>
    <row r="417" s="19" customFormat="true" ht="11.25" hidden="false" customHeight="false" outlineLevel="0" collapsed="false"/>
    <row r="418" s="19" customFormat="true" ht="11.25" hidden="false" customHeight="false" outlineLevel="0" collapsed="false"/>
    <row r="419" s="19" customFormat="true" ht="11.25" hidden="false" customHeight="false" outlineLevel="0" collapsed="false"/>
    <row r="420" s="19" customFormat="true" ht="11.25" hidden="false" customHeight="false" outlineLevel="0" collapsed="false"/>
    <row r="421" s="19" customFormat="true" ht="11.25" hidden="false" customHeight="false" outlineLevel="0" collapsed="false"/>
    <row r="422" s="19" customFormat="true" ht="11.25" hidden="false" customHeight="false" outlineLevel="0" collapsed="false"/>
    <row r="423" s="19" customFormat="true" ht="11.25" hidden="false" customHeight="false" outlineLevel="0" collapsed="false"/>
    <row r="424" s="19" customFormat="true" ht="11.25" hidden="false" customHeight="false" outlineLevel="0" collapsed="false"/>
    <row r="425" s="19" customFormat="true" ht="11.25" hidden="false" customHeight="false" outlineLevel="0" collapsed="false"/>
    <row r="426" s="19" customFormat="true" ht="11.25" hidden="false" customHeight="false" outlineLevel="0" collapsed="false"/>
    <row r="427" s="19" customFormat="true" ht="11.25" hidden="false" customHeight="false" outlineLevel="0" collapsed="false"/>
    <row r="428" s="19" customFormat="true" ht="11.25" hidden="false" customHeight="false" outlineLevel="0" collapsed="false"/>
    <row r="429" s="19" customFormat="true" ht="11.25" hidden="false" customHeight="false" outlineLevel="0" collapsed="false"/>
    <row r="430" s="19" customFormat="true" ht="11.25" hidden="false" customHeight="false" outlineLevel="0" collapsed="false"/>
    <row r="431" s="19" customFormat="true" ht="11.25" hidden="false" customHeight="false" outlineLevel="0" collapsed="false"/>
    <row r="432" s="19" customFormat="true" ht="11.25" hidden="false" customHeight="false" outlineLevel="0" collapsed="false"/>
    <row r="433" s="19" customFormat="true" ht="11.25" hidden="false" customHeight="false" outlineLevel="0" collapsed="false"/>
    <row r="434" s="19" customFormat="true" ht="11.25" hidden="false" customHeight="false" outlineLevel="0" collapsed="false"/>
    <row r="435" s="19" customFormat="true" ht="11.25" hidden="false" customHeight="false" outlineLevel="0" collapsed="false"/>
    <row r="436" s="19" customFormat="true" ht="11.25" hidden="false" customHeight="false" outlineLevel="0" collapsed="false"/>
    <row r="437" s="19" customFormat="true" ht="11.25" hidden="false" customHeight="false" outlineLevel="0" collapsed="false"/>
    <row r="438" s="19" customFormat="true" ht="11.25" hidden="false" customHeight="false" outlineLevel="0" collapsed="false"/>
    <row r="439" s="19" customFormat="true" ht="11.25" hidden="false" customHeight="false" outlineLevel="0" collapsed="false"/>
    <row r="440" s="19" customFormat="true" ht="11.25" hidden="false" customHeight="false" outlineLevel="0" collapsed="false"/>
    <row r="441" s="19" customFormat="true" ht="11.25" hidden="false" customHeight="false" outlineLevel="0" collapsed="false"/>
    <row r="442" s="19" customFormat="true" ht="11.25" hidden="false" customHeight="false" outlineLevel="0" collapsed="false"/>
    <row r="443" s="19" customFormat="true" ht="11.25" hidden="false" customHeight="false" outlineLevel="0" collapsed="false"/>
    <row r="444" s="19" customFormat="true" ht="11.25" hidden="false" customHeight="false" outlineLevel="0" collapsed="false"/>
    <row r="445" s="19" customFormat="true" ht="11.25" hidden="false" customHeight="false" outlineLevel="0" collapsed="false"/>
    <row r="446" s="19" customFormat="true" ht="11.25" hidden="false" customHeight="false" outlineLevel="0" collapsed="false"/>
    <row r="447" s="19" customFormat="true" ht="11.25" hidden="false" customHeight="false" outlineLevel="0" collapsed="false"/>
    <row r="448" s="19" customFormat="true" ht="11.25" hidden="false" customHeight="false" outlineLevel="0" collapsed="false"/>
    <row r="449" s="19" customFormat="true" ht="11.25" hidden="false" customHeight="false" outlineLevel="0" collapsed="false"/>
    <row r="450" s="19" customFormat="true" ht="11.25" hidden="false" customHeight="false" outlineLevel="0" collapsed="false"/>
    <row r="451" s="19" customFormat="true" ht="11.25" hidden="false" customHeight="false" outlineLevel="0" collapsed="false"/>
    <row r="452" s="19" customFormat="true" ht="11.25" hidden="false" customHeight="false" outlineLevel="0" collapsed="false"/>
    <row r="453" s="19" customFormat="true" ht="11.25" hidden="false" customHeight="false" outlineLevel="0" collapsed="false"/>
    <row r="454" s="19" customFormat="true" ht="11.25" hidden="false" customHeight="false" outlineLevel="0" collapsed="false"/>
    <row r="455" s="19" customFormat="true" ht="11.25" hidden="false" customHeight="false" outlineLevel="0" collapsed="false"/>
    <row r="456" s="19" customFormat="true" ht="11.25" hidden="false" customHeight="false" outlineLevel="0" collapsed="false"/>
    <row r="457" s="19" customFormat="true" ht="11.25" hidden="false" customHeight="false" outlineLevel="0" collapsed="false"/>
    <row r="458" s="19" customFormat="true" ht="11.25" hidden="false" customHeight="false" outlineLevel="0" collapsed="false"/>
    <row r="459" s="19" customFormat="true" ht="11.25" hidden="false" customHeight="false" outlineLevel="0" collapsed="false"/>
    <row r="460" s="19" customFormat="true" ht="11.25" hidden="false" customHeight="false" outlineLevel="0" collapsed="false"/>
    <row r="461" s="19" customFormat="true" ht="11.25" hidden="false" customHeight="false" outlineLevel="0" collapsed="false"/>
    <row r="462" s="19" customFormat="true" ht="11.25" hidden="false" customHeight="false" outlineLevel="0" collapsed="false"/>
    <row r="463" s="19" customFormat="true" ht="11.25" hidden="false" customHeight="false" outlineLevel="0" collapsed="false"/>
    <row r="464" s="19" customFormat="true" ht="11.25" hidden="false" customHeight="false" outlineLevel="0" collapsed="false"/>
    <row r="465" s="19" customFormat="true" ht="11.25" hidden="false" customHeight="false" outlineLevel="0" collapsed="false"/>
    <row r="466" s="19" customFormat="true" ht="11.25" hidden="false" customHeight="false" outlineLevel="0" collapsed="false"/>
    <row r="467" s="19" customFormat="true" ht="11.25" hidden="false" customHeight="false" outlineLevel="0" collapsed="false"/>
    <row r="468" s="19" customFormat="true" ht="11.25" hidden="false" customHeight="false" outlineLevel="0" collapsed="false"/>
    <row r="469" s="19" customFormat="true" ht="11.25" hidden="false" customHeight="false" outlineLevel="0" collapsed="false"/>
    <row r="470" s="19" customFormat="true" ht="11.25" hidden="false" customHeight="false" outlineLevel="0" collapsed="false"/>
    <row r="471" s="19" customFormat="true" ht="11.25" hidden="false" customHeight="false" outlineLevel="0" collapsed="false"/>
    <row r="472" s="19" customFormat="true" ht="11.25" hidden="false" customHeight="false" outlineLevel="0" collapsed="false"/>
    <row r="473" s="19" customFormat="true" ht="11.25" hidden="false" customHeight="false" outlineLevel="0" collapsed="false"/>
    <row r="474" s="19" customFormat="true" ht="11.25" hidden="false" customHeight="false" outlineLevel="0" collapsed="false"/>
    <row r="475" s="19" customFormat="true" ht="11.25" hidden="false" customHeight="false" outlineLevel="0" collapsed="false"/>
    <row r="476" s="19" customFormat="true" ht="11.25" hidden="false" customHeight="false" outlineLevel="0" collapsed="false"/>
    <row r="477" s="19" customFormat="true" ht="11.25" hidden="false" customHeight="false" outlineLevel="0" collapsed="false"/>
    <row r="478" s="19" customFormat="true" ht="11.25" hidden="false" customHeight="false" outlineLevel="0" collapsed="false"/>
    <row r="479" s="19" customFormat="true" ht="11.25" hidden="false" customHeight="false" outlineLevel="0" collapsed="false"/>
    <row r="480" s="19" customFormat="true" ht="11.25" hidden="false" customHeight="false" outlineLevel="0" collapsed="false"/>
    <row r="481" s="19" customFormat="true" ht="11.25" hidden="false" customHeight="false" outlineLevel="0" collapsed="false"/>
    <row r="482" s="19" customFormat="true" ht="11.25" hidden="false" customHeight="false" outlineLevel="0" collapsed="false"/>
    <row r="483" s="19" customFormat="true" ht="11.25" hidden="false" customHeight="false" outlineLevel="0" collapsed="false"/>
    <row r="484" s="19" customFormat="true" ht="11.25" hidden="false" customHeight="false" outlineLevel="0" collapsed="false"/>
    <row r="485" s="19" customFormat="true" ht="11.25" hidden="false" customHeight="false" outlineLevel="0" collapsed="false"/>
    <row r="486" s="19" customFormat="true" ht="11.25" hidden="false" customHeight="false" outlineLevel="0" collapsed="false"/>
    <row r="487" s="19" customFormat="true" ht="11.25" hidden="false" customHeight="false" outlineLevel="0" collapsed="false"/>
    <row r="488" s="19" customFormat="true" ht="11.25" hidden="false" customHeight="false" outlineLevel="0" collapsed="false"/>
    <row r="489" s="19" customFormat="true" ht="11.25" hidden="false" customHeight="false" outlineLevel="0" collapsed="false"/>
    <row r="490" s="19" customFormat="true" ht="11.25" hidden="false" customHeight="false" outlineLevel="0" collapsed="false"/>
    <row r="491" s="19" customFormat="true" ht="11.25" hidden="false" customHeight="false" outlineLevel="0" collapsed="false"/>
    <row r="492" s="19" customFormat="true" ht="11.25" hidden="false" customHeight="false" outlineLevel="0" collapsed="false"/>
    <row r="493" s="19" customFormat="true" ht="11.25" hidden="false" customHeight="false" outlineLevel="0" collapsed="false"/>
    <row r="494" s="19" customFormat="true" ht="11.25" hidden="false" customHeight="false" outlineLevel="0" collapsed="false"/>
    <row r="495" s="19" customFormat="true" ht="11.25" hidden="false" customHeight="false" outlineLevel="0" collapsed="false"/>
    <row r="496" s="19" customFormat="true" ht="11.25" hidden="false" customHeight="false" outlineLevel="0" collapsed="false"/>
    <row r="497" s="19" customFormat="true" ht="11.25" hidden="false" customHeight="false" outlineLevel="0" collapsed="false"/>
    <row r="498" s="19" customFormat="true" ht="11.25" hidden="false" customHeight="false" outlineLevel="0" collapsed="false"/>
    <row r="499" s="19" customFormat="true" ht="11.25" hidden="false" customHeight="false" outlineLevel="0" collapsed="false"/>
    <row r="500" s="19" customFormat="true" ht="11.25" hidden="false" customHeight="false" outlineLevel="0" collapsed="false"/>
    <row r="501" s="19" customFormat="true" ht="11.25" hidden="false" customHeight="false" outlineLevel="0" collapsed="false"/>
    <row r="502" s="19" customFormat="true" ht="11.25" hidden="false" customHeight="false" outlineLevel="0" collapsed="false"/>
    <row r="503" s="19" customFormat="true" ht="11.25" hidden="false" customHeight="false" outlineLevel="0" collapsed="false"/>
    <row r="504" s="19" customFormat="true" ht="11.25" hidden="false" customHeight="false" outlineLevel="0" collapsed="false"/>
    <row r="505" s="19" customFormat="true" ht="11.25" hidden="false" customHeight="false" outlineLevel="0" collapsed="false"/>
    <row r="506" s="19" customFormat="true" ht="11.25" hidden="false" customHeight="false" outlineLevel="0" collapsed="false"/>
    <row r="507" s="19" customFormat="true" ht="11.25" hidden="false" customHeight="false" outlineLevel="0" collapsed="false"/>
    <row r="508" s="19" customFormat="true" ht="11.25" hidden="false" customHeight="false" outlineLevel="0" collapsed="false"/>
    <row r="509" s="19" customFormat="true" ht="11.25" hidden="false" customHeight="false" outlineLevel="0" collapsed="false"/>
    <row r="510" s="19" customFormat="true" ht="11.25" hidden="false" customHeight="false" outlineLevel="0" collapsed="false"/>
    <row r="511" s="19" customFormat="true" ht="11.25" hidden="false" customHeight="false" outlineLevel="0" collapsed="false"/>
    <row r="512" s="19" customFormat="true" ht="11.25" hidden="false" customHeight="false" outlineLevel="0" collapsed="false"/>
    <row r="513" s="19" customFormat="true" ht="11.25" hidden="false" customHeight="false" outlineLevel="0" collapsed="false"/>
    <row r="514" s="19" customFormat="true" ht="11.25" hidden="false" customHeight="false" outlineLevel="0" collapsed="false"/>
    <row r="515" s="19" customFormat="true" ht="11.25" hidden="false" customHeight="false" outlineLevel="0" collapsed="false"/>
    <row r="516" s="19" customFormat="true" ht="11.25" hidden="false" customHeight="false" outlineLevel="0" collapsed="false"/>
    <row r="517" s="19" customFormat="true" ht="11.25" hidden="false" customHeight="false" outlineLevel="0" collapsed="false"/>
    <row r="518" s="19" customFormat="true" ht="11.25" hidden="false" customHeight="false" outlineLevel="0" collapsed="false"/>
    <row r="519" s="19" customFormat="true" ht="11.25" hidden="false" customHeight="false" outlineLevel="0" collapsed="false"/>
    <row r="520" s="19" customFormat="true" ht="11.25" hidden="false" customHeight="false" outlineLevel="0" collapsed="false"/>
    <row r="521" s="19" customFormat="true" ht="11.25" hidden="false" customHeight="false" outlineLevel="0" collapsed="false"/>
    <row r="522" s="19" customFormat="true" ht="11.25" hidden="false" customHeight="false" outlineLevel="0" collapsed="false"/>
    <row r="523" s="19" customFormat="true" ht="11.25" hidden="false" customHeight="false" outlineLevel="0" collapsed="false"/>
    <row r="524" s="19" customFormat="true" ht="11.25" hidden="false" customHeight="false" outlineLevel="0" collapsed="false"/>
    <row r="525" s="19" customFormat="true" ht="11.25" hidden="false" customHeight="false" outlineLevel="0" collapsed="false"/>
    <row r="526" s="19" customFormat="true" ht="11.25" hidden="false" customHeight="false" outlineLevel="0" collapsed="false"/>
    <row r="527" s="19" customFormat="true" ht="11.25" hidden="false" customHeight="false" outlineLevel="0" collapsed="false"/>
    <row r="528" s="19" customFormat="true" ht="11.25" hidden="false" customHeight="false" outlineLevel="0" collapsed="false"/>
    <row r="529" s="19" customFormat="true" ht="11.25" hidden="false" customHeight="false" outlineLevel="0" collapsed="false"/>
    <row r="530" s="19" customFormat="true" ht="11.25" hidden="false" customHeight="false" outlineLevel="0" collapsed="false"/>
    <row r="531" s="19" customFormat="true" ht="11.25" hidden="false" customHeight="false" outlineLevel="0" collapsed="false"/>
    <row r="532" s="19" customFormat="true" ht="11.25" hidden="false" customHeight="false" outlineLevel="0" collapsed="false"/>
    <row r="533" s="19" customFormat="true" ht="11.25" hidden="false" customHeight="false" outlineLevel="0" collapsed="false"/>
    <row r="534" s="19" customFormat="true" ht="11.25" hidden="false" customHeight="false" outlineLevel="0" collapsed="false"/>
    <row r="535" s="19" customFormat="true" ht="11.25" hidden="false" customHeight="false" outlineLevel="0" collapsed="false"/>
    <row r="536" s="19" customFormat="true" ht="11.25" hidden="false" customHeight="false" outlineLevel="0" collapsed="false"/>
    <row r="537" s="19" customFormat="true" ht="11.25" hidden="false" customHeight="false" outlineLevel="0" collapsed="false"/>
    <row r="538" s="19" customFormat="true" ht="11.25" hidden="false" customHeight="false" outlineLevel="0" collapsed="false"/>
    <row r="539" s="19" customFormat="true" ht="11.25" hidden="false" customHeight="false" outlineLevel="0" collapsed="false"/>
    <row r="540" s="19" customFormat="true" ht="11.25" hidden="false" customHeight="false" outlineLevel="0" collapsed="false"/>
    <row r="541" s="19" customFormat="true" ht="11.25" hidden="false" customHeight="false" outlineLevel="0" collapsed="false"/>
    <row r="542" s="19" customFormat="true" ht="11.25" hidden="false" customHeight="false" outlineLevel="0" collapsed="false"/>
    <row r="543" s="19" customFormat="true" ht="11.25" hidden="false" customHeight="false" outlineLevel="0" collapsed="false"/>
    <row r="544" s="19" customFormat="true" ht="11.25" hidden="false" customHeight="false" outlineLevel="0" collapsed="false"/>
    <row r="545" s="19" customFormat="true" ht="11.25" hidden="false" customHeight="false" outlineLevel="0" collapsed="false"/>
    <row r="546" s="19" customFormat="true" ht="11.25" hidden="false" customHeight="false" outlineLevel="0" collapsed="false"/>
    <row r="547" s="19" customFormat="true" ht="11.25" hidden="false" customHeight="false" outlineLevel="0" collapsed="false"/>
    <row r="548" s="19" customFormat="true" ht="11.25" hidden="false" customHeight="false" outlineLevel="0" collapsed="false"/>
    <row r="549" s="19" customFormat="true" ht="11.25" hidden="false" customHeight="false" outlineLevel="0" collapsed="false"/>
    <row r="550" s="19" customFormat="true" ht="11.25" hidden="false" customHeight="false" outlineLevel="0" collapsed="false"/>
    <row r="551" s="19" customFormat="true" ht="11.25" hidden="false" customHeight="false" outlineLevel="0" collapsed="false"/>
    <row r="552" s="19" customFormat="true" ht="11.25" hidden="false" customHeight="false" outlineLevel="0" collapsed="false"/>
    <row r="553" s="19" customFormat="true" ht="11.25" hidden="false" customHeight="false" outlineLevel="0" collapsed="false"/>
    <row r="554" s="19" customFormat="true" ht="11.25" hidden="false" customHeight="false" outlineLevel="0" collapsed="false"/>
    <row r="555" s="19" customFormat="true" ht="11.25" hidden="false" customHeight="false" outlineLevel="0" collapsed="false"/>
    <row r="556" s="19" customFormat="true" ht="11.25" hidden="false" customHeight="false" outlineLevel="0" collapsed="false"/>
    <row r="557" s="19" customFormat="true" ht="11.25" hidden="false" customHeight="false" outlineLevel="0" collapsed="false"/>
    <row r="558" s="19" customFormat="true" ht="11.25" hidden="false" customHeight="false" outlineLevel="0" collapsed="false"/>
    <row r="559" s="19" customFormat="true" ht="11.25" hidden="false" customHeight="false" outlineLevel="0" collapsed="false"/>
    <row r="560" s="19" customFormat="true" ht="11.25" hidden="false" customHeight="false" outlineLevel="0" collapsed="false"/>
    <row r="561" s="19" customFormat="true" ht="11.25" hidden="false" customHeight="false" outlineLevel="0" collapsed="false"/>
    <row r="562" s="19" customFormat="true" ht="11.25" hidden="false" customHeight="false" outlineLevel="0" collapsed="false"/>
    <row r="563" s="19" customFormat="true" ht="11.25" hidden="false" customHeight="false" outlineLevel="0" collapsed="false"/>
    <row r="564" s="19" customFormat="true" ht="11.25" hidden="false" customHeight="false" outlineLevel="0" collapsed="false"/>
    <row r="565" s="19" customFormat="true" ht="11.25" hidden="false" customHeight="false" outlineLevel="0" collapsed="false"/>
    <row r="566" s="19" customFormat="true" ht="11.25" hidden="false" customHeight="false" outlineLevel="0" collapsed="false"/>
    <row r="567" s="19" customFormat="true" ht="11.25" hidden="false" customHeight="false" outlineLevel="0" collapsed="false"/>
    <row r="568" s="19" customFormat="true" ht="11.25" hidden="false" customHeight="false" outlineLevel="0" collapsed="false"/>
    <row r="569" s="19" customFormat="true" ht="11.25" hidden="false" customHeight="false" outlineLevel="0" collapsed="false"/>
    <row r="570" s="19" customFormat="true" ht="11.25" hidden="false" customHeight="false" outlineLevel="0" collapsed="false"/>
    <row r="571" s="19" customFormat="true" ht="11.25" hidden="false" customHeight="false" outlineLevel="0" collapsed="false"/>
    <row r="572" s="19" customFormat="true" ht="11.25" hidden="false" customHeight="false" outlineLevel="0" collapsed="false"/>
    <row r="573" s="19" customFormat="true" ht="11.25" hidden="false" customHeight="false" outlineLevel="0" collapsed="false"/>
    <row r="574" s="19" customFormat="true" ht="11.25" hidden="false" customHeight="false" outlineLevel="0" collapsed="false"/>
    <row r="575" s="19" customFormat="true" ht="11.25" hidden="false" customHeight="false" outlineLevel="0" collapsed="false"/>
    <row r="576" s="19" customFormat="true" ht="11.25" hidden="false" customHeight="false" outlineLevel="0" collapsed="false"/>
    <row r="577" s="19" customFormat="true" ht="11.25" hidden="false" customHeight="false" outlineLevel="0" collapsed="false"/>
    <row r="578" s="19" customFormat="true" ht="11.25" hidden="false" customHeight="false" outlineLevel="0" collapsed="false"/>
    <row r="579" s="19" customFormat="true" ht="11.25" hidden="false" customHeight="false" outlineLevel="0" collapsed="false"/>
    <row r="580" s="19" customFormat="true" ht="11.25" hidden="false" customHeight="false" outlineLevel="0" collapsed="false"/>
    <row r="581" s="19" customFormat="true" ht="11.25" hidden="false" customHeight="false" outlineLevel="0" collapsed="false"/>
    <row r="582" s="19" customFormat="true" ht="11.25" hidden="false" customHeight="false" outlineLevel="0" collapsed="false"/>
    <row r="583" s="19" customFormat="true" ht="11.25" hidden="false" customHeight="false" outlineLevel="0" collapsed="false"/>
    <row r="584" s="19" customFormat="true" ht="11.25" hidden="false" customHeight="false" outlineLevel="0" collapsed="false"/>
    <row r="585" s="19" customFormat="true" ht="11.25" hidden="false" customHeight="false" outlineLevel="0" collapsed="false"/>
    <row r="586" s="19" customFormat="true" ht="11.25" hidden="false" customHeight="false" outlineLevel="0" collapsed="false"/>
    <row r="587" s="19" customFormat="true" ht="11.25" hidden="false" customHeight="false" outlineLevel="0" collapsed="false"/>
    <row r="588" s="19" customFormat="true" ht="11.25" hidden="false" customHeight="false" outlineLevel="0" collapsed="false"/>
    <row r="589" s="19" customFormat="true" ht="11.25" hidden="false" customHeight="false" outlineLevel="0" collapsed="false"/>
    <row r="590" s="19" customFormat="true" ht="11.25" hidden="false" customHeight="false" outlineLevel="0" collapsed="false"/>
    <row r="591" s="19" customFormat="true" ht="11.25" hidden="false" customHeight="false" outlineLevel="0" collapsed="false"/>
    <row r="592" s="19" customFormat="true" ht="11.25" hidden="false" customHeight="false" outlineLevel="0" collapsed="false"/>
    <row r="593" s="19" customFormat="true" ht="11.25" hidden="false" customHeight="false" outlineLevel="0" collapsed="false"/>
    <row r="594" s="19" customFormat="true" ht="11.25" hidden="false" customHeight="false" outlineLevel="0" collapsed="false"/>
    <row r="595" s="19" customFormat="true" ht="11.25" hidden="false" customHeight="false" outlineLevel="0" collapsed="false"/>
    <row r="596" s="19" customFormat="true" ht="11.25" hidden="false" customHeight="false" outlineLevel="0" collapsed="false"/>
    <row r="597" s="19" customFormat="true" ht="11.25" hidden="false" customHeight="false" outlineLevel="0" collapsed="false"/>
    <row r="598" s="19" customFormat="true" ht="11.25" hidden="false" customHeight="false" outlineLevel="0" collapsed="false"/>
    <row r="599" s="19" customFormat="true" ht="11.25" hidden="false" customHeight="false" outlineLevel="0" collapsed="false"/>
    <row r="600" s="19" customFormat="true" ht="11.25" hidden="false" customHeight="false" outlineLevel="0" collapsed="false"/>
    <row r="601" s="19" customFormat="true" ht="11.25" hidden="false" customHeight="false" outlineLevel="0" collapsed="false"/>
    <row r="602" s="19" customFormat="true" ht="11.25" hidden="false" customHeight="false" outlineLevel="0" collapsed="false"/>
    <row r="603" s="19" customFormat="true" ht="11.25" hidden="false" customHeight="false" outlineLevel="0" collapsed="false"/>
    <row r="604" s="19" customFormat="true" ht="11.25" hidden="false" customHeight="false" outlineLevel="0" collapsed="false"/>
    <row r="605" s="19" customFormat="true" ht="11.25" hidden="false" customHeight="false" outlineLevel="0" collapsed="false"/>
    <row r="606" s="19" customFormat="true" ht="11.25" hidden="false" customHeight="false" outlineLevel="0" collapsed="false"/>
    <row r="607" s="19" customFormat="true" ht="11.25" hidden="false" customHeight="false" outlineLevel="0" collapsed="false"/>
    <row r="608" s="19" customFormat="true" ht="11.25" hidden="false" customHeight="false" outlineLevel="0" collapsed="false"/>
    <row r="609" s="19" customFormat="true" ht="11.25" hidden="false" customHeight="false" outlineLevel="0" collapsed="false"/>
    <row r="610" s="19" customFormat="true" ht="11.25" hidden="false" customHeight="false" outlineLevel="0" collapsed="false"/>
    <row r="611" s="19" customFormat="true" ht="11.25" hidden="false" customHeight="false" outlineLevel="0" collapsed="false"/>
    <row r="612" s="19" customFormat="true" ht="11.25" hidden="false" customHeight="false" outlineLevel="0" collapsed="false"/>
    <row r="613" s="19" customFormat="true" ht="11.25" hidden="false" customHeight="false" outlineLevel="0" collapsed="false"/>
    <row r="614" s="19" customFormat="true" ht="11.25" hidden="false" customHeight="false" outlineLevel="0" collapsed="false"/>
    <row r="615" s="19" customFormat="true" ht="11.25" hidden="false" customHeight="false" outlineLevel="0" collapsed="false"/>
    <row r="616" s="19" customFormat="true" ht="11.25" hidden="false" customHeight="false" outlineLevel="0" collapsed="false"/>
    <row r="617" s="19" customFormat="true" ht="11.25" hidden="false" customHeight="false" outlineLevel="0" collapsed="false"/>
    <row r="618" s="19" customFormat="true" ht="11.25" hidden="false" customHeight="false" outlineLevel="0" collapsed="false"/>
    <row r="619" s="19" customFormat="true" ht="11.25" hidden="false" customHeight="false" outlineLevel="0" collapsed="false"/>
    <row r="620" s="19" customFormat="true" ht="11.25" hidden="false" customHeight="false" outlineLevel="0" collapsed="false"/>
    <row r="621" s="19" customFormat="true" ht="11.25" hidden="false" customHeight="false" outlineLevel="0" collapsed="false"/>
    <row r="622" s="19" customFormat="true" ht="11.25" hidden="false" customHeight="false" outlineLevel="0" collapsed="false"/>
    <row r="623" s="19" customFormat="true" ht="11.25" hidden="false" customHeight="false" outlineLevel="0" collapsed="false"/>
    <row r="624" s="19" customFormat="true" ht="11.25" hidden="false" customHeight="false" outlineLevel="0" collapsed="false"/>
    <row r="625" s="19" customFormat="true" ht="11.25" hidden="false" customHeight="false" outlineLevel="0" collapsed="false"/>
    <row r="626" s="19" customFormat="true" ht="11.25" hidden="false" customHeight="false" outlineLevel="0" collapsed="false"/>
    <row r="627" s="19" customFormat="true" ht="11.25" hidden="false" customHeight="false" outlineLevel="0" collapsed="false"/>
    <row r="628" s="19" customFormat="true" ht="11.25" hidden="false" customHeight="false" outlineLevel="0" collapsed="false"/>
    <row r="629" s="19" customFormat="true" ht="11.25" hidden="false" customHeight="false" outlineLevel="0" collapsed="false"/>
    <row r="630" s="19" customFormat="true" ht="11.25" hidden="false" customHeight="false" outlineLevel="0" collapsed="false"/>
    <row r="631" s="19" customFormat="true" ht="11.25" hidden="false" customHeight="false" outlineLevel="0" collapsed="false"/>
    <row r="632" s="19" customFormat="true" ht="11.25" hidden="false" customHeight="false" outlineLevel="0" collapsed="false"/>
    <row r="633" s="19" customFormat="true" ht="11.25" hidden="false" customHeight="false" outlineLevel="0" collapsed="false"/>
    <row r="634" s="19" customFormat="true" ht="11.25" hidden="false" customHeight="false" outlineLevel="0" collapsed="false"/>
    <row r="635" s="19" customFormat="true" ht="11.25" hidden="false" customHeight="false" outlineLevel="0" collapsed="false"/>
    <row r="636" s="19" customFormat="true" ht="11.25" hidden="false" customHeight="false" outlineLevel="0" collapsed="false"/>
    <row r="637" s="19" customFormat="true" ht="11.25" hidden="false" customHeight="false" outlineLevel="0" collapsed="false"/>
    <row r="638" s="19" customFormat="true" ht="11.25" hidden="false" customHeight="false" outlineLevel="0" collapsed="false"/>
    <row r="639" s="19" customFormat="true" ht="11.25" hidden="false" customHeight="false" outlineLevel="0" collapsed="false"/>
    <row r="640" s="19" customFormat="true" ht="11.25" hidden="false" customHeight="false" outlineLevel="0" collapsed="false"/>
    <row r="641" s="19" customFormat="true" ht="11.25" hidden="false" customHeight="false" outlineLevel="0" collapsed="false"/>
    <row r="642" s="19" customFormat="true" ht="11.25" hidden="false" customHeight="false" outlineLevel="0" collapsed="false"/>
    <row r="643" s="19" customFormat="true" ht="11.25" hidden="false" customHeight="false" outlineLevel="0" collapsed="false"/>
    <row r="644" s="19" customFormat="true" ht="11.25" hidden="false" customHeight="false" outlineLevel="0" collapsed="false"/>
    <row r="645" s="19" customFormat="true" ht="11.25" hidden="false" customHeight="false" outlineLevel="0" collapsed="false"/>
    <row r="646" s="19" customFormat="true" ht="11.25" hidden="false" customHeight="false" outlineLevel="0" collapsed="false"/>
    <row r="647" s="19" customFormat="true" ht="11.25" hidden="false" customHeight="false" outlineLevel="0" collapsed="false"/>
    <row r="648" s="19" customFormat="true" ht="11.25" hidden="false" customHeight="false" outlineLevel="0" collapsed="false"/>
    <row r="649" s="19" customFormat="true" ht="11.25" hidden="false" customHeight="false" outlineLevel="0" collapsed="false"/>
    <row r="650" s="19" customFormat="true" ht="11.25" hidden="false" customHeight="false" outlineLevel="0" collapsed="false"/>
    <row r="651" s="19" customFormat="true" ht="11.25" hidden="false" customHeight="false" outlineLevel="0" collapsed="false"/>
    <row r="652" s="19" customFormat="true" ht="11.25" hidden="false" customHeight="false" outlineLevel="0" collapsed="false"/>
    <row r="653" s="19" customFormat="true" ht="11.25" hidden="false" customHeight="false" outlineLevel="0" collapsed="false"/>
    <row r="654" s="19" customFormat="true" ht="11.25" hidden="false" customHeight="false" outlineLevel="0" collapsed="false"/>
    <row r="655" s="19" customFormat="true" ht="11.25" hidden="false" customHeight="false" outlineLevel="0" collapsed="false"/>
    <row r="656" s="19" customFormat="true" ht="11.25" hidden="false" customHeight="false" outlineLevel="0" collapsed="false"/>
    <row r="657" s="19" customFormat="true" ht="11.25" hidden="false" customHeight="false" outlineLevel="0" collapsed="false"/>
    <row r="658" s="19" customFormat="true" ht="11.25" hidden="false" customHeight="false" outlineLevel="0" collapsed="false"/>
    <row r="659" s="19" customFormat="true" ht="11.25" hidden="false" customHeight="false" outlineLevel="0" collapsed="false"/>
    <row r="660" s="19" customFormat="true" ht="11.25" hidden="false" customHeight="false" outlineLevel="0" collapsed="false"/>
    <row r="661" s="19" customFormat="true" ht="11.25" hidden="false" customHeight="false" outlineLevel="0" collapsed="false"/>
    <row r="662" s="19" customFormat="true" ht="11.25" hidden="false" customHeight="false" outlineLevel="0" collapsed="false"/>
    <row r="663" s="19" customFormat="true" ht="11.25" hidden="false" customHeight="false" outlineLevel="0" collapsed="false"/>
    <row r="664" s="19" customFormat="true" ht="11.25" hidden="false" customHeight="false" outlineLevel="0" collapsed="false"/>
    <row r="665" s="19" customFormat="true" ht="11.25" hidden="false" customHeight="false" outlineLevel="0" collapsed="false"/>
    <row r="666" s="19" customFormat="true" ht="11.25" hidden="false" customHeight="false" outlineLevel="0" collapsed="false"/>
    <row r="667" s="19" customFormat="true" ht="11.25" hidden="false" customHeight="false" outlineLevel="0" collapsed="false"/>
    <row r="668" s="19" customFormat="true" ht="11.25" hidden="false" customHeight="false" outlineLevel="0" collapsed="false"/>
    <row r="669" s="19" customFormat="true" ht="11.25" hidden="false" customHeight="false" outlineLevel="0" collapsed="false"/>
    <row r="670" s="19" customFormat="true" ht="11.25" hidden="false" customHeight="false" outlineLevel="0" collapsed="false"/>
    <row r="671" s="19" customFormat="true" ht="11.25" hidden="false" customHeight="false" outlineLevel="0" collapsed="false"/>
    <row r="672" s="19" customFormat="true" ht="11.25" hidden="false" customHeight="false" outlineLevel="0" collapsed="false"/>
    <row r="673" s="19" customFormat="true" ht="11.25" hidden="false" customHeight="false" outlineLevel="0" collapsed="false"/>
    <row r="674" s="19" customFormat="true" ht="11.25" hidden="false" customHeight="false" outlineLevel="0" collapsed="false"/>
    <row r="675" s="19" customFormat="true" ht="11.25" hidden="false" customHeight="false" outlineLevel="0" collapsed="false"/>
    <row r="676" s="19" customFormat="true" ht="11.25" hidden="false" customHeight="false" outlineLevel="0" collapsed="false"/>
    <row r="677" s="19" customFormat="true" ht="11.25" hidden="false" customHeight="false" outlineLevel="0" collapsed="false"/>
    <row r="678" s="19" customFormat="true" ht="11.25" hidden="false" customHeight="false" outlineLevel="0" collapsed="false"/>
    <row r="679" s="19" customFormat="true" ht="11.25" hidden="false" customHeight="false" outlineLevel="0" collapsed="false"/>
    <row r="680" s="19" customFormat="true" ht="11.25" hidden="false" customHeight="false" outlineLevel="0" collapsed="false"/>
    <row r="681" s="19" customFormat="true" ht="11.25" hidden="false" customHeight="false" outlineLevel="0" collapsed="false"/>
    <row r="682" s="19" customFormat="true" ht="11.25" hidden="false" customHeight="false" outlineLevel="0" collapsed="false"/>
    <row r="683" s="19" customFormat="true" ht="11.25" hidden="false" customHeight="false" outlineLevel="0" collapsed="false"/>
    <row r="684" s="19" customFormat="true" ht="11.25" hidden="false" customHeight="false" outlineLevel="0" collapsed="false"/>
    <row r="685" s="19" customFormat="true" ht="11.25" hidden="false" customHeight="false" outlineLevel="0" collapsed="false"/>
    <row r="686" s="19" customFormat="true" ht="11.25" hidden="false" customHeight="false" outlineLevel="0" collapsed="false"/>
    <row r="687" s="19" customFormat="true" ht="11.25" hidden="false" customHeight="false" outlineLevel="0" collapsed="false"/>
    <row r="688" s="19" customFormat="true" ht="11.25" hidden="false" customHeight="false" outlineLevel="0" collapsed="false"/>
    <row r="689" s="19" customFormat="true" ht="11.25" hidden="false" customHeight="false" outlineLevel="0" collapsed="false"/>
    <row r="690" s="19" customFormat="true" ht="11.25" hidden="false" customHeight="false" outlineLevel="0" collapsed="false"/>
    <row r="691" s="19" customFormat="true" ht="11.25" hidden="false" customHeight="false" outlineLevel="0" collapsed="false"/>
    <row r="692" s="19" customFormat="true" ht="11.25" hidden="false" customHeight="false" outlineLevel="0" collapsed="false"/>
    <row r="693" s="19" customFormat="true" ht="11.25" hidden="false" customHeight="false" outlineLevel="0" collapsed="false"/>
    <row r="694" s="19" customFormat="true" ht="11.25" hidden="false" customHeight="false" outlineLevel="0" collapsed="false"/>
    <row r="695" s="19" customFormat="true" ht="11.25" hidden="false" customHeight="false" outlineLevel="0" collapsed="false"/>
    <row r="696" s="19" customFormat="true" ht="11.25" hidden="false" customHeight="false" outlineLevel="0" collapsed="false"/>
    <row r="697" s="19" customFormat="true" ht="11.25" hidden="false" customHeight="false" outlineLevel="0" collapsed="false"/>
    <row r="698" s="19" customFormat="true" ht="11.25" hidden="false" customHeight="false" outlineLevel="0" collapsed="false"/>
    <row r="699" s="19" customFormat="true" ht="11.25" hidden="false" customHeight="false" outlineLevel="0" collapsed="false"/>
    <row r="700" s="19" customFormat="true" ht="11.25" hidden="false" customHeight="false" outlineLevel="0" collapsed="false"/>
    <row r="701" s="19" customFormat="true" ht="11.25" hidden="false" customHeight="false" outlineLevel="0" collapsed="false"/>
    <row r="702" s="19" customFormat="true" ht="11.25" hidden="false" customHeight="false" outlineLevel="0" collapsed="false"/>
    <row r="703" s="19" customFormat="true" ht="11.25" hidden="false" customHeight="false" outlineLevel="0" collapsed="false"/>
    <row r="704" s="19" customFormat="true" ht="11.25" hidden="false" customHeight="false" outlineLevel="0" collapsed="false"/>
    <row r="705" s="19" customFormat="true" ht="11.25" hidden="false" customHeight="false" outlineLevel="0" collapsed="false"/>
    <row r="706" s="19" customFormat="true" ht="11.25" hidden="false" customHeight="false" outlineLevel="0" collapsed="false"/>
    <row r="707" s="19" customFormat="true" ht="11.25" hidden="false" customHeight="false" outlineLevel="0" collapsed="false"/>
    <row r="708" s="19" customFormat="true" ht="11.25" hidden="false" customHeight="false" outlineLevel="0" collapsed="false"/>
    <row r="709" s="19" customFormat="true" ht="11.25" hidden="false" customHeight="false" outlineLevel="0" collapsed="false"/>
    <row r="710" s="19" customFormat="true" ht="11.25" hidden="false" customHeight="false" outlineLevel="0" collapsed="false"/>
    <row r="711" s="19" customFormat="true" ht="11.25" hidden="false" customHeight="false" outlineLevel="0" collapsed="false"/>
    <row r="712" s="19" customFormat="true" ht="11.25" hidden="false" customHeight="false" outlineLevel="0" collapsed="false"/>
    <row r="713" s="19" customFormat="true" ht="11.25" hidden="false" customHeight="false" outlineLevel="0" collapsed="false"/>
    <row r="714" s="19" customFormat="true" ht="11.25" hidden="false" customHeight="false" outlineLevel="0" collapsed="false"/>
    <row r="715" s="19" customFormat="true" ht="11.25" hidden="false" customHeight="false" outlineLevel="0" collapsed="false"/>
    <row r="716" s="19" customFormat="true" ht="11.25" hidden="false" customHeight="false" outlineLevel="0" collapsed="false"/>
    <row r="717" s="19" customFormat="true" ht="11.25" hidden="false" customHeight="false" outlineLevel="0" collapsed="false"/>
    <row r="718" s="19" customFormat="true" ht="11.25" hidden="false" customHeight="false" outlineLevel="0" collapsed="false"/>
    <row r="719" s="19" customFormat="true" ht="11.25" hidden="false" customHeight="false" outlineLevel="0" collapsed="false"/>
    <row r="720" s="19" customFormat="true" ht="11.25" hidden="false" customHeight="false" outlineLevel="0" collapsed="false"/>
    <row r="721" s="19" customFormat="true" ht="11.25" hidden="false" customHeight="false" outlineLevel="0" collapsed="false"/>
    <row r="722" s="19" customFormat="true" ht="11.25" hidden="false" customHeight="false" outlineLevel="0" collapsed="false"/>
    <row r="723" s="19" customFormat="true" ht="11.25" hidden="false" customHeight="false" outlineLevel="0" collapsed="false"/>
    <row r="724" s="19" customFormat="true" ht="11.25" hidden="false" customHeight="false" outlineLevel="0" collapsed="false"/>
    <row r="725" s="19" customFormat="true" ht="11.25" hidden="false" customHeight="false" outlineLevel="0" collapsed="false"/>
    <row r="726" s="19" customFormat="true" ht="11.25" hidden="false" customHeight="false" outlineLevel="0" collapsed="false"/>
    <row r="727" s="19" customFormat="true" ht="11.25" hidden="false" customHeight="false" outlineLevel="0" collapsed="false"/>
    <row r="728" s="19" customFormat="true" ht="11.25" hidden="false" customHeight="false" outlineLevel="0" collapsed="false"/>
    <row r="729" s="19" customFormat="true" ht="11.25" hidden="false" customHeight="false" outlineLevel="0" collapsed="false"/>
    <row r="730" s="19" customFormat="true" ht="11.25" hidden="false" customHeight="false" outlineLevel="0" collapsed="false"/>
    <row r="731" s="19" customFormat="true" ht="11.25" hidden="false" customHeight="false" outlineLevel="0" collapsed="false"/>
    <row r="732" s="19" customFormat="true" ht="11.25" hidden="false" customHeight="false" outlineLevel="0" collapsed="false"/>
    <row r="733" s="19" customFormat="true" ht="11.25" hidden="false" customHeight="false" outlineLevel="0" collapsed="false"/>
    <row r="734" s="19" customFormat="true" ht="11.25" hidden="false" customHeight="false" outlineLevel="0" collapsed="false"/>
    <row r="735" s="19" customFormat="true" ht="11.25" hidden="false" customHeight="false" outlineLevel="0" collapsed="false"/>
    <row r="736" s="19" customFormat="true" ht="11.25" hidden="false" customHeight="false" outlineLevel="0" collapsed="false"/>
    <row r="737" s="19" customFormat="true" ht="11.25" hidden="false" customHeight="false" outlineLevel="0" collapsed="false"/>
    <row r="738" s="19" customFormat="true" ht="11.25" hidden="false" customHeight="false" outlineLevel="0" collapsed="false"/>
    <row r="739" s="19" customFormat="true" ht="11.25" hidden="false" customHeight="false" outlineLevel="0" collapsed="false"/>
    <row r="740" s="19" customFormat="true" ht="11.25" hidden="false" customHeight="false" outlineLevel="0" collapsed="false"/>
    <row r="741" s="19" customFormat="true" ht="11.25" hidden="false" customHeight="false" outlineLevel="0" collapsed="false"/>
    <row r="742" s="19" customFormat="true" ht="11.25" hidden="false" customHeight="false" outlineLevel="0" collapsed="false"/>
    <row r="743" s="19" customFormat="true" ht="11.25" hidden="false" customHeight="false" outlineLevel="0" collapsed="false"/>
    <row r="744" s="19" customFormat="true" ht="11.25" hidden="false" customHeight="false" outlineLevel="0" collapsed="false"/>
    <row r="745" s="19" customFormat="true" ht="11.25" hidden="false" customHeight="false" outlineLevel="0" collapsed="false"/>
    <row r="746" s="19" customFormat="true" ht="11.25" hidden="false" customHeight="false" outlineLevel="0" collapsed="false"/>
    <row r="747" s="19" customFormat="true" ht="11.25" hidden="false" customHeight="false" outlineLevel="0" collapsed="false"/>
    <row r="748" s="19" customFormat="true" ht="11.25" hidden="false" customHeight="false" outlineLevel="0" collapsed="false"/>
    <row r="749" s="19" customFormat="true" ht="11.25" hidden="false" customHeight="false" outlineLevel="0" collapsed="false"/>
    <row r="750" s="19" customFormat="true" ht="11.25" hidden="false" customHeight="false" outlineLevel="0" collapsed="false"/>
    <row r="751" s="19" customFormat="true" ht="11.25" hidden="false" customHeight="false" outlineLevel="0" collapsed="false"/>
    <row r="752" s="19" customFormat="true" ht="11.25" hidden="false" customHeight="false" outlineLevel="0" collapsed="false"/>
    <row r="753" s="19" customFormat="true" ht="11.25" hidden="false" customHeight="false" outlineLevel="0" collapsed="false"/>
    <row r="754" s="19" customFormat="true" ht="11.25" hidden="false" customHeight="false" outlineLevel="0" collapsed="false"/>
    <row r="755" s="19" customFormat="true" ht="11.25" hidden="false" customHeight="false" outlineLevel="0" collapsed="false"/>
    <row r="756" s="19" customFormat="true" ht="11.25" hidden="false" customHeight="false" outlineLevel="0" collapsed="false"/>
    <row r="757" s="19" customFormat="true" ht="11.25" hidden="false" customHeight="false" outlineLevel="0" collapsed="false"/>
    <row r="758" s="19" customFormat="true" ht="11.25" hidden="false" customHeight="false" outlineLevel="0" collapsed="false"/>
    <row r="759" s="19" customFormat="true" ht="11.25" hidden="false" customHeight="false" outlineLevel="0" collapsed="false"/>
    <row r="760" s="19" customFormat="true" ht="11.25" hidden="false" customHeight="false" outlineLevel="0" collapsed="false"/>
    <row r="761" s="19" customFormat="true" ht="11.25" hidden="false" customHeight="false" outlineLevel="0" collapsed="false"/>
    <row r="762" s="19" customFormat="true" ht="11.25" hidden="false" customHeight="false" outlineLevel="0" collapsed="false"/>
    <row r="763" s="19" customFormat="true" ht="11.25" hidden="false" customHeight="false" outlineLevel="0" collapsed="false"/>
    <row r="764" s="19" customFormat="true" ht="11.25" hidden="false" customHeight="false" outlineLevel="0" collapsed="false"/>
    <row r="765" s="19" customFormat="true" ht="11.25" hidden="false" customHeight="false" outlineLevel="0" collapsed="false"/>
    <row r="766" s="19" customFormat="true" ht="11.25" hidden="false" customHeight="false" outlineLevel="0" collapsed="false"/>
    <row r="767" s="19" customFormat="true" ht="11.25" hidden="false" customHeight="false" outlineLevel="0" collapsed="false"/>
    <row r="768" s="19" customFormat="true" ht="11.25" hidden="false" customHeight="false" outlineLevel="0" collapsed="false"/>
    <row r="769" s="19" customFormat="true" ht="11.25" hidden="false" customHeight="false" outlineLevel="0" collapsed="false"/>
    <row r="770" s="19" customFormat="true" ht="11.25" hidden="false" customHeight="false" outlineLevel="0" collapsed="false"/>
    <row r="771" s="19" customFormat="true" ht="11.25" hidden="false" customHeight="false" outlineLevel="0" collapsed="false"/>
    <row r="772" s="19" customFormat="true" ht="11.25" hidden="false" customHeight="false" outlineLevel="0" collapsed="false"/>
    <row r="773" s="19" customFormat="true" ht="11.25" hidden="false" customHeight="false" outlineLevel="0" collapsed="false"/>
    <row r="774" s="19" customFormat="true" ht="11.25" hidden="false" customHeight="false" outlineLevel="0" collapsed="false"/>
    <row r="775" s="19" customFormat="true" ht="11.25" hidden="false" customHeight="false" outlineLevel="0" collapsed="false"/>
    <row r="776" s="19" customFormat="true" ht="11.25" hidden="false" customHeight="false" outlineLevel="0" collapsed="false"/>
    <row r="777" s="19" customFormat="true" ht="11.25" hidden="false" customHeight="false" outlineLevel="0" collapsed="false"/>
    <row r="778" s="19" customFormat="true" ht="11.25" hidden="false" customHeight="false" outlineLevel="0" collapsed="false"/>
    <row r="779" s="19" customFormat="true" ht="11.25" hidden="false" customHeight="false" outlineLevel="0" collapsed="false"/>
    <row r="780" s="19" customFormat="true" ht="11.25" hidden="false" customHeight="false" outlineLevel="0" collapsed="false"/>
    <row r="781" s="19" customFormat="true" ht="11.25" hidden="false" customHeight="false" outlineLevel="0" collapsed="false"/>
    <row r="782" s="19" customFormat="true" ht="11.25" hidden="false" customHeight="false" outlineLevel="0" collapsed="false"/>
    <row r="783" s="19" customFormat="true" ht="11.25" hidden="false" customHeight="false" outlineLevel="0" collapsed="false"/>
    <row r="784" s="19" customFormat="true" ht="11.25" hidden="false" customHeight="false" outlineLevel="0" collapsed="false"/>
    <row r="785" s="19" customFormat="true" ht="11.25" hidden="false" customHeight="false" outlineLevel="0" collapsed="false"/>
    <row r="786" s="19" customFormat="true" ht="11.25" hidden="false" customHeight="false" outlineLevel="0" collapsed="false"/>
    <row r="787" s="19" customFormat="true" ht="11.25" hidden="false" customHeight="false" outlineLevel="0" collapsed="false"/>
    <row r="788" s="19" customFormat="true" ht="11.25" hidden="false" customHeight="false" outlineLevel="0" collapsed="false"/>
    <row r="789" s="19" customFormat="true" ht="11.25" hidden="false" customHeight="false" outlineLevel="0" collapsed="false"/>
    <row r="790" s="19" customFormat="true" ht="11.25" hidden="false" customHeight="false" outlineLevel="0" collapsed="false"/>
    <row r="791" s="19" customFormat="true" ht="11.25" hidden="false" customHeight="false" outlineLevel="0" collapsed="false"/>
    <row r="792" s="19" customFormat="true" ht="11.25" hidden="false" customHeight="false" outlineLevel="0" collapsed="false"/>
    <row r="793" s="19" customFormat="true" ht="11.25" hidden="false" customHeight="false" outlineLevel="0" collapsed="false"/>
    <row r="794" s="19" customFormat="true" ht="11.25" hidden="false" customHeight="false" outlineLevel="0" collapsed="false"/>
    <row r="795" s="19" customFormat="true" ht="11.25" hidden="false" customHeight="false" outlineLevel="0" collapsed="false"/>
    <row r="796" s="19" customFormat="true" ht="11.25" hidden="false" customHeight="false" outlineLevel="0" collapsed="false"/>
    <row r="797" s="19" customFormat="true" ht="11.25" hidden="false" customHeight="false" outlineLevel="0" collapsed="false"/>
    <row r="798" s="19" customFormat="true" ht="11.25" hidden="false" customHeight="false" outlineLevel="0" collapsed="false"/>
    <row r="799" s="19" customFormat="true" ht="11.25" hidden="false" customHeight="false" outlineLevel="0" collapsed="false"/>
    <row r="800" s="19" customFormat="true" ht="11.25" hidden="false" customHeight="false" outlineLevel="0" collapsed="false"/>
    <row r="801" s="19" customFormat="true" ht="11.25" hidden="false" customHeight="false" outlineLevel="0" collapsed="false"/>
    <row r="802" s="19" customFormat="true" ht="11.25" hidden="false" customHeight="false" outlineLevel="0" collapsed="false"/>
    <row r="803" s="19" customFormat="true" ht="11.25" hidden="false" customHeight="false" outlineLevel="0" collapsed="false"/>
    <row r="804" s="19" customFormat="true" ht="11.25" hidden="false" customHeight="false" outlineLevel="0" collapsed="false"/>
    <row r="805" s="19" customFormat="true" ht="11.25" hidden="false" customHeight="false" outlineLevel="0" collapsed="false"/>
    <row r="806" s="19" customFormat="true" ht="11.25" hidden="false" customHeight="false" outlineLevel="0" collapsed="false"/>
    <row r="807" s="19" customFormat="true" ht="11.25" hidden="false" customHeight="false" outlineLevel="0" collapsed="false"/>
    <row r="808" s="19" customFormat="true" ht="11.25" hidden="false" customHeight="false" outlineLevel="0" collapsed="false"/>
    <row r="809" s="19" customFormat="true" ht="11.25" hidden="false" customHeight="false" outlineLevel="0" collapsed="false"/>
    <row r="810" s="19" customFormat="true" ht="11.25" hidden="false" customHeight="false" outlineLevel="0" collapsed="false"/>
    <row r="811" s="19" customFormat="true" ht="11.25" hidden="false" customHeight="false" outlineLevel="0" collapsed="false"/>
    <row r="812" s="19" customFormat="true" ht="11.25" hidden="false" customHeight="false" outlineLevel="0" collapsed="false"/>
    <row r="813" s="19" customFormat="true" ht="11.25" hidden="false" customHeight="false" outlineLevel="0" collapsed="false"/>
    <row r="814" s="19" customFormat="true" ht="11.25" hidden="false" customHeight="false" outlineLevel="0" collapsed="false"/>
    <row r="815" s="19" customFormat="true" ht="11.25" hidden="false" customHeight="false" outlineLevel="0" collapsed="false"/>
    <row r="816" s="19" customFormat="true" ht="11.25" hidden="false" customHeight="false" outlineLevel="0" collapsed="false"/>
    <row r="817" s="19" customFormat="true" ht="11.25" hidden="false" customHeight="false" outlineLevel="0" collapsed="false"/>
    <row r="818" s="19" customFormat="true" ht="11.25" hidden="false" customHeight="false" outlineLevel="0" collapsed="false"/>
    <row r="819" s="19" customFormat="true" ht="11.25" hidden="false" customHeight="false" outlineLevel="0" collapsed="false"/>
    <row r="820" s="19" customFormat="true" ht="11.25" hidden="false" customHeight="false" outlineLevel="0" collapsed="false"/>
    <row r="821" s="19" customFormat="true" ht="11.25" hidden="false" customHeight="false" outlineLevel="0" collapsed="false"/>
    <row r="822" s="19" customFormat="true" ht="11.25" hidden="false" customHeight="false" outlineLevel="0" collapsed="false"/>
    <row r="823" s="19" customFormat="true" ht="11.25" hidden="false" customHeight="false" outlineLevel="0" collapsed="false"/>
    <row r="824" s="19" customFormat="true" ht="11.25" hidden="false" customHeight="false" outlineLevel="0" collapsed="false"/>
    <row r="825" s="19" customFormat="true" ht="11.25" hidden="false" customHeight="false" outlineLevel="0" collapsed="false"/>
    <row r="826" s="19" customFormat="true" ht="11.25" hidden="false" customHeight="false" outlineLevel="0" collapsed="false"/>
    <row r="827" s="19" customFormat="true" ht="11.25" hidden="false" customHeight="false" outlineLevel="0" collapsed="false"/>
    <row r="828" s="19" customFormat="true" ht="11.25" hidden="false" customHeight="false" outlineLevel="0" collapsed="false"/>
    <row r="829" s="19" customFormat="true" ht="11.25" hidden="false" customHeight="false" outlineLevel="0" collapsed="false"/>
    <row r="830" s="19" customFormat="true" ht="11.25" hidden="false" customHeight="false" outlineLevel="0" collapsed="false"/>
    <row r="831" s="19" customFormat="true" ht="11.25" hidden="false" customHeight="false" outlineLevel="0" collapsed="false"/>
    <row r="832" s="19" customFormat="true" ht="11.25" hidden="false" customHeight="false" outlineLevel="0" collapsed="false"/>
    <row r="833" s="19" customFormat="true" ht="11.25" hidden="false" customHeight="false" outlineLevel="0" collapsed="false"/>
    <row r="834" s="19" customFormat="true" ht="11.25" hidden="false" customHeight="false" outlineLevel="0" collapsed="false"/>
    <row r="835" s="19" customFormat="true" ht="11.25" hidden="false" customHeight="false" outlineLevel="0" collapsed="false"/>
    <row r="836" s="19" customFormat="true" ht="11.25" hidden="false" customHeight="false" outlineLevel="0" collapsed="false"/>
    <row r="837" s="19" customFormat="true" ht="11.25" hidden="false" customHeight="false" outlineLevel="0" collapsed="false"/>
    <row r="838" s="19" customFormat="true" ht="11.25" hidden="false" customHeight="false" outlineLevel="0" collapsed="false"/>
    <row r="839" s="19" customFormat="true" ht="11.25" hidden="false" customHeight="false" outlineLevel="0" collapsed="false"/>
    <row r="840" s="19" customFormat="true" ht="11.25" hidden="false" customHeight="false" outlineLevel="0" collapsed="false"/>
    <row r="841" s="19" customFormat="true" ht="11.25" hidden="false" customHeight="false" outlineLevel="0" collapsed="false"/>
    <row r="842" s="19" customFormat="true" ht="11.25" hidden="false" customHeight="false" outlineLevel="0" collapsed="false"/>
    <row r="843" s="19" customFormat="true" ht="11.25" hidden="false" customHeight="false" outlineLevel="0" collapsed="false"/>
    <row r="844" s="19" customFormat="true" ht="11.25" hidden="false" customHeight="false" outlineLevel="0" collapsed="false"/>
    <row r="845" s="19" customFormat="true" ht="11.25" hidden="false" customHeight="false" outlineLevel="0" collapsed="false"/>
    <row r="846" s="19" customFormat="true" ht="11.25" hidden="false" customHeight="false" outlineLevel="0" collapsed="false"/>
    <row r="847" s="19" customFormat="true" ht="11.25" hidden="false" customHeight="false" outlineLevel="0" collapsed="false"/>
    <row r="848" s="19" customFormat="true" ht="11.25" hidden="false" customHeight="false" outlineLevel="0" collapsed="false"/>
    <row r="849" s="19" customFormat="true" ht="11.25" hidden="false" customHeight="false" outlineLevel="0" collapsed="false"/>
    <row r="850" s="19" customFormat="true" ht="11.25" hidden="false" customHeight="false" outlineLevel="0" collapsed="false"/>
    <row r="851" s="19" customFormat="true" ht="11.25" hidden="false" customHeight="false" outlineLevel="0" collapsed="false"/>
    <row r="852" s="19" customFormat="true" ht="11.25" hidden="false" customHeight="false" outlineLevel="0" collapsed="false"/>
    <row r="853" s="19" customFormat="true" ht="11.25" hidden="false" customHeight="false" outlineLevel="0" collapsed="false"/>
    <row r="854" s="19" customFormat="true" ht="11.25" hidden="false" customHeight="false" outlineLevel="0" collapsed="false"/>
    <row r="855" s="19" customFormat="true" ht="11.25" hidden="false" customHeight="false" outlineLevel="0" collapsed="false"/>
    <row r="856" s="19" customFormat="true" ht="11.25" hidden="false" customHeight="false" outlineLevel="0" collapsed="false"/>
    <row r="857" s="19" customFormat="true" ht="11.25" hidden="false" customHeight="false" outlineLevel="0" collapsed="false"/>
    <row r="858" s="19" customFormat="true" ht="11.25" hidden="false" customHeight="false" outlineLevel="0" collapsed="false"/>
    <row r="859" s="19" customFormat="true" ht="11.25" hidden="false" customHeight="false" outlineLevel="0" collapsed="false"/>
    <row r="860" s="19" customFormat="true" ht="11.25" hidden="false" customHeight="false" outlineLevel="0" collapsed="false"/>
    <row r="861" s="19" customFormat="true" ht="11.25" hidden="false" customHeight="false" outlineLevel="0" collapsed="false"/>
    <row r="862" s="19" customFormat="true" ht="11.25" hidden="false" customHeight="false" outlineLevel="0" collapsed="false"/>
    <row r="863" s="19" customFormat="true" ht="11.25" hidden="false" customHeight="false" outlineLevel="0" collapsed="false"/>
    <row r="864" s="19" customFormat="true" ht="11.25" hidden="false" customHeight="false" outlineLevel="0" collapsed="false"/>
    <row r="865" s="19" customFormat="true" ht="11.25" hidden="false" customHeight="false" outlineLevel="0" collapsed="false"/>
    <row r="866" s="19" customFormat="true" ht="11.25" hidden="false" customHeight="false" outlineLevel="0" collapsed="false"/>
    <row r="867" s="19" customFormat="true" ht="11.25" hidden="false" customHeight="false" outlineLevel="0" collapsed="false"/>
    <row r="868" s="19" customFormat="true" ht="11.25" hidden="false" customHeight="false" outlineLevel="0" collapsed="false"/>
    <row r="869" s="19" customFormat="true" ht="11.25" hidden="false" customHeight="false" outlineLevel="0" collapsed="false"/>
    <row r="870" s="19" customFormat="true" ht="11.25" hidden="false" customHeight="false" outlineLevel="0" collapsed="false"/>
    <row r="871" s="19" customFormat="true" ht="11.25" hidden="false" customHeight="false" outlineLevel="0" collapsed="false"/>
    <row r="872" s="19" customFormat="true" ht="11.25" hidden="false" customHeight="false" outlineLevel="0" collapsed="false"/>
    <row r="873" s="19" customFormat="true" ht="11.25" hidden="false" customHeight="false" outlineLevel="0" collapsed="false"/>
    <row r="874" s="19" customFormat="true" ht="11.25" hidden="false" customHeight="false" outlineLevel="0" collapsed="false"/>
    <row r="875" s="19" customFormat="true" ht="11.25" hidden="false" customHeight="false" outlineLevel="0" collapsed="false"/>
    <row r="876" s="19" customFormat="true" ht="11.25" hidden="false" customHeight="false" outlineLevel="0" collapsed="false"/>
    <row r="877" s="19" customFormat="true" ht="11.25" hidden="false" customHeight="false" outlineLevel="0" collapsed="false"/>
    <row r="878" s="19" customFormat="true" ht="11.25" hidden="false" customHeight="false" outlineLevel="0" collapsed="false"/>
    <row r="879" s="19" customFormat="true" ht="11.25" hidden="false" customHeight="false" outlineLevel="0" collapsed="false"/>
    <row r="880" s="19" customFormat="true" ht="11.25" hidden="false" customHeight="false" outlineLevel="0" collapsed="false"/>
    <row r="881" s="19" customFormat="true" ht="11.25" hidden="false" customHeight="false" outlineLevel="0" collapsed="false"/>
    <row r="882" s="19" customFormat="true" ht="11.25" hidden="false" customHeight="false" outlineLevel="0" collapsed="false"/>
    <row r="883" s="19" customFormat="true" ht="11.25" hidden="false" customHeight="false" outlineLevel="0" collapsed="false"/>
    <row r="884" s="19" customFormat="true" ht="11.25" hidden="false" customHeight="false" outlineLevel="0" collapsed="false"/>
    <row r="885" s="19" customFormat="true" ht="11.25" hidden="false" customHeight="false" outlineLevel="0" collapsed="false"/>
    <row r="886" s="19" customFormat="true" ht="11.25" hidden="false" customHeight="false" outlineLevel="0" collapsed="false"/>
    <row r="887" s="19" customFormat="true" ht="11.25" hidden="false" customHeight="false" outlineLevel="0" collapsed="false"/>
    <row r="888" s="19" customFormat="true" ht="11.25" hidden="false" customHeight="false" outlineLevel="0" collapsed="false"/>
    <row r="889" s="19" customFormat="true" ht="11.25" hidden="false" customHeight="false" outlineLevel="0" collapsed="false"/>
    <row r="890" s="19" customFormat="true" ht="11.25" hidden="false" customHeight="false" outlineLevel="0" collapsed="false"/>
    <row r="891" s="19" customFormat="true" ht="11.25" hidden="false" customHeight="false" outlineLevel="0" collapsed="false"/>
    <row r="892" s="19" customFormat="true" ht="11.25" hidden="false" customHeight="false" outlineLevel="0" collapsed="false"/>
    <row r="893" s="19" customFormat="true" ht="11.25" hidden="false" customHeight="false" outlineLevel="0" collapsed="false"/>
    <row r="894" s="19" customFormat="true" ht="11.25" hidden="false" customHeight="false" outlineLevel="0" collapsed="false"/>
    <row r="895" s="19" customFormat="true" ht="11.25" hidden="false" customHeight="false" outlineLevel="0" collapsed="false"/>
    <row r="896" s="19" customFormat="true" ht="11.25" hidden="false" customHeight="false" outlineLevel="0" collapsed="false"/>
    <row r="897" s="19" customFormat="true" ht="11.25" hidden="false" customHeight="false" outlineLevel="0" collapsed="false"/>
    <row r="898" s="19" customFormat="true" ht="11.25" hidden="false" customHeight="false" outlineLevel="0" collapsed="false"/>
    <row r="899" s="19" customFormat="true" ht="11.25" hidden="false" customHeight="false" outlineLevel="0" collapsed="false"/>
    <row r="900" s="19" customFormat="true" ht="11.25" hidden="false" customHeight="false" outlineLevel="0" collapsed="false"/>
    <row r="901" s="19" customFormat="true" ht="11.25" hidden="false" customHeight="false" outlineLevel="0" collapsed="false"/>
    <row r="902" s="19" customFormat="true" ht="11.25" hidden="false" customHeight="false" outlineLevel="0" collapsed="false"/>
    <row r="903" s="19" customFormat="true" ht="11.25" hidden="false" customHeight="false" outlineLevel="0" collapsed="false"/>
    <row r="904" s="19" customFormat="true" ht="11.25" hidden="false" customHeight="false" outlineLevel="0" collapsed="false"/>
    <row r="905" s="19" customFormat="true" ht="11.25" hidden="false" customHeight="false" outlineLevel="0" collapsed="false"/>
    <row r="906" s="19" customFormat="true" ht="11.25" hidden="false" customHeight="false" outlineLevel="0" collapsed="false"/>
    <row r="907" s="19" customFormat="true" ht="11.25" hidden="false" customHeight="false" outlineLevel="0" collapsed="false"/>
    <row r="908" s="19" customFormat="true" ht="11.25" hidden="false" customHeight="false" outlineLevel="0" collapsed="false"/>
    <row r="909" s="19" customFormat="true" ht="11.25" hidden="false" customHeight="false" outlineLevel="0" collapsed="false"/>
    <row r="910" s="19" customFormat="true" ht="11.25" hidden="false" customHeight="false" outlineLevel="0" collapsed="false"/>
    <row r="911" s="19" customFormat="true" ht="11.25" hidden="false" customHeight="false" outlineLevel="0" collapsed="false"/>
    <row r="912" s="19" customFormat="true" ht="11.25" hidden="false" customHeight="false" outlineLevel="0" collapsed="false"/>
    <row r="913" s="19" customFormat="true" ht="11.25" hidden="false" customHeight="false" outlineLevel="0" collapsed="false"/>
    <row r="914" s="19" customFormat="true" ht="11.25" hidden="false" customHeight="false" outlineLevel="0" collapsed="false"/>
    <row r="915" s="19" customFormat="true" ht="11.25" hidden="false" customHeight="false" outlineLevel="0" collapsed="false"/>
    <row r="916" s="19" customFormat="true" ht="11.25" hidden="false" customHeight="false" outlineLevel="0" collapsed="false"/>
    <row r="917" s="19" customFormat="true" ht="11.25" hidden="false" customHeight="false" outlineLevel="0" collapsed="false"/>
    <row r="918" s="19" customFormat="true" ht="11.25" hidden="false" customHeight="false" outlineLevel="0" collapsed="false"/>
    <row r="919" s="19" customFormat="true" ht="11.25" hidden="false" customHeight="false" outlineLevel="0" collapsed="false"/>
    <row r="920" s="19" customFormat="true" ht="11.25" hidden="false" customHeight="false" outlineLevel="0" collapsed="false"/>
    <row r="921" s="19" customFormat="true" ht="11.25" hidden="false" customHeight="false" outlineLevel="0" collapsed="false"/>
    <row r="922" s="19" customFormat="true" ht="11.25" hidden="false" customHeight="false" outlineLevel="0" collapsed="false"/>
    <row r="923" s="19" customFormat="true" ht="11.25" hidden="false" customHeight="false" outlineLevel="0" collapsed="false"/>
    <row r="924" s="19" customFormat="true" ht="11.25" hidden="false" customHeight="false" outlineLevel="0" collapsed="false"/>
    <row r="925" s="19" customFormat="true" ht="11.25" hidden="false" customHeight="false" outlineLevel="0" collapsed="false"/>
    <row r="926" s="19" customFormat="true" ht="11.25" hidden="false" customHeight="false" outlineLevel="0" collapsed="false"/>
    <row r="927" s="19" customFormat="true" ht="11.25" hidden="false" customHeight="false" outlineLevel="0" collapsed="false"/>
    <row r="928" s="19" customFormat="true" ht="11.25" hidden="false" customHeight="false" outlineLevel="0" collapsed="false"/>
    <row r="929" s="19" customFormat="true" ht="11.25" hidden="false" customHeight="false" outlineLevel="0" collapsed="false"/>
    <row r="930" s="19" customFormat="true" ht="11.25" hidden="false" customHeight="false" outlineLevel="0" collapsed="false"/>
    <row r="931" s="19" customFormat="true" ht="11.25" hidden="false" customHeight="false" outlineLevel="0" collapsed="false"/>
    <row r="932" s="19" customFormat="true" ht="11.25" hidden="false" customHeight="false" outlineLevel="0" collapsed="false"/>
    <row r="933" s="19" customFormat="true" ht="11.25" hidden="false" customHeight="false" outlineLevel="0" collapsed="false"/>
    <row r="934" s="19" customFormat="true" ht="11.25" hidden="false" customHeight="false" outlineLevel="0" collapsed="false"/>
    <row r="935" s="19" customFormat="true" ht="11.25" hidden="false" customHeight="false" outlineLevel="0" collapsed="false"/>
    <row r="936" s="19" customFormat="true" ht="11.25" hidden="false" customHeight="false" outlineLevel="0" collapsed="false"/>
    <row r="937" s="19" customFormat="true" ht="11.25" hidden="false" customHeight="false" outlineLevel="0" collapsed="false"/>
    <row r="938" s="19" customFormat="true" ht="11.25" hidden="false" customHeight="false" outlineLevel="0" collapsed="false"/>
    <row r="939" s="19" customFormat="true" ht="11.25" hidden="false" customHeight="false" outlineLevel="0" collapsed="false"/>
    <row r="940" s="19" customFormat="true" ht="11.25" hidden="false" customHeight="false" outlineLevel="0" collapsed="false"/>
    <row r="941" s="19" customFormat="true" ht="11.25" hidden="false" customHeight="false" outlineLevel="0" collapsed="false"/>
    <row r="942" s="19" customFormat="true" ht="11.25" hidden="false" customHeight="false" outlineLevel="0" collapsed="false"/>
    <row r="943" s="19" customFormat="true" ht="11.25" hidden="false" customHeight="false" outlineLevel="0" collapsed="false"/>
    <row r="944" s="19" customFormat="true" ht="11.25" hidden="false" customHeight="false" outlineLevel="0" collapsed="false"/>
    <row r="945" s="19" customFormat="true" ht="11.25" hidden="false" customHeight="false" outlineLevel="0" collapsed="false"/>
    <row r="946" s="19" customFormat="true" ht="11.25" hidden="false" customHeight="false" outlineLevel="0" collapsed="false"/>
    <row r="947" s="19" customFormat="true" ht="11.25" hidden="false" customHeight="false" outlineLevel="0" collapsed="false"/>
    <row r="948" s="19" customFormat="true" ht="11.25" hidden="false" customHeight="false" outlineLevel="0" collapsed="false"/>
    <row r="949" s="19" customFormat="true" ht="11.25" hidden="false" customHeight="false" outlineLevel="0" collapsed="false"/>
    <row r="950" s="19" customFormat="true" ht="11.25" hidden="false" customHeight="false" outlineLevel="0" collapsed="false"/>
    <row r="951" s="19" customFormat="true" ht="11.25" hidden="false" customHeight="false" outlineLevel="0" collapsed="false"/>
    <row r="952" s="19" customFormat="true" ht="11.25" hidden="false" customHeight="false" outlineLevel="0" collapsed="false"/>
    <row r="953" s="19" customFormat="true" ht="11.25" hidden="false" customHeight="false" outlineLevel="0" collapsed="false"/>
    <row r="954" s="19" customFormat="true" ht="11.25" hidden="false" customHeight="false" outlineLevel="0" collapsed="false"/>
    <row r="955" s="19" customFormat="true" ht="11.25" hidden="false" customHeight="false" outlineLevel="0" collapsed="false"/>
    <row r="956" s="19" customFormat="true" ht="11.25" hidden="false" customHeight="false" outlineLevel="0" collapsed="false"/>
    <row r="957" s="19" customFormat="true" ht="11.25" hidden="false" customHeight="false" outlineLevel="0" collapsed="false"/>
    <row r="958" s="19" customFormat="true" ht="11.25" hidden="false" customHeight="false" outlineLevel="0" collapsed="false"/>
    <row r="959" s="19" customFormat="true" ht="11.25" hidden="false" customHeight="false" outlineLevel="0" collapsed="false"/>
    <row r="960" s="19" customFormat="true" ht="11.25" hidden="false" customHeight="false" outlineLevel="0" collapsed="false"/>
    <row r="961" s="19" customFormat="true" ht="11.25" hidden="false" customHeight="false" outlineLevel="0" collapsed="false"/>
    <row r="962" s="19" customFormat="true" ht="11.25" hidden="false" customHeight="false" outlineLevel="0" collapsed="false"/>
    <row r="963" s="19" customFormat="true" ht="11.25" hidden="false" customHeight="false" outlineLevel="0" collapsed="false"/>
    <row r="964" s="19" customFormat="true" ht="11.25" hidden="false" customHeight="false" outlineLevel="0" collapsed="false"/>
    <row r="965" s="19" customFormat="true" ht="11.25" hidden="false" customHeight="false" outlineLevel="0" collapsed="false"/>
    <row r="966" s="19" customFormat="true" ht="11.25" hidden="false" customHeight="false" outlineLevel="0" collapsed="false"/>
    <row r="967" s="19" customFormat="true" ht="11.25" hidden="false" customHeight="false" outlineLevel="0" collapsed="false"/>
    <row r="968" s="19" customFormat="true" ht="11.25" hidden="false" customHeight="false" outlineLevel="0" collapsed="false"/>
    <row r="969" s="19" customFormat="true" ht="11.25" hidden="false" customHeight="false" outlineLevel="0" collapsed="false"/>
    <row r="970" s="19" customFormat="true" ht="11.25" hidden="false" customHeight="false" outlineLevel="0" collapsed="false"/>
    <row r="971" s="19" customFormat="true" ht="11.25" hidden="false" customHeight="false" outlineLevel="0" collapsed="false"/>
    <row r="972" s="19" customFormat="true" ht="11.25" hidden="false" customHeight="false" outlineLevel="0" collapsed="false"/>
    <row r="973" s="19" customFormat="true" ht="11.25" hidden="false" customHeight="false" outlineLevel="0" collapsed="false"/>
    <row r="974" s="19" customFormat="true" ht="11.25" hidden="false" customHeight="false" outlineLevel="0" collapsed="false"/>
    <row r="975" s="19" customFormat="true" ht="11.25" hidden="false" customHeight="false" outlineLevel="0" collapsed="false"/>
    <row r="976" s="19" customFormat="true" ht="11.25" hidden="false" customHeight="false" outlineLevel="0" collapsed="false"/>
    <row r="977" s="19" customFormat="true" ht="11.25" hidden="false" customHeight="false" outlineLevel="0" collapsed="false"/>
    <row r="978" s="19" customFormat="true" ht="11.25" hidden="false" customHeight="false" outlineLevel="0" collapsed="false"/>
    <row r="979" s="19" customFormat="true" ht="11.25" hidden="false" customHeight="false" outlineLevel="0" collapsed="false"/>
    <row r="980" s="19" customFormat="true" ht="11.25" hidden="false" customHeight="false" outlineLevel="0" collapsed="false"/>
    <row r="981" s="19" customFormat="true" ht="11.25" hidden="false" customHeight="false" outlineLevel="0" collapsed="false"/>
    <row r="982" s="19" customFormat="true" ht="11.25" hidden="false" customHeight="false" outlineLevel="0" collapsed="false"/>
    <row r="983" s="19" customFormat="true" ht="11.25" hidden="false" customHeight="false" outlineLevel="0" collapsed="false"/>
    <row r="984" s="19" customFormat="true" ht="11.25" hidden="false" customHeight="false" outlineLevel="0" collapsed="false"/>
    <row r="985" s="19" customFormat="true" ht="11.25" hidden="false" customHeight="false" outlineLevel="0" collapsed="false"/>
    <row r="986" s="19" customFormat="true" ht="11.25" hidden="false" customHeight="false" outlineLevel="0" collapsed="false"/>
    <row r="987" s="19" customFormat="true" ht="11.25" hidden="false" customHeight="false" outlineLevel="0" collapsed="false"/>
    <row r="988" s="19" customFormat="true" ht="11.25" hidden="false" customHeight="false" outlineLevel="0" collapsed="false"/>
    <row r="989" s="19" customFormat="true" ht="11.25" hidden="false" customHeight="false" outlineLevel="0" collapsed="false"/>
    <row r="990" s="19" customFormat="true" ht="11.25" hidden="false" customHeight="false" outlineLevel="0" collapsed="false"/>
    <row r="991" s="19" customFormat="true" ht="11.25" hidden="false" customHeight="false" outlineLevel="0" collapsed="false"/>
    <row r="992" s="19" customFormat="true" ht="11.25" hidden="false" customHeight="false" outlineLevel="0" collapsed="false"/>
    <row r="993" s="19" customFormat="true" ht="11.25" hidden="false" customHeight="false" outlineLevel="0" collapsed="false"/>
    <row r="994" s="19" customFormat="true" ht="11.25" hidden="false" customHeight="false" outlineLevel="0" collapsed="false"/>
    <row r="995" s="19" customFormat="true" ht="11.25" hidden="false" customHeight="false" outlineLevel="0" collapsed="false"/>
    <row r="996" s="19" customFormat="true" ht="11.25" hidden="false" customHeight="false" outlineLevel="0" collapsed="false"/>
    <row r="997" s="19" customFormat="true" ht="11.25" hidden="false" customHeight="false" outlineLevel="0" collapsed="false"/>
    <row r="998" s="19" customFormat="true" ht="11.25" hidden="false" customHeight="false" outlineLevel="0" collapsed="false"/>
    <row r="999" s="19" customFormat="true" ht="11.25" hidden="false" customHeight="false" outlineLevel="0" collapsed="false"/>
    <row r="1000" s="19" customFormat="true" ht="11.25" hidden="false" customHeight="false" outlineLevel="0" collapsed="false"/>
    <row r="1001" s="19" customFormat="true" ht="11.25" hidden="false" customHeight="false" outlineLevel="0" collapsed="false"/>
    <row r="1002" s="19" customFormat="true" ht="11.25" hidden="false" customHeight="false" outlineLevel="0" collapsed="false"/>
    <row r="1003" s="19" customFormat="true" ht="11.25" hidden="false" customHeight="false" outlineLevel="0" collapsed="false"/>
    <row r="1004" s="19" customFormat="true" ht="11.25" hidden="false" customHeight="false" outlineLevel="0" collapsed="false"/>
    <row r="1005" s="19" customFormat="true" ht="11.25" hidden="false" customHeight="false" outlineLevel="0" collapsed="false"/>
    <row r="1006" s="19" customFormat="true" ht="11.25" hidden="false" customHeight="false" outlineLevel="0" collapsed="false"/>
    <row r="1007" s="19" customFormat="true" ht="11.25" hidden="false" customHeight="false" outlineLevel="0" collapsed="false"/>
    <row r="1008" s="19" customFormat="true" ht="11.25" hidden="false" customHeight="false" outlineLevel="0" collapsed="false"/>
    <row r="1009" s="19" customFormat="true" ht="11.25" hidden="false" customHeight="false" outlineLevel="0" collapsed="false"/>
    <row r="1010" s="19" customFormat="true" ht="11.25" hidden="false" customHeight="false" outlineLevel="0" collapsed="false"/>
    <row r="1011" s="19" customFormat="true" ht="11.25" hidden="false" customHeight="false" outlineLevel="0" collapsed="false"/>
    <row r="1012" s="19" customFormat="true" ht="11.25" hidden="false" customHeight="false" outlineLevel="0" collapsed="false"/>
    <row r="1013" s="19" customFormat="true" ht="11.25" hidden="false" customHeight="false" outlineLevel="0" collapsed="false"/>
    <row r="1014" s="19" customFormat="true" ht="11.25" hidden="false" customHeight="false" outlineLevel="0" collapsed="false"/>
    <row r="1015" s="19" customFormat="true" ht="11.25" hidden="false" customHeight="false" outlineLevel="0" collapsed="false"/>
    <row r="1016" s="19" customFormat="true" ht="11.25" hidden="false" customHeight="false" outlineLevel="0" collapsed="false"/>
    <row r="1017" s="19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8.2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7.85"/>
    <col collapsed="false" customWidth="true" hidden="false" outlineLevel="0" max="3" min="3" style="20" width="6.41"/>
    <col collapsed="false" customWidth="true" hidden="false" outlineLevel="0" max="4" min="4" style="20" width="8.99"/>
    <col collapsed="false" customWidth="true" hidden="false" outlineLevel="0" max="5" min="5" style="20" width="4.14"/>
    <col collapsed="false" customWidth="true" hidden="false" outlineLevel="0" max="6" min="6" style="20" width="12.99"/>
    <col collapsed="false" customWidth="true" hidden="false" outlineLevel="0" max="7" min="7" style="20" width="10.71"/>
    <col collapsed="false" customWidth="false" hidden="false" outlineLevel="0" max="8" min="8" style="20" width="9.14"/>
    <col collapsed="false" customWidth="true" hidden="false" outlineLevel="0" max="9" min="9" style="21" width="9.41"/>
    <col collapsed="false" customWidth="true" hidden="false" outlineLevel="0" max="10" min="10" style="21" width="1.56"/>
    <col collapsed="false" customWidth="true" hidden="false" outlineLevel="0" max="11" min="11" style="20" width="5.13"/>
    <col collapsed="false" customWidth="true" hidden="false" outlineLevel="0" max="13" min="12" style="20" width="7.99"/>
    <col collapsed="false" customWidth="true" hidden="false" outlineLevel="0" max="14" min="14" style="20" width="9.41"/>
    <col collapsed="false" customWidth="true" hidden="false" outlineLevel="0" max="15" min="15" style="20" width="7.85"/>
    <col collapsed="false" customWidth="false" hidden="false" outlineLevel="0" max="257" min="16" style="20" width="9.14"/>
  </cols>
  <sheetData>
    <row r="1" customFormat="false" ht="8.25" hidden="false" customHeight="false" outlineLevel="0" collapsed="false">
      <c r="A1" s="22" t="s">
        <v>13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</row>
    <row r="2" customFormat="false" ht="8.25" hidden="false" customHeight="false" outlineLevel="0" collapsed="false">
      <c r="A2" s="25" t="s">
        <v>14</v>
      </c>
      <c r="B2" s="25"/>
      <c r="C2" s="26"/>
      <c r="D2" s="27"/>
      <c r="E2" s="27"/>
      <c r="F2" s="27"/>
      <c r="G2" s="27"/>
      <c r="H2" s="27"/>
      <c r="I2" s="28"/>
      <c r="J2" s="29"/>
      <c r="K2" s="25" t="s">
        <v>15</v>
      </c>
      <c r="L2" s="30"/>
      <c r="M2" s="30"/>
      <c r="N2" s="31"/>
      <c r="O2" s="31"/>
      <c r="P2" s="24"/>
    </row>
    <row r="3" customFormat="false" ht="16.5" hidden="false" customHeight="false" outlineLevel="0" collapsed="false">
      <c r="A3" s="24"/>
      <c r="B3" s="32" t="s">
        <v>16</v>
      </c>
      <c r="C3" s="32"/>
      <c r="D3" s="32"/>
      <c r="E3" s="32"/>
      <c r="F3" s="32" t="s">
        <v>17</v>
      </c>
      <c r="G3" s="33"/>
      <c r="H3" s="33"/>
      <c r="I3" s="34" t="s">
        <v>18</v>
      </c>
      <c r="J3" s="35"/>
      <c r="K3" s="36" t="s">
        <v>19</v>
      </c>
      <c r="L3" s="37" t="s">
        <v>20</v>
      </c>
      <c r="M3" s="37" t="s">
        <v>21</v>
      </c>
      <c r="N3" s="38" t="s">
        <v>22</v>
      </c>
      <c r="O3" s="38" t="s">
        <v>23</v>
      </c>
      <c r="P3" s="24"/>
    </row>
    <row r="4" customFormat="false" ht="8.25" hidden="false" customHeight="false" outlineLevel="0" collapsed="false">
      <c r="A4" s="24"/>
      <c r="B4" s="39" t="s">
        <v>24</v>
      </c>
      <c r="C4" s="39" t="s">
        <v>25</v>
      </c>
      <c r="D4" s="33" t="s">
        <v>26</v>
      </c>
      <c r="E4" s="33"/>
      <c r="F4" s="33" t="s">
        <v>27</v>
      </c>
      <c r="G4" s="33" t="s">
        <v>25</v>
      </c>
      <c r="H4" s="33" t="s">
        <v>26</v>
      </c>
      <c r="I4" s="40" t="s">
        <v>28</v>
      </c>
      <c r="J4" s="35"/>
      <c r="K4" s="41"/>
      <c r="L4" s="42"/>
      <c r="M4" s="42"/>
      <c r="N4" s="43"/>
      <c r="O4" s="44"/>
      <c r="P4" s="24"/>
    </row>
    <row r="5" customFormat="false" ht="8.25" hidden="false" customHeight="false" outlineLevel="0" collapsed="false">
      <c r="A5" s="24" t="s">
        <v>29</v>
      </c>
      <c r="B5" s="39" t="s">
        <v>37</v>
      </c>
      <c r="C5" s="39" t="s">
        <v>37</v>
      </c>
      <c r="D5" s="33" t="s">
        <v>37</v>
      </c>
      <c r="E5" s="24"/>
      <c r="F5" s="39" t="s">
        <v>37</v>
      </c>
      <c r="G5" s="33" t="s">
        <v>37</v>
      </c>
      <c r="H5" s="33" t="s">
        <v>37</v>
      </c>
      <c r="I5" s="45" t="s">
        <v>37</v>
      </c>
      <c r="J5" s="35"/>
      <c r="K5" s="41" t="n">
        <v>0</v>
      </c>
      <c r="L5" s="46"/>
      <c r="N5" s="47" t="n">
        <f aca="false">-D22-D21</f>
        <v>-192000</v>
      </c>
      <c r="O5" s="47" t="n">
        <f aca="false">N5</f>
        <v>-192000</v>
      </c>
      <c r="P5" s="24"/>
    </row>
    <row r="6" customFormat="false" ht="8.25" hidden="false" customHeight="false" outlineLevel="0" collapsed="false">
      <c r="A6" s="24" t="s">
        <v>30</v>
      </c>
      <c r="B6" s="39" t="s">
        <v>37</v>
      </c>
      <c r="C6" s="39" t="s">
        <v>37</v>
      </c>
      <c r="D6" s="33" t="s">
        <v>37</v>
      </c>
      <c r="E6" s="24"/>
      <c r="F6" s="39" t="s">
        <v>37</v>
      </c>
      <c r="G6" s="39" t="s">
        <v>37</v>
      </c>
      <c r="H6" s="39" t="s">
        <v>37</v>
      </c>
      <c r="I6" s="45" t="s">
        <v>37</v>
      </c>
      <c r="J6" s="35"/>
      <c r="K6" s="41" t="n">
        <f aca="false">K5+1</f>
        <v>1</v>
      </c>
      <c r="L6" s="46" t="n">
        <f aca="false">($D$44-$H$44)*POWER((1+$B$26),K6)</f>
        <v>5535</v>
      </c>
      <c r="M6" s="48" t="n">
        <f aca="false">($D$22/$H$28)+$H$27*($D$22-(K5*($D$22/$H$28)))</f>
        <v>0</v>
      </c>
      <c r="N6" s="47" t="n">
        <f aca="false">(L6-M6)*(1/POWER(1+$B$27,K6))</f>
        <v>5031.81818181818</v>
      </c>
      <c r="O6" s="47" t="n">
        <f aca="false">O5+N6</f>
        <v>-186968.181818182</v>
      </c>
      <c r="P6" s="24"/>
    </row>
    <row r="7" customFormat="false" ht="8.25" hidden="false" customHeight="false" outlineLevel="0" collapsed="false">
      <c r="A7" s="24" t="s">
        <v>31</v>
      </c>
      <c r="B7" s="39" t="s">
        <v>37</v>
      </c>
      <c r="C7" s="39" t="s">
        <v>37</v>
      </c>
      <c r="D7" s="39" t="s">
        <v>37</v>
      </c>
      <c r="E7" s="39"/>
      <c r="F7" s="39" t="s">
        <v>37</v>
      </c>
      <c r="G7" s="39" t="s">
        <v>37</v>
      </c>
      <c r="H7" s="39" t="s">
        <v>37</v>
      </c>
      <c r="I7" s="45" t="s">
        <v>37</v>
      </c>
      <c r="J7" s="35"/>
      <c r="K7" s="41" t="n">
        <f aca="false">K6+1</f>
        <v>2</v>
      </c>
      <c r="L7" s="46" t="n">
        <f aca="false">($D$44-$H$44)*POWER((1+$B$26),K7)</f>
        <v>5673.375</v>
      </c>
      <c r="M7" s="48" t="n">
        <f aca="false">($D$22/$H$28)+$H$27*($D$22-(K6*($D$22/$H$28)))</f>
        <v>0</v>
      </c>
      <c r="N7" s="47" t="n">
        <f aca="false">(L7-M7)*(1/POWER(1+$B$27,K7))</f>
        <v>4688.73966942149</v>
      </c>
      <c r="O7" s="47" t="n">
        <f aca="false">O6+N7</f>
        <v>-182279.44214876</v>
      </c>
      <c r="P7" s="24"/>
    </row>
    <row r="8" customFormat="false" ht="8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35"/>
      <c r="J8" s="35"/>
      <c r="K8" s="41" t="n">
        <f aca="false">K7+1</f>
        <v>3</v>
      </c>
      <c r="L8" s="46" t="n">
        <f aca="false">($D$44-$H$44)*POWER((1+$B$26),K8)</f>
        <v>5815.209375</v>
      </c>
      <c r="M8" s="48" t="n">
        <f aca="false">($D$22/$H$28)+$H$27*($D$22-(K7*($D$22/$H$28)))</f>
        <v>0</v>
      </c>
      <c r="N8" s="47" t="n">
        <f aca="false">(L8-M8)*(1/POWER(1+$B$27,K8))</f>
        <v>4369.05287377911</v>
      </c>
      <c r="O8" s="47" t="n">
        <f aca="false">O7+N8</f>
        <v>-177910.389274981</v>
      </c>
      <c r="P8" s="24"/>
    </row>
    <row r="9" customFormat="false" ht="8.25" hidden="false" customHeight="false" outlineLevel="0" collapsed="false">
      <c r="A9" s="25" t="s">
        <v>32</v>
      </c>
      <c r="B9" s="27"/>
      <c r="C9" s="27"/>
      <c r="D9" s="49"/>
      <c r="E9" s="50"/>
      <c r="F9" s="51"/>
      <c r="G9" s="51"/>
      <c r="H9" s="30"/>
      <c r="I9" s="28"/>
      <c r="J9" s="52"/>
      <c r="K9" s="41" t="n">
        <f aca="false">K8+1</f>
        <v>4</v>
      </c>
      <c r="L9" s="46" t="n">
        <f aca="false">($D$44-$H$44)*POWER((1+$B$26),K9)</f>
        <v>5960.589609375</v>
      </c>
      <c r="M9" s="48" t="n">
        <f aca="false">($D$22/$H$28)+$H$27*($D$22-(K8*($D$22/$H$28)))</f>
        <v>0</v>
      </c>
      <c r="N9" s="47" t="n">
        <f aca="false">(L9-M9)*(1/POWER(1+$B$27,K9))</f>
        <v>4071.16290511235</v>
      </c>
      <c r="O9" s="47" t="n">
        <f aca="false">O8+N9</f>
        <v>-173839.226369869</v>
      </c>
      <c r="P9" s="24"/>
    </row>
    <row r="10" customFormat="false" ht="8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35"/>
      <c r="J10" s="35"/>
      <c r="K10" s="41" t="n">
        <f aca="false">K9+1</f>
        <v>5</v>
      </c>
      <c r="L10" s="46" t="n">
        <f aca="false">($D$44-$H$44)*POWER((1+$B$26),K10)</f>
        <v>6109.60434960937</v>
      </c>
      <c r="M10" s="48" t="n">
        <f aca="false">($D$22/$H$28)+$H$27*($D$22-(K9*($D$22/$H$28)))</f>
        <v>0</v>
      </c>
      <c r="N10" s="47" t="n">
        <f aca="false">(L10-M10)*(1/POWER(1+$B$27,K10))</f>
        <v>3793.58361612742</v>
      </c>
      <c r="O10" s="47" t="n">
        <f aca="false">O9+N10</f>
        <v>-170045.642753741</v>
      </c>
      <c r="P10" s="24"/>
    </row>
    <row r="11" customFormat="false" ht="8.25" hidden="false" customHeight="false" outlineLevel="0" collapsed="false">
      <c r="A11" s="53" t="s">
        <v>33</v>
      </c>
      <c r="B11" s="24"/>
      <c r="C11" s="24"/>
      <c r="D11" s="54"/>
      <c r="E11" s="24"/>
      <c r="F11" s="55" t="s">
        <v>34</v>
      </c>
      <c r="I11" s="56"/>
      <c r="J11" s="35"/>
      <c r="K11" s="41" t="n">
        <f aca="false">K10+1</f>
        <v>6</v>
      </c>
      <c r="L11" s="46" t="n">
        <f aca="false">($D$44-$H$44)*POWER((1+$B$26),K11)</f>
        <v>6262.34445834961</v>
      </c>
      <c r="M11" s="48" t="n">
        <f aca="false">($D$22/$H$28)+$H$27*($D$22-(K10*($D$22/$H$28)))</f>
        <v>0</v>
      </c>
      <c r="N11" s="47" t="n">
        <f aca="false">(L11-M11)*(1/POWER(1+$B$27,K11))</f>
        <v>3534.93018775509</v>
      </c>
      <c r="O11" s="47" t="n">
        <f aca="false">O10+N11</f>
        <v>-166510.712565986</v>
      </c>
      <c r="P11" s="24"/>
    </row>
    <row r="12" customFormat="false" ht="8.25" hidden="false" customHeight="false" outlineLevel="0" collapsed="false">
      <c r="A12" s="20" t="s">
        <v>35</v>
      </c>
      <c r="B12" s="57"/>
      <c r="D12" s="58" t="s">
        <v>64</v>
      </c>
      <c r="E12" s="24"/>
      <c r="F12" s="20" t="s">
        <v>36</v>
      </c>
      <c r="I12" s="59" t="s">
        <v>37</v>
      </c>
      <c r="J12" s="35"/>
      <c r="K12" s="41" t="n">
        <f aca="false">K11+1</f>
        <v>7</v>
      </c>
      <c r="L12" s="46" t="n">
        <f aca="false">($D$44-$H$44)*POWER((1+$B$26),K12)</f>
        <v>6418.90306980835</v>
      </c>
      <c r="M12" s="48" t="n">
        <f aca="false">($D$22/$H$28)+$H$27*($D$22-(K11*($D$22/$H$28)))</f>
        <v>0</v>
      </c>
      <c r="N12" s="47" t="n">
        <f aca="false">(L12-M12)*(1/POWER(1+$B$27,K12))</f>
        <v>3293.91222040816</v>
      </c>
      <c r="O12" s="47" t="n">
        <f aca="false">O11+N12</f>
        <v>-163216.800345578</v>
      </c>
      <c r="P12" s="24"/>
    </row>
    <row r="13" customFormat="false" ht="8.25" hidden="false" customHeight="false" outlineLevel="0" collapsed="false">
      <c r="A13" s="20" t="s">
        <v>38</v>
      </c>
      <c r="B13" s="57"/>
      <c r="D13" s="58" t="s">
        <v>64</v>
      </c>
      <c r="E13" s="24"/>
      <c r="F13" s="60" t="s">
        <v>39</v>
      </c>
      <c r="I13" s="59" t="s">
        <v>37</v>
      </c>
      <c r="J13" s="35"/>
      <c r="K13" s="41" t="n">
        <f aca="false">K12+1</f>
        <v>8</v>
      </c>
      <c r="L13" s="46" t="n">
        <f aca="false">($D$44-$H$44)*POWER((1+$B$26),K13)</f>
        <v>6579.37564655355</v>
      </c>
      <c r="M13" s="48" t="n">
        <f aca="false">($D$22/$H$28)+$H$27*($D$22-(K12*($D$22/$H$28)))</f>
        <v>0</v>
      </c>
      <c r="N13" s="47" t="n">
        <f aca="false">(L13-M13)*(1/POWER(1+$B$27,K13))</f>
        <v>3069.32729628942</v>
      </c>
      <c r="O13" s="47" t="n">
        <f aca="false">O12+N13</f>
        <v>-160147.473049289</v>
      </c>
      <c r="P13" s="24"/>
    </row>
    <row r="14" customFormat="false" ht="8.25" hidden="false" customHeight="false" outlineLevel="0" collapsed="false">
      <c r="A14" s="24" t="s">
        <v>40</v>
      </c>
      <c r="B14" s="61"/>
      <c r="D14" s="58" t="s">
        <v>64</v>
      </c>
      <c r="E14" s="24"/>
      <c r="F14" s="60" t="s">
        <v>41</v>
      </c>
      <c r="I14" s="59" t="s">
        <v>37</v>
      </c>
      <c r="J14" s="35"/>
      <c r="K14" s="41" t="n">
        <f aca="false">K13+1</f>
        <v>9</v>
      </c>
      <c r="L14" s="46" t="n">
        <f aca="false">($D$44-$H$44)*POWER((1+$B$26),K14)</f>
        <v>6743.86003771739</v>
      </c>
      <c r="M14" s="48" t="n">
        <f aca="false">($D$22/$H$28)+$H$27*($D$22-(K13*($D$22/$H$28)))</f>
        <v>0</v>
      </c>
      <c r="N14" s="47" t="n">
        <f aca="false">(L14-M14)*(1/POWER(1+$B$27,K14))</f>
        <v>2860.05498063332</v>
      </c>
      <c r="O14" s="47" t="n">
        <f aca="false">O13+N14</f>
        <v>-157287.418068656</v>
      </c>
      <c r="P14" s="24"/>
    </row>
    <row r="15" customFormat="false" ht="8.25" hidden="false" customHeight="false" outlineLevel="0" collapsed="false">
      <c r="A15" s="29" t="s">
        <v>43</v>
      </c>
      <c r="B15" s="62"/>
      <c r="D15" s="58" t="s">
        <v>64</v>
      </c>
      <c r="F15" s="60" t="s">
        <v>44</v>
      </c>
      <c r="I15" s="59" t="s">
        <v>37</v>
      </c>
      <c r="J15" s="52"/>
      <c r="K15" s="41" t="n">
        <f aca="false">K14+1</f>
        <v>10</v>
      </c>
      <c r="L15" s="46" t="n">
        <f aca="false">($D$44-$H$44)*POWER((1+$B$26),K15)</f>
        <v>6912.45653866033</v>
      </c>
      <c r="M15" s="48" t="n">
        <f aca="false">($D$22/$H$28)+$H$27*($D$22-(K14*($D$22/$H$28)))</f>
        <v>0</v>
      </c>
      <c r="N15" s="47" t="n">
        <f aca="false">(L15-M15)*(1/POWER(1+$B$27,K15))</f>
        <v>2665.05123195378</v>
      </c>
      <c r="O15" s="47" t="n">
        <f aca="false">O14+N15</f>
        <v>-154622.366836702</v>
      </c>
      <c r="P15" s="24"/>
    </row>
    <row r="16" customFormat="false" ht="8.25" hidden="false" customHeight="false" outlineLevel="0" collapsed="false">
      <c r="A16" s="20" t="s">
        <v>45</v>
      </c>
      <c r="B16" s="57"/>
      <c r="D16" s="58" t="s">
        <v>64</v>
      </c>
      <c r="F16" s="20" t="s">
        <v>46</v>
      </c>
      <c r="I16" s="59" t="s">
        <v>37</v>
      </c>
      <c r="J16" s="35"/>
      <c r="K16" s="41" t="n">
        <f aca="false">K15+1</f>
        <v>11</v>
      </c>
      <c r="L16" s="46" t="n">
        <f aca="false">($D$44-$H$44)*POWER((1+$B$26),K16)</f>
        <v>7085.26795212683</v>
      </c>
      <c r="M16" s="48" t="n">
        <f aca="false">($D$22/$H$28)+$H$27*($D$22-(K15*($D$22/$H$28)))</f>
        <v>0</v>
      </c>
      <c r="N16" s="47" t="n">
        <f aca="false">(L16-M16)*(1/POWER(1+$B$27,K16))</f>
        <v>2483.34319341147</v>
      </c>
      <c r="O16" s="47" t="n">
        <f aca="false">O15+N16</f>
        <v>-152139.02364329</v>
      </c>
      <c r="P16" s="24"/>
    </row>
    <row r="17" customFormat="false" ht="8.25" hidden="false" customHeight="false" outlineLevel="0" collapsed="false">
      <c r="A17" s="80" t="s">
        <v>47</v>
      </c>
      <c r="B17" s="96"/>
      <c r="C17" s="80"/>
      <c r="D17" s="97" t="s">
        <v>64</v>
      </c>
      <c r="F17" s="20" t="s">
        <v>48</v>
      </c>
      <c r="I17" s="64" t="s">
        <v>37</v>
      </c>
      <c r="J17" s="35"/>
      <c r="K17" s="41" t="n">
        <f aca="false">K16+1</f>
        <v>12</v>
      </c>
      <c r="L17" s="46" t="n">
        <f aca="false">($D$44-$H$44)*POWER((1+$B$26),K17)</f>
        <v>7262.39965093</v>
      </c>
      <c r="M17" s="48" t="n">
        <f aca="false">($D$22/$H$28)+$H$27*($D$22-(K16*($D$22/$H$28)))</f>
        <v>0</v>
      </c>
      <c r="N17" s="47" t="n">
        <f aca="false">(L17-M17)*(1/POWER(1+$B$27,K17))</f>
        <v>2314.02433931524</v>
      </c>
      <c r="O17" s="47" t="n">
        <f aca="false">O16+N17</f>
        <v>-149824.999303975</v>
      </c>
      <c r="P17" s="24"/>
    </row>
    <row r="18" customFormat="false" ht="8.25" hidden="false" customHeight="false" outlineLevel="0" collapsed="false">
      <c r="A18" s="55" t="s">
        <v>50</v>
      </c>
      <c r="B18" s="98"/>
      <c r="D18" s="99" t="n">
        <v>192000</v>
      </c>
      <c r="J18" s="35"/>
      <c r="K18" s="41" t="n">
        <f aca="false">K17+1</f>
        <v>13</v>
      </c>
      <c r="L18" s="46" t="n">
        <f aca="false">($D$44-$H$44)*POWER((1+$B$26),K18)</f>
        <v>7443.95964220325</v>
      </c>
      <c r="M18" s="48" t="n">
        <f aca="false">($D$22/$H$28)+$H$27*($D$22-(K17*($D$22/$H$28)))</f>
        <v>0</v>
      </c>
      <c r="N18" s="47" t="n">
        <f aca="false">(L18-M18)*(1/POWER(1+$B$27,K18))</f>
        <v>2156.24995254374</v>
      </c>
      <c r="O18" s="47" t="n">
        <f aca="false">O17+N18</f>
        <v>-147668.749351431</v>
      </c>
      <c r="P18" s="24"/>
    </row>
    <row r="19" customFormat="false" ht="8.25" hidden="false" customHeight="false" outlineLevel="0" collapsed="false">
      <c r="D19" s="56"/>
      <c r="J19" s="35"/>
      <c r="K19" s="41" t="n">
        <f aca="false">K18+1</f>
        <v>14</v>
      </c>
      <c r="L19" s="46" t="n">
        <f aca="false">($D$44-$H$44)*POWER((1+$B$26),K19)</f>
        <v>7630.05863325833</v>
      </c>
      <c r="M19" s="48" t="n">
        <f aca="false">($D$22/$H$28)+$H$27*($D$22-(K18*($D$22/$H$28)))</f>
        <v>0</v>
      </c>
      <c r="N19" s="47" t="n">
        <f aca="false">(L19-M19)*(1/POWER(1+$B$27,K19))</f>
        <v>2009.23291032485</v>
      </c>
      <c r="O19" s="47" t="n">
        <f aca="false">O18+N19</f>
        <v>-145659.516441106</v>
      </c>
      <c r="P19" s="24"/>
    </row>
    <row r="20" customFormat="false" ht="8.25" hidden="false" customHeight="false" outlineLevel="0" collapsed="false">
      <c r="A20" s="55" t="s">
        <v>51</v>
      </c>
      <c r="C20" s="69" t="n">
        <v>0</v>
      </c>
      <c r="D20" s="56" t="n">
        <f aca="false">D18*C20</f>
        <v>0</v>
      </c>
      <c r="J20" s="35"/>
      <c r="K20" s="41" t="n">
        <f aca="false">K19+1</f>
        <v>15</v>
      </c>
      <c r="L20" s="46" t="n">
        <f aca="false">($D$44-$H$44)*POWER((1+$B$26),K20)</f>
        <v>7820.81009908979</v>
      </c>
      <c r="M20" s="48" t="n">
        <f aca="false">($D$22/$H$28)+$H$27*($D$22-(K19*($D$22/$H$28)))</f>
        <v>0</v>
      </c>
      <c r="N20" s="47" t="n">
        <f aca="false">(L20-M20)*(1/POWER(1+$B$27,K20))</f>
        <v>1872.23975734815</v>
      </c>
      <c r="O20" s="47" t="n">
        <f aca="false">O19+N20</f>
        <v>-143787.276683758</v>
      </c>
      <c r="P20" s="24"/>
    </row>
    <row r="21" customFormat="false" ht="8.25" hidden="false" customHeight="false" outlineLevel="0" collapsed="false">
      <c r="A21" s="55" t="s">
        <v>53</v>
      </c>
      <c r="D21" s="56" t="n">
        <v>192000</v>
      </c>
      <c r="J21" s="35"/>
      <c r="K21" s="41" t="n">
        <f aca="false">K20+1</f>
        <v>16</v>
      </c>
      <c r="L21" s="46" t="n">
        <f aca="false">($D$44-$H$44)*POWER((1+$B$26),K21)</f>
        <v>8016.33035156704</v>
      </c>
      <c r="M21" s="48" t="n">
        <f aca="false">($D$22/$H$28)+$H$27*($D$22-(K20*($D$22/$H$28)))</f>
        <v>0</v>
      </c>
      <c r="N21" s="47" t="n">
        <f aca="false">(L21-M21)*(1/POWER(1+$B$27,K21))</f>
        <v>1744.58704661987</v>
      </c>
      <c r="O21" s="47" t="n">
        <f aca="false">O20+N21</f>
        <v>-142042.689637138</v>
      </c>
      <c r="P21" s="24"/>
    </row>
    <row r="22" customFormat="false" ht="8.25" hidden="false" customHeight="false" outlineLevel="0" collapsed="false">
      <c r="A22" s="55" t="s">
        <v>54</v>
      </c>
      <c r="D22" s="56" t="n">
        <f aca="false">D18-D20-D21</f>
        <v>0</v>
      </c>
      <c r="J22" s="35"/>
      <c r="K22" s="41" t="n">
        <f aca="false">K21+1</f>
        <v>17</v>
      </c>
      <c r="L22" s="46" t="n">
        <f aca="false">($D$44-$H$44)*POWER((1+$B$26),K22)</f>
        <v>8216.73861035621</v>
      </c>
      <c r="M22" s="48" t="n">
        <f aca="false">($D$22/$H$28)+$H$27*($D$22-(K21*($D$22/$H$28)))</f>
        <v>0</v>
      </c>
      <c r="N22" s="47" t="n">
        <f aca="false">(L22-M22)*(1/POWER(1+$B$27,K22))</f>
        <v>1625.63792980488</v>
      </c>
      <c r="O22" s="47" t="n">
        <f aca="false">O21+N22</f>
        <v>-140417.051707334</v>
      </c>
      <c r="P22" s="24"/>
    </row>
    <row r="23" customFormat="false" ht="8.25" hidden="false" customHeight="false" outlineLevel="0" collapsed="false">
      <c r="J23" s="35"/>
      <c r="K23" s="41" t="n">
        <f aca="false">K22+1</f>
        <v>18</v>
      </c>
      <c r="L23" s="46" t="n">
        <f aca="false">($D$44-$H$44)*POWER((1+$B$26),K23)</f>
        <v>8422.15707561512</v>
      </c>
      <c r="M23" s="48" t="n">
        <f aca="false">($D$22/$H$28)+$H$27*($D$22-(K22*($D$22/$H$28)))</f>
        <v>0</v>
      </c>
      <c r="N23" s="47" t="n">
        <f aca="false">(L23-M23)*(1/POWER(1+$B$27,K23))</f>
        <v>1514.79898004546</v>
      </c>
      <c r="O23" s="47" t="n">
        <f aca="false">O22+N23</f>
        <v>-138902.252727288</v>
      </c>
      <c r="P23" s="24"/>
    </row>
    <row r="24" customFormat="false" ht="8.25" hidden="false" customHeight="false" outlineLevel="0" collapsed="false">
      <c r="A24" s="25" t="s">
        <v>55</v>
      </c>
      <c r="B24" s="30"/>
      <c r="C24" s="27"/>
      <c r="D24" s="49"/>
      <c r="E24" s="50"/>
      <c r="F24" s="51"/>
      <c r="G24" s="51"/>
      <c r="H24" s="30"/>
      <c r="I24" s="28"/>
      <c r="J24" s="35"/>
      <c r="K24" s="41" t="n">
        <f aca="false">K23+1</f>
        <v>19</v>
      </c>
      <c r="L24" s="46" t="n">
        <f aca="false">($D$44-$H$44)*POWER((1+$B$26),K24)</f>
        <v>8632.71100250549</v>
      </c>
      <c r="M24" s="48" t="n">
        <f aca="false">($D$22/$H$28)+$H$27*($D$22-(K23*($D$22/$H$28)))</f>
        <v>0</v>
      </c>
      <c r="N24" s="47" t="n">
        <f aca="false">(L24-M24)*(1/POWER(1+$B$27,K24))</f>
        <v>1411.51723140599</v>
      </c>
      <c r="O24" s="47" t="n">
        <f aca="false">O23+N24</f>
        <v>-137490.735495882</v>
      </c>
      <c r="P24" s="24"/>
    </row>
    <row r="25" customFormat="false" ht="8.25" hidden="false" customHeight="false" outlineLevel="0" collapsed="false">
      <c r="A25" s="24"/>
      <c r="B25" s="24"/>
      <c r="C25" s="24"/>
      <c r="D25" s="70"/>
      <c r="E25" s="70"/>
      <c r="F25" s="24"/>
      <c r="G25" s="24"/>
      <c r="H25" s="24"/>
      <c r="I25" s="35"/>
      <c r="J25" s="35"/>
      <c r="K25" s="41" t="n">
        <f aca="false">K24+1</f>
        <v>20</v>
      </c>
      <c r="L25" s="46" t="n">
        <f aca="false">($D$44-$H$44)*POWER((1+$B$26),K25)</f>
        <v>8848.52877756813</v>
      </c>
      <c r="M25" s="48" t="n">
        <f aca="false">($D$22/$H$28)+$H$27*($D$22-(K24*($D$22/$H$28)))</f>
        <v>0</v>
      </c>
      <c r="N25" s="47" t="n">
        <f aca="false">(L25-M25)*(1/POWER(1+$B$27,K25))</f>
        <v>1315.27742017377</v>
      </c>
      <c r="O25" s="47" t="n">
        <f aca="false">O24+N25</f>
        <v>-136175.458075708</v>
      </c>
      <c r="P25" s="24"/>
    </row>
    <row r="26" customFormat="false" ht="8.25" hidden="false" customHeight="false" outlineLevel="0" collapsed="false">
      <c r="A26" s="24" t="s">
        <v>56</v>
      </c>
      <c r="B26" s="61" t="n">
        <v>0.025</v>
      </c>
      <c r="F26" s="24" t="s">
        <v>57</v>
      </c>
      <c r="H26" s="71" t="n">
        <f aca="false">D22/D18</f>
        <v>0</v>
      </c>
      <c r="I26" s="20"/>
      <c r="J26" s="35"/>
      <c r="K26" s="41" t="n">
        <f aca="false">K25+1</f>
        <v>21</v>
      </c>
      <c r="L26" s="46" t="n">
        <f aca="false">($D$44-$H$44)*POWER((1+$B$26),K26)</f>
        <v>9069.74199700733</v>
      </c>
      <c r="M26" s="48" t="n">
        <f aca="false">($D$22/$H$28)+$H$27*($D$22-(K25*($D$22/$H$28)))</f>
        <v>0</v>
      </c>
      <c r="N26" s="47" t="n">
        <f aca="false">(L26-M26)*(1/POWER(1+$B$27,K26))</f>
        <v>1225.59941425283</v>
      </c>
      <c r="O26" s="47" t="n">
        <f aca="false">O25+N26</f>
        <v>-134949.858661455</v>
      </c>
      <c r="P26" s="24"/>
    </row>
    <row r="27" customFormat="false" ht="8.25" hidden="false" customHeight="false" outlineLevel="0" collapsed="false">
      <c r="A27" s="24" t="s">
        <v>58</v>
      </c>
      <c r="B27" s="61" t="n">
        <v>0.1</v>
      </c>
      <c r="F27" s="24" t="s">
        <v>59</v>
      </c>
      <c r="H27" s="71" t="n">
        <v>0.05</v>
      </c>
      <c r="I27" s="20"/>
      <c r="J27" s="35"/>
      <c r="K27" s="41" t="n">
        <f aca="false">K26+1</f>
        <v>22</v>
      </c>
      <c r="L27" s="46" t="n">
        <f aca="false">($D$44-$H$44)*POWER((1+$B$26),K27)</f>
        <v>9296.48554693251</v>
      </c>
      <c r="M27" s="48" t="n">
        <f aca="false">($D$22/$H$28)+$H$27*($D$22-(K26*($D$22/$H$28)))</f>
        <v>0</v>
      </c>
      <c r="N27" s="47" t="n">
        <f aca="false">(L27-M27)*(1/POWER(1+$B$27,K27))</f>
        <v>1142.0358178265</v>
      </c>
      <c r="O27" s="47" t="n">
        <f aca="false">O26+N27</f>
        <v>-133807.822843629</v>
      </c>
      <c r="P27" s="24"/>
    </row>
    <row r="28" customFormat="false" ht="8.25" hidden="false" customHeight="false" outlineLevel="0" collapsed="false">
      <c r="A28" s="24" t="s">
        <v>60</v>
      </c>
      <c r="B28" s="72" t="n">
        <v>25</v>
      </c>
      <c r="F28" s="24" t="s">
        <v>61</v>
      </c>
      <c r="H28" s="72" t="n">
        <v>25</v>
      </c>
      <c r="I28" s="20"/>
      <c r="K28" s="41" t="n">
        <f aca="false">K27+1</f>
        <v>23</v>
      </c>
      <c r="L28" s="46" t="n">
        <f aca="false">($D$44-$H$44)*POWER((1+$B$26),K28)</f>
        <v>9528.89768560583</v>
      </c>
      <c r="M28" s="48" t="n">
        <f aca="false">($D$22/$H$28)+$H$27*($D$22-(K27*($D$22/$H$28)))</f>
        <v>0</v>
      </c>
      <c r="N28" s="47" t="n">
        <f aca="false">(L28-M28)*(1/POWER(1+$B$27,K28))</f>
        <v>1064.16973933833</v>
      </c>
      <c r="O28" s="47" t="n">
        <f aca="false">O27+N28</f>
        <v>-132743.653104291</v>
      </c>
    </row>
    <row r="29" customFormat="false" ht="8.25" hidden="false" customHeight="false" outlineLevel="0" collapsed="false">
      <c r="A29" s="24"/>
      <c r="B29" s="73"/>
      <c r="F29" s="24" t="s">
        <v>62</v>
      </c>
      <c r="H29" s="47" t="n">
        <f aca="false">(D22/H28)+(D22*H27)</f>
        <v>0</v>
      </c>
      <c r="I29" s="20"/>
      <c r="K29" s="41" t="n">
        <f aca="false">K28+1</f>
        <v>24</v>
      </c>
      <c r="L29" s="46" t="n">
        <f aca="false">($D$44-$H$44)*POWER((1+$B$26),K29)</f>
        <v>9767.12012774597</v>
      </c>
      <c r="M29" s="48" t="n">
        <f aca="false">($D$22/$H$28)+$H$27*($D$22-(K28*($D$22/$H$28)))</f>
        <v>0</v>
      </c>
      <c r="N29" s="47" t="n">
        <f aca="false">(L29-M29)*(1/POWER(1+$B$27,K29))</f>
        <v>991.612711656168</v>
      </c>
      <c r="O29" s="47" t="n">
        <f aca="false">O28+N29</f>
        <v>-131752.040392634</v>
      </c>
    </row>
    <row r="30" customFormat="false" ht="8.25" hidden="false" customHeight="false" outlineLevel="0" collapsed="false">
      <c r="A30" s="24"/>
      <c r="B30" s="73"/>
      <c r="F30" s="24"/>
      <c r="H30" s="35"/>
      <c r="I30" s="20"/>
      <c r="K30" s="41" t="n">
        <f aca="false">K29+1</f>
        <v>25</v>
      </c>
      <c r="L30" s="46" t="n">
        <f aca="false">($D$44-$H$44)*POWER((1+$B$26),K30)</f>
        <v>10011.2981309396</v>
      </c>
      <c r="M30" s="48" t="n">
        <f aca="false">($D$22/$H$28)+$H$27*($D$22-(K29*($D$22/$H$28)))</f>
        <v>0</v>
      </c>
      <c r="N30" s="47" t="n">
        <f aca="false">(L30-M30)*(1/POWER(1+$B$27,K30))</f>
        <v>924.002754043248</v>
      </c>
      <c r="O30" s="47" t="n">
        <f aca="false">O29+N30</f>
        <v>-130828.037638591</v>
      </c>
    </row>
    <row r="31" customFormat="false" ht="8.25" hidden="false" customHeight="false" outlineLevel="0" collapsed="false">
      <c r="A31" s="24" t="s">
        <v>63</v>
      </c>
      <c r="B31" s="74" t="s">
        <v>64</v>
      </c>
      <c r="F31" s="24" t="s">
        <v>65</v>
      </c>
      <c r="H31" s="75" t="s">
        <v>64</v>
      </c>
      <c r="I31" s="20"/>
      <c r="K31" s="41"/>
      <c r="L31" s="46"/>
      <c r="M31" s="48"/>
      <c r="N31" s="47"/>
      <c r="O31" s="47"/>
    </row>
    <row r="32" customFormat="false" ht="8.25" hidden="false" customHeight="false" outlineLevel="0" collapsed="false">
      <c r="A32" s="24" t="s">
        <v>66</v>
      </c>
      <c r="B32" s="71" t="n">
        <v>0.06</v>
      </c>
      <c r="F32" s="24" t="s">
        <v>67</v>
      </c>
      <c r="H32" s="43" t="s">
        <v>64</v>
      </c>
      <c r="I32" s="20"/>
      <c r="K32" s="41"/>
      <c r="L32" s="46"/>
      <c r="M32" s="46"/>
    </row>
    <row r="33" customFormat="false" ht="8.25" hidden="false" customHeight="false" outlineLevel="0" collapsed="false">
      <c r="A33" s="24"/>
      <c r="B33" s="24"/>
      <c r="F33" s="24" t="s">
        <v>68</v>
      </c>
      <c r="G33" s="24"/>
      <c r="H33" s="76" t="s">
        <v>64</v>
      </c>
      <c r="I33" s="20"/>
      <c r="K33" s="41"/>
      <c r="L33" s="46"/>
      <c r="M33" s="46"/>
    </row>
    <row r="34" customFormat="false" ht="8.25" hidden="false" customHeight="false" outlineLevel="0" collapsed="false">
      <c r="A34" s="24"/>
      <c r="B34" s="24"/>
      <c r="C34" s="24"/>
      <c r="D34" s="77"/>
      <c r="E34" s="24"/>
      <c r="F34" s="24"/>
      <c r="G34" s="24"/>
      <c r="H34" s="24"/>
      <c r="I34" s="35"/>
      <c r="J34" s="78"/>
      <c r="K34" s="41"/>
      <c r="L34" s="46"/>
      <c r="M34" s="46"/>
    </row>
    <row r="35" customFormat="false" ht="8.25" hidden="false" customHeight="false" outlineLevel="0" collapsed="false">
      <c r="A35" s="30" t="s">
        <v>69</v>
      </c>
      <c r="B35" s="30"/>
      <c r="C35" s="27"/>
      <c r="D35" s="49"/>
      <c r="E35" s="50"/>
      <c r="F35" s="27"/>
      <c r="G35" s="27"/>
      <c r="H35" s="27"/>
      <c r="I35" s="28"/>
      <c r="J35" s="78"/>
      <c r="K35" s="41"/>
      <c r="L35" s="46"/>
      <c r="M35" s="46"/>
    </row>
    <row r="36" customFormat="false" ht="8.25" hidden="false" customHeight="false" outlineLevel="0" collapsed="false">
      <c r="A36" s="24"/>
      <c r="B36" s="24"/>
      <c r="C36" s="24"/>
      <c r="D36" s="54"/>
      <c r="E36" s="54"/>
      <c r="F36" s="24"/>
      <c r="G36" s="24"/>
      <c r="H36" s="24"/>
      <c r="I36" s="35"/>
      <c r="J36" s="78"/>
      <c r="K36" s="41"/>
      <c r="L36" s="46"/>
      <c r="M36" s="46"/>
    </row>
    <row r="37" customFormat="false" ht="8.25" hidden="false" customHeight="false" outlineLevel="0" collapsed="false">
      <c r="A37" s="55" t="s">
        <v>70</v>
      </c>
      <c r="B37" s="55"/>
      <c r="D37" s="48"/>
      <c r="E37" s="70"/>
      <c r="F37" s="53" t="s">
        <v>71</v>
      </c>
      <c r="G37" s="53"/>
      <c r="H37" s="24"/>
      <c r="I37" s="35"/>
      <c r="J37" s="78"/>
      <c r="K37" s="41"/>
      <c r="L37" s="46"/>
      <c r="M37" s="46"/>
    </row>
    <row r="38" customFormat="false" ht="8.25" hidden="false" customHeight="false" outlineLevel="0" collapsed="false">
      <c r="B38" s="20" t="s">
        <v>89</v>
      </c>
      <c r="D38" s="48" t="n">
        <v>0</v>
      </c>
      <c r="E38" s="79"/>
      <c r="F38" s="20" t="s">
        <v>73</v>
      </c>
      <c r="H38" s="48" t="n">
        <v>0</v>
      </c>
      <c r="I38" s="20"/>
      <c r="K38" s="41"/>
      <c r="L38" s="46"/>
      <c r="M38" s="46"/>
    </row>
    <row r="39" customFormat="false" ht="8.25" hidden="false" customHeight="false" outlineLevel="0" collapsed="false">
      <c r="B39" s="20" t="s">
        <v>90</v>
      </c>
      <c r="D39" s="48" t="n">
        <v>5400</v>
      </c>
      <c r="E39" s="79"/>
      <c r="F39" s="20" t="s">
        <v>75</v>
      </c>
      <c r="H39" s="48" t="n">
        <v>0</v>
      </c>
      <c r="I39" s="20"/>
      <c r="J39" s="78"/>
      <c r="K39" s="41"/>
      <c r="L39" s="46"/>
      <c r="M39" s="46"/>
    </row>
    <row r="40" customFormat="false" ht="8.25" hidden="false" customHeight="false" outlineLevel="0" collapsed="false">
      <c r="B40" s="20" t="s">
        <v>76</v>
      </c>
      <c r="D40" s="47" t="n">
        <v>0</v>
      </c>
      <c r="E40" s="70"/>
      <c r="F40" s="20" t="s">
        <v>77</v>
      </c>
      <c r="H40" s="48" t="n">
        <v>0</v>
      </c>
      <c r="I40" s="20"/>
      <c r="J40" s="78"/>
      <c r="K40" s="41"/>
      <c r="L40" s="46"/>
      <c r="M40" s="46"/>
    </row>
    <row r="41" customFormat="false" ht="8.25" hidden="false" customHeight="false" outlineLevel="0" collapsed="false">
      <c r="B41" s="24" t="s">
        <v>78</v>
      </c>
      <c r="C41" s="24"/>
      <c r="D41" s="47" t="n">
        <v>0</v>
      </c>
      <c r="E41" s="29"/>
      <c r="F41" s="20" t="s">
        <v>79</v>
      </c>
      <c r="H41" s="48" t="n">
        <v>0</v>
      </c>
      <c r="I41" s="20"/>
      <c r="J41" s="78"/>
      <c r="K41" s="41"/>
      <c r="L41" s="46"/>
      <c r="M41" s="46"/>
    </row>
    <row r="42" customFormat="false" ht="8.25" hidden="false" customHeight="false" outlineLevel="0" collapsed="false">
      <c r="B42" s="24" t="s">
        <v>80</v>
      </c>
      <c r="C42" s="24"/>
      <c r="D42" s="47" t="n">
        <v>0</v>
      </c>
      <c r="F42" s="24" t="s">
        <v>81</v>
      </c>
      <c r="H42" s="48" t="n">
        <v>0</v>
      </c>
      <c r="I42" s="20"/>
      <c r="J42" s="78"/>
      <c r="K42" s="41"/>
      <c r="L42" s="46"/>
      <c r="M42" s="46"/>
    </row>
    <row r="43" customFormat="false" ht="8.25" hidden="false" customHeight="false" outlineLevel="0" collapsed="false">
      <c r="B43" s="80" t="s">
        <v>82</v>
      </c>
      <c r="C43" s="80"/>
      <c r="D43" s="81" t="n">
        <v>0</v>
      </c>
      <c r="E43" s="82"/>
      <c r="F43" s="80" t="s">
        <v>83</v>
      </c>
      <c r="G43" s="83" t="n">
        <v>0.05</v>
      </c>
      <c r="H43" s="81" t="n">
        <v>0</v>
      </c>
      <c r="I43" s="20"/>
      <c r="K43" s="41"/>
      <c r="L43" s="46"/>
      <c r="M43" s="46"/>
    </row>
    <row r="44" customFormat="false" ht="8.25" hidden="false" customHeight="false" outlineLevel="0" collapsed="false">
      <c r="A44" s="55" t="s">
        <v>50</v>
      </c>
      <c r="B44" s="55"/>
      <c r="D44" s="84" t="n">
        <f aca="false">SUM(D38:D41)</f>
        <v>5400</v>
      </c>
      <c r="E44" s="85"/>
      <c r="F44" s="86" t="s">
        <v>50</v>
      </c>
      <c r="G44" s="86"/>
      <c r="H44" s="84" t="n">
        <f aca="false">SUM(H38:H43)</f>
        <v>0</v>
      </c>
      <c r="I44" s="20"/>
      <c r="K44" s="41"/>
      <c r="L44" s="46"/>
      <c r="M44" s="46"/>
    </row>
    <row r="45" customFormat="false" ht="8.25" hidden="false" customHeight="false" outlineLevel="0" collapsed="false">
      <c r="E45" s="85"/>
      <c r="I45" s="48"/>
      <c r="K45" s="41"/>
      <c r="L45" s="41"/>
      <c r="M45" s="41"/>
    </row>
    <row r="46" customFormat="false" ht="8.25" hidden="false" customHeight="false" outlineLevel="0" collapsed="false">
      <c r="A46" s="87" t="s">
        <v>84</v>
      </c>
      <c r="B46" s="88"/>
      <c r="C46" s="89"/>
      <c r="D46" s="89"/>
      <c r="E46" s="89"/>
      <c r="F46" s="89"/>
      <c r="G46" s="89"/>
      <c r="H46" s="89"/>
      <c r="I46" s="89"/>
      <c r="K46" s="41"/>
      <c r="L46" s="90"/>
      <c r="M46" s="90"/>
    </row>
    <row r="47" customFormat="false" ht="8.25" hidden="false" customHeight="false" outlineLevel="0" collapsed="false">
      <c r="A47" s="21"/>
      <c r="B47" s="21"/>
      <c r="C47" s="21"/>
      <c r="D47" s="91"/>
      <c r="E47" s="21"/>
      <c r="F47" s="21"/>
      <c r="G47" s="21"/>
      <c r="H47" s="21"/>
      <c r="K47" s="41"/>
      <c r="L47" s="92"/>
      <c r="M47" s="92"/>
    </row>
    <row r="48" customFormat="false" ht="8.25" hidden="false" customHeight="false" outlineLevel="0" collapsed="false">
      <c r="A48" s="21" t="s">
        <v>85</v>
      </c>
      <c r="B48" s="21"/>
      <c r="C48" s="21"/>
      <c r="D48" s="72" t="n">
        <f aca="false">(D21+D22)/(D44-H44)</f>
        <v>35.5555555555556</v>
      </c>
      <c r="E48" s="91"/>
      <c r="F48" s="21"/>
      <c r="G48" s="21"/>
      <c r="H48" s="21"/>
      <c r="I48" s="78"/>
      <c r="K48" s="41"/>
      <c r="L48" s="92"/>
      <c r="M48" s="92"/>
    </row>
    <row r="49" customFormat="false" ht="8.25" hidden="false" customHeight="false" outlineLevel="0" collapsed="false">
      <c r="A49" s="21" t="s">
        <v>86</v>
      </c>
      <c r="B49" s="21"/>
      <c r="C49" s="21"/>
      <c r="D49" s="72" t="n">
        <v>14</v>
      </c>
      <c r="E49" s="91"/>
      <c r="F49" s="93"/>
      <c r="G49" s="21"/>
      <c r="H49" s="21"/>
      <c r="I49" s="78"/>
      <c r="K49" s="41"/>
      <c r="L49" s="94"/>
      <c r="M49" s="94"/>
    </row>
    <row r="50" customFormat="false" ht="8.25" hidden="false" customHeight="false" outlineLevel="0" collapsed="false">
      <c r="A50" s="21" t="s">
        <v>87</v>
      </c>
      <c r="B50" s="21"/>
      <c r="C50" s="21"/>
      <c r="D50" s="48" t="n">
        <f aca="false">(D44-H44)*B28</f>
        <v>135000</v>
      </c>
      <c r="E50" s="91"/>
      <c r="F50" s="21"/>
      <c r="G50" s="21"/>
      <c r="H50" s="21"/>
      <c r="I50" s="78"/>
      <c r="K50" s="41"/>
      <c r="L50" s="35"/>
      <c r="M50" s="35"/>
    </row>
    <row r="51" customFormat="false" ht="8.25" hidden="false" customHeight="false" outlineLevel="0" collapsed="false">
      <c r="A51" s="21" t="s">
        <v>88</v>
      </c>
      <c r="B51" s="21"/>
      <c r="C51" s="21"/>
      <c r="D51" s="48" t="n">
        <f aca="false">O20</f>
        <v>-143787.276683758</v>
      </c>
      <c r="E51" s="95"/>
      <c r="F51" s="21"/>
      <c r="G51" s="21"/>
      <c r="H51" s="21"/>
      <c r="K51" s="35"/>
      <c r="L51" s="35"/>
      <c r="M51" s="35"/>
    </row>
    <row r="52" customFormat="false" ht="8.25" hidden="false" customHeight="false" outlineLevel="0" collapsed="false">
      <c r="K52" s="35"/>
      <c r="L52" s="35"/>
      <c r="M52" s="35"/>
    </row>
    <row r="53" customFormat="false" ht="8.25" hidden="false" customHeight="false" outlineLevel="0" collapsed="false">
      <c r="K53" s="35"/>
      <c r="L53" s="35"/>
      <c r="M53" s="35"/>
    </row>
    <row r="54" customFormat="false" ht="8.25" hidden="false" customHeight="false" outlineLevel="0" collapsed="false">
      <c r="K54" s="35"/>
      <c r="L54" s="35"/>
      <c r="M54" s="35"/>
    </row>
    <row r="55" customFormat="false" ht="8.25" hidden="false" customHeight="false" outlineLevel="0" collapsed="false">
      <c r="K55" s="35"/>
      <c r="L55" s="35"/>
      <c r="M55" s="35"/>
    </row>
    <row r="56" customFormat="false" ht="8.25" hidden="false" customHeight="false" outlineLevel="0" collapsed="false">
      <c r="K56" s="35"/>
      <c r="L56" s="35"/>
      <c r="M56" s="35"/>
    </row>
    <row r="57" customFormat="false" ht="8.25" hidden="false" customHeight="false" outlineLevel="0" collapsed="false">
      <c r="K57" s="35"/>
      <c r="L57" s="35"/>
      <c r="M57" s="35"/>
    </row>
    <row r="66" customFormat="false" ht="8.25" hidden="false" customHeight="false" outlineLevel="0" collapsed="false">
      <c r="I66" s="20"/>
    </row>
    <row r="67" customFormat="false" ht="8.25" hidden="false" customHeight="false" outlineLevel="0" collapsed="false">
      <c r="I67" s="20"/>
    </row>
    <row r="68" customFormat="false" ht="8.25" hidden="false" customHeight="false" outlineLevel="0" collapsed="false">
      <c r="I68" s="20"/>
    </row>
    <row r="69" customFormat="false" ht="8.25" hidden="false" customHeight="false" outlineLevel="0" collapsed="false">
      <c r="I69" s="20"/>
    </row>
    <row r="70" customFormat="false" ht="8.25" hidden="false" customHeight="false" outlineLevel="0" collapsed="false">
      <c r="I70" s="20"/>
    </row>
    <row r="71" customFormat="false" ht="8.25" hidden="false" customHeight="false" outlineLevel="0" collapsed="false">
      <c r="I71" s="20"/>
    </row>
    <row r="72" customFormat="false" ht="8.25" hidden="false" customHeight="false" outlineLevel="0" collapsed="false">
      <c r="I72" s="20"/>
    </row>
    <row r="73" customFormat="false" ht="8.25" hidden="false" customHeight="false" outlineLevel="0" collapsed="false">
      <c r="I73" s="20"/>
    </row>
    <row r="74" customFormat="false" ht="8.25" hidden="false" customHeight="false" outlineLevel="0" collapsed="false">
      <c r="I74" s="20"/>
    </row>
    <row r="75" customFormat="false" ht="8.25" hidden="false" customHeight="false" outlineLevel="0" collapsed="false">
      <c r="I75" s="20"/>
    </row>
    <row r="76" customFormat="false" ht="8.25" hidden="false" customHeight="false" outlineLevel="0" collapsed="false">
      <c r="I76" s="20"/>
    </row>
    <row r="77" customFormat="false" ht="8.25" hidden="false" customHeight="false" outlineLevel="0" collapsed="false">
      <c r="I77" s="20"/>
    </row>
    <row r="78" customFormat="false" ht="8.25" hidden="false" customHeight="false" outlineLevel="0" collapsed="false">
      <c r="I78" s="20"/>
    </row>
    <row r="79" customFormat="false" ht="8.25" hidden="false" customHeight="false" outlineLevel="0" collapsed="false">
      <c r="I79" s="20"/>
    </row>
    <row r="80" customFormat="false" ht="8.25" hidden="false" customHeight="false" outlineLevel="0" collapsed="false">
      <c r="I80" s="20"/>
    </row>
    <row r="81" customFormat="false" ht="8.25" hidden="false" customHeight="false" outlineLevel="0" collapsed="false">
      <c r="I81" s="20"/>
    </row>
    <row r="82" customFormat="false" ht="8.25" hidden="false" customHeight="false" outlineLevel="0" collapsed="false">
      <c r="I82" s="20"/>
    </row>
    <row r="83" customFormat="false" ht="8.25" hidden="false" customHeight="false" outlineLevel="0" collapsed="false">
      <c r="I83" s="20"/>
    </row>
    <row r="84" customFormat="false" ht="8.25" hidden="false" customHeight="false" outlineLevel="0" collapsed="false">
      <c r="I84" s="20"/>
    </row>
    <row r="85" customFormat="false" ht="8.25" hidden="false" customHeight="false" outlineLevel="0" collapsed="false">
      <c r="I85" s="20"/>
    </row>
    <row r="86" customFormat="false" ht="8.25" hidden="false" customHeight="false" outlineLevel="0" collapsed="false">
      <c r="I86" s="20"/>
    </row>
    <row r="87" customFormat="false" ht="8.25" hidden="false" customHeight="false" outlineLevel="0" collapsed="false">
      <c r="I87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8.2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7.85"/>
    <col collapsed="false" customWidth="true" hidden="false" outlineLevel="0" max="3" min="3" style="20" width="6.41"/>
    <col collapsed="false" customWidth="true" hidden="false" outlineLevel="0" max="4" min="4" style="20" width="8.99"/>
    <col collapsed="false" customWidth="true" hidden="false" outlineLevel="0" max="5" min="5" style="20" width="4.14"/>
    <col collapsed="false" customWidth="true" hidden="false" outlineLevel="0" max="6" min="6" style="20" width="12.99"/>
    <col collapsed="false" customWidth="true" hidden="false" outlineLevel="0" max="7" min="7" style="20" width="10.71"/>
    <col collapsed="false" customWidth="false" hidden="false" outlineLevel="0" max="8" min="8" style="20" width="9.14"/>
    <col collapsed="false" customWidth="true" hidden="false" outlineLevel="0" max="9" min="9" style="21" width="9.41"/>
    <col collapsed="false" customWidth="true" hidden="false" outlineLevel="0" max="10" min="10" style="21" width="1.56"/>
    <col collapsed="false" customWidth="true" hidden="false" outlineLevel="0" max="11" min="11" style="20" width="5.13"/>
    <col collapsed="false" customWidth="true" hidden="false" outlineLevel="0" max="13" min="12" style="20" width="7.99"/>
    <col collapsed="false" customWidth="true" hidden="false" outlineLevel="0" max="14" min="14" style="20" width="9.41"/>
    <col collapsed="false" customWidth="true" hidden="false" outlineLevel="0" max="15" min="15" style="20" width="7.85"/>
    <col collapsed="false" customWidth="false" hidden="false" outlineLevel="0" max="257" min="16" style="20" width="9.14"/>
  </cols>
  <sheetData>
    <row r="1" customFormat="false" ht="8.25" hidden="false" customHeight="false" outlineLevel="0" collapsed="false">
      <c r="A1" s="22" t="s">
        <v>13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</row>
    <row r="2" customFormat="false" ht="8.25" hidden="false" customHeight="false" outlineLevel="0" collapsed="false">
      <c r="A2" s="25" t="s">
        <v>14</v>
      </c>
      <c r="B2" s="25"/>
      <c r="C2" s="26"/>
      <c r="D2" s="27"/>
      <c r="E2" s="27"/>
      <c r="F2" s="27"/>
      <c r="G2" s="27"/>
      <c r="H2" s="27"/>
      <c r="I2" s="28"/>
      <c r="J2" s="29"/>
      <c r="K2" s="25" t="s">
        <v>15</v>
      </c>
      <c r="L2" s="30"/>
      <c r="M2" s="30"/>
      <c r="N2" s="31"/>
      <c r="O2" s="31"/>
      <c r="P2" s="24"/>
    </row>
    <row r="3" customFormat="false" ht="16.5" hidden="false" customHeight="false" outlineLevel="0" collapsed="false">
      <c r="A3" s="24"/>
      <c r="B3" s="32" t="s">
        <v>16</v>
      </c>
      <c r="C3" s="32"/>
      <c r="D3" s="32"/>
      <c r="E3" s="32"/>
      <c r="F3" s="32" t="s">
        <v>17</v>
      </c>
      <c r="G3" s="33"/>
      <c r="H3" s="33"/>
      <c r="I3" s="34" t="s">
        <v>18</v>
      </c>
      <c r="J3" s="35"/>
      <c r="K3" s="36" t="s">
        <v>19</v>
      </c>
      <c r="L3" s="37" t="s">
        <v>20</v>
      </c>
      <c r="M3" s="37" t="s">
        <v>21</v>
      </c>
      <c r="N3" s="38" t="s">
        <v>22</v>
      </c>
      <c r="O3" s="38" t="s">
        <v>23</v>
      </c>
      <c r="P3" s="24"/>
    </row>
    <row r="4" customFormat="false" ht="8.25" hidden="false" customHeight="false" outlineLevel="0" collapsed="false">
      <c r="A4" s="24"/>
      <c r="B4" s="39" t="s">
        <v>24</v>
      </c>
      <c r="C4" s="39" t="s">
        <v>25</v>
      </c>
      <c r="D4" s="33" t="s">
        <v>26</v>
      </c>
      <c r="E4" s="33"/>
      <c r="F4" s="33" t="s">
        <v>27</v>
      </c>
      <c r="G4" s="33" t="s">
        <v>25</v>
      </c>
      <c r="H4" s="33" t="s">
        <v>26</v>
      </c>
      <c r="I4" s="40" t="s">
        <v>28</v>
      </c>
      <c r="J4" s="35"/>
      <c r="K4" s="41"/>
      <c r="L4" s="42"/>
      <c r="M4" s="42"/>
      <c r="N4" s="43"/>
      <c r="O4" s="44"/>
      <c r="P4" s="24"/>
    </row>
    <row r="5" customFormat="false" ht="8.25" hidden="false" customHeight="false" outlineLevel="0" collapsed="false">
      <c r="A5" s="24" t="s">
        <v>29</v>
      </c>
      <c r="B5" s="39" t="n">
        <v>5582346.24324623</v>
      </c>
      <c r="C5" s="39" t="n">
        <v>0</v>
      </c>
      <c r="D5" s="33" t="n">
        <v>0</v>
      </c>
      <c r="E5" s="24"/>
      <c r="F5" s="39" t="n">
        <v>6439862.215625</v>
      </c>
      <c r="G5" s="33" t="n">
        <v>0</v>
      </c>
      <c r="H5" s="33" t="n">
        <v>0</v>
      </c>
      <c r="I5" s="45" t="n">
        <v>3839.90749750029</v>
      </c>
      <c r="J5" s="35"/>
      <c r="K5" s="41" t="n">
        <v>0</v>
      </c>
      <c r="L5" s="46"/>
      <c r="N5" s="47" t="n">
        <v>-991905</v>
      </c>
      <c r="O5" s="47" t="n">
        <v>-991905</v>
      </c>
      <c r="P5" s="24"/>
    </row>
    <row r="6" customFormat="false" ht="8.25" hidden="false" customHeight="false" outlineLevel="0" collapsed="false">
      <c r="A6" s="24" t="s">
        <v>30</v>
      </c>
      <c r="B6" s="39" t="n">
        <v>-8378903.75675377</v>
      </c>
      <c r="C6" s="39" t="n">
        <v>13961250</v>
      </c>
      <c r="D6" s="33" t="n">
        <v>0</v>
      </c>
      <c r="E6" s="24"/>
      <c r="F6" s="39" t="n">
        <v>698654.43875</v>
      </c>
      <c r="G6" s="39" t="n">
        <v>16796159.375</v>
      </c>
      <c r="H6" s="39" t="n">
        <v>11054951.598125</v>
      </c>
      <c r="I6" s="45" t="n">
        <v>4497.58978521021</v>
      </c>
      <c r="J6" s="35"/>
      <c r="K6" s="41" t="n">
        <v>1</v>
      </c>
      <c r="L6" s="46" t="n">
        <v>314259.031676492</v>
      </c>
      <c r="M6" s="48" t="n">
        <v>89271.45</v>
      </c>
      <c r="N6" s="47" t="n">
        <v>204534.165160447</v>
      </c>
      <c r="O6" s="47" t="n">
        <v>-787370.834839553</v>
      </c>
      <c r="P6" s="24"/>
    </row>
    <row r="7" customFormat="false" ht="8.25" hidden="false" customHeight="false" outlineLevel="0" collapsed="false">
      <c r="A7" s="24" t="s">
        <v>31</v>
      </c>
      <c r="B7" s="39" t="n">
        <v>13961250</v>
      </c>
      <c r="C7" s="39" t="n">
        <v>-13961250</v>
      </c>
      <c r="D7" s="39" t="n">
        <v>0</v>
      </c>
      <c r="E7" s="39"/>
      <c r="F7" s="39" t="n">
        <v>5741207.776875</v>
      </c>
      <c r="G7" s="39" t="n">
        <v>-16796159.375</v>
      </c>
      <c r="H7" s="39" t="n">
        <v>-11054951.598125</v>
      </c>
      <c r="I7" s="45" t="n">
        <v>-657.682287709924</v>
      </c>
      <c r="J7" s="35"/>
      <c r="K7" s="41" t="n">
        <v>2</v>
      </c>
      <c r="L7" s="46" t="n">
        <v>322115.507468404</v>
      </c>
      <c r="M7" s="48" t="n">
        <v>87287.64</v>
      </c>
      <c r="N7" s="47" t="n">
        <v>194072.617742483</v>
      </c>
      <c r="O7" s="47" t="n">
        <v>-593298.21709707</v>
      </c>
      <c r="P7" s="24"/>
    </row>
    <row r="8" customFormat="false" ht="8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35"/>
      <c r="J8" s="35"/>
      <c r="K8" s="41" t="n">
        <v>3</v>
      </c>
      <c r="L8" s="46" t="n">
        <v>330168.395155114</v>
      </c>
      <c r="M8" s="48" t="n">
        <v>85303.83</v>
      </c>
      <c r="N8" s="47" t="n">
        <v>183970.372017366</v>
      </c>
      <c r="O8" s="47" t="n">
        <v>-409327.845079704</v>
      </c>
      <c r="P8" s="24"/>
    </row>
    <row r="9" customFormat="false" ht="8.25" hidden="false" customHeight="false" outlineLevel="0" collapsed="false">
      <c r="A9" s="25" t="s">
        <v>32</v>
      </c>
      <c r="B9" s="27"/>
      <c r="C9" s="27"/>
      <c r="D9" s="49"/>
      <c r="E9" s="50"/>
      <c r="F9" s="51"/>
      <c r="G9" s="51"/>
      <c r="H9" s="30"/>
      <c r="I9" s="28"/>
      <c r="J9" s="52"/>
      <c r="K9" s="41" t="n">
        <v>4</v>
      </c>
      <c r="L9" s="46" t="n">
        <v>338422.605033992</v>
      </c>
      <c r="M9" s="48" t="n">
        <v>83320.02</v>
      </c>
      <c r="N9" s="47" t="n">
        <v>174238.498076629</v>
      </c>
      <c r="O9" s="47" t="n">
        <v>-235089.347003076</v>
      </c>
      <c r="P9" s="24"/>
    </row>
    <row r="10" customFormat="false" ht="8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35"/>
      <c r="J10" s="35"/>
      <c r="K10" s="41" t="n">
        <v>5</v>
      </c>
      <c r="L10" s="46" t="n">
        <v>346883.170159842</v>
      </c>
      <c r="M10" s="48" t="n">
        <v>81336.21</v>
      </c>
      <c r="N10" s="47" t="n">
        <v>164883.769836786</v>
      </c>
      <c r="O10" s="47" t="n">
        <v>-70205.5771662903</v>
      </c>
      <c r="P10" s="24"/>
    </row>
    <row r="11" customFormat="false" ht="8.25" hidden="false" customHeight="false" outlineLevel="0" collapsed="false">
      <c r="A11" s="53" t="s">
        <v>33</v>
      </c>
      <c r="B11" s="24"/>
      <c r="C11" s="24"/>
      <c r="D11" s="54"/>
      <c r="E11" s="24"/>
      <c r="F11" s="55" t="s">
        <v>34</v>
      </c>
      <c r="I11" s="56"/>
      <c r="J11" s="35"/>
      <c r="K11" s="41" t="n">
        <v>6</v>
      </c>
      <c r="L11" s="46" t="n">
        <v>355555.249413838</v>
      </c>
      <c r="M11" s="48" t="n">
        <v>79352.4</v>
      </c>
      <c r="N11" s="47" t="n">
        <v>155909.307900681</v>
      </c>
      <c r="O11" s="47" t="n">
        <v>85703.7307343904</v>
      </c>
      <c r="P11" s="24"/>
    </row>
    <row r="12" customFormat="false" ht="8.25" hidden="false" customHeight="false" outlineLevel="0" collapsed="false">
      <c r="A12" s="20" t="s">
        <v>35</v>
      </c>
      <c r="B12" s="57"/>
      <c r="D12" s="58" t="n">
        <v>0</v>
      </c>
      <c r="E12" s="24"/>
      <c r="F12" s="20" t="s">
        <v>36</v>
      </c>
      <c r="I12" s="59" t="s">
        <v>37</v>
      </c>
      <c r="J12" s="35"/>
      <c r="K12" s="41" t="n">
        <v>7</v>
      </c>
      <c r="L12" s="46" t="n">
        <v>364444.130649184</v>
      </c>
      <c r="M12" s="48" t="n">
        <v>77368.59</v>
      </c>
      <c r="N12" s="47" t="n">
        <v>147315.144229598</v>
      </c>
      <c r="O12" s="47" t="n">
        <v>233018.874963988</v>
      </c>
      <c r="P12" s="24"/>
    </row>
    <row r="13" customFormat="false" ht="8.25" hidden="false" customHeight="false" outlineLevel="0" collapsed="false">
      <c r="A13" s="20" t="s">
        <v>38</v>
      </c>
      <c r="B13" s="57"/>
      <c r="D13" s="58" t="n">
        <v>0</v>
      </c>
      <c r="E13" s="24"/>
      <c r="F13" s="60" t="s">
        <v>39</v>
      </c>
      <c r="I13" s="59" t="s">
        <v>37</v>
      </c>
      <c r="J13" s="35"/>
      <c r="K13" s="41" t="n">
        <v>8</v>
      </c>
      <c r="L13" s="46" t="n">
        <v>373555.233915413</v>
      </c>
      <c r="M13" s="48" t="n">
        <v>75384.78</v>
      </c>
      <c r="N13" s="47" t="n">
        <v>139098.717312026</v>
      </c>
      <c r="O13" s="47" t="n">
        <v>372117.592276015</v>
      </c>
      <c r="P13" s="24"/>
    </row>
    <row r="14" customFormat="false" ht="8.25" hidden="false" customHeight="false" outlineLevel="0" collapsed="false">
      <c r="A14" s="24" t="s">
        <v>40</v>
      </c>
      <c r="B14" s="61"/>
      <c r="D14" s="58" t="n">
        <v>0</v>
      </c>
      <c r="E14" s="24"/>
      <c r="F14" s="60" t="s">
        <v>41</v>
      </c>
      <c r="H14" s="20" t="s">
        <v>42</v>
      </c>
      <c r="I14" s="59" t="n">
        <v>800000</v>
      </c>
      <c r="J14" s="35"/>
      <c r="K14" s="41" t="n">
        <v>9</v>
      </c>
      <c r="L14" s="46" t="n">
        <v>382894.114763299</v>
      </c>
      <c r="M14" s="48" t="n">
        <v>73400.97</v>
      </c>
      <c r="N14" s="47" t="n">
        <v>131255.305596726</v>
      </c>
      <c r="O14" s="47" t="n">
        <v>503372.89787274</v>
      </c>
      <c r="P14" s="24"/>
    </row>
    <row r="15" customFormat="false" ht="8.25" hidden="false" customHeight="false" outlineLevel="0" collapsed="false">
      <c r="A15" s="29" t="s">
        <v>43</v>
      </c>
      <c r="B15" s="62"/>
      <c r="D15" s="58" t="n">
        <v>0</v>
      </c>
      <c r="F15" s="60" t="s">
        <v>44</v>
      </c>
      <c r="I15" s="59" t="s">
        <v>37</v>
      </c>
      <c r="J15" s="52"/>
      <c r="K15" s="41" t="n">
        <v>10</v>
      </c>
      <c r="L15" s="46" t="n">
        <v>392466.467632381</v>
      </c>
      <c r="M15" s="48" t="n">
        <v>71417.16</v>
      </c>
      <c r="N15" s="47" t="n">
        <v>123778.406133662</v>
      </c>
      <c r="O15" s="47" t="n">
        <v>627151.304006402</v>
      </c>
      <c r="P15" s="24"/>
    </row>
    <row r="16" customFormat="false" ht="8.25" hidden="false" customHeight="false" outlineLevel="0" collapsed="false">
      <c r="A16" s="20" t="s">
        <v>45</v>
      </c>
      <c r="B16" s="57"/>
      <c r="D16" s="58" t="n">
        <v>0</v>
      </c>
      <c r="F16" s="20" t="s">
        <v>46</v>
      </c>
      <c r="I16" s="59" t="s">
        <v>37</v>
      </c>
      <c r="J16" s="35"/>
      <c r="K16" s="41" t="n">
        <v>11</v>
      </c>
      <c r="L16" s="46" t="n">
        <v>402278.129323191</v>
      </c>
      <c r="M16" s="48" t="n">
        <v>69433.35</v>
      </c>
      <c r="N16" s="47" t="n">
        <v>116660.064627008</v>
      </c>
      <c r="O16" s="47" t="n">
        <v>743811.36863341</v>
      </c>
      <c r="P16" s="24"/>
    </row>
    <row r="17" customFormat="false" ht="8.25" hidden="false" customHeight="false" outlineLevel="0" collapsed="false">
      <c r="A17" s="24" t="s">
        <v>47</v>
      </c>
      <c r="B17" s="61"/>
      <c r="C17" s="24"/>
      <c r="D17" s="63" t="n">
        <v>0</v>
      </c>
      <c r="F17" s="20" t="s">
        <v>48</v>
      </c>
      <c r="I17" s="64" t="s">
        <v>37</v>
      </c>
      <c r="J17" s="35"/>
      <c r="K17" s="41" t="n">
        <v>12</v>
      </c>
      <c r="L17" s="46" t="n">
        <v>412335.08255627</v>
      </c>
      <c r="M17" s="48" t="n">
        <v>67449.54</v>
      </c>
      <c r="N17" s="47" t="n">
        <v>109891.162441184</v>
      </c>
      <c r="O17" s="47" t="n">
        <v>853702.531074595</v>
      </c>
      <c r="P17" s="24"/>
    </row>
    <row r="18" customFormat="false" ht="11.25" hidden="false" customHeight="true" outlineLevel="0" collapsed="false">
      <c r="A18" s="20" t="s">
        <v>49</v>
      </c>
      <c r="D18" s="56" t="n">
        <v>1653175</v>
      </c>
      <c r="J18" s="35"/>
      <c r="K18" s="41" t="n">
        <v>13</v>
      </c>
      <c r="L18" s="46" t="n">
        <v>422643.459620177</v>
      </c>
      <c r="M18" s="48" t="n">
        <v>65465.73</v>
      </c>
      <c r="N18" s="47" t="n">
        <v>103461.665506187</v>
      </c>
      <c r="O18" s="47" t="n">
        <v>957164.196580782</v>
      </c>
      <c r="P18" s="24"/>
    </row>
    <row r="19" customFormat="false" ht="8.25" hidden="false" customHeight="false" outlineLevel="0" collapsed="false">
      <c r="A19" s="65" t="s">
        <v>50</v>
      </c>
      <c r="B19" s="66"/>
      <c r="C19" s="67"/>
      <c r="D19" s="68" t="n">
        <f aca="false">SUM(D12:D18)</f>
        <v>1653175</v>
      </c>
      <c r="J19" s="35"/>
      <c r="K19" s="41" t="n">
        <v>14</v>
      </c>
      <c r="L19" s="46" t="n">
        <v>433209.546110681</v>
      </c>
      <c r="M19" s="48" t="n">
        <v>63481.92</v>
      </c>
      <c r="N19" s="47" t="n">
        <v>97360.839535335</v>
      </c>
      <c r="O19" s="47" t="n">
        <v>1054525.03611612</v>
      </c>
      <c r="P19" s="24"/>
    </row>
    <row r="20" customFormat="false" ht="8.25" hidden="false" customHeight="false" outlineLevel="0" collapsed="false">
      <c r="A20" s="55" t="s">
        <v>51</v>
      </c>
      <c r="C20" s="69" t="n">
        <v>0.4</v>
      </c>
      <c r="D20" s="56" t="n">
        <v>661270</v>
      </c>
      <c r="F20" s="20" t="s">
        <v>52</v>
      </c>
      <c r="J20" s="35"/>
      <c r="K20" s="41" t="n">
        <v>15</v>
      </c>
      <c r="L20" s="46" t="n">
        <v>-355960.215236552</v>
      </c>
      <c r="M20" s="48" t="n">
        <v>61498.11</v>
      </c>
      <c r="N20" s="47" t="n">
        <v>-99936.2040045968</v>
      </c>
      <c r="O20" s="47" t="n">
        <v>154588.83211152</v>
      </c>
      <c r="P20" s="24"/>
    </row>
    <row r="21" customFormat="false" ht="8.25" hidden="false" customHeight="false" outlineLevel="0" collapsed="false">
      <c r="A21" s="55" t="s">
        <v>53</v>
      </c>
      <c r="D21" s="56" t="n">
        <v>0</v>
      </c>
      <c r="J21" s="35"/>
      <c r="K21" s="41" t="n">
        <v>16</v>
      </c>
      <c r="L21" s="46" t="n">
        <v>455140.779382535</v>
      </c>
      <c r="M21" s="48" t="n">
        <v>59514.3</v>
      </c>
      <c r="N21" s="47" t="n">
        <v>86099.84880372</v>
      </c>
      <c r="O21" s="47" t="n">
        <v>240688.68091524</v>
      </c>
      <c r="P21" s="24"/>
    </row>
    <row r="22" customFormat="false" ht="8.25" hidden="false" customHeight="false" outlineLevel="0" collapsed="false">
      <c r="A22" s="55" t="s">
        <v>54</v>
      </c>
      <c r="D22" s="56" t="n">
        <v>991905</v>
      </c>
      <c r="J22" s="35"/>
      <c r="K22" s="41" t="n">
        <v>17</v>
      </c>
      <c r="L22" s="46" t="n">
        <v>466519.298867098</v>
      </c>
      <c r="M22" s="48" t="n">
        <v>57530.49</v>
      </c>
      <c r="N22" s="47" t="n">
        <v>80916.2554741716</v>
      </c>
      <c r="O22" s="47" t="n">
        <v>321604.936389412</v>
      </c>
      <c r="P22" s="24"/>
    </row>
    <row r="23" customFormat="false" ht="8.25" hidden="false" customHeight="false" outlineLevel="0" collapsed="false">
      <c r="J23" s="35"/>
      <c r="K23" s="41" t="n">
        <v>18</v>
      </c>
      <c r="L23" s="46" t="n">
        <v>478182.281338775</v>
      </c>
      <c r="M23" s="48" t="n">
        <v>55546.68</v>
      </c>
      <c r="N23" s="47" t="n">
        <v>76014.727829345</v>
      </c>
      <c r="O23" s="47" t="n">
        <v>397619.664218757</v>
      </c>
      <c r="P23" s="24"/>
    </row>
    <row r="24" customFormat="false" ht="8.25" hidden="false" customHeight="false" outlineLevel="0" collapsed="false">
      <c r="A24" s="25" t="s">
        <v>55</v>
      </c>
      <c r="B24" s="30"/>
      <c r="C24" s="27"/>
      <c r="D24" s="49"/>
      <c r="E24" s="50"/>
      <c r="F24" s="51"/>
      <c r="G24" s="51"/>
      <c r="H24" s="30"/>
      <c r="I24" s="28"/>
      <c r="J24" s="35"/>
      <c r="K24" s="41" t="n">
        <v>19</v>
      </c>
      <c r="L24" s="46" t="n">
        <v>490136.838372245</v>
      </c>
      <c r="M24" s="48" t="n">
        <v>53562.87</v>
      </c>
      <c r="N24" s="47" t="n">
        <v>71383.3324157229</v>
      </c>
      <c r="O24" s="47" t="n">
        <v>469002.996634479</v>
      </c>
      <c r="P24" s="24"/>
    </row>
    <row r="25" customFormat="false" ht="8.25" hidden="false" customHeight="false" outlineLevel="0" collapsed="false">
      <c r="A25" s="24"/>
      <c r="B25" s="24"/>
      <c r="C25" s="24"/>
      <c r="D25" s="70"/>
      <c r="E25" s="70"/>
      <c r="F25" s="24"/>
      <c r="G25" s="24"/>
      <c r="H25" s="24"/>
      <c r="I25" s="35"/>
      <c r="J25" s="35"/>
      <c r="K25" s="41" t="n">
        <v>20</v>
      </c>
      <c r="L25" s="46" t="n">
        <v>502390.259331551</v>
      </c>
      <c r="M25" s="48" t="n">
        <v>51579.06</v>
      </c>
      <c r="N25" s="47" t="n">
        <v>67010.2122225571</v>
      </c>
      <c r="O25" s="47" t="n">
        <v>536013.208857036</v>
      </c>
      <c r="P25" s="24"/>
    </row>
    <row r="26" customFormat="false" ht="8.25" hidden="false" customHeight="false" outlineLevel="0" collapsed="false">
      <c r="A26" s="24" t="s">
        <v>56</v>
      </c>
      <c r="B26" s="61" t="n">
        <v>0.025</v>
      </c>
      <c r="F26" s="24" t="s">
        <v>57</v>
      </c>
      <c r="H26" s="71" t="n">
        <v>0.6</v>
      </c>
      <c r="I26" s="20"/>
      <c r="J26" s="35"/>
      <c r="K26" s="41" t="n">
        <v>21</v>
      </c>
      <c r="L26" s="46" t="n">
        <v>514950.01581484</v>
      </c>
      <c r="M26" s="48" t="n">
        <v>49595.25</v>
      </c>
      <c r="N26" s="47" t="n">
        <v>62883.6551900395</v>
      </c>
      <c r="O26" s="47" t="n">
        <v>598896.864047076</v>
      </c>
      <c r="P26" s="24"/>
    </row>
    <row r="27" customFormat="false" ht="8.25" hidden="false" customHeight="false" outlineLevel="0" collapsed="false">
      <c r="A27" s="24" t="s">
        <v>58</v>
      </c>
      <c r="B27" s="61" t="n">
        <v>0.1</v>
      </c>
      <c r="F27" s="24" t="s">
        <v>59</v>
      </c>
      <c r="H27" s="71" t="n">
        <v>0.05</v>
      </c>
      <c r="I27" s="20"/>
      <c r="J27" s="35"/>
      <c r="K27" s="41" t="n">
        <v>22</v>
      </c>
      <c r="L27" s="46" t="n">
        <v>527823.766210211</v>
      </c>
      <c r="M27" s="48" t="n">
        <v>47611.44</v>
      </c>
      <c r="N27" s="47" t="n">
        <v>58992.1507353712</v>
      </c>
      <c r="O27" s="47" t="n">
        <v>657889.014782447</v>
      </c>
      <c r="P27" s="24"/>
    </row>
    <row r="28" customFormat="false" ht="8.25" hidden="false" customHeight="false" outlineLevel="0" collapsed="false">
      <c r="A28" s="24" t="s">
        <v>60</v>
      </c>
      <c r="B28" s="72" t="n">
        <v>25</v>
      </c>
      <c r="F28" s="24" t="s">
        <v>61</v>
      </c>
      <c r="H28" s="72" t="n">
        <v>25</v>
      </c>
      <c r="I28" s="20"/>
      <c r="K28" s="41" t="n">
        <v>23</v>
      </c>
      <c r="L28" s="46" t="n">
        <v>541019.360365466</v>
      </c>
      <c r="M28" s="48" t="n">
        <v>45627.63</v>
      </c>
      <c r="N28" s="47" t="n">
        <v>55324.4358337198</v>
      </c>
      <c r="O28" s="47" t="n">
        <v>713213.450616167</v>
      </c>
    </row>
    <row r="29" customFormat="false" ht="8.25" hidden="false" customHeight="false" outlineLevel="0" collapsed="false">
      <c r="A29" s="24"/>
      <c r="B29" s="73"/>
      <c r="F29" s="24" t="s">
        <v>62</v>
      </c>
      <c r="H29" s="47" t="n">
        <v>89271.45</v>
      </c>
      <c r="I29" s="20"/>
      <c r="K29" s="41" t="n">
        <v>24</v>
      </c>
      <c r="L29" s="46" t="n">
        <v>554544.844374602</v>
      </c>
      <c r="M29" s="48" t="n">
        <v>43643.82</v>
      </c>
      <c r="N29" s="47" t="n">
        <v>51869.5320157723</v>
      </c>
      <c r="O29" s="47" t="n">
        <v>765082.982631939</v>
      </c>
    </row>
    <row r="30" customFormat="false" ht="8.25" hidden="false" customHeight="false" outlineLevel="0" collapsed="false">
      <c r="A30" s="24"/>
      <c r="B30" s="73"/>
      <c r="F30" s="24"/>
      <c r="H30" s="35"/>
      <c r="I30" s="20"/>
      <c r="K30" s="41" t="n">
        <v>25</v>
      </c>
      <c r="L30" s="46" t="n">
        <v>568408.465483967</v>
      </c>
      <c r="M30" s="48" t="n">
        <v>41660.01</v>
      </c>
      <c r="N30" s="47" t="n">
        <v>48616.7744871196</v>
      </c>
      <c r="O30" s="47" t="n">
        <v>813699.757119059</v>
      </c>
    </row>
    <row r="31" customFormat="false" ht="8.25" hidden="false" customHeight="false" outlineLevel="0" collapsed="false">
      <c r="A31" s="24" t="s">
        <v>63</v>
      </c>
      <c r="B31" s="74" t="s">
        <v>64</v>
      </c>
      <c r="F31" s="24" t="s">
        <v>65</v>
      </c>
      <c r="H31" s="75" t="s">
        <v>64</v>
      </c>
      <c r="I31" s="20"/>
      <c r="K31" s="41"/>
      <c r="L31" s="46"/>
      <c r="M31" s="48"/>
      <c r="N31" s="47"/>
      <c r="O31" s="47"/>
    </row>
    <row r="32" customFormat="false" ht="8.25" hidden="false" customHeight="false" outlineLevel="0" collapsed="false">
      <c r="A32" s="24" t="s">
        <v>66</v>
      </c>
      <c r="B32" s="71" t="n">
        <v>0.06</v>
      </c>
      <c r="F32" s="24" t="s">
        <v>67</v>
      </c>
      <c r="H32" s="43" t="s">
        <v>64</v>
      </c>
      <c r="I32" s="20"/>
      <c r="K32" s="41"/>
      <c r="L32" s="46"/>
      <c r="M32" s="46"/>
    </row>
    <row r="33" customFormat="false" ht="8.25" hidden="false" customHeight="false" outlineLevel="0" collapsed="false">
      <c r="A33" s="24"/>
      <c r="B33" s="24"/>
      <c r="F33" s="24" t="s">
        <v>68</v>
      </c>
      <c r="G33" s="24"/>
      <c r="H33" s="76" t="s">
        <v>64</v>
      </c>
      <c r="I33" s="20"/>
      <c r="K33" s="41"/>
      <c r="L33" s="46"/>
      <c r="M33" s="46"/>
    </row>
    <row r="34" customFormat="false" ht="8.25" hidden="false" customHeight="false" outlineLevel="0" collapsed="false">
      <c r="A34" s="24"/>
      <c r="B34" s="24"/>
      <c r="C34" s="24"/>
      <c r="D34" s="77"/>
      <c r="E34" s="24"/>
      <c r="F34" s="24"/>
      <c r="G34" s="24"/>
      <c r="H34" s="24"/>
      <c r="I34" s="35"/>
      <c r="J34" s="78"/>
      <c r="K34" s="41"/>
      <c r="L34" s="46"/>
      <c r="M34" s="46"/>
    </row>
    <row r="35" customFormat="false" ht="8.25" hidden="false" customHeight="false" outlineLevel="0" collapsed="false">
      <c r="A35" s="30" t="s">
        <v>69</v>
      </c>
      <c r="B35" s="30"/>
      <c r="C35" s="27"/>
      <c r="D35" s="49"/>
      <c r="E35" s="50"/>
      <c r="F35" s="27"/>
      <c r="G35" s="27"/>
      <c r="H35" s="27"/>
      <c r="I35" s="28"/>
      <c r="J35" s="78"/>
      <c r="K35" s="41"/>
      <c r="L35" s="46"/>
      <c r="M35" s="46"/>
    </row>
    <row r="36" customFormat="false" ht="8.25" hidden="false" customHeight="false" outlineLevel="0" collapsed="false">
      <c r="A36" s="24"/>
      <c r="B36" s="24"/>
      <c r="C36" s="24"/>
      <c r="D36" s="54"/>
      <c r="E36" s="54"/>
      <c r="F36" s="24"/>
      <c r="G36" s="24"/>
      <c r="H36" s="24"/>
      <c r="I36" s="35"/>
      <c r="J36" s="78"/>
      <c r="K36" s="41"/>
      <c r="L36" s="46"/>
      <c r="M36" s="46"/>
    </row>
    <row r="37" customFormat="false" ht="8.25" hidden="false" customHeight="false" outlineLevel="0" collapsed="false">
      <c r="A37" s="55" t="s">
        <v>70</v>
      </c>
      <c r="B37" s="55"/>
      <c r="D37" s="48"/>
      <c r="E37" s="70"/>
      <c r="F37" s="53" t="s">
        <v>71</v>
      </c>
      <c r="G37" s="53"/>
      <c r="H37" s="24"/>
      <c r="I37" s="35"/>
      <c r="J37" s="78"/>
      <c r="K37" s="41"/>
      <c r="L37" s="46"/>
      <c r="M37" s="46"/>
    </row>
    <row r="38" customFormat="false" ht="8.25" hidden="false" customHeight="false" outlineLevel="0" collapsed="false">
      <c r="B38" s="20" t="s">
        <v>72</v>
      </c>
      <c r="D38" s="48" t="n">
        <v>0</v>
      </c>
      <c r="E38" s="79"/>
      <c r="F38" s="20" t="s">
        <v>73</v>
      </c>
      <c r="H38" s="48" t="n">
        <v>0</v>
      </c>
      <c r="I38" s="20"/>
      <c r="K38" s="41"/>
      <c r="L38" s="46"/>
      <c r="M38" s="46"/>
    </row>
    <row r="39" customFormat="false" ht="8.25" hidden="false" customHeight="false" outlineLevel="0" collapsed="false">
      <c r="B39" s="20" t="s">
        <v>74</v>
      </c>
      <c r="D39" s="48" t="n">
        <v>209547.69731505</v>
      </c>
      <c r="E39" s="79"/>
      <c r="F39" s="20" t="s">
        <v>75</v>
      </c>
      <c r="H39" s="48" t="n">
        <v>111690</v>
      </c>
      <c r="I39" s="20"/>
      <c r="J39" s="78"/>
      <c r="K39" s="41"/>
      <c r="L39" s="46"/>
      <c r="M39" s="46"/>
    </row>
    <row r="40" customFormat="false" ht="8.25" hidden="false" customHeight="false" outlineLevel="0" collapsed="false">
      <c r="B40" s="20" t="s">
        <v>76</v>
      </c>
      <c r="D40" s="48" t="n">
        <v>418708.55268495</v>
      </c>
      <c r="E40" s="70"/>
      <c r="F40" s="20" t="s">
        <v>77</v>
      </c>
      <c r="H40" s="48" t="n">
        <v>193654.831194897</v>
      </c>
      <c r="I40" s="20"/>
      <c r="J40" s="78"/>
      <c r="K40" s="41"/>
      <c r="L40" s="46"/>
      <c r="M40" s="46"/>
    </row>
    <row r="41" customFormat="false" ht="8.25" hidden="false" customHeight="false" outlineLevel="0" collapsed="false">
      <c r="B41" s="24" t="s">
        <v>78</v>
      </c>
      <c r="C41" s="24"/>
      <c r="D41" s="47" t="n">
        <v>0</v>
      </c>
      <c r="E41" s="29"/>
      <c r="F41" s="20" t="s">
        <v>79</v>
      </c>
      <c r="H41" s="48" t="n">
        <v>0</v>
      </c>
      <c r="I41" s="20"/>
      <c r="J41" s="78"/>
      <c r="K41" s="41"/>
      <c r="L41" s="46"/>
      <c r="M41" s="46"/>
    </row>
    <row r="42" customFormat="false" ht="8.25" hidden="false" customHeight="false" outlineLevel="0" collapsed="false">
      <c r="B42" s="24" t="s">
        <v>80</v>
      </c>
      <c r="C42" s="24"/>
      <c r="D42" s="47" t="n">
        <v>0</v>
      </c>
      <c r="F42" s="24" t="s">
        <v>81</v>
      </c>
      <c r="H42" s="48" t="n">
        <v>1000</v>
      </c>
      <c r="I42" s="20"/>
      <c r="J42" s="78"/>
      <c r="K42" s="41"/>
      <c r="L42" s="46"/>
      <c r="M42" s="46"/>
    </row>
    <row r="43" customFormat="false" ht="8.25" hidden="false" customHeight="false" outlineLevel="0" collapsed="false">
      <c r="B43" s="80" t="s">
        <v>82</v>
      </c>
      <c r="C43" s="80"/>
      <c r="D43" s="81" t="n">
        <v>0</v>
      </c>
      <c r="E43" s="82"/>
      <c r="F43" s="80" t="s">
        <v>83</v>
      </c>
      <c r="G43" s="83" t="n">
        <v>0.05</v>
      </c>
      <c r="H43" s="81" t="n">
        <v>15317.2415597449</v>
      </c>
      <c r="I43" s="20"/>
      <c r="K43" s="41"/>
      <c r="L43" s="46"/>
      <c r="M43" s="46"/>
    </row>
    <row r="44" customFormat="false" ht="8.25" hidden="false" customHeight="false" outlineLevel="0" collapsed="false">
      <c r="A44" s="55" t="s">
        <v>50</v>
      </c>
      <c r="B44" s="55"/>
      <c r="D44" s="84" t="n">
        <v>628256.25</v>
      </c>
      <c r="E44" s="85"/>
      <c r="F44" s="86" t="s">
        <v>50</v>
      </c>
      <c r="G44" s="86"/>
      <c r="H44" s="84" t="n">
        <v>321662.072754642</v>
      </c>
      <c r="I44" s="20"/>
      <c r="K44" s="41"/>
      <c r="L44" s="46"/>
      <c r="M44" s="46"/>
    </row>
    <row r="45" customFormat="false" ht="8.25" hidden="false" customHeight="false" outlineLevel="0" collapsed="false">
      <c r="E45" s="85"/>
      <c r="I45" s="48"/>
      <c r="K45" s="41"/>
      <c r="L45" s="41"/>
      <c r="M45" s="41"/>
    </row>
    <row r="46" customFormat="false" ht="8.25" hidden="false" customHeight="false" outlineLevel="0" collapsed="false">
      <c r="A46" s="87" t="s">
        <v>84</v>
      </c>
      <c r="B46" s="88"/>
      <c r="C46" s="89"/>
      <c r="D46" s="89"/>
      <c r="E46" s="89"/>
      <c r="F46" s="89"/>
      <c r="G46" s="89"/>
      <c r="H46" s="89"/>
      <c r="I46" s="89"/>
      <c r="K46" s="41"/>
      <c r="L46" s="90"/>
      <c r="M46" s="90"/>
    </row>
    <row r="47" customFormat="false" ht="8.25" hidden="false" customHeight="false" outlineLevel="0" collapsed="false">
      <c r="A47" s="21"/>
      <c r="B47" s="21"/>
      <c r="C47" s="21"/>
      <c r="D47" s="91"/>
      <c r="E47" s="21"/>
      <c r="F47" s="21"/>
      <c r="G47" s="21"/>
      <c r="H47" s="21"/>
      <c r="K47" s="41"/>
      <c r="L47" s="92"/>
      <c r="M47" s="92"/>
    </row>
    <row r="48" customFormat="false" ht="8.25" hidden="false" customHeight="false" outlineLevel="0" collapsed="false">
      <c r="A48" s="21" t="s">
        <v>85</v>
      </c>
      <c r="B48" s="21"/>
      <c r="C48" s="21"/>
      <c r="D48" s="72" t="n">
        <v>3.23523756684462</v>
      </c>
      <c r="E48" s="91"/>
      <c r="F48" s="21"/>
      <c r="G48" s="21"/>
      <c r="H48" s="21"/>
      <c r="I48" s="78"/>
      <c r="K48" s="41"/>
      <c r="L48" s="92"/>
      <c r="M48" s="92"/>
    </row>
    <row r="49" customFormat="false" ht="8.25" hidden="false" customHeight="false" outlineLevel="0" collapsed="false">
      <c r="A49" s="21" t="s">
        <v>86</v>
      </c>
      <c r="B49" s="21"/>
      <c r="C49" s="21"/>
      <c r="D49" s="72" t="n">
        <v>14</v>
      </c>
      <c r="E49" s="91"/>
      <c r="F49" s="93"/>
      <c r="G49" s="21"/>
      <c r="H49" s="21"/>
      <c r="I49" s="78"/>
      <c r="K49" s="41"/>
      <c r="L49" s="94"/>
      <c r="M49" s="94"/>
    </row>
    <row r="50" customFormat="false" ht="8.25" hidden="false" customHeight="false" outlineLevel="0" collapsed="false">
      <c r="A50" s="21" t="s">
        <v>87</v>
      </c>
      <c r="B50" s="21"/>
      <c r="C50" s="21"/>
      <c r="D50" s="48" t="n">
        <v>7664854.43113395</v>
      </c>
      <c r="E50" s="91"/>
      <c r="F50" s="21"/>
      <c r="G50" s="21"/>
      <c r="H50" s="21"/>
      <c r="I50" s="78"/>
      <c r="K50" s="41"/>
      <c r="L50" s="35"/>
      <c r="M50" s="35"/>
    </row>
    <row r="51" customFormat="false" ht="8.25" hidden="false" customHeight="false" outlineLevel="0" collapsed="false">
      <c r="A51" s="21" t="s">
        <v>88</v>
      </c>
      <c r="B51" s="21"/>
      <c r="C51" s="21"/>
      <c r="D51" s="48" t="n">
        <v>154588.83211152</v>
      </c>
      <c r="E51" s="95"/>
      <c r="F51" s="21"/>
      <c r="G51" s="21"/>
      <c r="H51" s="21"/>
      <c r="K51" s="35"/>
      <c r="L51" s="35"/>
      <c r="M51" s="35"/>
    </row>
    <row r="52" customFormat="false" ht="8.25" hidden="false" customHeight="false" outlineLevel="0" collapsed="false">
      <c r="K52" s="35"/>
      <c r="L52" s="35"/>
      <c r="M52" s="35"/>
    </row>
    <row r="53" customFormat="false" ht="8.25" hidden="false" customHeight="false" outlineLevel="0" collapsed="false">
      <c r="K53" s="35"/>
      <c r="L53" s="35"/>
      <c r="M53" s="35"/>
    </row>
    <row r="54" customFormat="false" ht="8.25" hidden="false" customHeight="false" outlineLevel="0" collapsed="false">
      <c r="K54" s="35"/>
      <c r="L54" s="35"/>
      <c r="M54" s="35"/>
    </row>
    <row r="55" customFormat="false" ht="8.25" hidden="false" customHeight="false" outlineLevel="0" collapsed="false">
      <c r="K55" s="35"/>
      <c r="L55" s="35"/>
      <c r="M55" s="35"/>
    </row>
    <row r="56" customFormat="false" ht="8.25" hidden="false" customHeight="false" outlineLevel="0" collapsed="false">
      <c r="K56" s="35"/>
      <c r="L56" s="35"/>
      <c r="M56" s="35"/>
    </row>
    <row r="57" customFormat="false" ht="8.25" hidden="false" customHeight="false" outlineLevel="0" collapsed="false">
      <c r="K57" s="35"/>
      <c r="L57" s="35"/>
      <c r="M57" s="35"/>
    </row>
    <row r="66" customFormat="false" ht="8.25" hidden="false" customHeight="false" outlineLevel="0" collapsed="false">
      <c r="I66" s="20"/>
    </row>
    <row r="67" customFormat="false" ht="8.25" hidden="false" customHeight="false" outlineLevel="0" collapsed="false">
      <c r="I67" s="20"/>
    </row>
    <row r="68" customFormat="false" ht="8.25" hidden="false" customHeight="false" outlineLevel="0" collapsed="false">
      <c r="I68" s="20"/>
    </row>
    <row r="69" customFormat="false" ht="8.25" hidden="false" customHeight="false" outlineLevel="0" collapsed="false">
      <c r="I69" s="20"/>
    </row>
    <row r="70" customFormat="false" ht="8.25" hidden="false" customHeight="false" outlineLevel="0" collapsed="false">
      <c r="I70" s="20"/>
    </row>
    <row r="71" customFormat="false" ht="8.25" hidden="false" customHeight="false" outlineLevel="0" collapsed="false">
      <c r="I71" s="20"/>
    </row>
    <row r="72" customFormat="false" ht="8.25" hidden="false" customHeight="false" outlineLevel="0" collapsed="false">
      <c r="I72" s="20"/>
    </row>
    <row r="73" customFormat="false" ht="8.25" hidden="false" customHeight="false" outlineLevel="0" collapsed="false">
      <c r="I73" s="20"/>
    </row>
    <row r="74" customFormat="false" ht="8.25" hidden="false" customHeight="false" outlineLevel="0" collapsed="false">
      <c r="I74" s="20"/>
    </row>
    <row r="75" customFormat="false" ht="8.25" hidden="false" customHeight="false" outlineLevel="0" collapsed="false">
      <c r="I75" s="20"/>
    </row>
    <row r="76" customFormat="false" ht="8.25" hidden="false" customHeight="false" outlineLevel="0" collapsed="false">
      <c r="I76" s="20"/>
    </row>
    <row r="77" customFormat="false" ht="8.25" hidden="false" customHeight="false" outlineLevel="0" collapsed="false">
      <c r="I77" s="20"/>
    </row>
    <row r="78" customFormat="false" ht="8.25" hidden="false" customHeight="false" outlineLevel="0" collapsed="false">
      <c r="I78" s="20"/>
    </row>
    <row r="79" customFormat="false" ht="8.25" hidden="false" customHeight="false" outlineLevel="0" collapsed="false">
      <c r="I79" s="20"/>
    </row>
    <row r="80" customFormat="false" ht="8.25" hidden="false" customHeight="false" outlineLevel="0" collapsed="false">
      <c r="I80" s="20"/>
    </row>
    <row r="81" customFormat="false" ht="8.25" hidden="false" customHeight="false" outlineLevel="0" collapsed="false">
      <c r="I81" s="20"/>
    </row>
    <row r="82" customFormat="false" ht="8.25" hidden="false" customHeight="false" outlineLevel="0" collapsed="false">
      <c r="I82" s="20"/>
    </row>
    <row r="83" customFormat="false" ht="8.25" hidden="false" customHeight="false" outlineLevel="0" collapsed="false">
      <c r="I83" s="20"/>
    </row>
    <row r="84" customFormat="false" ht="8.25" hidden="false" customHeight="false" outlineLevel="0" collapsed="false">
      <c r="I84" s="20"/>
    </row>
    <row r="85" customFormat="false" ht="8.25" hidden="false" customHeight="false" outlineLevel="0" collapsed="false">
      <c r="I85" s="20"/>
    </row>
    <row r="86" customFormat="false" ht="8.25" hidden="false" customHeight="false" outlineLevel="0" collapsed="false">
      <c r="I86" s="20"/>
    </row>
    <row r="87" customFormat="false" ht="8.25" hidden="false" customHeight="false" outlineLevel="0" collapsed="false">
      <c r="I87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8.2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7.85"/>
    <col collapsed="false" customWidth="true" hidden="false" outlineLevel="0" max="3" min="3" style="20" width="6.41"/>
    <col collapsed="false" customWidth="true" hidden="false" outlineLevel="0" max="4" min="4" style="20" width="8.99"/>
    <col collapsed="false" customWidth="true" hidden="false" outlineLevel="0" max="5" min="5" style="20" width="4.14"/>
    <col collapsed="false" customWidth="true" hidden="false" outlineLevel="0" max="6" min="6" style="20" width="12.99"/>
    <col collapsed="false" customWidth="true" hidden="false" outlineLevel="0" max="7" min="7" style="20" width="10.71"/>
    <col collapsed="false" customWidth="false" hidden="false" outlineLevel="0" max="8" min="8" style="20" width="9.14"/>
    <col collapsed="false" customWidth="true" hidden="false" outlineLevel="0" max="9" min="9" style="21" width="9.41"/>
    <col collapsed="false" customWidth="true" hidden="false" outlineLevel="0" max="10" min="10" style="21" width="1.56"/>
    <col collapsed="false" customWidth="true" hidden="false" outlineLevel="0" max="11" min="11" style="20" width="5.13"/>
    <col collapsed="false" customWidth="true" hidden="false" outlineLevel="0" max="13" min="12" style="20" width="7.99"/>
    <col collapsed="false" customWidth="true" hidden="false" outlineLevel="0" max="14" min="14" style="20" width="9.41"/>
    <col collapsed="false" customWidth="true" hidden="false" outlineLevel="0" max="15" min="15" style="20" width="7.85"/>
    <col collapsed="false" customWidth="false" hidden="false" outlineLevel="0" max="257" min="16" style="20" width="9.14"/>
  </cols>
  <sheetData>
    <row r="1" customFormat="false" ht="8.25" hidden="false" customHeight="false" outlineLevel="0" collapsed="false">
      <c r="A1" s="22" t="s">
        <v>13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</row>
    <row r="2" customFormat="false" ht="8.25" hidden="false" customHeight="false" outlineLevel="0" collapsed="false">
      <c r="A2" s="25" t="s">
        <v>14</v>
      </c>
      <c r="B2" s="25"/>
      <c r="C2" s="26"/>
      <c r="D2" s="27"/>
      <c r="E2" s="27"/>
      <c r="F2" s="27"/>
      <c r="G2" s="27"/>
      <c r="H2" s="27"/>
      <c r="I2" s="28"/>
      <c r="J2" s="29"/>
      <c r="K2" s="25" t="s">
        <v>15</v>
      </c>
      <c r="L2" s="30"/>
      <c r="M2" s="30"/>
      <c r="N2" s="31"/>
      <c r="O2" s="31"/>
      <c r="P2" s="24"/>
    </row>
    <row r="3" customFormat="false" ht="16.5" hidden="false" customHeight="false" outlineLevel="0" collapsed="false">
      <c r="A3" s="24"/>
      <c r="B3" s="32" t="s">
        <v>16</v>
      </c>
      <c r="C3" s="32"/>
      <c r="D3" s="32"/>
      <c r="E3" s="32"/>
      <c r="F3" s="32" t="s">
        <v>17</v>
      </c>
      <c r="G3" s="33"/>
      <c r="H3" s="33"/>
      <c r="I3" s="34" t="s">
        <v>18</v>
      </c>
      <c r="J3" s="35"/>
      <c r="K3" s="36" t="s">
        <v>19</v>
      </c>
      <c r="L3" s="37" t="s">
        <v>20</v>
      </c>
      <c r="M3" s="37" t="s">
        <v>21</v>
      </c>
      <c r="N3" s="38" t="s">
        <v>22</v>
      </c>
      <c r="O3" s="38" t="s">
        <v>23</v>
      </c>
      <c r="P3" s="24"/>
    </row>
    <row r="4" customFormat="false" ht="8.25" hidden="false" customHeight="false" outlineLevel="0" collapsed="false">
      <c r="A4" s="24"/>
      <c r="B4" s="39" t="s">
        <v>24</v>
      </c>
      <c r="C4" s="39" t="s">
        <v>25</v>
      </c>
      <c r="D4" s="33" t="s">
        <v>26</v>
      </c>
      <c r="E4" s="33"/>
      <c r="F4" s="33" t="s">
        <v>27</v>
      </c>
      <c r="G4" s="33" t="s">
        <v>25</v>
      </c>
      <c r="H4" s="33" t="s">
        <v>26</v>
      </c>
      <c r="I4" s="40" t="s">
        <v>28</v>
      </c>
      <c r="J4" s="35"/>
      <c r="K4" s="41"/>
      <c r="L4" s="42"/>
      <c r="M4" s="42"/>
      <c r="N4" s="43"/>
      <c r="O4" s="44"/>
      <c r="P4" s="24"/>
    </row>
    <row r="5" customFormat="false" ht="8.25" hidden="false" customHeight="false" outlineLevel="0" collapsed="false">
      <c r="A5" s="24" t="s">
        <v>29</v>
      </c>
      <c r="B5" s="39" t="s">
        <v>37</v>
      </c>
      <c r="C5" s="39" t="s">
        <v>37</v>
      </c>
      <c r="D5" s="33" t="s">
        <v>37</v>
      </c>
      <c r="E5" s="24"/>
      <c r="F5" s="39" t="s">
        <v>37</v>
      </c>
      <c r="G5" s="33" t="s">
        <v>37</v>
      </c>
      <c r="H5" s="33" t="s">
        <v>37</v>
      </c>
      <c r="I5" s="45" t="s">
        <v>37</v>
      </c>
      <c r="J5" s="35"/>
      <c r="K5" s="41" t="n">
        <v>0</v>
      </c>
      <c r="L5" s="46"/>
      <c r="N5" s="47" t="n">
        <f aca="false">-D22-D21</f>
        <v>-19000</v>
      </c>
      <c r="O5" s="47" t="n">
        <f aca="false">N5</f>
        <v>-19000</v>
      </c>
      <c r="P5" s="24"/>
    </row>
    <row r="6" customFormat="false" ht="8.25" hidden="false" customHeight="false" outlineLevel="0" collapsed="false">
      <c r="A6" s="24" t="s">
        <v>30</v>
      </c>
      <c r="B6" s="39" t="s">
        <v>37</v>
      </c>
      <c r="C6" s="39" t="s">
        <v>37</v>
      </c>
      <c r="D6" s="33" t="s">
        <v>37</v>
      </c>
      <c r="E6" s="24"/>
      <c r="F6" s="39" t="s">
        <v>37</v>
      </c>
      <c r="G6" s="39" t="s">
        <v>37</v>
      </c>
      <c r="H6" s="39" t="s">
        <v>37</v>
      </c>
      <c r="I6" s="45" t="s">
        <v>37</v>
      </c>
      <c r="J6" s="35"/>
      <c r="K6" s="41" t="n">
        <f aca="false">K5+1</f>
        <v>1</v>
      </c>
      <c r="L6" s="46" t="n">
        <f aca="false">($D$44-$H$44)*POWER((1+$B$26),K6)</f>
        <v>922.5</v>
      </c>
      <c r="M6" s="48" t="n">
        <f aca="false">($D$22/$H$28)+$H$27*($D$22-(K5*($D$22/$H$28)))</f>
        <v>1710</v>
      </c>
      <c r="N6" s="47" t="n">
        <f aca="false">(L6-M6)*(1/POWER(1+$B$27,K6))</f>
        <v>-715.909090909091</v>
      </c>
      <c r="O6" s="47" t="n">
        <f aca="false">O5+N6</f>
        <v>-19715.9090909091</v>
      </c>
      <c r="P6" s="24"/>
    </row>
    <row r="7" customFormat="false" ht="8.25" hidden="false" customHeight="false" outlineLevel="0" collapsed="false">
      <c r="A7" s="24" t="s">
        <v>31</v>
      </c>
      <c r="B7" s="39" t="s">
        <v>37</v>
      </c>
      <c r="C7" s="39" t="s">
        <v>37</v>
      </c>
      <c r="D7" s="39" t="s">
        <v>37</v>
      </c>
      <c r="E7" s="39"/>
      <c r="F7" s="39" t="s">
        <v>37</v>
      </c>
      <c r="G7" s="39" t="s">
        <v>37</v>
      </c>
      <c r="H7" s="39" t="s">
        <v>37</v>
      </c>
      <c r="I7" s="45" t="s">
        <v>37</v>
      </c>
      <c r="J7" s="35"/>
      <c r="K7" s="41" t="n">
        <f aca="false">K6+1</f>
        <v>2</v>
      </c>
      <c r="L7" s="46" t="n">
        <f aca="false">($D$44-$H$44)*POWER((1+$B$26),K7)</f>
        <v>945.5625</v>
      </c>
      <c r="M7" s="48" t="n">
        <f aca="false">($D$22/$H$28)+$H$27*($D$22-(K6*($D$22/$H$28)))</f>
        <v>1672</v>
      </c>
      <c r="N7" s="47" t="n">
        <f aca="false">(L7-M7)*(1/POWER(1+$B$27,K7))</f>
        <v>-600.361570247934</v>
      </c>
      <c r="O7" s="47" t="n">
        <f aca="false">O6+N7</f>
        <v>-20316.270661157</v>
      </c>
      <c r="P7" s="24"/>
    </row>
    <row r="8" customFormat="false" ht="8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35"/>
      <c r="J8" s="35"/>
      <c r="K8" s="41" t="n">
        <f aca="false">K7+1</f>
        <v>3</v>
      </c>
      <c r="L8" s="46" t="n">
        <f aca="false">($D$44-$H$44)*POWER((1+$B$26),K8)</f>
        <v>969.2015625</v>
      </c>
      <c r="M8" s="48" t="n">
        <f aca="false">($D$22/$H$28)+$H$27*($D$22-(K7*($D$22/$H$28)))</f>
        <v>1634</v>
      </c>
      <c r="N8" s="47" t="n">
        <f aca="false">(L8-M8)*(1/POWER(1+$B$27,K8))</f>
        <v>-499.472905709993</v>
      </c>
      <c r="O8" s="47" t="n">
        <f aca="false">O7+N8</f>
        <v>-20815.743566867</v>
      </c>
      <c r="P8" s="24"/>
    </row>
    <row r="9" customFormat="false" ht="8.25" hidden="false" customHeight="false" outlineLevel="0" collapsed="false">
      <c r="A9" s="25" t="s">
        <v>32</v>
      </c>
      <c r="B9" s="27"/>
      <c r="C9" s="27"/>
      <c r="D9" s="49"/>
      <c r="E9" s="50"/>
      <c r="F9" s="51"/>
      <c r="G9" s="51"/>
      <c r="H9" s="30"/>
      <c r="I9" s="28"/>
      <c r="J9" s="52"/>
      <c r="K9" s="41" t="n">
        <f aca="false">K8+1</f>
        <v>4</v>
      </c>
      <c r="L9" s="46" t="n">
        <f aca="false">($D$44-$H$44)*POWER((1+$B$26),K9)</f>
        <v>993.4316015625</v>
      </c>
      <c r="M9" s="48" t="n">
        <f aca="false">($D$22/$H$28)+$H$27*($D$22-(K8*($D$22/$H$28)))</f>
        <v>1596</v>
      </c>
      <c r="N9" s="47" t="n">
        <f aca="false">(L9-M9)*(1/POWER(1+$B$27,K9))</f>
        <v>-411.562323910594</v>
      </c>
      <c r="O9" s="47" t="n">
        <f aca="false">O8+N9</f>
        <v>-21227.3058907776</v>
      </c>
      <c r="P9" s="24"/>
    </row>
    <row r="10" customFormat="false" ht="8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35"/>
      <c r="J10" s="35"/>
      <c r="K10" s="41" t="n">
        <f aca="false">K9+1</f>
        <v>5</v>
      </c>
      <c r="L10" s="46" t="n">
        <f aca="false">($D$44-$H$44)*POWER((1+$B$26),K10)</f>
        <v>1018.26739160156</v>
      </c>
      <c r="M10" s="48" t="n">
        <f aca="false">($D$22/$H$28)+$H$27*($D$22-(K9*($D$22/$H$28)))</f>
        <v>1558</v>
      </c>
      <c r="N10" s="47" t="n">
        <f aca="false">(L10-M10)*(1/POWER(1+$B$27,K10))</f>
        <v>-335.131485304927</v>
      </c>
      <c r="O10" s="47" t="n">
        <f aca="false">O9+N10</f>
        <v>-21562.4373760825</v>
      </c>
      <c r="P10" s="24"/>
    </row>
    <row r="11" customFormat="false" ht="8.25" hidden="false" customHeight="false" outlineLevel="0" collapsed="false">
      <c r="A11" s="53" t="s">
        <v>33</v>
      </c>
      <c r="B11" s="24"/>
      <c r="C11" s="24"/>
      <c r="D11" s="54"/>
      <c r="E11" s="24"/>
      <c r="F11" s="55" t="s">
        <v>34</v>
      </c>
      <c r="I11" s="56"/>
      <c r="J11" s="35"/>
      <c r="K11" s="41" t="n">
        <f aca="false">K10+1</f>
        <v>6</v>
      </c>
      <c r="L11" s="46" t="n">
        <f aca="false">($D$44-$H$44)*POWER((1+$B$26),K11)</f>
        <v>1043.7240763916</v>
      </c>
      <c r="M11" s="48" t="n">
        <f aca="false">($D$22/$H$28)+$H$27*($D$22-(K10*($D$22/$H$28)))</f>
        <v>1520</v>
      </c>
      <c r="N11" s="47" t="n">
        <f aca="false">(L11-M11)*(1/POWER(1+$B$27,K11))</f>
        <v>-268.845342389226</v>
      </c>
      <c r="O11" s="47" t="n">
        <f aca="false">O10+N11</f>
        <v>-21831.2827184718</v>
      </c>
      <c r="P11" s="24"/>
    </row>
    <row r="12" customFormat="false" ht="8.25" hidden="false" customHeight="false" outlineLevel="0" collapsed="false">
      <c r="A12" s="20" t="s">
        <v>35</v>
      </c>
      <c r="B12" s="57"/>
      <c r="D12" s="58" t="s">
        <v>64</v>
      </c>
      <c r="E12" s="24"/>
      <c r="F12" s="20" t="s">
        <v>36</v>
      </c>
      <c r="I12" s="59" t="s">
        <v>37</v>
      </c>
      <c r="J12" s="35"/>
      <c r="K12" s="41" t="n">
        <f aca="false">K11+1</f>
        <v>7</v>
      </c>
      <c r="L12" s="46" t="n">
        <f aca="false">($D$44-$H$44)*POWER((1+$B$26),K12)</f>
        <v>1069.81717830139</v>
      </c>
      <c r="M12" s="48" t="n">
        <f aca="false">($D$22/$H$28)+$H$27*($D$22-(K11*($D$22/$H$28)))</f>
        <v>1482</v>
      </c>
      <c r="N12" s="47" t="n">
        <f aca="false">(L12-M12)*(1/POWER(1+$B$27,K12))</f>
        <v>-211.514961149881</v>
      </c>
      <c r="O12" s="47" t="n">
        <f aca="false">O11+N12</f>
        <v>-22042.7976796216</v>
      </c>
      <c r="P12" s="24"/>
    </row>
    <row r="13" customFormat="false" ht="8.25" hidden="false" customHeight="false" outlineLevel="0" collapsed="false">
      <c r="A13" s="20" t="s">
        <v>38</v>
      </c>
      <c r="B13" s="57"/>
      <c r="D13" s="58" t="s">
        <v>64</v>
      </c>
      <c r="E13" s="24"/>
      <c r="F13" s="60" t="s">
        <v>39</v>
      </c>
      <c r="I13" s="59" t="s">
        <v>37</v>
      </c>
      <c r="J13" s="35"/>
      <c r="K13" s="41" t="n">
        <f aca="false">K12+1</f>
        <v>8</v>
      </c>
      <c r="L13" s="46" t="n">
        <f aca="false">($D$44-$H$44)*POWER((1+$B$26),K13)</f>
        <v>1096.56260775893</v>
      </c>
      <c r="M13" s="48" t="n">
        <f aca="false">($D$22/$H$28)+$H$27*($D$22-(K12*($D$22/$H$28)))</f>
        <v>1444</v>
      </c>
      <c r="N13" s="47" t="n">
        <f aca="false">(L13-M13)*(1/POWER(1+$B$27,K13))</f>
        <v>-162.082107641285</v>
      </c>
      <c r="O13" s="47" t="n">
        <f aca="false">O12+N13</f>
        <v>-22204.8797872629</v>
      </c>
      <c r="P13" s="24"/>
    </row>
    <row r="14" customFormat="false" ht="8.25" hidden="false" customHeight="false" outlineLevel="0" collapsed="false">
      <c r="A14" s="24" t="s">
        <v>40</v>
      </c>
      <c r="B14" s="61"/>
      <c r="D14" s="58" t="s">
        <v>64</v>
      </c>
      <c r="E14" s="24"/>
      <c r="F14" s="60" t="s">
        <v>41</v>
      </c>
      <c r="I14" s="59" t="s">
        <v>37</v>
      </c>
      <c r="J14" s="35"/>
      <c r="K14" s="41" t="n">
        <f aca="false">K13+1</f>
        <v>9</v>
      </c>
      <c r="L14" s="46" t="n">
        <f aca="false">($D$44-$H$44)*POWER((1+$B$26),K14)</f>
        <v>1123.9766729529</v>
      </c>
      <c r="M14" s="48" t="n">
        <f aca="false">($D$22/$H$28)+$H$27*($D$22-(K13*($D$22/$H$28)))</f>
        <v>1406</v>
      </c>
      <c r="N14" s="47" t="n">
        <f aca="false">(L14-M14)*(1/POWER(1+$B$27,K14))</f>
        <v>-119.60542132616</v>
      </c>
      <c r="O14" s="47" t="n">
        <f aca="false">O13+N14</f>
        <v>-22324.4852085891</v>
      </c>
      <c r="P14" s="24"/>
    </row>
    <row r="15" customFormat="false" ht="8.25" hidden="false" customHeight="false" outlineLevel="0" collapsed="false">
      <c r="A15" s="29" t="s">
        <v>43</v>
      </c>
      <c r="B15" s="62"/>
      <c r="D15" s="58" t="s">
        <v>64</v>
      </c>
      <c r="F15" s="60" t="s">
        <v>44</v>
      </c>
      <c r="I15" s="59" t="s">
        <v>37</v>
      </c>
      <c r="J15" s="52"/>
      <c r="K15" s="41" t="n">
        <f aca="false">K14+1</f>
        <v>10</v>
      </c>
      <c r="L15" s="46" t="n">
        <f aca="false">($D$44-$H$44)*POWER((1+$B$26),K15)</f>
        <v>1152.07608977672</v>
      </c>
      <c r="M15" s="48" t="n">
        <f aca="false">($D$22/$H$28)+$H$27*($D$22-(K14*($D$22/$H$28)))</f>
        <v>1368</v>
      </c>
      <c r="N15" s="47" t="n">
        <f aca="false">(L15-M15)*(1/POWER(1+$B$27,K15))</f>
        <v>-83.2480146139699</v>
      </c>
      <c r="O15" s="47" t="n">
        <f aca="false">O14+N15</f>
        <v>-22407.7332232031</v>
      </c>
      <c r="P15" s="24"/>
    </row>
    <row r="16" customFormat="false" ht="8.25" hidden="false" customHeight="false" outlineLevel="0" collapsed="false">
      <c r="A16" s="20" t="s">
        <v>45</v>
      </c>
      <c r="B16" s="57"/>
      <c r="D16" s="58" t="s">
        <v>64</v>
      </c>
      <c r="F16" s="20" t="s">
        <v>46</v>
      </c>
      <c r="I16" s="59" t="s">
        <v>37</v>
      </c>
      <c r="J16" s="35"/>
      <c r="K16" s="41" t="n">
        <f aca="false">K15+1</f>
        <v>11</v>
      </c>
      <c r="L16" s="46" t="n">
        <f aca="false">($D$44-$H$44)*POWER((1+$B$26),K16)</f>
        <v>1180.87799202114</v>
      </c>
      <c r="M16" s="48" t="n">
        <f aca="false">($D$22/$H$28)+$H$27*($D$22-(K15*($D$22/$H$28)))</f>
        <v>1330</v>
      </c>
      <c r="N16" s="47" t="n">
        <f aca="false">(L16-M16)*(1/POWER(1+$B$27,K16))</f>
        <v>-52.2663540750063</v>
      </c>
      <c r="O16" s="47" t="n">
        <f aca="false">O15+N16</f>
        <v>-22459.9995772781</v>
      </c>
      <c r="P16" s="24"/>
    </row>
    <row r="17" customFormat="false" ht="8.25" hidden="false" customHeight="false" outlineLevel="0" collapsed="false">
      <c r="A17" s="80" t="s">
        <v>47</v>
      </c>
      <c r="B17" s="96"/>
      <c r="C17" s="80"/>
      <c r="D17" s="97" t="s">
        <v>64</v>
      </c>
      <c r="F17" s="20" t="s">
        <v>48</v>
      </c>
      <c r="I17" s="64" t="s">
        <v>37</v>
      </c>
      <c r="J17" s="35"/>
      <c r="K17" s="41" t="n">
        <f aca="false">K16+1</f>
        <v>12</v>
      </c>
      <c r="L17" s="46" t="n">
        <f aca="false">($D$44-$H$44)*POWER((1+$B$26),K17)</f>
        <v>1210.39994182167</v>
      </c>
      <c r="M17" s="48" t="n">
        <f aca="false">($D$22/$H$28)+$H$27*($D$22-(K16*($D$22/$H$28)))</f>
        <v>1292</v>
      </c>
      <c r="N17" s="47" t="n">
        <f aca="false">(L17-M17)*(1/POWER(1+$B$27,K17))</f>
        <v>-26.0002932625748</v>
      </c>
      <c r="O17" s="47" t="n">
        <f aca="false">O16+N17</f>
        <v>-22485.9998705406</v>
      </c>
      <c r="P17" s="24"/>
    </row>
    <row r="18" customFormat="false" ht="8.25" hidden="false" customHeight="false" outlineLevel="0" collapsed="false">
      <c r="A18" s="55" t="s">
        <v>50</v>
      </c>
      <c r="B18" s="98"/>
      <c r="D18" s="99" t="n">
        <v>38000</v>
      </c>
      <c r="J18" s="35"/>
      <c r="K18" s="41" t="n">
        <f aca="false">K17+1</f>
        <v>13</v>
      </c>
      <c r="L18" s="46" t="n">
        <f aca="false">($D$44-$H$44)*POWER((1+$B$26),K18)</f>
        <v>1240.65994036721</v>
      </c>
      <c r="M18" s="48" t="n">
        <f aca="false">($D$22/$H$28)+$H$27*($D$22-(K17*($D$22/$H$28)))</f>
        <v>1254</v>
      </c>
      <c r="N18" s="47" t="n">
        <f aca="false">(L18-M18)*(1/POWER(1+$B$27,K18))</f>
        <v>-3.86414009918291</v>
      </c>
      <c r="O18" s="47" t="n">
        <f aca="false">O17+N18</f>
        <v>-22489.8640106398</v>
      </c>
      <c r="P18" s="24"/>
    </row>
    <row r="19" customFormat="false" ht="8.25" hidden="false" customHeight="false" outlineLevel="0" collapsed="false">
      <c r="D19" s="56"/>
      <c r="J19" s="35"/>
      <c r="K19" s="41" t="n">
        <f aca="false">K18+1</f>
        <v>14</v>
      </c>
      <c r="L19" s="46" t="n">
        <f aca="false">($D$44-$H$44)*POWER((1+$B$26),K19)</f>
        <v>1271.67643887639</v>
      </c>
      <c r="M19" s="48" t="n">
        <f aca="false">($D$22/$H$28)+$H$27*($D$22-(K18*($D$22/$H$28)))</f>
        <v>1216</v>
      </c>
      <c r="N19" s="47" t="n">
        <f aca="false">(L19-M19)*(1/POWER(1+$B$27,K19))</f>
        <v>14.6613464846153</v>
      </c>
      <c r="O19" s="47" t="n">
        <f aca="false">O18+N19</f>
        <v>-22475.2026641552</v>
      </c>
      <c r="P19" s="24"/>
    </row>
    <row r="20" customFormat="false" ht="8.25" hidden="false" customHeight="false" outlineLevel="0" collapsed="false">
      <c r="A20" s="55" t="s">
        <v>51</v>
      </c>
      <c r="C20" s="69" t="n">
        <v>0.5</v>
      </c>
      <c r="D20" s="56" t="n">
        <f aca="false">D18*C20</f>
        <v>19000</v>
      </c>
      <c r="J20" s="35"/>
      <c r="K20" s="41" t="n">
        <f aca="false">K19+1</f>
        <v>15</v>
      </c>
      <c r="L20" s="46" t="n">
        <f aca="false">($D$44-$H$44)*POWER((1+$B$26),K20)</f>
        <v>1303.4683498483</v>
      </c>
      <c r="M20" s="48" t="n">
        <f aca="false">($D$22/$H$28)+$H$27*($D$22-(K19*($D$22/$H$28)))</f>
        <v>1178</v>
      </c>
      <c r="N20" s="47" t="n">
        <f aca="false">(L20-M20)*(1/POWER(1+$B$27,K20))</f>
        <v>30.0361254011514</v>
      </c>
      <c r="O20" s="47" t="n">
        <f aca="false">O19+N20</f>
        <v>-22445.1665387541</v>
      </c>
      <c r="P20" s="24"/>
    </row>
    <row r="21" customFormat="false" ht="8.25" hidden="false" customHeight="false" outlineLevel="0" collapsed="false">
      <c r="A21" s="55" t="s">
        <v>53</v>
      </c>
      <c r="D21" s="56" t="n">
        <v>0</v>
      </c>
      <c r="J21" s="35"/>
      <c r="K21" s="41" t="n">
        <f aca="false">K20+1</f>
        <v>16</v>
      </c>
      <c r="L21" s="46" t="n">
        <f aca="false">($D$44-$H$44)*POWER((1+$B$26),K21)</f>
        <v>1336.05505859451</v>
      </c>
      <c r="M21" s="48" t="n">
        <f aca="false">($D$22/$H$28)+$H$27*($D$22-(K20*($D$22/$H$28)))</f>
        <v>1140</v>
      </c>
      <c r="N21" s="47" t="n">
        <f aca="false">(L21-M21)*(1/POWER(1+$B$27,K21))</f>
        <v>42.6672929692093</v>
      </c>
      <c r="O21" s="47" t="n">
        <f aca="false">O20+N21</f>
        <v>-22402.4992457849</v>
      </c>
      <c r="P21" s="24"/>
    </row>
    <row r="22" customFormat="false" ht="8.25" hidden="false" customHeight="false" outlineLevel="0" collapsed="false">
      <c r="A22" s="55" t="s">
        <v>54</v>
      </c>
      <c r="D22" s="56" t="n">
        <f aca="false">D18-D20-D21</f>
        <v>19000</v>
      </c>
      <c r="J22" s="35"/>
      <c r="K22" s="41" t="n">
        <f aca="false">K21+1</f>
        <v>17</v>
      </c>
      <c r="L22" s="46" t="n">
        <f aca="false">($D$44-$H$44)*POWER((1+$B$26),K22)</f>
        <v>1369.45643505937</v>
      </c>
      <c r="M22" s="48" t="n">
        <f aca="false">($D$22/$H$28)+$H$27*($D$22-(K21*($D$22/$H$28)))</f>
        <v>1102</v>
      </c>
      <c r="N22" s="47" t="n">
        <f aca="false">(L22-M22)*(1/POWER(1+$B$27,K22))</f>
        <v>52.9148298395312</v>
      </c>
      <c r="O22" s="47" t="n">
        <f aca="false">O21+N22</f>
        <v>-22349.5844159453</v>
      </c>
      <c r="P22" s="24"/>
    </row>
    <row r="23" customFormat="false" ht="8.25" hidden="false" customHeight="false" outlineLevel="0" collapsed="false">
      <c r="J23" s="35"/>
      <c r="K23" s="41" t="n">
        <f aca="false">K22+1</f>
        <v>18</v>
      </c>
      <c r="L23" s="46" t="n">
        <f aca="false">($D$44-$H$44)*POWER((1+$B$26),K23)</f>
        <v>1403.69284593585</v>
      </c>
      <c r="M23" s="48" t="n">
        <f aca="false">($D$22/$H$28)+$H$27*($D$22-(K22*($D$22/$H$28)))</f>
        <v>1064</v>
      </c>
      <c r="N23" s="47" t="n">
        <f aca="false">(L23-M23)*(1/POWER(1+$B$27,K23))</f>
        <v>61.0967442108394</v>
      </c>
      <c r="O23" s="47" t="n">
        <f aca="false">O22+N23</f>
        <v>-22288.4876717345</v>
      </c>
      <c r="P23" s="24"/>
    </row>
    <row r="24" customFormat="false" ht="8.25" hidden="false" customHeight="false" outlineLevel="0" collapsed="false">
      <c r="A24" s="25" t="s">
        <v>55</v>
      </c>
      <c r="B24" s="30"/>
      <c r="C24" s="27"/>
      <c r="D24" s="49"/>
      <c r="E24" s="50"/>
      <c r="F24" s="51"/>
      <c r="G24" s="51"/>
      <c r="H24" s="30"/>
      <c r="I24" s="28"/>
      <c r="J24" s="35"/>
      <c r="K24" s="41" t="n">
        <f aca="false">K23+1</f>
        <v>19</v>
      </c>
      <c r="L24" s="46" t="n">
        <f aca="false">($D$44-$H$44)*POWER((1+$B$26),K24)</f>
        <v>1438.78516708425</v>
      </c>
      <c r="M24" s="48" t="n">
        <f aca="false">($D$22/$H$28)+$H$27*($D$22-(K23*($D$22/$H$28)))</f>
        <v>1026</v>
      </c>
      <c r="N24" s="47" t="n">
        <f aca="false">(L24-M24)*(1/POWER(1+$B$27,K24))</f>
        <v>67.4936733129505</v>
      </c>
      <c r="O24" s="47" t="n">
        <f aca="false">O23+N24</f>
        <v>-22220.9939984215</v>
      </c>
      <c r="P24" s="24"/>
    </row>
    <row r="25" customFormat="false" ht="8.25" hidden="false" customHeight="false" outlineLevel="0" collapsed="false">
      <c r="A25" s="24"/>
      <c r="B25" s="24"/>
      <c r="C25" s="24"/>
      <c r="D25" s="70"/>
      <c r="E25" s="70"/>
      <c r="F25" s="24"/>
      <c r="G25" s="24"/>
      <c r="H25" s="24"/>
      <c r="I25" s="35"/>
      <c r="J25" s="35"/>
      <c r="K25" s="41" t="n">
        <f aca="false">K24+1</f>
        <v>20</v>
      </c>
      <c r="L25" s="46" t="n">
        <f aca="false">($D$44-$H$44)*POWER((1+$B$26),K25)</f>
        <v>1474.75479626135</v>
      </c>
      <c r="M25" s="48" t="n">
        <f aca="false">($D$22/$H$28)+$H$27*($D$22-(K24*($D$22/$H$28)))</f>
        <v>988</v>
      </c>
      <c r="N25" s="47" t="n">
        <f aca="false">(L25-M25)*(1/POWER(1+$B$27,K25))</f>
        <v>72.3529988744406</v>
      </c>
      <c r="O25" s="47" t="n">
        <f aca="false">O24+N25</f>
        <v>-22148.6409995471</v>
      </c>
      <c r="P25" s="24"/>
    </row>
    <row r="26" customFormat="false" ht="8.25" hidden="false" customHeight="false" outlineLevel="0" collapsed="false">
      <c r="A26" s="24" t="s">
        <v>56</v>
      </c>
      <c r="B26" s="61" t="n">
        <v>0.025</v>
      </c>
      <c r="F26" s="24" t="s">
        <v>57</v>
      </c>
      <c r="H26" s="71" t="n">
        <f aca="false">D22/D18</f>
        <v>0.5</v>
      </c>
      <c r="I26" s="20"/>
      <c r="J26" s="35"/>
      <c r="K26" s="41" t="n">
        <f aca="false">K25+1</f>
        <v>21</v>
      </c>
      <c r="L26" s="46" t="n">
        <f aca="false">($D$44-$H$44)*POWER((1+$B$26),K26)</f>
        <v>1511.62366616789</v>
      </c>
      <c r="M26" s="48" t="n">
        <f aca="false">($D$22/$H$28)+$H$27*($D$22-(K25*($D$22/$H$28)))</f>
        <v>950</v>
      </c>
      <c r="N26" s="47" t="n">
        <f aca="false">(L26-M26)*(1/POWER(1+$B$27,K26))</f>
        <v>75.8925266576503</v>
      </c>
      <c r="O26" s="47" t="n">
        <f aca="false">O25+N26</f>
        <v>-22072.7484728894</v>
      </c>
      <c r="P26" s="24"/>
    </row>
    <row r="27" customFormat="false" ht="8.25" hidden="false" customHeight="false" outlineLevel="0" collapsed="false">
      <c r="A27" s="24" t="s">
        <v>58</v>
      </c>
      <c r="B27" s="61" t="n">
        <v>0.1</v>
      </c>
      <c r="F27" s="24" t="s">
        <v>59</v>
      </c>
      <c r="H27" s="71" t="n">
        <v>0.05</v>
      </c>
      <c r="I27" s="20"/>
      <c r="J27" s="35"/>
      <c r="K27" s="41" t="n">
        <f aca="false">K26+1</f>
        <v>22</v>
      </c>
      <c r="L27" s="46" t="n">
        <f aca="false">($D$44-$H$44)*POWER((1+$B$26),K27)</f>
        <v>1549.41425782209</v>
      </c>
      <c r="M27" s="48" t="n">
        <f aca="false">($D$22/$H$28)+$H$27*($D$22-(K26*($D$22/$H$28)))</f>
        <v>912</v>
      </c>
      <c r="N27" s="47" t="n">
        <f aca="false">(L27-M27)*(1/POWER(1+$B$27,K27))</f>
        <v>78.3037750718939</v>
      </c>
      <c r="O27" s="47" t="n">
        <f aca="false">O26+N27</f>
        <v>-21994.4446978175</v>
      </c>
      <c r="P27" s="24"/>
    </row>
    <row r="28" customFormat="false" ht="8.25" hidden="false" customHeight="false" outlineLevel="0" collapsed="false">
      <c r="A28" s="24" t="s">
        <v>60</v>
      </c>
      <c r="B28" s="72" t="n">
        <v>25</v>
      </c>
      <c r="F28" s="24" t="s">
        <v>61</v>
      </c>
      <c r="H28" s="72" t="n">
        <v>25</v>
      </c>
      <c r="I28" s="20"/>
      <c r="K28" s="41" t="n">
        <f aca="false">K27+1</f>
        <v>23</v>
      </c>
      <c r="L28" s="46" t="n">
        <f aca="false">($D$44-$H$44)*POWER((1+$B$26),K28)</f>
        <v>1588.14961426764</v>
      </c>
      <c r="M28" s="48" t="n">
        <f aca="false">($D$22/$H$28)+$H$27*($D$22-(K27*($D$22/$H$28)))</f>
        <v>874</v>
      </c>
      <c r="N28" s="47" t="n">
        <f aca="false">(L28-M28)*(1/POWER(1+$B$27,K28))</f>
        <v>79.7549133108822</v>
      </c>
      <c r="O28" s="47" t="n">
        <f aca="false">O27+N28</f>
        <v>-21914.6897845067</v>
      </c>
    </row>
    <row r="29" customFormat="false" ht="8.25" hidden="false" customHeight="false" outlineLevel="0" collapsed="false">
      <c r="A29" s="24"/>
      <c r="B29" s="73"/>
      <c r="F29" s="24" t="s">
        <v>62</v>
      </c>
      <c r="H29" s="47" t="n">
        <f aca="false">(D22/H28)+(D22*H27)</f>
        <v>1710</v>
      </c>
      <c r="I29" s="20"/>
      <c r="K29" s="41" t="n">
        <f aca="false">K28+1</f>
        <v>24</v>
      </c>
      <c r="L29" s="46" t="n">
        <f aca="false">($D$44-$H$44)*POWER((1+$B$26),K29)</f>
        <v>1627.85335462433</v>
      </c>
      <c r="M29" s="48" t="n">
        <f aca="false">($D$22/$H$28)+$H$27*($D$22-(K28*($D$22/$H$28)))</f>
        <v>836</v>
      </c>
      <c r="N29" s="47" t="n">
        <f aca="false">(L29-M29)*(1/POWER(1+$B$27,K29))</f>
        <v>80.3933853524</v>
      </c>
      <c r="O29" s="47" t="n">
        <f aca="false">O28+N29</f>
        <v>-21834.2963991543</v>
      </c>
    </row>
    <row r="30" customFormat="false" ht="8.25" hidden="false" customHeight="false" outlineLevel="0" collapsed="false">
      <c r="A30" s="24"/>
      <c r="B30" s="73"/>
      <c r="F30" s="24"/>
      <c r="H30" s="35"/>
      <c r="I30" s="20"/>
      <c r="K30" s="41" t="n">
        <f aca="false">K29+1</f>
        <v>25</v>
      </c>
      <c r="L30" s="46" t="n">
        <f aca="false">($D$44-$H$44)*POWER((1+$B$26),K30)</f>
        <v>1668.54968848994</v>
      </c>
      <c r="M30" s="48" t="n">
        <f aca="false">($D$22/$H$28)+$H$27*($D$22-(K29*($D$22/$H$28)))</f>
        <v>798</v>
      </c>
      <c r="N30" s="47" t="n">
        <f aca="false">(L30-M30)*(1/POWER(1+$B$27,K30))</f>
        <v>80.3482524619109</v>
      </c>
      <c r="O30" s="47" t="n">
        <f aca="false">O29+N30</f>
        <v>-21753.9481466924</v>
      </c>
    </row>
    <row r="31" customFormat="false" ht="8.25" hidden="false" customHeight="false" outlineLevel="0" collapsed="false">
      <c r="A31" s="24" t="s">
        <v>63</v>
      </c>
      <c r="B31" s="74" t="s">
        <v>64</v>
      </c>
      <c r="F31" s="24" t="s">
        <v>65</v>
      </c>
      <c r="H31" s="75" t="s">
        <v>64</v>
      </c>
      <c r="I31" s="20"/>
      <c r="K31" s="41"/>
      <c r="L31" s="46"/>
      <c r="M31" s="48"/>
      <c r="N31" s="47"/>
      <c r="O31" s="47"/>
    </row>
    <row r="32" customFormat="false" ht="8.25" hidden="false" customHeight="false" outlineLevel="0" collapsed="false">
      <c r="A32" s="24" t="s">
        <v>66</v>
      </c>
      <c r="B32" s="71" t="n">
        <v>0.06</v>
      </c>
      <c r="F32" s="24" t="s">
        <v>67</v>
      </c>
      <c r="H32" s="43" t="s">
        <v>64</v>
      </c>
      <c r="I32" s="20"/>
      <c r="K32" s="41"/>
      <c r="L32" s="46"/>
      <c r="M32" s="46"/>
    </row>
    <row r="33" customFormat="false" ht="8.25" hidden="false" customHeight="false" outlineLevel="0" collapsed="false">
      <c r="A33" s="24"/>
      <c r="B33" s="24"/>
      <c r="F33" s="24" t="s">
        <v>68</v>
      </c>
      <c r="G33" s="24"/>
      <c r="H33" s="76" t="s">
        <v>64</v>
      </c>
      <c r="I33" s="20"/>
      <c r="K33" s="41"/>
      <c r="L33" s="46"/>
      <c r="M33" s="46"/>
    </row>
    <row r="34" customFormat="false" ht="8.25" hidden="false" customHeight="false" outlineLevel="0" collapsed="false">
      <c r="A34" s="24"/>
      <c r="B34" s="24"/>
      <c r="C34" s="24"/>
      <c r="D34" s="77"/>
      <c r="E34" s="24"/>
      <c r="F34" s="24"/>
      <c r="G34" s="24"/>
      <c r="H34" s="24"/>
      <c r="I34" s="35"/>
      <c r="J34" s="78"/>
      <c r="K34" s="41"/>
      <c r="L34" s="46"/>
      <c r="M34" s="46"/>
    </row>
    <row r="35" customFormat="false" ht="8.25" hidden="false" customHeight="false" outlineLevel="0" collapsed="false">
      <c r="A35" s="30" t="s">
        <v>69</v>
      </c>
      <c r="B35" s="30"/>
      <c r="C35" s="27"/>
      <c r="D35" s="49"/>
      <c r="E35" s="50"/>
      <c r="F35" s="27"/>
      <c r="G35" s="27"/>
      <c r="H35" s="27"/>
      <c r="I35" s="28"/>
      <c r="J35" s="78"/>
      <c r="K35" s="41"/>
      <c r="L35" s="46"/>
      <c r="M35" s="46"/>
    </row>
    <row r="36" customFormat="false" ht="8.25" hidden="false" customHeight="false" outlineLevel="0" collapsed="false">
      <c r="A36" s="24"/>
      <c r="B36" s="24"/>
      <c r="C36" s="24"/>
      <c r="D36" s="54"/>
      <c r="E36" s="54"/>
      <c r="F36" s="24"/>
      <c r="G36" s="24"/>
      <c r="H36" s="24"/>
      <c r="I36" s="35"/>
      <c r="J36" s="78"/>
      <c r="K36" s="41"/>
      <c r="L36" s="46"/>
      <c r="M36" s="46"/>
    </row>
    <row r="37" customFormat="false" ht="8.25" hidden="false" customHeight="false" outlineLevel="0" collapsed="false">
      <c r="A37" s="55" t="s">
        <v>70</v>
      </c>
      <c r="B37" s="55"/>
      <c r="D37" s="48"/>
      <c r="E37" s="70"/>
      <c r="F37" s="53" t="s">
        <v>71</v>
      </c>
      <c r="G37" s="53"/>
      <c r="H37" s="24"/>
      <c r="I37" s="35"/>
      <c r="J37" s="78"/>
      <c r="K37" s="41"/>
      <c r="L37" s="46"/>
      <c r="M37" s="46"/>
    </row>
    <row r="38" customFormat="false" ht="8.25" hidden="false" customHeight="false" outlineLevel="0" collapsed="false">
      <c r="B38" s="20" t="s">
        <v>89</v>
      </c>
      <c r="D38" s="48" t="n">
        <v>0</v>
      </c>
      <c r="E38" s="79"/>
      <c r="F38" s="20" t="s">
        <v>73</v>
      </c>
      <c r="H38" s="48" t="n">
        <v>0</v>
      </c>
      <c r="I38" s="20"/>
      <c r="K38" s="41"/>
      <c r="L38" s="46"/>
      <c r="M38" s="46"/>
    </row>
    <row r="39" customFormat="false" ht="8.25" hidden="false" customHeight="false" outlineLevel="0" collapsed="false">
      <c r="B39" s="20" t="s">
        <v>90</v>
      </c>
      <c r="D39" s="48" t="n">
        <v>900</v>
      </c>
      <c r="E39" s="79"/>
      <c r="F39" s="20" t="s">
        <v>75</v>
      </c>
      <c r="H39" s="48" t="n">
        <v>0</v>
      </c>
      <c r="I39" s="20"/>
      <c r="J39" s="78"/>
      <c r="K39" s="41"/>
      <c r="L39" s="46"/>
      <c r="M39" s="46"/>
    </row>
    <row r="40" customFormat="false" ht="8.25" hidden="false" customHeight="false" outlineLevel="0" collapsed="false">
      <c r="B40" s="20" t="s">
        <v>76</v>
      </c>
      <c r="D40" s="47" t="n">
        <v>0</v>
      </c>
      <c r="E40" s="70"/>
      <c r="F40" s="20" t="s">
        <v>77</v>
      </c>
      <c r="H40" s="48" t="n">
        <v>0</v>
      </c>
      <c r="I40" s="20"/>
      <c r="J40" s="78"/>
      <c r="K40" s="41"/>
      <c r="L40" s="46"/>
      <c r="M40" s="46"/>
    </row>
    <row r="41" customFormat="false" ht="8.25" hidden="false" customHeight="false" outlineLevel="0" collapsed="false">
      <c r="B41" s="24" t="s">
        <v>78</v>
      </c>
      <c r="C41" s="24"/>
      <c r="D41" s="47" t="n">
        <v>0</v>
      </c>
      <c r="E41" s="29"/>
      <c r="F41" s="20" t="s">
        <v>79</v>
      </c>
      <c r="H41" s="48" t="n">
        <v>0</v>
      </c>
      <c r="I41" s="20"/>
      <c r="J41" s="78"/>
      <c r="K41" s="41"/>
      <c r="L41" s="46"/>
      <c r="M41" s="46"/>
    </row>
    <row r="42" customFormat="false" ht="8.25" hidden="false" customHeight="false" outlineLevel="0" collapsed="false">
      <c r="B42" s="24" t="s">
        <v>80</v>
      </c>
      <c r="C42" s="24"/>
      <c r="D42" s="47" t="n">
        <v>0</v>
      </c>
      <c r="F42" s="24" t="s">
        <v>81</v>
      </c>
      <c r="H42" s="48" t="n">
        <v>0</v>
      </c>
      <c r="I42" s="20"/>
      <c r="J42" s="78"/>
      <c r="K42" s="41"/>
      <c r="L42" s="46"/>
      <c r="M42" s="46"/>
    </row>
    <row r="43" customFormat="false" ht="8.25" hidden="false" customHeight="false" outlineLevel="0" collapsed="false">
      <c r="B43" s="80" t="s">
        <v>82</v>
      </c>
      <c r="C43" s="80"/>
      <c r="D43" s="81" t="n">
        <v>0</v>
      </c>
      <c r="E43" s="82"/>
      <c r="F43" s="80" t="s">
        <v>83</v>
      </c>
      <c r="G43" s="83" t="n">
        <v>0.05</v>
      </c>
      <c r="H43" s="81" t="n">
        <v>0</v>
      </c>
      <c r="I43" s="20"/>
      <c r="K43" s="41"/>
      <c r="L43" s="46"/>
      <c r="M43" s="46"/>
    </row>
    <row r="44" customFormat="false" ht="8.25" hidden="false" customHeight="false" outlineLevel="0" collapsed="false">
      <c r="A44" s="55" t="s">
        <v>50</v>
      </c>
      <c r="B44" s="55"/>
      <c r="D44" s="84" t="n">
        <f aca="false">SUM(D38:D41)</f>
        <v>900</v>
      </c>
      <c r="E44" s="85"/>
      <c r="F44" s="86" t="s">
        <v>50</v>
      </c>
      <c r="G44" s="86"/>
      <c r="H44" s="84" t="n">
        <f aca="false">SUM(H38:H43)</f>
        <v>0</v>
      </c>
      <c r="I44" s="20"/>
      <c r="K44" s="41"/>
      <c r="L44" s="46"/>
      <c r="M44" s="46"/>
    </row>
    <row r="45" customFormat="false" ht="8.25" hidden="false" customHeight="false" outlineLevel="0" collapsed="false">
      <c r="E45" s="85"/>
      <c r="I45" s="48"/>
      <c r="K45" s="41"/>
      <c r="L45" s="41"/>
      <c r="M45" s="41"/>
    </row>
    <row r="46" customFormat="false" ht="8.25" hidden="false" customHeight="false" outlineLevel="0" collapsed="false">
      <c r="A46" s="87" t="s">
        <v>84</v>
      </c>
      <c r="B46" s="88"/>
      <c r="C46" s="89"/>
      <c r="D46" s="89"/>
      <c r="E46" s="89"/>
      <c r="F46" s="89"/>
      <c r="G46" s="89"/>
      <c r="H46" s="89"/>
      <c r="I46" s="89"/>
      <c r="K46" s="41"/>
      <c r="L46" s="90"/>
      <c r="M46" s="90"/>
    </row>
    <row r="47" customFormat="false" ht="8.25" hidden="false" customHeight="false" outlineLevel="0" collapsed="false">
      <c r="A47" s="21"/>
      <c r="B47" s="21"/>
      <c r="C47" s="21"/>
      <c r="D47" s="91"/>
      <c r="E47" s="21"/>
      <c r="F47" s="21"/>
      <c r="G47" s="21"/>
      <c r="H47" s="21"/>
      <c r="K47" s="41"/>
      <c r="L47" s="92"/>
      <c r="M47" s="92"/>
    </row>
    <row r="48" customFormat="false" ht="8.25" hidden="false" customHeight="false" outlineLevel="0" collapsed="false">
      <c r="A48" s="21" t="s">
        <v>85</v>
      </c>
      <c r="B48" s="21"/>
      <c r="C48" s="21"/>
      <c r="D48" s="72" t="n">
        <f aca="false">(D21+D22)/(D44-H44)</f>
        <v>21.1111111111111</v>
      </c>
      <c r="E48" s="91"/>
      <c r="F48" s="21"/>
      <c r="G48" s="21"/>
      <c r="H48" s="21"/>
      <c r="I48" s="78"/>
      <c r="K48" s="41"/>
      <c r="L48" s="92"/>
      <c r="M48" s="92"/>
    </row>
    <row r="49" customFormat="false" ht="8.25" hidden="false" customHeight="false" outlineLevel="0" collapsed="false">
      <c r="A49" s="21" t="s">
        <v>86</v>
      </c>
      <c r="B49" s="21"/>
      <c r="C49" s="21"/>
      <c r="D49" s="72" t="n">
        <v>14</v>
      </c>
      <c r="E49" s="91"/>
      <c r="F49" s="93"/>
      <c r="G49" s="21"/>
      <c r="H49" s="21"/>
      <c r="I49" s="78"/>
      <c r="K49" s="41"/>
      <c r="L49" s="94"/>
      <c r="M49" s="94"/>
    </row>
    <row r="50" customFormat="false" ht="8.25" hidden="false" customHeight="false" outlineLevel="0" collapsed="false">
      <c r="A50" s="21" t="s">
        <v>87</v>
      </c>
      <c r="B50" s="21"/>
      <c r="C50" s="21"/>
      <c r="D50" s="48" t="n">
        <f aca="false">(D44-H44)*B28</f>
        <v>22500</v>
      </c>
      <c r="E50" s="91"/>
      <c r="F50" s="21"/>
      <c r="G50" s="21"/>
      <c r="H50" s="21"/>
      <c r="I50" s="78"/>
      <c r="K50" s="41"/>
      <c r="L50" s="35"/>
      <c r="M50" s="35"/>
    </row>
    <row r="51" customFormat="false" ht="8.25" hidden="false" customHeight="false" outlineLevel="0" collapsed="false">
      <c r="A51" s="21" t="s">
        <v>88</v>
      </c>
      <c r="B51" s="21"/>
      <c r="C51" s="21"/>
      <c r="D51" s="48" t="n">
        <f aca="false">O20</f>
        <v>-22445.1665387541</v>
      </c>
      <c r="E51" s="95"/>
      <c r="F51" s="21"/>
      <c r="G51" s="21"/>
      <c r="H51" s="21"/>
      <c r="K51" s="35"/>
      <c r="L51" s="35"/>
      <c r="M51" s="35"/>
    </row>
    <row r="52" customFormat="false" ht="8.25" hidden="false" customHeight="false" outlineLevel="0" collapsed="false">
      <c r="K52" s="35"/>
      <c r="L52" s="35"/>
      <c r="M52" s="35"/>
    </row>
    <row r="53" customFormat="false" ht="8.25" hidden="false" customHeight="false" outlineLevel="0" collapsed="false">
      <c r="K53" s="35"/>
      <c r="L53" s="35"/>
      <c r="M53" s="35"/>
    </row>
    <row r="54" customFormat="false" ht="8.25" hidden="false" customHeight="false" outlineLevel="0" collapsed="false">
      <c r="K54" s="35"/>
      <c r="L54" s="35"/>
      <c r="M54" s="35"/>
    </row>
    <row r="55" customFormat="false" ht="8.25" hidden="false" customHeight="false" outlineLevel="0" collapsed="false">
      <c r="K55" s="35"/>
      <c r="L55" s="35"/>
      <c r="M55" s="35"/>
    </row>
    <row r="56" customFormat="false" ht="8.25" hidden="false" customHeight="false" outlineLevel="0" collapsed="false">
      <c r="K56" s="35"/>
      <c r="L56" s="35"/>
      <c r="M56" s="35"/>
    </row>
    <row r="57" customFormat="false" ht="8.25" hidden="false" customHeight="false" outlineLevel="0" collapsed="false">
      <c r="K57" s="35"/>
      <c r="L57" s="35"/>
      <c r="M57" s="35"/>
    </row>
    <row r="66" customFormat="false" ht="8.25" hidden="false" customHeight="false" outlineLevel="0" collapsed="false">
      <c r="I66" s="20"/>
    </row>
    <row r="67" customFormat="false" ht="8.25" hidden="false" customHeight="false" outlineLevel="0" collapsed="false">
      <c r="I67" s="20"/>
    </row>
    <row r="68" customFormat="false" ht="8.25" hidden="false" customHeight="false" outlineLevel="0" collapsed="false">
      <c r="I68" s="20"/>
    </row>
    <row r="69" customFormat="false" ht="8.25" hidden="false" customHeight="false" outlineLevel="0" collapsed="false">
      <c r="I69" s="20"/>
    </row>
    <row r="70" customFormat="false" ht="8.25" hidden="false" customHeight="false" outlineLevel="0" collapsed="false">
      <c r="I70" s="20"/>
    </row>
    <row r="71" customFormat="false" ht="8.25" hidden="false" customHeight="false" outlineLevel="0" collapsed="false">
      <c r="I71" s="20"/>
    </row>
    <row r="72" customFormat="false" ht="8.25" hidden="false" customHeight="false" outlineLevel="0" collapsed="false">
      <c r="I72" s="20"/>
    </row>
    <row r="73" customFormat="false" ht="8.25" hidden="false" customHeight="false" outlineLevel="0" collapsed="false">
      <c r="I73" s="20"/>
    </row>
    <row r="74" customFormat="false" ht="8.25" hidden="false" customHeight="false" outlineLevel="0" collapsed="false">
      <c r="I74" s="20"/>
    </row>
    <row r="75" customFormat="false" ht="8.25" hidden="false" customHeight="false" outlineLevel="0" collapsed="false">
      <c r="I75" s="20"/>
    </row>
    <row r="76" customFormat="false" ht="8.25" hidden="false" customHeight="false" outlineLevel="0" collapsed="false">
      <c r="I76" s="20"/>
    </row>
    <row r="77" customFormat="false" ht="8.25" hidden="false" customHeight="false" outlineLevel="0" collapsed="false">
      <c r="I77" s="20"/>
    </row>
    <row r="78" customFormat="false" ht="8.25" hidden="false" customHeight="false" outlineLevel="0" collapsed="false">
      <c r="I78" s="20"/>
    </row>
    <row r="79" customFormat="false" ht="8.25" hidden="false" customHeight="false" outlineLevel="0" collapsed="false">
      <c r="I79" s="20"/>
    </row>
    <row r="80" customFormat="false" ht="8.25" hidden="false" customHeight="false" outlineLevel="0" collapsed="false">
      <c r="I80" s="20"/>
    </row>
    <row r="81" customFormat="false" ht="8.25" hidden="false" customHeight="false" outlineLevel="0" collapsed="false">
      <c r="I81" s="20"/>
    </row>
    <row r="82" customFormat="false" ht="8.25" hidden="false" customHeight="false" outlineLevel="0" collapsed="false">
      <c r="I82" s="20"/>
    </row>
    <row r="83" customFormat="false" ht="8.25" hidden="false" customHeight="false" outlineLevel="0" collapsed="false">
      <c r="I83" s="20"/>
    </row>
    <row r="84" customFormat="false" ht="8.25" hidden="false" customHeight="false" outlineLevel="0" collapsed="false">
      <c r="I84" s="20"/>
    </row>
    <row r="85" customFormat="false" ht="8.25" hidden="false" customHeight="false" outlineLevel="0" collapsed="false">
      <c r="I85" s="20"/>
    </row>
    <row r="86" customFormat="false" ht="8.25" hidden="false" customHeight="false" outlineLevel="0" collapsed="false">
      <c r="I86" s="20"/>
    </row>
    <row r="87" customFormat="false" ht="8.25" hidden="false" customHeight="false" outlineLevel="0" collapsed="false">
      <c r="I87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8.2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7.85"/>
    <col collapsed="false" customWidth="true" hidden="false" outlineLevel="0" max="3" min="3" style="20" width="6.41"/>
    <col collapsed="false" customWidth="true" hidden="false" outlineLevel="0" max="4" min="4" style="20" width="8.99"/>
    <col collapsed="false" customWidth="true" hidden="false" outlineLevel="0" max="5" min="5" style="20" width="4.14"/>
    <col collapsed="false" customWidth="true" hidden="false" outlineLevel="0" max="6" min="6" style="20" width="12.99"/>
    <col collapsed="false" customWidth="true" hidden="false" outlineLevel="0" max="7" min="7" style="20" width="10.71"/>
    <col collapsed="false" customWidth="false" hidden="false" outlineLevel="0" max="8" min="8" style="20" width="9.14"/>
    <col collapsed="false" customWidth="true" hidden="false" outlineLevel="0" max="9" min="9" style="21" width="9.41"/>
    <col collapsed="false" customWidth="true" hidden="false" outlineLevel="0" max="10" min="10" style="21" width="1.56"/>
    <col collapsed="false" customWidth="true" hidden="false" outlineLevel="0" max="11" min="11" style="20" width="5.13"/>
    <col collapsed="false" customWidth="true" hidden="false" outlineLevel="0" max="13" min="12" style="20" width="7.99"/>
    <col collapsed="false" customWidth="true" hidden="false" outlineLevel="0" max="14" min="14" style="20" width="9.41"/>
    <col collapsed="false" customWidth="true" hidden="false" outlineLevel="0" max="15" min="15" style="20" width="7.85"/>
    <col collapsed="false" customWidth="false" hidden="false" outlineLevel="0" max="257" min="16" style="20" width="9.14"/>
  </cols>
  <sheetData>
    <row r="1" customFormat="false" ht="8.25" hidden="false" customHeight="false" outlineLevel="0" collapsed="false">
      <c r="A1" s="22" t="s">
        <v>13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</row>
    <row r="2" customFormat="false" ht="8.25" hidden="false" customHeight="false" outlineLevel="0" collapsed="false">
      <c r="A2" s="25" t="s">
        <v>14</v>
      </c>
      <c r="B2" s="25"/>
      <c r="C2" s="26"/>
      <c r="D2" s="27"/>
      <c r="E2" s="27"/>
      <c r="F2" s="27"/>
      <c r="G2" s="27"/>
      <c r="H2" s="27"/>
      <c r="I2" s="28"/>
      <c r="J2" s="29"/>
      <c r="K2" s="25" t="s">
        <v>15</v>
      </c>
      <c r="L2" s="30"/>
      <c r="M2" s="30"/>
      <c r="N2" s="31"/>
      <c r="O2" s="31"/>
      <c r="P2" s="24"/>
    </row>
    <row r="3" customFormat="false" ht="16.5" hidden="false" customHeight="false" outlineLevel="0" collapsed="false">
      <c r="A3" s="24"/>
      <c r="B3" s="32" t="s">
        <v>16</v>
      </c>
      <c r="C3" s="32"/>
      <c r="D3" s="32"/>
      <c r="E3" s="32"/>
      <c r="F3" s="32" t="s">
        <v>17</v>
      </c>
      <c r="G3" s="33"/>
      <c r="H3" s="33"/>
      <c r="I3" s="34" t="s">
        <v>18</v>
      </c>
      <c r="J3" s="35"/>
      <c r="K3" s="36" t="s">
        <v>19</v>
      </c>
      <c r="L3" s="37" t="s">
        <v>20</v>
      </c>
      <c r="M3" s="37" t="s">
        <v>21</v>
      </c>
      <c r="N3" s="38" t="s">
        <v>22</v>
      </c>
      <c r="O3" s="38" t="s">
        <v>23</v>
      </c>
      <c r="P3" s="24"/>
    </row>
    <row r="4" customFormat="false" ht="8.25" hidden="false" customHeight="false" outlineLevel="0" collapsed="false">
      <c r="A4" s="24"/>
      <c r="B4" s="39" t="s">
        <v>24</v>
      </c>
      <c r="C4" s="39" t="s">
        <v>25</v>
      </c>
      <c r="D4" s="33" t="s">
        <v>26</v>
      </c>
      <c r="E4" s="33"/>
      <c r="F4" s="33" t="s">
        <v>27</v>
      </c>
      <c r="G4" s="33" t="s">
        <v>25</v>
      </c>
      <c r="H4" s="33" t="s">
        <v>26</v>
      </c>
      <c r="I4" s="40" t="s">
        <v>28</v>
      </c>
      <c r="J4" s="35"/>
      <c r="K4" s="41"/>
      <c r="L4" s="42"/>
      <c r="M4" s="42"/>
      <c r="N4" s="43"/>
      <c r="O4" s="44"/>
      <c r="P4" s="24"/>
    </row>
    <row r="5" customFormat="false" ht="8.25" hidden="false" customHeight="false" outlineLevel="0" collapsed="false">
      <c r="A5" s="24" t="s">
        <v>29</v>
      </c>
      <c r="B5" s="39" t="s">
        <v>37</v>
      </c>
      <c r="C5" s="39" t="s">
        <v>37</v>
      </c>
      <c r="D5" s="33" t="s">
        <v>37</v>
      </c>
      <c r="E5" s="24"/>
      <c r="F5" s="39" t="s">
        <v>37</v>
      </c>
      <c r="G5" s="33" t="s">
        <v>37</v>
      </c>
      <c r="H5" s="33" t="s">
        <v>37</v>
      </c>
      <c r="I5" s="45" t="s">
        <v>37</v>
      </c>
      <c r="J5" s="35"/>
      <c r="K5" s="41" t="n">
        <v>0</v>
      </c>
      <c r="L5" s="46"/>
      <c r="N5" s="47" t="n">
        <f aca="false">-D22-D21</f>
        <v>-17000</v>
      </c>
      <c r="O5" s="47" t="n">
        <f aca="false">N5</f>
        <v>-17000</v>
      </c>
      <c r="P5" s="24"/>
    </row>
    <row r="6" customFormat="false" ht="8.25" hidden="false" customHeight="false" outlineLevel="0" collapsed="false">
      <c r="A6" s="24" t="s">
        <v>30</v>
      </c>
      <c r="B6" s="39" t="s">
        <v>37</v>
      </c>
      <c r="C6" s="39" t="s">
        <v>37</v>
      </c>
      <c r="D6" s="33" t="s">
        <v>37</v>
      </c>
      <c r="E6" s="24"/>
      <c r="F6" s="39" t="s">
        <v>37</v>
      </c>
      <c r="G6" s="39" t="s">
        <v>37</v>
      </c>
      <c r="H6" s="39" t="s">
        <v>37</v>
      </c>
      <c r="I6" s="45" t="s">
        <v>37</v>
      </c>
      <c r="J6" s="35"/>
      <c r="K6" s="41" t="n">
        <f aca="false">K5+1</f>
        <v>1</v>
      </c>
      <c r="L6" s="46" t="n">
        <f aca="false">($D$44-$H$44)*POWER((1+$B$26),K6)</f>
        <v>615</v>
      </c>
      <c r="M6" s="48" t="n">
        <f aca="false">($D$22/$H$28)+$H$27*($D$22-(K5*($D$22/$H$28)))</f>
        <v>1530</v>
      </c>
      <c r="N6" s="47" t="n">
        <f aca="false">(L6-M6)*(1/POWER(1+$B$27,K6))</f>
        <v>-831.818181818182</v>
      </c>
      <c r="O6" s="47" t="n">
        <f aca="false">O5+N6</f>
        <v>-17831.8181818182</v>
      </c>
      <c r="P6" s="24"/>
    </row>
    <row r="7" customFormat="false" ht="8.25" hidden="false" customHeight="false" outlineLevel="0" collapsed="false">
      <c r="A7" s="24" t="s">
        <v>31</v>
      </c>
      <c r="B7" s="39" t="s">
        <v>37</v>
      </c>
      <c r="C7" s="39" t="s">
        <v>37</v>
      </c>
      <c r="D7" s="39" t="s">
        <v>37</v>
      </c>
      <c r="E7" s="39"/>
      <c r="F7" s="39" t="s">
        <v>37</v>
      </c>
      <c r="G7" s="39" t="s">
        <v>37</v>
      </c>
      <c r="H7" s="39" t="s">
        <v>37</v>
      </c>
      <c r="I7" s="45" t="s">
        <v>37</v>
      </c>
      <c r="J7" s="35"/>
      <c r="K7" s="41" t="n">
        <f aca="false">K6+1</f>
        <v>2</v>
      </c>
      <c r="L7" s="46" t="n">
        <f aca="false">($D$44-$H$44)*POWER((1+$B$26),K7)</f>
        <v>630.375</v>
      </c>
      <c r="M7" s="48" t="n">
        <f aca="false">($D$22/$H$28)+$H$27*($D$22-(K6*($D$22/$H$28)))</f>
        <v>1496</v>
      </c>
      <c r="N7" s="47" t="n">
        <f aca="false">(L7-M7)*(1/POWER(1+$B$27,K7))</f>
        <v>-715.392561983471</v>
      </c>
      <c r="O7" s="47" t="n">
        <f aca="false">O6+N7</f>
        <v>-18547.2107438017</v>
      </c>
      <c r="P7" s="24"/>
    </row>
    <row r="8" customFormat="false" ht="8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35"/>
      <c r="J8" s="35"/>
      <c r="K8" s="41" t="n">
        <f aca="false">K7+1</f>
        <v>3</v>
      </c>
      <c r="L8" s="46" t="n">
        <f aca="false">($D$44-$H$44)*POWER((1+$B$26),K8)</f>
        <v>646.134375</v>
      </c>
      <c r="M8" s="48" t="n">
        <f aca="false">($D$22/$H$28)+$H$27*($D$22-(K7*($D$22/$H$28)))</f>
        <v>1462</v>
      </c>
      <c r="N8" s="47" t="n">
        <f aca="false">(L8-M8)*(1/POWER(1+$B$27,K8))</f>
        <v>-612.971919609316</v>
      </c>
      <c r="O8" s="47" t="n">
        <f aca="false">O7+N8</f>
        <v>-19160.182663411</v>
      </c>
      <c r="P8" s="24"/>
    </row>
    <row r="9" customFormat="false" ht="8.25" hidden="false" customHeight="false" outlineLevel="0" collapsed="false">
      <c r="A9" s="25" t="s">
        <v>32</v>
      </c>
      <c r="B9" s="27"/>
      <c r="C9" s="27"/>
      <c r="D9" s="49"/>
      <c r="E9" s="50"/>
      <c r="F9" s="51"/>
      <c r="G9" s="51"/>
      <c r="H9" s="30"/>
      <c r="I9" s="28"/>
      <c r="J9" s="52"/>
      <c r="K9" s="41" t="n">
        <f aca="false">K8+1</f>
        <v>4</v>
      </c>
      <c r="L9" s="46" t="n">
        <f aca="false">($D$44-$H$44)*POWER((1+$B$26),K9)</f>
        <v>662.287734375</v>
      </c>
      <c r="M9" s="48" t="n">
        <f aca="false">($D$22/$H$28)+$H$27*($D$22-(K8*($D$22/$H$28)))</f>
        <v>1428</v>
      </c>
      <c r="N9" s="47" t="n">
        <f aca="false">(L9-M9)*(1/POWER(1+$B$27,K9))</f>
        <v>-522.991780359948</v>
      </c>
      <c r="O9" s="47" t="n">
        <f aca="false">O8+N9</f>
        <v>-19683.1744437709</v>
      </c>
      <c r="P9" s="24"/>
    </row>
    <row r="10" customFormat="false" ht="8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35"/>
      <c r="J10" s="35"/>
      <c r="K10" s="41" t="n">
        <f aca="false">K9+1</f>
        <v>5</v>
      </c>
      <c r="L10" s="46" t="n">
        <f aca="false">($D$44-$H$44)*POWER((1+$B$26),K10)</f>
        <v>678.844927734375</v>
      </c>
      <c r="M10" s="48" t="n">
        <f aca="false">($D$22/$H$28)+$H$27*($D$22-(K9*($D$22/$H$28)))</f>
        <v>1394</v>
      </c>
      <c r="N10" s="47" t="n">
        <f aca="false">(L10-M10)*(1/POWER(1+$B$27,K10))</f>
        <v>-444.055033663638</v>
      </c>
      <c r="O10" s="47" t="n">
        <f aca="false">O9+N10</f>
        <v>-20127.2294774346</v>
      </c>
      <c r="P10" s="24"/>
    </row>
    <row r="11" customFormat="false" ht="8.25" hidden="false" customHeight="false" outlineLevel="0" collapsed="false">
      <c r="A11" s="53" t="s">
        <v>33</v>
      </c>
      <c r="B11" s="24"/>
      <c r="C11" s="24"/>
      <c r="D11" s="54"/>
      <c r="E11" s="24"/>
      <c r="F11" s="55" t="s">
        <v>34</v>
      </c>
      <c r="I11" s="56"/>
      <c r="J11" s="35"/>
      <c r="K11" s="41" t="n">
        <f aca="false">K10+1</f>
        <v>6</v>
      </c>
      <c r="L11" s="46" t="n">
        <f aca="false">($D$44-$H$44)*POWER((1+$B$26),K11)</f>
        <v>695.816050927734</v>
      </c>
      <c r="M11" s="48" t="n">
        <f aca="false">($D$22/$H$28)+$H$27*($D$22-(K10*($D$22/$H$28)))</f>
        <v>1360</v>
      </c>
      <c r="N11" s="47" t="n">
        <f aca="false">(L11-M11)*(1/POWER(1+$B$27,K11))</f>
        <v>-374.91452401146</v>
      </c>
      <c r="O11" s="47" t="n">
        <f aca="false">O10+N11</f>
        <v>-20502.144001446</v>
      </c>
      <c r="P11" s="24"/>
    </row>
    <row r="12" customFormat="false" ht="8.25" hidden="false" customHeight="false" outlineLevel="0" collapsed="false">
      <c r="A12" s="20" t="s">
        <v>35</v>
      </c>
      <c r="B12" s="57"/>
      <c r="D12" s="58" t="s">
        <v>64</v>
      </c>
      <c r="E12" s="24"/>
      <c r="F12" s="20" t="s">
        <v>36</v>
      </c>
      <c r="I12" s="59" t="s">
        <v>37</v>
      </c>
      <c r="J12" s="35"/>
      <c r="K12" s="41" t="n">
        <f aca="false">K11+1</f>
        <v>7</v>
      </c>
      <c r="L12" s="46" t="n">
        <f aca="false">($D$44-$H$44)*POWER((1+$B$26),K12)</f>
        <v>713.211452200927</v>
      </c>
      <c r="M12" s="48" t="n">
        <f aca="false">($D$22/$H$28)+$H$27*($D$22-(K11*($D$22/$H$28)))</f>
        <v>1326</v>
      </c>
      <c r="N12" s="47" t="n">
        <f aca="false">(L12-M12)*(1/POWER(1+$B$27,K12))</f>
        <v>-314.457418061899</v>
      </c>
      <c r="O12" s="47" t="n">
        <f aca="false">O11+N12</f>
        <v>-20816.6014195079</v>
      </c>
      <c r="P12" s="24"/>
    </row>
    <row r="13" customFormat="false" ht="8.25" hidden="false" customHeight="false" outlineLevel="0" collapsed="false">
      <c r="A13" s="20" t="s">
        <v>38</v>
      </c>
      <c r="B13" s="57"/>
      <c r="D13" s="58" t="s">
        <v>64</v>
      </c>
      <c r="E13" s="24"/>
      <c r="F13" s="60" t="s">
        <v>39</v>
      </c>
      <c r="I13" s="59" t="s">
        <v>37</v>
      </c>
      <c r="J13" s="35"/>
      <c r="K13" s="41" t="n">
        <f aca="false">K12+1</f>
        <v>8</v>
      </c>
      <c r="L13" s="46" t="n">
        <f aca="false">($D$44-$H$44)*POWER((1+$B$26),K13)</f>
        <v>731.04173850595</v>
      </c>
      <c r="M13" s="48" t="n">
        <f aca="false">($D$22/$H$28)+$H$27*($D$22-(K12*($D$22/$H$28)))</f>
        <v>1292</v>
      </c>
      <c r="N13" s="47" t="n">
        <f aca="false">(L13-M13)*(1/POWER(1+$B$27,K13))</f>
        <v>-261.691168976596</v>
      </c>
      <c r="O13" s="47" t="n">
        <f aca="false">O12+N13</f>
        <v>-21078.2925884845</v>
      </c>
      <c r="P13" s="24"/>
    </row>
    <row r="14" customFormat="false" ht="8.25" hidden="false" customHeight="false" outlineLevel="0" collapsed="false">
      <c r="A14" s="24" t="s">
        <v>40</v>
      </c>
      <c r="B14" s="61"/>
      <c r="D14" s="58" t="s">
        <v>64</v>
      </c>
      <c r="E14" s="24"/>
      <c r="F14" s="60" t="s">
        <v>41</v>
      </c>
      <c r="I14" s="59" t="s">
        <v>37</v>
      </c>
      <c r="J14" s="35"/>
      <c r="K14" s="41" t="n">
        <f aca="false">K13+1</f>
        <v>9</v>
      </c>
      <c r="L14" s="46" t="n">
        <f aca="false">($D$44-$H$44)*POWER((1+$B$26),K14)</f>
        <v>749.317781968599</v>
      </c>
      <c r="M14" s="48" t="n">
        <f aca="false">($D$22/$H$28)+$H$27*($D$22-(K13*($D$22/$H$28)))</f>
        <v>1258</v>
      </c>
      <c r="N14" s="47" t="n">
        <f aca="false">(L14-M14)*(1/POWER(1+$B$27,K14))</f>
        <v>-215.73091717555</v>
      </c>
      <c r="O14" s="47" t="n">
        <f aca="false">O13+N14</f>
        <v>-21294.0235056601</v>
      </c>
      <c r="P14" s="24"/>
    </row>
    <row r="15" customFormat="false" ht="8.25" hidden="false" customHeight="false" outlineLevel="0" collapsed="false">
      <c r="A15" s="29" t="s">
        <v>43</v>
      </c>
      <c r="B15" s="62"/>
      <c r="D15" s="58" t="s">
        <v>64</v>
      </c>
      <c r="F15" s="60" t="s">
        <v>44</v>
      </c>
      <c r="I15" s="59" t="s">
        <v>37</v>
      </c>
      <c r="J15" s="52"/>
      <c r="K15" s="41" t="n">
        <f aca="false">K14+1</f>
        <v>10</v>
      </c>
      <c r="L15" s="46" t="n">
        <f aca="false">($D$44-$H$44)*POWER((1+$B$26),K15)</f>
        <v>768.050726517814</v>
      </c>
      <c r="M15" s="48" t="n">
        <f aca="false">($D$22/$H$28)+$H$27*($D$22-(K14*($D$22/$H$28)))</f>
        <v>1224</v>
      </c>
      <c r="N15" s="47" t="n">
        <f aca="false">(L15-M15)*(1/POWER(1+$B$27,K15))</f>
        <v>-175.788182711327</v>
      </c>
      <c r="O15" s="47" t="n">
        <f aca="false">O14+N15</f>
        <v>-21469.8116883714</v>
      </c>
      <c r="P15" s="24"/>
    </row>
    <row r="16" customFormat="false" ht="8.25" hidden="false" customHeight="false" outlineLevel="0" collapsed="false">
      <c r="A16" s="20" t="s">
        <v>45</v>
      </c>
      <c r="B16" s="57"/>
      <c r="D16" s="58" t="s">
        <v>64</v>
      </c>
      <c r="F16" s="20" t="s">
        <v>46</v>
      </c>
      <c r="I16" s="59" t="s">
        <v>37</v>
      </c>
      <c r="J16" s="35"/>
      <c r="K16" s="41" t="n">
        <f aca="false">K15+1</f>
        <v>11</v>
      </c>
      <c r="L16" s="46" t="n">
        <f aca="false">($D$44-$H$44)*POWER((1+$B$26),K16)</f>
        <v>787.251994680759</v>
      </c>
      <c r="M16" s="48" t="n">
        <f aca="false">($D$22/$H$28)+$H$27*($D$22-(K15*($D$22/$H$28)))</f>
        <v>1190</v>
      </c>
      <c r="N16" s="47" t="n">
        <f aca="false">(L16-M16)*(1/POWER(1+$B$27,K16))</f>
        <v>-141.160718892693</v>
      </c>
      <c r="O16" s="47" t="n">
        <f aca="false">O15+N16</f>
        <v>-21610.9724072641</v>
      </c>
      <c r="P16" s="24"/>
    </row>
    <row r="17" customFormat="false" ht="8.25" hidden="false" customHeight="false" outlineLevel="0" collapsed="false">
      <c r="A17" s="80" t="s">
        <v>47</v>
      </c>
      <c r="B17" s="96"/>
      <c r="C17" s="80"/>
      <c r="D17" s="97" t="s">
        <v>64</v>
      </c>
      <c r="F17" s="20" t="s">
        <v>48</v>
      </c>
      <c r="I17" s="64" t="s">
        <v>37</v>
      </c>
      <c r="J17" s="35"/>
      <c r="K17" s="41" t="n">
        <f aca="false">K16+1</f>
        <v>12</v>
      </c>
      <c r="L17" s="46" t="n">
        <f aca="false">($D$44-$H$44)*POWER((1+$B$26),K17)</f>
        <v>806.933294547778</v>
      </c>
      <c r="M17" s="48" t="n">
        <f aca="false">($D$22/$H$28)+$H$27*($D$22-(K16*($D$22/$H$28)))</f>
        <v>1156</v>
      </c>
      <c r="N17" s="47" t="n">
        <f aca="false">(L17-M17)*(1/POWER(1+$B$27,K17))</f>
        <v>-111.223409793702</v>
      </c>
      <c r="O17" s="47" t="n">
        <f aca="false">O16+N17</f>
        <v>-21722.1958170578</v>
      </c>
      <c r="P17" s="24"/>
    </row>
    <row r="18" customFormat="false" ht="8.25" hidden="false" customHeight="false" outlineLevel="0" collapsed="false">
      <c r="A18" s="55" t="s">
        <v>50</v>
      </c>
      <c r="B18" s="98"/>
      <c r="D18" s="99" t="n">
        <v>34000</v>
      </c>
      <c r="J18" s="35"/>
      <c r="K18" s="41" t="n">
        <f aca="false">K17+1</f>
        <v>13</v>
      </c>
      <c r="L18" s="46" t="n">
        <f aca="false">($D$44-$H$44)*POWER((1+$B$26),K18)</f>
        <v>827.106626911473</v>
      </c>
      <c r="M18" s="48" t="n">
        <f aca="false">($D$22/$H$28)+$H$27*($D$22-(K17*($D$22/$H$28)))</f>
        <v>1122</v>
      </c>
      <c r="N18" s="47" t="n">
        <f aca="false">(L18-M18)*(1/POWER(1+$B$27,K18))</f>
        <v>-85.4201060041479</v>
      </c>
      <c r="O18" s="47" t="n">
        <f aca="false">O17+N18</f>
        <v>-21807.6159230619</v>
      </c>
      <c r="P18" s="24"/>
    </row>
    <row r="19" customFormat="false" ht="8.25" hidden="false" customHeight="false" outlineLevel="0" collapsed="false">
      <c r="D19" s="56"/>
      <c r="J19" s="35"/>
      <c r="K19" s="41" t="n">
        <f aca="false">K18+1</f>
        <v>14</v>
      </c>
      <c r="L19" s="46" t="n">
        <f aca="false">($D$44-$H$44)*POWER((1+$B$26),K19)</f>
        <v>847.784292584259</v>
      </c>
      <c r="M19" s="48" t="n">
        <f aca="false">($D$22/$H$28)+$H$27*($D$22-(K18*($D$22/$H$28)))</f>
        <v>1088</v>
      </c>
      <c r="N19" s="47" t="n">
        <f aca="false">(L19-M19)*(1/POWER(1+$B$27,K19))</f>
        <v>-63.2563035378092</v>
      </c>
      <c r="O19" s="47" t="n">
        <f aca="false">O18+N19</f>
        <v>-21870.8722265997</v>
      </c>
      <c r="P19" s="24"/>
    </row>
    <row r="20" customFormat="false" ht="8.25" hidden="false" customHeight="false" outlineLevel="0" collapsed="false">
      <c r="A20" s="55" t="s">
        <v>51</v>
      </c>
      <c r="C20" s="69" t="n">
        <v>0.5</v>
      </c>
      <c r="D20" s="56" t="n">
        <f aca="false">D18*C20</f>
        <v>17000</v>
      </c>
      <c r="J20" s="35"/>
      <c r="K20" s="41" t="n">
        <f aca="false">K19+1</f>
        <v>15</v>
      </c>
      <c r="L20" s="46" t="n">
        <f aca="false">($D$44-$H$44)*POWER((1+$B$26),K20)</f>
        <v>868.978899898866</v>
      </c>
      <c r="M20" s="48" t="n">
        <f aca="false">($D$22/$H$28)+$H$27*($D$22-(K19*($D$22/$H$28)))</f>
        <v>1054</v>
      </c>
      <c r="N20" s="47" t="n">
        <f aca="false">(L20-M20)*(1/POWER(1+$B$27,K20))</f>
        <v>-44.2925803297476</v>
      </c>
      <c r="O20" s="47" t="n">
        <f aca="false">O19+N20</f>
        <v>-21915.1648069295</v>
      </c>
      <c r="P20" s="24"/>
    </row>
    <row r="21" customFormat="false" ht="8.25" hidden="false" customHeight="false" outlineLevel="0" collapsed="false">
      <c r="A21" s="55" t="s">
        <v>53</v>
      </c>
      <c r="D21" s="56" t="n">
        <v>0</v>
      </c>
      <c r="J21" s="35"/>
      <c r="K21" s="41" t="n">
        <f aca="false">K20+1</f>
        <v>16</v>
      </c>
      <c r="L21" s="46" t="n">
        <f aca="false">($D$44-$H$44)*POWER((1+$B$26),K21)</f>
        <v>890.703372396337</v>
      </c>
      <c r="M21" s="48" t="n">
        <f aca="false">($D$22/$H$28)+$H$27*($D$22-(K20*($D$22/$H$28)))</f>
        <v>1020</v>
      </c>
      <c r="N21" s="47" t="n">
        <f aca="false">(L21-M21)*(1/POWER(1+$B$27,K21))</f>
        <v>-28.1387133259658</v>
      </c>
      <c r="O21" s="47" t="n">
        <f aca="false">O20+N21</f>
        <v>-21943.3035202555</v>
      </c>
      <c r="P21" s="24"/>
    </row>
    <row r="22" customFormat="false" ht="8.25" hidden="false" customHeight="false" outlineLevel="0" collapsed="false">
      <c r="A22" s="55" t="s">
        <v>54</v>
      </c>
      <c r="D22" s="56" t="n">
        <f aca="false">D18-D20-D21</f>
        <v>17000</v>
      </c>
      <c r="J22" s="35"/>
      <c r="K22" s="41" t="n">
        <f aca="false">K21+1</f>
        <v>17</v>
      </c>
      <c r="L22" s="46" t="n">
        <f aca="false">($D$44-$H$44)*POWER((1+$B$26),K22)</f>
        <v>912.970956706246</v>
      </c>
      <c r="M22" s="48" t="n">
        <f aca="false">($D$22/$H$28)+$H$27*($D$22-(K21*($D$22/$H$28)))</f>
        <v>986</v>
      </c>
      <c r="N22" s="47" t="n">
        <f aca="false">(L22-M22)*(1/POWER(1+$B$27,K22))</f>
        <v>-14.4484068905464</v>
      </c>
      <c r="O22" s="47" t="n">
        <f aca="false">O21+N22</f>
        <v>-21957.751927146</v>
      </c>
      <c r="P22" s="24"/>
    </row>
    <row r="23" customFormat="false" ht="8.25" hidden="false" customHeight="false" outlineLevel="0" collapsed="false">
      <c r="J23" s="35"/>
      <c r="K23" s="41" t="n">
        <f aca="false">K22+1</f>
        <v>18</v>
      </c>
      <c r="L23" s="46" t="n">
        <f aca="false">($D$44-$H$44)*POWER((1+$B$26),K23)</f>
        <v>935.795230623902</v>
      </c>
      <c r="M23" s="48" t="n">
        <f aca="false">($D$22/$H$28)+$H$27*($D$22-(K22*($D$22/$H$28)))</f>
        <v>952</v>
      </c>
      <c r="N23" s="47" t="n">
        <f aca="false">(L23-M23)*(1/POWER(1+$B$27,K23))</f>
        <v>-2.91457021074292</v>
      </c>
      <c r="O23" s="47" t="n">
        <f aca="false">O22+N23</f>
        <v>-21960.6664973567</v>
      </c>
      <c r="P23" s="24"/>
    </row>
    <row r="24" customFormat="false" ht="8.25" hidden="false" customHeight="false" outlineLevel="0" collapsed="false">
      <c r="A24" s="25" t="s">
        <v>55</v>
      </c>
      <c r="B24" s="30"/>
      <c r="C24" s="27"/>
      <c r="D24" s="49"/>
      <c r="E24" s="50"/>
      <c r="F24" s="51"/>
      <c r="G24" s="51"/>
      <c r="H24" s="30"/>
      <c r="I24" s="28"/>
      <c r="J24" s="35"/>
      <c r="K24" s="41" t="n">
        <f aca="false">K23+1</f>
        <v>19</v>
      </c>
      <c r="L24" s="46" t="n">
        <f aca="false">($D$44-$H$44)*POWER((1+$B$26),K24)</f>
        <v>959.190111389499</v>
      </c>
      <c r="M24" s="48" t="n">
        <f aca="false">($D$22/$H$28)+$H$27*($D$22-(K23*($D$22/$H$28)))</f>
        <v>918</v>
      </c>
      <c r="N24" s="47" t="n">
        <f aca="false">(L24-M24)*(1/POWER(1+$B$27,K24))</f>
        <v>6.73491235521913</v>
      </c>
      <c r="O24" s="47" t="n">
        <f aca="false">O23+N24</f>
        <v>-21953.9315850015</v>
      </c>
      <c r="P24" s="24"/>
    </row>
    <row r="25" customFormat="false" ht="8.25" hidden="false" customHeight="false" outlineLevel="0" collapsed="false">
      <c r="A25" s="24"/>
      <c r="B25" s="24"/>
      <c r="C25" s="24"/>
      <c r="D25" s="70"/>
      <c r="E25" s="70"/>
      <c r="F25" s="24"/>
      <c r="G25" s="24"/>
      <c r="H25" s="24"/>
      <c r="I25" s="35"/>
      <c r="J25" s="35"/>
      <c r="K25" s="41" t="n">
        <f aca="false">K24+1</f>
        <v>20</v>
      </c>
      <c r="L25" s="46" t="n">
        <f aca="false">($D$44-$H$44)*POWER((1+$B$26),K25)</f>
        <v>983.169864174237</v>
      </c>
      <c r="M25" s="48" t="n">
        <f aca="false">($D$22/$H$28)+$H$27*($D$22-(K24*($D$22/$H$28)))</f>
        <v>884</v>
      </c>
      <c r="N25" s="47" t="n">
        <f aca="false">(L25-M25)*(1/POWER(1+$B$27,K25))</f>
        <v>14.74096840152</v>
      </c>
      <c r="O25" s="47" t="n">
        <f aca="false">O24+N25</f>
        <v>-21939.1906166</v>
      </c>
      <c r="P25" s="24"/>
    </row>
    <row r="26" customFormat="false" ht="8.25" hidden="false" customHeight="false" outlineLevel="0" collapsed="false">
      <c r="A26" s="24" t="s">
        <v>56</v>
      </c>
      <c r="B26" s="61" t="n">
        <v>0.025</v>
      </c>
      <c r="F26" s="24" t="s">
        <v>57</v>
      </c>
      <c r="H26" s="71" t="n">
        <f aca="false">D22/D18</f>
        <v>0.5</v>
      </c>
      <c r="I26" s="20"/>
      <c r="J26" s="35"/>
      <c r="K26" s="41" t="n">
        <f aca="false">K25+1</f>
        <v>21</v>
      </c>
      <c r="L26" s="46" t="n">
        <f aca="false">($D$44-$H$44)*POWER((1+$B$26),K26)</f>
        <v>1007.74911077859</v>
      </c>
      <c r="M26" s="48" t="n">
        <f aca="false">($D$22/$H$28)+$H$27*($D$22-(K25*($D$22/$H$28)))</f>
        <v>850</v>
      </c>
      <c r="N26" s="47" t="n">
        <f aca="false">(L26-M26)*(1/POWER(1+$B$27,K26))</f>
        <v>21.316727403375</v>
      </c>
      <c r="O26" s="47" t="n">
        <f aca="false">O25+N26</f>
        <v>-21917.8738891966</v>
      </c>
      <c r="P26" s="24"/>
    </row>
    <row r="27" customFormat="false" ht="8.25" hidden="false" customHeight="false" outlineLevel="0" collapsed="false">
      <c r="A27" s="24" t="s">
        <v>58</v>
      </c>
      <c r="B27" s="61" t="n">
        <v>0.1</v>
      </c>
      <c r="F27" s="24" t="s">
        <v>59</v>
      </c>
      <c r="H27" s="71" t="n">
        <v>0.05</v>
      </c>
      <c r="I27" s="20"/>
      <c r="J27" s="35"/>
      <c r="K27" s="41" t="n">
        <f aca="false">K26+1</f>
        <v>22</v>
      </c>
      <c r="L27" s="46" t="n">
        <f aca="false">($D$44-$H$44)*POWER((1+$B$26),K27)</f>
        <v>1032.94283854806</v>
      </c>
      <c r="M27" s="48" t="n">
        <f aca="false">($D$22/$H$28)+$H$27*($D$22-(K26*($D$22/$H$28)))</f>
        <v>816</v>
      </c>
      <c r="N27" s="47" t="n">
        <f aca="false">(L27-M27)*(1/POWER(1+$B$27,K27))</f>
        <v>26.6505542112721</v>
      </c>
      <c r="O27" s="47" t="n">
        <f aca="false">O26+N27</f>
        <v>-21891.2233349854</v>
      </c>
      <c r="P27" s="24"/>
    </row>
    <row r="28" customFormat="false" ht="8.25" hidden="false" customHeight="false" outlineLevel="0" collapsed="false">
      <c r="A28" s="24" t="s">
        <v>60</v>
      </c>
      <c r="B28" s="72" t="n">
        <v>25</v>
      </c>
      <c r="F28" s="24" t="s">
        <v>61</v>
      </c>
      <c r="H28" s="72" t="n">
        <v>25</v>
      </c>
      <c r="I28" s="20"/>
      <c r="K28" s="41" t="n">
        <f aca="false">K27+1</f>
        <v>23</v>
      </c>
      <c r="L28" s="46" t="n">
        <f aca="false">($D$44-$H$44)*POWER((1+$B$26),K28)</f>
        <v>1058.76640951176</v>
      </c>
      <c r="M28" s="48" t="n">
        <f aca="false">($D$22/$H$28)+$H$27*($D$22-(K27*($D$22/$H$28)))</f>
        <v>782</v>
      </c>
      <c r="N28" s="47" t="n">
        <f aca="false">(L28-M28)*(1/POWER(1+$B$27,K28))</f>
        <v>30.9087627536015</v>
      </c>
      <c r="O28" s="47" t="n">
        <f aca="false">O27+N28</f>
        <v>-21860.3145722318</v>
      </c>
    </row>
    <row r="29" customFormat="false" ht="8.25" hidden="false" customHeight="false" outlineLevel="0" collapsed="false">
      <c r="A29" s="24"/>
      <c r="B29" s="73"/>
      <c r="F29" s="24" t="s">
        <v>62</v>
      </c>
      <c r="H29" s="47" t="n">
        <f aca="false">(D22/H28)+(D22*H27)</f>
        <v>1530</v>
      </c>
      <c r="I29" s="20"/>
      <c r="K29" s="41" t="n">
        <f aca="false">K28+1</f>
        <v>24</v>
      </c>
      <c r="L29" s="46" t="n">
        <f aca="false">($D$44-$H$44)*POWER((1+$B$26),K29)</f>
        <v>1085.23556974955</v>
      </c>
      <c r="M29" s="48" t="n">
        <f aca="false">($D$22/$H$28)+$H$27*($D$22-(K28*($D$22/$H$28)))</f>
        <v>748</v>
      </c>
      <c r="N29" s="47" t="n">
        <f aca="false">(L29-M29)*(1/POWER(1+$B$27,K29))</f>
        <v>34.2380428839304</v>
      </c>
      <c r="O29" s="47" t="n">
        <f aca="false">O28+N29</f>
        <v>-21826.0765293478</v>
      </c>
    </row>
    <row r="30" customFormat="false" ht="8.25" hidden="false" customHeight="false" outlineLevel="0" collapsed="false">
      <c r="A30" s="24"/>
      <c r="B30" s="73"/>
      <c r="F30" s="24"/>
      <c r="H30" s="35"/>
      <c r="I30" s="20"/>
      <c r="K30" s="41" t="n">
        <f aca="false">K29+1</f>
        <v>25</v>
      </c>
      <c r="L30" s="46" t="n">
        <f aca="false">($D$44-$H$44)*POWER((1+$B$26),K30)</f>
        <v>1112.36645899329</v>
      </c>
      <c r="M30" s="48" t="n">
        <f aca="false">($D$22/$H$28)+$H$27*($D$22-(K29*($D$22/$H$28)))</f>
        <v>714</v>
      </c>
      <c r="N30" s="47" t="n">
        <f aca="false">(L30-M30)*(1/POWER(1+$B$27,K30))</f>
        <v>36.7676299730482</v>
      </c>
      <c r="O30" s="47" t="n">
        <f aca="false">O29+N30</f>
        <v>-21789.3088993748</v>
      </c>
    </row>
    <row r="31" customFormat="false" ht="8.25" hidden="false" customHeight="false" outlineLevel="0" collapsed="false">
      <c r="A31" s="24" t="s">
        <v>63</v>
      </c>
      <c r="B31" s="74" t="s">
        <v>64</v>
      </c>
      <c r="F31" s="24" t="s">
        <v>65</v>
      </c>
      <c r="H31" s="75" t="s">
        <v>64</v>
      </c>
      <c r="I31" s="20"/>
      <c r="K31" s="41"/>
      <c r="L31" s="46"/>
      <c r="M31" s="48"/>
      <c r="N31" s="47"/>
      <c r="O31" s="47"/>
    </row>
    <row r="32" customFormat="false" ht="8.25" hidden="false" customHeight="false" outlineLevel="0" collapsed="false">
      <c r="A32" s="24" t="s">
        <v>66</v>
      </c>
      <c r="B32" s="71" t="n">
        <v>0.06</v>
      </c>
      <c r="F32" s="24" t="s">
        <v>67</v>
      </c>
      <c r="H32" s="43" t="s">
        <v>64</v>
      </c>
      <c r="I32" s="20"/>
      <c r="K32" s="41"/>
      <c r="L32" s="46"/>
      <c r="M32" s="46"/>
    </row>
    <row r="33" customFormat="false" ht="8.25" hidden="false" customHeight="false" outlineLevel="0" collapsed="false">
      <c r="A33" s="24"/>
      <c r="B33" s="24"/>
      <c r="F33" s="24" t="s">
        <v>68</v>
      </c>
      <c r="G33" s="24"/>
      <c r="H33" s="76" t="s">
        <v>64</v>
      </c>
      <c r="I33" s="20"/>
      <c r="K33" s="41"/>
      <c r="L33" s="46"/>
      <c r="M33" s="46"/>
    </row>
    <row r="34" customFormat="false" ht="8.25" hidden="false" customHeight="false" outlineLevel="0" collapsed="false">
      <c r="A34" s="24"/>
      <c r="B34" s="24"/>
      <c r="C34" s="24"/>
      <c r="D34" s="77"/>
      <c r="E34" s="24"/>
      <c r="F34" s="24"/>
      <c r="G34" s="24"/>
      <c r="H34" s="24"/>
      <c r="I34" s="35"/>
      <c r="J34" s="78"/>
      <c r="K34" s="41"/>
      <c r="L34" s="46"/>
      <c r="M34" s="46"/>
    </row>
    <row r="35" customFormat="false" ht="8.25" hidden="false" customHeight="false" outlineLevel="0" collapsed="false">
      <c r="A35" s="30" t="s">
        <v>69</v>
      </c>
      <c r="B35" s="30"/>
      <c r="C35" s="27"/>
      <c r="D35" s="49"/>
      <c r="E35" s="50"/>
      <c r="F35" s="27"/>
      <c r="G35" s="27"/>
      <c r="H35" s="27"/>
      <c r="I35" s="28"/>
      <c r="J35" s="78"/>
      <c r="K35" s="41"/>
      <c r="L35" s="46"/>
      <c r="M35" s="46"/>
    </row>
    <row r="36" customFormat="false" ht="8.25" hidden="false" customHeight="false" outlineLevel="0" collapsed="false">
      <c r="A36" s="24"/>
      <c r="B36" s="24"/>
      <c r="C36" s="24"/>
      <c r="D36" s="54"/>
      <c r="E36" s="54"/>
      <c r="F36" s="24"/>
      <c r="G36" s="24"/>
      <c r="H36" s="24"/>
      <c r="I36" s="35"/>
      <c r="J36" s="78"/>
      <c r="K36" s="41"/>
      <c r="L36" s="46"/>
      <c r="M36" s="46"/>
    </row>
    <row r="37" customFormat="false" ht="8.25" hidden="false" customHeight="false" outlineLevel="0" collapsed="false">
      <c r="A37" s="55" t="s">
        <v>70</v>
      </c>
      <c r="B37" s="55"/>
      <c r="D37" s="48"/>
      <c r="E37" s="70"/>
      <c r="F37" s="53" t="s">
        <v>71</v>
      </c>
      <c r="G37" s="53"/>
      <c r="H37" s="24"/>
      <c r="I37" s="35"/>
      <c r="J37" s="78"/>
      <c r="K37" s="41"/>
      <c r="L37" s="46"/>
      <c r="M37" s="46"/>
    </row>
    <row r="38" customFormat="false" ht="8.25" hidden="false" customHeight="false" outlineLevel="0" collapsed="false">
      <c r="B38" s="20" t="s">
        <v>89</v>
      </c>
      <c r="D38" s="48" t="n">
        <v>0</v>
      </c>
      <c r="E38" s="79"/>
      <c r="F38" s="20" t="s">
        <v>73</v>
      </c>
      <c r="H38" s="48" t="n">
        <v>0</v>
      </c>
      <c r="I38" s="20"/>
      <c r="K38" s="41"/>
      <c r="L38" s="46"/>
      <c r="M38" s="46"/>
    </row>
    <row r="39" customFormat="false" ht="8.25" hidden="false" customHeight="false" outlineLevel="0" collapsed="false">
      <c r="B39" s="20" t="s">
        <v>90</v>
      </c>
      <c r="D39" s="48" t="n">
        <v>600</v>
      </c>
      <c r="E39" s="79"/>
      <c r="F39" s="20" t="s">
        <v>75</v>
      </c>
      <c r="H39" s="48" t="n">
        <v>0</v>
      </c>
      <c r="I39" s="20"/>
      <c r="J39" s="78"/>
      <c r="K39" s="41"/>
      <c r="L39" s="46"/>
      <c r="M39" s="46"/>
    </row>
    <row r="40" customFormat="false" ht="8.25" hidden="false" customHeight="false" outlineLevel="0" collapsed="false">
      <c r="B40" s="20" t="s">
        <v>76</v>
      </c>
      <c r="D40" s="47" t="n">
        <v>0</v>
      </c>
      <c r="E40" s="70"/>
      <c r="F40" s="20" t="s">
        <v>77</v>
      </c>
      <c r="H40" s="48" t="n">
        <v>0</v>
      </c>
      <c r="I40" s="20"/>
      <c r="J40" s="78"/>
      <c r="K40" s="41"/>
      <c r="L40" s="46"/>
      <c r="M40" s="46"/>
    </row>
    <row r="41" customFormat="false" ht="8.25" hidden="false" customHeight="false" outlineLevel="0" collapsed="false">
      <c r="B41" s="24" t="s">
        <v>78</v>
      </c>
      <c r="C41" s="24"/>
      <c r="D41" s="47" t="n">
        <v>0</v>
      </c>
      <c r="E41" s="29"/>
      <c r="F41" s="20" t="s">
        <v>79</v>
      </c>
      <c r="H41" s="48" t="n">
        <v>0</v>
      </c>
      <c r="I41" s="20"/>
      <c r="J41" s="78"/>
      <c r="K41" s="41"/>
      <c r="L41" s="46"/>
      <c r="M41" s="46"/>
    </row>
    <row r="42" customFormat="false" ht="8.25" hidden="false" customHeight="false" outlineLevel="0" collapsed="false">
      <c r="B42" s="24" t="s">
        <v>80</v>
      </c>
      <c r="C42" s="24"/>
      <c r="D42" s="47" t="n">
        <v>0</v>
      </c>
      <c r="F42" s="24" t="s">
        <v>81</v>
      </c>
      <c r="H42" s="48" t="n">
        <v>0</v>
      </c>
      <c r="I42" s="20"/>
      <c r="J42" s="78"/>
      <c r="K42" s="41"/>
      <c r="L42" s="46"/>
      <c r="M42" s="46"/>
    </row>
    <row r="43" customFormat="false" ht="8.25" hidden="false" customHeight="false" outlineLevel="0" collapsed="false">
      <c r="B43" s="80" t="s">
        <v>82</v>
      </c>
      <c r="C43" s="80"/>
      <c r="D43" s="81" t="n">
        <v>0</v>
      </c>
      <c r="E43" s="82"/>
      <c r="F43" s="80" t="s">
        <v>83</v>
      </c>
      <c r="G43" s="83" t="n">
        <v>0.05</v>
      </c>
      <c r="H43" s="81" t="n">
        <v>0</v>
      </c>
      <c r="I43" s="20"/>
      <c r="K43" s="41"/>
      <c r="L43" s="46"/>
      <c r="M43" s="46"/>
    </row>
    <row r="44" customFormat="false" ht="8.25" hidden="false" customHeight="false" outlineLevel="0" collapsed="false">
      <c r="A44" s="55" t="s">
        <v>50</v>
      </c>
      <c r="B44" s="55"/>
      <c r="D44" s="84" t="n">
        <f aca="false">SUM(D38:D41)</f>
        <v>600</v>
      </c>
      <c r="E44" s="85"/>
      <c r="F44" s="86" t="s">
        <v>50</v>
      </c>
      <c r="G44" s="86"/>
      <c r="H44" s="84" t="n">
        <f aca="false">SUM(H38:H43)</f>
        <v>0</v>
      </c>
      <c r="I44" s="20"/>
      <c r="K44" s="41"/>
      <c r="L44" s="46"/>
      <c r="M44" s="46"/>
    </row>
    <row r="45" customFormat="false" ht="8.25" hidden="false" customHeight="false" outlineLevel="0" collapsed="false">
      <c r="E45" s="85"/>
      <c r="I45" s="48"/>
      <c r="K45" s="41"/>
      <c r="L45" s="41"/>
      <c r="M45" s="41"/>
    </row>
    <row r="46" customFormat="false" ht="8.25" hidden="false" customHeight="false" outlineLevel="0" collapsed="false">
      <c r="A46" s="87" t="s">
        <v>84</v>
      </c>
      <c r="B46" s="88"/>
      <c r="C46" s="89"/>
      <c r="D46" s="89"/>
      <c r="E46" s="89"/>
      <c r="F46" s="89"/>
      <c r="G46" s="89"/>
      <c r="H46" s="89"/>
      <c r="I46" s="89"/>
      <c r="K46" s="41"/>
      <c r="L46" s="90"/>
      <c r="M46" s="90"/>
    </row>
    <row r="47" customFormat="false" ht="8.25" hidden="false" customHeight="false" outlineLevel="0" collapsed="false">
      <c r="A47" s="21"/>
      <c r="B47" s="21"/>
      <c r="C47" s="21"/>
      <c r="D47" s="91"/>
      <c r="E47" s="21"/>
      <c r="F47" s="21"/>
      <c r="G47" s="21"/>
      <c r="H47" s="21"/>
      <c r="K47" s="41"/>
      <c r="L47" s="92"/>
      <c r="M47" s="92"/>
    </row>
    <row r="48" customFormat="false" ht="8.25" hidden="false" customHeight="false" outlineLevel="0" collapsed="false">
      <c r="A48" s="21" t="s">
        <v>85</v>
      </c>
      <c r="B48" s="21"/>
      <c r="C48" s="21"/>
      <c r="D48" s="72" t="n">
        <f aca="false">(D21+D22)/(D44-H44)</f>
        <v>28.3333333333333</v>
      </c>
      <c r="E48" s="91"/>
      <c r="F48" s="21"/>
      <c r="G48" s="21"/>
      <c r="H48" s="21"/>
      <c r="I48" s="78"/>
      <c r="K48" s="41"/>
      <c r="L48" s="92"/>
      <c r="M48" s="92"/>
    </row>
    <row r="49" customFormat="false" ht="8.25" hidden="false" customHeight="false" outlineLevel="0" collapsed="false">
      <c r="A49" s="21" t="s">
        <v>86</v>
      </c>
      <c r="B49" s="21"/>
      <c r="C49" s="21"/>
      <c r="D49" s="72" t="n">
        <v>14</v>
      </c>
      <c r="E49" s="91"/>
      <c r="F49" s="93"/>
      <c r="G49" s="21"/>
      <c r="H49" s="21"/>
      <c r="I49" s="78"/>
      <c r="K49" s="41"/>
      <c r="L49" s="94"/>
      <c r="M49" s="94"/>
    </row>
    <row r="50" customFormat="false" ht="8.25" hidden="false" customHeight="false" outlineLevel="0" collapsed="false">
      <c r="A50" s="21" t="s">
        <v>87</v>
      </c>
      <c r="B50" s="21"/>
      <c r="C50" s="21"/>
      <c r="D50" s="48" t="n">
        <f aca="false">(D44-H44)*B28</f>
        <v>15000</v>
      </c>
      <c r="E50" s="91"/>
      <c r="F50" s="21"/>
      <c r="G50" s="21"/>
      <c r="H50" s="21"/>
      <c r="I50" s="78"/>
      <c r="K50" s="41"/>
      <c r="L50" s="35"/>
      <c r="M50" s="35"/>
    </row>
    <row r="51" customFormat="false" ht="8.25" hidden="false" customHeight="false" outlineLevel="0" collapsed="false">
      <c r="A51" s="21" t="s">
        <v>88</v>
      </c>
      <c r="B51" s="21"/>
      <c r="C51" s="21"/>
      <c r="D51" s="48" t="n">
        <f aca="false">O20</f>
        <v>-21915.1648069295</v>
      </c>
      <c r="E51" s="95"/>
      <c r="F51" s="21"/>
      <c r="G51" s="21"/>
      <c r="H51" s="21"/>
      <c r="K51" s="35"/>
      <c r="L51" s="35"/>
      <c r="M51" s="35"/>
    </row>
    <row r="52" customFormat="false" ht="8.25" hidden="false" customHeight="false" outlineLevel="0" collapsed="false">
      <c r="K52" s="35"/>
      <c r="L52" s="35"/>
      <c r="M52" s="35"/>
    </row>
    <row r="53" customFormat="false" ht="8.25" hidden="false" customHeight="false" outlineLevel="0" collapsed="false">
      <c r="K53" s="35"/>
      <c r="L53" s="35"/>
      <c r="M53" s="35"/>
    </row>
    <row r="54" customFormat="false" ht="8.25" hidden="false" customHeight="false" outlineLevel="0" collapsed="false">
      <c r="K54" s="35"/>
      <c r="L54" s="35"/>
      <c r="M54" s="35"/>
    </row>
    <row r="55" customFormat="false" ht="8.25" hidden="false" customHeight="false" outlineLevel="0" collapsed="false">
      <c r="K55" s="35"/>
      <c r="L55" s="35"/>
      <c r="M55" s="35"/>
    </row>
    <row r="56" customFormat="false" ht="8.25" hidden="false" customHeight="false" outlineLevel="0" collapsed="false">
      <c r="K56" s="35"/>
      <c r="L56" s="35"/>
      <c r="M56" s="35"/>
    </row>
    <row r="57" customFormat="false" ht="8.25" hidden="false" customHeight="false" outlineLevel="0" collapsed="false">
      <c r="K57" s="35"/>
      <c r="L57" s="35"/>
      <c r="M57" s="35"/>
    </row>
    <row r="66" customFormat="false" ht="8.25" hidden="false" customHeight="false" outlineLevel="0" collapsed="false">
      <c r="I66" s="20"/>
    </row>
    <row r="67" customFormat="false" ht="8.25" hidden="false" customHeight="false" outlineLevel="0" collapsed="false">
      <c r="I67" s="20"/>
    </row>
    <row r="68" customFormat="false" ht="8.25" hidden="false" customHeight="false" outlineLevel="0" collapsed="false">
      <c r="I68" s="20"/>
    </row>
    <row r="69" customFormat="false" ht="8.25" hidden="false" customHeight="false" outlineLevel="0" collapsed="false">
      <c r="I69" s="20"/>
    </row>
    <row r="70" customFormat="false" ht="8.25" hidden="false" customHeight="false" outlineLevel="0" collapsed="false">
      <c r="I70" s="20"/>
    </row>
    <row r="71" customFormat="false" ht="8.25" hidden="false" customHeight="false" outlineLevel="0" collapsed="false">
      <c r="I71" s="20"/>
    </row>
    <row r="72" customFormat="false" ht="8.25" hidden="false" customHeight="false" outlineLevel="0" collapsed="false">
      <c r="I72" s="20"/>
    </row>
    <row r="73" customFormat="false" ht="8.25" hidden="false" customHeight="false" outlineLevel="0" collapsed="false">
      <c r="I73" s="20"/>
    </row>
    <row r="74" customFormat="false" ht="8.25" hidden="false" customHeight="false" outlineLevel="0" collapsed="false">
      <c r="I74" s="20"/>
    </row>
    <row r="75" customFormat="false" ht="8.25" hidden="false" customHeight="false" outlineLevel="0" collapsed="false">
      <c r="I75" s="20"/>
    </row>
    <row r="76" customFormat="false" ht="8.25" hidden="false" customHeight="false" outlineLevel="0" collapsed="false">
      <c r="I76" s="20"/>
    </row>
    <row r="77" customFormat="false" ht="8.25" hidden="false" customHeight="false" outlineLevel="0" collapsed="false">
      <c r="I77" s="20"/>
    </row>
    <row r="78" customFormat="false" ht="8.25" hidden="false" customHeight="false" outlineLevel="0" collapsed="false">
      <c r="I78" s="20"/>
    </row>
    <row r="79" customFormat="false" ht="8.25" hidden="false" customHeight="false" outlineLevel="0" collapsed="false">
      <c r="I79" s="20"/>
    </row>
    <row r="80" customFormat="false" ht="8.25" hidden="false" customHeight="false" outlineLevel="0" collapsed="false">
      <c r="I80" s="20"/>
    </row>
    <row r="81" customFormat="false" ht="8.25" hidden="false" customHeight="false" outlineLevel="0" collapsed="false">
      <c r="I81" s="20"/>
    </row>
    <row r="82" customFormat="false" ht="8.25" hidden="false" customHeight="false" outlineLevel="0" collapsed="false">
      <c r="I82" s="20"/>
    </row>
    <row r="83" customFormat="false" ht="8.25" hidden="false" customHeight="false" outlineLevel="0" collapsed="false">
      <c r="I83" s="20"/>
    </row>
    <row r="84" customFormat="false" ht="8.25" hidden="false" customHeight="false" outlineLevel="0" collapsed="false">
      <c r="I84" s="20"/>
    </row>
    <row r="85" customFormat="false" ht="8.25" hidden="false" customHeight="false" outlineLevel="0" collapsed="false">
      <c r="I85" s="20"/>
    </row>
    <row r="86" customFormat="false" ht="8.25" hidden="false" customHeight="false" outlineLevel="0" collapsed="false">
      <c r="I86" s="20"/>
    </row>
    <row r="87" customFormat="false" ht="8.25" hidden="false" customHeight="false" outlineLevel="0" collapsed="false">
      <c r="I87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8.2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7.85"/>
    <col collapsed="false" customWidth="true" hidden="false" outlineLevel="0" max="3" min="3" style="20" width="6.41"/>
    <col collapsed="false" customWidth="true" hidden="false" outlineLevel="0" max="4" min="4" style="20" width="8.99"/>
    <col collapsed="false" customWidth="true" hidden="false" outlineLevel="0" max="5" min="5" style="20" width="4.14"/>
    <col collapsed="false" customWidth="true" hidden="false" outlineLevel="0" max="6" min="6" style="20" width="12.99"/>
    <col collapsed="false" customWidth="true" hidden="false" outlineLevel="0" max="7" min="7" style="20" width="10.71"/>
    <col collapsed="false" customWidth="false" hidden="false" outlineLevel="0" max="8" min="8" style="20" width="9.14"/>
    <col collapsed="false" customWidth="true" hidden="false" outlineLevel="0" max="9" min="9" style="21" width="9.41"/>
    <col collapsed="false" customWidth="true" hidden="false" outlineLevel="0" max="10" min="10" style="21" width="1.56"/>
    <col collapsed="false" customWidth="true" hidden="false" outlineLevel="0" max="11" min="11" style="20" width="5.13"/>
    <col collapsed="false" customWidth="true" hidden="false" outlineLevel="0" max="13" min="12" style="20" width="7.99"/>
    <col collapsed="false" customWidth="true" hidden="false" outlineLevel="0" max="14" min="14" style="20" width="9.41"/>
    <col collapsed="false" customWidth="true" hidden="false" outlineLevel="0" max="15" min="15" style="20" width="7.85"/>
    <col collapsed="false" customWidth="false" hidden="false" outlineLevel="0" max="257" min="16" style="20" width="9.14"/>
  </cols>
  <sheetData>
    <row r="1" customFormat="false" ht="8.25" hidden="false" customHeight="false" outlineLevel="0" collapsed="false">
      <c r="A1" s="22" t="s">
        <v>13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</row>
    <row r="2" customFormat="false" ht="8.25" hidden="false" customHeight="false" outlineLevel="0" collapsed="false">
      <c r="A2" s="25" t="s">
        <v>14</v>
      </c>
      <c r="B2" s="25"/>
      <c r="C2" s="26"/>
      <c r="D2" s="27"/>
      <c r="E2" s="27"/>
      <c r="F2" s="27"/>
      <c r="G2" s="27"/>
      <c r="H2" s="27"/>
      <c r="I2" s="28"/>
      <c r="J2" s="29"/>
      <c r="K2" s="25" t="s">
        <v>15</v>
      </c>
      <c r="L2" s="30"/>
      <c r="M2" s="30"/>
      <c r="N2" s="31"/>
      <c r="O2" s="31"/>
      <c r="P2" s="24"/>
    </row>
    <row r="3" customFormat="false" ht="16.5" hidden="false" customHeight="false" outlineLevel="0" collapsed="false">
      <c r="A3" s="24"/>
      <c r="B3" s="32" t="s">
        <v>16</v>
      </c>
      <c r="C3" s="32"/>
      <c r="D3" s="32"/>
      <c r="E3" s="32"/>
      <c r="F3" s="32" t="s">
        <v>17</v>
      </c>
      <c r="G3" s="33"/>
      <c r="H3" s="33"/>
      <c r="I3" s="34" t="s">
        <v>18</v>
      </c>
      <c r="J3" s="35"/>
      <c r="K3" s="36" t="s">
        <v>19</v>
      </c>
      <c r="L3" s="37" t="s">
        <v>20</v>
      </c>
      <c r="M3" s="37" t="s">
        <v>21</v>
      </c>
      <c r="N3" s="38" t="s">
        <v>22</v>
      </c>
      <c r="O3" s="38" t="s">
        <v>23</v>
      </c>
      <c r="P3" s="24"/>
    </row>
    <row r="4" customFormat="false" ht="8.25" hidden="false" customHeight="false" outlineLevel="0" collapsed="false">
      <c r="A4" s="24"/>
      <c r="B4" s="39" t="s">
        <v>24</v>
      </c>
      <c r="C4" s="39" t="s">
        <v>25</v>
      </c>
      <c r="D4" s="33" t="s">
        <v>26</v>
      </c>
      <c r="E4" s="33"/>
      <c r="F4" s="33" t="s">
        <v>27</v>
      </c>
      <c r="G4" s="33" t="s">
        <v>25</v>
      </c>
      <c r="H4" s="33" t="s">
        <v>26</v>
      </c>
      <c r="I4" s="40" t="s">
        <v>28</v>
      </c>
      <c r="J4" s="35"/>
      <c r="K4" s="41"/>
      <c r="L4" s="42"/>
      <c r="M4" s="42"/>
      <c r="N4" s="43"/>
      <c r="O4" s="44"/>
      <c r="P4" s="24"/>
    </row>
    <row r="5" customFormat="false" ht="8.25" hidden="false" customHeight="false" outlineLevel="0" collapsed="false">
      <c r="A5" s="24" t="s">
        <v>29</v>
      </c>
      <c r="B5" s="39" t="s">
        <v>37</v>
      </c>
      <c r="C5" s="39" t="s">
        <v>37</v>
      </c>
      <c r="D5" s="33" t="s">
        <v>37</v>
      </c>
      <c r="E5" s="24"/>
      <c r="F5" s="39" t="s">
        <v>37</v>
      </c>
      <c r="G5" s="33" t="s">
        <v>37</v>
      </c>
      <c r="H5" s="33" t="s">
        <v>37</v>
      </c>
      <c r="I5" s="45" t="s">
        <v>37</v>
      </c>
      <c r="J5" s="35"/>
      <c r="K5" s="41" t="n">
        <v>0</v>
      </c>
      <c r="L5" s="46"/>
      <c r="N5" s="47" t="n">
        <f aca="false">-D22-D21</f>
        <v>-196000</v>
      </c>
      <c r="O5" s="47" t="n">
        <f aca="false">N5</f>
        <v>-196000</v>
      </c>
      <c r="P5" s="24"/>
    </row>
    <row r="6" customFormat="false" ht="8.25" hidden="false" customHeight="false" outlineLevel="0" collapsed="false">
      <c r="A6" s="24" t="s">
        <v>30</v>
      </c>
      <c r="B6" s="39" t="s">
        <v>37</v>
      </c>
      <c r="C6" s="39" t="s">
        <v>37</v>
      </c>
      <c r="D6" s="33" t="s">
        <v>37</v>
      </c>
      <c r="E6" s="24"/>
      <c r="F6" s="39" t="s">
        <v>37</v>
      </c>
      <c r="G6" s="39" t="s">
        <v>37</v>
      </c>
      <c r="H6" s="39" t="s">
        <v>37</v>
      </c>
      <c r="I6" s="45" t="s">
        <v>37</v>
      </c>
      <c r="J6" s="35"/>
      <c r="K6" s="41" t="n">
        <f aca="false">K5+1</f>
        <v>1</v>
      </c>
      <c r="L6" s="46" t="n">
        <f aca="false">($D$44-$H$44)*POWER((1+$B$26),K6)</f>
        <v>24600</v>
      </c>
      <c r="M6" s="48" t="n">
        <f aca="false">($D$22/$H$28)+$H$27*($D$22-(K5*($D$22/$H$28)))</f>
        <v>0</v>
      </c>
      <c r="N6" s="47" t="n">
        <f aca="false">(L6-M6)*(1/POWER(1+$B$27,K6))</f>
        <v>22363.6363636364</v>
      </c>
      <c r="O6" s="47" t="n">
        <f aca="false">O5+N6</f>
        <v>-173636.363636364</v>
      </c>
      <c r="P6" s="24"/>
    </row>
    <row r="7" customFormat="false" ht="8.25" hidden="false" customHeight="false" outlineLevel="0" collapsed="false">
      <c r="A7" s="24" t="s">
        <v>31</v>
      </c>
      <c r="B7" s="39" t="s">
        <v>37</v>
      </c>
      <c r="C7" s="39" t="s">
        <v>37</v>
      </c>
      <c r="D7" s="39" t="s">
        <v>37</v>
      </c>
      <c r="E7" s="39"/>
      <c r="F7" s="39" t="s">
        <v>37</v>
      </c>
      <c r="G7" s="39" t="s">
        <v>37</v>
      </c>
      <c r="H7" s="39" t="s">
        <v>37</v>
      </c>
      <c r="I7" s="45" t="s">
        <v>37</v>
      </c>
      <c r="J7" s="35"/>
      <c r="K7" s="41" t="n">
        <f aca="false">K6+1</f>
        <v>2</v>
      </c>
      <c r="L7" s="46" t="n">
        <f aca="false">($D$44-$H$44)*POWER((1+$B$26),K7)</f>
        <v>25215</v>
      </c>
      <c r="M7" s="48" t="n">
        <f aca="false">($D$22/$H$28)+$H$27*($D$22-(K6*($D$22/$H$28)))</f>
        <v>0</v>
      </c>
      <c r="N7" s="47" t="n">
        <f aca="false">(L7-M7)*(1/POWER(1+$B$27,K7))</f>
        <v>20838.8429752066</v>
      </c>
      <c r="O7" s="47" t="n">
        <f aca="false">O6+N7</f>
        <v>-152797.520661157</v>
      </c>
      <c r="P7" s="24"/>
    </row>
    <row r="8" customFormat="false" ht="8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35"/>
      <c r="J8" s="35"/>
      <c r="K8" s="41" t="n">
        <f aca="false">K7+1</f>
        <v>3</v>
      </c>
      <c r="L8" s="46" t="n">
        <f aca="false">($D$44-$H$44)*POWER((1+$B$26),K8)</f>
        <v>25845.375</v>
      </c>
      <c r="M8" s="48" t="n">
        <f aca="false">($D$22/$H$28)+$H$27*($D$22-(K7*($D$22/$H$28)))</f>
        <v>0</v>
      </c>
      <c r="N8" s="47" t="n">
        <f aca="false">(L8-M8)*(1/POWER(1+$B$27,K8))</f>
        <v>19418.0127723516</v>
      </c>
      <c r="O8" s="47" t="n">
        <f aca="false">O7+N8</f>
        <v>-133379.507888805</v>
      </c>
      <c r="P8" s="24"/>
    </row>
    <row r="9" customFormat="false" ht="8.25" hidden="false" customHeight="false" outlineLevel="0" collapsed="false">
      <c r="A9" s="25" t="s">
        <v>32</v>
      </c>
      <c r="B9" s="27"/>
      <c r="C9" s="27"/>
      <c r="D9" s="49"/>
      <c r="E9" s="50"/>
      <c r="F9" s="51"/>
      <c r="G9" s="51"/>
      <c r="H9" s="30"/>
      <c r="I9" s="28"/>
      <c r="J9" s="52"/>
      <c r="K9" s="41" t="n">
        <f aca="false">K8+1</f>
        <v>4</v>
      </c>
      <c r="L9" s="46" t="n">
        <f aca="false">($D$44-$H$44)*POWER((1+$B$26),K9)</f>
        <v>26491.509375</v>
      </c>
      <c r="M9" s="48" t="n">
        <f aca="false">($D$22/$H$28)+$H$27*($D$22-(K8*($D$22/$H$28)))</f>
        <v>0</v>
      </c>
      <c r="N9" s="47" t="n">
        <f aca="false">(L9-M9)*(1/POWER(1+$B$27,K9))</f>
        <v>18094.0573560549</v>
      </c>
      <c r="O9" s="47" t="n">
        <f aca="false">O8+N9</f>
        <v>-115285.450532751</v>
      </c>
      <c r="P9" s="24"/>
    </row>
    <row r="10" customFormat="false" ht="8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35"/>
      <c r="J10" s="35"/>
      <c r="K10" s="41" t="n">
        <f aca="false">K9+1</f>
        <v>5</v>
      </c>
      <c r="L10" s="46" t="n">
        <f aca="false">($D$44-$H$44)*POWER((1+$B$26),K10)</f>
        <v>27153.797109375</v>
      </c>
      <c r="M10" s="48" t="n">
        <f aca="false">($D$22/$H$28)+$H$27*($D$22-(K9*($D$22/$H$28)))</f>
        <v>0</v>
      </c>
      <c r="N10" s="47" t="n">
        <f aca="false">(L10-M10)*(1/POWER(1+$B$27,K10))</f>
        <v>16860.371627233</v>
      </c>
      <c r="O10" s="47" t="n">
        <f aca="false">O9+N10</f>
        <v>-98425.0789055175</v>
      </c>
      <c r="P10" s="24"/>
    </row>
    <row r="11" customFormat="false" ht="8.25" hidden="false" customHeight="false" outlineLevel="0" collapsed="false">
      <c r="A11" s="53" t="s">
        <v>33</v>
      </c>
      <c r="B11" s="24"/>
      <c r="C11" s="24"/>
      <c r="D11" s="54"/>
      <c r="E11" s="24"/>
      <c r="F11" s="55" t="s">
        <v>34</v>
      </c>
      <c r="I11" s="56"/>
      <c r="J11" s="35"/>
      <c r="K11" s="41" t="n">
        <f aca="false">K10+1</f>
        <v>6</v>
      </c>
      <c r="L11" s="46" t="n">
        <f aca="false">($D$44-$H$44)*POWER((1+$B$26),K11)</f>
        <v>27832.6420371094</v>
      </c>
      <c r="M11" s="48" t="n">
        <f aca="false">($D$22/$H$28)+$H$27*($D$22-(K10*($D$22/$H$28)))</f>
        <v>0</v>
      </c>
      <c r="N11" s="47" t="n">
        <f aca="false">(L11-M11)*(1/POWER(1+$B$27,K11))</f>
        <v>15710.8008344671</v>
      </c>
      <c r="O11" s="47" t="n">
        <f aca="false">O10+N11</f>
        <v>-82714.2780710505</v>
      </c>
      <c r="P11" s="24"/>
    </row>
    <row r="12" customFormat="false" ht="8.25" hidden="false" customHeight="false" outlineLevel="0" collapsed="false">
      <c r="A12" s="20" t="s">
        <v>35</v>
      </c>
      <c r="B12" s="57"/>
      <c r="D12" s="58" t="s">
        <v>64</v>
      </c>
      <c r="E12" s="24"/>
      <c r="F12" s="20" t="s">
        <v>36</v>
      </c>
      <c r="I12" s="59" t="s">
        <v>37</v>
      </c>
      <c r="J12" s="35"/>
      <c r="K12" s="41" t="n">
        <f aca="false">K11+1</f>
        <v>7</v>
      </c>
      <c r="L12" s="46" t="n">
        <f aca="false">($D$44-$H$44)*POWER((1+$B$26),K12)</f>
        <v>28528.4580880371</v>
      </c>
      <c r="M12" s="48" t="n">
        <f aca="false">($D$22/$H$28)+$H$27*($D$22-(K11*($D$22/$H$28)))</f>
        <v>0</v>
      </c>
      <c r="N12" s="47" t="n">
        <f aca="false">(L12-M12)*(1/POWER(1+$B$27,K12))</f>
        <v>14639.6098684807</v>
      </c>
      <c r="O12" s="47" t="n">
        <f aca="false">O11+N12</f>
        <v>-68074.6682025698</v>
      </c>
      <c r="P12" s="24"/>
    </row>
    <row r="13" customFormat="false" ht="8.25" hidden="false" customHeight="false" outlineLevel="0" collapsed="false">
      <c r="A13" s="20" t="s">
        <v>38</v>
      </c>
      <c r="B13" s="57"/>
      <c r="D13" s="58" t="s">
        <v>64</v>
      </c>
      <c r="E13" s="24"/>
      <c r="F13" s="60" t="s">
        <v>39</v>
      </c>
      <c r="I13" s="59" t="s">
        <v>37</v>
      </c>
      <c r="J13" s="35"/>
      <c r="K13" s="41" t="n">
        <f aca="false">K12+1</f>
        <v>8</v>
      </c>
      <c r="L13" s="46" t="n">
        <f aca="false">($D$44-$H$44)*POWER((1+$B$26),K13)</f>
        <v>29241.669540238</v>
      </c>
      <c r="M13" s="48" t="n">
        <f aca="false">($D$22/$H$28)+$H$27*($D$22-(K12*($D$22/$H$28)))</f>
        <v>0</v>
      </c>
      <c r="N13" s="47" t="n">
        <f aca="false">(L13-M13)*(1/POWER(1+$B$27,K13))</f>
        <v>13641.4546501752</v>
      </c>
      <c r="O13" s="47" t="n">
        <f aca="false">O12+N13</f>
        <v>-54433.2135523946</v>
      </c>
      <c r="P13" s="24"/>
    </row>
    <row r="14" customFormat="false" ht="8.25" hidden="false" customHeight="false" outlineLevel="0" collapsed="false">
      <c r="A14" s="24" t="s">
        <v>40</v>
      </c>
      <c r="B14" s="61"/>
      <c r="D14" s="58" t="s">
        <v>64</v>
      </c>
      <c r="E14" s="24"/>
      <c r="F14" s="60" t="s">
        <v>41</v>
      </c>
      <c r="I14" s="59" t="s">
        <v>37</v>
      </c>
      <c r="J14" s="35"/>
      <c r="K14" s="41" t="n">
        <f aca="false">K13+1</f>
        <v>9</v>
      </c>
      <c r="L14" s="46" t="n">
        <f aca="false">($D$44-$H$44)*POWER((1+$B$26),K14)</f>
        <v>29972.711278744</v>
      </c>
      <c r="M14" s="48" t="n">
        <f aca="false">($D$22/$H$28)+$H$27*($D$22-(K13*($D$22/$H$28)))</f>
        <v>0</v>
      </c>
      <c r="N14" s="47" t="n">
        <f aca="false">(L14-M14)*(1/POWER(1+$B$27,K14))</f>
        <v>12711.3554694814</v>
      </c>
      <c r="O14" s="47" t="n">
        <f aca="false">O13+N14</f>
        <v>-41721.8580829132</v>
      </c>
      <c r="P14" s="24"/>
    </row>
    <row r="15" customFormat="false" ht="8.25" hidden="false" customHeight="false" outlineLevel="0" collapsed="false">
      <c r="A15" s="29" t="s">
        <v>43</v>
      </c>
      <c r="B15" s="62"/>
      <c r="D15" s="58" t="s">
        <v>64</v>
      </c>
      <c r="F15" s="60" t="s">
        <v>44</v>
      </c>
      <c r="I15" s="59" t="s">
        <v>37</v>
      </c>
      <c r="J15" s="52"/>
      <c r="K15" s="41" t="n">
        <f aca="false">K14+1</f>
        <v>10</v>
      </c>
      <c r="L15" s="46" t="n">
        <f aca="false">($D$44-$H$44)*POWER((1+$B$26),K15)</f>
        <v>30722.0290607126</v>
      </c>
      <c r="M15" s="48" t="n">
        <f aca="false">($D$22/$H$28)+$H$27*($D$22-(K14*($D$22/$H$28)))</f>
        <v>0</v>
      </c>
      <c r="N15" s="47" t="n">
        <f aca="false">(L15-M15)*(1/POWER(1+$B$27,K15))</f>
        <v>11844.6721420168</v>
      </c>
      <c r="O15" s="47" t="n">
        <f aca="false">O14+N15</f>
        <v>-29877.1859408964</v>
      </c>
      <c r="P15" s="24"/>
    </row>
    <row r="16" customFormat="false" ht="8.25" hidden="false" customHeight="false" outlineLevel="0" collapsed="false">
      <c r="A16" s="20" t="s">
        <v>45</v>
      </c>
      <c r="B16" s="57"/>
      <c r="D16" s="58" t="s">
        <v>64</v>
      </c>
      <c r="F16" s="20" t="s">
        <v>46</v>
      </c>
      <c r="I16" s="59" t="s">
        <v>37</v>
      </c>
      <c r="J16" s="35"/>
      <c r="K16" s="41" t="n">
        <f aca="false">K15+1</f>
        <v>11</v>
      </c>
      <c r="L16" s="46" t="n">
        <f aca="false">($D$44-$H$44)*POWER((1+$B$26),K16)</f>
        <v>31490.0797872304</v>
      </c>
      <c r="M16" s="48" t="n">
        <f aca="false">($D$22/$H$28)+$H$27*($D$22-(K15*($D$22/$H$28)))</f>
        <v>0</v>
      </c>
      <c r="N16" s="47" t="n">
        <f aca="false">(L16-M16)*(1/POWER(1+$B$27,K16))</f>
        <v>11037.0808596065</v>
      </c>
      <c r="O16" s="47" t="n">
        <f aca="false">O15+N16</f>
        <v>-18840.1050812898</v>
      </c>
      <c r="P16" s="24"/>
    </row>
    <row r="17" customFormat="false" ht="8.25" hidden="false" customHeight="false" outlineLevel="0" collapsed="false">
      <c r="A17" s="80" t="s">
        <v>47</v>
      </c>
      <c r="B17" s="96"/>
      <c r="C17" s="80"/>
      <c r="D17" s="97" t="s">
        <v>64</v>
      </c>
      <c r="F17" s="20" t="s">
        <v>48</v>
      </c>
      <c r="I17" s="64" t="s">
        <v>37</v>
      </c>
      <c r="J17" s="35"/>
      <c r="K17" s="41" t="n">
        <f aca="false">K16+1</f>
        <v>12</v>
      </c>
      <c r="L17" s="46" t="n">
        <f aca="false">($D$44-$H$44)*POWER((1+$B$26),K17)</f>
        <v>32277.3317819111</v>
      </c>
      <c r="M17" s="48" t="n">
        <f aca="false">($D$22/$H$28)+$H$27*($D$22-(K16*($D$22/$H$28)))</f>
        <v>0</v>
      </c>
      <c r="N17" s="47" t="n">
        <f aca="false">(L17-M17)*(1/POWER(1+$B$27,K17))</f>
        <v>10284.5526191788</v>
      </c>
      <c r="O17" s="47" t="n">
        <f aca="false">O16+N17</f>
        <v>-8555.55246211101</v>
      </c>
      <c r="P17" s="24"/>
    </row>
    <row r="18" customFormat="false" ht="8.25" hidden="false" customHeight="false" outlineLevel="0" collapsed="false">
      <c r="A18" s="55" t="s">
        <v>50</v>
      </c>
      <c r="B18" s="98"/>
      <c r="D18" s="99" t="n">
        <v>196000</v>
      </c>
      <c r="J18" s="35"/>
      <c r="K18" s="41" t="n">
        <f aca="false">K17+1</f>
        <v>13</v>
      </c>
      <c r="L18" s="46" t="n">
        <f aca="false">($D$44-$H$44)*POWER((1+$B$26),K18)</f>
        <v>33084.2650764589</v>
      </c>
      <c r="M18" s="48" t="n">
        <f aca="false">($D$22/$H$28)+$H$27*($D$22-(K17*($D$22/$H$28)))</f>
        <v>0</v>
      </c>
      <c r="N18" s="47" t="n">
        <f aca="false">(L18-M18)*(1/POWER(1+$B$27,K18))</f>
        <v>9583.33312241663</v>
      </c>
      <c r="O18" s="47" t="n">
        <f aca="false">O17+N18</f>
        <v>1027.78066030562</v>
      </c>
      <c r="P18" s="24"/>
    </row>
    <row r="19" customFormat="false" ht="8.25" hidden="false" customHeight="false" outlineLevel="0" collapsed="false">
      <c r="D19" s="56"/>
      <c r="J19" s="35"/>
      <c r="K19" s="41" t="n">
        <f aca="false">K18+1</f>
        <v>14</v>
      </c>
      <c r="L19" s="46" t="n">
        <f aca="false">($D$44-$H$44)*POWER((1+$B$26),K19)</f>
        <v>33911.3717033704</v>
      </c>
      <c r="M19" s="48" t="n">
        <f aca="false">($D$22/$H$28)+$H$27*($D$22-(K18*($D$22/$H$28)))</f>
        <v>0</v>
      </c>
      <c r="N19" s="47" t="n">
        <f aca="false">(L19-M19)*(1/POWER(1+$B$27,K19))</f>
        <v>8929.92404588822</v>
      </c>
      <c r="O19" s="47" t="n">
        <f aca="false">O18+N19</f>
        <v>9957.70470619384</v>
      </c>
      <c r="P19" s="24"/>
    </row>
    <row r="20" customFormat="false" ht="8.25" hidden="false" customHeight="false" outlineLevel="0" collapsed="false">
      <c r="A20" s="55" t="s">
        <v>51</v>
      </c>
      <c r="C20" s="69" t="n">
        <v>0</v>
      </c>
      <c r="D20" s="56" t="n">
        <f aca="false">D18*C20</f>
        <v>0</v>
      </c>
      <c r="J20" s="35"/>
      <c r="K20" s="41" t="n">
        <f aca="false">K19+1</f>
        <v>15</v>
      </c>
      <c r="L20" s="46" t="n">
        <f aca="false">($D$44-$H$44)*POWER((1+$B$26),K20)</f>
        <v>34759.1559959546</v>
      </c>
      <c r="M20" s="48" t="n">
        <f aca="false">($D$22/$H$28)+$H$27*($D$22-(K19*($D$22/$H$28)))</f>
        <v>0</v>
      </c>
      <c r="N20" s="47" t="n">
        <f aca="false">(L20-M20)*(1/POWER(1+$B$27,K20))</f>
        <v>8321.06558821402</v>
      </c>
      <c r="O20" s="47" t="n">
        <f aca="false">O19+N20</f>
        <v>18278.7702944079</v>
      </c>
      <c r="P20" s="24"/>
    </row>
    <row r="21" customFormat="false" ht="8.25" hidden="false" customHeight="false" outlineLevel="0" collapsed="false">
      <c r="A21" s="55" t="s">
        <v>53</v>
      </c>
      <c r="D21" s="56" t="n">
        <v>196000</v>
      </c>
      <c r="J21" s="35"/>
      <c r="K21" s="41" t="n">
        <f aca="false">K20+1</f>
        <v>16</v>
      </c>
      <c r="L21" s="46" t="n">
        <f aca="false">($D$44-$H$44)*POWER((1+$B$26),K21)</f>
        <v>35628.1348958535</v>
      </c>
      <c r="M21" s="48" t="n">
        <f aca="false">($D$22/$H$28)+$H$27*($D$22-(K20*($D$22/$H$28)))</f>
        <v>0</v>
      </c>
      <c r="N21" s="47" t="n">
        <f aca="false">(L21-M21)*(1/POWER(1+$B$27,K21))</f>
        <v>7753.72020719943</v>
      </c>
      <c r="O21" s="47" t="n">
        <f aca="false">O20+N21</f>
        <v>26032.4905016073</v>
      </c>
      <c r="P21" s="24"/>
    </row>
    <row r="22" customFormat="false" ht="8.25" hidden="false" customHeight="false" outlineLevel="0" collapsed="false">
      <c r="A22" s="55" t="s">
        <v>54</v>
      </c>
      <c r="D22" s="56" t="n">
        <f aca="false">D18-D20-D21</f>
        <v>0</v>
      </c>
      <c r="J22" s="35"/>
      <c r="K22" s="41" t="n">
        <f aca="false">K21+1</f>
        <v>17</v>
      </c>
      <c r="L22" s="46" t="n">
        <f aca="false">($D$44-$H$44)*POWER((1+$B$26),K22)</f>
        <v>36518.8382682498</v>
      </c>
      <c r="M22" s="48" t="n">
        <f aca="false">($D$22/$H$28)+$H$27*($D$22-(K21*($D$22/$H$28)))</f>
        <v>0</v>
      </c>
      <c r="N22" s="47" t="n">
        <f aca="false">(L22-M22)*(1/POWER(1+$B$27,K22))</f>
        <v>7225.05746579947</v>
      </c>
      <c r="O22" s="47" t="n">
        <f aca="false">O21+N22</f>
        <v>33257.5479674068</v>
      </c>
      <c r="P22" s="24"/>
    </row>
    <row r="23" customFormat="false" ht="8.25" hidden="false" customHeight="false" outlineLevel="0" collapsed="false">
      <c r="J23" s="35"/>
      <c r="K23" s="41" t="n">
        <f aca="false">K22+1</f>
        <v>18</v>
      </c>
      <c r="L23" s="46" t="n">
        <f aca="false">($D$44-$H$44)*POWER((1+$B$26),K23)</f>
        <v>37431.8092249561</v>
      </c>
      <c r="M23" s="48" t="n">
        <f aca="false">($D$22/$H$28)+$H$27*($D$22-(K22*($D$22/$H$28)))</f>
        <v>0</v>
      </c>
      <c r="N23" s="47" t="n">
        <f aca="false">(L23-M23)*(1/POWER(1+$B$27,K23))</f>
        <v>6732.43991131314</v>
      </c>
      <c r="O23" s="47" t="n">
        <f aca="false">O22+N23</f>
        <v>39989.9878787199</v>
      </c>
      <c r="P23" s="24"/>
    </row>
    <row r="24" customFormat="false" ht="8.25" hidden="false" customHeight="false" outlineLevel="0" collapsed="false">
      <c r="A24" s="25" t="s">
        <v>55</v>
      </c>
      <c r="B24" s="30"/>
      <c r="C24" s="27"/>
      <c r="D24" s="49"/>
      <c r="E24" s="50"/>
      <c r="F24" s="51"/>
      <c r="G24" s="51"/>
      <c r="H24" s="30"/>
      <c r="I24" s="28"/>
      <c r="J24" s="35"/>
      <c r="K24" s="41" t="n">
        <f aca="false">K23+1</f>
        <v>19</v>
      </c>
      <c r="L24" s="46" t="n">
        <f aca="false">($D$44-$H$44)*POWER((1+$B$26),K24)</f>
        <v>38367.60445558</v>
      </c>
      <c r="M24" s="48" t="n">
        <f aca="false">($D$22/$H$28)+$H$27*($D$22-(K23*($D$22/$H$28)))</f>
        <v>0</v>
      </c>
      <c r="N24" s="47" t="n">
        <f aca="false">(L24-M24)*(1/POWER(1+$B$27,K24))</f>
        <v>6273.40991735997</v>
      </c>
      <c r="O24" s="47" t="n">
        <f aca="false">O23+N24</f>
        <v>46263.3977960799</v>
      </c>
      <c r="P24" s="24"/>
    </row>
    <row r="25" customFormat="false" ht="8.25" hidden="false" customHeight="false" outlineLevel="0" collapsed="false">
      <c r="A25" s="24"/>
      <c r="B25" s="24"/>
      <c r="C25" s="24"/>
      <c r="D25" s="70"/>
      <c r="E25" s="70"/>
      <c r="F25" s="24"/>
      <c r="G25" s="24"/>
      <c r="H25" s="24"/>
      <c r="I25" s="35"/>
      <c r="J25" s="35"/>
      <c r="K25" s="41" t="n">
        <f aca="false">K24+1</f>
        <v>20</v>
      </c>
      <c r="L25" s="46" t="n">
        <f aca="false">($D$44-$H$44)*POWER((1+$B$26),K25)</f>
        <v>39326.7945669695</v>
      </c>
      <c r="M25" s="48" t="n">
        <f aca="false">($D$22/$H$28)+$H$27*($D$22-(K24*($D$22/$H$28)))</f>
        <v>0</v>
      </c>
      <c r="N25" s="47" t="n">
        <f aca="false">(L25-M25)*(1/POWER(1+$B$27,K25))</f>
        <v>5845.67742299451</v>
      </c>
      <c r="O25" s="47" t="n">
        <f aca="false">O24+N25</f>
        <v>52109.0752190744</v>
      </c>
      <c r="P25" s="24"/>
    </row>
    <row r="26" customFormat="false" ht="8.25" hidden="false" customHeight="false" outlineLevel="0" collapsed="false">
      <c r="A26" s="24" t="s">
        <v>56</v>
      </c>
      <c r="B26" s="61" t="n">
        <v>0.025</v>
      </c>
      <c r="F26" s="24" t="s">
        <v>57</v>
      </c>
      <c r="H26" s="71" t="n">
        <f aca="false">D22/D18</f>
        <v>0</v>
      </c>
      <c r="I26" s="20"/>
      <c r="J26" s="35"/>
      <c r="K26" s="41" t="n">
        <f aca="false">K25+1</f>
        <v>21</v>
      </c>
      <c r="L26" s="46" t="n">
        <f aca="false">($D$44-$H$44)*POWER((1+$B$26),K26)</f>
        <v>40309.9644311437</v>
      </c>
      <c r="M26" s="48" t="n">
        <f aca="false">($D$22/$H$28)+$H$27*($D$22-(K25*($D$22/$H$28)))</f>
        <v>0</v>
      </c>
      <c r="N26" s="47" t="n">
        <f aca="false">(L26-M26)*(1/POWER(1+$B$27,K26))</f>
        <v>5447.10850779034</v>
      </c>
      <c r="O26" s="47" t="n">
        <f aca="false">O25+N26</f>
        <v>57556.1837268647</v>
      </c>
      <c r="P26" s="24"/>
    </row>
    <row r="27" customFormat="false" ht="8.25" hidden="false" customHeight="false" outlineLevel="0" collapsed="false">
      <c r="A27" s="24" t="s">
        <v>58</v>
      </c>
      <c r="B27" s="61" t="n">
        <v>0.1</v>
      </c>
      <c r="F27" s="24" t="s">
        <v>59</v>
      </c>
      <c r="H27" s="71" t="n">
        <v>0.05</v>
      </c>
      <c r="I27" s="20"/>
      <c r="J27" s="35"/>
      <c r="K27" s="41" t="n">
        <f aca="false">K26+1</f>
        <v>22</v>
      </c>
      <c r="L27" s="46" t="n">
        <f aca="false">($D$44-$H$44)*POWER((1+$B$26),K27)</f>
        <v>41317.7135419223</v>
      </c>
      <c r="M27" s="48" t="n">
        <f aca="false">($D$22/$H$28)+$H$27*($D$22-(K26*($D$22/$H$28)))</f>
        <v>0</v>
      </c>
      <c r="N27" s="47" t="n">
        <f aca="false">(L27-M27)*(1/POWER(1+$B$27,K27))</f>
        <v>5075.71474589555</v>
      </c>
      <c r="O27" s="47" t="n">
        <f aca="false">O26+N27</f>
        <v>62631.8984727603</v>
      </c>
      <c r="P27" s="24"/>
    </row>
    <row r="28" customFormat="false" ht="8.25" hidden="false" customHeight="false" outlineLevel="0" collapsed="false">
      <c r="A28" s="24" t="s">
        <v>60</v>
      </c>
      <c r="B28" s="72" t="n">
        <v>25</v>
      </c>
      <c r="F28" s="24" t="s">
        <v>61</v>
      </c>
      <c r="H28" s="72" t="n">
        <v>25</v>
      </c>
      <c r="I28" s="20"/>
      <c r="K28" s="41" t="n">
        <f aca="false">K27+1</f>
        <v>23</v>
      </c>
      <c r="L28" s="46" t="n">
        <f aca="false">($D$44-$H$44)*POWER((1+$B$26),K28)</f>
        <v>42350.6563804703</v>
      </c>
      <c r="M28" s="48" t="n">
        <f aca="false">($D$22/$H$28)+$H$27*($D$22-(K27*($D$22/$H$28)))</f>
        <v>0</v>
      </c>
      <c r="N28" s="47" t="n">
        <f aca="false">(L28-M28)*(1/POWER(1+$B$27,K28))</f>
        <v>4729.64328594812</v>
      </c>
      <c r="O28" s="47" t="n">
        <f aca="false">O27+N28</f>
        <v>67361.5417587084</v>
      </c>
    </row>
    <row r="29" customFormat="false" ht="8.25" hidden="false" customHeight="false" outlineLevel="0" collapsed="false">
      <c r="A29" s="24"/>
      <c r="B29" s="73"/>
      <c r="F29" s="24" t="s">
        <v>62</v>
      </c>
      <c r="H29" s="47" t="n">
        <f aca="false">(D22/H28)+(D22*H27)</f>
        <v>0</v>
      </c>
      <c r="I29" s="20"/>
      <c r="K29" s="41" t="n">
        <f aca="false">K28+1</f>
        <v>24</v>
      </c>
      <c r="L29" s="46" t="n">
        <f aca="false">($D$44-$H$44)*POWER((1+$B$26),K29)</f>
        <v>43409.4227899821</v>
      </c>
      <c r="M29" s="48" t="n">
        <f aca="false">($D$22/$H$28)+$H$27*($D$22-(K28*($D$22/$H$28)))</f>
        <v>0</v>
      </c>
      <c r="N29" s="47" t="n">
        <f aca="false">(L29-M29)*(1/POWER(1+$B$27,K29))</f>
        <v>4407.16760736075</v>
      </c>
      <c r="O29" s="47" t="n">
        <f aca="false">O28+N29</f>
        <v>71768.7093660691</v>
      </c>
    </row>
    <row r="30" customFormat="false" ht="8.25" hidden="false" customHeight="false" outlineLevel="0" collapsed="false">
      <c r="A30" s="24"/>
      <c r="B30" s="73"/>
      <c r="F30" s="24"/>
      <c r="H30" s="35"/>
      <c r="I30" s="20"/>
      <c r="K30" s="41" t="n">
        <f aca="false">K29+1</f>
        <v>25</v>
      </c>
      <c r="L30" s="46" t="n">
        <f aca="false">($D$44-$H$44)*POWER((1+$B$26),K30)</f>
        <v>44494.6583597316</v>
      </c>
      <c r="M30" s="48" t="n">
        <f aca="false">($D$22/$H$28)+$H$27*($D$22-(K29*($D$22/$H$28)))</f>
        <v>0</v>
      </c>
      <c r="N30" s="47" t="n">
        <f aca="false">(L30-M30)*(1/POWER(1+$B$27,K30))</f>
        <v>4106.67890685888</v>
      </c>
      <c r="O30" s="47" t="n">
        <f aca="false">O29+N30</f>
        <v>75875.388272928</v>
      </c>
    </row>
    <row r="31" customFormat="false" ht="8.25" hidden="false" customHeight="false" outlineLevel="0" collapsed="false">
      <c r="A31" s="24" t="s">
        <v>63</v>
      </c>
      <c r="B31" s="74" t="s">
        <v>64</v>
      </c>
      <c r="F31" s="24" t="s">
        <v>65</v>
      </c>
      <c r="H31" s="75" t="s">
        <v>64</v>
      </c>
      <c r="I31" s="20"/>
      <c r="K31" s="41"/>
      <c r="L31" s="46"/>
      <c r="M31" s="48"/>
      <c r="N31" s="47"/>
      <c r="O31" s="47"/>
    </row>
    <row r="32" customFormat="false" ht="8.25" hidden="false" customHeight="false" outlineLevel="0" collapsed="false">
      <c r="A32" s="24" t="s">
        <v>66</v>
      </c>
      <c r="B32" s="71" t="n">
        <v>0.06</v>
      </c>
      <c r="F32" s="24" t="s">
        <v>67</v>
      </c>
      <c r="H32" s="43" t="s">
        <v>64</v>
      </c>
      <c r="I32" s="20"/>
      <c r="K32" s="41"/>
      <c r="L32" s="46"/>
      <c r="M32" s="46"/>
    </row>
    <row r="33" customFormat="false" ht="8.25" hidden="false" customHeight="false" outlineLevel="0" collapsed="false">
      <c r="A33" s="24"/>
      <c r="B33" s="24"/>
      <c r="F33" s="24" t="s">
        <v>68</v>
      </c>
      <c r="G33" s="24"/>
      <c r="H33" s="76" t="s">
        <v>64</v>
      </c>
      <c r="I33" s="20"/>
      <c r="K33" s="41"/>
      <c r="L33" s="46"/>
      <c r="M33" s="46"/>
    </row>
    <row r="34" customFormat="false" ht="8.25" hidden="false" customHeight="false" outlineLevel="0" collapsed="false">
      <c r="A34" s="24"/>
      <c r="B34" s="24"/>
      <c r="C34" s="24"/>
      <c r="D34" s="77"/>
      <c r="E34" s="24"/>
      <c r="F34" s="24"/>
      <c r="G34" s="24"/>
      <c r="H34" s="24"/>
      <c r="I34" s="35"/>
      <c r="J34" s="78"/>
      <c r="K34" s="41"/>
      <c r="L34" s="46"/>
      <c r="M34" s="46"/>
    </row>
    <row r="35" customFormat="false" ht="8.25" hidden="false" customHeight="false" outlineLevel="0" collapsed="false">
      <c r="A35" s="30" t="s">
        <v>69</v>
      </c>
      <c r="B35" s="30"/>
      <c r="C35" s="27"/>
      <c r="D35" s="49"/>
      <c r="E35" s="50"/>
      <c r="F35" s="27"/>
      <c r="G35" s="27"/>
      <c r="H35" s="27"/>
      <c r="I35" s="28"/>
      <c r="J35" s="78"/>
      <c r="K35" s="41"/>
      <c r="L35" s="46"/>
      <c r="M35" s="46"/>
    </row>
    <row r="36" customFormat="false" ht="8.25" hidden="false" customHeight="false" outlineLevel="0" collapsed="false">
      <c r="A36" s="24"/>
      <c r="B36" s="24"/>
      <c r="C36" s="24"/>
      <c r="D36" s="54"/>
      <c r="E36" s="54"/>
      <c r="F36" s="24"/>
      <c r="G36" s="24"/>
      <c r="H36" s="24"/>
      <c r="I36" s="35"/>
      <c r="J36" s="78"/>
      <c r="K36" s="41"/>
      <c r="L36" s="46"/>
      <c r="M36" s="46"/>
    </row>
    <row r="37" customFormat="false" ht="8.25" hidden="false" customHeight="false" outlineLevel="0" collapsed="false">
      <c r="A37" s="55" t="s">
        <v>70</v>
      </c>
      <c r="B37" s="55"/>
      <c r="D37" s="48"/>
      <c r="E37" s="70"/>
      <c r="F37" s="53" t="s">
        <v>71</v>
      </c>
      <c r="G37" s="53"/>
      <c r="H37" s="24"/>
      <c r="I37" s="35"/>
      <c r="J37" s="78"/>
      <c r="K37" s="41"/>
      <c r="L37" s="46"/>
      <c r="M37" s="46"/>
    </row>
    <row r="38" customFormat="false" ht="8.25" hidden="false" customHeight="false" outlineLevel="0" collapsed="false">
      <c r="B38" s="20" t="s">
        <v>89</v>
      </c>
      <c r="D38" s="48" t="n">
        <v>0</v>
      </c>
      <c r="E38" s="79"/>
      <c r="F38" s="20" t="s">
        <v>73</v>
      </c>
      <c r="H38" s="48" t="n">
        <v>0</v>
      </c>
      <c r="I38" s="20"/>
      <c r="K38" s="41"/>
      <c r="L38" s="46"/>
      <c r="M38" s="46"/>
    </row>
    <row r="39" customFormat="false" ht="8.25" hidden="false" customHeight="false" outlineLevel="0" collapsed="false">
      <c r="B39" s="20" t="s">
        <v>90</v>
      </c>
      <c r="D39" s="48" t="n">
        <v>24000</v>
      </c>
      <c r="E39" s="79"/>
      <c r="F39" s="20" t="s">
        <v>75</v>
      </c>
      <c r="H39" s="48" t="n">
        <v>0</v>
      </c>
      <c r="I39" s="20"/>
      <c r="J39" s="78"/>
      <c r="K39" s="41"/>
      <c r="L39" s="46"/>
      <c r="M39" s="46"/>
    </row>
    <row r="40" customFormat="false" ht="8.25" hidden="false" customHeight="false" outlineLevel="0" collapsed="false">
      <c r="B40" s="20" t="s">
        <v>76</v>
      </c>
      <c r="D40" s="47" t="n">
        <v>0</v>
      </c>
      <c r="E40" s="70"/>
      <c r="F40" s="20" t="s">
        <v>77</v>
      </c>
      <c r="H40" s="48" t="n">
        <v>0</v>
      </c>
      <c r="I40" s="20"/>
      <c r="J40" s="78"/>
      <c r="K40" s="41"/>
      <c r="L40" s="46"/>
      <c r="M40" s="46"/>
    </row>
    <row r="41" customFormat="false" ht="8.25" hidden="false" customHeight="false" outlineLevel="0" collapsed="false">
      <c r="B41" s="24" t="s">
        <v>78</v>
      </c>
      <c r="C41" s="24"/>
      <c r="D41" s="47" t="n">
        <v>0</v>
      </c>
      <c r="E41" s="29"/>
      <c r="F41" s="20" t="s">
        <v>79</v>
      </c>
      <c r="H41" s="48" t="n">
        <v>0</v>
      </c>
      <c r="I41" s="20"/>
      <c r="J41" s="78"/>
      <c r="K41" s="41"/>
      <c r="L41" s="46"/>
      <c r="M41" s="46"/>
    </row>
    <row r="42" customFormat="false" ht="8.25" hidden="false" customHeight="false" outlineLevel="0" collapsed="false">
      <c r="B42" s="24" t="s">
        <v>80</v>
      </c>
      <c r="C42" s="24"/>
      <c r="D42" s="47" t="n">
        <v>0</v>
      </c>
      <c r="F42" s="24" t="s">
        <v>81</v>
      </c>
      <c r="H42" s="48" t="n">
        <v>0</v>
      </c>
      <c r="I42" s="20"/>
      <c r="J42" s="78"/>
      <c r="K42" s="41"/>
      <c r="L42" s="46"/>
      <c r="M42" s="46"/>
    </row>
    <row r="43" customFormat="false" ht="8.25" hidden="false" customHeight="false" outlineLevel="0" collapsed="false">
      <c r="B43" s="80" t="s">
        <v>82</v>
      </c>
      <c r="C43" s="80"/>
      <c r="D43" s="81" t="n">
        <v>0</v>
      </c>
      <c r="E43" s="82"/>
      <c r="F43" s="80" t="s">
        <v>83</v>
      </c>
      <c r="G43" s="83" t="n">
        <v>0.05</v>
      </c>
      <c r="H43" s="81" t="n">
        <v>0</v>
      </c>
      <c r="I43" s="20"/>
      <c r="K43" s="41"/>
      <c r="L43" s="46"/>
      <c r="M43" s="46"/>
    </row>
    <row r="44" customFormat="false" ht="8.25" hidden="false" customHeight="false" outlineLevel="0" collapsed="false">
      <c r="A44" s="55" t="s">
        <v>50</v>
      </c>
      <c r="B44" s="55"/>
      <c r="D44" s="84" t="n">
        <f aca="false">SUM(D38:D41)</f>
        <v>24000</v>
      </c>
      <c r="E44" s="85"/>
      <c r="F44" s="86" t="s">
        <v>50</v>
      </c>
      <c r="G44" s="86"/>
      <c r="H44" s="84" t="n">
        <f aca="false">SUM(H38:H43)</f>
        <v>0</v>
      </c>
      <c r="I44" s="20"/>
      <c r="K44" s="41"/>
      <c r="L44" s="46"/>
      <c r="M44" s="46"/>
    </row>
    <row r="45" customFormat="false" ht="8.25" hidden="false" customHeight="false" outlineLevel="0" collapsed="false">
      <c r="E45" s="85"/>
      <c r="I45" s="48"/>
      <c r="K45" s="41"/>
      <c r="L45" s="41"/>
      <c r="M45" s="41"/>
    </row>
    <row r="46" customFormat="false" ht="8.25" hidden="false" customHeight="false" outlineLevel="0" collapsed="false">
      <c r="A46" s="87" t="s">
        <v>84</v>
      </c>
      <c r="B46" s="88"/>
      <c r="C46" s="89"/>
      <c r="D46" s="89"/>
      <c r="E46" s="89"/>
      <c r="F46" s="89"/>
      <c r="G46" s="89"/>
      <c r="H46" s="89"/>
      <c r="I46" s="89"/>
      <c r="K46" s="41"/>
      <c r="L46" s="90"/>
      <c r="M46" s="90"/>
    </row>
    <row r="47" customFormat="false" ht="8.25" hidden="false" customHeight="false" outlineLevel="0" collapsed="false">
      <c r="A47" s="21"/>
      <c r="B47" s="21"/>
      <c r="C47" s="21"/>
      <c r="D47" s="91"/>
      <c r="E47" s="21"/>
      <c r="F47" s="21"/>
      <c r="G47" s="21"/>
      <c r="H47" s="21"/>
      <c r="K47" s="41"/>
      <c r="L47" s="92"/>
      <c r="M47" s="92"/>
    </row>
    <row r="48" customFormat="false" ht="8.25" hidden="false" customHeight="false" outlineLevel="0" collapsed="false">
      <c r="A48" s="21" t="s">
        <v>85</v>
      </c>
      <c r="B48" s="21"/>
      <c r="C48" s="21"/>
      <c r="D48" s="72" t="n">
        <f aca="false">(D21+D22)/(D44-H44)</f>
        <v>8.16666666666667</v>
      </c>
      <c r="E48" s="91"/>
      <c r="F48" s="21"/>
      <c r="G48" s="21"/>
      <c r="H48" s="21"/>
      <c r="I48" s="78"/>
      <c r="K48" s="41"/>
      <c r="L48" s="92"/>
      <c r="M48" s="92"/>
    </row>
    <row r="49" customFormat="false" ht="8.25" hidden="false" customHeight="false" outlineLevel="0" collapsed="false">
      <c r="A49" s="21" t="s">
        <v>86</v>
      </c>
      <c r="B49" s="21"/>
      <c r="C49" s="21"/>
      <c r="D49" s="72" t="n">
        <v>14</v>
      </c>
      <c r="E49" s="91"/>
      <c r="F49" s="93"/>
      <c r="G49" s="21"/>
      <c r="H49" s="21"/>
      <c r="I49" s="78"/>
      <c r="K49" s="41"/>
      <c r="L49" s="94"/>
      <c r="M49" s="94"/>
    </row>
    <row r="50" customFormat="false" ht="8.25" hidden="false" customHeight="false" outlineLevel="0" collapsed="false">
      <c r="A50" s="21" t="s">
        <v>87</v>
      </c>
      <c r="B50" s="21"/>
      <c r="C50" s="21"/>
      <c r="D50" s="48" t="n">
        <f aca="false">(D44-H44)*B28</f>
        <v>600000</v>
      </c>
      <c r="E50" s="91"/>
      <c r="F50" s="21"/>
      <c r="G50" s="21"/>
      <c r="H50" s="21"/>
      <c r="I50" s="78"/>
      <c r="K50" s="41"/>
      <c r="L50" s="35"/>
      <c r="M50" s="35"/>
    </row>
    <row r="51" customFormat="false" ht="8.25" hidden="false" customHeight="false" outlineLevel="0" collapsed="false">
      <c r="A51" s="21" t="s">
        <v>88</v>
      </c>
      <c r="B51" s="21"/>
      <c r="C51" s="21"/>
      <c r="D51" s="48" t="n">
        <f aca="false">O20</f>
        <v>18278.7702944079</v>
      </c>
      <c r="E51" s="95"/>
      <c r="F51" s="21"/>
      <c r="G51" s="21"/>
      <c r="H51" s="21"/>
      <c r="K51" s="35"/>
      <c r="L51" s="35"/>
      <c r="M51" s="35"/>
    </row>
    <row r="52" customFormat="false" ht="8.25" hidden="false" customHeight="false" outlineLevel="0" collapsed="false">
      <c r="K52" s="35"/>
      <c r="L52" s="35"/>
      <c r="M52" s="35"/>
    </row>
    <row r="53" customFormat="false" ht="8.25" hidden="false" customHeight="false" outlineLevel="0" collapsed="false">
      <c r="K53" s="35"/>
      <c r="L53" s="35"/>
      <c r="M53" s="35"/>
    </row>
    <row r="54" customFormat="false" ht="8.25" hidden="false" customHeight="false" outlineLevel="0" collapsed="false">
      <c r="K54" s="35"/>
      <c r="L54" s="35"/>
      <c r="M54" s="35"/>
    </row>
    <row r="55" customFormat="false" ht="8.25" hidden="false" customHeight="false" outlineLevel="0" collapsed="false">
      <c r="K55" s="35"/>
      <c r="L55" s="35"/>
      <c r="M55" s="35"/>
    </row>
    <row r="56" customFormat="false" ht="8.25" hidden="false" customHeight="false" outlineLevel="0" collapsed="false">
      <c r="K56" s="35"/>
      <c r="L56" s="35"/>
      <c r="M56" s="35"/>
    </row>
    <row r="57" customFormat="false" ht="8.25" hidden="false" customHeight="false" outlineLevel="0" collapsed="false">
      <c r="K57" s="35"/>
      <c r="L57" s="35"/>
      <c r="M57" s="35"/>
    </row>
    <row r="66" customFormat="false" ht="8.25" hidden="false" customHeight="false" outlineLevel="0" collapsed="false">
      <c r="I66" s="20"/>
    </row>
    <row r="67" customFormat="false" ht="8.25" hidden="false" customHeight="false" outlineLevel="0" collapsed="false">
      <c r="I67" s="20"/>
    </row>
    <row r="68" customFormat="false" ht="8.25" hidden="false" customHeight="false" outlineLevel="0" collapsed="false">
      <c r="I68" s="20"/>
    </row>
    <row r="69" customFormat="false" ht="8.25" hidden="false" customHeight="false" outlineLevel="0" collapsed="false">
      <c r="I69" s="20"/>
    </row>
    <row r="70" customFormat="false" ht="8.25" hidden="false" customHeight="false" outlineLevel="0" collapsed="false">
      <c r="I70" s="20"/>
    </row>
    <row r="71" customFormat="false" ht="8.25" hidden="false" customHeight="false" outlineLevel="0" collapsed="false">
      <c r="I71" s="20"/>
    </row>
    <row r="72" customFormat="false" ht="8.25" hidden="false" customHeight="false" outlineLevel="0" collapsed="false">
      <c r="I72" s="20"/>
    </row>
    <row r="73" customFormat="false" ht="8.25" hidden="false" customHeight="false" outlineLevel="0" collapsed="false">
      <c r="I73" s="20"/>
    </row>
    <row r="74" customFormat="false" ht="8.25" hidden="false" customHeight="false" outlineLevel="0" collapsed="false">
      <c r="I74" s="20"/>
    </row>
    <row r="75" customFormat="false" ht="8.25" hidden="false" customHeight="false" outlineLevel="0" collapsed="false">
      <c r="I75" s="20"/>
    </row>
    <row r="76" customFormat="false" ht="8.25" hidden="false" customHeight="false" outlineLevel="0" collapsed="false">
      <c r="I76" s="20"/>
    </row>
    <row r="77" customFormat="false" ht="8.25" hidden="false" customHeight="false" outlineLevel="0" collapsed="false">
      <c r="I77" s="20"/>
    </row>
    <row r="78" customFormat="false" ht="8.25" hidden="false" customHeight="false" outlineLevel="0" collapsed="false">
      <c r="I78" s="20"/>
    </row>
    <row r="79" customFormat="false" ht="8.25" hidden="false" customHeight="false" outlineLevel="0" collapsed="false">
      <c r="I79" s="20"/>
    </row>
    <row r="80" customFormat="false" ht="8.25" hidden="false" customHeight="false" outlineLevel="0" collapsed="false">
      <c r="I80" s="20"/>
    </row>
    <row r="81" customFormat="false" ht="8.25" hidden="false" customHeight="false" outlineLevel="0" collapsed="false">
      <c r="I81" s="20"/>
    </row>
    <row r="82" customFormat="false" ht="8.25" hidden="false" customHeight="false" outlineLevel="0" collapsed="false">
      <c r="I82" s="20"/>
    </row>
    <row r="83" customFormat="false" ht="8.25" hidden="false" customHeight="false" outlineLevel="0" collapsed="false">
      <c r="I83" s="20"/>
    </row>
    <row r="84" customFormat="false" ht="8.25" hidden="false" customHeight="false" outlineLevel="0" collapsed="false">
      <c r="I84" s="20"/>
    </row>
    <row r="85" customFormat="false" ht="8.25" hidden="false" customHeight="false" outlineLevel="0" collapsed="false">
      <c r="I85" s="20"/>
    </row>
    <row r="86" customFormat="false" ht="8.25" hidden="false" customHeight="false" outlineLevel="0" collapsed="false">
      <c r="I86" s="20"/>
    </row>
    <row r="87" customFormat="false" ht="8.25" hidden="false" customHeight="false" outlineLevel="0" collapsed="false">
      <c r="I87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8.2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7.85"/>
    <col collapsed="false" customWidth="true" hidden="false" outlineLevel="0" max="3" min="3" style="20" width="6.41"/>
    <col collapsed="false" customWidth="true" hidden="false" outlineLevel="0" max="4" min="4" style="20" width="8.99"/>
    <col collapsed="false" customWidth="true" hidden="false" outlineLevel="0" max="5" min="5" style="20" width="4.14"/>
    <col collapsed="false" customWidth="true" hidden="false" outlineLevel="0" max="6" min="6" style="20" width="12.99"/>
    <col collapsed="false" customWidth="true" hidden="false" outlineLevel="0" max="7" min="7" style="20" width="10.71"/>
    <col collapsed="false" customWidth="false" hidden="false" outlineLevel="0" max="8" min="8" style="20" width="9.14"/>
    <col collapsed="false" customWidth="true" hidden="false" outlineLevel="0" max="9" min="9" style="21" width="9.41"/>
    <col collapsed="false" customWidth="true" hidden="false" outlineLevel="0" max="10" min="10" style="21" width="1.56"/>
    <col collapsed="false" customWidth="true" hidden="false" outlineLevel="0" max="11" min="11" style="20" width="5.13"/>
    <col collapsed="false" customWidth="true" hidden="false" outlineLevel="0" max="13" min="12" style="20" width="7.99"/>
    <col collapsed="false" customWidth="true" hidden="false" outlineLevel="0" max="14" min="14" style="20" width="9.41"/>
    <col collapsed="false" customWidth="true" hidden="false" outlineLevel="0" max="15" min="15" style="20" width="7.85"/>
    <col collapsed="false" customWidth="false" hidden="false" outlineLevel="0" max="257" min="16" style="20" width="9.14"/>
  </cols>
  <sheetData>
    <row r="1" customFormat="false" ht="8.25" hidden="false" customHeight="false" outlineLevel="0" collapsed="false">
      <c r="A1" s="22" t="s">
        <v>13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</row>
    <row r="2" customFormat="false" ht="8.25" hidden="false" customHeight="false" outlineLevel="0" collapsed="false">
      <c r="A2" s="25" t="s">
        <v>14</v>
      </c>
      <c r="B2" s="25"/>
      <c r="C2" s="26"/>
      <c r="D2" s="27"/>
      <c r="E2" s="27"/>
      <c r="F2" s="27"/>
      <c r="G2" s="27"/>
      <c r="H2" s="27"/>
      <c r="I2" s="28"/>
      <c r="J2" s="29"/>
      <c r="K2" s="25" t="s">
        <v>15</v>
      </c>
      <c r="L2" s="30"/>
      <c r="M2" s="30"/>
      <c r="N2" s="31"/>
      <c r="O2" s="31"/>
      <c r="P2" s="24"/>
    </row>
    <row r="3" customFormat="false" ht="16.5" hidden="false" customHeight="false" outlineLevel="0" collapsed="false">
      <c r="A3" s="24"/>
      <c r="B3" s="32" t="s">
        <v>16</v>
      </c>
      <c r="C3" s="32"/>
      <c r="D3" s="32"/>
      <c r="E3" s="32"/>
      <c r="F3" s="32" t="s">
        <v>17</v>
      </c>
      <c r="G3" s="33"/>
      <c r="H3" s="33"/>
      <c r="I3" s="34" t="s">
        <v>18</v>
      </c>
      <c r="J3" s="35"/>
      <c r="K3" s="36" t="s">
        <v>19</v>
      </c>
      <c r="L3" s="37" t="s">
        <v>20</v>
      </c>
      <c r="M3" s="37" t="s">
        <v>21</v>
      </c>
      <c r="N3" s="38" t="s">
        <v>22</v>
      </c>
      <c r="O3" s="38" t="s">
        <v>23</v>
      </c>
      <c r="P3" s="24"/>
    </row>
    <row r="4" customFormat="false" ht="8.25" hidden="false" customHeight="false" outlineLevel="0" collapsed="false">
      <c r="A4" s="24"/>
      <c r="B4" s="39" t="s">
        <v>24</v>
      </c>
      <c r="C4" s="39" t="s">
        <v>25</v>
      </c>
      <c r="D4" s="33" t="s">
        <v>26</v>
      </c>
      <c r="E4" s="33"/>
      <c r="F4" s="33" t="s">
        <v>27</v>
      </c>
      <c r="G4" s="33" t="s">
        <v>25</v>
      </c>
      <c r="H4" s="33" t="s">
        <v>26</v>
      </c>
      <c r="I4" s="40" t="s">
        <v>28</v>
      </c>
      <c r="J4" s="35"/>
      <c r="K4" s="41"/>
      <c r="L4" s="42"/>
      <c r="M4" s="42"/>
      <c r="N4" s="43"/>
      <c r="O4" s="44"/>
      <c r="P4" s="24"/>
    </row>
    <row r="5" customFormat="false" ht="8.25" hidden="false" customHeight="false" outlineLevel="0" collapsed="false">
      <c r="A5" s="24" t="s">
        <v>29</v>
      </c>
      <c r="B5" s="39" t="s">
        <v>37</v>
      </c>
      <c r="C5" s="39" t="s">
        <v>37</v>
      </c>
      <c r="D5" s="33" t="s">
        <v>37</v>
      </c>
      <c r="E5" s="24"/>
      <c r="F5" s="39" t="s">
        <v>37</v>
      </c>
      <c r="G5" s="33" t="s">
        <v>37</v>
      </c>
      <c r="H5" s="33" t="s">
        <v>37</v>
      </c>
      <c r="I5" s="45" t="s">
        <v>37</v>
      </c>
      <c r="J5" s="35"/>
      <c r="K5" s="41" t="n">
        <v>0</v>
      </c>
      <c r="L5" s="46"/>
      <c r="N5" s="47" t="n">
        <f aca="false">-D22-D21</f>
        <v>-37000</v>
      </c>
      <c r="O5" s="47" t="n">
        <f aca="false">N5</f>
        <v>-37000</v>
      </c>
      <c r="P5" s="24"/>
    </row>
    <row r="6" customFormat="false" ht="8.25" hidden="false" customHeight="false" outlineLevel="0" collapsed="false">
      <c r="A6" s="24" t="s">
        <v>30</v>
      </c>
      <c r="B6" s="39" t="s">
        <v>37</v>
      </c>
      <c r="C6" s="39" t="s">
        <v>37</v>
      </c>
      <c r="D6" s="33" t="s">
        <v>37</v>
      </c>
      <c r="E6" s="24"/>
      <c r="F6" s="39" t="s">
        <v>37</v>
      </c>
      <c r="G6" s="39" t="s">
        <v>37</v>
      </c>
      <c r="H6" s="39" t="s">
        <v>37</v>
      </c>
      <c r="I6" s="45" t="s">
        <v>37</v>
      </c>
      <c r="J6" s="35"/>
      <c r="K6" s="41" t="n">
        <f aca="false">K5+1</f>
        <v>1</v>
      </c>
      <c r="L6" s="46" t="n">
        <f aca="false">($D$44-$H$44)*POWER((1+$B$26),K6)</f>
        <v>4100</v>
      </c>
      <c r="M6" s="48" t="n">
        <f aca="false">($D$22/$H$28)+$H$27*($D$22-(K5*($D$22/$H$28)))</f>
        <v>0</v>
      </c>
      <c r="N6" s="47" t="n">
        <f aca="false">(L6-M6)*(1/POWER(1+$B$27,K6))</f>
        <v>3727.27272727273</v>
      </c>
      <c r="O6" s="47" t="n">
        <f aca="false">O5+N6</f>
        <v>-33272.7272727273</v>
      </c>
      <c r="P6" s="24"/>
    </row>
    <row r="7" customFormat="false" ht="8.25" hidden="false" customHeight="false" outlineLevel="0" collapsed="false">
      <c r="A7" s="24" t="s">
        <v>31</v>
      </c>
      <c r="B7" s="39" t="s">
        <v>37</v>
      </c>
      <c r="C7" s="39" t="s">
        <v>37</v>
      </c>
      <c r="D7" s="39" t="s">
        <v>37</v>
      </c>
      <c r="E7" s="39"/>
      <c r="F7" s="39" t="s">
        <v>37</v>
      </c>
      <c r="G7" s="39" t="s">
        <v>37</v>
      </c>
      <c r="H7" s="39" t="s">
        <v>37</v>
      </c>
      <c r="I7" s="45" t="s">
        <v>37</v>
      </c>
      <c r="J7" s="35"/>
      <c r="K7" s="41" t="n">
        <f aca="false">K6+1</f>
        <v>2</v>
      </c>
      <c r="L7" s="46" t="n">
        <f aca="false">($D$44-$H$44)*POWER((1+$B$26),K7)</f>
        <v>4202.5</v>
      </c>
      <c r="M7" s="48" t="n">
        <f aca="false">($D$22/$H$28)+$H$27*($D$22-(K6*($D$22/$H$28)))</f>
        <v>0</v>
      </c>
      <c r="N7" s="47" t="n">
        <f aca="false">(L7-M7)*(1/POWER(1+$B$27,K7))</f>
        <v>3473.14049586777</v>
      </c>
      <c r="O7" s="47" t="n">
        <f aca="false">O6+N7</f>
        <v>-29799.5867768595</v>
      </c>
      <c r="P7" s="24"/>
    </row>
    <row r="8" customFormat="false" ht="8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35"/>
      <c r="J8" s="35"/>
      <c r="K8" s="41" t="n">
        <f aca="false">K7+1</f>
        <v>3</v>
      </c>
      <c r="L8" s="46" t="n">
        <f aca="false">($D$44-$H$44)*POWER((1+$B$26),K8)</f>
        <v>4307.5625</v>
      </c>
      <c r="M8" s="48" t="n">
        <f aca="false">($D$22/$H$28)+$H$27*($D$22-(K7*($D$22/$H$28)))</f>
        <v>0</v>
      </c>
      <c r="N8" s="47" t="n">
        <f aca="false">(L8-M8)*(1/POWER(1+$B$27,K8))</f>
        <v>3236.3354620586</v>
      </c>
      <c r="O8" s="47" t="n">
        <f aca="false">O7+N8</f>
        <v>-26563.2513148009</v>
      </c>
      <c r="P8" s="24"/>
    </row>
    <row r="9" customFormat="false" ht="8.25" hidden="false" customHeight="false" outlineLevel="0" collapsed="false">
      <c r="A9" s="25" t="s">
        <v>32</v>
      </c>
      <c r="B9" s="27"/>
      <c r="C9" s="27"/>
      <c r="D9" s="49"/>
      <c r="E9" s="50"/>
      <c r="F9" s="51"/>
      <c r="G9" s="51"/>
      <c r="H9" s="30"/>
      <c r="I9" s="28"/>
      <c r="J9" s="52"/>
      <c r="K9" s="41" t="n">
        <f aca="false">K8+1</f>
        <v>4</v>
      </c>
      <c r="L9" s="46" t="n">
        <f aca="false">($D$44-$H$44)*POWER((1+$B$26),K9)</f>
        <v>4415.2515625</v>
      </c>
      <c r="M9" s="48" t="n">
        <f aca="false">($D$22/$H$28)+$H$27*($D$22-(K8*($D$22/$H$28)))</f>
        <v>0</v>
      </c>
      <c r="N9" s="47" t="n">
        <f aca="false">(L9-M9)*(1/POWER(1+$B$27,K9))</f>
        <v>3015.67622600915</v>
      </c>
      <c r="O9" s="47" t="n">
        <f aca="false">O8+N9</f>
        <v>-23547.5750887918</v>
      </c>
      <c r="P9" s="24"/>
    </row>
    <row r="10" customFormat="false" ht="8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35"/>
      <c r="J10" s="35"/>
      <c r="K10" s="41" t="n">
        <f aca="false">K9+1</f>
        <v>5</v>
      </c>
      <c r="L10" s="46" t="n">
        <f aca="false">($D$44-$H$44)*POWER((1+$B$26),K10)</f>
        <v>4525.6328515625</v>
      </c>
      <c r="M10" s="48" t="n">
        <f aca="false">($D$22/$H$28)+$H$27*($D$22-(K9*($D$22/$H$28)))</f>
        <v>0</v>
      </c>
      <c r="N10" s="47" t="n">
        <f aca="false">(L10-M10)*(1/POWER(1+$B$27,K10))</f>
        <v>2810.06193787216</v>
      </c>
      <c r="O10" s="47" t="n">
        <f aca="false">O9+N10</f>
        <v>-20737.5131509196</v>
      </c>
      <c r="P10" s="24"/>
    </row>
    <row r="11" customFormat="false" ht="8.25" hidden="false" customHeight="false" outlineLevel="0" collapsed="false">
      <c r="A11" s="53" t="s">
        <v>33</v>
      </c>
      <c r="B11" s="24"/>
      <c r="C11" s="24"/>
      <c r="D11" s="54"/>
      <c r="E11" s="24"/>
      <c r="F11" s="55" t="s">
        <v>34</v>
      </c>
      <c r="I11" s="56"/>
      <c r="J11" s="35"/>
      <c r="K11" s="41" t="n">
        <f aca="false">K10+1</f>
        <v>6</v>
      </c>
      <c r="L11" s="46" t="n">
        <f aca="false">($D$44-$H$44)*POWER((1+$B$26),K11)</f>
        <v>4638.77367285156</v>
      </c>
      <c r="M11" s="48" t="n">
        <f aca="false">($D$22/$H$28)+$H$27*($D$22-(K10*($D$22/$H$28)))</f>
        <v>0</v>
      </c>
      <c r="N11" s="47" t="n">
        <f aca="false">(L11-M11)*(1/POWER(1+$B$27,K11))</f>
        <v>2618.46680574451</v>
      </c>
      <c r="O11" s="47" t="n">
        <f aca="false">O10+N11</f>
        <v>-18119.0463451751</v>
      </c>
      <c r="P11" s="24"/>
    </row>
    <row r="12" customFormat="false" ht="8.25" hidden="false" customHeight="false" outlineLevel="0" collapsed="false">
      <c r="A12" s="20" t="s">
        <v>35</v>
      </c>
      <c r="B12" s="57"/>
      <c r="D12" s="58" t="s">
        <v>64</v>
      </c>
      <c r="E12" s="24"/>
      <c r="F12" s="20" t="s">
        <v>36</v>
      </c>
      <c r="I12" s="59" t="s">
        <v>37</v>
      </c>
      <c r="J12" s="35"/>
      <c r="K12" s="41" t="n">
        <f aca="false">K11+1</f>
        <v>7</v>
      </c>
      <c r="L12" s="46" t="n">
        <f aca="false">($D$44-$H$44)*POWER((1+$B$26),K12)</f>
        <v>4754.74301467285</v>
      </c>
      <c r="M12" s="48" t="n">
        <f aca="false">($D$22/$H$28)+$H$27*($D$22-(K11*($D$22/$H$28)))</f>
        <v>0</v>
      </c>
      <c r="N12" s="47" t="n">
        <f aca="false">(L12-M12)*(1/POWER(1+$B$27,K12))</f>
        <v>2439.93497808012</v>
      </c>
      <c r="O12" s="47" t="n">
        <f aca="false">O11+N12</f>
        <v>-15679.111367095</v>
      </c>
      <c r="P12" s="24"/>
    </row>
    <row r="13" customFormat="false" ht="8.25" hidden="false" customHeight="false" outlineLevel="0" collapsed="false">
      <c r="A13" s="20" t="s">
        <v>38</v>
      </c>
      <c r="B13" s="57"/>
      <c r="D13" s="58" t="s">
        <v>64</v>
      </c>
      <c r="E13" s="24"/>
      <c r="F13" s="60" t="s">
        <v>39</v>
      </c>
      <c r="I13" s="59" t="s">
        <v>37</v>
      </c>
      <c r="J13" s="35"/>
      <c r="K13" s="41" t="n">
        <f aca="false">K12+1</f>
        <v>8</v>
      </c>
      <c r="L13" s="46" t="n">
        <f aca="false">($D$44-$H$44)*POWER((1+$B$26),K13)</f>
        <v>4873.61159003967</v>
      </c>
      <c r="M13" s="48" t="n">
        <f aca="false">($D$22/$H$28)+$H$27*($D$22-(K12*($D$22/$H$28)))</f>
        <v>0</v>
      </c>
      <c r="N13" s="47" t="n">
        <f aca="false">(L13-M13)*(1/POWER(1+$B$27,K13))</f>
        <v>2273.5757750292</v>
      </c>
      <c r="O13" s="47" t="n">
        <f aca="false">O12+N13</f>
        <v>-13405.5355920658</v>
      </c>
      <c r="P13" s="24"/>
    </row>
    <row r="14" customFormat="false" ht="8.25" hidden="false" customHeight="false" outlineLevel="0" collapsed="false">
      <c r="A14" s="24" t="s">
        <v>40</v>
      </c>
      <c r="B14" s="61"/>
      <c r="D14" s="58" t="s">
        <v>64</v>
      </c>
      <c r="E14" s="24"/>
      <c r="F14" s="60" t="s">
        <v>41</v>
      </c>
      <c r="I14" s="59" t="s">
        <v>37</v>
      </c>
      <c r="J14" s="35"/>
      <c r="K14" s="41" t="n">
        <f aca="false">K13+1</f>
        <v>9</v>
      </c>
      <c r="L14" s="46" t="n">
        <f aca="false">($D$44-$H$44)*POWER((1+$B$26),K14)</f>
        <v>4995.45187979066</v>
      </c>
      <c r="M14" s="48" t="n">
        <f aca="false">($D$22/$H$28)+$H$27*($D$22-(K13*($D$22/$H$28)))</f>
        <v>0</v>
      </c>
      <c r="N14" s="47" t="n">
        <f aca="false">(L14-M14)*(1/POWER(1+$B$27,K14))</f>
        <v>2118.55924491357</v>
      </c>
      <c r="O14" s="47" t="n">
        <f aca="false">O13+N14</f>
        <v>-11286.9763471522</v>
      </c>
      <c r="P14" s="24"/>
    </row>
    <row r="15" customFormat="false" ht="8.25" hidden="false" customHeight="false" outlineLevel="0" collapsed="false">
      <c r="A15" s="29" t="s">
        <v>43</v>
      </c>
      <c r="B15" s="62"/>
      <c r="D15" s="58" t="s">
        <v>64</v>
      </c>
      <c r="F15" s="60" t="s">
        <v>44</v>
      </c>
      <c r="I15" s="59" t="s">
        <v>37</v>
      </c>
      <c r="J15" s="52"/>
      <c r="K15" s="41" t="n">
        <f aca="false">K14+1</f>
        <v>10</v>
      </c>
      <c r="L15" s="46" t="n">
        <f aca="false">($D$44-$H$44)*POWER((1+$B$26),K15)</f>
        <v>5120.33817678543</v>
      </c>
      <c r="M15" s="48" t="n">
        <f aca="false">($D$22/$H$28)+$H$27*($D$22-(K14*($D$22/$H$28)))</f>
        <v>0</v>
      </c>
      <c r="N15" s="47" t="n">
        <f aca="false">(L15-M15)*(1/POWER(1+$B$27,K15))</f>
        <v>1974.11202366946</v>
      </c>
      <c r="O15" s="47" t="n">
        <f aca="false">O14+N15</f>
        <v>-9312.86432348273</v>
      </c>
      <c r="P15" s="24"/>
    </row>
    <row r="16" customFormat="false" ht="8.25" hidden="false" customHeight="false" outlineLevel="0" collapsed="false">
      <c r="A16" s="20" t="s">
        <v>45</v>
      </c>
      <c r="B16" s="57"/>
      <c r="D16" s="58" t="s">
        <v>64</v>
      </c>
      <c r="F16" s="20" t="s">
        <v>46</v>
      </c>
      <c r="I16" s="59" t="s">
        <v>37</v>
      </c>
      <c r="J16" s="35"/>
      <c r="K16" s="41" t="n">
        <f aca="false">K15+1</f>
        <v>11</v>
      </c>
      <c r="L16" s="46" t="n">
        <f aca="false">($D$44-$H$44)*POWER((1+$B$26),K16)</f>
        <v>5248.34663120506</v>
      </c>
      <c r="M16" s="48" t="n">
        <f aca="false">($D$22/$H$28)+$H$27*($D$22-(K15*($D$22/$H$28)))</f>
        <v>0</v>
      </c>
      <c r="N16" s="47" t="n">
        <f aca="false">(L16-M16)*(1/POWER(1+$B$27,K16))</f>
        <v>1839.51347660109</v>
      </c>
      <c r="O16" s="47" t="n">
        <f aca="false">O15+N16</f>
        <v>-7473.35084688164</v>
      </c>
      <c r="P16" s="24"/>
    </row>
    <row r="17" customFormat="false" ht="8.25" hidden="false" customHeight="false" outlineLevel="0" collapsed="false">
      <c r="A17" s="80" t="s">
        <v>47</v>
      </c>
      <c r="B17" s="96"/>
      <c r="C17" s="80"/>
      <c r="D17" s="97" t="s">
        <v>64</v>
      </c>
      <c r="F17" s="20" t="s">
        <v>48</v>
      </c>
      <c r="I17" s="64" t="s">
        <v>37</v>
      </c>
      <c r="J17" s="35"/>
      <c r="K17" s="41" t="n">
        <f aca="false">K16+1</f>
        <v>12</v>
      </c>
      <c r="L17" s="46" t="n">
        <f aca="false">($D$44-$H$44)*POWER((1+$B$26),K17)</f>
        <v>5379.55529698519</v>
      </c>
      <c r="M17" s="48" t="n">
        <f aca="false">($D$22/$H$28)+$H$27*($D$22-(K16*($D$22/$H$28)))</f>
        <v>0</v>
      </c>
      <c r="N17" s="47" t="n">
        <f aca="false">(L17-M17)*(1/POWER(1+$B$27,K17))</f>
        <v>1714.09210319647</v>
      </c>
      <c r="O17" s="47" t="n">
        <f aca="false">O16+N17</f>
        <v>-5759.25874368517</v>
      </c>
      <c r="P17" s="24"/>
    </row>
    <row r="18" customFormat="false" ht="8.25" hidden="false" customHeight="false" outlineLevel="0" collapsed="false">
      <c r="A18" s="55" t="s">
        <v>50</v>
      </c>
      <c r="B18" s="98"/>
      <c r="D18" s="99" t="n">
        <v>37000</v>
      </c>
      <c r="J18" s="35"/>
      <c r="K18" s="41" t="n">
        <f aca="false">K17+1</f>
        <v>13</v>
      </c>
      <c r="L18" s="46" t="n">
        <f aca="false">($D$44-$H$44)*POWER((1+$B$26),K18)</f>
        <v>5514.04417940982</v>
      </c>
      <c r="M18" s="48" t="n">
        <f aca="false">($D$22/$H$28)+$H$27*($D$22-(K17*($D$22/$H$28)))</f>
        <v>0</v>
      </c>
      <c r="N18" s="47" t="n">
        <f aca="false">(L18-M18)*(1/POWER(1+$B$27,K18))</f>
        <v>1597.22218706944</v>
      </c>
      <c r="O18" s="47" t="n">
        <f aca="false">O17+N18</f>
        <v>-4162.03655661573</v>
      </c>
      <c r="P18" s="24"/>
    </row>
    <row r="19" customFormat="false" ht="8.25" hidden="false" customHeight="false" outlineLevel="0" collapsed="false">
      <c r="D19" s="56"/>
      <c r="J19" s="35"/>
      <c r="K19" s="41" t="n">
        <f aca="false">K18+1</f>
        <v>14</v>
      </c>
      <c r="L19" s="46" t="n">
        <f aca="false">($D$44-$H$44)*POWER((1+$B$26),K19)</f>
        <v>5651.89528389506</v>
      </c>
      <c r="M19" s="48" t="n">
        <f aca="false">($D$22/$H$28)+$H$27*($D$22-(K18*($D$22/$H$28)))</f>
        <v>0</v>
      </c>
      <c r="N19" s="47" t="n">
        <f aca="false">(L19-M19)*(1/POWER(1+$B$27,K19))</f>
        <v>1488.3206743147</v>
      </c>
      <c r="O19" s="47" t="n">
        <f aca="false">O18+N19</f>
        <v>-2673.71588230103</v>
      </c>
      <c r="P19" s="24"/>
    </row>
    <row r="20" customFormat="false" ht="8.25" hidden="false" customHeight="false" outlineLevel="0" collapsed="false">
      <c r="A20" s="55" t="s">
        <v>51</v>
      </c>
      <c r="C20" s="69" t="n">
        <v>0</v>
      </c>
      <c r="D20" s="56" t="n">
        <f aca="false">D18*C20</f>
        <v>0</v>
      </c>
      <c r="J20" s="35"/>
      <c r="K20" s="41" t="n">
        <f aca="false">K19+1</f>
        <v>15</v>
      </c>
      <c r="L20" s="46" t="n">
        <f aca="false">($D$44-$H$44)*POWER((1+$B$26),K20)</f>
        <v>5793.19266599244</v>
      </c>
      <c r="M20" s="48" t="n">
        <f aca="false">($D$22/$H$28)+$H$27*($D$22-(K19*($D$22/$H$28)))</f>
        <v>0</v>
      </c>
      <c r="N20" s="47" t="n">
        <f aca="false">(L20-M20)*(1/POWER(1+$B$27,K20))</f>
        <v>1386.84426470234</v>
      </c>
      <c r="O20" s="47" t="n">
        <f aca="false">O19+N20</f>
        <v>-1286.87161759869</v>
      </c>
      <c r="P20" s="24"/>
    </row>
    <row r="21" customFormat="false" ht="8.25" hidden="false" customHeight="false" outlineLevel="0" collapsed="false">
      <c r="A21" s="55" t="s">
        <v>53</v>
      </c>
      <c r="D21" s="56" t="n">
        <v>37000</v>
      </c>
      <c r="J21" s="35"/>
      <c r="K21" s="41" t="n">
        <f aca="false">K20+1</f>
        <v>16</v>
      </c>
      <c r="L21" s="46" t="n">
        <f aca="false">($D$44-$H$44)*POWER((1+$B$26),K21)</f>
        <v>5938.02248264225</v>
      </c>
      <c r="M21" s="48" t="n">
        <f aca="false">($D$22/$H$28)+$H$27*($D$22-(K20*($D$22/$H$28)))</f>
        <v>0</v>
      </c>
      <c r="N21" s="47" t="n">
        <f aca="false">(L21-M21)*(1/POWER(1+$B$27,K21))</f>
        <v>1292.2867011999</v>
      </c>
      <c r="O21" s="47" t="n">
        <f aca="false">O20+N21</f>
        <v>5.41508360121043</v>
      </c>
      <c r="P21" s="24"/>
    </row>
    <row r="22" customFormat="false" ht="8.25" hidden="false" customHeight="false" outlineLevel="0" collapsed="false">
      <c r="A22" s="55" t="s">
        <v>54</v>
      </c>
      <c r="D22" s="56" t="n">
        <f aca="false">D18-D20-D21</f>
        <v>0</v>
      </c>
      <c r="J22" s="35"/>
      <c r="K22" s="41" t="n">
        <f aca="false">K21+1</f>
        <v>17</v>
      </c>
      <c r="L22" s="46" t="n">
        <f aca="false">($D$44-$H$44)*POWER((1+$B$26),K22)</f>
        <v>6086.47304470831</v>
      </c>
      <c r="M22" s="48" t="n">
        <f aca="false">($D$22/$H$28)+$H$27*($D$22-(K21*($D$22/$H$28)))</f>
        <v>0</v>
      </c>
      <c r="N22" s="47" t="n">
        <f aca="false">(L22-M22)*(1/POWER(1+$B$27,K22))</f>
        <v>1204.17624429991</v>
      </c>
      <c r="O22" s="47" t="n">
        <f aca="false">O21+N22</f>
        <v>1209.59132790112</v>
      </c>
      <c r="P22" s="24"/>
    </row>
    <row r="23" customFormat="false" ht="8.25" hidden="false" customHeight="false" outlineLevel="0" collapsed="false">
      <c r="J23" s="35"/>
      <c r="K23" s="41" t="n">
        <f aca="false">K22+1</f>
        <v>18</v>
      </c>
      <c r="L23" s="46" t="n">
        <f aca="false">($D$44-$H$44)*POWER((1+$B$26),K23)</f>
        <v>6238.63487082601</v>
      </c>
      <c r="M23" s="48" t="n">
        <f aca="false">($D$22/$H$28)+$H$27*($D$22-(K22*($D$22/$H$28)))</f>
        <v>0</v>
      </c>
      <c r="N23" s="47" t="n">
        <f aca="false">(L23-M23)*(1/POWER(1+$B$27,K23))</f>
        <v>1122.07331855219</v>
      </c>
      <c r="O23" s="47" t="n">
        <f aca="false">O22+N23</f>
        <v>2331.66464645331</v>
      </c>
      <c r="P23" s="24"/>
    </row>
    <row r="24" customFormat="false" ht="8.25" hidden="false" customHeight="false" outlineLevel="0" collapsed="false">
      <c r="A24" s="25" t="s">
        <v>55</v>
      </c>
      <c r="B24" s="30"/>
      <c r="C24" s="27"/>
      <c r="D24" s="49"/>
      <c r="E24" s="50"/>
      <c r="F24" s="51"/>
      <c r="G24" s="51"/>
      <c r="H24" s="30"/>
      <c r="I24" s="28"/>
      <c r="J24" s="35"/>
      <c r="K24" s="41" t="n">
        <f aca="false">K23+1</f>
        <v>19</v>
      </c>
      <c r="L24" s="46" t="n">
        <f aca="false">($D$44-$H$44)*POWER((1+$B$26),K24)</f>
        <v>6394.60074259666</v>
      </c>
      <c r="M24" s="48" t="n">
        <f aca="false">($D$22/$H$28)+$H$27*($D$22-(K23*($D$22/$H$28)))</f>
        <v>0</v>
      </c>
      <c r="N24" s="47" t="n">
        <f aca="false">(L24-M24)*(1/POWER(1+$B$27,K24))</f>
        <v>1045.56831955999</v>
      </c>
      <c r="O24" s="47" t="n">
        <f aca="false">O23+N24</f>
        <v>3377.23296601331</v>
      </c>
      <c r="P24" s="24"/>
    </row>
    <row r="25" customFormat="false" ht="8.25" hidden="false" customHeight="false" outlineLevel="0" collapsed="false">
      <c r="A25" s="24"/>
      <c r="B25" s="24"/>
      <c r="C25" s="24"/>
      <c r="D25" s="70"/>
      <c r="E25" s="70"/>
      <c r="F25" s="24"/>
      <c r="G25" s="24"/>
      <c r="H25" s="24"/>
      <c r="I25" s="35"/>
      <c r="J25" s="35"/>
      <c r="K25" s="41" t="n">
        <f aca="false">K24+1</f>
        <v>20</v>
      </c>
      <c r="L25" s="46" t="n">
        <f aca="false">($D$44-$H$44)*POWER((1+$B$26),K25)</f>
        <v>6554.46576116158</v>
      </c>
      <c r="M25" s="48" t="n">
        <f aca="false">($D$22/$H$28)+$H$27*($D$22-(K24*($D$22/$H$28)))</f>
        <v>0</v>
      </c>
      <c r="N25" s="47" t="n">
        <f aca="false">(L25-M25)*(1/POWER(1+$B$27,K25))</f>
        <v>974.279570499086</v>
      </c>
      <c r="O25" s="47" t="n">
        <f aca="false">O24+N25</f>
        <v>4351.51253651239</v>
      </c>
      <c r="P25" s="24"/>
    </row>
    <row r="26" customFormat="false" ht="8.25" hidden="false" customHeight="false" outlineLevel="0" collapsed="false">
      <c r="A26" s="24" t="s">
        <v>56</v>
      </c>
      <c r="B26" s="61" t="n">
        <v>0.025</v>
      </c>
      <c r="F26" s="24" t="s">
        <v>57</v>
      </c>
      <c r="H26" s="71" t="n">
        <f aca="false">D22/D18</f>
        <v>0</v>
      </c>
      <c r="I26" s="20"/>
      <c r="J26" s="35"/>
      <c r="K26" s="41" t="n">
        <f aca="false">K25+1</f>
        <v>21</v>
      </c>
      <c r="L26" s="46" t="n">
        <f aca="false">($D$44-$H$44)*POWER((1+$B$26),K26)</f>
        <v>6718.32740519062</v>
      </c>
      <c r="M26" s="48" t="n">
        <f aca="false">($D$22/$H$28)+$H$27*($D$22-(K25*($D$22/$H$28)))</f>
        <v>0</v>
      </c>
      <c r="N26" s="47" t="n">
        <f aca="false">(L26-M26)*(1/POWER(1+$B$27,K26))</f>
        <v>907.851417965057</v>
      </c>
      <c r="O26" s="47" t="n">
        <f aca="false">O25+N26</f>
        <v>5259.36395447745</v>
      </c>
      <c r="P26" s="24"/>
    </row>
    <row r="27" customFormat="false" ht="8.25" hidden="false" customHeight="false" outlineLevel="0" collapsed="false">
      <c r="A27" s="24" t="s">
        <v>58</v>
      </c>
      <c r="B27" s="61" t="n">
        <v>0.1</v>
      </c>
      <c r="F27" s="24" t="s">
        <v>59</v>
      </c>
      <c r="H27" s="71" t="n">
        <v>0.05</v>
      </c>
      <c r="I27" s="20"/>
      <c r="J27" s="35"/>
      <c r="K27" s="41" t="n">
        <f aca="false">K26+1</f>
        <v>22</v>
      </c>
      <c r="L27" s="46" t="n">
        <f aca="false">($D$44-$H$44)*POWER((1+$B$26),K27)</f>
        <v>6886.28559032038</v>
      </c>
      <c r="M27" s="48" t="n">
        <f aca="false">($D$22/$H$28)+$H$27*($D$22-(K26*($D$22/$H$28)))</f>
        <v>0</v>
      </c>
      <c r="N27" s="47" t="n">
        <f aca="false">(L27-M27)*(1/POWER(1+$B$27,K27))</f>
        <v>845.952457649257</v>
      </c>
      <c r="O27" s="47" t="n">
        <f aca="false">O26+N27</f>
        <v>6105.31641212671</v>
      </c>
      <c r="P27" s="24"/>
    </row>
    <row r="28" customFormat="false" ht="8.25" hidden="false" customHeight="false" outlineLevel="0" collapsed="false">
      <c r="A28" s="24" t="s">
        <v>60</v>
      </c>
      <c r="B28" s="72" t="n">
        <v>25</v>
      </c>
      <c r="F28" s="24" t="s">
        <v>61</v>
      </c>
      <c r="H28" s="72" t="n">
        <v>25</v>
      </c>
      <c r="I28" s="20"/>
      <c r="K28" s="41" t="n">
        <f aca="false">K27+1</f>
        <v>23</v>
      </c>
      <c r="L28" s="46" t="n">
        <f aca="false">($D$44-$H$44)*POWER((1+$B$26),K28)</f>
        <v>7058.44273007839</v>
      </c>
      <c r="M28" s="48" t="n">
        <f aca="false">($D$22/$H$28)+$H$27*($D$22-(K27*($D$22/$H$28)))</f>
        <v>0</v>
      </c>
      <c r="N28" s="47" t="n">
        <f aca="false">(L28-M28)*(1/POWER(1+$B$27,K28))</f>
        <v>788.273880991354</v>
      </c>
      <c r="O28" s="47" t="n">
        <f aca="false">O27+N28</f>
        <v>6893.59029311806</v>
      </c>
    </row>
    <row r="29" customFormat="false" ht="8.25" hidden="false" customHeight="false" outlineLevel="0" collapsed="false">
      <c r="A29" s="24"/>
      <c r="B29" s="73"/>
      <c r="F29" s="24" t="s">
        <v>62</v>
      </c>
      <c r="H29" s="47" t="n">
        <f aca="false">(D22/H28)+(D22*H27)</f>
        <v>0</v>
      </c>
      <c r="I29" s="20"/>
      <c r="K29" s="41" t="n">
        <f aca="false">K28+1</f>
        <v>24</v>
      </c>
      <c r="L29" s="46" t="n">
        <f aca="false">($D$44-$H$44)*POWER((1+$B$26),K29)</f>
        <v>7234.90379833035</v>
      </c>
      <c r="M29" s="48" t="n">
        <f aca="false">($D$22/$H$28)+$H$27*($D$22-(K28*($D$22/$H$28)))</f>
        <v>0</v>
      </c>
      <c r="N29" s="47" t="n">
        <f aca="false">(L29-M29)*(1/POWER(1+$B$27,K29))</f>
        <v>734.527934560125</v>
      </c>
      <c r="O29" s="47" t="n">
        <f aca="false">O28+N29</f>
        <v>7628.11822767818</v>
      </c>
    </row>
    <row r="30" customFormat="false" ht="8.25" hidden="false" customHeight="false" outlineLevel="0" collapsed="false">
      <c r="A30" s="24"/>
      <c r="B30" s="73"/>
      <c r="F30" s="24"/>
      <c r="H30" s="35"/>
      <c r="I30" s="20"/>
      <c r="K30" s="41" t="n">
        <f aca="false">K29+1</f>
        <v>25</v>
      </c>
      <c r="L30" s="46" t="n">
        <f aca="false">($D$44-$H$44)*POWER((1+$B$26),K30)</f>
        <v>7415.77639328861</v>
      </c>
      <c r="M30" s="48" t="n">
        <f aca="false">($D$22/$H$28)+$H$27*($D$22-(K29*($D$22/$H$28)))</f>
        <v>0</v>
      </c>
      <c r="N30" s="47" t="n">
        <f aca="false">(L30-M30)*(1/POWER(1+$B$27,K30))</f>
        <v>684.44648447648</v>
      </c>
      <c r="O30" s="47" t="n">
        <f aca="false">O29+N30</f>
        <v>8312.56471215466</v>
      </c>
    </row>
    <row r="31" customFormat="false" ht="8.25" hidden="false" customHeight="false" outlineLevel="0" collapsed="false">
      <c r="A31" s="24" t="s">
        <v>63</v>
      </c>
      <c r="B31" s="74" t="s">
        <v>64</v>
      </c>
      <c r="F31" s="24" t="s">
        <v>65</v>
      </c>
      <c r="H31" s="75" t="s">
        <v>64</v>
      </c>
      <c r="I31" s="20"/>
      <c r="K31" s="41"/>
      <c r="L31" s="46"/>
      <c r="M31" s="48"/>
      <c r="N31" s="47"/>
      <c r="O31" s="47"/>
    </row>
    <row r="32" customFormat="false" ht="8.25" hidden="false" customHeight="false" outlineLevel="0" collapsed="false">
      <c r="A32" s="24" t="s">
        <v>66</v>
      </c>
      <c r="B32" s="71" t="n">
        <v>0.06</v>
      </c>
      <c r="F32" s="24" t="s">
        <v>67</v>
      </c>
      <c r="H32" s="43" t="s">
        <v>64</v>
      </c>
      <c r="I32" s="20"/>
      <c r="K32" s="41"/>
      <c r="L32" s="46"/>
      <c r="M32" s="46"/>
    </row>
    <row r="33" customFormat="false" ht="8.25" hidden="false" customHeight="false" outlineLevel="0" collapsed="false">
      <c r="A33" s="24"/>
      <c r="B33" s="24"/>
      <c r="F33" s="24" t="s">
        <v>68</v>
      </c>
      <c r="G33" s="24"/>
      <c r="H33" s="76" t="s">
        <v>64</v>
      </c>
      <c r="I33" s="20"/>
      <c r="K33" s="41"/>
      <c r="L33" s="46"/>
      <c r="M33" s="46"/>
    </row>
    <row r="34" customFormat="false" ht="8.25" hidden="false" customHeight="false" outlineLevel="0" collapsed="false">
      <c r="A34" s="24"/>
      <c r="B34" s="24"/>
      <c r="C34" s="24"/>
      <c r="D34" s="77"/>
      <c r="E34" s="24"/>
      <c r="F34" s="24"/>
      <c r="G34" s="24"/>
      <c r="H34" s="24"/>
      <c r="I34" s="35"/>
      <c r="J34" s="78"/>
      <c r="K34" s="41"/>
      <c r="L34" s="46"/>
      <c r="M34" s="46"/>
    </row>
    <row r="35" customFormat="false" ht="8.25" hidden="false" customHeight="false" outlineLevel="0" collapsed="false">
      <c r="A35" s="30" t="s">
        <v>69</v>
      </c>
      <c r="B35" s="30"/>
      <c r="C35" s="27"/>
      <c r="D35" s="49"/>
      <c r="E35" s="50"/>
      <c r="F35" s="27"/>
      <c r="G35" s="27"/>
      <c r="H35" s="27"/>
      <c r="I35" s="28"/>
      <c r="J35" s="78"/>
      <c r="K35" s="41"/>
      <c r="L35" s="46"/>
      <c r="M35" s="46"/>
    </row>
    <row r="36" customFormat="false" ht="8.25" hidden="false" customHeight="false" outlineLevel="0" collapsed="false">
      <c r="A36" s="24"/>
      <c r="B36" s="24"/>
      <c r="C36" s="24"/>
      <c r="D36" s="54"/>
      <c r="E36" s="54"/>
      <c r="F36" s="24"/>
      <c r="G36" s="24"/>
      <c r="H36" s="24"/>
      <c r="I36" s="35"/>
      <c r="J36" s="78"/>
      <c r="K36" s="41"/>
      <c r="L36" s="46"/>
      <c r="M36" s="46"/>
    </row>
    <row r="37" customFormat="false" ht="8.25" hidden="false" customHeight="false" outlineLevel="0" collapsed="false">
      <c r="A37" s="55" t="s">
        <v>70</v>
      </c>
      <c r="B37" s="55"/>
      <c r="D37" s="48"/>
      <c r="E37" s="70"/>
      <c r="F37" s="53" t="s">
        <v>71</v>
      </c>
      <c r="G37" s="53"/>
      <c r="H37" s="24"/>
      <c r="I37" s="35"/>
      <c r="J37" s="78"/>
      <c r="K37" s="41"/>
      <c r="L37" s="46"/>
      <c r="M37" s="46"/>
    </row>
    <row r="38" customFormat="false" ht="8.25" hidden="false" customHeight="false" outlineLevel="0" collapsed="false">
      <c r="B38" s="20" t="s">
        <v>89</v>
      </c>
      <c r="D38" s="48" t="n">
        <v>0</v>
      </c>
      <c r="E38" s="79"/>
      <c r="F38" s="20" t="s">
        <v>73</v>
      </c>
      <c r="H38" s="48" t="n">
        <v>0</v>
      </c>
      <c r="I38" s="20"/>
      <c r="K38" s="41"/>
      <c r="L38" s="46"/>
      <c r="M38" s="46"/>
    </row>
    <row r="39" customFormat="false" ht="8.25" hidden="false" customHeight="false" outlineLevel="0" collapsed="false">
      <c r="B39" s="20" t="s">
        <v>90</v>
      </c>
      <c r="D39" s="48" t="n">
        <v>4000</v>
      </c>
      <c r="E39" s="79"/>
      <c r="F39" s="20" t="s">
        <v>75</v>
      </c>
      <c r="H39" s="48" t="n">
        <v>0</v>
      </c>
      <c r="I39" s="20"/>
      <c r="J39" s="78"/>
      <c r="K39" s="41"/>
      <c r="L39" s="46"/>
      <c r="M39" s="46"/>
    </row>
    <row r="40" customFormat="false" ht="8.25" hidden="false" customHeight="false" outlineLevel="0" collapsed="false">
      <c r="B40" s="20" t="s">
        <v>76</v>
      </c>
      <c r="D40" s="47" t="n">
        <v>0</v>
      </c>
      <c r="E40" s="70"/>
      <c r="F40" s="20" t="s">
        <v>77</v>
      </c>
      <c r="H40" s="48" t="n">
        <v>0</v>
      </c>
      <c r="I40" s="20"/>
      <c r="J40" s="78"/>
      <c r="K40" s="41"/>
      <c r="L40" s="46"/>
      <c r="M40" s="46"/>
    </row>
    <row r="41" customFormat="false" ht="8.25" hidden="false" customHeight="false" outlineLevel="0" collapsed="false">
      <c r="B41" s="24" t="s">
        <v>78</v>
      </c>
      <c r="C41" s="24"/>
      <c r="D41" s="47" t="n">
        <v>0</v>
      </c>
      <c r="E41" s="29"/>
      <c r="F41" s="20" t="s">
        <v>79</v>
      </c>
      <c r="H41" s="48" t="n">
        <v>0</v>
      </c>
      <c r="I41" s="20"/>
      <c r="J41" s="78"/>
      <c r="K41" s="41"/>
      <c r="L41" s="46"/>
      <c r="M41" s="46"/>
    </row>
    <row r="42" customFormat="false" ht="8.25" hidden="false" customHeight="false" outlineLevel="0" collapsed="false">
      <c r="B42" s="24" t="s">
        <v>80</v>
      </c>
      <c r="C42" s="24"/>
      <c r="D42" s="47" t="n">
        <v>0</v>
      </c>
      <c r="F42" s="24" t="s">
        <v>81</v>
      </c>
      <c r="H42" s="48" t="n">
        <v>0</v>
      </c>
      <c r="I42" s="20"/>
      <c r="J42" s="78"/>
      <c r="K42" s="41"/>
      <c r="L42" s="46"/>
      <c r="M42" s="46"/>
    </row>
    <row r="43" customFormat="false" ht="8.25" hidden="false" customHeight="false" outlineLevel="0" collapsed="false">
      <c r="B43" s="80" t="s">
        <v>82</v>
      </c>
      <c r="C43" s="80"/>
      <c r="D43" s="81" t="n">
        <v>0</v>
      </c>
      <c r="E43" s="82"/>
      <c r="F43" s="80" t="s">
        <v>83</v>
      </c>
      <c r="G43" s="83" t="n">
        <v>0.05</v>
      </c>
      <c r="H43" s="81" t="n">
        <v>0</v>
      </c>
      <c r="I43" s="20"/>
      <c r="K43" s="41"/>
      <c r="L43" s="46"/>
      <c r="M43" s="46"/>
    </row>
    <row r="44" customFormat="false" ht="8.25" hidden="false" customHeight="false" outlineLevel="0" collapsed="false">
      <c r="A44" s="55" t="s">
        <v>50</v>
      </c>
      <c r="B44" s="55"/>
      <c r="D44" s="84" t="n">
        <f aca="false">SUM(D38:D41)</f>
        <v>4000</v>
      </c>
      <c r="E44" s="85"/>
      <c r="F44" s="86" t="s">
        <v>50</v>
      </c>
      <c r="G44" s="86"/>
      <c r="H44" s="84" t="n">
        <f aca="false">SUM(H38:H43)</f>
        <v>0</v>
      </c>
      <c r="I44" s="20"/>
      <c r="K44" s="41"/>
      <c r="L44" s="46"/>
      <c r="M44" s="46"/>
    </row>
    <row r="45" customFormat="false" ht="8.25" hidden="false" customHeight="false" outlineLevel="0" collapsed="false">
      <c r="E45" s="85"/>
      <c r="I45" s="48"/>
      <c r="K45" s="41"/>
      <c r="L45" s="41"/>
      <c r="M45" s="41"/>
    </row>
    <row r="46" customFormat="false" ht="8.25" hidden="false" customHeight="false" outlineLevel="0" collapsed="false">
      <c r="A46" s="87" t="s">
        <v>84</v>
      </c>
      <c r="B46" s="88"/>
      <c r="C46" s="89"/>
      <c r="D46" s="89"/>
      <c r="E46" s="89"/>
      <c r="F46" s="89"/>
      <c r="G46" s="89"/>
      <c r="H46" s="89"/>
      <c r="I46" s="89"/>
      <c r="K46" s="41"/>
      <c r="L46" s="90"/>
      <c r="M46" s="90"/>
    </row>
    <row r="47" customFormat="false" ht="8.25" hidden="false" customHeight="false" outlineLevel="0" collapsed="false">
      <c r="A47" s="21"/>
      <c r="B47" s="21"/>
      <c r="C47" s="21"/>
      <c r="D47" s="91"/>
      <c r="E47" s="21"/>
      <c r="F47" s="21"/>
      <c r="G47" s="21"/>
      <c r="H47" s="21"/>
      <c r="K47" s="41"/>
      <c r="L47" s="92"/>
      <c r="M47" s="92"/>
    </row>
    <row r="48" customFormat="false" ht="8.25" hidden="false" customHeight="false" outlineLevel="0" collapsed="false">
      <c r="A48" s="21" t="s">
        <v>85</v>
      </c>
      <c r="B48" s="21"/>
      <c r="C48" s="21"/>
      <c r="D48" s="72" t="n">
        <f aca="false">(D21+D22)/(D44-H44)</f>
        <v>9.25</v>
      </c>
      <c r="E48" s="91"/>
      <c r="F48" s="21"/>
      <c r="G48" s="21"/>
      <c r="H48" s="21"/>
      <c r="I48" s="78"/>
      <c r="K48" s="41"/>
      <c r="L48" s="92"/>
      <c r="M48" s="92"/>
    </row>
    <row r="49" customFormat="false" ht="8.25" hidden="false" customHeight="false" outlineLevel="0" collapsed="false">
      <c r="A49" s="21" t="s">
        <v>86</v>
      </c>
      <c r="B49" s="21"/>
      <c r="C49" s="21"/>
      <c r="D49" s="72"/>
      <c r="E49" s="91"/>
      <c r="F49" s="93"/>
      <c r="G49" s="21"/>
      <c r="H49" s="21"/>
      <c r="I49" s="78"/>
      <c r="K49" s="41"/>
      <c r="L49" s="94"/>
      <c r="M49" s="94"/>
    </row>
    <row r="50" customFormat="false" ht="8.25" hidden="false" customHeight="false" outlineLevel="0" collapsed="false">
      <c r="A50" s="21" t="s">
        <v>87</v>
      </c>
      <c r="B50" s="21"/>
      <c r="C50" s="21"/>
      <c r="D50" s="48" t="n">
        <f aca="false">(D44-H44)*B28</f>
        <v>100000</v>
      </c>
      <c r="E50" s="91"/>
      <c r="F50" s="21"/>
      <c r="G50" s="21"/>
      <c r="H50" s="21"/>
      <c r="I50" s="78"/>
      <c r="K50" s="41"/>
      <c r="L50" s="35"/>
      <c r="M50" s="35"/>
    </row>
    <row r="51" customFormat="false" ht="8.25" hidden="false" customHeight="false" outlineLevel="0" collapsed="false">
      <c r="A51" s="21" t="s">
        <v>88</v>
      </c>
      <c r="B51" s="21"/>
      <c r="C51" s="21"/>
      <c r="D51" s="48" t="n">
        <f aca="false">O20</f>
        <v>-1286.87161759869</v>
      </c>
      <c r="E51" s="95"/>
      <c r="F51" s="21"/>
      <c r="G51" s="21"/>
      <c r="H51" s="21"/>
      <c r="K51" s="35"/>
      <c r="L51" s="35"/>
      <c r="M51" s="35"/>
    </row>
    <row r="52" customFormat="false" ht="8.25" hidden="false" customHeight="false" outlineLevel="0" collapsed="false">
      <c r="K52" s="35"/>
      <c r="L52" s="35"/>
      <c r="M52" s="35"/>
    </row>
    <row r="53" customFormat="false" ht="8.25" hidden="false" customHeight="false" outlineLevel="0" collapsed="false">
      <c r="K53" s="35"/>
      <c r="L53" s="35"/>
      <c r="M53" s="35"/>
    </row>
    <row r="54" customFormat="false" ht="8.25" hidden="false" customHeight="false" outlineLevel="0" collapsed="false">
      <c r="K54" s="35"/>
      <c r="L54" s="35"/>
      <c r="M54" s="35"/>
    </row>
    <row r="55" customFormat="false" ht="8.25" hidden="false" customHeight="false" outlineLevel="0" collapsed="false">
      <c r="K55" s="35"/>
      <c r="L55" s="35"/>
      <c r="M55" s="35"/>
    </row>
    <row r="56" customFormat="false" ht="8.25" hidden="false" customHeight="false" outlineLevel="0" collapsed="false">
      <c r="K56" s="35"/>
      <c r="L56" s="35"/>
      <c r="M56" s="35"/>
    </row>
    <row r="57" customFormat="false" ht="8.25" hidden="false" customHeight="false" outlineLevel="0" collapsed="false">
      <c r="K57" s="35"/>
      <c r="L57" s="35"/>
      <c r="M57" s="35"/>
    </row>
    <row r="66" customFormat="false" ht="8.25" hidden="false" customHeight="false" outlineLevel="0" collapsed="false">
      <c r="I66" s="20"/>
    </row>
    <row r="67" customFormat="false" ht="8.25" hidden="false" customHeight="false" outlineLevel="0" collapsed="false">
      <c r="I67" s="20"/>
    </row>
    <row r="68" customFormat="false" ht="8.25" hidden="false" customHeight="false" outlineLevel="0" collapsed="false">
      <c r="I68" s="20"/>
    </row>
    <row r="69" customFormat="false" ht="8.25" hidden="false" customHeight="false" outlineLevel="0" collapsed="false">
      <c r="I69" s="20"/>
    </row>
    <row r="70" customFormat="false" ht="8.25" hidden="false" customHeight="false" outlineLevel="0" collapsed="false">
      <c r="I70" s="20"/>
    </row>
    <row r="71" customFormat="false" ht="8.25" hidden="false" customHeight="false" outlineLevel="0" collapsed="false">
      <c r="I71" s="20"/>
    </row>
    <row r="72" customFormat="false" ht="8.25" hidden="false" customHeight="false" outlineLevel="0" collapsed="false">
      <c r="I72" s="20"/>
    </row>
    <row r="73" customFormat="false" ht="8.25" hidden="false" customHeight="false" outlineLevel="0" collapsed="false">
      <c r="I73" s="20"/>
    </row>
    <row r="74" customFormat="false" ht="8.25" hidden="false" customHeight="false" outlineLevel="0" collapsed="false">
      <c r="I74" s="20"/>
    </row>
    <row r="75" customFormat="false" ht="8.25" hidden="false" customHeight="false" outlineLevel="0" collapsed="false">
      <c r="I75" s="20"/>
    </row>
    <row r="76" customFormat="false" ht="8.25" hidden="false" customHeight="false" outlineLevel="0" collapsed="false">
      <c r="I76" s="20"/>
    </row>
    <row r="77" customFormat="false" ht="8.25" hidden="false" customHeight="false" outlineLevel="0" collapsed="false">
      <c r="I77" s="20"/>
    </row>
    <row r="78" customFormat="false" ht="8.25" hidden="false" customHeight="false" outlineLevel="0" collapsed="false">
      <c r="I78" s="20"/>
    </row>
    <row r="79" customFormat="false" ht="8.25" hidden="false" customHeight="false" outlineLevel="0" collapsed="false">
      <c r="I79" s="20"/>
    </row>
    <row r="80" customFormat="false" ht="8.25" hidden="false" customHeight="false" outlineLevel="0" collapsed="false">
      <c r="I80" s="20"/>
    </row>
    <row r="81" customFormat="false" ht="8.25" hidden="false" customHeight="false" outlineLevel="0" collapsed="false">
      <c r="I81" s="20"/>
    </row>
    <row r="82" customFormat="false" ht="8.25" hidden="false" customHeight="false" outlineLevel="0" collapsed="false">
      <c r="I82" s="20"/>
    </row>
    <row r="83" customFormat="false" ht="8.25" hidden="false" customHeight="false" outlineLevel="0" collapsed="false">
      <c r="I83" s="20"/>
    </row>
    <row r="84" customFormat="false" ht="8.25" hidden="false" customHeight="false" outlineLevel="0" collapsed="false">
      <c r="I84" s="20"/>
    </row>
    <row r="85" customFormat="false" ht="8.25" hidden="false" customHeight="false" outlineLevel="0" collapsed="false">
      <c r="I85" s="20"/>
    </row>
    <row r="86" customFormat="false" ht="8.25" hidden="false" customHeight="false" outlineLevel="0" collapsed="false">
      <c r="I86" s="20"/>
    </row>
    <row r="87" customFormat="false" ht="8.25" hidden="false" customHeight="false" outlineLevel="0" collapsed="false">
      <c r="I87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8.2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7.85"/>
    <col collapsed="false" customWidth="true" hidden="false" outlineLevel="0" max="3" min="3" style="20" width="6.41"/>
    <col collapsed="false" customWidth="true" hidden="false" outlineLevel="0" max="4" min="4" style="20" width="8.99"/>
    <col collapsed="false" customWidth="true" hidden="false" outlineLevel="0" max="5" min="5" style="20" width="4.14"/>
    <col collapsed="false" customWidth="true" hidden="false" outlineLevel="0" max="6" min="6" style="20" width="12.99"/>
    <col collapsed="false" customWidth="true" hidden="false" outlineLevel="0" max="7" min="7" style="20" width="10.71"/>
    <col collapsed="false" customWidth="false" hidden="false" outlineLevel="0" max="8" min="8" style="20" width="9.14"/>
    <col collapsed="false" customWidth="true" hidden="false" outlineLevel="0" max="9" min="9" style="21" width="9.41"/>
    <col collapsed="false" customWidth="true" hidden="false" outlineLevel="0" max="10" min="10" style="21" width="1.56"/>
    <col collapsed="false" customWidth="true" hidden="false" outlineLevel="0" max="11" min="11" style="20" width="5.13"/>
    <col collapsed="false" customWidth="true" hidden="false" outlineLevel="0" max="13" min="12" style="20" width="7.99"/>
    <col collapsed="false" customWidth="true" hidden="false" outlineLevel="0" max="14" min="14" style="20" width="9.41"/>
    <col collapsed="false" customWidth="true" hidden="false" outlineLevel="0" max="15" min="15" style="20" width="7.85"/>
    <col collapsed="false" customWidth="false" hidden="false" outlineLevel="0" max="257" min="16" style="20" width="9.14"/>
  </cols>
  <sheetData>
    <row r="1" customFormat="false" ht="8.25" hidden="false" customHeight="false" outlineLevel="0" collapsed="false">
      <c r="A1" s="22" t="s">
        <v>13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</row>
    <row r="2" customFormat="false" ht="8.25" hidden="false" customHeight="false" outlineLevel="0" collapsed="false">
      <c r="A2" s="25" t="s">
        <v>14</v>
      </c>
      <c r="B2" s="25"/>
      <c r="C2" s="26"/>
      <c r="D2" s="27"/>
      <c r="E2" s="27"/>
      <c r="F2" s="27"/>
      <c r="G2" s="27"/>
      <c r="H2" s="27"/>
      <c r="I2" s="28"/>
      <c r="J2" s="29"/>
      <c r="K2" s="25" t="s">
        <v>15</v>
      </c>
      <c r="L2" s="30"/>
      <c r="M2" s="30"/>
      <c r="N2" s="31"/>
      <c r="O2" s="31"/>
      <c r="P2" s="24"/>
    </row>
    <row r="3" customFormat="false" ht="16.5" hidden="false" customHeight="false" outlineLevel="0" collapsed="false">
      <c r="A3" s="24"/>
      <c r="B3" s="32" t="s">
        <v>16</v>
      </c>
      <c r="C3" s="32"/>
      <c r="D3" s="32"/>
      <c r="E3" s="32"/>
      <c r="F3" s="32" t="s">
        <v>17</v>
      </c>
      <c r="G3" s="33"/>
      <c r="H3" s="33"/>
      <c r="I3" s="34" t="s">
        <v>18</v>
      </c>
      <c r="J3" s="35"/>
      <c r="K3" s="36" t="s">
        <v>19</v>
      </c>
      <c r="L3" s="37" t="s">
        <v>20</v>
      </c>
      <c r="M3" s="37" t="s">
        <v>21</v>
      </c>
      <c r="N3" s="38" t="s">
        <v>22</v>
      </c>
      <c r="O3" s="38" t="s">
        <v>23</v>
      </c>
      <c r="P3" s="24"/>
    </row>
    <row r="4" customFormat="false" ht="8.25" hidden="false" customHeight="false" outlineLevel="0" collapsed="false">
      <c r="A4" s="24"/>
      <c r="B4" s="39" t="s">
        <v>24</v>
      </c>
      <c r="C4" s="39" t="s">
        <v>25</v>
      </c>
      <c r="D4" s="33" t="s">
        <v>26</v>
      </c>
      <c r="E4" s="33"/>
      <c r="F4" s="33" t="s">
        <v>27</v>
      </c>
      <c r="G4" s="33" t="s">
        <v>25</v>
      </c>
      <c r="H4" s="33" t="s">
        <v>26</v>
      </c>
      <c r="I4" s="40" t="s">
        <v>28</v>
      </c>
      <c r="J4" s="35"/>
      <c r="K4" s="41"/>
      <c r="L4" s="42"/>
      <c r="M4" s="42"/>
      <c r="N4" s="43"/>
      <c r="O4" s="44"/>
      <c r="P4" s="24"/>
    </row>
    <row r="5" customFormat="false" ht="8.25" hidden="false" customHeight="false" outlineLevel="0" collapsed="false">
      <c r="A5" s="24" t="s">
        <v>29</v>
      </c>
      <c r="B5" s="39" t="s">
        <v>37</v>
      </c>
      <c r="C5" s="39" t="s">
        <v>37</v>
      </c>
      <c r="D5" s="33" t="s">
        <v>37</v>
      </c>
      <c r="E5" s="24"/>
      <c r="F5" s="39" t="s">
        <v>37</v>
      </c>
      <c r="G5" s="33" t="s">
        <v>37</v>
      </c>
      <c r="H5" s="33" t="s">
        <v>37</v>
      </c>
      <c r="I5" s="45" t="s">
        <v>37</v>
      </c>
      <c r="J5" s="35"/>
      <c r="K5" s="41" t="n">
        <v>0</v>
      </c>
      <c r="L5" s="46"/>
      <c r="N5" s="47" t="n">
        <f aca="false">-D22-D21</f>
        <v>-25000</v>
      </c>
      <c r="O5" s="47" t="n">
        <f aca="false">N5</f>
        <v>-25000</v>
      </c>
      <c r="P5" s="24"/>
    </row>
    <row r="6" customFormat="false" ht="8.25" hidden="false" customHeight="false" outlineLevel="0" collapsed="false">
      <c r="A6" s="24" t="s">
        <v>30</v>
      </c>
      <c r="B6" s="39" t="s">
        <v>37</v>
      </c>
      <c r="C6" s="39" t="s">
        <v>37</v>
      </c>
      <c r="D6" s="33" t="s">
        <v>37</v>
      </c>
      <c r="E6" s="24"/>
      <c r="F6" s="39" t="s">
        <v>37</v>
      </c>
      <c r="G6" s="39" t="s">
        <v>37</v>
      </c>
      <c r="H6" s="39" t="s">
        <v>37</v>
      </c>
      <c r="I6" s="45" t="s">
        <v>37</v>
      </c>
      <c r="J6" s="35"/>
      <c r="K6" s="41" t="n">
        <f aca="false">K5+1</f>
        <v>1</v>
      </c>
      <c r="L6" s="46" t="n">
        <f aca="false">($D$44-$H$44)*POWER((1+$B$26),K6)</f>
        <v>5125</v>
      </c>
      <c r="M6" s="48" t="n">
        <f aca="false">($D$22/$H$28)+$H$27*($D$22-(K5*($D$22/$H$28)))</f>
        <v>0</v>
      </c>
      <c r="N6" s="47" t="n">
        <f aca="false">(L6-M6)*(1/POWER(1+$B$27,K6))</f>
        <v>4659.09090909091</v>
      </c>
      <c r="O6" s="47" t="n">
        <f aca="false">O5+N6</f>
        <v>-20340.9090909091</v>
      </c>
      <c r="P6" s="24"/>
    </row>
    <row r="7" customFormat="false" ht="8.25" hidden="false" customHeight="false" outlineLevel="0" collapsed="false">
      <c r="A7" s="24" t="s">
        <v>31</v>
      </c>
      <c r="B7" s="39" t="s">
        <v>37</v>
      </c>
      <c r="C7" s="39" t="s">
        <v>37</v>
      </c>
      <c r="D7" s="39" t="s">
        <v>37</v>
      </c>
      <c r="E7" s="39"/>
      <c r="F7" s="39" t="s">
        <v>37</v>
      </c>
      <c r="G7" s="39" t="s">
        <v>37</v>
      </c>
      <c r="H7" s="39" t="s">
        <v>37</v>
      </c>
      <c r="I7" s="45" t="s">
        <v>37</v>
      </c>
      <c r="J7" s="35"/>
      <c r="K7" s="41" t="n">
        <f aca="false">K6+1</f>
        <v>2</v>
      </c>
      <c r="L7" s="46" t="n">
        <f aca="false">($D$44-$H$44)*POWER((1+$B$26),K7)</f>
        <v>5253.125</v>
      </c>
      <c r="M7" s="48" t="n">
        <f aca="false">($D$22/$H$28)+$H$27*($D$22-(K6*($D$22/$H$28)))</f>
        <v>0</v>
      </c>
      <c r="N7" s="47" t="n">
        <f aca="false">(L7-M7)*(1/POWER(1+$B$27,K7))</f>
        <v>4341.42561983471</v>
      </c>
      <c r="O7" s="47" t="n">
        <f aca="false">O6+N7</f>
        <v>-15999.4834710744</v>
      </c>
      <c r="P7" s="24"/>
    </row>
    <row r="8" customFormat="false" ht="8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35"/>
      <c r="J8" s="35"/>
      <c r="K8" s="41" t="n">
        <f aca="false">K7+1</f>
        <v>3</v>
      </c>
      <c r="L8" s="46" t="n">
        <f aca="false">($D$44-$H$44)*POWER((1+$B$26),K8)</f>
        <v>5384.453125</v>
      </c>
      <c r="M8" s="48" t="n">
        <f aca="false">($D$22/$H$28)+$H$27*($D$22-(K7*($D$22/$H$28)))</f>
        <v>0</v>
      </c>
      <c r="N8" s="47" t="n">
        <f aca="false">(L8-M8)*(1/POWER(1+$B$27,K8))</f>
        <v>4045.41932757325</v>
      </c>
      <c r="O8" s="47" t="n">
        <f aca="false">O7+N8</f>
        <v>-11954.0641435011</v>
      </c>
      <c r="P8" s="24"/>
    </row>
    <row r="9" customFormat="false" ht="8.25" hidden="false" customHeight="false" outlineLevel="0" collapsed="false">
      <c r="A9" s="25" t="s">
        <v>32</v>
      </c>
      <c r="B9" s="27"/>
      <c r="C9" s="27"/>
      <c r="D9" s="49"/>
      <c r="E9" s="50"/>
      <c r="F9" s="51"/>
      <c r="G9" s="51"/>
      <c r="H9" s="30"/>
      <c r="I9" s="28"/>
      <c r="J9" s="52"/>
      <c r="K9" s="41" t="n">
        <f aca="false">K8+1</f>
        <v>4</v>
      </c>
      <c r="L9" s="46" t="n">
        <f aca="false">($D$44-$H$44)*POWER((1+$B$26),K9)</f>
        <v>5519.064453125</v>
      </c>
      <c r="M9" s="48" t="n">
        <f aca="false">($D$22/$H$28)+$H$27*($D$22-(K8*($D$22/$H$28)))</f>
        <v>0</v>
      </c>
      <c r="N9" s="47" t="n">
        <f aca="false">(L9-M9)*(1/POWER(1+$B$27,K9))</f>
        <v>3769.59528251144</v>
      </c>
      <c r="O9" s="47" t="n">
        <f aca="false">O8+N9</f>
        <v>-8184.46886098969</v>
      </c>
      <c r="P9" s="24"/>
    </row>
    <row r="10" customFormat="false" ht="8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35"/>
      <c r="J10" s="35"/>
      <c r="K10" s="41" t="n">
        <f aca="false">K9+1</f>
        <v>5</v>
      </c>
      <c r="L10" s="46" t="n">
        <f aca="false">($D$44-$H$44)*POWER((1+$B$26),K10)</f>
        <v>5657.04106445312</v>
      </c>
      <c r="M10" s="48" t="n">
        <f aca="false">($D$22/$H$28)+$H$27*($D$22-(K9*($D$22/$H$28)))</f>
        <v>0</v>
      </c>
      <c r="N10" s="47" t="n">
        <f aca="false">(L10-M10)*(1/POWER(1+$B$27,K10))</f>
        <v>3512.5774223402</v>
      </c>
      <c r="O10" s="47" t="n">
        <f aca="false">O9+N10</f>
        <v>-4671.89143864949</v>
      </c>
      <c r="P10" s="24"/>
    </row>
    <row r="11" customFormat="false" ht="8.25" hidden="false" customHeight="false" outlineLevel="0" collapsed="false">
      <c r="A11" s="53" t="s">
        <v>33</v>
      </c>
      <c r="B11" s="24"/>
      <c r="C11" s="24"/>
      <c r="D11" s="54"/>
      <c r="E11" s="24"/>
      <c r="F11" s="55" t="s">
        <v>34</v>
      </c>
      <c r="I11" s="56"/>
      <c r="J11" s="35"/>
      <c r="K11" s="41" t="n">
        <f aca="false">K10+1</f>
        <v>6</v>
      </c>
      <c r="L11" s="46" t="n">
        <f aca="false">($D$44-$H$44)*POWER((1+$B$26),K11)</f>
        <v>5798.46709106445</v>
      </c>
      <c r="M11" s="48" t="n">
        <f aca="false">($D$22/$H$28)+$H$27*($D$22-(K10*($D$22/$H$28)))</f>
        <v>0</v>
      </c>
      <c r="N11" s="47" t="n">
        <f aca="false">(L11-M11)*(1/POWER(1+$B$27,K11))</f>
        <v>3273.08350718064</v>
      </c>
      <c r="O11" s="47" t="n">
        <f aca="false">O10+N11</f>
        <v>-1398.80793146885</v>
      </c>
      <c r="P11" s="24"/>
    </row>
    <row r="12" customFormat="false" ht="8.25" hidden="false" customHeight="false" outlineLevel="0" collapsed="false">
      <c r="A12" s="20" t="s">
        <v>35</v>
      </c>
      <c r="B12" s="57"/>
      <c r="D12" s="58" t="s">
        <v>64</v>
      </c>
      <c r="E12" s="24"/>
      <c r="F12" s="20" t="s">
        <v>36</v>
      </c>
      <c r="I12" s="59" t="s">
        <v>37</v>
      </c>
      <c r="J12" s="35"/>
      <c r="K12" s="41" t="n">
        <f aca="false">K11+1</f>
        <v>7</v>
      </c>
      <c r="L12" s="46" t="n">
        <f aca="false">($D$44-$H$44)*POWER((1+$B$26),K12)</f>
        <v>5943.42876834106</v>
      </c>
      <c r="M12" s="48" t="n">
        <f aca="false">($D$22/$H$28)+$H$27*($D$22-(K11*($D$22/$H$28)))</f>
        <v>0</v>
      </c>
      <c r="N12" s="47" t="n">
        <f aca="false">(L12-M12)*(1/POWER(1+$B$27,K12))</f>
        <v>3049.91872260014</v>
      </c>
      <c r="O12" s="47" t="n">
        <f aca="false">O11+N12</f>
        <v>1651.1107911313</v>
      </c>
      <c r="P12" s="24"/>
    </row>
    <row r="13" customFormat="false" ht="8.25" hidden="false" customHeight="false" outlineLevel="0" collapsed="false">
      <c r="A13" s="20" t="s">
        <v>38</v>
      </c>
      <c r="B13" s="57"/>
      <c r="D13" s="58" t="s">
        <v>64</v>
      </c>
      <c r="E13" s="24"/>
      <c r="F13" s="60" t="s">
        <v>39</v>
      </c>
      <c r="I13" s="59" t="s">
        <v>37</v>
      </c>
      <c r="J13" s="35"/>
      <c r="K13" s="41" t="n">
        <f aca="false">K12+1</f>
        <v>8</v>
      </c>
      <c r="L13" s="46" t="n">
        <f aca="false">($D$44-$H$44)*POWER((1+$B$26),K13)</f>
        <v>6092.01448754959</v>
      </c>
      <c r="M13" s="48" t="n">
        <f aca="false">($D$22/$H$28)+$H$27*($D$22-(K12*($D$22/$H$28)))</f>
        <v>0</v>
      </c>
      <c r="N13" s="47" t="n">
        <f aca="false">(L13-M13)*(1/POWER(1+$B$27,K13))</f>
        <v>2841.9697187865</v>
      </c>
      <c r="O13" s="47" t="n">
        <f aca="false">O12+N13</f>
        <v>4493.08050991779</v>
      </c>
      <c r="P13" s="24"/>
    </row>
    <row r="14" customFormat="false" ht="8.25" hidden="false" customHeight="false" outlineLevel="0" collapsed="false">
      <c r="A14" s="24" t="s">
        <v>40</v>
      </c>
      <c r="B14" s="61"/>
      <c r="D14" s="58" t="s">
        <v>64</v>
      </c>
      <c r="E14" s="24"/>
      <c r="F14" s="60" t="s">
        <v>41</v>
      </c>
      <c r="I14" s="59" t="s">
        <v>37</v>
      </c>
      <c r="J14" s="35"/>
      <c r="K14" s="41" t="n">
        <f aca="false">K13+1</f>
        <v>9</v>
      </c>
      <c r="L14" s="46" t="n">
        <f aca="false">($D$44-$H$44)*POWER((1+$B$26),K14)</f>
        <v>6244.31484973833</v>
      </c>
      <c r="M14" s="48" t="n">
        <f aca="false">($D$22/$H$28)+$H$27*($D$22-(K13*($D$22/$H$28)))</f>
        <v>0</v>
      </c>
      <c r="N14" s="47" t="n">
        <f aca="false">(L14-M14)*(1/POWER(1+$B$27,K14))</f>
        <v>2648.19905614196</v>
      </c>
      <c r="O14" s="47" t="n">
        <f aca="false">O13+N14</f>
        <v>7141.27956605976</v>
      </c>
      <c r="P14" s="24"/>
    </row>
    <row r="15" customFormat="false" ht="8.25" hidden="false" customHeight="false" outlineLevel="0" collapsed="false">
      <c r="A15" s="29" t="s">
        <v>43</v>
      </c>
      <c r="B15" s="62"/>
      <c r="D15" s="58" t="s">
        <v>64</v>
      </c>
      <c r="F15" s="60" t="s">
        <v>44</v>
      </c>
      <c r="I15" s="59" t="s">
        <v>37</v>
      </c>
      <c r="J15" s="52"/>
      <c r="K15" s="41" t="n">
        <f aca="false">K14+1</f>
        <v>10</v>
      </c>
      <c r="L15" s="46" t="n">
        <f aca="false">($D$44-$H$44)*POWER((1+$B$26),K15)</f>
        <v>6400.42272098178</v>
      </c>
      <c r="M15" s="48" t="n">
        <f aca="false">($D$22/$H$28)+$H$27*($D$22-(K14*($D$22/$H$28)))</f>
        <v>0</v>
      </c>
      <c r="N15" s="47" t="n">
        <f aca="false">(L15-M15)*(1/POWER(1+$B$27,K15))</f>
        <v>2467.64002958683</v>
      </c>
      <c r="O15" s="47" t="n">
        <f aca="false">O14+N15</f>
        <v>9608.91959564659</v>
      </c>
      <c r="P15" s="24"/>
    </row>
    <row r="16" customFormat="false" ht="8.25" hidden="false" customHeight="false" outlineLevel="0" collapsed="false">
      <c r="A16" s="20" t="s">
        <v>45</v>
      </c>
      <c r="B16" s="57"/>
      <c r="D16" s="58" t="s">
        <v>64</v>
      </c>
      <c r="F16" s="20" t="s">
        <v>46</v>
      </c>
      <c r="I16" s="59" t="s">
        <v>37</v>
      </c>
      <c r="J16" s="35"/>
      <c r="K16" s="41" t="n">
        <f aca="false">K15+1</f>
        <v>11</v>
      </c>
      <c r="L16" s="46" t="n">
        <f aca="false">($D$44-$H$44)*POWER((1+$B$26),K16)</f>
        <v>6560.43328900633</v>
      </c>
      <c r="M16" s="48" t="n">
        <f aca="false">($D$22/$H$28)+$H$27*($D$22-(K15*($D$22/$H$28)))</f>
        <v>0</v>
      </c>
      <c r="N16" s="47" t="n">
        <f aca="false">(L16-M16)*(1/POWER(1+$B$27,K16))</f>
        <v>2299.39184575136</v>
      </c>
      <c r="O16" s="47" t="n">
        <f aca="false">O15+N16</f>
        <v>11908.3114413979</v>
      </c>
      <c r="P16" s="24"/>
    </row>
    <row r="17" customFormat="false" ht="8.25" hidden="false" customHeight="false" outlineLevel="0" collapsed="false">
      <c r="A17" s="80" t="s">
        <v>47</v>
      </c>
      <c r="B17" s="96"/>
      <c r="C17" s="80"/>
      <c r="D17" s="97" t="s">
        <v>64</v>
      </c>
      <c r="F17" s="20" t="s">
        <v>48</v>
      </c>
      <c r="I17" s="64" t="s">
        <v>37</v>
      </c>
      <c r="J17" s="35"/>
      <c r="K17" s="41" t="n">
        <f aca="false">K16+1</f>
        <v>12</v>
      </c>
      <c r="L17" s="46" t="n">
        <f aca="false">($D$44-$H$44)*POWER((1+$B$26),K17)</f>
        <v>6724.44412123149</v>
      </c>
      <c r="M17" s="48" t="n">
        <f aca="false">($D$22/$H$28)+$H$27*($D$22-(K16*($D$22/$H$28)))</f>
        <v>0</v>
      </c>
      <c r="N17" s="47" t="n">
        <f aca="false">(L17-M17)*(1/POWER(1+$B$27,K17))</f>
        <v>2142.61512899559</v>
      </c>
      <c r="O17" s="47" t="n">
        <f aca="false">O16+N17</f>
        <v>14050.9265703935</v>
      </c>
      <c r="P17" s="24"/>
    </row>
    <row r="18" customFormat="false" ht="8.25" hidden="false" customHeight="false" outlineLevel="0" collapsed="false">
      <c r="A18" s="55" t="s">
        <v>50</v>
      </c>
      <c r="B18" s="98"/>
      <c r="D18" s="99" t="n">
        <v>25000</v>
      </c>
      <c r="J18" s="35"/>
      <c r="K18" s="41" t="n">
        <f aca="false">K17+1</f>
        <v>13</v>
      </c>
      <c r="L18" s="46" t="n">
        <f aca="false">($D$44-$H$44)*POWER((1+$B$26),K18)</f>
        <v>6892.55522426227</v>
      </c>
      <c r="M18" s="48" t="n">
        <f aca="false">($D$22/$H$28)+$H$27*($D$22-(K17*($D$22/$H$28)))</f>
        <v>0</v>
      </c>
      <c r="N18" s="47" t="n">
        <f aca="false">(L18-M18)*(1/POWER(1+$B$27,K18))</f>
        <v>1996.5277338368</v>
      </c>
      <c r="O18" s="47" t="n">
        <f aca="false">O17+N18</f>
        <v>16047.4543042303</v>
      </c>
      <c r="P18" s="24"/>
    </row>
    <row r="19" customFormat="false" ht="8.25" hidden="false" customHeight="false" outlineLevel="0" collapsed="false">
      <c r="D19" s="56"/>
      <c r="J19" s="35"/>
      <c r="K19" s="41" t="n">
        <f aca="false">K18+1</f>
        <v>14</v>
      </c>
      <c r="L19" s="46" t="n">
        <f aca="false">($D$44-$H$44)*POWER((1+$B$26),K19)</f>
        <v>7064.86910486883</v>
      </c>
      <c r="M19" s="48" t="n">
        <f aca="false">($D$22/$H$28)+$H$27*($D$22-(K18*($D$22/$H$28)))</f>
        <v>0</v>
      </c>
      <c r="N19" s="47" t="n">
        <f aca="false">(L19-M19)*(1/POWER(1+$B$27,K19))</f>
        <v>1860.40084289338</v>
      </c>
      <c r="O19" s="47" t="n">
        <f aca="false">O18+N19</f>
        <v>17907.8551471237</v>
      </c>
      <c r="P19" s="24"/>
    </row>
    <row r="20" customFormat="false" ht="8.25" hidden="false" customHeight="false" outlineLevel="0" collapsed="false">
      <c r="A20" s="55" t="s">
        <v>51</v>
      </c>
      <c r="C20" s="69" t="n">
        <v>0</v>
      </c>
      <c r="D20" s="56" t="n">
        <f aca="false">D18*C20</f>
        <v>0</v>
      </c>
      <c r="J20" s="35"/>
      <c r="K20" s="41" t="n">
        <f aca="false">K19+1</f>
        <v>15</v>
      </c>
      <c r="L20" s="46" t="n">
        <f aca="false">($D$44-$H$44)*POWER((1+$B$26),K20)</f>
        <v>7241.49083249055</v>
      </c>
      <c r="M20" s="48" t="n">
        <f aca="false">($D$22/$H$28)+$H$27*($D$22-(K19*($D$22/$H$28)))</f>
        <v>0</v>
      </c>
      <c r="N20" s="47" t="n">
        <f aca="false">(L20-M20)*(1/POWER(1+$B$27,K20))</f>
        <v>1733.55533087792</v>
      </c>
      <c r="O20" s="47" t="n">
        <f aca="false">O19+N20</f>
        <v>19641.4104780016</v>
      </c>
      <c r="P20" s="24"/>
    </row>
    <row r="21" customFormat="false" ht="8.25" hidden="false" customHeight="false" outlineLevel="0" collapsed="false">
      <c r="A21" s="55" t="s">
        <v>53</v>
      </c>
      <c r="D21" s="56" t="n">
        <v>25000</v>
      </c>
      <c r="J21" s="35"/>
      <c r="K21" s="41" t="n">
        <f aca="false">K20+1</f>
        <v>16</v>
      </c>
      <c r="L21" s="46" t="n">
        <f aca="false">($D$44-$H$44)*POWER((1+$B$26),K21)</f>
        <v>7422.52810330281</v>
      </c>
      <c r="M21" s="48" t="n">
        <f aca="false">($D$22/$H$28)+$H$27*($D$22-(K20*($D$22/$H$28)))</f>
        <v>0</v>
      </c>
      <c r="N21" s="47" t="n">
        <f aca="false">(L21-M21)*(1/POWER(1+$B$27,K21))</f>
        <v>1615.35837649988</v>
      </c>
      <c r="O21" s="47" t="n">
        <f aca="false">O20+N21</f>
        <v>21256.7688545015</v>
      </c>
      <c r="P21" s="24"/>
    </row>
    <row r="22" customFormat="false" ht="8.25" hidden="false" customHeight="false" outlineLevel="0" collapsed="false">
      <c r="A22" s="55" t="s">
        <v>54</v>
      </c>
      <c r="D22" s="56" t="n">
        <f aca="false">D18-D20-D21</f>
        <v>0</v>
      </c>
      <c r="J22" s="35"/>
      <c r="K22" s="41" t="n">
        <f aca="false">K21+1</f>
        <v>17</v>
      </c>
      <c r="L22" s="46" t="n">
        <f aca="false">($D$44-$H$44)*POWER((1+$B$26),K22)</f>
        <v>7608.09130588538</v>
      </c>
      <c r="M22" s="48" t="n">
        <f aca="false">($D$22/$H$28)+$H$27*($D$22-(K21*($D$22/$H$28)))</f>
        <v>0</v>
      </c>
      <c r="N22" s="47" t="n">
        <f aca="false">(L22-M22)*(1/POWER(1+$B$27,K22))</f>
        <v>1505.22030537489</v>
      </c>
      <c r="O22" s="47" t="n">
        <f aca="false">O21+N22</f>
        <v>22761.9891598764</v>
      </c>
      <c r="P22" s="24"/>
    </row>
    <row r="23" customFormat="false" ht="8.25" hidden="false" customHeight="false" outlineLevel="0" collapsed="false">
      <c r="J23" s="35"/>
      <c r="K23" s="41" t="n">
        <f aca="false">K22+1</f>
        <v>18</v>
      </c>
      <c r="L23" s="46" t="n">
        <f aca="false">($D$44-$H$44)*POWER((1+$B$26),K23)</f>
        <v>7798.29358853251</v>
      </c>
      <c r="M23" s="48" t="n">
        <f aca="false">($D$22/$H$28)+$H$27*($D$22-(K22*($D$22/$H$28)))</f>
        <v>0</v>
      </c>
      <c r="N23" s="47" t="n">
        <f aca="false">(L23-M23)*(1/POWER(1+$B$27,K23))</f>
        <v>1402.59164819024</v>
      </c>
      <c r="O23" s="47" t="n">
        <f aca="false">O22+N23</f>
        <v>24164.5808080666</v>
      </c>
      <c r="P23" s="24"/>
    </row>
    <row r="24" customFormat="false" ht="8.25" hidden="false" customHeight="false" outlineLevel="0" collapsed="false">
      <c r="A24" s="25" t="s">
        <v>55</v>
      </c>
      <c r="B24" s="30"/>
      <c r="C24" s="27"/>
      <c r="D24" s="49"/>
      <c r="E24" s="50"/>
      <c r="F24" s="51"/>
      <c r="G24" s="51"/>
      <c r="H24" s="30"/>
      <c r="I24" s="28"/>
      <c r="J24" s="35"/>
      <c r="K24" s="41" t="n">
        <f aca="false">K23+1</f>
        <v>19</v>
      </c>
      <c r="L24" s="46" t="n">
        <f aca="false">($D$44-$H$44)*POWER((1+$B$26),K24)</f>
        <v>7993.25092824583</v>
      </c>
      <c r="M24" s="48" t="n">
        <f aca="false">($D$22/$H$28)+$H$27*($D$22-(K23*($D$22/$H$28)))</f>
        <v>0</v>
      </c>
      <c r="N24" s="47" t="n">
        <f aca="false">(L24-M24)*(1/POWER(1+$B$27,K24))</f>
        <v>1306.96039944999</v>
      </c>
      <c r="O24" s="47" t="n">
        <f aca="false">O23+N24</f>
        <v>25471.5412075166</v>
      </c>
      <c r="P24" s="24"/>
    </row>
    <row r="25" customFormat="false" ht="8.25" hidden="false" customHeight="false" outlineLevel="0" collapsed="false">
      <c r="A25" s="24"/>
      <c r="B25" s="24"/>
      <c r="C25" s="24"/>
      <c r="D25" s="70"/>
      <c r="E25" s="70"/>
      <c r="F25" s="24"/>
      <c r="G25" s="24"/>
      <c r="H25" s="24"/>
      <c r="I25" s="35"/>
      <c r="J25" s="35"/>
      <c r="K25" s="41" t="n">
        <f aca="false">K24+1</f>
        <v>20</v>
      </c>
      <c r="L25" s="46" t="n">
        <f aca="false">($D$44-$H$44)*POWER((1+$B$26),K25)</f>
        <v>8193.08220145197</v>
      </c>
      <c r="M25" s="48" t="n">
        <f aca="false">($D$22/$H$28)+$H$27*($D$22-(K24*($D$22/$H$28)))</f>
        <v>0</v>
      </c>
      <c r="N25" s="47" t="n">
        <f aca="false">(L25-M25)*(1/POWER(1+$B$27,K25))</f>
        <v>1217.84946312386</v>
      </c>
      <c r="O25" s="47" t="n">
        <f aca="false">O24+N25</f>
        <v>26689.3906706405</v>
      </c>
      <c r="P25" s="24"/>
    </row>
    <row r="26" customFormat="false" ht="8.25" hidden="false" customHeight="false" outlineLevel="0" collapsed="false">
      <c r="A26" s="24" t="s">
        <v>56</v>
      </c>
      <c r="B26" s="61" t="n">
        <v>0.025</v>
      </c>
      <c r="F26" s="24" t="s">
        <v>57</v>
      </c>
      <c r="H26" s="71" t="n">
        <f aca="false">D22/D18</f>
        <v>0</v>
      </c>
      <c r="I26" s="20"/>
      <c r="J26" s="35"/>
      <c r="K26" s="41" t="n">
        <f aca="false">K25+1</f>
        <v>21</v>
      </c>
      <c r="L26" s="46" t="n">
        <f aca="false">($D$44-$H$44)*POWER((1+$B$26),K26)</f>
        <v>8397.90925648827</v>
      </c>
      <c r="M26" s="48" t="n">
        <f aca="false">($D$22/$H$28)+$H$27*($D$22-(K25*($D$22/$H$28)))</f>
        <v>0</v>
      </c>
      <c r="N26" s="47" t="n">
        <f aca="false">(L26-M26)*(1/POWER(1+$B$27,K26))</f>
        <v>1134.81427245632</v>
      </c>
      <c r="O26" s="47" t="n">
        <f aca="false">O25+N26</f>
        <v>27824.2049430968</v>
      </c>
      <c r="P26" s="24"/>
    </row>
    <row r="27" customFormat="false" ht="8.25" hidden="false" customHeight="false" outlineLevel="0" collapsed="false">
      <c r="A27" s="24" t="s">
        <v>58</v>
      </c>
      <c r="B27" s="61" t="n">
        <v>0.1</v>
      </c>
      <c r="F27" s="24" t="s">
        <v>59</v>
      </c>
      <c r="H27" s="71" t="n">
        <v>0.05</v>
      </c>
      <c r="I27" s="20"/>
      <c r="J27" s="35"/>
      <c r="K27" s="41" t="n">
        <f aca="false">K26+1</f>
        <v>22</v>
      </c>
      <c r="L27" s="46" t="n">
        <f aca="false">($D$44-$H$44)*POWER((1+$B$26),K27)</f>
        <v>8607.85698790048</v>
      </c>
      <c r="M27" s="48" t="n">
        <f aca="false">($D$22/$H$28)+$H$27*($D$22-(K26*($D$22/$H$28)))</f>
        <v>0</v>
      </c>
      <c r="N27" s="47" t="n">
        <f aca="false">(L27-M27)*(1/POWER(1+$B$27,K27))</f>
        <v>1057.44057206157</v>
      </c>
      <c r="O27" s="47" t="n">
        <f aca="false">O26+N27</f>
        <v>28881.6455151584</v>
      </c>
      <c r="P27" s="24"/>
    </row>
    <row r="28" customFormat="false" ht="8.25" hidden="false" customHeight="false" outlineLevel="0" collapsed="false">
      <c r="A28" s="24" t="s">
        <v>60</v>
      </c>
      <c r="B28" s="72" t="n">
        <v>25</v>
      </c>
      <c r="F28" s="24" t="s">
        <v>61</v>
      </c>
      <c r="H28" s="72" t="n">
        <v>25</v>
      </c>
      <c r="I28" s="20"/>
      <c r="K28" s="41" t="n">
        <f aca="false">K27+1</f>
        <v>23</v>
      </c>
      <c r="L28" s="46" t="n">
        <f aca="false">($D$44-$H$44)*POWER((1+$B$26),K28)</f>
        <v>8823.05341259799</v>
      </c>
      <c r="M28" s="48" t="n">
        <f aca="false">($D$22/$H$28)+$H$27*($D$22-(K27*($D$22/$H$28)))</f>
        <v>0</v>
      </c>
      <c r="N28" s="47" t="n">
        <f aca="false">(L28-M28)*(1/POWER(1+$B$27,K28))</f>
        <v>985.342351239192</v>
      </c>
      <c r="O28" s="47" t="n">
        <f aca="false">O27+N28</f>
        <v>29866.9878663976</v>
      </c>
    </row>
    <row r="29" customFormat="false" ht="8.25" hidden="false" customHeight="false" outlineLevel="0" collapsed="false">
      <c r="A29" s="24"/>
      <c r="B29" s="73"/>
      <c r="F29" s="24" t="s">
        <v>62</v>
      </c>
      <c r="H29" s="47" t="n">
        <f aca="false">(D22/H28)+(D22*H27)</f>
        <v>0</v>
      </c>
      <c r="I29" s="20"/>
      <c r="K29" s="41" t="n">
        <f aca="false">K28+1</f>
        <v>24</v>
      </c>
      <c r="L29" s="46" t="n">
        <f aca="false">($D$44-$H$44)*POWER((1+$B$26),K29)</f>
        <v>9043.62974791294</v>
      </c>
      <c r="M29" s="48" t="n">
        <f aca="false">($D$22/$H$28)+$H$27*($D$22-(K28*($D$22/$H$28)))</f>
        <v>0</v>
      </c>
      <c r="N29" s="47" t="n">
        <f aca="false">(L29-M29)*(1/POWER(1+$B$27,K29))</f>
        <v>918.159918200156</v>
      </c>
      <c r="O29" s="47" t="n">
        <f aca="false">O28+N29</f>
        <v>30785.1477845977</v>
      </c>
    </row>
    <row r="30" customFormat="false" ht="8.25" hidden="false" customHeight="false" outlineLevel="0" collapsed="false">
      <c r="A30" s="24"/>
      <c r="B30" s="73"/>
      <c r="F30" s="24"/>
      <c r="H30" s="35"/>
      <c r="I30" s="20"/>
      <c r="K30" s="41" t="n">
        <f aca="false">K29+1</f>
        <v>25</v>
      </c>
      <c r="L30" s="46" t="n">
        <f aca="false">($D$44-$H$44)*POWER((1+$B$26),K30)</f>
        <v>9269.72049161076</v>
      </c>
      <c r="M30" s="48" t="n">
        <f aca="false">($D$22/$H$28)+$H$27*($D$22-(K29*($D$22/$H$28)))</f>
        <v>0</v>
      </c>
      <c r="N30" s="47" t="n">
        <f aca="false">(L30-M30)*(1/POWER(1+$B$27,K30))</f>
        <v>855.5581055956</v>
      </c>
      <c r="O30" s="47" t="n">
        <f aca="false">O29+N30</f>
        <v>31640.7058901933</v>
      </c>
    </row>
    <row r="31" customFormat="false" ht="8.25" hidden="false" customHeight="false" outlineLevel="0" collapsed="false">
      <c r="A31" s="24" t="s">
        <v>63</v>
      </c>
      <c r="B31" s="74" t="s">
        <v>64</v>
      </c>
      <c r="F31" s="24" t="s">
        <v>65</v>
      </c>
      <c r="H31" s="75" t="s">
        <v>64</v>
      </c>
      <c r="I31" s="20"/>
      <c r="K31" s="41"/>
      <c r="L31" s="46"/>
      <c r="M31" s="48"/>
      <c r="N31" s="47"/>
      <c r="O31" s="47"/>
    </row>
    <row r="32" customFormat="false" ht="8.25" hidden="false" customHeight="false" outlineLevel="0" collapsed="false">
      <c r="A32" s="24" t="s">
        <v>66</v>
      </c>
      <c r="B32" s="71" t="n">
        <v>0.06</v>
      </c>
      <c r="F32" s="24" t="s">
        <v>67</v>
      </c>
      <c r="H32" s="43" t="s">
        <v>64</v>
      </c>
      <c r="I32" s="20"/>
      <c r="K32" s="41"/>
      <c r="L32" s="46"/>
      <c r="M32" s="46"/>
    </row>
    <row r="33" customFormat="false" ht="8.25" hidden="false" customHeight="false" outlineLevel="0" collapsed="false">
      <c r="A33" s="24"/>
      <c r="B33" s="24"/>
      <c r="F33" s="24" t="s">
        <v>68</v>
      </c>
      <c r="G33" s="24"/>
      <c r="H33" s="76" t="s">
        <v>64</v>
      </c>
      <c r="I33" s="20"/>
      <c r="K33" s="41"/>
      <c r="L33" s="46"/>
      <c r="M33" s="46"/>
    </row>
    <row r="34" customFormat="false" ht="8.25" hidden="false" customHeight="false" outlineLevel="0" collapsed="false">
      <c r="A34" s="24"/>
      <c r="B34" s="24"/>
      <c r="C34" s="24"/>
      <c r="D34" s="77"/>
      <c r="E34" s="24"/>
      <c r="F34" s="24"/>
      <c r="G34" s="24"/>
      <c r="H34" s="24"/>
      <c r="I34" s="35"/>
      <c r="J34" s="78"/>
      <c r="K34" s="41"/>
      <c r="L34" s="46"/>
      <c r="M34" s="46"/>
    </row>
    <row r="35" customFormat="false" ht="8.25" hidden="false" customHeight="false" outlineLevel="0" collapsed="false">
      <c r="A35" s="30" t="s">
        <v>69</v>
      </c>
      <c r="B35" s="30"/>
      <c r="C35" s="27"/>
      <c r="D35" s="49"/>
      <c r="E35" s="50"/>
      <c r="F35" s="27"/>
      <c r="G35" s="27"/>
      <c r="H35" s="27"/>
      <c r="I35" s="28"/>
      <c r="J35" s="78"/>
      <c r="K35" s="41"/>
      <c r="L35" s="46"/>
      <c r="M35" s="46"/>
    </row>
    <row r="36" customFormat="false" ht="8.25" hidden="false" customHeight="false" outlineLevel="0" collapsed="false">
      <c r="A36" s="24"/>
      <c r="B36" s="24"/>
      <c r="C36" s="24"/>
      <c r="D36" s="54"/>
      <c r="E36" s="54"/>
      <c r="F36" s="24"/>
      <c r="G36" s="24"/>
      <c r="H36" s="24"/>
      <c r="I36" s="35"/>
      <c r="J36" s="78"/>
      <c r="K36" s="41"/>
      <c r="L36" s="46"/>
      <c r="M36" s="46"/>
    </row>
    <row r="37" customFormat="false" ht="8.25" hidden="false" customHeight="false" outlineLevel="0" collapsed="false">
      <c r="A37" s="55" t="s">
        <v>70</v>
      </c>
      <c r="B37" s="55"/>
      <c r="D37" s="48"/>
      <c r="E37" s="70"/>
      <c r="F37" s="53" t="s">
        <v>71</v>
      </c>
      <c r="G37" s="53"/>
      <c r="H37" s="24"/>
      <c r="I37" s="35"/>
      <c r="J37" s="78"/>
      <c r="K37" s="41"/>
      <c r="L37" s="46"/>
      <c r="M37" s="46"/>
    </row>
    <row r="38" customFormat="false" ht="8.25" hidden="false" customHeight="false" outlineLevel="0" collapsed="false">
      <c r="B38" s="20" t="s">
        <v>89</v>
      </c>
      <c r="D38" s="48" t="n">
        <v>0</v>
      </c>
      <c r="E38" s="79"/>
      <c r="F38" s="20" t="s">
        <v>73</v>
      </c>
      <c r="H38" s="48" t="n">
        <v>0</v>
      </c>
      <c r="I38" s="20"/>
      <c r="K38" s="41"/>
      <c r="L38" s="46"/>
      <c r="M38" s="46"/>
    </row>
    <row r="39" customFormat="false" ht="8.25" hidden="false" customHeight="false" outlineLevel="0" collapsed="false">
      <c r="B39" s="20" t="s">
        <v>90</v>
      </c>
      <c r="D39" s="48" t="n">
        <v>5000</v>
      </c>
      <c r="E39" s="79"/>
      <c r="F39" s="20" t="s">
        <v>75</v>
      </c>
      <c r="H39" s="48" t="n">
        <v>0</v>
      </c>
      <c r="I39" s="20"/>
      <c r="J39" s="78"/>
      <c r="K39" s="41"/>
      <c r="L39" s="46"/>
      <c r="M39" s="46"/>
    </row>
    <row r="40" customFormat="false" ht="8.25" hidden="false" customHeight="false" outlineLevel="0" collapsed="false">
      <c r="B40" s="20" t="s">
        <v>76</v>
      </c>
      <c r="D40" s="47" t="n">
        <v>0</v>
      </c>
      <c r="E40" s="70"/>
      <c r="F40" s="20" t="s">
        <v>77</v>
      </c>
      <c r="H40" s="48" t="n">
        <v>0</v>
      </c>
      <c r="I40" s="20"/>
      <c r="J40" s="78"/>
      <c r="K40" s="41"/>
      <c r="L40" s="46"/>
      <c r="M40" s="46"/>
    </row>
    <row r="41" customFormat="false" ht="8.25" hidden="false" customHeight="false" outlineLevel="0" collapsed="false">
      <c r="B41" s="24" t="s">
        <v>78</v>
      </c>
      <c r="C41" s="24"/>
      <c r="D41" s="47" t="n">
        <v>0</v>
      </c>
      <c r="E41" s="29"/>
      <c r="F41" s="20" t="s">
        <v>79</v>
      </c>
      <c r="H41" s="48" t="n">
        <v>0</v>
      </c>
      <c r="I41" s="20"/>
      <c r="J41" s="78"/>
      <c r="K41" s="41"/>
      <c r="L41" s="46"/>
      <c r="M41" s="46"/>
    </row>
    <row r="42" customFormat="false" ht="8.25" hidden="false" customHeight="false" outlineLevel="0" collapsed="false">
      <c r="B42" s="24" t="s">
        <v>80</v>
      </c>
      <c r="C42" s="24"/>
      <c r="D42" s="47" t="n">
        <v>0</v>
      </c>
      <c r="F42" s="24" t="s">
        <v>81</v>
      </c>
      <c r="H42" s="48" t="n">
        <v>0</v>
      </c>
      <c r="I42" s="20"/>
      <c r="J42" s="78"/>
      <c r="K42" s="41"/>
      <c r="L42" s="46"/>
      <c r="M42" s="46"/>
    </row>
    <row r="43" customFormat="false" ht="8.25" hidden="false" customHeight="false" outlineLevel="0" collapsed="false">
      <c r="B43" s="80" t="s">
        <v>82</v>
      </c>
      <c r="C43" s="80"/>
      <c r="D43" s="81" t="n">
        <v>0</v>
      </c>
      <c r="E43" s="82"/>
      <c r="F43" s="80" t="s">
        <v>83</v>
      </c>
      <c r="G43" s="83" t="n">
        <v>0.05</v>
      </c>
      <c r="H43" s="81" t="n">
        <v>0</v>
      </c>
      <c r="I43" s="20"/>
      <c r="K43" s="41"/>
      <c r="L43" s="46"/>
      <c r="M43" s="46"/>
    </row>
    <row r="44" customFormat="false" ht="8.25" hidden="false" customHeight="false" outlineLevel="0" collapsed="false">
      <c r="A44" s="55" t="s">
        <v>50</v>
      </c>
      <c r="B44" s="55"/>
      <c r="D44" s="84" t="n">
        <f aca="false">SUM(D38:D41)</f>
        <v>5000</v>
      </c>
      <c r="E44" s="85"/>
      <c r="F44" s="86" t="s">
        <v>50</v>
      </c>
      <c r="G44" s="86"/>
      <c r="H44" s="84" t="n">
        <f aca="false">SUM(H38:H43)</f>
        <v>0</v>
      </c>
      <c r="I44" s="20"/>
      <c r="K44" s="41"/>
      <c r="L44" s="46"/>
      <c r="M44" s="46"/>
    </row>
    <row r="45" customFormat="false" ht="8.25" hidden="false" customHeight="false" outlineLevel="0" collapsed="false">
      <c r="E45" s="85"/>
      <c r="I45" s="48"/>
      <c r="K45" s="41"/>
      <c r="L45" s="41"/>
      <c r="M45" s="41"/>
    </row>
    <row r="46" customFormat="false" ht="8.25" hidden="false" customHeight="false" outlineLevel="0" collapsed="false">
      <c r="A46" s="87" t="s">
        <v>84</v>
      </c>
      <c r="B46" s="88"/>
      <c r="C46" s="89"/>
      <c r="D46" s="89"/>
      <c r="E46" s="89"/>
      <c r="F46" s="89"/>
      <c r="G46" s="89"/>
      <c r="H46" s="89"/>
      <c r="I46" s="89"/>
      <c r="K46" s="41"/>
      <c r="L46" s="90"/>
      <c r="M46" s="90"/>
    </row>
    <row r="47" customFormat="false" ht="8.25" hidden="false" customHeight="false" outlineLevel="0" collapsed="false">
      <c r="A47" s="21"/>
      <c r="B47" s="21"/>
      <c r="C47" s="21"/>
      <c r="D47" s="91"/>
      <c r="E47" s="21"/>
      <c r="F47" s="21"/>
      <c r="G47" s="21"/>
      <c r="H47" s="21"/>
      <c r="K47" s="41"/>
      <c r="L47" s="92"/>
      <c r="M47" s="92"/>
    </row>
    <row r="48" customFormat="false" ht="8.25" hidden="false" customHeight="false" outlineLevel="0" collapsed="false">
      <c r="A48" s="21" t="s">
        <v>85</v>
      </c>
      <c r="B48" s="21"/>
      <c r="C48" s="21"/>
      <c r="D48" s="72" t="n">
        <f aca="false">(D21+D22)/(D44-H44)</f>
        <v>5</v>
      </c>
      <c r="E48" s="91"/>
      <c r="F48" s="21"/>
      <c r="G48" s="21"/>
      <c r="H48" s="21"/>
      <c r="I48" s="78"/>
      <c r="K48" s="41"/>
      <c r="L48" s="92"/>
      <c r="M48" s="92"/>
    </row>
    <row r="49" customFormat="false" ht="8.25" hidden="false" customHeight="false" outlineLevel="0" collapsed="false">
      <c r="A49" s="21" t="s">
        <v>86</v>
      </c>
      <c r="B49" s="21"/>
      <c r="C49" s="21"/>
      <c r="D49" s="72" t="n">
        <v>14</v>
      </c>
      <c r="E49" s="91"/>
      <c r="F49" s="93"/>
      <c r="G49" s="21"/>
      <c r="H49" s="21"/>
      <c r="I49" s="78"/>
      <c r="K49" s="41"/>
      <c r="L49" s="94"/>
      <c r="M49" s="94"/>
    </row>
    <row r="50" customFormat="false" ht="8.25" hidden="false" customHeight="false" outlineLevel="0" collapsed="false">
      <c r="A50" s="21" t="s">
        <v>87</v>
      </c>
      <c r="B50" s="21"/>
      <c r="C50" s="21"/>
      <c r="D50" s="48" t="n">
        <f aca="false">(D44-H44)*B28</f>
        <v>125000</v>
      </c>
      <c r="E50" s="91"/>
      <c r="F50" s="21"/>
      <c r="G50" s="21"/>
      <c r="H50" s="21"/>
      <c r="I50" s="78"/>
      <c r="K50" s="41"/>
      <c r="L50" s="35"/>
      <c r="M50" s="35"/>
    </row>
    <row r="51" customFormat="false" ht="8.25" hidden="false" customHeight="false" outlineLevel="0" collapsed="false">
      <c r="A51" s="21" t="s">
        <v>88</v>
      </c>
      <c r="B51" s="21"/>
      <c r="C51" s="21"/>
      <c r="D51" s="48" t="n">
        <f aca="false">O20</f>
        <v>19641.4104780016</v>
      </c>
      <c r="E51" s="95"/>
      <c r="F51" s="21"/>
      <c r="G51" s="21"/>
      <c r="H51" s="21"/>
      <c r="K51" s="35"/>
      <c r="L51" s="35"/>
      <c r="M51" s="35"/>
    </row>
    <row r="52" customFormat="false" ht="8.25" hidden="false" customHeight="false" outlineLevel="0" collapsed="false">
      <c r="K52" s="35"/>
      <c r="L52" s="35"/>
      <c r="M52" s="35"/>
    </row>
    <row r="53" customFormat="false" ht="8.25" hidden="false" customHeight="false" outlineLevel="0" collapsed="false">
      <c r="K53" s="35"/>
      <c r="L53" s="35"/>
      <c r="M53" s="35"/>
    </row>
    <row r="54" customFormat="false" ht="8.25" hidden="false" customHeight="false" outlineLevel="0" collapsed="false">
      <c r="K54" s="35"/>
      <c r="L54" s="35"/>
      <c r="M54" s="35"/>
    </row>
    <row r="55" customFormat="false" ht="8.25" hidden="false" customHeight="false" outlineLevel="0" collapsed="false">
      <c r="K55" s="35"/>
      <c r="L55" s="35"/>
      <c r="M55" s="35"/>
    </row>
    <row r="56" customFormat="false" ht="8.25" hidden="false" customHeight="false" outlineLevel="0" collapsed="false">
      <c r="K56" s="35"/>
      <c r="L56" s="35"/>
      <c r="M56" s="35"/>
    </row>
    <row r="57" customFormat="false" ht="8.25" hidden="false" customHeight="false" outlineLevel="0" collapsed="false">
      <c r="K57" s="35"/>
      <c r="L57" s="35"/>
      <c r="M57" s="35"/>
    </row>
    <row r="66" customFormat="false" ht="8.25" hidden="false" customHeight="false" outlineLevel="0" collapsed="false">
      <c r="I66" s="20"/>
    </row>
    <row r="67" customFormat="false" ht="8.25" hidden="false" customHeight="false" outlineLevel="0" collapsed="false">
      <c r="I67" s="20"/>
    </row>
    <row r="68" customFormat="false" ht="8.25" hidden="false" customHeight="false" outlineLevel="0" collapsed="false">
      <c r="I68" s="20"/>
    </row>
    <row r="69" customFormat="false" ht="8.25" hidden="false" customHeight="false" outlineLevel="0" collapsed="false">
      <c r="I69" s="20"/>
    </row>
    <row r="70" customFormat="false" ht="8.25" hidden="false" customHeight="false" outlineLevel="0" collapsed="false">
      <c r="I70" s="20"/>
    </row>
    <row r="71" customFormat="false" ht="8.25" hidden="false" customHeight="false" outlineLevel="0" collapsed="false">
      <c r="I71" s="20"/>
    </row>
    <row r="72" customFormat="false" ht="8.25" hidden="false" customHeight="false" outlineLevel="0" collapsed="false">
      <c r="I72" s="20"/>
    </row>
    <row r="73" customFormat="false" ht="8.25" hidden="false" customHeight="false" outlineLevel="0" collapsed="false">
      <c r="I73" s="20"/>
    </row>
    <row r="74" customFormat="false" ht="8.25" hidden="false" customHeight="false" outlineLevel="0" collapsed="false">
      <c r="I74" s="20"/>
    </row>
    <row r="75" customFormat="false" ht="8.25" hidden="false" customHeight="false" outlineLevel="0" collapsed="false">
      <c r="I75" s="20"/>
    </row>
    <row r="76" customFormat="false" ht="8.25" hidden="false" customHeight="false" outlineLevel="0" collapsed="false">
      <c r="I76" s="20"/>
    </row>
    <row r="77" customFormat="false" ht="8.25" hidden="false" customHeight="false" outlineLevel="0" collapsed="false">
      <c r="I77" s="20"/>
    </row>
    <row r="78" customFormat="false" ht="8.25" hidden="false" customHeight="false" outlineLevel="0" collapsed="false">
      <c r="I78" s="20"/>
    </row>
    <row r="79" customFormat="false" ht="8.25" hidden="false" customHeight="false" outlineLevel="0" collapsed="false">
      <c r="I79" s="20"/>
    </row>
    <row r="80" customFormat="false" ht="8.25" hidden="false" customHeight="false" outlineLevel="0" collapsed="false">
      <c r="I80" s="20"/>
    </row>
    <row r="81" customFormat="false" ht="8.25" hidden="false" customHeight="false" outlineLevel="0" collapsed="false">
      <c r="I81" s="20"/>
    </row>
    <row r="82" customFormat="false" ht="8.25" hidden="false" customHeight="false" outlineLevel="0" collapsed="false">
      <c r="I82" s="20"/>
    </row>
    <row r="83" customFormat="false" ht="8.25" hidden="false" customHeight="false" outlineLevel="0" collapsed="false">
      <c r="I83" s="20"/>
    </row>
    <row r="84" customFormat="false" ht="8.25" hidden="false" customHeight="false" outlineLevel="0" collapsed="false">
      <c r="I84" s="20"/>
    </row>
    <row r="85" customFormat="false" ht="8.25" hidden="false" customHeight="false" outlineLevel="0" collapsed="false">
      <c r="I85" s="20"/>
    </row>
    <row r="86" customFormat="false" ht="8.25" hidden="false" customHeight="false" outlineLevel="0" collapsed="false">
      <c r="I86" s="20"/>
    </row>
    <row r="87" customFormat="false" ht="8.25" hidden="false" customHeight="false" outlineLevel="0" collapsed="false">
      <c r="I87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8.2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7.85"/>
    <col collapsed="false" customWidth="true" hidden="false" outlineLevel="0" max="3" min="3" style="20" width="6.41"/>
    <col collapsed="false" customWidth="true" hidden="false" outlineLevel="0" max="4" min="4" style="20" width="8.99"/>
    <col collapsed="false" customWidth="true" hidden="false" outlineLevel="0" max="5" min="5" style="20" width="4.14"/>
    <col collapsed="false" customWidth="true" hidden="false" outlineLevel="0" max="6" min="6" style="20" width="12.99"/>
    <col collapsed="false" customWidth="true" hidden="false" outlineLevel="0" max="7" min="7" style="20" width="10.71"/>
    <col collapsed="false" customWidth="false" hidden="false" outlineLevel="0" max="8" min="8" style="20" width="9.14"/>
    <col collapsed="false" customWidth="true" hidden="false" outlineLevel="0" max="9" min="9" style="21" width="9.41"/>
    <col collapsed="false" customWidth="true" hidden="false" outlineLevel="0" max="10" min="10" style="21" width="1.56"/>
    <col collapsed="false" customWidth="true" hidden="false" outlineLevel="0" max="11" min="11" style="20" width="5.13"/>
    <col collapsed="false" customWidth="true" hidden="false" outlineLevel="0" max="13" min="12" style="20" width="7.99"/>
    <col collapsed="false" customWidth="true" hidden="false" outlineLevel="0" max="14" min="14" style="20" width="9.41"/>
    <col collapsed="false" customWidth="true" hidden="false" outlineLevel="0" max="15" min="15" style="20" width="7.85"/>
    <col collapsed="false" customWidth="false" hidden="false" outlineLevel="0" max="257" min="16" style="20" width="9.14"/>
  </cols>
  <sheetData>
    <row r="1" customFormat="false" ht="8.25" hidden="false" customHeight="false" outlineLevel="0" collapsed="false">
      <c r="A1" s="22" t="s">
        <v>13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</row>
    <row r="2" customFormat="false" ht="8.25" hidden="false" customHeight="false" outlineLevel="0" collapsed="false">
      <c r="A2" s="25" t="s">
        <v>14</v>
      </c>
      <c r="B2" s="25"/>
      <c r="C2" s="26"/>
      <c r="D2" s="27"/>
      <c r="E2" s="27"/>
      <c r="F2" s="27"/>
      <c r="G2" s="27"/>
      <c r="H2" s="27"/>
      <c r="I2" s="28"/>
      <c r="J2" s="29"/>
      <c r="K2" s="25" t="s">
        <v>15</v>
      </c>
      <c r="L2" s="30"/>
      <c r="M2" s="30"/>
      <c r="N2" s="31"/>
      <c r="O2" s="31"/>
      <c r="P2" s="24"/>
    </row>
    <row r="3" customFormat="false" ht="16.5" hidden="false" customHeight="false" outlineLevel="0" collapsed="false">
      <c r="A3" s="24"/>
      <c r="B3" s="32" t="s">
        <v>16</v>
      </c>
      <c r="C3" s="32"/>
      <c r="D3" s="32"/>
      <c r="E3" s="32"/>
      <c r="F3" s="32" t="s">
        <v>17</v>
      </c>
      <c r="G3" s="33"/>
      <c r="H3" s="33"/>
      <c r="I3" s="34" t="s">
        <v>18</v>
      </c>
      <c r="J3" s="35"/>
      <c r="K3" s="36" t="s">
        <v>19</v>
      </c>
      <c r="L3" s="37" t="s">
        <v>20</v>
      </c>
      <c r="M3" s="37" t="s">
        <v>21</v>
      </c>
      <c r="N3" s="38" t="s">
        <v>22</v>
      </c>
      <c r="O3" s="38" t="s">
        <v>23</v>
      </c>
      <c r="P3" s="24"/>
    </row>
    <row r="4" customFormat="false" ht="8.25" hidden="false" customHeight="false" outlineLevel="0" collapsed="false">
      <c r="A4" s="24"/>
      <c r="B4" s="39" t="s">
        <v>24</v>
      </c>
      <c r="C4" s="39" t="s">
        <v>25</v>
      </c>
      <c r="D4" s="33" t="s">
        <v>26</v>
      </c>
      <c r="E4" s="33"/>
      <c r="F4" s="33" t="s">
        <v>27</v>
      </c>
      <c r="G4" s="33" t="s">
        <v>25</v>
      </c>
      <c r="H4" s="33" t="s">
        <v>26</v>
      </c>
      <c r="I4" s="40" t="s">
        <v>28</v>
      </c>
      <c r="J4" s="35"/>
      <c r="K4" s="41"/>
      <c r="L4" s="42"/>
      <c r="M4" s="42"/>
      <c r="N4" s="43"/>
      <c r="O4" s="44"/>
      <c r="P4" s="24"/>
    </row>
    <row r="5" customFormat="false" ht="8.25" hidden="false" customHeight="false" outlineLevel="0" collapsed="false">
      <c r="A5" s="24" t="s">
        <v>29</v>
      </c>
      <c r="B5" s="39" t="s">
        <v>37</v>
      </c>
      <c r="C5" s="39" t="s">
        <v>37</v>
      </c>
      <c r="D5" s="33" t="s">
        <v>37</v>
      </c>
      <c r="E5" s="24"/>
      <c r="F5" s="39" t="s">
        <v>37</v>
      </c>
      <c r="G5" s="33" t="s">
        <v>37</v>
      </c>
      <c r="H5" s="33" t="s">
        <v>37</v>
      </c>
      <c r="I5" s="45" t="s">
        <v>37</v>
      </c>
      <c r="J5" s="35"/>
      <c r="K5" s="41" t="n">
        <v>0</v>
      </c>
      <c r="L5" s="46"/>
      <c r="N5" s="47" t="n">
        <f aca="false">-D22-D21</f>
        <v>-9000</v>
      </c>
      <c r="O5" s="47" t="n">
        <f aca="false">N5</f>
        <v>-9000</v>
      </c>
      <c r="P5" s="24"/>
    </row>
    <row r="6" customFormat="false" ht="8.25" hidden="false" customHeight="false" outlineLevel="0" collapsed="false">
      <c r="A6" s="24" t="s">
        <v>30</v>
      </c>
      <c r="B6" s="39" t="s">
        <v>37</v>
      </c>
      <c r="C6" s="39" t="s">
        <v>37</v>
      </c>
      <c r="D6" s="33" t="s">
        <v>37</v>
      </c>
      <c r="E6" s="24"/>
      <c r="F6" s="39" t="s">
        <v>37</v>
      </c>
      <c r="G6" s="39" t="s">
        <v>37</v>
      </c>
      <c r="H6" s="39" t="s">
        <v>37</v>
      </c>
      <c r="I6" s="45" t="s">
        <v>37</v>
      </c>
      <c r="J6" s="35"/>
      <c r="K6" s="41" t="n">
        <f aca="false">K5+1</f>
        <v>1</v>
      </c>
      <c r="L6" s="46" t="n">
        <f aca="false">($D$44-$H$44)*POWER((1+$B$26),K6)</f>
        <v>7892.5</v>
      </c>
      <c r="M6" s="48" t="n">
        <f aca="false">($D$22/$H$28)+$H$27*($D$22-(K5*($D$22/$H$28)))</f>
        <v>0</v>
      </c>
      <c r="N6" s="47" t="n">
        <f aca="false">(L6-M6)*(1/POWER(1+$B$27,K6))</f>
        <v>7175</v>
      </c>
      <c r="O6" s="47" t="n">
        <f aca="false">O5+N6</f>
        <v>-1825</v>
      </c>
      <c r="P6" s="24"/>
    </row>
    <row r="7" customFormat="false" ht="8.25" hidden="false" customHeight="false" outlineLevel="0" collapsed="false">
      <c r="A7" s="24" t="s">
        <v>31</v>
      </c>
      <c r="B7" s="39" t="s">
        <v>37</v>
      </c>
      <c r="C7" s="39" t="s">
        <v>37</v>
      </c>
      <c r="D7" s="39" t="s">
        <v>37</v>
      </c>
      <c r="E7" s="39"/>
      <c r="F7" s="39" t="s">
        <v>37</v>
      </c>
      <c r="G7" s="39" t="s">
        <v>37</v>
      </c>
      <c r="H7" s="39" t="s">
        <v>37</v>
      </c>
      <c r="I7" s="45" t="s">
        <v>37</v>
      </c>
      <c r="J7" s="35"/>
      <c r="K7" s="41" t="n">
        <f aca="false">K6+1</f>
        <v>2</v>
      </c>
      <c r="L7" s="46" t="n">
        <f aca="false">($D$44-$H$44)*POWER((1+$B$26),K7)</f>
        <v>8089.8125</v>
      </c>
      <c r="M7" s="48" t="n">
        <f aca="false">($D$22/$H$28)+$H$27*($D$22-(K6*($D$22/$H$28)))</f>
        <v>0</v>
      </c>
      <c r="N7" s="47" t="n">
        <f aca="false">(L7-M7)*(1/POWER(1+$B$27,K7))</f>
        <v>6685.79545454545</v>
      </c>
      <c r="O7" s="47" t="n">
        <f aca="false">O6+N7</f>
        <v>4860.79545454545</v>
      </c>
      <c r="P7" s="24"/>
    </row>
    <row r="8" customFormat="false" ht="8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35"/>
      <c r="J8" s="35"/>
      <c r="K8" s="41" t="n">
        <f aca="false">K7+1</f>
        <v>3</v>
      </c>
      <c r="L8" s="46" t="n">
        <f aca="false">($D$44-$H$44)*POWER((1+$B$26),K8)</f>
        <v>8292.0578125</v>
      </c>
      <c r="M8" s="48" t="n">
        <f aca="false">($D$22/$H$28)+$H$27*($D$22-(K7*($D$22/$H$28)))</f>
        <v>0</v>
      </c>
      <c r="N8" s="47" t="n">
        <f aca="false">(L8-M8)*(1/POWER(1+$B$27,K8))</f>
        <v>6229.94576446281</v>
      </c>
      <c r="O8" s="47" t="n">
        <f aca="false">O7+N8</f>
        <v>11090.7412190083</v>
      </c>
      <c r="P8" s="24"/>
    </row>
    <row r="9" customFormat="false" ht="8.25" hidden="false" customHeight="false" outlineLevel="0" collapsed="false">
      <c r="A9" s="25" t="s">
        <v>32</v>
      </c>
      <c r="B9" s="27"/>
      <c r="C9" s="27"/>
      <c r="D9" s="49"/>
      <c r="E9" s="50"/>
      <c r="F9" s="51"/>
      <c r="G9" s="51"/>
      <c r="H9" s="30"/>
      <c r="I9" s="28"/>
      <c r="J9" s="52"/>
      <c r="K9" s="41" t="n">
        <f aca="false">K8+1</f>
        <v>4</v>
      </c>
      <c r="L9" s="46" t="n">
        <f aca="false">($D$44-$H$44)*POWER((1+$B$26),K9)</f>
        <v>8499.3592578125</v>
      </c>
      <c r="M9" s="48" t="n">
        <f aca="false">($D$22/$H$28)+$H$27*($D$22-(K8*($D$22/$H$28)))</f>
        <v>0</v>
      </c>
      <c r="N9" s="47" t="n">
        <f aca="false">(L9-M9)*(1/POWER(1+$B$27,K9))</f>
        <v>5805.17673506762</v>
      </c>
      <c r="O9" s="47" t="n">
        <f aca="false">O8+N9</f>
        <v>16895.9179540759</v>
      </c>
      <c r="P9" s="24"/>
    </row>
    <row r="10" customFormat="false" ht="8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35"/>
      <c r="J10" s="35"/>
      <c r="K10" s="41" t="n">
        <f aca="false">K9+1</f>
        <v>5</v>
      </c>
      <c r="L10" s="46" t="n">
        <f aca="false">($D$44-$H$44)*POWER((1+$B$26),K10)</f>
        <v>8711.84323925781</v>
      </c>
      <c r="M10" s="48" t="n">
        <f aca="false">($D$22/$H$28)+$H$27*($D$22-(K9*($D$22/$H$28)))</f>
        <v>0</v>
      </c>
      <c r="N10" s="47" t="n">
        <f aca="false">(L10-M10)*(1/POWER(1+$B$27,K10))</f>
        <v>5409.36923040391</v>
      </c>
      <c r="O10" s="47" t="n">
        <f aca="false">O9+N10</f>
        <v>22305.2871844798</v>
      </c>
      <c r="P10" s="24"/>
    </row>
    <row r="11" customFormat="false" ht="8.25" hidden="false" customHeight="false" outlineLevel="0" collapsed="false">
      <c r="A11" s="53" t="s">
        <v>33</v>
      </c>
      <c r="B11" s="24"/>
      <c r="C11" s="24"/>
      <c r="D11" s="54"/>
      <c r="E11" s="24"/>
      <c r="F11" s="55" t="s">
        <v>34</v>
      </c>
      <c r="I11" s="56"/>
      <c r="J11" s="35"/>
      <c r="K11" s="41" t="n">
        <f aca="false">K10+1</f>
        <v>6</v>
      </c>
      <c r="L11" s="46" t="n">
        <f aca="false">($D$44-$H$44)*POWER((1+$B$26),K11)</f>
        <v>8929.63932023925</v>
      </c>
      <c r="M11" s="48" t="n">
        <f aca="false">($D$22/$H$28)+$H$27*($D$22-(K10*($D$22/$H$28)))</f>
        <v>0</v>
      </c>
      <c r="N11" s="47" t="n">
        <f aca="false">(L11-M11)*(1/POWER(1+$B$27,K11))</f>
        <v>5040.54860105819</v>
      </c>
      <c r="O11" s="47" t="n">
        <f aca="false">O10+N11</f>
        <v>27345.835785538</v>
      </c>
      <c r="P11" s="24"/>
    </row>
    <row r="12" customFormat="false" ht="8.25" hidden="false" customHeight="false" outlineLevel="0" collapsed="false">
      <c r="A12" s="20" t="s">
        <v>35</v>
      </c>
      <c r="B12" s="57"/>
      <c r="D12" s="58" t="s">
        <v>64</v>
      </c>
      <c r="E12" s="24"/>
      <c r="F12" s="20" t="s">
        <v>36</v>
      </c>
      <c r="I12" s="59" t="s">
        <v>37</v>
      </c>
      <c r="J12" s="35"/>
      <c r="K12" s="41" t="n">
        <f aca="false">K11+1</f>
        <v>7</v>
      </c>
      <c r="L12" s="46" t="n">
        <f aca="false">($D$44-$H$44)*POWER((1+$B$26),K12)</f>
        <v>9152.88030324523</v>
      </c>
      <c r="M12" s="48" t="n">
        <f aca="false">($D$22/$H$28)+$H$27*($D$22-(K11*($D$22/$H$28)))</f>
        <v>0</v>
      </c>
      <c r="N12" s="47" t="n">
        <f aca="false">(L12-M12)*(1/POWER(1+$B$27,K12))</f>
        <v>4696.87483280422</v>
      </c>
      <c r="O12" s="47" t="n">
        <f aca="false">O11+N12</f>
        <v>32042.7106183422</v>
      </c>
      <c r="P12" s="24"/>
    </row>
    <row r="13" customFormat="false" ht="8.25" hidden="false" customHeight="false" outlineLevel="0" collapsed="false">
      <c r="A13" s="20" t="s">
        <v>38</v>
      </c>
      <c r="B13" s="57"/>
      <c r="D13" s="58" t="s">
        <v>64</v>
      </c>
      <c r="E13" s="24"/>
      <c r="F13" s="60" t="s">
        <v>39</v>
      </c>
      <c r="I13" s="59" t="s">
        <v>37</v>
      </c>
      <c r="J13" s="35"/>
      <c r="K13" s="41" t="n">
        <f aca="false">K12+1</f>
        <v>8</v>
      </c>
      <c r="L13" s="46" t="n">
        <f aca="false">($D$44-$H$44)*POWER((1+$B$26),K13)</f>
        <v>9381.70231082636</v>
      </c>
      <c r="M13" s="48" t="n">
        <f aca="false">($D$22/$H$28)+$H$27*($D$22-(K12*($D$22/$H$28)))</f>
        <v>0</v>
      </c>
      <c r="N13" s="47" t="n">
        <f aca="false">(L13-M13)*(1/POWER(1+$B$27,K13))</f>
        <v>4376.63336693121</v>
      </c>
      <c r="O13" s="47" t="n">
        <f aca="false">O12+N13</f>
        <v>36419.3439852734</v>
      </c>
      <c r="P13" s="24"/>
    </row>
    <row r="14" customFormat="false" ht="8.25" hidden="false" customHeight="false" outlineLevel="0" collapsed="false">
      <c r="A14" s="24" t="s">
        <v>40</v>
      </c>
      <c r="B14" s="61"/>
      <c r="D14" s="58" t="s">
        <v>64</v>
      </c>
      <c r="E14" s="24"/>
      <c r="F14" s="60" t="s">
        <v>41</v>
      </c>
      <c r="I14" s="59" t="s">
        <v>37</v>
      </c>
      <c r="J14" s="35"/>
      <c r="K14" s="41" t="n">
        <f aca="false">K13+1</f>
        <v>9</v>
      </c>
      <c r="L14" s="46" t="n">
        <f aca="false">($D$44-$H$44)*POWER((1+$B$26),K14)</f>
        <v>9616.24486859702</v>
      </c>
      <c r="M14" s="48" t="n">
        <f aca="false">($D$22/$H$28)+$H$27*($D$22-(K13*($D$22/$H$28)))</f>
        <v>0</v>
      </c>
      <c r="N14" s="47" t="n">
        <f aca="false">(L14-M14)*(1/POWER(1+$B$27,K14))</f>
        <v>4078.22654645862</v>
      </c>
      <c r="O14" s="47" t="n">
        <f aca="false">O13+N14</f>
        <v>40497.570531732</v>
      </c>
      <c r="P14" s="24"/>
    </row>
    <row r="15" customFormat="false" ht="8.25" hidden="false" customHeight="false" outlineLevel="0" collapsed="false">
      <c r="A15" s="29" t="s">
        <v>43</v>
      </c>
      <c r="B15" s="62"/>
      <c r="D15" s="58" t="s">
        <v>64</v>
      </c>
      <c r="F15" s="60" t="s">
        <v>44</v>
      </c>
      <c r="I15" s="59" t="s">
        <v>37</v>
      </c>
      <c r="J15" s="52"/>
      <c r="K15" s="41" t="n">
        <f aca="false">K14+1</f>
        <v>10</v>
      </c>
      <c r="L15" s="46" t="n">
        <f aca="false">($D$44-$H$44)*POWER((1+$B$26),K15)</f>
        <v>9856.65099031195</v>
      </c>
      <c r="M15" s="48" t="n">
        <f aca="false">($D$22/$H$28)+$H$27*($D$22-(K14*($D$22/$H$28)))</f>
        <v>0</v>
      </c>
      <c r="N15" s="47" t="n">
        <f aca="false">(L15-M15)*(1/POWER(1+$B$27,K15))</f>
        <v>3800.16564556372</v>
      </c>
      <c r="O15" s="47" t="n">
        <f aca="false">O14+N15</f>
        <v>44297.7361772957</v>
      </c>
      <c r="P15" s="24"/>
    </row>
    <row r="16" customFormat="false" ht="8.25" hidden="false" customHeight="false" outlineLevel="0" collapsed="false">
      <c r="A16" s="20" t="s">
        <v>45</v>
      </c>
      <c r="B16" s="57"/>
      <c r="D16" s="58" t="s">
        <v>64</v>
      </c>
      <c r="F16" s="20" t="s">
        <v>46</v>
      </c>
      <c r="I16" s="59" t="s">
        <v>37</v>
      </c>
      <c r="J16" s="35"/>
      <c r="K16" s="41" t="n">
        <f aca="false">K15+1</f>
        <v>11</v>
      </c>
      <c r="L16" s="46" t="n">
        <f aca="false">($D$44-$H$44)*POWER((1+$B$26),K16)</f>
        <v>10103.0672650697</v>
      </c>
      <c r="M16" s="48" t="n">
        <f aca="false">($D$22/$H$28)+$H$27*($D$22-(K15*($D$22/$H$28)))</f>
        <v>0</v>
      </c>
      <c r="N16" s="47" t="n">
        <f aca="false">(L16-M16)*(1/POWER(1+$B$27,K16))</f>
        <v>3541.0634424571</v>
      </c>
      <c r="O16" s="47" t="n">
        <f aca="false">O15+N16</f>
        <v>47838.7996197528</v>
      </c>
      <c r="P16" s="24"/>
    </row>
    <row r="17" customFormat="false" ht="8.25" hidden="false" customHeight="false" outlineLevel="0" collapsed="false">
      <c r="A17" s="80" t="s">
        <v>47</v>
      </c>
      <c r="B17" s="96"/>
      <c r="C17" s="80"/>
      <c r="D17" s="97" t="s">
        <v>64</v>
      </c>
      <c r="F17" s="20" t="s">
        <v>48</v>
      </c>
      <c r="I17" s="64" t="s">
        <v>37</v>
      </c>
      <c r="J17" s="35"/>
      <c r="K17" s="41" t="n">
        <f aca="false">K16+1</f>
        <v>12</v>
      </c>
      <c r="L17" s="46" t="n">
        <f aca="false">($D$44-$H$44)*POWER((1+$B$26),K17)</f>
        <v>10355.6439466965</v>
      </c>
      <c r="M17" s="48" t="n">
        <f aca="false">($D$22/$H$28)+$H$27*($D$22-(K16*($D$22/$H$28)))</f>
        <v>0</v>
      </c>
      <c r="N17" s="47" t="n">
        <f aca="false">(L17-M17)*(1/POWER(1+$B$27,K17))</f>
        <v>3299.62729865321</v>
      </c>
      <c r="O17" s="47" t="n">
        <f aca="false">O16+N17</f>
        <v>51138.426918406</v>
      </c>
      <c r="P17" s="24"/>
    </row>
    <row r="18" customFormat="false" ht="8.25" hidden="false" customHeight="false" outlineLevel="0" collapsed="false">
      <c r="A18" s="55" t="s">
        <v>50</v>
      </c>
      <c r="B18" s="98"/>
      <c r="D18" s="99" t="n">
        <v>9000</v>
      </c>
      <c r="J18" s="35"/>
      <c r="K18" s="41" t="n">
        <f aca="false">K17+1</f>
        <v>13</v>
      </c>
      <c r="L18" s="46" t="n">
        <f aca="false">($D$44-$H$44)*POWER((1+$B$26),K18)</f>
        <v>10614.5350453639</v>
      </c>
      <c r="M18" s="48" t="n">
        <f aca="false">($D$22/$H$28)+$H$27*($D$22-(K17*($D$22/$H$28)))</f>
        <v>0</v>
      </c>
      <c r="N18" s="47" t="n">
        <f aca="false">(L18-M18)*(1/POWER(1+$B$27,K18))</f>
        <v>3074.65271010867</v>
      </c>
      <c r="O18" s="47" t="n">
        <f aca="false">O17+N18</f>
        <v>54213.0796285147</v>
      </c>
      <c r="P18" s="24"/>
    </row>
    <row r="19" customFormat="false" ht="8.25" hidden="false" customHeight="false" outlineLevel="0" collapsed="false">
      <c r="D19" s="56"/>
      <c r="J19" s="35"/>
      <c r="K19" s="41" t="n">
        <f aca="false">K18+1</f>
        <v>14</v>
      </c>
      <c r="L19" s="46" t="n">
        <f aca="false">($D$44-$H$44)*POWER((1+$B$26),K19)</f>
        <v>10879.898421498</v>
      </c>
      <c r="M19" s="48" t="n">
        <f aca="false">($D$22/$H$28)+$H$27*($D$22-(K18*($D$22/$H$28)))</f>
        <v>0</v>
      </c>
      <c r="N19" s="47" t="n">
        <f aca="false">(L19-M19)*(1/POWER(1+$B$27,K19))</f>
        <v>2865.0172980558</v>
      </c>
      <c r="O19" s="47" t="n">
        <f aca="false">O18+N19</f>
        <v>57078.0969265705</v>
      </c>
      <c r="P19" s="24"/>
    </row>
    <row r="20" customFormat="false" ht="8.25" hidden="false" customHeight="false" outlineLevel="0" collapsed="false">
      <c r="A20" s="55" t="s">
        <v>51</v>
      </c>
      <c r="C20" s="69" t="n">
        <v>0</v>
      </c>
      <c r="D20" s="56" t="n">
        <f aca="false">D18*C20</f>
        <v>0</v>
      </c>
      <c r="J20" s="35"/>
      <c r="K20" s="41" t="n">
        <f aca="false">K19+1</f>
        <v>15</v>
      </c>
      <c r="L20" s="46" t="n">
        <f aca="false">($D$44-$H$44)*POWER((1+$B$26),K20)</f>
        <v>11151.8958820354</v>
      </c>
      <c r="M20" s="48" t="n">
        <f aca="false">($D$22/$H$28)+$H$27*($D$22-(K19*($D$22/$H$28)))</f>
        <v>0</v>
      </c>
      <c r="N20" s="47" t="n">
        <f aca="false">(L20-M20)*(1/POWER(1+$B$27,K20))</f>
        <v>2669.675209552</v>
      </c>
      <c r="O20" s="47" t="n">
        <f aca="false">O19+N20</f>
        <v>59747.7721361225</v>
      </c>
      <c r="P20" s="24"/>
    </row>
    <row r="21" customFormat="false" ht="8.25" hidden="false" customHeight="false" outlineLevel="0" collapsed="false">
      <c r="A21" s="55" t="s">
        <v>53</v>
      </c>
      <c r="D21" s="56" t="n">
        <v>9000</v>
      </c>
      <c r="J21" s="35"/>
      <c r="K21" s="41" t="n">
        <f aca="false">K20+1</f>
        <v>16</v>
      </c>
      <c r="L21" s="46" t="n">
        <f aca="false">($D$44-$H$44)*POWER((1+$B$26),K21)</f>
        <v>11430.6932790863</v>
      </c>
      <c r="M21" s="48" t="n">
        <f aca="false">($D$22/$H$28)+$H$27*($D$22-(K20*($D$22/$H$28)))</f>
        <v>0</v>
      </c>
      <c r="N21" s="47" t="n">
        <f aca="false">(L21-M21)*(1/POWER(1+$B$27,K21))</f>
        <v>2487.65189980982</v>
      </c>
      <c r="O21" s="47" t="n">
        <f aca="false">O20+N21</f>
        <v>62235.4240359323</v>
      </c>
      <c r="P21" s="24"/>
    </row>
    <row r="22" customFormat="false" ht="8.25" hidden="false" customHeight="false" outlineLevel="0" collapsed="false">
      <c r="A22" s="55" t="s">
        <v>54</v>
      </c>
      <c r="D22" s="56" t="n">
        <f aca="false">D18-D20-D21</f>
        <v>0</v>
      </c>
      <c r="J22" s="35"/>
      <c r="K22" s="41" t="n">
        <f aca="false">K21+1</f>
        <v>17</v>
      </c>
      <c r="L22" s="46" t="n">
        <f aca="false">($D$44-$H$44)*POWER((1+$B$26),K22)</f>
        <v>11716.4606110635</v>
      </c>
      <c r="M22" s="48" t="n">
        <f aca="false">($D$22/$H$28)+$H$27*($D$22-(K21*($D$22/$H$28)))</f>
        <v>0</v>
      </c>
      <c r="N22" s="47" t="n">
        <f aca="false">(L22-M22)*(1/POWER(1+$B$27,K22))</f>
        <v>2318.03927027733</v>
      </c>
      <c r="O22" s="47" t="n">
        <f aca="false">O21+N22</f>
        <v>64553.4633062097</v>
      </c>
      <c r="P22" s="24"/>
    </row>
    <row r="23" customFormat="false" ht="8.25" hidden="false" customHeight="false" outlineLevel="0" collapsed="false">
      <c r="J23" s="35"/>
      <c r="K23" s="41" t="n">
        <f aca="false">K22+1</f>
        <v>18</v>
      </c>
      <c r="L23" s="46" t="n">
        <f aca="false">($D$44-$H$44)*POWER((1+$B$26),K23)</f>
        <v>12009.3721263401</v>
      </c>
      <c r="M23" s="48" t="n">
        <f aca="false">($D$22/$H$28)+$H$27*($D$22-(K22*($D$22/$H$28)))</f>
        <v>0</v>
      </c>
      <c r="N23" s="47" t="n">
        <f aca="false">(L23-M23)*(1/POWER(1+$B$27,K23))</f>
        <v>2159.99113821297</v>
      </c>
      <c r="O23" s="47" t="n">
        <f aca="false">O22+N23</f>
        <v>66713.4544444226</v>
      </c>
      <c r="P23" s="24"/>
    </row>
    <row r="24" customFormat="false" ht="8.25" hidden="false" customHeight="false" outlineLevel="0" collapsed="false">
      <c r="A24" s="25" t="s">
        <v>55</v>
      </c>
      <c r="B24" s="30"/>
      <c r="C24" s="27"/>
      <c r="D24" s="49"/>
      <c r="E24" s="50"/>
      <c r="F24" s="51"/>
      <c r="G24" s="51"/>
      <c r="H24" s="30"/>
      <c r="I24" s="28"/>
      <c r="J24" s="35"/>
      <c r="K24" s="41" t="n">
        <f aca="false">K23+1</f>
        <v>19</v>
      </c>
      <c r="L24" s="46" t="n">
        <f aca="false">($D$44-$H$44)*POWER((1+$B$26),K24)</f>
        <v>12309.6064294986</v>
      </c>
      <c r="M24" s="48" t="n">
        <f aca="false">($D$22/$H$28)+$H$27*($D$22-(K23*($D$22/$H$28)))</f>
        <v>0</v>
      </c>
      <c r="N24" s="47" t="n">
        <f aca="false">(L24-M24)*(1/POWER(1+$B$27,K24))</f>
        <v>2012.71901515299</v>
      </c>
      <c r="O24" s="47" t="n">
        <f aca="false">O23+N24</f>
        <v>68726.1734595756</v>
      </c>
      <c r="P24" s="24"/>
    </row>
    <row r="25" customFormat="false" ht="8.25" hidden="false" customHeight="false" outlineLevel="0" collapsed="false">
      <c r="A25" s="24"/>
      <c r="B25" s="24"/>
      <c r="C25" s="24"/>
      <c r="D25" s="70"/>
      <c r="E25" s="70"/>
      <c r="F25" s="24"/>
      <c r="G25" s="24"/>
      <c r="H25" s="24"/>
      <c r="I25" s="35"/>
      <c r="J25" s="35"/>
      <c r="K25" s="41" t="n">
        <f aca="false">K24+1</f>
        <v>20</v>
      </c>
      <c r="L25" s="46" t="n">
        <f aca="false">($D$44-$H$44)*POWER((1+$B$26),K25)</f>
        <v>12617.346590236</v>
      </c>
      <c r="M25" s="48" t="n">
        <f aca="false">($D$22/$H$28)+$H$27*($D$22-(K24*($D$22/$H$28)))</f>
        <v>0</v>
      </c>
      <c r="N25" s="47" t="n">
        <f aca="false">(L25-M25)*(1/POWER(1+$B$27,K25))</f>
        <v>1875.48817321074</v>
      </c>
      <c r="O25" s="47" t="n">
        <f aca="false">O24+N25</f>
        <v>70601.6616327864</v>
      </c>
      <c r="P25" s="24"/>
    </row>
    <row r="26" customFormat="false" ht="8.25" hidden="false" customHeight="false" outlineLevel="0" collapsed="false">
      <c r="A26" s="24" t="s">
        <v>56</v>
      </c>
      <c r="B26" s="61" t="n">
        <v>0.025</v>
      </c>
      <c r="F26" s="24" t="s">
        <v>57</v>
      </c>
      <c r="H26" s="71" t="n">
        <f aca="false">D22/D18</f>
        <v>0</v>
      </c>
      <c r="I26" s="20"/>
      <c r="J26" s="35"/>
      <c r="K26" s="41" t="n">
        <f aca="false">K25+1</f>
        <v>21</v>
      </c>
      <c r="L26" s="46" t="n">
        <f aca="false">($D$44-$H$44)*POWER((1+$B$26),K26)</f>
        <v>12932.7802549919</v>
      </c>
      <c r="M26" s="48" t="n">
        <f aca="false">($D$22/$H$28)+$H$27*($D$22-(K25*($D$22/$H$28)))</f>
        <v>0</v>
      </c>
      <c r="N26" s="47" t="n">
        <f aca="false">(L26-M26)*(1/POWER(1+$B$27,K26))</f>
        <v>1747.61397958273</v>
      </c>
      <c r="O26" s="47" t="n">
        <f aca="false">O25+N26</f>
        <v>72349.2756123691</v>
      </c>
      <c r="P26" s="24"/>
    </row>
    <row r="27" customFormat="false" ht="8.25" hidden="false" customHeight="false" outlineLevel="0" collapsed="false">
      <c r="A27" s="24" t="s">
        <v>58</v>
      </c>
      <c r="B27" s="61" t="n">
        <v>0.1</v>
      </c>
      <c r="F27" s="24" t="s">
        <v>59</v>
      </c>
      <c r="H27" s="71" t="n">
        <v>0.05</v>
      </c>
      <c r="I27" s="20"/>
      <c r="J27" s="35"/>
      <c r="K27" s="41" t="n">
        <f aca="false">K26+1</f>
        <v>22</v>
      </c>
      <c r="L27" s="46" t="n">
        <f aca="false">($D$44-$H$44)*POWER((1+$B$26),K27)</f>
        <v>13256.0997613667</v>
      </c>
      <c r="M27" s="48" t="n">
        <f aca="false">($D$22/$H$28)+$H$27*($D$22-(K26*($D$22/$H$28)))</f>
        <v>0</v>
      </c>
      <c r="N27" s="47" t="n">
        <f aca="false">(L27-M27)*(1/POWER(1+$B$27,K27))</f>
        <v>1628.45848097482</v>
      </c>
      <c r="O27" s="47" t="n">
        <f aca="false">O26+N27</f>
        <v>73977.7340933439</v>
      </c>
      <c r="P27" s="24"/>
    </row>
    <row r="28" customFormat="false" ht="8.25" hidden="false" customHeight="false" outlineLevel="0" collapsed="false">
      <c r="A28" s="24" t="s">
        <v>60</v>
      </c>
      <c r="B28" s="72" t="n">
        <v>25</v>
      </c>
      <c r="F28" s="24" t="s">
        <v>61</v>
      </c>
      <c r="H28" s="72" t="n">
        <v>25</v>
      </c>
      <c r="I28" s="20"/>
      <c r="K28" s="41" t="n">
        <f aca="false">K27+1</f>
        <v>23</v>
      </c>
      <c r="L28" s="46" t="n">
        <f aca="false">($D$44-$H$44)*POWER((1+$B$26),K28)</f>
        <v>13587.5022554009</v>
      </c>
      <c r="M28" s="48" t="n">
        <f aca="false">($D$22/$H$28)+$H$27*($D$22-(K27*($D$22/$H$28)))</f>
        <v>0</v>
      </c>
      <c r="N28" s="47" t="n">
        <f aca="false">(L28-M28)*(1/POWER(1+$B$27,K28))</f>
        <v>1517.42722090836</v>
      </c>
      <c r="O28" s="47" t="n">
        <f aca="false">O27+N28</f>
        <v>75495.1613142523</v>
      </c>
    </row>
    <row r="29" customFormat="false" ht="8.25" hidden="false" customHeight="false" outlineLevel="0" collapsed="false">
      <c r="A29" s="24"/>
      <c r="B29" s="73"/>
      <c r="F29" s="24" t="s">
        <v>62</v>
      </c>
      <c r="H29" s="47" t="n">
        <f aca="false">(D22/H28)+(D22*H27)</f>
        <v>0</v>
      </c>
      <c r="I29" s="20"/>
      <c r="K29" s="41" t="n">
        <f aca="false">K28+1</f>
        <v>24</v>
      </c>
      <c r="L29" s="46" t="n">
        <f aca="false">($D$44-$H$44)*POWER((1+$B$26),K29)</f>
        <v>13927.1898117859</v>
      </c>
      <c r="M29" s="48" t="n">
        <f aca="false">($D$22/$H$28)+$H$27*($D$22-(K28*($D$22/$H$28)))</f>
        <v>0</v>
      </c>
      <c r="N29" s="47" t="n">
        <f aca="false">(L29-M29)*(1/POWER(1+$B$27,K29))</f>
        <v>1413.96627402824</v>
      </c>
      <c r="O29" s="47" t="n">
        <f aca="false">O28+N29</f>
        <v>76909.1275882805</v>
      </c>
    </row>
    <row r="30" customFormat="false" ht="8.25" hidden="false" customHeight="false" outlineLevel="0" collapsed="false">
      <c r="A30" s="24"/>
      <c r="B30" s="73"/>
      <c r="F30" s="24"/>
      <c r="H30" s="35"/>
      <c r="I30" s="20"/>
      <c r="K30" s="41" t="n">
        <f aca="false">K29+1</f>
        <v>25</v>
      </c>
      <c r="L30" s="46" t="n">
        <f aca="false">($D$44-$H$44)*POWER((1+$B$26),K30)</f>
        <v>14275.3695570806</v>
      </c>
      <c r="M30" s="48" t="n">
        <f aca="false">($D$22/$H$28)+$H$27*($D$22-(K29*($D$22/$H$28)))</f>
        <v>0</v>
      </c>
      <c r="N30" s="47" t="n">
        <f aca="false">(L30-M30)*(1/POWER(1+$B$27,K30))</f>
        <v>1317.55948261722</v>
      </c>
      <c r="O30" s="47" t="n">
        <f aca="false">O29+N30</f>
        <v>78226.6870708977</v>
      </c>
    </row>
    <row r="31" customFormat="false" ht="8.25" hidden="false" customHeight="false" outlineLevel="0" collapsed="false">
      <c r="A31" s="24" t="s">
        <v>63</v>
      </c>
      <c r="B31" s="74" t="s">
        <v>64</v>
      </c>
      <c r="F31" s="24" t="s">
        <v>65</v>
      </c>
      <c r="H31" s="75" t="s">
        <v>64</v>
      </c>
      <c r="I31" s="20"/>
      <c r="K31" s="41"/>
      <c r="L31" s="46"/>
      <c r="M31" s="48"/>
      <c r="N31" s="47"/>
      <c r="O31" s="47"/>
    </row>
    <row r="32" customFormat="false" ht="8.25" hidden="false" customHeight="false" outlineLevel="0" collapsed="false">
      <c r="A32" s="24" t="s">
        <v>66</v>
      </c>
      <c r="B32" s="71" t="n">
        <v>0.06</v>
      </c>
      <c r="F32" s="24" t="s">
        <v>67</v>
      </c>
      <c r="H32" s="43" t="s">
        <v>64</v>
      </c>
      <c r="I32" s="20"/>
      <c r="K32" s="41"/>
      <c r="L32" s="46"/>
      <c r="M32" s="46"/>
    </row>
    <row r="33" customFormat="false" ht="8.25" hidden="false" customHeight="false" outlineLevel="0" collapsed="false">
      <c r="A33" s="24"/>
      <c r="B33" s="24"/>
      <c r="F33" s="24" t="s">
        <v>68</v>
      </c>
      <c r="G33" s="24"/>
      <c r="H33" s="76" t="s">
        <v>64</v>
      </c>
      <c r="I33" s="20"/>
      <c r="K33" s="41"/>
      <c r="L33" s="46"/>
      <c r="M33" s="46"/>
    </row>
    <row r="34" customFormat="false" ht="8.25" hidden="false" customHeight="false" outlineLevel="0" collapsed="false">
      <c r="A34" s="24"/>
      <c r="B34" s="24"/>
      <c r="C34" s="24"/>
      <c r="D34" s="77"/>
      <c r="E34" s="24"/>
      <c r="F34" s="24"/>
      <c r="G34" s="24"/>
      <c r="H34" s="24"/>
      <c r="I34" s="35"/>
      <c r="J34" s="78"/>
      <c r="K34" s="41"/>
      <c r="L34" s="46"/>
      <c r="M34" s="46"/>
    </row>
    <row r="35" customFormat="false" ht="8.25" hidden="false" customHeight="false" outlineLevel="0" collapsed="false">
      <c r="A35" s="30" t="s">
        <v>69</v>
      </c>
      <c r="B35" s="30"/>
      <c r="C35" s="27"/>
      <c r="D35" s="49"/>
      <c r="E35" s="50"/>
      <c r="F35" s="27"/>
      <c r="G35" s="27"/>
      <c r="H35" s="27"/>
      <c r="I35" s="28"/>
      <c r="J35" s="78"/>
      <c r="K35" s="41"/>
      <c r="L35" s="46"/>
      <c r="M35" s="46"/>
    </row>
    <row r="36" customFormat="false" ht="8.25" hidden="false" customHeight="false" outlineLevel="0" collapsed="false">
      <c r="A36" s="24"/>
      <c r="B36" s="24"/>
      <c r="C36" s="24"/>
      <c r="D36" s="54"/>
      <c r="E36" s="54"/>
      <c r="F36" s="24"/>
      <c r="G36" s="24"/>
      <c r="H36" s="24"/>
      <c r="I36" s="35"/>
      <c r="J36" s="78"/>
      <c r="K36" s="41"/>
      <c r="L36" s="46"/>
      <c r="M36" s="46"/>
    </row>
    <row r="37" customFormat="false" ht="8.25" hidden="false" customHeight="false" outlineLevel="0" collapsed="false">
      <c r="A37" s="55" t="s">
        <v>70</v>
      </c>
      <c r="B37" s="55"/>
      <c r="D37" s="48"/>
      <c r="E37" s="70"/>
      <c r="F37" s="53" t="s">
        <v>71</v>
      </c>
      <c r="G37" s="53"/>
      <c r="H37" s="24"/>
      <c r="I37" s="35"/>
      <c r="J37" s="78"/>
      <c r="K37" s="41"/>
      <c r="L37" s="46"/>
      <c r="M37" s="46"/>
    </row>
    <row r="38" customFormat="false" ht="8.25" hidden="false" customHeight="false" outlineLevel="0" collapsed="false">
      <c r="B38" s="20" t="s">
        <v>89</v>
      </c>
      <c r="D38" s="48" t="n">
        <v>0</v>
      </c>
      <c r="E38" s="79"/>
      <c r="F38" s="20" t="s">
        <v>73</v>
      </c>
      <c r="H38" s="48" t="n">
        <v>0</v>
      </c>
      <c r="I38" s="20"/>
      <c r="K38" s="41"/>
      <c r="L38" s="46"/>
      <c r="M38" s="46"/>
    </row>
    <row r="39" customFormat="false" ht="8.25" hidden="false" customHeight="false" outlineLevel="0" collapsed="false">
      <c r="B39" s="20" t="s">
        <v>90</v>
      </c>
      <c r="D39" s="48" t="n">
        <v>7700</v>
      </c>
      <c r="E39" s="79"/>
      <c r="F39" s="20" t="s">
        <v>75</v>
      </c>
      <c r="H39" s="48" t="n">
        <v>0</v>
      </c>
      <c r="I39" s="20"/>
      <c r="J39" s="78"/>
      <c r="K39" s="41"/>
      <c r="L39" s="46"/>
      <c r="M39" s="46"/>
    </row>
    <row r="40" customFormat="false" ht="8.25" hidden="false" customHeight="false" outlineLevel="0" collapsed="false">
      <c r="B40" s="20" t="s">
        <v>76</v>
      </c>
      <c r="D40" s="47" t="n">
        <v>0</v>
      </c>
      <c r="E40" s="70"/>
      <c r="F40" s="20" t="s">
        <v>77</v>
      </c>
      <c r="H40" s="48" t="n">
        <v>0</v>
      </c>
      <c r="I40" s="20"/>
      <c r="J40" s="78"/>
      <c r="K40" s="41"/>
      <c r="L40" s="46"/>
      <c r="M40" s="46"/>
    </row>
    <row r="41" customFormat="false" ht="8.25" hidden="false" customHeight="false" outlineLevel="0" collapsed="false">
      <c r="B41" s="24" t="s">
        <v>78</v>
      </c>
      <c r="C41" s="24"/>
      <c r="D41" s="47" t="n">
        <v>0</v>
      </c>
      <c r="E41" s="29"/>
      <c r="F41" s="20" t="s">
        <v>79</v>
      </c>
      <c r="H41" s="48" t="n">
        <v>0</v>
      </c>
      <c r="I41" s="20"/>
      <c r="J41" s="78"/>
      <c r="K41" s="41"/>
      <c r="L41" s="46"/>
      <c r="M41" s="46"/>
    </row>
    <row r="42" customFormat="false" ht="8.25" hidden="false" customHeight="false" outlineLevel="0" collapsed="false">
      <c r="B42" s="24" t="s">
        <v>80</v>
      </c>
      <c r="C42" s="24"/>
      <c r="D42" s="47" t="n">
        <v>0</v>
      </c>
      <c r="F42" s="24" t="s">
        <v>81</v>
      </c>
      <c r="H42" s="48" t="n">
        <v>0</v>
      </c>
      <c r="I42" s="20"/>
      <c r="J42" s="78"/>
      <c r="K42" s="41"/>
      <c r="L42" s="46"/>
      <c r="M42" s="46"/>
    </row>
    <row r="43" customFormat="false" ht="8.25" hidden="false" customHeight="false" outlineLevel="0" collapsed="false">
      <c r="B43" s="80" t="s">
        <v>82</v>
      </c>
      <c r="C43" s="80"/>
      <c r="D43" s="81" t="n">
        <v>0</v>
      </c>
      <c r="E43" s="82"/>
      <c r="F43" s="80" t="s">
        <v>83</v>
      </c>
      <c r="G43" s="83" t="n">
        <v>0.05</v>
      </c>
      <c r="H43" s="81" t="n">
        <v>0</v>
      </c>
      <c r="I43" s="20"/>
      <c r="K43" s="41"/>
      <c r="L43" s="46"/>
      <c r="M43" s="46"/>
    </row>
    <row r="44" customFormat="false" ht="8.25" hidden="false" customHeight="false" outlineLevel="0" collapsed="false">
      <c r="A44" s="55" t="s">
        <v>50</v>
      </c>
      <c r="B44" s="55"/>
      <c r="D44" s="84" t="n">
        <f aca="false">SUM(D38:D41)</f>
        <v>7700</v>
      </c>
      <c r="E44" s="85"/>
      <c r="F44" s="86" t="s">
        <v>50</v>
      </c>
      <c r="G44" s="86"/>
      <c r="H44" s="84" t="n">
        <f aca="false">SUM(H38:H43)</f>
        <v>0</v>
      </c>
      <c r="I44" s="20"/>
      <c r="K44" s="41"/>
      <c r="L44" s="46"/>
      <c r="M44" s="46"/>
    </row>
    <row r="45" customFormat="false" ht="8.25" hidden="false" customHeight="false" outlineLevel="0" collapsed="false">
      <c r="E45" s="85"/>
      <c r="I45" s="48"/>
      <c r="K45" s="41"/>
      <c r="L45" s="41"/>
      <c r="M45" s="41"/>
    </row>
    <row r="46" customFormat="false" ht="8.25" hidden="false" customHeight="false" outlineLevel="0" collapsed="false">
      <c r="A46" s="87" t="s">
        <v>84</v>
      </c>
      <c r="B46" s="88"/>
      <c r="C46" s="89"/>
      <c r="D46" s="89"/>
      <c r="E46" s="89"/>
      <c r="F46" s="89"/>
      <c r="G46" s="89"/>
      <c r="H46" s="89"/>
      <c r="I46" s="89"/>
      <c r="K46" s="41"/>
      <c r="L46" s="90"/>
      <c r="M46" s="90"/>
    </row>
    <row r="47" customFormat="false" ht="8.25" hidden="false" customHeight="false" outlineLevel="0" collapsed="false">
      <c r="A47" s="21"/>
      <c r="B47" s="21"/>
      <c r="C47" s="21"/>
      <c r="D47" s="91"/>
      <c r="E47" s="21"/>
      <c r="F47" s="21"/>
      <c r="G47" s="21"/>
      <c r="H47" s="21"/>
      <c r="K47" s="41"/>
      <c r="L47" s="92"/>
      <c r="M47" s="92"/>
    </row>
    <row r="48" customFormat="false" ht="8.25" hidden="false" customHeight="false" outlineLevel="0" collapsed="false">
      <c r="A48" s="21" t="s">
        <v>85</v>
      </c>
      <c r="B48" s="21"/>
      <c r="C48" s="21"/>
      <c r="D48" s="72" t="n">
        <f aca="false">(D21+D22)/(D44-H44)</f>
        <v>1.16883116883117</v>
      </c>
      <c r="E48" s="91"/>
      <c r="F48" s="21"/>
      <c r="G48" s="21"/>
      <c r="H48" s="21"/>
      <c r="I48" s="78"/>
      <c r="K48" s="41"/>
      <c r="L48" s="92"/>
      <c r="M48" s="92"/>
    </row>
    <row r="49" customFormat="false" ht="8.25" hidden="false" customHeight="false" outlineLevel="0" collapsed="false">
      <c r="A49" s="21" t="s">
        <v>86</v>
      </c>
      <c r="B49" s="21"/>
      <c r="C49" s="21"/>
      <c r="D49" s="72"/>
      <c r="E49" s="91"/>
      <c r="F49" s="93"/>
      <c r="G49" s="21"/>
      <c r="H49" s="21"/>
      <c r="I49" s="78"/>
      <c r="K49" s="41"/>
      <c r="L49" s="94"/>
      <c r="M49" s="94"/>
    </row>
    <row r="50" customFormat="false" ht="8.25" hidden="false" customHeight="false" outlineLevel="0" collapsed="false">
      <c r="A50" s="21" t="s">
        <v>87</v>
      </c>
      <c r="B50" s="21"/>
      <c r="C50" s="21"/>
      <c r="D50" s="48" t="n">
        <f aca="false">(D44-H44)*B28</f>
        <v>192500</v>
      </c>
      <c r="E50" s="91"/>
      <c r="F50" s="21"/>
      <c r="G50" s="21"/>
      <c r="H50" s="21"/>
      <c r="I50" s="78"/>
      <c r="K50" s="41"/>
      <c r="L50" s="35"/>
      <c r="M50" s="35"/>
    </row>
    <row r="51" customFormat="false" ht="8.25" hidden="false" customHeight="false" outlineLevel="0" collapsed="false">
      <c r="A51" s="21" t="s">
        <v>88</v>
      </c>
      <c r="B51" s="21"/>
      <c r="C51" s="21"/>
      <c r="D51" s="48" t="n">
        <f aca="false">O20</f>
        <v>59747.7721361225</v>
      </c>
      <c r="E51" s="95"/>
      <c r="F51" s="21"/>
      <c r="G51" s="21"/>
      <c r="H51" s="21"/>
      <c r="K51" s="35"/>
      <c r="L51" s="35"/>
      <c r="M51" s="35"/>
    </row>
    <row r="52" customFormat="false" ht="8.25" hidden="false" customHeight="false" outlineLevel="0" collapsed="false">
      <c r="K52" s="35"/>
      <c r="L52" s="35"/>
      <c r="M52" s="35"/>
    </row>
    <row r="53" customFormat="false" ht="8.25" hidden="false" customHeight="false" outlineLevel="0" collapsed="false">
      <c r="K53" s="35"/>
      <c r="L53" s="35"/>
      <c r="M53" s="35"/>
    </row>
    <row r="54" customFormat="false" ht="8.25" hidden="false" customHeight="false" outlineLevel="0" collapsed="false">
      <c r="K54" s="35"/>
      <c r="L54" s="35"/>
      <c r="M54" s="35"/>
    </row>
    <row r="55" customFormat="false" ht="8.25" hidden="false" customHeight="false" outlineLevel="0" collapsed="false">
      <c r="K55" s="35"/>
      <c r="L55" s="35"/>
      <c r="M55" s="35"/>
    </row>
    <row r="56" customFormat="false" ht="8.25" hidden="false" customHeight="false" outlineLevel="0" collapsed="false">
      <c r="K56" s="35"/>
      <c r="L56" s="35"/>
      <c r="M56" s="35"/>
    </row>
    <row r="57" customFormat="false" ht="8.25" hidden="false" customHeight="false" outlineLevel="0" collapsed="false">
      <c r="K57" s="35"/>
      <c r="L57" s="35"/>
      <c r="M57" s="35"/>
    </row>
    <row r="66" customFormat="false" ht="8.25" hidden="false" customHeight="false" outlineLevel="0" collapsed="false">
      <c r="I66" s="20"/>
    </row>
    <row r="67" customFormat="false" ht="8.25" hidden="false" customHeight="false" outlineLevel="0" collapsed="false">
      <c r="I67" s="20"/>
    </row>
    <row r="68" customFormat="false" ht="8.25" hidden="false" customHeight="false" outlineLevel="0" collapsed="false">
      <c r="I68" s="20"/>
    </row>
    <row r="69" customFormat="false" ht="8.25" hidden="false" customHeight="false" outlineLevel="0" collapsed="false">
      <c r="I69" s="20"/>
    </row>
    <row r="70" customFormat="false" ht="8.25" hidden="false" customHeight="false" outlineLevel="0" collapsed="false">
      <c r="I70" s="20"/>
    </row>
    <row r="71" customFormat="false" ht="8.25" hidden="false" customHeight="false" outlineLevel="0" collapsed="false">
      <c r="I71" s="20"/>
    </row>
    <row r="72" customFormat="false" ht="8.25" hidden="false" customHeight="false" outlineLevel="0" collapsed="false">
      <c r="I72" s="20"/>
    </row>
    <row r="73" customFormat="false" ht="8.25" hidden="false" customHeight="false" outlineLevel="0" collapsed="false">
      <c r="I73" s="20"/>
    </row>
    <row r="74" customFormat="false" ht="8.25" hidden="false" customHeight="false" outlineLevel="0" collapsed="false">
      <c r="I74" s="20"/>
    </row>
    <row r="75" customFormat="false" ht="8.25" hidden="false" customHeight="false" outlineLevel="0" collapsed="false">
      <c r="I75" s="20"/>
    </row>
    <row r="76" customFormat="false" ht="8.25" hidden="false" customHeight="false" outlineLevel="0" collapsed="false">
      <c r="I76" s="20"/>
    </row>
    <row r="77" customFormat="false" ht="8.25" hidden="false" customHeight="false" outlineLevel="0" collapsed="false">
      <c r="I77" s="20"/>
    </row>
    <row r="78" customFormat="false" ht="8.25" hidden="false" customHeight="false" outlineLevel="0" collapsed="false">
      <c r="I78" s="20"/>
    </row>
    <row r="79" customFormat="false" ht="8.25" hidden="false" customHeight="false" outlineLevel="0" collapsed="false">
      <c r="I79" s="20"/>
    </row>
    <row r="80" customFormat="false" ht="8.25" hidden="false" customHeight="false" outlineLevel="0" collapsed="false">
      <c r="I80" s="20"/>
    </row>
    <row r="81" customFormat="false" ht="8.25" hidden="false" customHeight="false" outlineLevel="0" collapsed="false">
      <c r="I81" s="20"/>
    </row>
    <row r="82" customFormat="false" ht="8.25" hidden="false" customHeight="false" outlineLevel="0" collapsed="false">
      <c r="I82" s="20"/>
    </row>
    <row r="83" customFormat="false" ht="8.25" hidden="false" customHeight="false" outlineLevel="0" collapsed="false">
      <c r="I83" s="20"/>
    </row>
    <row r="84" customFormat="false" ht="8.25" hidden="false" customHeight="false" outlineLevel="0" collapsed="false">
      <c r="I84" s="20"/>
    </row>
    <row r="85" customFormat="false" ht="8.25" hidden="false" customHeight="false" outlineLevel="0" collapsed="false">
      <c r="I85" s="20"/>
    </row>
    <row r="86" customFormat="false" ht="8.25" hidden="false" customHeight="false" outlineLevel="0" collapsed="false">
      <c r="I86" s="20"/>
    </row>
    <row r="87" customFormat="false" ht="8.25" hidden="false" customHeight="false" outlineLevel="0" collapsed="false">
      <c r="I87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8.2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7.85"/>
    <col collapsed="false" customWidth="true" hidden="false" outlineLevel="0" max="3" min="3" style="20" width="6.41"/>
    <col collapsed="false" customWidth="true" hidden="false" outlineLevel="0" max="4" min="4" style="20" width="8.99"/>
    <col collapsed="false" customWidth="true" hidden="false" outlineLevel="0" max="5" min="5" style="20" width="4.14"/>
    <col collapsed="false" customWidth="true" hidden="false" outlineLevel="0" max="6" min="6" style="20" width="12.99"/>
    <col collapsed="false" customWidth="true" hidden="false" outlineLevel="0" max="7" min="7" style="20" width="10.71"/>
    <col collapsed="false" customWidth="false" hidden="false" outlineLevel="0" max="8" min="8" style="20" width="9.14"/>
    <col collapsed="false" customWidth="true" hidden="false" outlineLevel="0" max="9" min="9" style="21" width="9.41"/>
    <col collapsed="false" customWidth="true" hidden="false" outlineLevel="0" max="10" min="10" style="21" width="1.56"/>
    <col collapsed="false" customWidth="true" hidden="false" outlineLevel="0" max="11" min="11" style="20" width="5.13"/>
    <col collapsed="false" customWidth="true" hidden="false" outlineLevel="0" max="13" min="12" style="20" width="7.99"/>
    <col collapsed="false" customWidth="true" hidden="false" outlineLevel="0" max="14" min="14" style="20" width="9.41"/>
    <col collapsed="false" customWidth="true" hidden="false" outlineLevel="0" max="15" min="15" style="20" width="7.85"/>
    <col collapsed="false" customWidth="false" hidden="false" outlineLevel="0" max="257" min="16" style="20" width="9.14"/>
  </cols>
  <sheetData>
    <row r="1" customFormat="false" ht="8.25" hidden="false" customHeight="false" outlineLevel="0" collapsed="false">
      <c r="A1" s="22" t="s">
        <v>13</v>
      </c>
      <c r="B1" s="22"/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</row>
    <row r="2" customFormat="false" ht="8.25" hidden="false" customHeight="false" outlineLevel="0" collapsed="false">
      <c r="A2" s="25" t="s">
        <v>14</v>
      </c>
      <c r="B2" s="25"/>
      <c r="C2" s="26"/>
      <c r="D2" s="27"/>
      <c r="E2" s="27"/>
      <c r="F2" s="27"/>
      <c r="G2" s="27"/>
      <c r="H2" s="27"/>
      <c r="I2" s="28"/>
      <c r="J2" s="29"/>
      <c r="K2" s="25" t="s">
        <v>15</v>
      </c>
      <c r="L2" s="30"/>
      <c r="M2" s="30"/>
      <c r="N2" s="31"/>
      <c r="O2" s="31"/>
      <c r="P2" s="24"/>
    </row>
    <row r="3" customFormat="false" ht="16.5" hidden="false" customHeight="false" outlineLevel="0" collapsed="false">
      <c r="A3" s="24"/>
      <c r="B3" s="32" t="s">
        <v>16</v>
      </c>
      <c r="C3" s="32"/>
      <c r="D3" s="32"/>
      <c r="E3" s="32"/>
      <c r="F3" s="32" t="s">
        <v>17</v>
      </c>
      <c r="G3" s="33"/>
      <c r="H3" s="33"/>
      <c r="I3" s="34" t="s">
        <v>18</v>
      </c>
      <c r="J3" s="35"/>
      <c r="K3" s="36" t="s">
        <v>19</v>
      </c>
      <c r="L3" s="37" t="s">
        <v>20</v>
      </c>
      <c r="M3" s="37" t="s">
        <v>21</v>
      </c>
      <c r="N3" s="38" t="s">
        <v>22</v>
      </c>
      <c r="O3" s="38" t="s">
        <v>23</v>
      </c>
      <c r="P3" s="24"/>
    </row>
    <row r="4" customFormat="false" ht="8.25" hidden="false" customHeight="false" outlineLevel="0" collapsed="false">
      <c r="A4" s="24"/>
      <c r="B4" s="39" t="s">
        <v>24</v>
      </c>
      <c r="C4" s="39" t="s">
        <v>25</v>
      </c>
      <c r="D4" s="33" t="s">
        <v>26</v>
      </c>
      <c r="E4" s="33"/>
      <c r="F4" s="33" t="s">
        <v>27</v>
      </c>
      <c r="G4" s="33" t="s">
        <v>25</v>
      </c>
      <c r="H4" s="33" t="s">
        <v>26</v>
      </c>
      <c r="I4" s="40" t="s">
        <v>28</v>
      </c>
      <c r="J4" s="35"/>
      <c r="K4" s="41"/>
      <c r="L4" s="42"/>
      <c r="M4" s="42"/>
      <c r="N4" s="43"/>
      <c r="O4" s="44"/>
      <c r="P4" s="24"/>
    </row>
    <row r="5" customFormat="false" ht="8.25" hidden="false" customHeight="false" outlineLevel="0" collapsed="false">
      <c r="A5" s="24" t="s">
        <v>29</v>
      </c>
      <c r="B5" s="39" t="s">
        <v>37</v>
      </c>
      <c r="C5" s="39" t="s">
        <v>37</v>
      </c>
      <c r="D5" s="33" t="s">
        <v>37</v>
      </c>
      <c r="E5" s="24"/>
      <c r="F5" s="39" t="s">
        <v>37</v>
      </c>
      <c r="G5" s="33" t="s">
        <v>37</v>
      </c>
      <c r="H5" s="33" t="s">
        <v>37</v>
      </c>
      <c r="I5" s="45" t="s">
        <v>37</v>
      </c>
      <c r="J5" s="35"/>
      <c r="K5" s="41" t="n">
        <v>0</v>
      </c>
      <c r="L5" s="46"/>
      <c r="N5" s="47" t="n">
        <f aca="false">-D22-D21</f>
        <v>-4000</v>
      </c>
      <c r="O5" s="47" t="n">
        <f aca="false">N5</f>
        <v>-4000</v>
      </c>
      <c r="P5" s="24"/>
    </row>
    <row r="6" customFormat="false" ht="8.25" hidden="false" customHeight="false" outlineLevel="0" collapsed="false">
      <c r="A6" s="24" t="s">
        <v>30</v>
      </c>
      <c r="B6" s="39" t="s">
        <v>37</v>
      </c>
      <c r="C6" s="39" t="s">
        <v>37</v>
      </c>
      <c r="D6" s="33" t="s">
        <v>37</v>
      </c>
      <c r="E6" s="24"/>
      <c r="F6" s="39" t="s">
        <v>37</v>
      </c>
      <c r="G6" s="39" t="s">
        <v>37</v>
      </c>
      <c r="H6" s="39" t="s">
        <v>37</v>
      </c>
      <c r="I6" s="45" t="s">
        <v>37</v>
      </c>
      <c r="J6" s="35"/>
      <c r="K6" s="41" t="n">
        <f aca="false">K5+1</f>
        <v>1</v>
      </c>
      <c r="L6" s="46" t="n">
        <f aca="false">($D$44-$H$44)*POWER((1+$B$26),K6)</f>
        <v>615</v>
      </c>
      <c r="M6" s="48" t="n">
        <f aca="false">($D$22/$H$28)+$H$27*($D$22-(K5*($D$22/$H$28)))</f>
        <v>0</v>
      </c>
      <c r="N6" s="47" t="n">
        <f aca="false">(L6-M6)*(1/POWER(1+$B$27,K6))</f>
        <v>559.090909090909</v>
      </c>
      <c r="O6" s="47" t="n">
        <f aca="false">O5+N6</f>
        <v>-3440.90909090909</v>
      </c>
      <c r="P6" s="24"/>
    </row>
    <row r="7" customFormat="false" ht="8.25" hidden="false" customHeight="false" outlineLevel="0" collapsed="false">
      <c r="A7" s="24" t="s">
        <v>31</v>
      </c>
      <c r="B7" s="39" t="s">
        <v>37</v>
      </c>
      <c r="C7" s="39" t="s">
        <v>37</v>
      </c>
      <c r="D7" s="39" t="s">
        <v>37</v>
      </c>
      <c r="E7" s="39"/>
      <c r="F7" s="39" t="s">
        <v>37</v>
      </c>
      <c r="G7" s="39" t="s">
        <v>37</v>
      </c>
      <c r="H7" s="39" t="s">
        <v>37</v>
      </c>
      <c r="I7" s="45" t="s">
        <v>37</v>
      </c>
      <c r="J7" s="35"/>
      <c r="K7" s="41" t="n">
        <f aca="false">K6+1</f>
        <v>2</v>
      </c>
      <c r="L7" s="46" t="n">
        <f aca="false">($D$44-$H$44)*POWER((1+$B$26),K7)</f>
        <v>630.375</v>
      </c>
      <c r="M7" s="48" t="n">
        <f aca="false">($D$22/$H$28)+$H$27*($D$22-(K6*($D$22/$H$28)))</f>
        <v>0</v>
      </c>
      <c r="N7" s="47" t="n">
        <f aca="false">(L7-M7)*(1/POWER(1+$B$27,K7))</f>
        <v>520.971074380165</v>
      </c>
      <c r="O7" s="47" t="n">
        <f aca="false">O6+N7</f>
        <v>-2919.93801652893</v>
      </c>
      <c r="P7" s="24"/>
    </row>
    <row r="8" customFormat="false" ht="8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35"/>
      <c r="J8" s="35"/>
      <c r="K8" s="41" t="n">
        <f aca="false">K7+1</f>
        <v>3</v>
      </c>
      <c r="L8" s="46" t="n">
        <f aca="false">($D$44-$H$44)*POWER((1+$B$26),K8)</f>
        <v>646.134375</v>
      </c>
      <c r="M8" s="48" t="n">
        <f aca="false">($D$22/$H$28)+$H$27*($D$22-(K7*($D$22/$H$28)))</f>
        <v>0</v>
      </c>
      <c r="N8" s="47" t="n">
        <f aca="false">(L8-M8)*(1/POWER(1+$B$27,K8))</f>
        <v>485.45031930879</v>
      </c>
      <c r="O8" s="47" t="n">
        <f aca="false">O7+N8</f>
        <v>-2434.48769722014</v>
      </c>
      <c r="P8" s="24"/>
    </row>
    <row r="9" customFormat="false" ht="8.25" hidden="false" customHeight="false" outlineLevel="0" collapsed="false">
      <c r="A9" s="25" t="s">
        <v>32</v>
      </c>
      <c r="B9" s="27"/>
      <c r="C9" s="27"/>
      <c r="D9" s="49"/>
      <c r="E9" s="50"/>
      <c r="F9" s="51"/>
      <c r="G9" s="51"/>
      <c r="H9" s="30"/>
      <c r="I9" s="28"/>
      <c r="J9" s="52"/>
      <c r="K9" s="41" t="n">
        <f aca="false">K8+1</f>
        <v>4</v>
      </c>
      <c r="L9" s="46" t="n">
        <f aca="false">($D$44-$H$44)*POWER((1+$B$26),K9)</f>
        <v>662.287734375</v>
      </c>
      <c r="M9" s="48" t="n">
        <f aca="false">($D$22/$H$28)+$H$27*($D$22-(K8*($D$22/$H$28)))</f>
        <v>0</v>
      </c>
      <c r="N9" s="47" t="n">
        <f aca="false">(L9-M9)*(1/POWER(1+$B$27,K9))</f>
        <v>452.351433901373</v>
      </c>
      <c r="O9" s="47" t="n">
        <f aca="false">O8+N9</f>
        <v>-1982.13626331876</v>
      </c>
      <c r="P9" s="24"/>
    </row>
    <row r="10" customFormat="false" ht="8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35"/>
      <c r="J10" s="35"/>
      <c r="K10" s="41" t="n">
        <f aca="false">K9+1</f>
        <v>5</v>
      </c>
      <c r="L10" s="46" t="n">
        <f aca="false">($D$44-$H$44)*POWER((1+$B$26),K10)</f>
        <v>678.844927734375</v>
      </c>
      <c r="M10" s="48" t="n">
        <f aca="false">($D$22/$H$28)+$H$27*($D$22-(K9*($D$22/$H$28)))</f>
        <v>0</v>
      </c>
      <c r="N10" s="47" t="n">
        <f aca="false">(L10-M10)*(1/POWER(1+$B$27,K10))</f>
        <v>421.509290680824</v>
      </c>
      <c r="O10" s="47" t="n">
        <f aca="false">O9+N10</f>
        <v>-1560.62697263794</v>
      </c>
      <c r="P10" s="24"/>
    </row>
    <row r="11" customFormat="false" ht="8.25" hidden="false" customHeight="false" outlineLevel="0" collapsed="false">
      <c r="A11" s="53" t="s">
        <v>33</v>
      </c>
      <c r="B11" s="24"/>
      <c r="C11" s="24"/>
      <c r="D11" s="54"/>
      <c r="E11" s="24"/>
      <c r="F11" s="55" t="s">
        <v>34</v>
      </c>
      <c r="I11" s="56"/>
      <c r="J11" s="35"/>
      <c r="K11" s="41" t="n">
        <f aca="false">K10+1</f>
        <v>6</v>
      </c>
      <c r="L11" s="46" t="n">
        <f aca="false">($D$44-$H$44)*POWER((1+$B$26),K11)</f>
        <v>695.816050927734</v>
      </c>
      <c r="M11" s="48" t="n">
        <f aca="false">($D$22/$H$28)+$H$27*($D$22-(K10*($D$22/$H$28)))</f>
        <v>0</v>
      </c>
      <c r="N11" s="47" t="n">
        <f aca="false">(L11-M11)*(1/POWER(1+$B$27,K11))</f>
        <v>392.770020861677</v>
      </c>
      <c r="O11" s="47" t="n">
        <f aca="false">O10+N11</f>
        <v>-1167.85695177626</v>
      </c>
      <c r="P11" s="24"/>
    </row>
    <row r="12" customFormat="false" ht="8.25" hidden="false" customHeight="false" outlineLevel="0" collapsed="false">
      <c r="A12" s="20" t="s">
        <v>35</v>
      </c>
      <c r="B12" s="57"/>
      <c r="D12" s="58" t="s">
        <v>64</v>
      </c>
      <c r="E12" s="24"/>
      <c r="F12" s="20" t="s">
        <v>36</v>
      </c>
      <c r="I12" s="59" t="s">
        <v>37</v>
      </c>
      <c r="J12" s="35"/>
      <c r="K12" s="41" t="n">
        <f aca="false">K11+1</f>
        <v>7</v>
      </c>
      <c r="L12" s="46" t="n">
        <f aca="false">($D$44-$H$44)*POWER((1+$B$26),K12)</f>
        <v>713.211452200927</v>
      </c>
      <c r="M12" s="48" t="n">
        <f aca="false">($D$22/$H$28)+$H$27*($D$22-(K11*($D$22/$H$28)))</f>
        <v>0</v>
      </c>
      <c r="N12" s="47" t="n">
        <f aca="false">(L12-M12)*(1/POWER(1+$B$27,K12))</f>
        <v>365.990246712017</v>
      </c>
      <c r="O12" s="47" t="n">
        <f aca="false">O11+N12</f>
        <v>-801.866705064245</v>
      </c>
      <c r="P12" s="24"/>
    </row>
    <row r="13" customFormat="false" ht="8.25" hidden="false" customHeight="false" outlineLevel="0" collapsed="false">
      <c r="A13" s="20" t="s">
        <v>38</v>
      </c>
      <c r="B13" s="57"/>
      <c r="D13" s="58" t="s">
        <v>64</v>
      </c>
      <c r="E13" s="24"/>
      <c r="F13" s="60" t="s">
        <v>39</v>
      </c>
      <c r="I13" s="59" t="s">
        <v>37</v>
      </c>
      <c r="J13" s="35"/>
      <c r="K13" s="41" t="n">
        <f aca="false">K12+1</f>
        <v>8</v>
      </c>
      <c r="L13" s="46" t="n">
        <f aca="false">($D$44-$H$44)*POWER((1+$B$26),K13)</f>
        <v>731.04173850595</v>
      </c>
      <c r="M13" s="48" t="n">
        <f aca="false">($D$22/$H$28)+$H$27*($D$22-(K12*($D$22/$H$28)))</f>
        <v>0</v>
      </c>
      <c r="N13" s="47" t="n">
        <f aca="false">(L13-M13)*(1/POWER(1+$B$27,K13))</f>
        <v>341.03636625438</v>
      </c>
      <c r="O13" s="47" t="n">
        <f aca="false">O12+N13</f>
        <v>-460.830338809865</v>
      </c>
      <c r="P13" s="24"/>
    </row>
    <row r="14" customFormat="false" ht="8.25" hidden="false" customHeight="false" outlineLevel="0" collapsed="false">
      <c r="A14" s="24" t="s">
        <v>40</v>
      </c>
      <c r="B14" s="61"/>
      <c r="D14" s="58" t="s">
        <v>64</v>
      </c>
      <c r="E14" s="24"/>
      <c r="F14" s="60" t="s">
        <v>41</v>
      </c>
      <c r="I14" s="59" t="s">
        <v>37</v>
      </c>
      <c r="J14" s="35"/>
      <c r="K14" s="41" t="n">
        <f aca="false">K13+1</f>
        <v>9</v>
      </c>
      <c r="L14" s="46" t="n">
        <f aca="false">($D$44-$H$44)*POWER((1+$B$26),K14)</f>
        <v>749.317781968599</v>
      </c>
      <c r="M14" s="48" t="n">
        <f aca="false">($D$22/$H$28)+$H$27*($D$22-(K13*($D$22/$H$28)))</f>
        <v>0</v>
      </c>
      <c r="N14" s="47" t="n">
        <f aca="false">(L14-M14)*(1/POWER(1+$B$27,K14))</f>
        <v>317.783886737036</v>
      </c>
      <c r="O14" s="47" t="n">
        <f aca="false">O13+N14</f>
        <v>-143.046452072829</v>
      </c>
      <c r="P14" s="24"/>
    </row>
    <row r="15" customFormat="false" ht="8.25" hidden="false" customHeight="false" outlineLevel="0" collapsed="false">
      <c r="A15" s="29" t="s">
        <v>43</v>
      </c>
      <c r="B15" s="62"/>
      <c r="D15" s="58" t="s">
        <v>64</v>
      </c>
      <c r="F15" s="60" t="s">
        <v>44</v>
      </c>
      <c r="I15" s="59" t="s">
        <v>37</v>
      </c>
      <c r="J15" s="52"/>
      <c r="K15" s="41" t="n">
        <f aca="false">K14+1</f>
        <v>10</v>
      </c>
      <c r="L15" s="46" t="n">
        <f aca="false">($D$44-$H$44)*POWER((1+$B$26),K15)</f>
        <v>768.050726517814</v>
      </c>
      <c r="M15" s="48" t="n">
        <f aca="false">($D$22/$H$28)+$H$27*($D$22-(K14*($D$22/$H$28)))</f>
        <v>0</v>
      </c>
      <c r="N15" s="47" t="n">
        <f aca="false">(L15-M15)*(1/POWER(1+$B$27,K15))</f>
        <v>296.11680355042</v>
      </c>
      <c r="O15" s="47" t="n">
        <f aca="false">O14+N15</f>
        <v>153.07035147759</v>
      </c>
      <c r="P15" s="24"/>
    </row>
    <row r="16" customFormat="false" ht="8.25" hidden="false" customHeight="false" outlineLevel="0" collapsed="false">
      <c r="A16" s="20" t="s">
        <v>45</v>
      </c>
      <c r="B16" s="57"/>
      <c r="D16" s="58" t="s">
        <v>64</v>
      </c>
      <c r="F16" s="20" t="s">
        <v>46</v>
      </c>
      <c r="I16" s="59" t="s">
        <v>37</v>
      </c>
      <c r="J16" s="35"/>
      <c r="K16" s="41" t="n">
        <f aca="false">K15+1</f>
        <v>11</v>
      </c>
      <c r="L16" s="46" t="n">
        <f aca="false">($D$44-$H$44)*POWER((1+$B$26),K16)</f>
        <v>787.251994680759</v>
      </c>
      <c r="M16" s="48" t="n">
        <f aca="false">($D$22/$H$28)+$H$27*($D$22-(K15*($D$22/$H$28)))</f>
        <v>0</v>
      </c>
      <c r="N16" s="47" t="n">
        <f aca="false">(L16-M16)*(1/POWER(1+$B$27,K16))</f>
        <v>275.927021490164</v>
      </c>
      <c r="O16" s="47" t="n">
        <f aca="false">O15+N16</f>
        <v>428.997372967754</v>
      </c>
      <c r="P16" s="24"/>
    </row>
    <row r="17" customFormat="false" ht="8.25" hidden="false" customHeight="false" outlineLevel="0" collapsed="false">
      <c r="A17" s="80" t="s">
        <v>47</v>
      </c>
      <c r="B17" s="96"/>
      <c r="C17" s="80"/>
      <c r="D17" s="97" t="s">
        <v>64</v>
      </c>
      <c r="F17" s="20" t="s">
        <v>48</v>
      </c>
      <c r="I17" s="64" t="s">
        <v>37</v>
      </c>
      <c r="J17" s="35"/>
      <c r="K17" s="41" t="n">
        <f aca="false">K16+1</f>
        <v>12</v>
      </c>
      <c r="L17" s="46" t="n">
        <f aca="false">($D$44-$H$44)*POWER((1+$B$26),K17)</f>
        <v>806.933294547778</v>
      </c>
      <c r="M17" s="48" t="n">
        <f aca="false">($D$22/$H$28)+$H$27*($D$22-(K16*($D$22/$H$28)))</f>
        <v>0</v>
      </c>
      <c r="N17" s="47" t="n">
        <f aca="false">(L17-M17)*(1/POWER(1+$B$27,K17))</f>
        <v>257.113815479471</v>
      </c>
      <c r="O17" s="47" t="n">
        <f aca="false">O16+N17</f>
        <v>686.111188447224</v>
      </c>
      <c r="P17" s="24"/>
    </row>
    <row r="18" customFormat="false" ht="8.25" hidden="false" customHeight="false" outlineLevel="0" collapsed="false">
      <c r="A18" s="55" t="s">
        <v>50</v>
      </c>
      <c r="B18" s="98"/>
      <c r="D18" s="99" t="n">
        <v>4000</v>
      </c>
      <c r="J18" s="35"/>
      <c r="K18" s="41" t="n">
        <f aca="false">K17+1</f>
        <v>13</v>
      </c>
      <c r="L18" s="46" t="n">
        <f aca="false">($D$44-$H$44)*POWER((1+$B$26),K18)</f>
        <v>827.106626911473</v>
      </c>
      <c r="M18" s="48" t="n">
        <f aca="false">($D$22/$H$28)+$H$27*($D$22-(K17*($D$22/$H$28)))</f>
        <v>0</v>
      </c>
      <c r="N18" s="47" t="n">
        <f aca="false">(L18-M18)*(1/POWER(1+$B$27,K18))</f>
        <v>239.583328060416</v>
      </c>
      <c r="O18" s="47" t="n">
        <f aca="false">O17+N18</f>
        <v>925.69451650764</v>
      </c>
      <c r="P18" s="24"/>
    </row>
    <row r="19" customFormat="false" ht="8.25" hidden="false" customHeight="false" outlineLevel="0" collapsed="false">
      <c r="D19" s="56"/>
      <c r="J19" s="35"/>
      <c r="K19" s="41" t="n">
        <f aca="false">K18+1</f>
        <v>14</v>
      </c>
      <c r="L19" s="46" t="n">
        <f aca="false">($D$44-$H$44)*POWER((1+$B$26),K19)</f>
        <v>847.784292584259</v>
      </c>
      <c r="M19" s="48" t="n">
        <f aca="false">($D$22/$H$28)+$H$27*($D$22-(K18*($D$22/$H$28)))</f>
        <v>0</v>
      </c>
      <c r="N19" s="47" t="n">
        <f aca="false">(L19-M19)*(1/POWER(1+$B$27,K19))</f>
        <v>223.248101147206</v>
      </c>
      <c r="O19" s="47" t="n">
        <f aca="false">O18+N19</f>
        <v>1148.94261765485</v>
      </c>
      <c r="P19" s="24"/>
    </row>
    <row r="20" customFormat="false" ht="8.25" hidden="false" customHeight="false" outlineLevel="0" collapsed="false">
      <c r="A20" s="55" t="s">
        <v>51</v>
      </c>
      <c r="C20" s="69" t="n">
        <v>0</v>
      </c>
      <c r="D20" s="56" t="n">
        <f aca="false">D18*C20</f>
        <v>0</v>
      </c>
      <c r="J20" s="35"/>
      <c r="K20" s="41" t="n">
        <f aca="false">K19+1</f>
        <v>15</v>
      </c>
      <c r="L20" s="46" t="n">
        <f aca="false">($D$44-$H$44)*POWER((1+$B$26),K20)</f>
        <v>868.978899898866</v>
      </c>
      <c r="M20" s="48" t="n">
        <f aca="false">($D$22/$H$28)+$H$27*($D$22-(K19*($D$22/$H$28)))</f>
        <v>0</v>
      </c>
      <c r="N20" s="47" t="n">
        <f aca="false">(L20-M20)*(1/POWER(1+$B$27,K20))</f>
        <v>208.026639705351</v>
      </c>
      <c r="O20" s="47" t="n">
        <f aca="false">O19+N20</f>
        <v>1356.9692573602</v>
      </c>
      <c r="P20" s="24"/>
    </row>
    <row r="21" customFormat="false" ht="8.25" hidden="false" customHeight="false" outlineLevel="0" collapsed="false">
      <c r="A21" s="55" t="s">
        <v>53</v>
      </c>
      <c r="D21" s="56" t="n">
        <v>4000</v>
      </c>
      <c r="J21" s="35"/>
      <c r="K21" s="41" t="n">
        <f aca="false">K20+1</f>
        <v>16</v>
      </c>
      <c r="L21" s="46" t="n">
        <f aca="false">($D$44-$H$44)*POWER((1+$B$26),K21)</f>
        <v>890.703372396337</v>
      </c>
      <c r="M21" s="48" t="n">
        <f aca="false">($D$22/$H$28)+$H$27*($D$22-(K20*($D$22/$H$28)))</f>
        <v>0</v>
      </c>
      <c r="N21" s="47" t="n">
        <f aca="false">(L21-M21)*(1/POWER(1+$B$27,K21))</f>
        <v>193.843005179986</v>
      </c>
      <c r="O21" s="47" t="n">
        <f aca="false">O20+N21</f>
        <v>1550.81226254018</v>
      </c>
      <c r="P21" s="24"/>
    </row>
    <row r="22" customFormat="false" ht="8.25" hidden="false" customHeight="false" outlineLevel="0" collapsed="false">
      <c r="A22" s="55" t="s">
        <v>54</v>
      </c>
      <c r="D22" s="56" t="n">
        <f aca="false">D18-D20-D21</f>
        <v>0</v>
      </c>
      <c r="J22" s="35"/>
      <c r="K22" s="41" t="n">
        <f aca="false">K21+1</f>
        <v>17</v>
      </c>
      <c r="L22" s="46" t="n">
        <f aca="false">($D$44-$H$44)*POWER((1+$B$26),K22)</f>
        <v>912.970956706246</v>
      </c>
      <c r="M22" s="48" t="n">
        <f aca="false">($D$22/$H$28)+$H$27*($D$22-(K21*($D$22/$H$28)))</f>
        <v>0</v>
      </c>
      <c r="N22" s="47" t="n">
        <f aca="false">(L22-M22)*(1/POWER(1+$B$27,K22))</f>
        <v>180.626436644987</v>
      </c>
      <c r="O22" s="47" t="n">
        <f aca="false">O21+N22</f>
        <v>1731.43869918517</v>
      </c>
      <c r="P22" s="24"/>
    </row>
    <row r="23" customFormat="false" ht="8.25" hidden="false" customHeight="false" outlineLevel="0" collapsed="false">
      <c r="J23" s="35"/>
      <c r="K23" s="41" t="n">
        <f aca="false">K22+1</f>
        <v>18</v>
      </c>
      <c r="L23" s="46" t="n">
        <f aca="false">($D$44-$H$44)*POWER((1+$B$26),K23)</f>
        <v>935.795230623902</v>
      </c>
      <c r="M23" s="48" t="n">
        <f aca="false">($D$22/$H$28)+$H$27*($D$22-(K22*($D$22/$H$28)))</f>
        <v>0</v>
      </c>
      <c r="N23" s="47" t="n">
        <f aca="false">(L23-M23)*(1/POWER(1+$B$27,K23))</f>
        <v>168.310997782828</v>
      </c>
      <c r="O23" s="47" t="n">
        <f aca="false">O22+N23</f>
        <v>1899.749696968</v>
      </c>
      <c r="P23" s="24"/>
    </row>
    <row r="24" customFormat="false" ht="8.25" hidden="false" customHeight="false" outlineLevel="0" collapsed="false">
      <c r="A24" s="25" t="s">
        <v>55</v>
      </c>
      <c r="B24" s="30"/>
      <c r="C24" s="27"/>
      <c r="D24" s="49"/>
      <c r="E24" s="50"/>
      <c r="F24" s="51"/>
      <c r="G24" s="51"/>
      <c r="H24" s="30"/>
      <c r="I24" s="28"/>
      <c r="J24" s="35"/>
      <c r="K24" s="41" t="n">
        <f aca="false">K23+1</f>
        <v>19</v>
      </c>
      <c r="L24" s="46" t="n">
        <f aca="false">($D$44-$H$44)*POWER((1+$B$26),K24)</f>
        <v>959.190111389499</v>
      </c>
      <c r="M24" s="48" t="n">
        <f aca="false">($D$22/$H$28)+$H$27*($D$22-(K23*($D$22/$H$28)))</f>
        <v>0</v>
      </c>
      <c r="N24" s="47" t="n">
        <f aca="false">(L24-M24)*(1/POWER(1+$B$27,K24))</f>
        <v>156.835247933999</v>
      </c>
      <c r="O24" s="47" t="n">
        <f aca="false">O23+N24</f>
        <v>2056.584944902</v>
      </c>
      <c r="P24" s="24"/>
    </row>
    <row r="25" customFormat="false" ht="8.25" hidden="false" customHeight="false" outlineLevel="0" collapsed="false">
      <c r="A25" s="24"/>
      <c r="B25" s="24"/>
      <c r="C25" s="24"/>
      <c r="D25" s="70"/>
      <c r="E25" s="70"/>
      <c r="F25" s="24"/>
      <c r="G25" s="24"/>
      <c r="H25" s="24"/>
      <c r="I25" s="35"/>
      <c r="J25" s="35"/>
      <c r="K25" s="41" t="n">
        <f aca="false">K24+1</f>
        <v>20</v>
      </c>
      <c r="L25" s="46" t="n">
        <f aca="false">($D$44-$H$44)*POWER((1+$B$26),K25)</f>
        <v>983.169864174237</v>
      </c>
      <c r="M25" s="48" t="n">
        <f aca="false">($D$22/$H$28)+$H$27*($D$22-(K24*($D$22/$H$28)))</f>
        <v>0</v>
      </c>
      <c r="N25" s="47" t="n">
        <f aca="false">(L25-M25)*(1/POWER(1+$B$27,K25))</f>
        <v>146.141935574863</v>
      </c>
      <c r="O25" s="47" t="n">
        <f aca="false">O24+N25</f>
        <v>2202.72688047686</v>
      </c>
      <c r="P25" s="24"/>
    </row>
    <row r="26" customFormat="false" ht="8.25" hidden="false" customHeight="false" outlineLevel="0" collapsed="false">
      <c r="A26" s="24" t="s">
        <v>56</v>
      </c>
      <c r="B26" s="61" t="n">
        <v>0.025</v>
      </c>
      <c r="F26" s="24" t="s">
        <v>57</v>
      </c>
      <c r="H26" s="71" t="n">
        <f aca="false">D22/D18</f>
        <v>0</v>
      </c>
      <c r="I26" s="20"/>
      <c r="J26" s="35"/>
      <c r="K26" s="41" t="n">
        <f aca="false">K25+1</f>
        <v>21</v>
      </c>
      <c r="L26" s="46" t="n">
        <f aca="false">($D$44-$H$44)*POWER((1+$B$26),K26)</f>
        <v>1007.74911077859</v>
      </c>
      <c r="M26" s="48" t="n">
        <f aca="false">($D$22/$H$28)+$H$27*($D$22-(K25*($D$22/$H$28)))</f>
        <v>0</v>
      </c>
      <c r="N26" s="47" t="n">
        <f aca="false">(L26-M26)*(1/POWER(1+$B$27,K26))</f>
        <v>136.177712694759</v>
      </c>
      <c r="O26" s="47" t="n">
        <f aca="false">O25+N26</f>
        <v>2338.90459317162</v>
      </c>
      <c r="P26" s="24"/>
    </row>
    <row r="27" customFormat="false" ht="8.25" hidden="false" customHeight="false" outlineLevel="0" collapsed="false">
      <c r="A27" s="24" t="s">
        <v>58</v>
      </c>
      <c r="B27" s="61" t="n">
        <v>0.1</v>
      </c>
      <c r="F27" s="24" t="s">
        <v>59</v>
      </c>
      <c r="H27" s="71" t="n">
        <v>0.05</v>
      </c>
      <c r="I27" s="20"/>
      <c r="J27" s="35"/>
      <c r="K27" s="41" t="n">
        <f aca="false">K26+1</f>
        <v>22</v>
      </c>
      <c r="L27" s="46" t="n">
        <f aca="false">($D$44-$H$44)*POWER((1+$B$26),K27)</f>
        <v>1032.94283854806</v>
      </c>
      <c r="M27" s="48" t="n">
        <f aca="false">($D$22/$H$28)+$H$27*($D$22-(K26*($D$22/$H$28)))</f>
        <v>0</v>
      </c>
      <c r="N27" s="47" t="n">
        <f aca="false">(L27-M27)*(1/POWER(1+$B$27,K27))</f>
        <v>126.892868647389</v>
      </c>
      <c r="O27" s="47" t="n">
        <f aca="false">O26+N27</f>
        <v>2465.79746181901</v>
      </c>
      <c r="P27" s="24"/>
    </row>
    <row r="28" customFormat="false" ht="8.25" hidden="false" customHeight="false" outlineLevel="0" collapsed="false">
      <c r="A28" s="24" t="s">
        <v>60</v>
      </c>
      <c r="B28" s="72" t="n">
        <v>25</v>
      </c>
      <c r="F28" s="24" t="s">
        <v>61</v>
      </c>
      <c r="H28" s="72" t="n">
        <v>25</v>
      </c>
      <c r="I28" s="20"/>
      <c r="K28" s="41" t="n">
        <f aca="false">K27+1</f>
        <v>23</v>
      </c>
      <c r="L28" s="46" t="n">
        <f aca="false">($D$44-$H$44)*POWER((1+$B$26),K28)</f>
        <v>1058.76640951176</v>
      </c>
      <c r="M28" s="48" t="n">
        <f aca="false">($D$22/$H$28)+$H$27*($D$22-(K27*($D$22/$H$28)))</f>
        <v>0</v>
      </c>
      <c r="N28" s="47" t="n">
        <f aca="false">(L28-M28)*(1/POWER(1+$B$27,K28))</f>
        <v>118.241082148703</v>
      </c>
      <c r="O28" s="47" t="n">
        <f aca="false">O27+N28</f>
        <v>2584.03854396771</v>
      </c>
    </row>
    <row r="29" customFormat="false" ht="8.25" hidden="false" customHeight="false" outlineLevel="0" collapsed="false">
      <c r="A29" s="24"/>
      <c r="B29" s="73"/>
      <c r="F29" s="24" t="s">
        <v>62</v>
      </c>
      <c r="H29" s="47" t="n">
        <f aca="false">(D22/H28)+(D22*H27)</f>
        <v>0</v>
      </c>
      <c r="I29" s="20"/>
      <c r="K29" s="41" t="n">
        <f aca="false">K28+1</f>
        <v>24</v>
      </c>
      <c r="L29" s="46" t="n">
        <f aca="false">($D$44-$H$44)*POWER((1+$B$26),K29)</f>
        <v>1085.23556974955</v>
      </c>
      <c r="M29" s="48" t="n">
        <f aca="false">($D$22/$H$28)+$H$27*($D$22-(K28*($D$22/$H$28)))</f>
        <v>0</v>
      </c>
      <c r="N29" s="47" t="n">
        <f aca="false">(L29-M29)*(1/POWER(1+$B$27,K29))</f>
        <v>110.179190184019</v>
      </c>
      <c r="O29" s="47" t="n">
        <f aca="false">O28+N29</f>
        <v>2694.21773415173</v>
      </c>
    </row>
    <row r="30" customFormat="false" ht="8.25" hidden="false" customHeight="false" outlineLevel="0" collapsed="false">
      <c r="A30" s="24"/>
      <c r="B30" s="73"/>
      <c r="F30" s="24"/>
      <c r="H30" s="35"/>
      <c r="I30" s="20"/>
      <c r="K30" s="41" t="n">
        <f aca="false">K29+1</f>
        <v>25</v>
      </c>
      <c r="L30" s="46" t="n">
        <f aca="false">($D$44-$H$44)*POWER((1+$B$26),K30)</f>
        <v>1112.36645899329</v>
      </c>
      <c r="M30" s="48" t="n">
        <f aca="false">($D$22/$H$28)+$H$27*($D$22-(K29*($D$22/$H$28)))</f>
        <v>0</v>
      </c>
      <c r="N30" s="47" t="n">
        <f aca="false">(L30-M30)*(1/POWER(1+$B$27,K30))</f>
        <v>102.666972671472</v>
      </c>
      <c r="O30" s="47" t="n">
        <f aca="false">O29+N30</f>
        <v>2796.8847068232</v>
      </c>
    </row>
    <row r="31" customFormat="false" ht="8.25" hidden="false" customHeight="false" outlineLevel="0" collapsed="false">
      <c r="A31" s="24" t="s">
        <v>63</v>
      </c>
      <c r="B31" s="74" t="s">
        <v>64</v>
      </c>
      <c r="F31" s="24" t="s">
        <v>65</v>
      </c>
      <c r="H31" s="75" t="s">
        <v>64</v>
      </c>
      <c r="I31" s="20"/>
      <c r="K31" s="41"/>
      <c r="L31" s="46"/>
      <c r="M31" s="48"/>
      <c r="N31" s="47"/>
      <c r="O31" s="47"/>
    </row>
    <row r="32" customFormat="false" ht="8.25" hidden="false" customHeight="false" outlineLevel="0" collapsed="false">
      <c r="A32" s="24" t="s">
        <v>66</v>
      </c>
      <c r="B32" s="71" t="n">
        <v>0.06</v>
      </c>
      <c r="F32" s="24" t="s">
        <v>67</v>
      </c>
      <c r="H32" s="43" t="s">
        <v>64</v>
      </c>
      <c r="I32" s="20"/>
      <c r="K32" s="41"/>
      <c r="L32" s="46"/>
      <c r="M32" s="46"/>
    </row>
    <row r="33" customFormat="false" ht="8.25" hidden="false" customHeight="false" outlineLevel="0" collapsed="false">
      <c r="A33" s="24"/>
      <c r="B33" s="24"/>
      <c r="F33" s="24" t="s">
        <v>68</v>
      </c>
      <c r="G33" s="24"/>
      <c r="H33" s="76" t="s">
        <v>64</v>
      </c>
      <c r="I33" s="20"/>
      <c r="K33" s="41"/>
      <c r="L33" s="46"/>
      <c r="M33" s="46"/>
    </row>
    <row r="34" customFormat="false" ht="8.25" hidden="false" customHeight="false" outlineLevel="0" collapsed="false">
      <c r="A34" s="24"/>
      <c r="B34" s="24"/>
      <c r="C34" s="24"/>
      <c r="D34" s="77"/>
      <c r="E34" s="24"/>
      <c r="F34" s="24"/>
      <c r="G34" s="24"/>
      <c r="H34" s="24"/>
      <c r="I34" s="35"/>
      <c r="J34" s="78"/>
      <c r="K34" s="41"/>
      <c r="L34" s="46"/>
      <c r="M34" s="46"/>
    </row>
    <row r="35" customFormat="false" ht="8.25" hidden="false" customHeight="false" outlineLevel="0" collapsed="false">
      <c r="A35" s="30" t="s">
        <v>69</v>
      </c>
      <c r="B35" s="30"/>
      <c r="C35" s="27"/>
      <c r="D35" s="49"/>
      <c r="E35" s="50"/>
      <c r="F35" s="27"/>
      <c r="G35" s="27"/>
      <c r="H35" s="27"/>
      <c r="I35" s="28"/>
      <c r="J35" s="78"/>
      <c r="K35" s="41"/>
      <c r="L35" s="46"/>
      <c r="M35" s="46"/>
    </row>
    <row r="36" customFormat="false" ht="8.25" hidden="false" customHeight="false" outlineLevel="0" collapsed="false">
      <c r="A36" s="24"/>
      <c r="B36" s="24"/>
      <c r="C36" s="24"/>
      <c r="D36" s="54"/>
      <c r="E36" s="54"/>
      <c r="F36" s="24"/>
      <c r="G36" s="24"/>
      <c r="H36" s="24"/>
      <c r="I36" s="35"/>
      <c r="J36" s="78"/>
      <c r="K36" s="41"/>
      <c r="L36" s="46"/>
      <c r="M36" s="46"/>
    </row>
    <row r="37" customFormat="false" ht="8.25" hidden="false" customHeight="false" outlineLevel="0" collapsed="false">
      <c r="A37" s="55" t="s">
        <v>70</v>
      </c>
      <c r="B37" s="55"/>
      <c r="D37" s="48"/>
      <c r="E37" s="70"/>
      <c r="F37" s="53" t="s">
        <v>71</v>
      </c>
      <c r="G37" s="53"/>
      <c r="H37" s="24"/>
      <c r="I37" s="35"/>
      <c r="J37" s="78"/>
      <c r="K37" s="41"/>
      <c r="L37" s="46"/>
      <c r="M37" s="46"/>
    </row>
    <row r="38" customFormat="false" ht="8.25" hidden="false" customHeight="false" outlineLevel="0" collapsed="false">
      <c r="B38" s="20" t="s">
        <v>89</v>
      </c>
      <c r="D38" s="48" t="n">
        <v>600</v>
      </c>
      <c r="E38" s="79"/>
      <c r="F38" s="20" t="s">
        <v>73</v>
      </c>
      <c r="H38" s="48" t="n">
        <v>0</v>
      </c>
      <c r="I38" s="20"/>
      <c r="K38" s="41"/>
      <c r="L38" s="46"/>
      <c r="M38" s="46"/>
    </row>
    <row r="39" customFormat="false" ht="8.25" hidden="false" customHeight="false" outlineLevel="0" collapsed="false">
      <c r="B39" s="20" t="s">
        <v>90</v>
      </c>
      <c r="D39" s="48" t="s">
        <v>37</v>
      </c>
      <c r="E39" s="79"/>
      <c r="F39" s="20" t="s">
        <v>75</v>
      </c>
      <c r="H39" s="48" t="n">
        <v>0</v>
      </c>
      <c r="I39" s="20"/>
      <c r="J39" s="78"/>
      <c r="K39" s="41"/>
      <c r="L39" s="46"/>
      <c r="M39" s="46"/>
    </row>
    <row r="40" customFormat="false" ht="8.25" hidden="false" customHeight="false" outlineLevel="0" collapsed="false">
      <c r="B40" s="20" t="s">
        <v>76</v>
      </c>
      <c r="D40" s="47" t="n">
        <v>0</v>
      </c>
      <c r="E40" s="70"/>
      <c r="F40" s="20" t="s">
        <v>77</v>
      </c>
      <c r="H40" s="48" t="n">
        <v>0</v>
      </c>
      <c r="I40" s="20"/>
      <c r="J40" s="78"/>
      <c r="K40" s="41"/>
      <c r="L40" s="46"/>
      <c r="M40" s="46"/>
    </row>
    <row r="41" customFormat="false" ht="8.25" hidden="false" customHeight="false" outlineLevel="0" collapsed="false">
      <c r="B41" s="24" t="s">
        <v>78</v>
      </c>
      <c r="C41" s="24"/>
      <c r="D41" s="47" t="n">
        <v>0</v>
      </c>
      <c r="E41" s="29"/>
      <c r="F41" s="20" t="s">
        <v>79</v>
      </c>
      <c r="H41" s="48" t="n">
        <v>0</v>
      </c>
      <c r="I41" s="20"/>
      <c r="J41" s="78"/>
      <c r="K41" s="41"/>
      <c r="L41" s="46"/>
      <c r="M41" s="46"/>
    </row>
    <row r="42" customFormat="false" ht="8.25" hidden="false" customHeight="false" outlineLevel="0" collapsed="false">
      <c r="B42" s="24" t="s">
        <v>80</v>
      </c>
      <c r="C42" s="24"/>
      <c r="D42" s="47" t="n">
        <v>0</v>
      </c>
      <c r="F42" s="24" t="s">
        <v>81</v>
      </c>
      <c r="H42" s="48" t="n">
        <v>0</v>
      </c>
      <c r="I42" s="20"/>
      <c r="J42" s="78"/>
      <c r="K42" s="41"/>
      <c r="L42" s="46"/>
      <c r="M42" s="46"/>
    </row>
    <row r="43" customFormat="false" ht="8.25" hidden="false" customHeight="false" outlineLevel="0" collapsed="false">
      <c r="B43" s="80" t="s">
        <v>82</v>
      </c>
      <c r="C43" s="80"/>
      <c r="D43" s="81" t="n">
        <v>0</v>
      </c>
      <c r="E43" s="82"/>
      <c r="F43" s="80" t="s">
        <v>83</v>
      </c>
      <c r="G43" s="83" t="n">
        <v>0.05</v>
      </c>
      <c r="H43" s="81" t="n">
        <v>0</v>
      </c>
      <c r="I43" s="20"/>
      <c r="K43" s="41"/>
      <c r="L43" s="46"/>
      <c r="M43" s="46"/>
    </row>
    <row r="44" customFormat="false" ht="8.25" hidden="false" customHeight="false" outlineLevel="0" collapsed="false">
      <c r="A44" s="55" t="s">
        <v>50</v>
      </c>
      <c r="B44" s="55"/>
      <c r="D44" s="84" t="n">
        <f aca="false">SUM(D38:D41)</f>
        <v>600</v>
      </c>
      <c r="E44" s="85"/>
      <c r="F44" s="86" t="s">
        <v>50</v>
      </c>
      <c r="G44" s="86"/>
      <c r="H44" s="84" t="n">
        <f aca="false">SUM(H38:H43)</f>
        <v>0</v>
      </c>
      <c r="I44" s="20"/>
      <c r="K44" s="41"/>
      <c r="L44" s="46"/>
      <c r="M44" s="46"/>
    </row>
    <row r="45" customFormat="false" ht="8.25" hidden="false" customHeight="false" outlineLevel="0" collapsed="false">
      <c r="E45" s="85"/>
      <c r="I45" s="48"/>
      <c r="K45" s="41"/>
      <c r="L45" s="41"/>
      <c r="M45" s="41"/>
    </row>
    <row r="46" customFormat="false" ht="8.25" hidden="false" customHeight="false" outlineLevel="0" collapsed="false">
      <c r="A46" s="87" t="s">
        <v>84</v>
      </c>
      <c r="B46" s="88"/>
      <c r="C46" s="89"/>
      <c r="D46" s="89"/>
      <c r="E46" s="89"/>
      <c r="F46" s="89"/>
      <c r="G46" s="89"/>
      <c r="H46" s="89"/>
      <c r="I46" s="89"/>
      <c r="K46" s="41"/>
      <c r="L46" s="90"/>
      <c r="M46" s="90"/>
    </row>
    <row r="47" customFormat="false" ht="8.25" hidden="false" customHeight="false" outlineLevel="0" collapsed="false">
      <c r="A47" s="21"/>
      <c r="B47" s="21"/>
      <c r="C47" s="21"/>
      <c r="D47" s="91"/>
      <c r="E47" s="21"/>
      <c r="F47" s="21"/>
      <c r="G47" s="21"/>
      <c r="H47" s="21"/>
      <c r="K47" s="41"/>
      <c r="L47" s="92"/>
      <c r="M47" s="92"/>
    </row>
    <row r="48" customFormat="false" ht="8.25" hidden="false" customHeight="false" outlineLevel="0" collapsed="false">
      <c r="A48" s="21" t="s">
        <v>85</v>
      </c>
      <c r="B48" s="21"/>
      <c r="C48" s="21"/>
      <c r="D48" s="72" t="n">
        <f aca="false">(D21+D22)/(D44-H44)</f>
        <v>6.66666666666667</v>
      </c>
      <c r="E48" s="91"/>
      <c r="F48" s="21"/>
      <c r="G48" s="21"/>
      <c r="H48" s="21"/>
      <c r="I48" s="78"/>
      <c r="K48" s="41"/>
      <c r="L48" s="92"/>
      <c r="M48" s="92"/>
    </row>
    <row r="49" customFormat="false" ht="8.25" hidden="false" customHeight="false" outlineLevel="0" collapsed="false">
      <c r="A49" s="21" t="s">
        <v>86</v>
      </c>
      <c r="B49" s="21"/>
      <c r="C49" s="21"/>
      <c r="D49" s="72"/>
      <c r="E49" s="91"/>
      <c r="F49" s="93"/>
      <c r="G49" s="21"/>
      <c r="H49" s="21"/>
      <c r="I49" s="78"/>
      <c r="K49" s="41"/>
      <c r="L49" s="94"/>
      <c r="M49" s="94"/>
    </row>
    <row r="50" customFormat="false" ht="8.25" hidden="false" customHeight="false" outlineLevel="0" collapsed="false">
      <c r="A50" s="21" t="s">
        <v>87</v>
      </c>
      <c r="B50" s="21"/>
      <c r="C50" s="21"/>
      <c r="D50" s="48" t="n">
        <f aca="false">(D44-H44)*B28</f>
        <v>15000</v>
      </c>
      <c r="E50" s="91"/>
      <c r="F50" s="21"/>
      <c r="G50" s="21"/>
      <c r="H50" s="21"/>
      <c r="I50" s="78"/>
      <c r="K50" s="41"/>
      <c r="L50" s="35"/>
      <c r="M50" s="35"/>
    </row>
    <row r="51" customFormat="false" ht="8.25" hidden="false" customHeight="false" outlineLevel="0" collapsed="false">
      <c r="A51" s="21" t="s">
        <v>88</v>
      </c>
      <c r="B51" s="21"/>
      <c r="C51" s="21"/>
      <c r="D51" s="48" t="n">
        <f aca="false">O20</f>
        <v>1356.9692573602</v>
      </c>
      <c r="E51" s="95"/>
      <c r="F51" s="21"/>
      <c r="G51" s="21"/>
      <c r="H51" s="21"/>
      <c r="K51" s="35"/>
      <c r="L51" s="35"/>
      <c r="M51" s="35"/>
    </row>
    <row r="52" customFormat="false" ht="8.25" hidden="false" customHeight="false" outlineLevel="0" collapsed="false">
      <c r="K52" s="35"/>
      <c r="L52" s="35"/>
      <c r="M52" s="35"/>
    </row>
    <row r="53" customFormat="false" ht="8.25" hidden="false" customHeight="false" outlineLevel="0" collapsed="false">
      <c r="K53" s="35"/>
      <c r="L53" s="35"/>
      <c r="M53" s="35"/>
    </row>
    <row r="54" customFormat="false" ht="8.25" hidden="false" customHeight="false" outlineLevel="0" collapsed="false">
      <c r="K54" s="35"/>
      <c r="L54" s="35"/>
      <c r="M54" s="35"/>
    </row>
    <row r="55" customFormat="false" ht="8.25" hidden="false" customHeight="false" outlineLevel="0" collapsed="false">
      <c r="K55" s="35"/>
      <c r="L55" s="35"/>
      <c r="M55" s="35"/>
    </row>
    <row r="56" customFormat="false" ht="8.25" hidden="false" customHeight="false" outlineLevel="0" collapsed="false">
      <c r="K56" s="35"/>
      <c r="L56" s="35"/>
      <c r="M56" s="35"/>
    </row>
    <row r="57" customFormat="false" ht="8.25" hidden="false" customHeight="false" outlineLevel="0" collapsed="false">
      <c r="K57" s="35"/>
      <c r="L57" s="35"/>
      <c r="M57" s="35"/>
    </row>
    <row r="66" customFormat="false" ht="8.25" hidden="false" customHeight="false" outlineLevel="0" collapsed="false">
      <c r="I66" s="20"/>
    </row>
    <row r="67" customFormat="false" ht="8.25" hidden="false" customHeight="false" outlineLevel="0" collapsed="false">
      <c r="I67" s="20"/>
    </row>
    <row r="68" customFormat="false" ht="8.25" hidden="false" customHeight="false" outlineLevel="0" collapsed="false">
      <c r="I68" s="20"/>
    </row>
    <row r="69" customFormat="false" ht="8.25" hidden="false" customHeight="false" outlineLevel="0" collapsed="false">
      <c r="I69" s="20"/>
    </row>
    <row r="70" customFormat="false" ht="8.25" hidden="false" customHeight="false" outlineLevel="0" collapsed="false">
      <c r="I70" s="20"/>
    </row>
    <row r="71" customFormat="false" ht="8.25" hidden="false" customHeight="false" outlineLevel="0" collapsed="false">
      <c r="I71" s="20"/>
    </row>
    <row r="72" customFormat="false" ht="8.25" hidden="false" customHeight="false" outlineLevel="0" collapsed="false">
      <c r="I72" s="20"/>
    </row>
    <row r="73" customFormat="false" ht="8.25" hidden="false" customHeight="false" outlineLevel="0" collapsed="false">
      <c r="I73" s="20"/>
    </row>
    <row r="74" customFormat="false" ht="8.25" hidden="false" customHeight="false" outlineLevel="0" collapsed="false">
      <c r="I74" s="20"/>
    </row>
    <row r="75" customFormat="false" ht="8.25" hidden="false" customHeight="false" outlineLevel="0" collapsed="false">
      <c r="I75" s="20"/>
    </row>
    <row r="76" customFormat="false" ht="8.25" hidden="false" customHeight="false" outlineLevel="0" collapsed="false">
      <c r="I76" s="20"/>
    </row>
    <row r="77" customFormat="false" ht="8.25" hidden="false" customHeight="false" outlineLevel="0" collapsed="false">
      <c r="I77" s="20"/>
    </row>
    <row r="78" customFormat="false" ht="8.25" hidden="false" customHeight="false" outlineLevel="0" collapsed="false">
      <c r="I78" s="20"/>
    </row>
    <row r="79" customFormat="false" ht="8.25" hidden="false" customHeight="false" outlineLevel="0" collapsed="false">
      <c r="I79" s="20"/>
    </row>
    <row r="80" customFormat="false" ht="8.25" hidden="false" customHeight="false" outlineLevel="0" collapsed="false">
      <c r="I80" s="20"/>
    </row>
    <row r="81" customFormat="false" ht="8.25" hidden="false" customHeight="false" outlineLevel="0" collapsed="false">
      <c r="I81" s="20"/>
    </row>
    <row r="82" customFormat="false" ht="8.25" hidden="false" customHeight="false" outlineLevel="0" collapsed="false">
      <c r="I82" s="20"/>
    </row>
    <row r="83" customFormat="false" ht="8.25" hidden="false" customHeight="false" outlineLevel="0" collapsed="false">
      <c r="I83" s="20"/>
    </row>
    <row r="84" customFormat="false" ht="8.25" hidden="false" customHeight="false" outlineLevel="0" collapsed="false">
      <c r="I84" s="20"/>
    </row>
    <row r="85" customFormat="false" ht="8.25" hidden="false" customHeight="false" outlineLevel="0" collapsed="false">
      <c r="I85" s="20"/>
    </row>
    <row r="86" customFormat="false" ht="8.25" hidden="false" customHeight="false" outlineLevel="0" collapsed="false">
      <c r="I86" s="20"/>
    </row>
    <row r="87" customFormat="false" ht="8.25" hidden="false" customHeight="false" outlineLevel="0" collapsed="false">
      <c r="I87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3:34:57Z</dcterms:created>
  <dc:creator/>
  <dc:description/>
  <dc:language>en-US</dc:language>
  <cp:lastModifiedBy>allan</cp:lastModifiedBy>
  <cp:lastPrinted>2004-04-20T22:31:44Z</cp:lastPrinted>
  <dcterms:modified xsi:type="dcterms:W3CDTF">2004-05-12T10:50:45Z</dcterms:modified>
  <cp:revision>0</cp:revision>
  <dc:subject/>
  <dc:title/>
</cp:coreProperties>
</file>