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plant capacity</t>
  </si>
  <si>
    <t xml:space="preserve">100kW</t>
  </si>
  <si>
    <t xml:space="preserve">200kW</t>
  </si>
  <si>
    <t xml:space="preserve">300kW</t>
  </si>
  <si>
    <t xml:space="preserve">400kW</t>
  </si>
  <si>
    <t xml:space="preserve">500kW</t>
  </si>
  <si>
    <t xml:space="preserve">600kW</t>
  </si>
  <si>
    <t xml:space="preserve">700kW</t>
  </si>
  <si>
    <t xml:space="preserve">800kW</t>
  </si>
  <si>
    <t xml:space="preserve">900kW</t>
  </si>
  <si>
    <t xml:space="preserve">1000kW</t>
  </si>
  <si>
    <t xml:space="preserve">£</t>
  </si>
  <si>
    <t xml:space="preserve">generation capital cost</t>
  </si>
  <si>
    <t xml:space="preserve">equipment and installation</t>
  </si>
  <si>
    <t xml:space="preserve">civil works</t>
  </si>
  <si>
    <t xml:space="preserve">total</t>
  </si>
  <si>
    <t xml:space="preserve">connection capital cost</t>
  </si>
  <si>
    <t xml:space="preserve">circuit breakers</t>
  </si>
  <si>
    <t xml:space="preserve">cables</t>
  </si>
  <si>
    <t xml:space="preserve">transformers</t>
  </si>
  <si>
    <t xml:space="preserve">cable straight joints</t>
  </si>
  <si>
    <t xml:space="preserve">installation</t>
  </si>
  <si>
    <t xml:space="preserve">ring main unit</t>
  </si>
  <si>
    <t xml:space="preserve">sub-total</t>
  </si>
  <si>
    <t xml:space="preserve">connection O&amp;M </t>
  </si>
  <si>
    <t xml:space="preserve">contingency @ 3%</t>
  </si>
  <si>
    <t xml:space="preserve">total capital cost</t>
  </si>
  <si>
    <t xml:space="preserve">annual operation and maintenance</t>
  </si>
  <si>
    <t xml:space="preserve">generation O&amp;M @ 2% generation capital cost</t>
  </si>
  <si>
    <t xml:space="preserve">disposal costs</t>
  </si>
  <si>
    <t xml:space="preserve">decommissioning</t>
  </si>
  <si>
    <t xml:space="preserve">sale</t>
  </si>
  <si>
    <t xml:space="preserve">discount rate</t>
  </si>
  <si>
    <t xml:space="preserve">No. of years repayment</t>
  </si>
  <si>
    <t xml:space="preserve">annuity</t>
  </si>
  <si>
    <t xml:space="preserve">annual energy consumption (kWh)</t>
  </si>
  <si>
    <t xml:space="preserve">cost per kW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£#,##0"/>
    <numFmt numFmtId="167" formatCode="0.00%"/>
    <numFmt numFmtId="168" formatCode="0.00\p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y cost per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:$K$43</c:f>
              <c:numCache>
                <c:formatCode>General</c:formatCode>
                <c:ptCount val="10"/>
                <c:pt idx="0">
                  <c:v>6.64333677118046</c:v>
                </c:pt>
                <c:pt idx="1">
                  <c:v>4.38190977624609</c:v>
                </c:pt>
                <c:pt idx="2">
                  <c:v>3.94020688750382</c:v>
                </c:pt>
                <c:pt idx="3">
                  <c:v>3.83887859643704</c:v>
                </c:pt>
                <c:pt idx="4">
                  <c:v>4.03424938302509</c:v>
                </c:pt>
                <c:pt idx="5">
                  <c:v>4.45558675822837</c:v>
                </c:pt>
                <c:pt idx="6">
                  <c:v>4.9528040163437</c:v>
                </c:pt>
                <c:pt idx="7">
                  <c:v>5.53064632328393</c:v>
                </c:pt>
                <c:pt idx="8">
                  <c:v>6.20665445525419</c:v>
                </c:pt>
                <c:pt idx="9">
                  <c:v>6.84978624628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02376"/>
        <c:axId val="615576"/>
      </c:lineChart>
      <c:catAx>
        <c:axId val="1820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stalled capacity ('00 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76"/>
        <c:crossesAt val="0"/>
        <c:auto val="1"/>
        <c:lblAlgn val="ctr"/>
        <c:lblOffset val="100"/>
        <c:noMultiLvlLbl val="0"/>
      </c:catAx>
      <c:valAx>
        <c:axId val="61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\p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2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3</xdr:row>
      <xdr:rowOff>152280</xdr:rowOff>
    </xdr:from>
    <xdr:to>
      <xdr:col>5</xdr:col>
      <xdr:colOff>422640</xdr:colOff>
      <xdr:row>60</xdr:row>
      <xdr:rowOff>152280</xdr:rowOff>
    </xdr:to>
    <xdr:graphicFrame>
      <xdr:nvGraphicFramePr>
        <xdr:cNvPr id="0" name="Chart 1"/>
        <xdr:cNvGraphicFramePr/>
      </xdr:nvGraphicFramePr>
      <xdr:xfrm>
        <a:off x="2848680" y="7115040"/>
        <a:ext cx="37126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1" min="2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  <c r="K3" s="3" t="s">
        <v>11</v>
      </c>
    </row>
    <row r="4" customFormat="false" ht="12.75" hidden="false" customHeight="false" outlineLevel="0" collapsed="false">
      <c r="A4" s="4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13</v>
      </c>
      <c r="B5" s="6" t="n">
        <v>180000</v>
      </c>
      <c r="C5" s="6" t="n">
        <v>260000</v>
      </c>
      <c r="D5" s="6" t="n">
        <v>340000</v>
      </c>
      <c r="E5" s="6" t="n">
        <v>420000</v>
      </c>
      <c r="F5" s="6" t="n">
        <v>500000</v>
      </c>
      <c r="G5" s="6" t="n">
        <v>580000</v>
      </c>
      <c r="H5" s="6" t="n">
        <v>660000</v>
      </c>
      <c r="I5" s="6" t="n">
        <v>740000</v>
      </c>
      <c r="J5" s="6" t="n">
        <v>820000</v>
      </c>
      <c r="K5" s="6" t="n">
        <v>900000</v>
      </c>
    </row>
    <row r="6" customFormat="false" ht="12.75" hidden="false" customHeight="false" outlineLevel="0" collapsed="false">
      <c r="A6" s="5" t="s">
        <v>14</v>
      </c>
      <c r="B6" s="6" t="n">
        <f aca="false">B5/3</f>
        <v>60000</v>
      </c>
      <c r="C6" s="6" t="n">
        <f aca="false">C5/3</f>
        <v>86666.6666666667</v>
      </c>
      <c r="D6" s="6" t="n">
        <f aca="false">D5/3</f>
        <v>113333.333333333</v>
      </c>
      <c r="E6" s="6" t="n">
        <f aca="false">E5/3</f>
        <v>140000</v>
      </c>
      <c r="F6" s="6" t="n">
        <f aca="false">F5/3</f>
        <v>166666.666666667</v>
      </c>
      <c r="G6" s="6" t="n">
        <f aca="false">G5/3</f>
        <v>193333.333333333</v>
      </c>
      <c r="H6" s="6" t="n">
        <f aca="false">H5/3</f>
        <v>220000</v>
      </c>
      <c r="I6" s="6" t="n">
        <f aca="false">I5/3</f>
        <v>246666.666666667</v>
      </c>
      <c r="J6" s="6" t="n">
        <f aca="false">J5/3</f>
        <v>273333.333333333</v>
      </c>
      <c r="K6" s="6" t="n">
        <f aca="false">K5/3</f>
        <v>300000</v>
      </c>
    </row>
    <row r="7" customFormat="false" ht="12.75" hidden="false" customHeight="false" outlineLevel="0" collapsed="false">
      <c r="A7" s="7" t="s">
        <v>15</v>
      </c>
      <c r="B7" s="8" t="n">
        <f aca="false">B5+B6</f>
        <v>240000</v>
      </c>
      <c r="C7" s="8" t="n">
        <f aca="false">C5+C6</f>
        <v>346666.666666667</v>
      </c>
      <c r="D7" s="8" t="n">
        <f aca="false">D5+D6</f>
        <v>453333.333333333</v>
      </c>
      <c r="E7" s="8" t="n">
        <f aca="false">E5+E6</f>
        <v>560000</v>
      </c>
      <c r="F7" s="8" t="n">
        <f aca="false">F5+F6</f>
        <v>666666.666666667</v>
      </c>
      <c r="G7" s="8" t="n">
        <f aca="false">G5+G6</f>
        <v>773333.333333333</v>
      </c>
      <c r="H7" s="8" t="n">
        <f aca="false">H5+H6</f>
        <v>880000</v>
      </c>
      <c r="I7" s="8" t="n">
        <f aca="false">I5+I6</f>
        <v>986666.666666667</v>
      </c>
      <c r="J7" s="8" t="n">
        <f aca="false">J5+J6</f>
        <v>1093333.33333333</v>
      </c>
      <c r="K7" s="8" t="n">
        <f aca="false">K5+K6</f>
        <v>1200000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4" t="s">
        <v>1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10" t="s">
        <v>17</v>
      </c>
      <c r="B10" s="6" t="n">
        <v>25000</v>
      </c>
      <c r="C10" s="6" t="n">
        <v>25000</v>
      </c>
      <c r="D10" s="6" t="n">
        <v>35000</v>
      </c>
      <c r="E10" s="6" t="n">
        <v>35000</v>
      </c>
      <c r="F10" s="6" t="n">
        <v>35000</v>
      </c>
      <c r="G10" s="6" t="n">
        <v>45000</v>
      </c>
      <c r="H10" s="6" t="n">
        <v>45000</v>
      </c>
      <c r="I10" s="6" t="n">
        <v>45000</v>
      </c>
      <c r="J10" s="6" t="n">
        <v>60000</v>
      </c>
      <c r="K10" s="6" t="n">
        <v>60000</v>
      </c>
    </row>
    <row r="11" customFormat="false" ht="12.75" hidden="false" customHeight="false" outlineLevel="0" collapsed="false">
      <c r="A11" s="10" t="s">
        <v>18</v>
      </c>
      <c r="B11" s="6" t="n">
        <v>14500</v>
      </c>
      <c r="C11" s="6" t="n">
        <v>15400</v>
      </c>
      <c r="D11" s="6" t="n">
        <v>17000</v>
      </c>
      <c r="E11" s="6" t="n">
        <v>18000</v>
      </c>
      <c r="F11" s="6" t="n">
        <v>19500</v>
      </c>
      <c r="G11" s="6" t="n">
        <v>20800</v>
      </c>
      <c r="H11" s="6" t="n">
        <v>22000</v>
      </c>
      <c r="I11" s="6" t="n">
        <v>22900</v>
      </c>
      <c r="J11" s="6" t="n">
        <v>24100</v>
      </c>
      <c r="K11" s="6" t="n">
        <v>25000</v>
      </c>
    </row>
    <row r="12" customFormat="false" ht="12.75" hidden="false" customHeight="false" outlineLevel="0" collapsed="false">
      <c r="A12" s="10" t="s">
        <v>19</v>
      </c>
      <c r="B12" s="6" t="n">
        <v>8000</v>
      </c>
      <c r="C12" s="6" t="n">
        <v>8000</v>
      </c>
      <c r="D12" s="6" t="n">
        <v>10000</v>
      </c>
      <c r="E12" s="6" t="n">
        <v>10000</v>
      </c>
      <c r="F12" s="6" t="n">
        <v>12500</v>
      </c>
      <c r="G12" s="6" t="n">
        <v>12500</v>
      </c>
      <c r="H12" s="6" t="n">
        <v>12500</v>
      </c>
      <c r="I12" s="6" t="n">
        <v>16000</v>
      </c>
      <c r="J12" s="6" t="n">
        <v>16000</v>
      </c>
      <c r="K12" s="6" t="n">
        <v>18500</v>
      </c>
    </row>
    <row r="13" customFormat="false" ht="12.75" hidden="false" customHeight="false" outlineLevel="0" collapsed="false">
      <c r="A13" s="10" t="s">
        <v>20</v>
      </c>
      <c r="B13" s="6" t="n">
        <v>800</v>
      </c>
      <c r="C13" s="6" t="n">
        <v>800</v>
      </c>
      <c r="D13" s="6" t="n">
        <v>800</v>
      </c>
      <c r="E13" s="6" t="n">
        <v>800</v>
      </c>
      <c r="F13" s="6" t="n">
        <v>800</v>
      </c>
      <c r="G13" s="6" t="n">
        <v>800</v>
      </c>
      <c r="H13" s="6" t="n">
        <v>800</v>
      </c>
      <c r="I13" s="6" t="n">
        <v>800</v>
      </c>
      <c r="J13" s="6" t="n">
        <v>800</v>
      </c>
      <c r="K13" s="6" t="n">
        <v>800</v>
      </c>
    </row>
    <row r="14" customFormat="false" ht="12.75" hidden="false" customHeight="false" outlineLevel="0" collapsed="false">
      <c r="A14" s="10" t="s">
        <v>21</v>
      </c>
      <c r="B14" s="6" t="n">
        <v>45400</v>
      </c>
      <c r="C14" s="6" t="n">
        <v>45400</v>
      </c>
      <c r="D14" s="6" t="n">
        <v>45400</v>
      </c>
      <c r="E14" s="6" t="n">
        <v>45400</v>
      </c>
      <c r="F14" s="6" t="n">
        <v>45400</v>
      </c>
      <c r="G14" s="6" t="n">
        <v>45400</v>
      </c>
      <c r="H14" s="6" t="n">
        <v>45400</v>
      </c>
      <c r="I14" s="6" t="n">
        <v>45400</v>
      </c>
      <c r="J14" s="6" t="n">
        <v>45400</v>
      </c>
      <c r="K14" s="6" t="n">
        <v>45400</v>
      </c>
    </row>
    <row r="15" customFormat="false" ht="12.75" hidden="false" customHeight="false" outlineLevel="0" collapsed="false">
      <c r="A15" s="10" t="s">
        <v>14</v>
      </c>
      <c r="B15" s="6" t="n">
        <v>4000</v>
      </c>
      <c r="C15" s="6" t="n">
        <v>4000</v>
      </c>
      <c r="D15" s="6" t="n">
        <v>4000</v>
      </c>
      <c r="E15" s="6" t="n">
        <v>4000</v>
      </c>
      <c r="F15" s="6" t="n">
        <v>4000</v>
      </c>
      <c r="G15" s="6" t="n">
        <v>4000</v>
      </c>
      <c r="H15" s="6" t="n">
        <v>4000</v>
      </c>
      <c r="I15" s="6" t="n">
        <v>4000</v>
      </c>
      <c r="J15" s="6" t="n">
        <v>4000</v>
      </c>
      <c r="K15" s="6" t="n">
        <v>4000</v>
      </c>
    </row>
    <row r="16" customFormat="false" ht="12.75" hidden="false" customHeight="false" outlineLevel="0" collapsed="false">
      <c r="A16" s="11" t="s">
        <v>22</v>
      </c>
      <c r="B16" s="6" t="n">
        <v>20000</v>
      </c>
      <c r="C16" s="6" t="n">
        <v>20000</v>
      </c>
      <c r="D16" s="6" t="n">
        <v>20000</v>
      </c>
      <c r="E16" s="6" t="n">
        <v>20000</v>
      </c>
      <c r="F16" s="6" t="n">
        <v>20000</v>
      </c>
      <c r="G16" s="6" t="n">
        <v>20000</v>
      </c>
      <c r="H16" s="6" t="n">
        <v>20000</v>
      </c>
      <c r="I16" s="6" t="n">
        <v>20000</v>
      </c>
      <c r="J16" s="6" t="n">
        <v>20000</v>
      </c>
      <c r="K16" s="6" t="n">
        <v>20000</v>
      </c>
    </row>
    <row r="17" customFormat="false" ht="12.75" hidden="false" customHeight="false" outlineLevel="0" collapsed="false">
      <c r="A17" s="7" t="s">
        <v>23</v>
      </c>
      <c r="B17" s="12" t="n">
        <f aca="false">SUM(B10:B16)</f>
        <v>117700</v>
      </c>
      <c r="C17" s="12" t="n">
        <f aca="false">SUM(C10:C16)</f>
        <v>118600</v>
      </c>
      <c r="D17" s="12" t="n">
        <f aca="false">SUM(D10:D16)</f>
        <v>132200</v>
      </c>
      <c r="E17" s="12" t="n">
        <f aca="false">SUM(E10:E16)</f>
        <v>133200</v>
      </c>
      <c r="F17" s="12" t="n">
        <f aca="false">SUM(F10:F16)</f>
        <v>137200</v>
      </c>
      <c r="G17" s="12" t="n">
        <f aca="false">SUM(G10:G16)</f>
        <v>148500</v>
      </c>
      <c r="H17" s="12" t="n">
        <f aca="false">SUM(H10:H16)</f>
        <v>149700</v>
      </c>
      <c r="I17" s="12" t="n">
        <f aca="false">SUM(I10:I16)</f>
        <v>154100</v>
      </c>
      <c r="J17" s="12" t="n">
        <f aca="false">SUM(J10:J16)</f>
        <v>170300</v>
      </c>
      <c r="K17" s="12" t="n">
        <f aca="false">SUM(K10:K16)</f>
        <v>173700</v>
      </c>
    </row>
    <row r="18" customFormat="false" ht="12.75" hidden="false" customHeight="false" outlineLevel="0" collapsed="false">
      <c r="A18" s="10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13" t="s">
        <v>24</v>
      </c>
      <c r="B19" s="6" t="n">
        <v>29425</v>
      </c>
      <c r="C19" s="6" t="n">
        <v>29650</v>
      </c>
      <c r="D19" s="6" t="n">
        <v>33050</v>
      </c>
      <c r="E19" s="6" t="n">
        <v>33300</v>
      </c>
      <c r="F19" s="6" t="n">
        <v>34300</v>
      </c>
      <c r="G19" s="6" t="n">
        <v>37125</v>
      </c>
      <c r="H19" s="6" t="n">
        <v>37425</v>
      </c>
      <c r="I19" s="6" t="n">
        <v>38525</v>
      </c>
      <c r="J19" s="6" t="n">
        <v>42575</v>
      </c>
      <c r="K19" s="6" t="n">
        <v>43425</v>
      </c>
    </row>
    <row r="20" customFormat="false" ht="12.75" hidden="false" customHeight="false" outlineLevel="0" collapsed="false">
      <c r="A20" s="14" t="s">
        <v>23</v>
      </c>
      <c r="B20" s="12" t="n">
        <f aca="false">B17+B19</f>
        <v>147125</v>
      </c>
      <c r="C20" s="12" t="n">
        <f aca="false">C17+C19</f>
        <v>148250</v>
      </c>
      <c r="D20" s="12" t="n">
        <f aca="false">D17+D19</f>
        <v>165250</v>
      </c>
      <c r="E20" s="12" t="n">
        <f aca="false">E17+E19</f>
        <v>166500</v>
      </c>
      <c r="F20" s="12" t="n">
        <f aca="false">F17+F19</f>
        <v>171500</v>
      </c>
      <c r="G20" s="12" t="n">
        <f aca="false">G17+G19</f>
        <v>185625</v>
      </c>
      <c r="H20" s="12" t="n">
        <f aca="false">H17+H19</f>
        <v>187125</v>
      </c>
      <c r="I20" s="12" t="n">
        <f aca="false">I17+I19</f>
        <v>192625</v>
      </c>
      <c r="J20" s="12" t="n">
        <f aca="false">J17+J19</f>
        <v>212875</v>
      </c>
      <c r="K20" s="12" t="n">
        <f aca="false">K17+K19</f>
        <v>217125</v>
      </c>
    </row>
    <row r="21" customFormat="false" ht="12.75" hidden="false" customHeight="false" outlineLevel="0" collapsed="false">
      <c r="A21" s="14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0" t="s">
        <v>25</v>
      </c>
      <c r="B22" s="15" t="n">
        <f aca="false">0.03*B20</f>
        <v>4413.75</v>
      </c>
      <c r="C22" s="15" t="n">
        <f aca="false">0.03*C20</f>
        <v>4447.5</v>
      </c>
      <c r="D22" s="15" t="n">
        <f aca="false">0.03*D20</f>
        <v>4957.5</v>
      </c>
      <c r="E22" s="15" t="n">
        <f aca="false">0.03*E20</f>
        <v>4995</v>
      </c>
      <c r="F22" s="15" t="n">
        <f aca="false">0.03*F20</f>
        <v>5145</v>
      </c>
      <c r="G22" s="15" t="n">
        <f aca="false">0.03*G20</f>
        <v>5568.75</v>
      </c>
      <c r="H22" s="15" t="n">
        <f aca="false">0.03*H20</f>
        <v>5613.75</v>
      </c>
      <c r="I22" s="15" t="n">
        <f aca="false">0.03*I20</f>
        <v>5778.75</v>
      </c>
      <c r="J22" s="15" t="n">
        <f aca="false">0.03*J20</f>
        <v>6386.25</v>
      </c>
      <c r="K22" s="15" t="n">
        <f aca="false">0.03*K20</f>
        <v>6513.75</v>
      </c>
    </row>
    <row r="23" customFormat="false" ht="12.75" hidden="false" customHeight="false" outlineLevel="0" collapsed="false">
      <c r="A23" s="16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7" t="s">
        <v>15</v>
      </c>
      <c r="B24" s="8" t="n">
        <f aca="false">B20+B22</f>
        <v>151538.75</v>
      </c>
      <c r="C24" s="8" t="n">
        <f aca="false">C20+C22</f>
        <v>152697.5</v>
      </c>
      <c r="D24" s="8" t="n">
        <f aca="false">D20+D22</f>
        <v>170207.5</v>
      </c>
      <c r="E24" s="8" t="n">
        <f aca="false">E20+E22</f>
        <v>171495</v>
      </c>
      <c r="F24" s="8" t="n">
        <f aca="false">F20+F22</f>
        <v>176645</v>
      </c>
      <c r="G24" s="8" t="n">
        <f aca="false">G20+G22</f>
        <v>191193.75</v>
      </c>
      <c r="H24" s="8" t="n">
        <f aca="false">H20+H22</f>
        <v>192738.75</v>
      </c>
      <c r="I24" s="8" t="n">
        <f aca="false">I20+I22</f>
        <v>198403.75</v>
      </c>
      <c r="J24" s="8" t="n">
        <f aca="false">J20+J22</f>
        <v>219261.25</v>
      </c>
      <c r="K24" s="8" t="n">
        <f aca="false">K20+K22</f>
        <v>223638.75</v>
      </c>
    </row>
    <row r="25" customFormat="false" ht="12.75" hidden="false" customHeight="false" outlineLevel="0" collapsed="false">
      <c r="A25" s="7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17" t="s">
        <v>26</v>
      </c>
      <c r="B26" s="8" t="n">
        <f aca="false">B7+B24</f>
        <v>391538.75</v>
      </c>
      <c r="C26" s="8" t="n">
        <f aca="false">C7+C24</f>
        <v>499364.166666667</v>
      </c>
      <c r="D26" s="8" t="n">
        <f aca="false">D7+D24</f>
        <v>623540.833333333</v>
      </c>
      <c r="E26" s="8" t="n">
        <f aca="false">E7+E24</f>
        <v>731495</v>
      </c>
      <c r="F26" s="8" t="n">
        <f aca="false">F7+F24</f>
        <v>843311.666666667</v>
      </c>
      <c r="G26" s="8" t="n">
        <f aca="false">G7+G24</f>
        <v>964527.083333333</v>
      </c>
      <c r="H26" s="8" t="n">
        <f aca="false">H7+H24</f>
        <v>1072738.75</v>
      </c>
      <c r="I26" s="8" t="n">
        <f aca="false">I7+I24</f>
        <v>1185070.41666667</v>
      </c>
      <c r="J26" s="8" t="n">
        <f aca="false">J7+J24</f>
        <v>1312594.58333333</v>
      </c>
      <c r="K26" s="8" t="n">
        <f aca="false">K7+K24</f>
        <v>1423638.75</v>
      </c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18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A29" s="0" t="s">
        <v>28</v>
      </c>
      <c r="B29" s="6" t="n">
        <f aca="false">0.02*B7</f>
        <v>4800</v>
      </c>
      <c r="C29" s="6" t="n">
        <f aca="false">0.02*C7</f>
        <v>6933.33333333333</v>
      </c>
      <c r="D29" s="6" t="n">
        <f aca="false">0.02*D7</f>
        <v>9066.66666666667</v>
      </c>
      <c r="E29" s="6" t="n">
        <f aca="false">0.02*E7</f>
        <v>11200</v>
      </c>
      <c r="F29" s="6" t="n">
        <f aca="false">0.02*F7</f>
        <v>13333.3333333333</v>
      </c>
      <c r="G29" s="6" t="n">
        <f aca="false">0.02*G7</f>
        <v>15466.6666666667</v>
      </c>
      <c r="H29" s="6" t="n">
        <f aca="false">0.02*H7</f>
        <v>17600</v>
      </c>
      <c r="I29" s="6" t="n">
        <f aca="false">0.02*I7</f>
        <v>19733.3333333333</v>
      </c>
      <c r="J29" s="6" t="n">
        <f aca="false">0.02*J7</f>
        <v>21866.6666666667</v>
      </c>
      <c r="K29" s="6" t="n">
        <f aca="false">0.02*K7</f>
        <v>24000</v>
      </c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2.75" hidden="false" customHeight="false" outlineLevel="0" collapsed="false">
      <c r="A31" s="18" t="s">
        <v>29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0" t="s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0" t="s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19" t="s">
        <v>15</v>
      </c>
      <c r="B34" s="20" t="n">
        <f aca="false">B32+B33</f>
        <v>0</v>
      </c>
      <c r="C34" s="20" t="n">
        <f aca="false">C32+C33</f>
        <v>0</v>
      </c>
      <c r="D34" s="20" t="n">
        <f aca="false">D32+D33</f>
        <v>0</v>
      </c>
      <c r="E34" s="20" t="n">
        <f aca="false">E32+E33</f>
        <v>0</v>
      </c>
      <c r="F34" s="20" t="n">
        <f aca="false">F32+F33</f>
        <v>0</v>
      </c>
      <c r="G34" s="20" t="n">
        <f aca="false">G32+G33</f>
        <v>0</v>
      </c>
      <c r="H34" s="20" t="n">
        <f aca="false">H32+H33</f>
        <v>0</v>
      </c>
      <c r="I34" s="20" t="n">
        <f aca="false">I32+I33</f>
        <v>0</v>
      </c>
      <c r="J34" s="20" t="n">
        <f aca="false">J32+J33</f>
        <v>0</v>
      </c>
      <c r="K34" s="20" t="n">
        <f aca="false">K32+K33</f>
        <v>0</v>
      </c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2.75" hidden="false" customHeight="false" outlineLevel="0" collapsed="false">
      <c r="A36" s="19" t="s">
        <v>32</v>
      </c>
      <c r="B36" s="21" t="n">
        <v>0.08</v>
      </c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A37" s="19" t="s">
        <v>33</v>
      </c>
      <c r="B37" s="23" t="n">
        <v>40</v>
      </c>
      <c r="C37" s="24"/>
      <c r="D37" s="24"/>
      <c r="E37" s="24"/>
      <c r="F37" s="24"/>
      <c r="G37" s="24"/>
      <c r="H37" s="24"/>
      <c r="I37" s="24"/>
      <c r="J37" s="24"/>
      <c r="K37" s="24"/>
    </row>
    <row r="39" customFormat="false" ht="12.75" hidden="false" customHeight="false" outlineLevel="0" collapsed="false">
      <c r="A39" s="19" t="s">
        <v>34</v>
      </c>
      <c r="B39" s="25" t="n">
        <f aca="false">($B$36*B26)/(1-POWER((1+$B$36),(-$B$37)))</f>
        <v>32834.5028087373</v>
      </c>
      <c r="C39" s="25" t="n">
        <f aca="false">($B$36*C26)/(1-POWER((1+$B$36),(-$B$37)))</f>
        <v>41876.7596642719</v>
      </c>
      <c r="D39" s="25" t="n">
        <f aca="false">($B$36*D26)/(1-POWER((1+$B$36),(-$B$37)))</f>
        <v>52290.2349855429</v>
      </c>
      <c r="E39" s="25" t="n">
        <f aca="false">($B$36*E26)/(1-POWER((1+$B$36),(-$B$37)))</f>
        <v>61343.2888368707</v>
      </c>
      <c r="F39" s="25" t="n">
        <f aca="false">($B$36*F26)/(1-POWER((1+$B$36),(-$B$37)))</f>
        <v>70720.2525619945</v>
      </c>
      <c r="G39" s="25" t="n">
        <f aca="false">($B$36*G26)/(1-POWER((1+$B$36),(-$B$37)))</f>
        <v>80885.3969800219</v>
      </c>
      <c r="H39" s="25" t="n">
        <f aca="false">($B$36*H26)/(1-POWER((1+$B$36),(-$B$37)))</f>
        <v>89960.044822936</v>
      </c>
      <c r="I39" s="25" t="n">
        <f aca="false">($B$36*I26)/(1-POWER((1+$B$36),(-$B$37)))</f>
        <v>99380.1965312326</v>
      </c>
      <c r="J39" s="25" t="n">
        <f aca="false">($B$36*J26)/(1-POWER((1+$B$36),(-$B$37)))</f>
        <v>110074.393743127</v>
      </c>
      <c r="K39" s="25" t="n">
        <f aca="false">($B$36*K26)/(1-POWER((1+$B$36),(-$B$37)))</f>
        <v>119386.575493491</v>
      </c>
      <c r="L39" s="25"/>
      <c r="M39" s="25"/>
    </row>
    <row r="40" customFormat="false" ht="12.75" hidden="false" customHeight="false" outlineLevel="0" collapsed="false">
      <c r="A40" s="19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2.75" hidden="false" customHeight="false" outlineLevel="0" collapsed="false">
      <c r="A41" s="19" t="s">
        <v>35</v>
      </c>
      <c r="B41" s="26" t="n">
        <v>566500</v>
      </c>
      <c r="C41" s="26" t="n">
        <v>1113900</v>
      </c>
      <c r="D41" s="26" t="n">
        <v>1557200</v>
      </c>
      <c r="E41" s="26" t="n">
        <v>1889700</v>
      </c>
      <c r="F41" s="26" t="n">
        <v>2083500</v>
      </c>
      <c r="G41" s="26" t="n">
        <v>2162500</v>
      </c>
      <c r="H41" s="26" t="n">
        <v>2171700</v>
      </c>
      <c r="I41" s="26" t="n">
        <v>2153700</v>
      </c>
      <c r="J41" s="26" t="n">
        <v>2125800</v>
      </c>
      <c r="K41" s="26" t="n">
        <v>2093300</v>
      </c>
    </row>
    <row r="43" customFormat="false" ht="12.75" hidden="false" customHeight="false" outlineLevel="0" collapsed="false">
      <c r="A43" s="19" t="s">
        <v>36</v>
      </c>
      <c r="B43" s="27" t="n">
        <f aca="false">(B39+B29+B34)*100/B41</f>
        <v>6.64333677118046</v>
      </c>
      <c r="C43" s="27" t="n">
        <f aca="false">(C39+C29+C34)*100/C41</f>
        <v>4.38190977624609</v>
      </c>
      <c r="D43" s="27" t="n">
        <f aca="false">(D39+D29+D34)*100/D41</f>
        <v>3.94020688750382</v>
      </c>
      <c r="E43" s="27" t="n">
        <f aca="false">(E39+E29+E34)*100/E41</f>
        <v>3.83887859643704</v>
      </c>
      <c r="F43" s="27" t="n">
        <f aca="false">(F39+F29+F34)*100/F41</f>
        <v>4.03424938302509</v>
      </c>
      <c r="G43" s="27" t="n">
        <f aca="false">(G39+G29+G34)*100/G41</f>
        <v>4.45558675822837</v>
      </c>
      <c r="H43" s="27" t="n">
        <f aca="false">(H39+H29+H34)*100/H41</f>
        <v>4.9528040163437</v>
      </c>
      <c r="I43" s="27" t="n">
        <f aca="false">(I39+I29+I34)*100/I41</f>
        <v>5.53064632328393</v>
      </c>
      <c r="J43" s="27" t="n">
        <f aca="false">(J39+J29+J34)*100/J41</f>
        <v>6.20665445525419</v>
      </c>
      <c r="K43" s="27" t="n">
        <f aca="false">(K39+K29+K34)*100/K41</f>
        <v>6.84978624628536</v>
      </c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0:49:26Z</dcterms:created>
  <dc:creator>C Smith</dc:creator>
  <dc:description/>
  <dc:language>en-US</dc:language>
  <cp:lastModifiedBy>Home User</cp:lastModifiedBy>
  <dcterms:modified xsi:type="dcterms:W3CDTF">2003-05-02T07:45:44Z</dcterms:modified>
  <cp:revision>0</cp:revision>
  <dc:subject/>
  <dc:title/>
</cp:coreProperties>
</file>