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ulation data for Highlands" sheetId="1" state="visible" r:id="rId2"/>
    <sheet name="Case study population dat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7">
  <si>
    <t xml:space="preserve">Mid year Population Estimates, 2000, and trend over last 10 years</t>
  </si>
  <si>
    <t xml:space="preserve">source: GRO(S)</t>
  </si>
  <si>
    <t xml:space="preserve">% change 1990-2000</t>
  </si>
  <si>
    <t xml:space="preserve">Projection to 2016</t>
  </si>
  <si>
    <t xml:space="preserve">Projected pop change 2000-2016</t>
  </si>
  <si>
    <t xml:space="preserve">Badenoch &amp; Strathspey</t>
  </si>
  <si>
    <t xml:space="preserve">Caithness</t>
  </si>
  <si>
    <t xml:space="preserve">Inverness</t>
  </si>
  <si>
    <t xml:space="preserve">Lochaber</t>
  </si>
  <si>
    <t xml:space="preserve">Nairn</t>
  </si>
  <si>
    <t xml:space="preserve">Ross &amp; Cromarty</t>
  </si>
  <si>
    <t xml:space="preserve">Skye &amp; Lochalsh</t>
  </si>
  <si>
    <t xml:space="preserve">Sutherland</t>
  </si>
  <si>
    <t xml:space="preserve">Highland</t>
  </si>
  <si>
    <t xml:space="preserve">SETTLEMENT ZONE ESTIMATES (1991 Census returns) </t>
  </si>
  <si>
    <t xml:space="preserve">[Source: Planning &amp; Development]</t>
  </si>
  <si>
    <t xml:space="preserve">Settlement Zone</t>
  </si>
  <si>
    <t xml:space="preserve">Zone No.</t>
  </si>
  <si>
    <t xml:space="preserve">Pop.</t>
  </si>
  <si>
    <t xml:space="preserve">Aviemore</t>
  </si>
  <si>
    <t xml:space="preserve">Altnabraec</t>
  </si>
  <si>
    <t xml:space="preserve">Boat of Garten</t>
  </si>
  <si>
    <t xml:space="preserve">Bowermadden</t>
  </si>
  <si>
    <t xml:space="preserve">Carrbridge</t>
  </si>
  <si>
    <t xml:space="preserve">Castletown</t>
  </si>
  <si>
    <t xml:space="preserve">Dalwhinnie</t>
  </si>
  <si>
    <t xml:space="preserve">Dunbeath</t>
  </si>
  <si>
    <t xml:space="preserve">Grantown</t>
  </si>
  <si>
    <t xml:space="preserve">Dunnet</t>
  </si>
  <si>
    <t xml:space="preserve">Kincraig</t>
  </si>
  <si>
    <t xml:space="preserve">Halkirk</t>
  </si>
  <si>
    <t xml:space="preserve">Kingussie</t>
  </si>
  <si>
    <t xml:space="preserve">John O'Groats</t>
  </si>
  <si>
    <t xml:space="preserve">Kinlochlaggan</t>
  </si>
  <si>
    <t xml:space="preserve">Keiss</t>
  </si>
  <si>
    <t xml:space="preserve">Laggan</t>
  </si>
  <si>
    <t xml:space="preserve">Lieurary</t>
  </si>
  <si>
    <t xml:space="preserve">Nethybridge</t>
  </si>
  <si>
    <t xml:space="preserve">Lybster</t>
  </si>
  <si>
    <t xml:space="preserve">Newtonmore</t>
  </si>
  <si>
    <t xml:space="preserve">Reay</t>
  </si>
  <si>
    <t xml:space="preserve">AREA TOTAL</t>
  </si>
  <si>
    <t xml:space="preserve">Thrumster</t>
  </si>
  <si>
    <t xml:space="preserve">Thurso</t>
  </si>
  <si>
    <t xml:space="preserve">Watten</t>
  </si>
  <si>
    <t xml:space="preserve">Wick</t>
  </si>
  <si>
    <t xml:space="preserve">Ardersier</t>
  </si>
  <si>
    <t xml:space="preserve">Acharacle</t>
  </si>
  <si>
    <t xml:space="preserve">Balnain</t>
  </si>
  <si>
    <t xml:space="preserve">Achnacarry</t>
  </si>
  <si>
    <t xml:space="preserve">Beauly</t>
  </si>
  <si>
    <t xml:space="preserve">Ardgour</t>
  </si>
  <si>
    <t xml:space="preserve">Bunchrew</t>
  </si>
  <si>
    <t xml:space="preserve">Arisaig</t>
  </si>
  <si>
    <t xml:space="preserve">Cannich</t>
  </si>
  <si>
    <t xml:space="preserve">Ballachulish</t>
  </si>
  <si>
    <t xml:space="preserve">Croachy</t>
  </si>
  <si>
    <t xml:space="preserve">Camusnagaul</t>
  </si>
  <si>
    <t xml:space="preserve">Croy</t>
  </si>
  <si>
    <t xml:space="preserve">Fort William</t>
  </si>
  <si>
    <t xml:space="preserve">Culloden</t>
  </si>
  <si>
    <t xml:space="preserve">Glenborrodale</t>
  </si>
  <si>
    <t xml:space="preserve">Culloden Moor</t>
  </si>
  <si>
    <t xml:space="preserve">Glencoe</t>
  </si>
  <si>
    <t xml:space="preserve">Dalcross</t>
  </si>
  <si>
    <t xml:space="preserve">Glenfinnan</t>
  </si>
  <si>
    <t xml:space="preserve">Daviot</t>
  </si>
  <si>
    <t xml:space="preserve">Invergarry</t>
  </si>
  <si>
    <t xml:space="preserve">Dores</t>
  </si>
  <si>
    <t xml:space="preserve">Kilchoan</t>
  </si>
  <si>
    <t xml:space="preserve">Drumnadrochit</t>
  </si>
  <si>
    <t xml:space="preserve">Kingairloch</t>
  </si>
  <si>
    <t xml:space="preserve">Dundreggan</t>
  </si>
  <si>
    <t xml:space="preserve">Kinlochleven</t>
  </si>
  <si>
    <t xml:space="preserve">Farr</t>
  </si>
  <si>
    <t xml:space="preserve">Knoydart</t>
  </si>
  <si>
    <t xml:space="preserve">Fort Augustus</t>
  </si>
  <si>
    <t xml:space="preserve">Lochaline</t>
  </si>
  <si>
    <t xml:space="preserve">Foyers</t>
  </si>
  <si>
    <t xml:space="preserve">Mallaig</t>
  </si>
  <si>
    <t xml:space="preserve">Invermoriston</t>
  </si>
  <si>
    <t xml:space="preserve">Morar</t>
  </si>
  <si>
    <t xml:space="preserve">North Ballachulish</t>
  </si>
  <si>
    <t xml:space="preserve">Kiltarlity</t>
  </si>
  <si>
    <t xml:space="preserve">Onich</t>
  </si>
  <si>
    <t xml:space="preserve">Kirkhill</t>
  </si>
  <si>
    <t xml:space="preserve">Roy Bridge</t>
  </si>
  <si>
    <t xml:space="preserve">Lochend</t>
  </si>
  <si>
    <t xml:space="preserve">Small Isles</t>
  </si>
  <si>
    <t xml:space="preserve">Moniack</t>
  </si>
  <si>
    <t xml:space="preserve">Spean Bridge</t>
  </si>
  <si>
    <t xml:space="preserve">Moy</t>
  </si>
  <si>
    <t xml:space="preserve">Strontian</t>
  </si>
  <si>
    <t xml:space="preserve">Stratherrick</t>
  </si>
  <si>
    <t xml:space="preserve">Struy</t>
  </si>
  <si>
    <t xml:space="preserve">Tomatin</t>
  </si>
  <si>
    <t xml:space="preserve">Auldearn</t>
  </si>
  <si>
    <t xml:space="preserve">Cawdor</t>
  </si>
  <si>
    <t xml:space="preserve">Ferness</t>
  </si>
  <si>
    <t xml:space="preserve">Achiltibuie</t>
  </si>
  <si>
    <t xml:space="preserve">Newmore</t>
  </si>
  <si>
    <t xml:space="preserve">Achnasheen</t>
  </si>
  <si>
    <t xml:space="preserve">Nigg</t>
  </si>
  <si>
    <t xml:space="preserve">Alness</t>
  </si>
  <si>
    <t xml:space="preserve">North Kessock</t>
  </si>
  <si>
    <t xml:space="preserve">Applecross</t>
  </si>
  <si>
    <t xml:space="preserve">Poolewe</t>
  </si>
  <si>
    <t xml:space="preserve">Ardross</t>
  </si>
  <si>
    <t xml:space="preserve">Portmahomack</t>
  </si>
  <si>
    <t xml:space="preserve">Aultbea</t>
  </si>
  <si>
    <t xml:space="preserve">Resolis</t>
  </si>
  <si>
    <t xml:space="preserve">Avoch</t>
  </si>
  <si>
    <t xml:space="preserve">Scoraig</t>
  </si>
  <si>
    <t xml:space="preserve">Balblair</t>
  </si>
  <si>
    <t xml:space="preserve">Scotsburn</t>
  </si>
  <si>
    <t xml:space="preserve">Conon Bridge</t>
  </si>
  <si>
    <t xml:space="preserve">Seaboard</t>
  </si>
  <si>
    <t xml:space="preserve">Contin</t>
  </si>
  <si>
    <t xml:space="preserve">Shieldaig</t>
  </si>
  <si>
    <t xml:space="preserve">Cromarty</t>
  </si>
  <si>
    <t xml:space="preserve">Strathconon</t>
  </si>
  <si>
    <t xml:space="preserve">Culbokie</t>
  </si>
  <si>
    <t xml:space="preserve">Strathpeffer</t>
  </si>
  <si>
    <t xml:space="preserve">Dingwall</t>
  </si>
  <si>
    <t xml:space="preserve">Tain</t>
  </si>
  <si>
    <t xml:space="preserve">Dundonnel</t>
  </si>
  <si>
    <t xml:space="preserve">Tore</t>
  </si>
  <si>
    <t xml:space="preserve">Edderton</t>
  </si>
  <si>
    <t xml:space="preserve">Torridon</t>
  </si>
  <si>
    <t xml:space="preserve">Evanton</t>
  </si>
  <si>
    <t xml:space="preserve">Ullapool</t>
  </si>
  <si>
    <t xml:space="preserve">Fearn</t>
  </si>
  <si>
    <t xml:space="preserve">Fortrose</t>
  </si>
  <si>
    <t xml:space="preserve">Gairloch</t>
  </si>
  <si>
    <t xml:space="preserve">Garve</t>
  </si>
  <si>
    <t xml:space="preserve">Inver</t>
  </si>
  <si>
    <t xml:space="preserve">Inverasdale</t>
  </si>
  <si>
    <t xml:space="preserve">Invergordon</t>
  </si>
  <si>
    <t xml:space="preserve">Kilcoy</t>
  </si>
  <si>
    <t xml:space="preserve">Kildary</t>
  </si>
  <si>
    <t xml:space="preserve">Killen</t>
  </si>
  <si>
    <t xml:space="preserve">Kinkell</t>
  </si>
  <si>
    <t xml:space="preserve">Kinlochewe</t>
  </si>
  <si>
    <t xml:space="preserve">Lochcarron</t>
  </si>
  <si>
    <t xml:space="preserve">Marybank</t>
  </si>
  <si>
    <t xml:space="preserve">Maryburgh</t>
  </si>
  <si>
    <t xml:space="preserve">Muir of Ord</t>
  </si>
  <si>
    <t xml:space="preserve">Munlochy</t>
  </si>
  <si>
    <t xml:space="preserve">Achmore</t>
  </si>
  <si>
    <t xml:space="preserve">Achfary</t>
  </si>
  <si>
    <t xml:space="preserve">Balmacara</t>
  </si>
  <si>
    <t xml:space="preserve">Altnaharra</t>
  </si>
  <si>
    <t xml:space="preserve">Broadford</t>
  </si>
  <si>
    <t xml:space="preserve">Ardgay</t>
  </si>
  <si>
    <t xml:space="preserve">Carbost</t>
  </si>
  <si>
    <t xml:space="preserve">Bettyhill/Farr</t>
  </si>
  <si>
    <t xml:space="preserve">Dornie</t>
  </si>
  <si>
    <t xml:space="preserve">Bonar Bridge</t>
  </si>
  <si>
    <t xml:space="preserve">Dunvegan</t>
  </si>
  <si>
    <t xml:space="preserve">Brora</t>
  </si>
  <si>
    <t xml:space="preserve">Edinbane</t>
  </si>
  <si>
    <t xml:space="preserve">Croick</t>
  </si>
  <si>
    <t xml:space="preserve">Elgol</t>
  </si>
  <si>
    <t xml:space="preserve">Culkain</t>
  </si>
  <si>
    <t xml:space="preserve">Flodigarry</t>
  </si>
  <si>
    <t xml:space="preserve">Dornoch</t>
  </si>
  <si>
    <t xml:space="preserve">Geary</t>
  </si>
  <si>
    <t xml:space="preserve">Drumbeg</t>
  </si>
  <si>
    <t xml:space="preserve">Glendale</t>
  </si>
  <si>
    <t xml:space="preserve">Durness</t>
  </si>
  <si>
    <t xml:space="preserve">Glenelg</t>
  </si>
  <si>
    <t xml:space="preserve">Golspie</t>
  </si>
  <si>
    <t xml:space="preserve">Inverinate</t>
  </si>
  <si>
    <t xml:space="preserve">Helmsdale</t>
  </si>
  <si>
    <t xml:space="preserve">Kensaleyre</t>
  </si>
  <si>
    <t xml:space="preserve">Kinbrace</t>
  </si>
  <si>
    <t xml:space="preserve">Killilan</t>
  </si>
  <si>
    <t xml:space="preserve">Kinlochbervie</t>
  </si>
  <si>
    <t xml:space="preserve">Kilvaxter</t>
  </si>
  <si>
    <t xml:space="preserve">Lairg</t>
  </si>
  <si>
    <t xml:space="preserve">Kyle</t>
  </si>
  <si>
    <t xml:space="preserve">Lochassynt</t>
  </si>
  <si>
    <t xml:space="preserve">Kyleakin</t>
  </si>
  <si>
    <t xml:space="preserve">Lochinver</t>
  </si>
  <si>
    <t xml:space="preserve">Plockton</t>
  </si>
  <si>
    <t xml:space="preserve">Melvich</t>
  </si>
  <si>
    <t xml:space="preserve">Portnalong</t>
  </si>
  <si>
    <t xml:space="preserve">Rogart</t>
  </si>
  <si>
    <t xml:space="preserve">Portree</t>
  </si>
  <si>
    <t xml:space="preserve">Rosehall</t>
  </si>
  <si>
    <t xml:space="preserve">Raasay</t>
  </si>
  <si>
    <t xml:space="preserve">Scourie</t>
  </si>
  <si>
    <t xml:space="preserve">Skeabost Bridge</t>
  </si>
  <si>
    <t xml:space="preserve">Stoer</t>
  </si>
  <si>
    <t xml:space="preserve">Sleat</t>
  </si>
  <si>
    <t xml:space="preserve">Tongue</t>
  </si>
  <si>
    <t xml:space="preserve">Staffin</t>
  </si>
  <si>
    <t xml:space="preserve">Unapool</t>
  </si>
  <si>
    <t xml:space="preserve">Struan</t>
  </si>
  <si>
    <t xml:space="preserve">Uig</t>
  </si>
  <si>
    <t xml:space="preserve">Vatten</t>
  </si>
  <si>
    <t xml:space="preserve">HIGHLAND COUNCIL TOTAL</t>
  </si>
  <si>
    <t xml:space="preserve">[c.5,000 adrift from RG estimate]</t>
  </si>
  <si>
    <t xml:space="preserve">Kinloch</t>
  </si>
  <si>
    <t xml:space="preserve">kylestrome</t>
  </si>
  <si>
    <t xml:space="preserve">Laid</t>
  </si>
  <si>
    <t xml:space="preserve">Tarbet</t>
  </si>
  <si>
    <t xml:space="preserve">Balchreick</t>
  </si>
  <si>
    <t xml:space="preserve">kylesku</t>
  </si>
  <si>
    <t xml:space="preserve">Strathan</t>
  </si>
  <si>
    <t xml:space="preserve">Talmine</t>
  </si>
  <si>
    <t xml:space="preserve">Blairmore</t>
  </si>
  <si>
    <t xml:space="preserve">Fanagmore</t>
  </si>
  <si>
    <t xml:space="preserve">Clashnessie</t>
  </si>
  <si>
    <t xml:space="preserve">50 D+3N.D</t>
  </si>
  <si>
    <t xml:space="preserve">200 D+16 N.D</t>
  </si>
  <si>
    <t xml:space="preserve">140 D+12 N.D</t>
  </si>
  <si>
    <t xml:space="preserve">224 D+15N.D</t>
  </si>
  <si>
    <t xml:space="preserve">700 D+86 N.D</t>
  </si>
  <si>
    <t xml:space="preserve">754 D+80 N.D</t>
  </si>
  <si>
    <t xml:space="preserve">1500 D+ 300 N.D</t>
  </si>
  <si>
    <t xml:space="preserve">870 D+123N.D</t>
  </si>
  <si>
    <t xml:space="preserve">D=domestic</t>
  </si>
  <si>
    <t xml:space="preserve">N.D=non domestic</t>
  </si>
  <si>
    <t xml:space="preserve">total 4438 D+635 N.D</t>
  </si>
  <si>
    <t xml:space="preserve">the seperation into the 7 parts is according to location and </t>
  </si>
  <si>
    <t xml:space="preserve">the electricity network that hosts the specific ar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[$-409]m/d/yyyy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Ακολουθούμενος δεσμός" xfId="20"/>
    <cellStyle name="Δεσμό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136" activeCellId="0" sqref="H136 H13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9.14"/>
    <col collapsed="false" customWidth="true" hidden="false" outlineLevel="0" max="3" min="3" style="0" width="11.13"/>
    <col collapsed="false" customWidth="true" hidden="false" outlineLevel="0" max="4" min="4" style="0" width="12.42"/>
    <col collapsed="false" customWidth="true" hidden="false" outlineLevel="0" max="5" min="5" style="0" width="17.42"/>
    <col collapsed="false" customWidth="true" hidden="false" outlineLevel="0" max="6" min="6" style="1" width="10.13"/>
  </cols>
  <sheetData>
    <row r="1" customFormat="false" ht="14.65" hidden="false" customHeight="false" outlineLevel="0" collapsed="false">
      <c r="A1" s="2"/>
    </row>
    <row r="2" customFormat="false" ht="14.65" hidden="false" customHeight="false" outlineLevel="0" collapsed="false">
      <c r="A2" s="3" t="s">
        <v>0</v>
      </c>
    </row>
    <row r="3" s="4" customFormat="true" ht="14.65" hidden="false" customHeight="false" outlineLevel="0" collapsed="false">
      <c r="A3" s="4" t="s">
        <v>1</v>
      </c>
      <c r="B3" s="5"/>
      <c r="C3" s="6"/>
      <c r="D3" s="6"/>
      <c r="F3" s="7"/>
    </row>
    <row r="4" s="4" customFormat="true" ht="24.75" hidden="false" customHeight="true" outlineLevel="0" collapsed="false">
      <c r="A4" s="8"/>
      <c r="B4" s="9" t="n">
        <v>2000</v>
      </c>
      <c r="C4" s="10" t="s">
        <v>2</v>
      </c>
      <c r="D4" s="11" t="s">
        <v>3</v>
      </c>
      <c r="E4" s="12" t="s">
        <v>4</v>
      </c>
      <c r="F4" s="7"/>
    </row>
    <row r="5" s="4" customFormat="true" ht="14.65" hidden="false" customHeight="false" outlineLevel="0" collapsed="false">
      <c r="A5" s="4" t="s">
        <v>5</v>
      </c>
      <c r="B5" s="13" t="n">
        <v>11460</v>
      </c>
      <c r="C5" s="14" t="n">
        <v>2.4</v>
      </c>
      <c r="D5" s="15" t="n">
        <v>12093</v>
      </c>
      <c r="E5" s="16" t="n">
        <f aca="false">(D5-B5)/B5*100</f>
        <v>5.52356020942408</v>
      </c>
      <c r="F5" s="7"/>
    </row>
    <row r="6" s="4" customFormat="true" ht="14.65" hidden="false" customHeight="false" outlineLevel="0" collapsed="false">
      <c r="A6" s="4" t="s">
        <v>6</v>
      </c>
      <c r="B6" s="13" t="n">
        <v>25470</v>
      </c>
      <c r="C6" s="14" t="n">
        <v>-4.9</v>
      </c>
      <c r="D6" s="15" t="n">
        <v>23174</v>
      </c>
      <c r="E6" s="16" t="n">
        <f aca="false">(D6-B6)/B6*100</f>
        <v>-9.01452689438555</v>
      </c>
      <c r="F6" s="7"/>
    </row>
    <row r="7" s="4" customFormat="true" ht="14.65" hidden="false" customHeight="false" outlineLevel="0" collapsed="false">
      <c r="A7" s="4" t="s">
        <v>7</v>
      </c>
      <c r="B7" s="13" t="n">
        <v>65720</v>
      </c>
      <c r="C7" s="14" t="n">
        <v>4.2</v>
      </c>
      <c r="D7" s="15" t="n">
        <v>68083</v>
      </c>
      <c r="E7" s="16" t="n">
        <f aca="false">(D7-B7)/B7*100</f>
        <v>3.59555690809495</v>
      </c>
      <c r="F7" s="17"/>
    </row>
    <row r="8" s="4" customFormat="true" ht="14.65" hidden="false" customHeight="false" outlineLevel="0" collapsed="false">
      <c r="A8" s="4" t="s">
        <v>8</v>
      </c>
      <c r="B8" s="13" t="n">
        <v>19230</v>
      </c>
      <c r="C8" s="14" t="n">
        <v>1.1</v>
      </c>
      <c r="D8" s="15" t="n">
        <v>19204</v>
      </c>
      <c r="E8" s="16" t="n">
        <f aca="false">(D8-B8)/B8*100</f>
        <v>-0.135205408216329</v>
      </c>
      <c r="F8" s="7"/>
    </row>
    <row r="9" s="4" customFormat="true" ht="14.65" hidden="false" customHeight="false" outlineLevel="0" collapsed="false">
      <c r="A9" s="4" t="s">
        <v>9</v>
      </c>
      <c r="B9" s="13" t="n">
        <v>11250</v>
      </c>
      <c r="C9" s="14" t="n">
        <v>8</v>
      </c>
      <c r="D9" s="15" t="n">
        <v>11276</v>
      </c>
      <c r="E9" s="16" t="n">
        <f aca="false">(D9-B9)/B9*100</f>
        <v>0.231111111111111</v>
      </c>
      <c r="F9" s="7"/>
    </row>
    <row r="10" s="4" customFormat="true" ht="14.65" hidden="false" customHeight="false" outlineLevel="0" collapsed="false">
      <c r="A10" s="4" t="s">
        <v>10</v>
      </c>
      <c r="B10" s="13" t="n">
        <v>50530</v>
      </c>
      <c r="C10" s="14" t="n">
        <v>3.3</v>
      </c>
      <c r="D10" s="15" t="n">
        <v>50003</v>
      </c>
      <c r="E10" s="16" t="n">
        <f aca="false">(D10-B10)/B10*100</f>
        <v>-1.04294478527607</v>
      </c>
      <c r="F10" s="7"/>
    </row>
    <row r="11" s="4" customFormat="true" ht="14.65" hidden="false" customHeight="false" outlineLevel="0" collapsed="false">
      <c r="A11" s="4" t="s">
        <v>11</v>
      </c>
      <c r="B11" s="13" t="n">
        <v>12130</v>
      </c>
      <c r="C11" s="14" t="n">
        <v>2.6</v>
      </c>
      <c r="D11" s="15" t="n">
        <v>12790</v>
      </c>
      <c r="E11" s="16" t="n">
        <f aca="false">(D11-B11)/B11*100</f>
        <v>5.44105523495466</v>
      </c>
      <c r="F11" s="7"/>
    </row>
    <row r="12" s="4" customFormat="true" ht="14.65" hidden="false" customHeight="false" outlineLevel="0" collapsed="false">
      <c r="A12" s="4" t="s">
        <v>12</v>
      </c>
      <c r="B12" s="13" t="n">
        <v>12810</v>
      </c>
      <c r="C12" s="14" t="n">
        <v>-1.8</v>
      </c>
      <c r="D12" s="15" t="n">
        <v>11873</v>
      </c>
      <c r="E12" s="16" t="n">
        <f aca="false">(D12-B12)/B12*100</f>
        <v>-7.31459797033568</v>
      </c>
      <c r="F12" s="7"/>
    </row>
    <row r="13" s="4" customFormat="true" ht="14.65" hidden="false" customHeight="false" outlineLevel="0" collapsed="false">
      <c r="A13" s="18" t="s">
        <v>13</v>
      </c>
      <c r="B13" s="19" t="n">
        <v>208600</v>
      </c>
      <c r="C13" s="20" t="n">
        <v>2.1</v>
      </c>
      <c r="D13" s="21" t="n">
        <v>208496</v>
      </c>
      <c r="E13" s="22" t="n">
        <f aca="false">(D13-B13)/B13*100</f>
        <v>-0.049856184084372</v>
      </c>
      <c r="F13" s="7"/>
    </row>
    <row r="16" customFormat="false" ht="14.65" hidden="false" customHeight="false" outlineLevel="0" collapsed="false">
      <c r="A16" s="2" t="s">
        <v>14</v>
      </c>
      <c r="F16" s="1" t="s">
        <v>15</v>
      </c>
    </row>
    <row r="18" customFormat="false" ht="14.65" hidden="false" customHeight="false" outlineLevel="0" collapsed="false">
      <c r="A18" s="2" t="s">
        <v>5</v>
      </c>
      <c r="E18" s="2" t="s">
        <v>6</v>
      </c>
    </row>
    <row r="20" customFormat="false" ht="14.65" hidden="false" customHeight="false" outlineLevel="0" collapsed="false">
      <c r="A20" s="8" t="s">
        <v>16</v>
      </c>
      <c r="B20" s="23" t="s">
        <v>17</v>
      </c>
      <c r="C20" s="23" t="s">
        <v>18</v>
      </c>
      <c r="E20" s="8" t="s">
        <v>16</v>
      </c>
      <c r="F20" s="23" t="s">
        <v>17</v>
      </c>
      <c r="G20" s="23" t="s">
        <v>18</v>
      </c>
    </row>
    <row r="21" customFormat="false" ht="14.65" hidden="false" customHeight="false" outlineLevel="0" collapsed="false">
      <c r="A21" s="0" t="s">
        <v>19</v>
      </c>
      <c r="B21" s="1" t="n">
        <v>101</v>
      </c>
      <c r="C21" s="0" t="n">
        <v>2405</v>
      </c>
      <c r="E21" s="4" t="s">
        <v>20</v>
      </c>
      <c r="F21" s="7" t="n">
        <v>201</v>
      </c>
      <c r="G21" s="24" t="n">
        <v>8</v>
      </c>
    </row>
    <row r="22" customFormat="false" ht="14.65" hidden="false" customHeight="false" outlineLevel="0" collapsed="false">
      <c r="A22" s="0" t="s">
        <v>21</v>
      </c>
      <c r="B22" s="1" t="n">
        <v>102</v>
      </c>
      <c r="C22" s="0" t="n">
        <v>571</v>
      </c>
      <c r="E22" s="0" t="s">
        <v>22</v>
      </c>
      <c r="F22" s="1" t="n">
        <v>202</v>
      </c>
      <c r="G22" s="0" t="n">
        <v>321</v>
      </c>
    </row>
    <row r="23" customFormat="false" ht="14.65" hidden="false" customHeight="false" outlineLevel="0" collapsed="false">
      <c r="A23" s="0" t="s">
        <v>23</v>
      </c>
      <c r="B23" s="1" t="n">
        <v>103</v>
      </c>
      <c r="C23" s="0" t="n">
        <v>586</v>
      </c>
      <c r="E23" s="0" t="s">
        <v>24</v>
      </c>
      <c r="F23" s="1" t="n">
        <v>203</v>
      </c>
      <c r="G23" s="0" t="n">
        <v>1297</v>
      </c>
    </row>
    <row r="24" customFormat="false" ht="14.65" hidden="false" customHeight="false" outlineLevel="0" collapsed="false">
      <c r="A24" s="0" t="s">
        <v>25</v>
      </c>
      <c r="B24" s="1" t="n">
        <v>104</v>
      </c>
      <c r="C24" s="0" t="n">
        <v>122</v>
      </c>
      <c r="E24" s="0" t="s">
        <v>26</v>
      </c>
      <c r="F24" s="1" t="n">
        <v>204</v>
      </c>
      <c r="G24" s="0" t="n">
        <v>472</v>
      </c>
    </row>
    <row r="25" customFormat="false" ht="14.65" hidden="false" customHeight="false" outlineLevel="0" collapsed="false">
      <c r="A25" s="0" t="s">
        <v>27</v>
      </c>
      <c r="B25" s="1" t="n">
        <v>105</v>
      </c>
      <c r="C25" s="0" t="n">
        <v>3330</v>
      </c>
      <c r="E25" s="0" t="s">
        <v>28</v>
      </c>
      <c r="F25" s="1" t="n">
        <v>205</v>
      </c>
      <c r="G25" s="0" t="n">
        <v>820</v>
      </c>
    </row>
    <row r="26" customFormat="false" ht="14.65" hidden="false" customHeight="false" outlineLevel="0" collapsed="false">
      <c r="A26" s="0" t="s">
        <v>29</v>
      </c>
      <c r="B26" s="1" t="n">
        <v>106</v>
      </c>
      <c r="C26" s="0" t="n">
        <v>364</v>
      </c>
      <c r="E26" s="0" t="s">
        <v>30</v>
      </c>
      <c r="F26" s="1" t="n">
        <v>206</v>
      </c>
      <c r="G26" s="0" t="n">
        <v>1585</v>
      </c>
    </row>
    <row r="27" customFormat="false" ht="14.65" hidden="false" customHeight="false" outlineLevel="0" collapsed="false">
      <c r="A27" s="0" t="s">
        <v>31</v>
      </c>
      <c r="B27" s="1" t="n">
        <v>107</v>
      </c>
      <c r="C27" s="0" t="n">
        <v>1557</v>
      </c>
      <c r="E27" s="0" t="s">
        <v>32</v>
      </c>
      <c r="F27" s="1" t="n">
        <v>207</v>
      </c>
      <c r="G27" s="0" t="n">
        <v>512</v>
      </c>
    </row>
    <row r="28" customFormat="false" ht="14.65" hidden="false" customHeight="false" outlineLevel="0" collapsed="false">
      <c r="A28" s="0" t="s">
        <v>33</v>
      </c>
      <c r="B28" s="1" t="n">
        <v>108</v>
      </c>
      <c r="C28" s="0" t="n">
        <v>49</v>
      </c>
      <c r="E28" s="0" t="s">
        <v>34</v>
      </c>
      <c r="F28" s="1" t="n">
        <v>208</v>
      </c>
      <c r="G28" s="0" t="n">
        <v>639</v>
      </c>
    </row>
    <row r="29" customFormat="false" ht="14.65" hidden="false" customHeight="false" outlineLevel="0" collapsed="false">
      <c r="A29" s="0" t="s">
        <v>35</v>
      </c>
      <c r="B29" s="1" t="n">
        <v>109</v>
      </c>
      <c r="C29" s="0" t="n">
        <v>189</v>
      </c>
      <c r="E29" s="0" t="s">
        <v>36</v>
      </c>
      <c r="F29" s="1" t="n">
        <v>209</v>
      </c>
      <c r="G29" s="0" t="n">
        <v>178</v>
      </c>
    </row>
    <row r="30" customFormat="false" ht="14.65" hidden="false" customHeight="false" outlineLevel="0" collapsed="false">
      <c r="A30" s="0" t="s">
        <v>37</v>
      </c>
      <c r="B30" s="1" t="n">
        <v>110</v>
      </c>
      <c r="C30" s="0" t="n">
        <v>675</v>
      </c>
      <c r="E30" s="0" t="s">
        <v>38</v>
      </c>
      <c r="F30" s="1" t="n">
        <v>210</v>
      </c>
      <c r="G30" s="0" t="n">
        <v>1246</v>
      </c>
    </row>
    <row r="31" customFormat="false" ht="14.65" hidden="false" customHeight="false" outlineLevel="0" collapsed="false">
      <c r="A31" s="0" t="s">
        <v>39</v>
      </c>
      <c r="B31" s="1" t="n">
        <v>111</v>
      </c>
      <c r="C31" s="0" t="n">
        <v>1177</v>
      </c>
      <c r="E31" s="0" t="s">
        <v>40</v>
      </c>
      <c r="F31" s="1" t="n">
        <v>211</v>
      </c>
      <c r="G31" s="0" t="n">
        <v>606</v>
      </c>
    </row>
    <row r="32" customFormat="false" ht="14.65" hidden="false" customHeight="false" outlineLevel="0" collapsed="false">
      <c r="A32" s="25" t="s">
        <v>41</v>
      </c>
      <c r="B32" s="26"/>
      <c r="C32" s="27" t="n">
        <f aca="false">SUM(C21:C31)</f>
        <v>11025</v>
      </c>
      <c r="E32" s="0" t="s">
        <v>42</v>
      </c>
      <c r="F32" s="1" t="n">
        <v>212</v>
      </c>
      <c r="G32" s="0" t="n">
        <v>425</v>
      </c>
    </row>
    <row r="33" customFormat="false" ht="14.65" hidden="false" customHeight="false" outlineLevel="0" collapsed="false">
      <c r="E33" s="0" t="s">
        <v>43</v>
      </c>
      <c r="F33" s="1" t="n">
        <v>213</v>
      </c>
      <c r="G33" s="0" t="n">
        <v>9233</v>
      </c>
    </row>
    <row r="34" customFormat="false" ht="14.65" hidden="false" customHeight="false" outlineLevel="0" collapsed="false">
      <c r="E34" s="0" t="s">
        <v>44</v>
      </c>
      <c r="F34" s="1" t="n">
        <v>214</v>
      </c>
      <c r="G34" s="0" t="n">
        <v>637</v>
      </c>
    </row>
    <row r="35" customFormat="false" ht="14.65" hidden="false" customHeight="false" outlineLevel="0" collapsed="false">
      <c r="E35" s="0" t="s">
        <v>45</v>
      </c>
      <c r="F35" s="1" t="n">
        <v>215</v>
      </c>
      <c r="G35" s="0" t="n">
        <v>8754</v>
      </c>
    </row>
    <row r="36" customFormat="false" ht="14.65" hidden="false" customHeight="false" outlineLevel="0" collapsed="false">
      <c r="E36" s="25" t="s">
        <v>41</v>
      </c>
      <c r="F36" s="26"/>
      <c r="G36" s="27" t="n">
        <f aca="false">SUM(G21:G35)</f>
        <v>26733</v>
      </c>
    </row>
    <row r="37" customFormat="false" ht="14.65" hidden="false" customHeight="false" outlineLevel="0" collapsed="false">
      <c r="A37" s="2" t="s">
        <v>7</v>
      </c>
      <c r="E37" s="2" t="s">
        <v>8</v>
      </c>
    </row>
    <row r="39" customFormat="false" ht="14.65" hidden="false" customHeight="false" outlineLevel="0" collapsed="false">
      <c r="A39" s="8" t="s">
        <v>16</v>
      </c>
      <c r="B39" s="23" t="s">
        <v>17</v>
      </c>
      <c r="C39" s="23" t="s">
        <v>18</v>
      </c>
      <c r="E39" s="8" t="s">
        <v>16</v>
      </c>
      <c r="F39" s="23" t="s">
        <v>17</v>
      </c>
      <c r="G39" s="23" t="s">
        <v>18</v>
      </c>
    </row>
    <row r="40" customFormat="false" ht="14.65" hidden="false" customHeight="false" outlineLevel="0" collapsed="false">
      <c r="A40" s="0" t="s">
        <v>46</v>
      </c>
      <c r="B40" s="1" t="n">
        <v>201</v>
      </c>
      <c r="C40" s="0" t="n">
        <v>1573</v>
      </c>
      <c r="E40" s="0" t="s">
        <v>47</v>
      </c>
      <c r="F40" s="1" t="n">
        <v>401</v>
      </c>
      <c r="G40" s="0" t="n">
        <v>563</v>
      </c>
    </row>
    <row r="41" customFormat="false" ht="14.65" hidden="false" customHeight="false" outlineLevel="0" collapsed="false">
      <c r="A41" s="0" t="s">
        <v>48</v>
      </c>
      <c r="B41" s="1" t="n">
        <v>302</v>
      </c>
      <c r="C41" s="0" t="n">
        <v>210</v>
      </c>
      <c r="E41" s="0" t="s">
        <v>49</v>
      </c>
      <c r="F41" s="1" t="n">
        <v>402</v>
      </c>
      <c r="G41" s="0" t="n">
        <v>70</v>
      </c>
    </row>
    <row r="42" customFormat="false" ht="14.65" hidden="false" customHeight="false" outlineLevel="0" collapsed="false">
      <c r="A42" s="0" t="s">
        <v>50</v>
      </c>
      <c r="B42" s="1" t="n">
        <v>303</v>
      </c>
      <c r="C42" s="0" t="n">
        <v>1502</v>
      </c>
      <c r="E42" s="0" t="s">
        <v>51</v>
      </c>
      <c r="F42" s="1" t="n">
        <v>403</v>
      </c>
      <c r="G42" s="0" t="n">
        <v>176</v>
      </c>
    </row>
    <row r="43" customFormat="false" ht="14.65" hidden="false" customHeight="false" outlineLevel="0" collapsed="false">
      <c r="A43" s="0" t="s">
        <v>52</v>
      </c>
      <c r="B43" s="1" t="n">
        <v>304</v>
      </c>
      <c r="C43" s="0" t="n">
        <v>488</v>
      </c>
      <c r="E43" s="0" t="s">
        <v>53</v>
      </c>
      <c r="F43" s="1" t="n">
        <v>404</v>
      </c>
      <c r="G43" s="0" t="n">
        <v>463</v>
      </c>
    </row>
    <row r="44" customFormat="false" ht="14.65" hidden="false" customHeight="false" outlineLevel="0" collapsed="false">
      <c r="A44" s="0" t="s">
        <v>54</v>
      </c>
      <c r="B44" s="1" t="n">
        <v>305</v>
      </c>
      <c r="C44" s="0" t="n">
        <v>417</v>
      </c>
      <c r="E44" s="0" t="s">
        <v>55</v>
      </c>
      <c r="F44" s="1" t="n">
        <v>405</v>
      </c>
      <c r="G44" s="0" t="n">
        <v>903</v>
      </c>
    </row>
    <row r="45" customFormat="false" ht="14.65" hidden="false" customHeight="false" outlineLevel="0" collapsed="false">
      <c r="A45" s="0" t="s">
        <v>56</v>
      </c>
      <c r="B45" s="1" t="n">
        <v>306</v>
      </c>
      <c r="C45" s="0" t="n">
        <v>100</v>
      </c>
      <c r="E45" s="0" t="s">
        <v>57</v>
      </c>
      <c r="F45" s="1" t="n">
        <v>406</v>
      </c>
      <c r="G45" s="0" t="n">
        <v>200</v>
      </c>
    </row>
    <row r="46" customFormat="false" ht="14.65" hidden="false" customHeight="false" outlineLevel="0" collapsed="false">
      <c r="A46" s="0" t="s">
        <v>58</v>
      </c>
      <c r="B46" s="1" t="n">
        <v>307</v>
      </c>
      <c r="C46" s="0" t="n">
        <v>555</v>
      </c>
      <c r="E46" s="0" t="s">
        <v>59</v>
      </c>
      <c r="F46" s="1" t="n">
        <v>407</v>
      </c>
      <c r="G46" s="0" t="n">
        <v>10939</v>
      </c>
    </row>
    <row r="47" customFormat="false" ht="14.65" hidden="false" customHeight="false" outlineLevel="0" collapsed="false">
      <c r="A47" s="0" t="s">
        <v>60</v>
      </c>
      <c r="B47" s="1" t="n">
        <v>308</v>
      </c>
      <c r="C47" s="0" t="n">
        <v>8728</v>
      </c>
      <c r="E47" s="0" t="s">
        <v>61</v>
      </c>
      <c r="F47" s="1" t="n">
        <v>408</v>
      </c>
      <c r="G47" s="0" t="n">
        <v>105</v>
      </c>
    </row>
    <row r="48" customFormat="false" ht="14.65" hidden="false" customHeight="false" outlineLevel="0" collapsed="false">
      <c r="A48" s="0" t="s">
        <v>62</v>
      </c>
      <c r="B48" s="1" t="n">
        <v>309</v>
      </c>
      <c r="C48" s="0" t="n">
        <v>489</v>
      </c>
      <c r="E48" s="0" t="s">
        <v>63</v>
      </c>
      <c r="F48" s="1" t="n">
        <v>409</v>
      </c>
      <c r="G48" s="0" t="n">
        <v>329</v>
      </c>
    </row>
    <row r="49" customFormat="false" ht="14.65" hidden="false" customHeight="false" outlineLevel="0" collapsed="false">
      <c r="A49" s="0" t="s">
        <v>64</v>
      </c>
      <c r="B49" s="1" t="n">
        <v>310</v>
      </c>
      <c r="C49" s="0" t="n">
        <v>339</v>
      </c>
      <c r="E49" s="0" t="s">
        <v>65</v>
      </c>
      <c r="F49" s="1" t="n">
        <v>410</v>
      </c>
      <c r="G49" s="0" t="n">
        <v>109</v>
      </c>
    </row>
    <row r="50" customFormat="false" ht="14.65" hidden="false" customHeight="false" outlineLevel="0" collapsed="false">
      <c r="A50" s="0" t="s">
        <v>66</v>
      </c>
      <c r="B50" s="1" t="n">
        <v>311</v>
      </c>
      <c r="C50" s="0" t="n">
        <v>300</v>
      </c>
      <c r="E50" s="0" t="s">
        <v>67</v>
      </c>
      <c r="F50" s="1" t="n">
        <v>411</v>
      </c>
      <c r="G50" s="0" t="n">
        <v>429</v>
      </c>
    </row>
    <row r="51" customFormat="false" ht="14.65" hidden="false" customHeight="false" outlineLevel="0" collapsed="false">
      <c r="A51" s="0" t="s">
        <v>68</v>
      </c>
      <c r="B51" s="1" t="n">
        <v>312</v>
      </c>
      <c r="C51" s="0" t="n">
        <v>252</v>
      </c>
      <c r="E51" s="0" t="s">
        <v>69</v>
      </c>
      <c r="F51" s="1" t="n">
        <v>412</v>
      </c>
      <c r="G51" s="0" t="n">
        <v>157</v>
      </c>
    </row>
    <row r="52" customFormat="false" ht="14.65" hidden="false" customHeight="false" outlineLevel="0" collapsed="false">
      <c r="A52" s="0" t="s">
        <v>70</v>
      </c>
      <c r="B52" s="1" t="n">
        <v>313</v>
      </c>
      <c r="C52" s="0" t="n">
        <v>1043</v>
      </c>
      <c r="E52" s="0" t="s">
        <v>71</v>
      </c>
      <c r="F52" s="1" t="n">
        <v>413</v>
      </c>
      <c r="G52" s="0" t="n">
        <v>33</v>
      </c>
    </row>
    <row r="53" customFormat="false" ht="14.65" hidden="false" customHeight="false" outlineLevel="0" collapsed="false">
      <c r="A53" s="0" t="s">
        <v>72</v>
      </c>
      <c r="B53" s="1" t="n">
        <v>314</v>
      </c>
      <c r="C53" s="0" t="n">
        <v>110</v>
      </c>
      <c r="E53" s="0" t="s">
        <v>73</v>
      </c>
      <c r="F53" s="1" t="n">
        <v>414</v>
      </c>
      <c r="G53" s="0" t="n">
        <v>1081</v>
      </c>
    </row>
    <row r="54" customFormat="false" ht="14.65" hidden="false" customHeight="false" outlineLevel="0" collapsed="false">
      <c r="A54" s="0" t="s">
        <v>74</v>
      </c>
      <c r="B54" s="1" t="n">
        <v>315</v>
      </c>
      <c r="C54" s="0" t="n">
        <v>172</v>
      </c>
      <c r="E54" s="0" t="s">
        <v>75</v>
      </c>
      <c r="F54" s="1" t="n">
        <v>415</v>
      </c>
      <c r="G54" s="0" t="n">
        <v>60</v>
      </c>
    </row>
    <row r="55" customFormat="false" ht="14.65" hidden="false" customHeight="false" outlineLevel="0" collapsed="false">
      <c r="A55" s="0" t="s">
        <v>76</v>
      </c>
      <c r="B55" s="1" t="n">
        <v>316</v>
      </c>
      <c r="C55" s="0" t="n">
        <v>645</v>
      </c>
      <c r="E55" s="0" t="s">
        <v>77</v>
      </c>
      <c r="F55" s="1" t="n">
        <v>416</v>
      </c>
      <c r="G55" s="0" t="n">
        <v>344</v>
      </c>
    </row>
    <row r="56" customFormat="false" ht="14.65" hidden="false" customHeight="false" outlineLevel="0" collapsed="false">
      <c r="A56" s="0" t="s">
        <v>78</v>
      </c>
      <c r="B56" s="1" t="n">
        <v>317</v>
      </c>
      <c r="C56" s="0" t="n">
        <v>337</v>
      </c>
      <c r="E56" s="0" t="s">
        <v>79</v>
      </c>
      <c r="F56" s="1" t="n">
        <v>417</v>
      </c>
      <c r="G56" s="0" t="n">
        <v>977</v>
      </c>
    </row>
    <row r="57" customFormat="false" ht="14.65" hidden="false" customHeight="false" outlineLevel="0" collapsed="false">
      <c r="A57" s="0" t="s">
        <v>80</v>
      </c>
      <c r="B57" s="1" t="n">
        <v>318</v>
      </c>
      <c r="C57" s="0" t="n">
        <v>154</v>
      </c>
      <c r="E57" s="0" t="s">
        <v>81</v>
      </c>
      <c r="F57" s="1" t="n">
        <v>418</v>
      </c>
      <c r="G57" s="0" t="n">
        <v>233</v>
      </c>
    </row>
    <row r="58" customFormat="false" ht="14.65" hidden="false" customHeight="false" outlineLevel="0" collapsed="false">
      <c r="A58" s="0" t="s">
        <v>7</v>
      </c>
      <c r="B58" s="1" t="n">
        <v>319</v>
      </c>
      <c r="C58" s="0" t="n">
        <v>41766</v>
      </c>
      <c r="E58" s="0" t="s">
        <v>82</v>
      </c>
      <c r="F58" s="1" t="n">
        <v>419</v>
      </c>
      <c r="G58" s="0" t="n">
        <v>169</v>
      </c>
    </row>
    <row r="59" customFormat="false" ht="14.65" hidden="false" customHeight="false" outlineLevel="0" collapsed="false">
      <c r="A59" s="0" t="s">
        <v>83</v>
      </c>
      <c r="B59" s="1" t="n">
        <v>320</v>
      </c>
      <c r="C59" s="0" t="n">
        <v>1002</v>
      </c>
      <c r="E59" s="0" t="s">
        <v>84</v>
      </c>
      <c r="F59" s="1" t="n">
        <v>420</v>
      </c>
      <c r="G59" s="0" t="n">
        <v>229</v>
      </c>
    </row>
    <row r="60" customFormat="false" ht="14.65" hidden="false" customHeight="false" outlineLevel="0" collapsed="false">
      <c r="A60" s="0" t="s">
        <v>85</v>
      </c>
      <c r="B60" s="1" t="n">
        <v>321</v>
      </c>
      <c r="C60" s="0" t="n">
        <v>628</v>
      </c>
      <c r="E60" s="0" t="s">
        <v>86</v>
      </c>
      <c r="F60" s="1" t="n">
        <v>421</v>
      </c>
      <c r="G60" s="0" t="n">
        <v>434</v>
      </c>
    </row>
    <row r="61" customFormat="false" ht="14.65" hidden="false" customHeight="false" outlineLevel="0" collapsed="false">
      <c r="A61" s="0" t="s">
        <v>87</v>
      </c>
      <c r="B61" s="1" t="n">
        <v>322</v>
      </c>
      <c r="C61" s="0" t="n">
        <v>258</v>
      </c>
      <c r="E61" s="0" t="s">
        <v>88</v>
      </c>
      <c r="F61" s="1" t="n">
        <v>422</v>
      </c>
      <c r="G61" s="0" t="n">
        <v>146</v>
      </c>
    </row>
    <row r="62" customFormat="false" ht="14.65" hidden="false" customHeight="false" outlineLevel="0" collapsed="false">
      <c r="A62" s="0" t="s">
        <v>89</v>
      </c>
      <c r="B62" s="1" t="n">
        <v>323</v>
      </c>
      <c r="C62" s="0" t="n">
        <v>252</v>
      </c>
      <c r="E62" s="0" t="s">
        <v>90</v>
      </c>
      <c r="F62" s="1" t="n">
        <v>423</v>
      </c>
      <c r="G62" s="0" t="n">
        <v>699</v>
      </c>
    </row>
    <row r="63" customFormat="false" ht="14.65" hidden="false" customHeight="false" outlineLevel="0" collapsed="false">
      <c r="A63" s="0" t="s">
        <v>91</v>
      </c>
      <c r="B63" s="1" t="n">
        <v>324</v>
      </c>
      <c r="C63" s="0" t="n">
        <v>96</v>
      </c>
      <c r="E63" s="0" t="s">
        <v>92</v>
      </c>
      <c r="F63" s="1" t="n">
        <v>424</v>
      </c>
      <c r="G63" s="0" t="n">
        <v>347</v>
      </c>
    </row>
    <row r="64" customFormat="false" ht="14.65" hidden="false" customHeight="false" outlineLevel="0" collapsed="false">
      <c r="A64" s="0" t="s">
        <v>93</v>
      </c>
      <c r="B64" s="1" t="n">
        <v>325</v>
      </c>
      <c r="C64" s="0" t="n">
        <v>208</v>
      </c>
      <c r="E64" s="25" t="s">
        <v>41</v>
      </c>
      <c r="F64" s="26"/>
      <c r="G64" s="27" t="n">
        <f aca="false">SUM(G40:G63)</f>
        <v>19195</v>
      </c>
    </row>
    <row r="65" customFormat="false" ht="14.65" hidden="false" customHeight="false" outlineLevel="0" collapsed="false">
      <c r="A65" s="0" t="s">
        <v>94</v>
      </c>
      <c r="B65" s="1" t="n">
        <v>326</v>
      </c>
      <c r="C65" s="0" t="n">
        <v>271</v>
      </c>
    </row>
    <row r="66" customFormat="false" ht="14.65" hidden="false" customHeight="false" outlineLevel="0" collapsed="false">
      <c r="A66" s="0" t="s">
        <v>95</v>
      </c>
      <c r="B66" s="1" t="n">
        <v>327</v>
      </c>
      <c r="C66" s="0" t="n">
        <v>350</v>
      </c>
      <c r="E66" s="2" t="s">
        <v>9</v>
      </c>
    </row>
    <row r="67" customFormat="false" ht="14.65" hidden="false" customHeight="false" outlineLevel="0" collapsed="false">
      <c r="A67" s="25" t="s">
        <v>41</v>
      </c>
      <c r="B67" s="26"/>
      <c r="C67" s="27" t="n">
        <f aca="false">SUM(C40:C66)</f>
        <v>62245</v>
      </c>
      <c r="E67" s="8" t="s">
        <v>16</v>
      </c>
      <c r="F67" s="23" t="s">
        <v>17</v>
      </c>
      <c r="G67" s="23" t="s">
        <v>18</v>
      </c>
    </row>
    <row r="68" customFormat="false" ht="14.65" hidden="false" customHeight="false" outlineLevel="0" collapsed="false">
      <c r="E68" s="0" t="s">
        <v>96</v>
      </c>
      <c r="F68" s="1" t="n">
        <v>501</v>
      </c>
      <c r="G68" s="0" t="n">
        <v>994</v>
      </c>
    </row>
    <row r="69" customFormat="false" ht="14.65" hidden="false" customHeight="false" outlineLevel="0" collapsed="false">
      <c r="E69" s="0" t="s">
        <v>97</v>
      </c>
      <c r="F69" s="1" t="n">
        <v>502</v>
      </c>
      <c r="G69" s="0" t="n">
        <v>917</v>
      </c>
    </row>
    <row r="70" customFormat="false" ht="14.65" hidden="false" customHeight="false" outlineLevel="0" collapsed="false">
      <c r="E70" s="0" t="s">
        <v>98</v>
      </c>
      <c r="F70" s="1" t="n">
        <v>503</v>
      </c>
      <c r="G70" s="0" t="n">
        <v>193</v>
      </c>
    </row>
    <row r="71" customFormat="false" ht="14.65" hidden="false" customHeight="false" outlineLevel="0" collapsed="false">
      <c r="E71" s="0" t="s">
        <v>9</v>
      </c>
      <c r="F71" s="1" t="n">
        <v>504</v>
      </c>
      <c r="G71" s="0" t="n">
        <v>8488</v>
      </c>
    </row>
    <row r="72" customFormat="false" ht="14.65" hidden="false" customHeight="false" outlineLevel="0" collapsed="false">
      <c r="E72" s="25" t="s">
        <v>41</v>
      </c>
      <c r="F72" s="26"/>
      <c r="G72" s="27" t="n">
        <f aca="false">SUM(G68:G71)</f>
        <v>10592</v>
      </c>
    </row>
    <row r="73" customFormat="false" ht="14.65" hidden="false" customHeight="false" outlineLevel="0" collapsed="false">
      <c r="A73" s="2" t="s">
        <v>10</v>
      </c>
    </row>
    <row r="75" customFormat="false" ht="14.65" hidden="false" customHeight="false" outlineLevel="0" collapsed="false">
      <c r="A75" s="8" t="s">
        <v>16</v>
      </c>
      <c r="B75" s="23" t="s">
        <v>17</v>
      </c>
      <c r="C75" s="23" t="s">
        <v>18</v>
      </c>
      <c r="E75" s="8" t="s">
        <v>16</v>
      </c>
      <c r="F75" s="23" t="s">
        <v>17</v>
      </c>
      <c r="G75" s="23" t="s">
        <v>18</v>
      </c>
    </row>
    <row r="76" customFormat="false" ht="14.65" hidden="false" customHeight="false" outlineLevel="0" collapsed="false">
      <c r="A76" s="0" t="s">
        <v>99</v>
      </c>
      <c r="B76" s="1" t="n">
        <v>601</v>
      </c>
      <c r="C76" s="0" t="n">
        <v>290</v>
      </c>
      <c r="E76" s="0" t="s">
        <v>100</v>
      </c>
      <c r="F76" s="1" t="n">
        <v>634</v>
      </c>
      <c r="G76" s="0" t="n">
        <v>255</v>
      </c>
    </row>
    <row r="77" customFormat="false" ht="14.65" hidden="false" customHeight="false" outlineLevel="0" collapsed="false">
      <c r="A77" s="0" t="s">
        <v>101</v>
      </c>
      <c r="B77" s="1" t="n">
        <v>602</v>
      </c>
      <c r="C77" s="0" t="n">
        <v>44</v>
      </c>
      <c r="E77" s="0" t="s">
        <v>102</v>
      </c>
      <c r="F77" s="1" t="n">
        <v>635</v>
      </c>
      <c r="G77" s="0" t="n">
        <v>157</v>
      </c>
    </row>
    <row r="78" customFormat="false" ht="14.65" hidden="false" customHeight="false" outlineLevel="0" collapsed="false">
      <c r="A78" s="0" t="s">
        <v>103</v>
      </c>
      <c r="B78" s="1" t="n">
        <v>603</v>
      </c>
      <c r="C78" s="0" t="n">
        <v>5874</v>
      </c>
      <c r="E78" s="0" t="s">
        <v>104</v>
      </c>
      <c r="F78" s="1" t="n">
        <v>636</v>
      </c>
      <c r="G78" s="0" t="n">
        <v>1377</v>
      </c>
    </row>
    <row r="79" customFormat="false" ht="14.65" hidden="false" customHeight="false" outlineLevel="0" collapsed="false">
      <c r="A79" s="0" t="s">
        <v>105</v>
      </c>
      <c r="B79" s="1" t="n">
        <v>604</v>
      </c>
      <c r="C79" s="0" t="n">
        <v>222</v>
      </c>
      <c r="E79" s="0" t="s">
        <v>106</v>
      </c>
      <c r="F79" s="1" t="n">
        <v>637</v>
      </c>
      <c r="G79" s="0" t="n">
        <v>218</v>
      </c>
    </row>
    <row r="80" customFormat="false" ht="14.65" hidden="false" customHeight="false" outlineLevel="0" collapsed="false">
      <c r="A80" s="0" t="s">
        <v>107</v>
      </c>
      <c r="B80" s="1" t="n">
        <v>605</v>
      </c>
      <c r="C80" s="0" t="n">
        <v>321</v>
      </c>
      <c r="E80" s="0" t="s">
        <v>108</v>
      </c>
      <c r="F80" s="1" t="n">
        <v>638</v>
      </c>
      <c r="G80" s="0" t="n">
        <v>608</v>
      </c>
    </row>
    <row r="81" customFormat="false" ht="14.65" hidden="false" customHeight="false" outlineLevel="0" collapsed="false">
      <c r="A81" s="0" t="s">
        <v>109</v>
      </c>
      <c r="B81" s="1" t="n">
        <v>606</v>
      </c>
      <c r="C81" s="0" t="n">
        <v>596</v>
      </c>
      <c r="E81" s="0" t="s">
        <v>110</v>
      </c>
      <c r="F81" s="1" t="n">
        <v>639</v>
      </c>
      <c r="G81" s="0" t="n">
        <v>244</v>
      </c>
    </row>
    <row r="82" customFormat="false" ht="14.65" hidden="false" customHeight="false" outlineLevel="0" collapsed="false">
      <c r="A82" s="0" t="s">
        <v>111</v>
      </c>
      <c r="B82" s="1" t="n">
        <v>607</v>
      </c>
      <c r="C82" s="0" t="n">
        <v>1015</v>
      </c>
      <c r="E82" s="0" t="s">
        <v>112</v>
      </c>
      <c r="F82" s="1" t="n">
        <v>640</v>
      </c>
      <c r="G82" s="0" t="n">
        <v>88</v>
      </c>
    </row>
    <row r="83" customFormat="false" ht="14.65" hidden="false" customHeight="false" outlineLevel="0" collapsed="false">
      <c r="A83" s="0" t="s">
        <v>113</v>
      </c>
      <c r="B83" s="1" t="n">
        <v>608</v>
      </c>
      <c r="C83" s="0" t="n">
        <v>434</v>
      </c>
      <c r="E83" s="0" t="s">
        <v>114</v>
      </c>
      <c r="F83" s="1" t="n">
        <v>641</v>
      </c>
      <c r="G83" s="0" t="n">
        <v>173</v>
      </c>
    </row>
    <row r="84" customFormat="false" ht="14.65" hidden="false" customHeight="false" outlineLevel="0" collapsed="false">
      <c r="A84" s="0" t="s">
        <v>115</v>
      </c>
      <c r="B84" s="1" t="n">
        <v>609</v>
      </c>
      <c r="C84" s="0" t="n">
        <v>1798</v>
      </c>
      <c r="E84" s="0" t="s">
        <v>116</v>
      </c>
      <c r="F84" s="1" t="n">
        <v>642</v>
      </c>
      <c r="G84" s="0" t="n">
        <v>1533</v>
      </c>
    </row>
    <row r="85" customFormat="false" ht="14.65" hidden="false" customHeight="false" outlineLevel="0" collapsed="false">
      <c r="A85" s="0" t="s">
        <v>117</v>
      </c>
      <c r="B85" s="1" t="n">
        <v>610</v>
      </c>
      <c r="C85" s="0" t="n">
        <v>434</v>
      </c>
      <c r="E85" s="0" t="s">
        <v>118</v>
      </c>
      <c r="F85" s="1" t="n">
        <v>643</v>
      </c>
      <c r="G85" s="0" t="n">
        <v>146</v>
      </c>
    </row>
    <row r="86" customFormat="false" ht="14.65" hidden="false" customHeight="false" outlineLevel="0" collapsed="false">
      <c r="A86" s="0" t="s">
        <v>119</v>
      </c>
      <c r="B86" s="1" t="n">
        <v>611</v>
      </c>
      <c r="C86" s="0" t="n">
        <v>876</v>
      </c>
      <c r="E86" s="0" t="s">
        <v>120</v>
      </c>
      <c r="F86" s="1" t="n">
        <v>644</v>
      </c>
      <c r="G86" s="0" t="n">
        <v>132</v>
      </c>
    </row>
    <row r="87" customFormat="false" ht="14.65" hidden="false" customHeight="false" outlineLevel="0" collapsed="false">
      <c r="A87" s="0" t="s">
        <v>121</v>
      </c>
      <c r="B87" s="1" t="n">
        <v>612</v>
      </c>
      <c r="C87" s="0" t="n">
        <v>668</v>
      </c>
      <c r="E87" s="0" t="s">
        <v>122</v>
      </c>
      <c r="F87" s="1" t="n">
        <v>645</v>
      </c>
      <c r="G87" s="0" t="n">
        <v>1385</v>
      </c>
    </row>
    <row r="88" customFormat="false" ht="14.65" hidden="false" customHeight="false" outlineLevel="0" collapsed="false">
      <c r="A88" s="0" t="s">
        <v>123</v>
      </c>
      <c r="B88" s="1" t="n">
        <v>613</v>
      </c>
      <c r="C88" s="0" t="n">
        <v>5459</v>
      </c>
      <c r="E88" s="0" t="s">
        <v>124</v>
      </c>
      <c r="F88" s="1" t="n">
        <v>646</v>
      </c>
      <c r="G88" s="0" t="n">
        <v>4119</v>
      </c>
    </row>
    <row r="89" customFormat="false" ht="14.65" hidden="false" customHeight="false" outlineLevel="0" collapsed="false">
      <c r="A89" s="0" t="s">
        <v>125</v>
      </c>
      <c r="B89" s="1" t="n">
        <v>614</v>
      </c>
      <c r="C89" s="0" t="n">
        <v>169</v>
      </c>
      <c r="E89" s="0" t="s">
        <v>126</v>
      </c>
      <c r="F89" s="1" t="n">
        <v>647</v>
      </c>
      <c r="G89" s="0" t="n">
        <v>214</v>
      </c>
    </row>
    <row r="90" customFormat="false" ht="14.65" hidden="false" customHeight="false" outlineLevel="0" collapsed="false">
      <c r="A90" s="0" t="s">
        <v>127</v>
      </c>
      <c r="B90" s="1" t="n">
        <v>615</v>
      </c>
      <c r="C90" s="0" t="n">
        <v>353</v>
      </c>
      <c r="E90" s="0" t="s">
        <v>128</v>
      </c>
      <c r="F90" s="1" t="n">
        <v>648</v>
      </c>
      <c r="G90" s="0" t="n">
        <v>198</v>
      </c>
    </row>
    <row r="91" customFormat="false" ht="14.65" hidden="false" customHeight="false" outlineLevel="0" collapsed="false">
      <c r="A91" s="0" t="s">
        <v>129</v>
      </c>
      <c r="B91" s="1" t="n">
        <v>616</v>
      </c>
      <c r="C91" s="0" t="n">
        <v>1552</v>
      </c>
      <c r="E91" s="0" t="s">
        <v>130</v>
      </c>
      <c r="F91" s="1" t="n">
        <v>649</v>
      </c>
      <c r="G91" s="0" t="n">
        <v>1558</v>
      </c>
    </row>
    <row r="92" customFormat="false" ht="14.65" hidden="false" customHeight="false" outlineLevel="0" collapsed="false">
      <c r="A92" s="0" t="s">
        <v>131</v>
      </c>
      <c r="B92" s="1" t="n">
        <v>617</v>
      </c>
      <c r="C92" s="0" t="n">
        <v>437</v>
      </c>
    </row>
    <row r="93" customFormat="false" ht="14.65" hidden="false" customHeight="false" outlineLevel="0" collapsed="false">
      <c r="A93" s="0" t="s">
        <v>132</v>
      </c>
      <c r="B93" s="1" t="n">
        <v>618</v>
      </c>
      <c r="C93" s="0" t="n">
        <v>1908</v>
      </c>
      <c r="E93" s="25" t="s">
        <v>41</v>
      </c>
      <c r="F93" s="26"/>
      <c r="G93" s="27" t="n">
        <f aca="false">SUM(G76:G91)+SUM(C76:C108)</f>
        <v>49057</v>
      </c>
    </row>
    <row r="94" customFormat="false" ht="14.65" hidden="false" customHeight="false" outlineLevel="0" collapsed="false">
      <c r="A94" s="0" t="s">
        <v>133</v>
      </c>
      <c r="B94" s="1" t="n">
        <v>619</v>
      </c>
      <c r="C94" s="0" t="n">
        <v>1061</v>
      </c>
    </row>
    <row r="95" customFormat="false" ht="14.65" hidden="false" customHeight="false" outlineLevel="0" collapsed="false">
      <c r="A95" s="0" t="s">
        <v>134</v>
      </c>
      <c r="B95" s="1" t="n">
        <v>620</v>
      </c>
      <c r="C95" s="0" t="n">
        <v>304</v>
      </c>
    </row>
    <row r="96" customFormat="false" ht="14.65" hidden="false" customHeight="false" outlineLevel="0" collapsed="false">
      <c r="A96" s="0" t="s">
        <v>135</v>
      </c>
      <c r="B96" s="1" t="n">
        <v>621</v>
      </c>
      <c r="C96" s="0" t="n">
        <v>421</v>
      </c>
    </row>
    <row r="97" customFormat="false" ht="14.65" hidden="false" customHeight="false" outlineLevel="0" collapsed="false">
      <c r="A97" s="0" t="s">
        <v>136</v>
      </c>
      <c r="B97" s="1" t="n">
        <v>622</v>
      </c>
      <c r="C97" s="0" t="n">
        <v>198</v>
      </c>
    </row>
    <row r="98" customFormat="false" ht="14.65" hidden="false" customHeight="false" outlineLevel="0" collapsed="false">
      <c r="A98" s="0" t="s">
        <v>137</v>
      </c>
      <c r="B98" s="1" t="n">
        <v>623</v>
      </c>
      <c r="C98" s="0" t="n">
        <v>4145</v>
      </c>
    </row>
    <row r="99" customFormat="false" ht="14.65" hidden="false" customHeight="false" outlineLevel="0" collapsed="false">
      <c r="A99" s="0" t="s">
        <v>138</v>
      </c>
      <c r="B99" s="1" t="n">
        <v>624</v>
      </c>
      <c r="C99" s="0" t="n">
        <v>323</v>
      </c>
    </row>
    <row r="100" customFormat="false" ht="14.65" hidden="false" customHeight="false" outlineLevel="0" collapsed="false">
      <c r="A100" s="0" t="s">
        <v>139</v>
      </c>
      <c r="B100" s="1" t="n">
        <v>625</v>
      </c>
      <c r="C100" s="0" t="n">
        <v>1451</v>
      </c>
    </row>
    <row r="101" customFormat="false" ht="14.65" hidden="false" customHeight="false" outlineLevel="0" collapsed="false">
      <c r="A101" s="0" t="s">
        <v>140</v>
      </c>
      <c r="B101" s="1" t="n">
        <v>626</v>
      </c>
      <c r="C101" s="0" t="n">
        <v>42</v>
      </c>
    </row>
    <row r="102" customFormat="false" ht="14.65" hidden="false" customHeight="false" outlineLevel="0" collapsed="false">
      <c r="A102" s="0" t="s">
        <v>141</v>
      </c>
      <c r="B102" s="1" t="n">
        <v>627</v>
      </c>
      <c r="C102" s="0" t="n">
        <v>273</v>
      </c>
    </row>
    <row r="103" customFormat="false" ht="14.65" hidden="false" customHeight="false" outlineLevel="0" collapsed="false">
      <c r="A103" s="0" t="s">
        <v>142</v>
      </c>
      <c r="B103" s="1" t="n">
        <v>628</v>
      </c>
      <c r="C103" s="0" t="n">
        <v>107</v>
      </c>
    </row>
    <row r="104" customFormat="false" ht="14.65" hidden="false" customHeight="false" outlineLevel="0" collapsed="false">
      <c r="A104" s="0" t="s">
        <v>143</v>
      </c>
      <c r="B104" s="1" t="n">
        <v>629</v>
      </c>
      <c r="C104" s="0" t="n">
        <v>871</v>
      </c>
    </row>
    <row r="105" customFormat="false" ht="14.65" hidden="false" customHeight="false" outlineLevel="0" collapsed="false">
      <c r="A105" s="0" t="s">
        <v>144</v>
      </c>
      <c r="B105" s="1" t="n">
        <v>630</v>
      </c>
      <c r="C105" s="0" t="n">
        <v>375</v>
      </c>
    </row>
    <row r="106" customFormat="false" ht="14.65" hidden="false" customHeight="false" outlineLevel="0" collapsed="false">
      <c r="A106" s="0" t="s">
        <v>145</v>
      </c>
      <c r="B106" s="1" t="n">
        <v>631</v>
      </c>
      <c r="C106" s="0" t="n">
        <v>1269</v>
      </c>
    </row>
    <row r="107" customFormat="false" ht="14.65" hidden="false" customHeight="false" outlineLevel="0" collapsed="false">
      <c r="A107" s="0" t="s">
        <v>146</v>
      </c>
      <c r="B107" s="1" t="n">
        <v>632</v>
      </c>
      <c r="C107" s="0" t="n">
        <v>2735</v>
      </c>
    </row>
    <row r="108" customFormat="false" ht="14.65" hidden="false" customHeight="false" outlineLevel="0" collapsed="false">
      <c r="A108" s="0" t="s">
        <v>147</v>
      </c>
      <c r="B108" s="1" t="n">
        <v>633</v>
      </c>
      <c r="C108" s="0" t="n">
        <v>627</v>
      </c>
    </row>
    <row r="109" customFormat="false" ht="14.65" hidden="false" customHeight="false" outlineLevel="0" collapsed="false">
      <c r="A109" s="2" t="s">
        <v>11</v>
      </c>
      <c r="E109" s="2" t="s">
        <v>12</v>
      </c>
    </row>
    <row r="111" customFormat="false" ht="14.65" hidden="false" customHeight="false" outlineLevel="0" collapsed="false">
      <c r="A111" s="8" t="s">
        <v>16</v>
      </c>
      <c r="B111" s="23" t="s">
        <v>17</v>
      </c>
      <c r="C111" s="23" t="s">
        <v>18</v>
      </c>
      <c r="E111" s="8" t="s">
        <v>16</v>
      </c>
      <c r="F111" s="23" t="s">
        <v>17</v>
      </c>
      <c r="G111" s="23" t="s">
        <v>18</v>
      </c>
    </row>
    <row r="112" customFormat="false" ht="14.65" hidden="false" customHeight="false" outlineLevel="0" collapsed="false">
      <c r="A112" s="0" t="s">
        <v>148</v>
      </c>
      <c r="B112" s="1" t="n">
        <v>701</v>
      </c>
      <c r="C112" s="0" t="n">
        <v>120</v>
      </c>
      <c r="E112" s="28" t="s">
        <v>149</v>
      </c>
      <c r="F112" s="1" t="n">
        <v>801</v>
      </c>
      <c r="G112" s="29" t="n">
        <v>53</v>
      </c>
    </row>
    <row r="113" customFormat="false" ht="14.65" hidden="false" customHeight="false" outlineLevel="0" collapsed="false">
      <c r="A113" s="0" t="s">
        <v>150</v>
      </c>
      <c r="B113" s="1" t="n">
        <v>702</v>
      </c>
      <c r="C113" s="0" t="n">
        <v>270</v>
      </c>
      <c r="E113" s="28" t="s">
        <v>151</v>
      </c>
      <c r="F113" s="1" t="n">
        <v>802</v>
      </c>
      <c r="G113" s="29" t="n">
        <v>58</v>
      </c>
    </row>
    <row r="114" customFormat="false" ht="14.65" hidden="false" customHeight="false" outlineLevel="0" collapsed="false">
      <c r="A114" s="0" t="s">
        <v>152</v>
      </c>
      <c r="B114" s="1" t="n">
        <v>703</v>
      </c>
      <c r="C114" s="0" t="n">
        <v>1126</v>
      </c>
      <c r="E114" s="28" t="s">
        <v>153</v>
      </c>
      <c r="F114" s="1" t="n">
        <v>803</v>
      </c>
      <c r="G114" s="29" t="n">
        <v>496</v>
      </c>
    </row>
    <row r="115" customFormat="false" ht="14.65" hidden="false" customHeight="false" outlineLevel="0" collapsed="false">
      <c r="A115" s="0" t="s">
        <v>154</v>
      </c>
      <c r="B115" s="1" t="n">
        <v>704</v>
      </c>
      <c r="C115" s="0" t="n">
        <v>256</v>
      </c>
      <c r="E115" s="28" t="s">
        <v>155</v>
      </c>
      <c r="F115" s="1" t="n">
        <v>804</v>
      </c>
      <c r="G115" s="29" t="n">
        <v>553</v>
      </c>
    </row>
    <row r="116" customFormat="false" ht="14.65" hidden="false" customHeight="false" outlineLevel="0" collapsed="false">
      <c r="A116" s="0" t="s">
        <v>156</v>
      </c>
      <c r="B116" s="1" t="n">
        <v>705</v>
      </c>
      <c r="C116" s="0" t="n">
        <v>266</v>
      </c>
      <c r="E116" s="28" t="s">
        <v>157</v>
      </c>
      <c r="F116" s="1" t="n">
        <v>805</v>
      </c>
      <c r="G116" s="29" t="n">
        <v>693</v>
      </c>
    </row>
    <row r="117" customFormat="false" ht="14.65" hidden="false" customHeight="false" outlineLevel="0" collapsed="false">
      <c r="A117" s="0" t="s">
        <v>158</v>
      </c>
      <c r="B117" s="1" t="n">
        <v>706</v>
      </c>
      <c r="C117" s="0" t="n">
        <v>339</v>
      </c>
      <c r="E117" s="28" t="s">
        <v>159</v>
      </c>
      <c r="F117" s="1" t="n">
        <v>806</v>
      </c>
      <c r="G117" s="29" t="n">
        <v>1922</v>
      </c>
    </row>
    <row r="118" customFormat="false" ht="14.65" hidden="false" customHeight="false" outlineLevel="0" collapsed="false">
      <c r="A118" s="0" t="s">
        <v>160</v>
      </c>
      <c r="B118" s="1" t="n">
        <v>707</v>
      </c>
      <c r="C118" s="0" t="n">
        <v>279</v>
      </c>
      <c r="E118" s="28" t="s">
        <v>161</v>
      </c>
      <c r="F118" s="1" t="n">
        <v>807</v>
      </c>
      <c r="G118" s="29" t="n">
        <v>14</v>
      </c>
    </row>
    <row r="119" customFormat="false" ht="14.65" hidden="false" customHeight="false" outlineLevel="0" collapsed="false">
      <c r="A119" s="0" t="s">
        <v>162</v>
      </c>
      <c r="B119" s="1" t="n">
        <v>708</v>
      </c>
      <c r="C119" s="0" t="n">
        <v>137</v>
      </c>
      <c r="E119" s="28" t="s">
        <v>163</v>
      </c>
      <c r="F119" s="1" t="n">
        <v>808</v>
      </c>
      <c r="G119" s="29" t="n">
        <v>102</v>
      </c>
    </row>
    <row r="120" customFormat="false" ht="14.65" hidden="false" customHeight="false" outlineLevel="0" collapsed="false">
      <c r="A120" s="0" t="s">
        <v>164</v>
      </c>
      <c r="B120" s="1" t="n">
        <v>709</v>
      </c>
      <c r="C120" s="0" t="n">
        <v>234</v>
      </c>
      <c r="E120" s="28" t="s">
        <v>165</v>
      </c>
      <c r="F120" s="1" t="n">
        <v>809</v>
      </c>
      <c r="G120" s="29" t="n">
        <v>2128</v>
      </c>
    </row>
    <row r="121" customFormat="false" ht="14.65" hidden="false" customHeight="false" outlineLevel="0" collapsed="false">
      <c r="A121" s="0" t="s">
        <v>166</v>
      </c>
      <c r="B121" s="1" t="n">
        <v>710</v>
      </c>
      <c r="C121" s="0" t="n">
        <v>263</v>
      </c>
      <c r="E121" s="28" t="s">
        <v>167</v>
      </c>
      <c r="F121" s="1" t="n">
        <v>810</v>
      </c>
      <c r="G121" s="29" t="n">
        <v>89</v>
      </c>
    </row>
    <row r="122" customFormat="false" ht="14.65" hidden="false" customHeight="false" outlineLevel="0" collapsed="false">
      <c r="A122" s="0" t="s">
        <v>168</v>
      </c>
      <c r="B122" s="1" t="n">
        <v>711</v>
      </c>
      <c r="C122" s="0" t="n">
        <v>309</v>
      </c>
      <c r="E122" s="28" t="s">
        <v>169</v>
      </c>
      <c r="F122" s="1" t="n">
        <v>811</v>
      </c>
      <c r="G122" s="29" t="n">
        <v>353</v>
      </c>
    </row>
    <row r="123" customFormat="false" ht="14.65" hidden="false" customHeight="false" outlineLevel="0" collapsed="false">
      <c r="A123" s="0" t="s">
        <v>170</v>
      </c>
      <c r="B123" s="1" t="n">
        <v>712</v>
      </c>
      <c r="C123" s="0" t="n">
        <v>229</v>
      </c>
      <c r="E123" s="28" t="s">
        <v>171</v>
      </c>
      <c r="F123" s="1" t="n">
        <v>812</v>
      </c>
      <c r="G123" s="29" t="n">
        <v>1657</v>
      </c>
    </row>
    <row r="124" customFormat="false" ht="14.65" hidden="false" customHeight="false" outlineLevel="0" collapsed="false">
      <c r="A124" s="0" t="s">
        <v>172</v>
      </c>
      <c r="B124" s="1" t="n">
        <v>713</v>
      </c>
      <c r="C124" s="0" t="n">
        <v>404</v>
      </c>
      <c r="E124" s="28" t="s">
        <v>173</v>
      </c>
      <c r="F124" s="1" t="n">
        <v>813</v>
      </c>
      <c r="G124" s="29" t="n">
        <v>861</v>
      </c>
    </row>
    <row r="125" customFormat="false" ht="14.65" hidden="false" customHeight="false" outlineLevel="0" collapsed="false">
      <c r="A125" s="0" t="s">
        <v>174</v>
      </c>
      <c r="B125" s="1" t="n">
        <v>714</v>
      </c>
      <c r="C125" s="0" t="n">
        <v>166</v>
      </c>
      <c r="E125" s="28" t="s">
        <v>175</v>
      </c>
      <c r="F125" s="1" t="n">
        <v>814</v>
      </c>
      <c r="G125" s="29" t="n">
        <v>60</v>
      </c>
    </row>
    <row r="126" customFormat="false" ht="14.65" hidden="false" customHeight="false" outlineLevel="0" collapsed="false">
      <c r="A126" s="0" t="s">
        <v>176</v>
      </c>
      <c r="B126" s="1" t="n">
        <v>715</v>
      </c>
      <c r="C126" s="0" t="n">
        <v>123</v>
      </c>
      <c r="E126" s="28" t="s">
        <v>177</v>
      </c>
      <c r="F126" s="1" t="n">
        <v>815</v>
      </c>
      <c r="G126" s="29" t="n">
        <v>464</v>
      </c>
    </row>
    <row r="127" customFormat="false" ht="14.65" hidden="false" customHeight="false" outlineLevel="0" collapsed="false">
      <c r="A127" s="0" t="s">
        <v>178</v>
      </c>
      <c r="B127" s="1" t="n">
        <v>716</v>
      </c>
      <c r="C127" s="0" t="n">
        <v>221</v>
      </c>
      <c r="E127" s="28" t="s">
        <v>179</v>
      </c>
      <c r="F127" s="1" t="n">
        <v>816</v>
      </c>
      <c r="G127" s="29" t="n">
        <v>904</v>
      </c>
    </row>
    <row r="128" customFormat="false" ht="14.65" hidden="false" customHeight="false" outlineLevel="0" collapsed="false">
      <c r="A128" s="0" t="s">
        <v>180</v>
      </c>
      <c r="B128" s="1" t="n">
        <v>717</v>
      </c>
      <c r="C128" s="0" t="n">
        <v>871</v>
      </c>
      <c r="E128" s="28" t="s">
        <v>181</v>
      </c>
      <c r="F128" s="1" t="n">
        <v>817</v>
      </c>
      <c r="G128" s="29" t="n">
        <v>92</v>
      </c>
    </row>
    <row r="129" customFormat="false" ht="14.65" hidden="false" customHeight="false" outlineLevel="0" collapsed="false">
      <c r="A129" s="0" t="s">
        <v>182</v>
      </c>
      <c r="B129" s="1" t="n">
        <v>718</v>
      </c>
      <c r="C129" s="0" t="n">
        <v>441</v>
      </c>
      <c r="E129" s="28" t="s">
        <v>183</v>
      </c>
      <c r="F129" s="1" t="n">
        <v>818</v>
      </c>
      <c r="G129" s="29" t="n">
        <v>639</v>
      </c>
    </row>
    <row r="130" customFormat="false" ht="14.65" hidden="false" customHeight="false" outlineLevel="0" collapsed="false">
      <c r="A130" s="0" t="s">
        <v>184</v>
      </c>
      <c r="B130" s="1" t="n">
        <v>719</v>
      </c>
      <c r="C130" s="0" t="n">
        <v>452</v>
      </c>
      <c r="E130" s="28" t="s">
        <v>185</v>
      </c>
      <c r="F130" s="1" t="n">
        <v>819</v>
      </c>
      <c r="G130" s="29" t="n">
        <v>541</v>
      </c>
    </row>
    <row r="131" customFormat="false" ht="14.65" hidden="false" customHeight="false" outlineLevel="0" collapsed="false">
      <c r="A131" s="0" t="s">
        <v>186</v>
      </c>
      <c r="B131" s="1" t="n">
        <v>720</v>
      </c>
      <c r="C131" s="0" t="n">
        <v>192</v>
      </c>
      <c r="E131" s="28" t="s">
        <v>187</v>
      </c>
      <c r="F131" s="1" t="n">
        <v>820</v>
      </c>
      <c r="G131" s="29" t="n">
        <v>376</v>
      </c>
    </row>
    <row r="132" customFormat="false" ht="14.65" hidden="false" customHeight="false" outlineLevel="0" collapsed="false">
      <c r="A132" s="0" t="s">
        <v>188</v>
      </c>
      <c r="B132" s="1" t="n">
        <v>721</v>
      </c>
      <c r="C132" s="0" t="n">
        <v>2458</v>
      </c>
      <c r="E132" s="28" t="s">
        <v>189</v>
      </c>
      <c r="F132" s="1" t="n">
        <v>821</v>
      </c>
      <c r="G132" s="29" t="n">
        <v>210</v>
      </c>
    </row>
    <row r="133" customFormat="false" ht="14.65" hidden="false" customHeight="false" outlineLevel="0" collapsed="false">
      <c r="A133" s="0" t="s">
        <v>190</v>
      </c>
      <c r="B133" s="1" t="n">
        <v>722</v>
      </c>
      <c r="C133" s="0" t="n">
        <v>168</v>
      </c>
      <c r="E133" s="28" t="s">
        <v>191</v>
      </c>
      <c r="F133" s="1" t="n">
        <v>822</v>
      </c>
      <c r="G133" s="29" t="n">
        <v>250</v>
      </c>
    </row>
    <row r="134" customFormat="false" ht="14.65" hidden="false" customHeight="false" outlineLevel="0" collapsed="false">
      <c r="A134" s="0" t="s">
        <v>192</v>
      </c>
      <c r="B134" s="1" t="n">
        <v>723</v>
      </c>
      <c r="C134" s="0" t="n">
        <v>483</v>
      </c>
      <c r="E134" s="28" t="s">
        <v>193</v>
      </c>
      <c r="F134" s="1" t="n">
        <v>823</v>
      </c>
      <c r="G134" s="29" t="n">
        <v>117</v>
      </c>
    </row>
    <row r="135" customFormat="false" ht="14.65" hidden="false" customHeight="false" outlineLevel="0" collapsed="false">
      <c r="A135" s="0" t="s">
        <v>194</v>
      </c>
      <c r="B135" s="1" t="n">
        <v>724</v>
      </c>
      <c r="C135" s="0" t="n">
        <v>685</v>
      </c>
      <c r="E135" s="28" t="s">
        <v>195</v>
      </c>
      <c r="F135" s="1" t="n">
        <v>824</v>
      </c>
      <c r="G135" s="29" t="n">
        <v>445</v>
      </c>
    </row>
    <row r="136" customFormat="false" ht="14.65" hidden="false" customHeight="false" outlineLevel="0" collapsed="false">
      <c r="A136" s="0" t="s">
        <v>196</v>
      </c>
      <c r="B136" s="1" t="n">
        <v>725</v>
      </c>
      <c r="C136" s="0" t="n">
        <v>320</v>
      </c>
      <c r="E136" s="28" t="s">
        <v>197</v>
      </c>
      <c r="F136" s="1" t="n">
        <v>825</v>
      </c>
      <c r="G136" s="29" t="n">
        <v>110</v>
      </c>
    </row>
    <row r="137" customFormat="false" ht="14.65" hidden="false" customHeight="false" outlineLevel="0" collapsed="false">
      <c r="A137" s="0" t="s">
        <v>198</v>
      </c>
      <c r="B137" s="1" t="n">
        <v>726</v>
      </c>
      <c r="C137" s="0" t="n">
        <v>228</v>
      </c>
    </row>
    <row r="138" customFormat="false" ht="14.65" hidden="false" customHeight="false" outlineLevel="0" collapsed="false">
      <c r="A138" s="0" t="s">
        <v>199</v>
      </c>
      <c r="B138" s="1" t="n">
        <v>727</v>
      </c>
      <c r="C138" s="0" t="n">
        <v>433</v>
      </c>
      <c r="E138" s="25" t="s">
        <v>41</v>
      </c>
      <c r="F138" s="26"/>
      <c r="G138" s="27" t="n">
        <f aca="false">SUM(G112:G137)</f>
        <v>13187</v>
      </c>
    </row>
    <row r="139" customFormat="false" ht="14.65" hidden="false" customHeight="false" outlineLevel="0" collapsed="false">
      <c r="A139" s="0" t="s">
        <v>200</v>
      </c>
      <c r="B139" s="1" t="n">
        <v>728</v>
      </c>
      <c r="C139" s="0" t="n">
        <v>296</v>
      </c>
    </row>
    <row r="141" customFormat="false" ht="14.65" hidden="false" customHeight="false" outlineLevel="0" collapsed="false">
      <c r="A141" s="25" t="s">
        <v>41</v>
      </c>
      <c r="B141" s="26"/>
      <c r="C141" s="27" t="n">
        <f aca="false">SUM(C112:C140)</f>
        <v>11769</v>
      </c>
    </row>
    <row r="144" customFormat="false" ht="14.65" hidden="false" customHeight="false" outlineLevel="0" collapsed="false">
      <c r="E144" s="2" t="s">
        <v>201</v>
      </c>
      <c r="F144" s="30"/>
      <c r="G144" s="2" t="n">
        <f aca="false">SUM(C32+C67+C141+G36+G64+G72+G93+G138)</f>
        <v>203803</v>
      </c>
      <c r="I144" s="0" t="s"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 H20"/>
    </sheetView>
  </sheetViews>
  <sheetFormatPr defaultColWidth="9.0546875" defaultRowHeight="14.65" zeroHeight="false" outlineLevelRow="0" outlineLevelCol="0"/>
  <cols>
    <col collapsed="false" customWidth="true" hidden="false" outlineLevel="0" max="6" min="6" style="0" width="12.42"/>
    <col collapsed="false" customWidth="true" hidden="false" outlineLevel="0" max="7" min="7" style="0" width="18.41"/>
    <col collapsed="false" customWidth="true" hidden="false" outlineLevel="0" max="8" min="8" style="0" width="14.14"/>
    <col collapsed="false" customWidth="true" hidden="false" outlineLevel="0" max="9" min="9" style="0" width="17.99"/>
    <col collapsed="false" customWidth="true" hidden="false" outlineLevel="0" max="10" min="10" style="0" width="18.85"/>
    <col collapsed="false" customWidth="true" hidden="false" outlineLevel="0" max="11" min="11" style="0" width="15.7"/>
    <col collapsed="false" customWidth="true" hidden="false" outlineLevel="0" max="12" min="12" style="0" width="17.56"/>
    <col collapsed="false" customWidth="true" hidden="false" outlineLevel="0" max="13" min="13" style="0" width="13.28"/>
  </cols>
  <sheetData>
    <row r="3" customFormat="false" ht="14.65" hidden="false" customHeight="false" outlineLevel="0" collapsed="false">
      <c r="A3" s="31" t="s">
        <v>12</v>
      </c>
      <c r="B3" s="32"/>
      <c r="C3" s="33"/>
    </row>
    <row r="4" customFormat="false" ht="14.65" hidden="false" customHeight="false" outlineLevel="0" collapsed="false">
      <c r="A4" s="34"/>
      <c r="B4" s="7"/>
      <c r="C4" s="35"/>
      <c r="F4" s="1" t="n">
        <v>0</v>
      </c>
      <c r="G4" s="1" t="n">
        <v>1</v>
      </c>
      <c r="H4" s="1" t="n">
        <v>2</v>
      </c>
      <c r="I4" s="1" t="n">
        <v>3</v>
      </c>
      <c r="J4" s="1" t="n">
        <v>4</v>
      </c>
      <c r="K4" s="1" t="n">
        <v>5</v>
      </c>
      <c r="L4" s="1" t="n">
        <v>6</v>
      </c>
      <c r="M4" s="1" t="n">
        <v>7</v>
      </c>
    </row>
    <row r="5" customFormat="false" ht="14.65" hidden="false" customHeight="false" outlineLevel="0" collapsed="false">
      <c r="A5" s="34" t="s">
        <v>16</v>
      </c>
      <c r="B5" s="7" t="s">
        <v>17</v>
      </c>
      <c r="C5" s="36" t="s">
        <v>18</v>
      </c>
      <c r="F5" s="29" t="s">
        <v>149</v>
      </c>
      <c r="G5" s="28" t="s">
        <v>169</v>
      </c>
      <c r="H5" s="29" t="s">
        <v>197</v>
      </c>
      <c r="I5" s="28" t="s">
        <v>163</v>
      </c>
      <c r="J5" s="29" t="s">
        <v>151</v>
      </c>
      <c r="K5" s="28" t="s">
        <v>157</v>
      </c>
      <c r="L5" s="29" t="s">
        <v>159</v>
      </c>
      <c r="M5" s="28" t="s">
        <v>153</v>
      </c>
    </row>
    <row r="6" customFormat="false" ht="14.65" hidden="false" customHeight="false" outlineLevel="0" collapsed="false">
      <c r="A6" s="37" t="s">
        <v>149</v>
      </c>
      <c r="B6" s="7" t="n">
        <v>801</v>
      </c>
      <c r="C6" s="35" t="n">
        <v>53</v>
      </c>
      <c r="F6" s="29" t="s">
        <v>203</v>
      </c>
      <c r="G6" s="28" t="s">
        <v>177</v>
      </c>
      <c r="H6" s="29" t="s">
        <v>191</v>
      </c>
      <c r="I6" s="28" t="s">
        <v>167</v>
      </c>
      <c r="J6" s="29" t="s">
        <v>155</v>
      </c>
      <c r="K6" s="28" t="s">
        <v>179</v>
      </c>
      <c r="L6" s="29" t="s">
        <v>171</v>
      </c>
      <c r="M6" s="28" t="s">
        <v>165</v>
      </c>
    </row>
    <row r="7" customFormat="false" ht="14.65" hidden="false" customHeight="false" outlineLevel="0" collapsed="false">
      <c r="A7" s="37" t="s">
        <v>151</v>
      </c>
      <c r="B7" s="7" t="n">
        <v>802</v>
      </c>
      <c r="C7" s="35" t="n">
        <v>58</v>
      </c>
      <c r="G7" s="28"/>
      <c r="H7" s="29" t="s">
        <v>204</v>
      </c>
      <c r="I7" s="28" t="s">
        <v>183</v>
      </c>
      <c r="J7" s="29" t="s">
        <v>173</v>
      </c>
      <c r="K7" s="28" t="s">
        <v>187</v>
      </c>
      <c r="L7" s="29" t="s">
        <v>185</v>
      </c>
    </row>
    <row r="8" customFormat="false" ht="14.65" hidden="false" customHeight="false" outlineLevel="0" collapsed="false">
      <c r="A8" s="37" t="s">
        <v>153</v>
      </c>
      <c r="B8" s="7" t="n">
        <v>803</v>
      </c>
      <c r="C8" s="35" t="n">
        <v>496</v>
      </c>
      <c r="G8" s="28" t="s">
        <v>205</v>
      </c>
      <c r="H8" s="29" t="s">
        <v>206</v>
      </c>
      <c r="I8" s="28" t="s">
        <v>193</v>
      </c>
      <c r="J8" s="29" t="s">
        <v>175</v>
      </c>
      <c r="K8" s="28" t="s">
        <v>189</v>
      </c>
      <c r="L8" s="29"/>
    </row>
    <row r="9" customFormat="false" ht="14.65" hidden="false" customHeight="false" outlineLevel="0" collapsed="false">
      <c r="A9" s="37" t="s">
        <v>155</v>
      </c>
      <c r="B9" s="7" t="n">
        <v>804</v>
      </c>
      <c r="C9" s="35" t="n">
        <v>553</v>
      </c>
      <c r="G9" s="28" t="s">
        <v>207</v>
      </c>
      <c r="H9" s="29" t="s">
        <v>208</v>
      </c>
      <c r="I9" s="28" t="s">
        <v>209</v>
      </c>
      <c r="J9" s="29" t="s">
        <v>210</v>
      </c>
      <c r="K9" s="28"/>
    </row>
    <row r="10" customFormat="false" ht="14.65" hidden="false" customHeight="false" outlineLevel="0" collapsed="false">
      <c r="A10" s="37" t="s">
        <v>157</v>
      </c>
      <c r="B10" s="7" t="n">
        <v>805</v>
      </c>
      <c r="C10" s="35" t="n">
        <v>693</v>
      </c>
      <c r="G10" s="28" t="s">
        <v>211</v>
      </c>
      <c r="H10" s="29" t="s">
        <v>212</v>
      </c>
      <c r="I10" s="28" t="s">
        <v>213</v>
      </c>
      <c r="J10" s="29" t="s">
        <v>195</v>
      </c>
    </row>
    <row r="11" customFormat="false" ht="14.65" hidden="false" customHeight="false" outlineLevel="0" collapsed="false">
      <c r="A11" s="38" t="s">
        <v>159</v>
      </c>
      <c r="B11" s="7" t="n">
        <v>806</v>
      </c>
      <c r="C11" s="35" t="n">
        <v>1922</v>
      </c>
      <c r="F11" s="39" t="s">
        <v>214</v>
      </c>
      <c r="G11" s="39" t="s">
        <v>215</v>
      </c>
      <c r="H11" s="39" t="s">
        <v>216</v>
      </c>
      <c r="I11" s="39" t="s">
        <v>217</v>
      </c>
      <c r="J11" s="39" t="s">
        <v>218</v>
      </c>
      <c r="K11" s="39" t="s">
        <v>219</v>
      </c>
      <c r="L11" s="39" t="s">
        <v>220</v>
      </c>
      <c r="M11" s="39" t="s">
        <v>221</v>
      </c>
    </row>
    <row r="12" customFormat="false" ht="14.65" hidden="false" customHeight="false" outlineLevel="0" collapsed="false">
      <c r="A12" s="34"/>
      <c r="B12" s="7" t="n">
        <v>807</v>
      </c>
      <c r="C12" s="35" t="n">
        <v>14</v>
      </c>
    </row>
    <row r="13" customFormat="false" ht="14.65" hidden="false" customHeight="false" outlineLevel="0" collapsed="false">
      <c r="A13" s="37" t="s">
        <v>163</v>
      </c>
      <c r="B13" s="7" t="n">
        <v>808</v>
      </c>
      <c r="C13" s="35" t="n">
        <v>102</v>
      </c>
      <c r="D13" s="40" t="s">
        <v>222</v>
      </c>
    </row>
    <row r="14" customFormat="false" ht="14.65" hidden="false" customHeight="false" outlineLevel="0" collapsed="false">
      <c r="A14" s="37" t="s">
        <v>165</v>
      </c>
      <c r="B14" s="7" t="n">
        <v>809</v>
      </c>
      <c r="C14" s="35" t="n">
        <v>2128</v>
      </c>
      <c r="D14" s="40" t="s">
        <v>223</v>
      </c>
    </row>
    <row r="15" customFormat="false" ht="14.65" hidden="false" customHeight="false" outlineLevel="0" collapsed="false">
      <c r="A15" s="37" t="s">
        <v>167</v>
      </c>
      <c r="B15" s="7" t="n">
        <v>810</v>
      </c>
      <c r="C15" s="35" t="n">
        <v>89</v>
      </c>
    </row>
    <row r="16" customFormat="false" ht="19.35" hidden="false" customHeight="false" outlineLevel="0" collapsed="false">
      <c r="A16" s="37" t="s">
        <v>169</v>
      </c>
      <c r="B16" s="7" t="n">
        <v>811</v>
      </c>
      <c r="C16" s="35" t="n">
        <v>353</v>
      </c>
      <c r="F16" s="41"/>
      <c r="G16" s="41"/>
      <c r="H16" s="41"/>
      <c r="I16" s="41"/>
      <c r="J16" s="42" t="s">
        <v>224</v>
      </c>
    </row>
    <row r="17" customFormat="false" ht="14.65" hidden="false" customHeight="false" outlineLevel="0" collapsed="false">
      <c r="A17" s="37" t="s">
        <v>171</v>
      </c>
      <c r="B17" s="7" t="n">
        <v>812</v>
      </c>
      <c r="C17" s="35" t="n">
        <v>1657</v>
      </c>
      <c r="F17" s="43" t="s">
        <v>225</v>
      </c>
      <c r="G17" s="44"/>
      <c r="H17" s="44"/>
      <c r="I17" s="45"/>
    </row>
    <row r="18" customFormat="false" ht="14.65" hidden="false" customHeight="false" outlineLevel="0" collapsed="false">
      <c r="A18" s="38" t="s">
        <v>173</v>
      </c>
      <c r="B18" s="7" t="n">
        <v>813</v>
      </c>
      <c r="C18" s="35" t="n">
        <v>861</v>
      </c>
      <c r="F18" s="46" t="s">
        <v>226</v>
      </c>
      <c r="G18" s="47"/>
      <c r="H18" s="47"/>
      <c r="I18" s="48"/>
    </row>
    <row r="19" customFormat="false" ht="14.65" hidden="false" customHeight="false" outlineLevel="0" collapsed="false">
      <c r="A19" s="37" t="s">
        <v>175</v>
      </c>
      <c r="B19" s="7" t="n">
        <v>814</v>
      </c>
      <c r="C19" s="35" t="n">
        <v>60</v>
      </c>
    </row>
    <row r="20" customFormat="false" ht="14.65" hidden="false" customHeight="false" outlineLevel="0" collapsed="false">
      <c r="A20" s="37" t="s">
        <v>177</v>
      </c>
      <c r="B20" s="7" t="n">
        <v>815</v>
      </c>
      <c r="C20" s="35" t="n">
        <v>464</v>
      </c>
    </row>
    <row r="21" customFormat="false" ht="14.65" hidden="false" customHeight="false" outlineLevel="0" collapsed="false">
      <c r="A21" s="37" t="s">
        <v>179</v>
      </c>
      <c r="B21" s="7" t="n">
        <v>816</v>
      </c>
      <c r="C21" s="35" t="n">
        <v>904</v>
      </c>
    </row>
    <row r="22" customFormat="false" ht="14.65" hidden="false" customHeight="false" outlineLevel="0" collapsed="false">
      <c r="A22" s="34"/>
      <c r="B22" s="7" t="n">
        <v>817</v>
      </c>
      <c r="C22" s="35" t="n">
        <v>92</v>
      </c>
    </row>
    <row r="23" customFormat="false" ht="14.65" hidden="false" customHeight="false" outlineLevel="0" collapsed="false">
      <c r="A23" s="37" t="s">
        <v>183</v>
      </c>
      <c r="B23" s="7" t="n">
        <v>818</v>
      </c>
      <c r="C23" s="35" t="n">
        <v>639</v>
      </c>
    </row>
    <row r="24" customFormat="false" ht="14.65" hidden="false" customHeight="false" outlineLevel="0" collapsed="false">
      <c r="A24" s="37" t="s">
        <v>185</v>
      </c>
      <c r="B24" s="7" t="n">
        <v>819</v>
      </c>
      <c r="C24" s="35" t="n">
        <v>541</v>
      </c>
    </row>
    <row r="25" customFormat="false" ht="14.65" hidden="false" customHeight="false" outlineLevel="0" collapsed="false">
      <c r="A25" s="37" t="s">
        <v>187</v>
      </c>
      <c r="B25" s="7" t="n">
        <v>820</v>
      </c>
      <c r="C25" s="35" t="n">
        <v>376</v>
      </c>
    </row>
    <row r="26" customFormat="false" ht="14.65" hidden="false" customHeight="false" outlineLevel="0" collapsed="false">
      <c r="A26" s="37" t="s">
        <v>189</v>
      </c>
      <c r="B26" s="7" t="n">
        <v>821</v>
      </c>
      <c r="C26" s="35" t="n">
        <v>210</v>
      </c>
    </row>
    <row r="27" customFormat="false" ht="14.65" hidden="false" customHeight="false" outlineLevel="0" collapsed="false">
      <c r="A27" s="37" t="s">
        <v>191</v>
      </c>
      <c r="B27" s="7" t="n">
        <v>822</v>
      </c>
      <c r="C27" s="35" t="n">
        <v>250</v>
      </c>
    </row>
    <row r="28" customFormat="false" ht="14.65" hidden="false" customHeight="false" outlineLevel="0" collapsed="false">
      <c r="A28" s="37" t="s">
        <v>193</v>
      </c>
      <c r="B28" s="7" t="n">
        <v>823</v>
      </c>
      <c r="C28" s="35" t="n">
        <v>117</v>
      </c>
    </row>
    <row r="29" customFormat="false" ht="14.65" hidden="false" customHeight="false" outlineLevel="0" collapsed="false">
      <c r="A29" s="37" t="s">
        <v>195</v>
      </c>
      <c r="B29" s="7" t="n">
        <v>824</v>
      </c>
      <c r="C29" s="35" t="n">
        <v>445</v>
      </c>
    </row>
    <row r="30" customFormat="false" ht="14.65" hidden="false" customHeight="false" outlineLevel="0" collapsed="false">
      <c r="A30" s="37" t="s">
        <v>197</v>
      </c>
      <c r="B30" s="7" t="n">
        <v>825</v>
      </c>
      <c r="C30" s="35" t="n">
        <v>110</v>
      </c>
    </row>
    <row r="31" customFormat="false" ht="14.65" hidden="false" customHeight="false" outlineLevel="0" collapsed="false">
      <c r="A31" s="34"/>
      <c r="B31" s="7"/>
      <c r="C31" s="35"/>
    </row>
    <row r="32" customFormat="false" ht="14.65" hidden="false" customHeight="false" outlineLevel="0" collapsed="false">
      <c r="A32" s="49" t="s">
        <v>41</v>
      </c>
      <c r="B32" s="50"/>
      <c r="C32" s="51" t="n">
        <f aca="false">SUM(C6:C31)</f>
        <v>13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