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acteristic curve" sheetId="1" state="visible" r:id="rId2"/>
    <sheet name="Input Data" sheetId="2" state="visible" r:id="rId3"/>
    <sheet name="Pressure Vari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Ventilation System Design Spreadsheet version 1</t>
  </si>
  <si>
    <t xml:space="preserve">Total supply flow rate (m3/s): </t>
  </si>
  <si>
    <t xml:space="preserve">System Details</t>
  </si>
  <si>
    <t xml:space="preserve">#no</t>
  </si>
  <si>
    <t xml:space="preserve">Duct and Geometrical Data</t>
  </si>
  <si>
    <t xml:space="preserve">Fan + Fittings</t>
  </si>
  <si>
    <t xml:space="preserve">General Data</t>
  </si>
  <si>
    <t xml:space="preserve">Calculated Data</t>
  </si>
  <si>
    <t xml:space="preserve">System Pressures</t>
  </si>
  <si>
    <t xml:space="preserve">name</t>
  </si>
  <si>
    <t xml:space="preserve">Shape</t>
  </si>
  <si>
    <t xml:space="preserve">Circular</t>
  </si>
  <si>
    <t xml:space="preserve">Rectangular</t>
  </si>
  <si>
    <t xml:space="preserve">Hydraulic</t>
  </si>
  <si>
    <t xml:space="preserve">Length</t>
  </si>
  <si>
    <t xml:space="preserve">Fitting</t>
  </si>
  <si>
    <t xml:space="preserve">Fan</t>
  </si>
  <si>
    <t xml:space="preserve">Flowrate</t>
  </si>
  <si>
    <t xml:space="preserve">Inlet height</t>
  </si>
  <si>
    <t xml:space="preserve">Exit height</t>
  </si>
  <si>
    <t xml:space="preserve">Velocity</t>
  </si>
  <si>
    <t xml:space="preserve">c/s/ area</t>
  </si>
  <si>
    <t xml:space="preserve">Flow fraction</t>
  </si>
  <si>
    <t xml:space="preserve">Loss</t>
  </si>
  <si>
    <t xml:space="preserve">Pressure Loss</t>
  </si>
  <si>
    <t xml:space="preserve">Head Loss</t>
  </si>
  <si>
    <t xml:space="preserve">Static Pres</t>
  </si>
  <si>
    <t xml:space="preserve">Velocity Pres</t>
  </si>
  <si>
    <t xml:space="preserve">Total Pres</t>
  </si>
  <si>
    <t xml:space="preserve">(circ or rect)</t>
  </si>
  <si>
    <t xml:space="preserve">Diameter</t>
  </si>
  <si>
    <t xml:space="preserve">height (m)</t>
  </si>
  <si>
    <t xml:space="preserve">width (m)</t>
  </si>
  <si>
    <t xml:space="preserve">diameter</t>
  </si>
  <si>
    <t xml:space="preserve">(m)</t>
  </si>
  <si>
    <t xml:space="preserve">K value</t>
  </si>
  <si>
    <t xml:space="preserve">dP (Pa)</t>
  </si>
  <si>
    <t xml:space="preserve">m3/s</t>
  </si>
  <si>
    <t xml:space="preserve">(m/s)</t>
  </si>
  <si>
    <t xml:space="preserve">(m2)</t>
  </si>
  <si>
    <t xml:space="preserve">coefft</t>
  </si>
  <si>
    <t xml:space="preserve">(Pa)</t>
  </si>
  <si>
    <t xml:space="preserve">entry</t>
  </si>
  <si>
    <t xml:space="preserve">rect</t>
  </si>
  <si>
    <t xml:space="preserve">duct-1</t>
  </si>
  <si>
    <t xml:space="preserve">filter</t>
  </si>
  <si>
    <t xml:space="preserve">fan</t>
  </si>
  <si>
    <t xml:space="preserve">heating coil</t>
  </si>
  <si>
    <t xml:space="preserve">cooling coil</t>
  </si>
  <si>
    <t xml:space="preserve">duct-2</t>
  </si>
  <si>
    <t xml:space="preserve">T-junct</t>
  </si>
  <si>
    <t xml:space="preserve">duct-3</t>
  </si>
  <si>
    <t xml:space="preserve">damper</t>
  </si>
  <si>
    <t xml:space="preserve">duct-4</t>
  </si>
  <si>
    <t xml:space="preserve">outlet grill</t>
  </si>
  <si>
    <t xml:space="preserve">total:</t>
  </si>
  <si>
    <t xml:space="preserve">Note: insert rows to add extra system data</t>
  </si>
  <si>
    <t xml:space="preserve">Flow</t>
  </si>
  <si>
    <t xml:space="preserve">Head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22.25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stem Characteristic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Input Data'!$B$28:$B$29</c:f>
              <c:strCache>
                <c:ptCount val="1"/>
                <c:pt idx="0">
                  <c:v>Head loss (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30:$A$46</c:f>
              <c:numCache>
                <c:formatCode>General</c:formatCode>
                <c:ptCount val="17"/>
                <c:pt idx="0">
                  <c:v>0</c:v>
                </c:pt>
                <c:pt idx="1">
                  <c:v>0.01</c:v>
                </c:pt>
                <c:pt idx="2">
                  <c:v>0.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20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</c:numCache>
            </c:numRef>
          </c:xVal>
          <c:yVal>
            <c:numRef>
              <c:f>'Input Data'!$B$30:$B$46</c:f>
              <c:numCache>
                <c:formatCode>General</c:formatCode>
                <c:ptCount val="17"/>
                <c:pt idx="0">
                  <c:v>0</c:v>
                </c:pt>
                <c:pt idx="1">
                  <c:v>9.74741629420528E-005</c:v>
                </c:pt>
                <c:pt idx="2">
                  <c:v>0.00974741629420529</c:v>
                </c:pt>
                <c:pt idx="3">
                  <c:v>0.974741629420528</c:v>
                </c:pt>
                <c:pt idx="4">
                  <c:v>3.89896651768211</c:v>
                </c:pt>
                <c:pt idx="5">
                  <c:v>8.77267466478476</c:v>
                </c:pt>
                <c:pt idx="6">
                  <c:v>15.5958660707285</c:v>
                </c:pt>
                <c:pt idx="7">
                  <c:v>24.3685407355132</c:v>
                </c:pt>
                <c:pt idx="8">
                  <c:v>35.090698659139</c:v>
                </c:pt>
                <c:pt idx="9">
                  <c:v>47.7623398416059</c:v>
                </c:pt>
                <c:pt idx="10">
                  <c:v>62.3834642829138</c:v>
                </c:pt>
                <c:pt idx="11">
                  <c:v>78.9540719830628</c:v>
                </c:pt>
                <c:pt idx="12">
                  <c:v>97.4741629420528</c:v>
                </c:pt>
                <c:pt idx="13">
                  <c:v>389.896651768211</c:v>
                </c:pt>
                <c:pt idx="14">
                  <c:v>877.267466478476</c:v>
                </c:pt>
                <c:pt idx="15">
                  <c:v>1559.58660707285</c:v>
                </c:pt>
                <c:pt idx="16">
                  <c:v>2436.854073551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 Data'!$C$28:$C$29</c:f>
              <c:strCache>
                <c:ptCount val="1"/>
                <c:pt idx="0">
                  <c:v>Pressure Loss (P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30:$A$46</c:f>
              <c:numCache>
                <c:formatCode>General</c:formatCode>
                <c:ptCount val="17"/>
                <c:pt idx="0">
                  <c:v>0</c:v>
                </c:pt>
                <c:pt idx="1">
                  <c:v>0.01</c:v>
                </c:pt>
                <c:pt idx="2">
                  <c:v>0.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20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</c:numCache>
            </c:numRef>
          </c:xVal>
          <c:yVal>
            <c:numRef>
              <c:f>'Input Data'!$C$30:$C$46</c:f>
              <c:numCache>
                <c:formatCode>General</c:formatCode>
                <c:ptCount val="17"/>
                <c:pt idx="0">
                  <c:v>0</c:v>
                </c:pt>
                <c:pt idx="1">
                  <c:v>0.00114746584615385</c:v>
                </c:pt>
                <c:pt idx="2">
                  <c:v>0.114746584615385</c:v>
                </c:pt>
                <c:pt idx="3">
                  <c:v>11.4746584615385</c:v>
                </c:pt>
                <c:pt idx="4">
                  <c:v>45.8986338461538</c:v>
                </c:pt>
                <c:pt idx="5">
                  <c:v>103.271926153846</c:v>
                </c:pt>
                <c:pt idx="6">
                  <c:v>183.594535384615</c:v>
                </c:pt>
                <c:pt idx="7">
                  <c:v>286.866461538462</c:v>
                </c:pt>
                <c:pt idx="8">
                  <c:v>413.087704615385</c:v>
                </c:pt>
                <c:pt idx="9">
                  <c:v>562.258264615385</c:v>
                </c:pt>
                <c:pt idx="10">
                  <c:v>734.378141538462</c:v>
                </c:pt>
                <c:pt idx="11">
                  <c:v>929.447335384615</c:v>
                </c:pt>
                <c:pt idx="12">
                  <c:v>1147.46584615385</c:v>
                </c:pt>
                <c:pt idx="13">
                  <c:v>4589.86338461538</c:v>
                </c:pt>
                <c:pt idx="14">
                  <c:v>10327.1926153846</c:v>
                </c:pt>
                <c:pt idx="15">
                  <c:v>18359.4535384615</c:v>
                </c:pt>
                <c:pt idx="16">
                  <c:v>28686.6461538462</c:v>
                </c:pt>
              </c:numCache>
            </c:numRef>
          </c:yVal>
          <c:smooth val="1"/>
        </c:ser>
        <c:axId val="46604553"/>
        <c:axId val="57197769"/>
      </c:scatterChart>
      <c:valAx>
        <c:axId val="46604553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m3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7769"/>
        <c:crossesAt val="0"/>
        <c:crossBetween val="midCat"/>
      </c:valAx>
      <c:valAx>
        <c:axId val="57197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45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System Pressure Var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Input Data'!$V$8:$V$9</c:f>
              <c:strCache>
                <c:ptCount val="1"/>
                <c:pt idx="0">
                  <c:v>Static Pres (P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U$10:$U$21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20.1</c:v>
                </c:pt>
                <c:pt idx="3">
                  <c:v>20.1</c:v>
                </c:pt>
                <c:pt idx="4">
                  <c:v>20.2</c:v>
                </c:pt>
                <c:pt idx="5">
                  <c:v>20.3</c:v>
                </c:pt>
                <c:pt idx="6">
                  <c:v>30.3</c:v>
                </c:pt>
                <c:pt idx="7">
                  <c:v>30.3</c:v>
                </c:pt>
                <c:pt idx="8">
                  <c:v>35.3</c:v>
                </c:pt>
                <c:pt idx="9">
                  <c:v>35.4</c:v>
                </c:pt>
                <c:pt idx="10">
                  <c:v>40.4</c:v>
                </c:pt>
                <c:pt idx="11">
                  <c:v>40.5</c:v>
                </c:pt>
              </c:numCache>
            </c:numRef>
          </c:xVal>
          <c:yVal>
            <c:numRef>
              <c:f>'Input Data'!$V$10:$V$21</c:f>
              <c:numCache>
                <c:formatCode>General</c:formatCode>
                <c:ptCount val="12"/>
                <c:pt idx="0">
                  <c:v>-10.18849565615</c:v>
                </c:pt>
                <c:pt idx="1">
                  <c:v>-30.6453967383021</c:v>
                </c:pt>
                <c:pt idx="2">
                  <c:v>-42.7341467215363</c:v>
                </c:pt>
                <c:pt idx="3">
                  <c:v>81.9668532994392</c:v>
                </c:pt>
                <c:pt idx="4">
                  <c:v>57.8916378383814</c:v>
                </c:pt>
                <c:pt idx="5">
                  <c:v>33.8164223773237</c:v>
                </c:pt>
                <c:pt idx="6">
                  <c:v>23.5879718362476</c:v>
                </c:pt>
                <c:pt idx="7">
                  <c:v>18.194062371227</c:v>
                </c:pt>
                <c:pt idx="8">
                  <c:v>13.2297888729386</c:v>
                </c:pt>
                <c:pt idx="9">
                  <c:v>8.42478581605362</c:v>
                </c:pt>
                <c:pt idx="10">
                  <c:v>3.4605123177652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put Data'!$W$8:$W$9</c:f>
              <c:strCache>
                <c:ptCount val="1"/>
                <c:pt idx="0">
                  <c:v>Velocity Pres (Pa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U$10:$U$21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20.1</c:v>
                </c:pt>
                <c:pt idx="3">
                  <c:v>20.1</c:v>
                </c:pt>
                <c:pt idx="4">
                  <c:v>20.2</c:v>
                </c:pt>
                <c:pt idx="5">
                  <c:v>20.3</c:v>
                </c:pt>
                <c:pt idx="6">
                  <c:v>30.3</c:v>
                </c:pt>
                <c:pt idx="7">
                  <c:v>30.3</c:v>
                </c:pt>
                <c:pt idx="8">
                  <c:v>35.3</c:v>
                </c:pt>
                <c:pt idx="9">
                  <c:v>35.4</c:v>
                </c:pt>
                <c:pt idx="10">
                  <c:v>40.4</c:v>
                </c:pt>
                <c:pt idx="11">
                  <c:v>40.5</c:v>
                </c:pt>
              </c:numCache>
            </c:numRef>
          </c:xVal>
          <c:yVal>
            <c:numRef>
              <c:f>'Input Data'!$W$10:$W$21</c:f>
              <c:numCache>
                <c:formatCode>General</c:formatCode>
                <c:ptCount val="12"/>
                <c:pt idx="0">
                  <c:v>5.99323273891175</c:v>
                </c:pt>
                <c:pt idx="1">
                  <c:v>5.99323273891175</c:v>
                </c:pt>
                <c:pt idx="2">
                  <c:v>5.99323273891175</c:v>
                </c:pt>
                <c:pt idx="3">
                  <c:v>5.99323273891175</c:v>
                </c:pt>
                <c:pt idx="4">
                  <c:v>5.99323273891175</c:v>
                </c:pt>
                <c:pt idx="5">
                  <c:v>5.99323273891175</c:v>
                </c:pt>
                <c:pt idx="6">
                  <c:v>5.99323273891175</c:v>
                </c:pt>
                <c:pt idx="7">
                  <c:v>5.99323273891175</c:v>
                </c:pt>
                <c:pt idx="8">
                  <c:v>13.4449073911978</c:v>
                </c:pt>
                <c:pt idx="9">
                  <c:v>13.4449073911978</c:v>
                </c:pt>
                <c:pt idx="10">
                  <c:v>13.4449073911978</c:v>
                </c:pt>
                <c:pt idx="11">
                  <c:v>13.4449073911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put Data'!$X$8:$X$9</c:f>
              <c:strCache>
                <c:ptCount val="1"/>
                <c:pt idx="0">
                  <c:v>Total Pres (Pa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U$10:$U$21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20.1</c:v>
                </c:pt>
                <c:pt idx="3">
                  <c:v>20.1</c:v>
                </c:pt>
                <c:pt idx="4">
                  <c:v>20.2</c:v>
                </c:pt>
                <c:pt idx="5">
                  <c:v>20.3</c:v>
                </c:pt>
                <c:pt idx="6">
                  <c:v>30.3</c:v>
                </c:pt>
                <c:pt idx="7">
                  <c:v>30.3</c:v>
                </c:pt>
                <c:pt idx="8">
                  <c:v>35.3</c:v>
                </c:pt>
                <c:pt idx="9">
                  <c:v>35.4</c:v>
                </c:pt>
                <c:pt idx="10">
                  <c:v>40.4</c:v>
                </c:pt>
                <c:pt idx="11">
                  <c:v>40.5</c:v>
                </c:pt>
              </c:numCache>
            </c:numRef>
          </c:xVal>
          <c:yVal>
            <c:numRef>
              <c:f>'Input Data'!$X$10:$X$21</c:f>
              <c:numCache>
                <c:formatCode>General</c:formatCode>
                <c:ptCount val="12"/>
                <c:pt idx="0">
                  <c:v>-4.19526291723822</c:v>
                </c:pt>
                <c:pt idx="1">
                  <c:v>-24.6521639993903</c:v>
                </c:pt>
                <c:pt idx="2">
                  <c:v>-36.7409139826246</c:v>
                </c:pt>
                <c:pt idx="3">
                  <c:v>87.9600860383509</c:v>
                </c:pt>
                <c:pt idx="4">
                  <c:v>63.8848705772932</c:v>
                </c:pt>
                <c:pt idx="5">
                  <c:v>39.8096551162354</c:v>
                </c:pt>
                <c:pt idx="6">
                  <c:v>29.5812045751593</c:v>
                </c:pt>
                <c:pt idx="7">
                  <c:v>24.1872951101388</c:v>
                </c:pt>
                <c:pt idx="8">
                  <c:v>26.6746962641364</c:v>
                </c:pt>
                <c:pt idx="9">
                  <c:v>21.8696932072514</c:v>
                </c:pt>
                <c:pt idx="10">
                  <c:v>16.905419708963</c:v>
                </c:pt>
                <c:pt idx="11">
                  <c:v>13.4449073911978</c:v>
                </c:pt>
              </c:numCache>
            </c:numRef>
          </c:yVal>
          <c:smooth val="0"/>
        </c:ser>
        <c:axId val="77648225"/>
        <c:axId val="8565508"/>
      </c:scatterChart>
      <c:valAx>
        <c:axId val="77648225"/>
        <c:scaling>
          <c:orientation val="minMax"/>
          <c:max val="40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508"/>
        <c:crossesAt val="0"/>
        <c:crossBetween val="midCat"/>
      </c:valAx>
      <c:valAx>
        <c:axId val="856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Pressure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82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0.56"/>
    <col collapsed="false" customWidth="true" hidden="true" outlineLevel="0" max="4" min="4" style="1" width="1.56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true" outlineLevel="0" max="8" min="8" style="1" width="9.14"/>
    <col collapsed="false" customWidth="false" hidden="false" outlineLevel="0" max="16" min="9" style="1" width="9.14"/>
    <col collapsed="false" customWidth="false" hidden="true" outlineLevel="0" max="17" min="17" style="1" width="9.14"/>
    <col collapsed="false" customWidth="false" hidden="false" outlineLevel="0" max="30" min="18" style="1" width="9.14"/>
    <col collapsed="false" customWidth="true" hidden="true" outlineLevel="0" max="31" min="31" style="1" width="9.06"/>
    <col collapsed="false" customWidth="false" hidden="false" outlineLevel="0" max="257" min="32" style="1" width="9.14"/>
  </cols>
  <sheetData>
    <row r="1" customFormat="false" ht="11.25" hidden="false" customHeight="false" outlineLevel="0" collapsed="false">
      <c r="A1" s="2" t="s">
        <v>0</v>
      </c>
      <c r="B1" s="2"/>
    </row>
    <row r="2" customFormat="false" ht="11.25" hidden="false" customHeight="false" outlineLevel="0" collapsed="false">
      <c r="A2" s="2"/>
      <c r="B2" s="2"/>
    </row>
    <row r="3" customFormat="false" ht="11.25" hidden="false" customHeight="false" outlineLevel="0" collapsed="false">
      <c r="A3" s="3" t="s">
        <v>1</v>
      </c>
      <c r="B3" s="3"/>
      <c r="C3" s="4"/>
      <c r="D3" s="4"/>
      <c r="E3" s="5"/>
      <c r="F3" s="6" t="n">
        <v>4</v>
      </c>
    </row>
    <row r="5" customFormat="false" ht="12" hidden="false" customHeight="false" outlineLevel="0" collapsed="false"/>
    <row r="6" customFormat="false" ht="13.5" hidden="false" customHeight="true" outlineLevel="0" collapsed="false">
      <c r="A6" s="7"/>
      <c r="B6" s="8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</row>
    <row r="7" customFormat="false" ht="13.5" hidden="false" customHeight="true" outlineLevel="0" collapsed="false">
      <c r="A7" s="11" t="s">
        <v>3</v>
      </c>
      <c r="B7" s="8" t="s">
        <v>4</v>
      </c>
      <c r="C7" s="9"/>
      <c r="D7" s="9"/>
      <c r="E7" s="9"/>
      <c r="F7" s="9"/>
      <c r="G7" s="9"/>
      <c r="H7" s="9"/>
      <c r="I7" s="10"/>
      <c r="J7" s="8" t="s">
        <v>5</v>
      </c>
      <c r="K7" s="10"/>
      <c r="L7" s="8" t="s">
        <v>6</v>
      </c>
      <c r="M7" s="9"/>
      <c r="N7" s="10"/>
      <c r="O7" s="8" t="s">
        <v>7</v>
      </c>
      <c r="P7" s="9"/>
      <c r="Q7" s="9"/>
      <c r="R7" s="9"/>
      <c r="S7" s="9"/>
      <c r="T7" s="10"/>
      <c r="U7" s="9"/>
      <c r="V7" s="8" t="s">
        <v>8</v>
      </c>
      <c r="W7" s="12"/>
      <c r="X7" s="13"/>
    </row>
    <row r="8" customFormat="false" ht="12" hidden="false" customHeight="false" outlineLevel="0" collapsed="false">
      <c r="A8" s="11"/>
      <c r="B8" s="14" t="s">
        <v>9</v>
      </c>
      <c r="C8" s="14" t="s">
        <v>10</v>
      </c>
      <c r="D8" s="11"/>
      <c r="E8" s="11" t="s">
        <v>11</v>
      </c>
      <c r="F8" s="11" t="s">
        <v>12</v>
      </c>
      <c r="G8" s="11"/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  <c r="R8" s="11" t="s">
        <v>23</v>
      </c>
      <c r="S8" s="11" t="s">
        <v>24</v>
      </c>
      <c r="T8" s="11" t="s">
        <v>25</v>
      </c>
      <c r="U8" s="11" t="s">
        <v>14</v>
      </c>
      <c r="V8" s="11" t="s">
        <v>26</v>
      </c>
      <c r="W8" s="11" t="s">
        <v>27</v>
      </c>
      <c r="X8" s="11" t="s">
        <v>28</v>
      </c>
    </row>
    <row r="9" customFormat="false" ht="12" hidden="false" customHeight="false" outlineLevel="0" collapsed="false">
      <c r="A9" s="11"/>
      <c r="B9" s="14"/>
      <c r="C9" s="14" t="s">
        <v>29</v>
      </c>
      <c r="D9" s="11"/>
      <c r="E9" s="11" t="s">
        <v>30</v>
      </c>
      <c r="F9" s="11" t="s">
        <v>31</v>
      </c>
      <c r="G9" s="11" t="s">
        <v>32</v>
      </c>
      <c r="H9" s="11" t="s">
        <v>33</v>
      </c>
      <c r="I9" s="11" t="s">
        <v>34</v>
      </c>
      <c r="J9" s="11" t="s">
        <v>35</v>
      </c>
      <c r="K9" s="11" t="s">
        <v>36</v>
      </c>
      <c r="L9" s="11" t="s">
        <v>37</v>
      </c>
      <c r="M9" s="11" t="s">
        <v>34</v>
      </c>
      <c r="N9" s="11" t="s">
        <v>34</v>
      </c>
      <c r="O9" s="11" t="s">
        <v>38</v>
      </c>
      <c r="P9" s="11" t="s">
        <v>39</v>
      </c>
      <c r="Q9" s="11"/>
      <c r="R9" s="11" t="s">
        <v>40</v>
      </c>
      <c r="S9" s="11" t="s">
        <v>41</v>
      </c>
      <c r="T9" s="11" t="s">
        <v>34</v>
      </c>
      <c r="U9" s="11" t="s">
        <v>34</v>
      </c>
      <c r="V9" s="11" t="s">
        <v>41</v>
      </c>
      <c r="W9" s="11" t="s">
        <v>41</v>
      </c>
      <c r="X9" s="11" t="s">
        <v>41</v>
      </c>
    </row>
    <row r="10" customFormat="false" ht="12" hidden="false" customHeight="false" outlineLevel="0" collapsed="false">
      <c r="A10" s="15" t="n">
        <v>1</v>
      </c>
      <c r="B10" s="16" t="s">
        <v>42</v>
      </c>
      <c r="C10" s="17" t="s">
        <v>43</v>
      </c>
      <c r="D10" s="18" t="str">
        <f aca="false">IF(C10="circ","",IF(C10="rect","","error - enter circ (circular) or rect ( rectangular)"))</f>
        <v/>
      </c>
      <c r="E10" s="18"/>
      <c r="F10" s="18" t="n">
        <v>1.125</v>
      </c>
      <c r="G10" s="19" t="n">
        <v>1.125</v>
      </c>
      <c r="H10" s="18" t="n">
        <f aca="false">IF(C10="circ",E10,(2*F10*G10)/(F10+G10))</f>
        <v>1.125</v>
      </c>
      <c r="I10" s="18" t="n">
        <v>0</v>
      </c>
      <c r="J10" s="18" t="n">
        <v>1.7</v>
      </c>
      <c r="K10" s="18" t="n">
        <f aca="false">0</f>
        <v>0</v>
      </c>
      <c r="L10" s="18" t="n">
        <v>4</v>
      </c>
      <c r="M10" s="18" t="n">
        <v>0</v>
      </c>
      <c r="N10" s="18" t="n">
        <v>0</v>
      </c>
      <c r="O10" s="18" t="n">
        <f aca="false">IF(P10&gt;0,L10/P10,0)</f>
        <v>3.16049382716049</v>
      </c>
      <c r="P10" s="18" t="n">
        <f aca="false">IF(C10="circ",PI()*(E10^2)/4,F10*G10)</f>
        <v>1.265625</v>
      </c>
      <c r="Q10" s="18" t="n">
        <f aca="false">IF($F$3&gt;0,IF(L10&lt;$F$3,L10/$F$3,1))</f>
        <v>1</v>
      </c>
      <c r="R10" s="18" t="n">
        <f aca="false">IF(H10&gt;0,((Q10^2*(32*0.006*I10*1.2))/(2*H10)+(1.2*J10*Q10^2/2))-1.2*9.81*(M10-N10),0)</f>
        <v>1.02</v>
      </c>
      <c r="S10" s="18" t="n">
        <f aca="false">R10*O10^2</f>
        <v>10.18849565615</v>
      </c>
      <c r="T10" s="18" t="n">
        <f aca="false">S10/(1.2*9.81)</f>
        <v>0.865485529744306</v>
      </c>
      <c r="U10" s="18" t="n">
        <f aca="false">I10</f>
        <v>0</v>
      </c>
      <c r="V10" s="18" t="n">
        <f aca="false">0-S10+K10</f>
        <v>-10.18849565615</v>
      </c>
      <c r="W10" s="18" t="n">
        <f aca="false">1.2*O10^2/2</f>
        <v>5.99323273891175</v>
      </c>
      <c r="X10" s="18" t="n">
        <f aca="false">V10+W10</f>
        <v>-4.19526291723822</v>
      </c>
    </row>
    <row r="11" customFormat="false" ht="12" hidden="false" customHeight="false" outlineLevel="0" collapsed="false">
      <c r="A11" s="15" t="n">
        <v>2</v>
      </c>
      <c r="B11" s="16" t="s">
        <v>44</v>
      </c>
      <c r="C11" s="17" t="s">
        <v>43</v>
      </c>
      <c r="D11" s="18" t="str">
        <f aca="false">IF(C11="circ","",IF(C11="rect","","error - enter circ (circular) or rect ( rectangular)"))</f>
        <v/>
      </c>
      <c r="E11" s="18"/>
      <c r="F11" s="18" t="n">
        <v>1.125</v>
      </c>
      <c r="G11" s="18" t="n">
        <v>1.125</v>
      </c>
      <c r="H11" s="18" t="n">
        <f aca="false">IF(C11="circ",E11,(2*F11*G11)/(F11+G11))</f>
        <v>1.125</v>
      </c>
      <c r="I11" s="18" t="n">
        <v>20</v>
      </c>
      <c r="J11" s="18" t="n">
        <v>0</v>
      </c>
      <c r="K11" s="18" t="n">
        <f aca="false">0</f>
        <v>0</v>
      </c>
      <c r="L11" s="18" t="n">
        <v>4</v>
      </c>
      <c r="M11" s="18" t="n">
        <v>0</v>
      </c>
      <c r="N11" s="18" t="n">
        <v>0</v>
      </c>
      <c r="O11" s="18" t="n">
        <f aca="false">IF(P11&gt;0,L11/P11,0)</f>
        <v>3.16049382716049</v>
      </c>
      <c r="P11" s="18" t="n">
        <f aca="false">IF(C11="circ",PI()*(E11^2)/4,F11*G11)</f>
        <v>1.265625</v>
      </c>
      <c r="Q11" s="18" t="n">
        <f aca="false">IF($F$3&gt;0,IF(L11&lt;$F$3,L11/$F$3,1))</f>
        <v>1</v>
      </c>
      <c r="R11" s="18" t="n">
        <f aca="false">IF(H11&gt;0,((Q11^2*(32*0.006*I11*1.2))/(2*H11)+(1.2*J11*Q11^2/2))-1.2*9.81*(M11-N11),0)</f>
        <v>2.048</v>
      </c>
      <c r="S11" s="18" t="n">
        <f aca="false">R11*O11^2</f>
        <v>20.4569010821521</v>
      </c>
      <c r="T11" s="18" t="n">
        <f aca="false">S11/(1.2*9.81)</f>
        <v>1.73775918129053</v>
      </c>
      <c r="U11" s="18" t="n">
        <f aca="false">I11+U10</f>
        <v>20</v>
      </c>
      <c r="V11" s="18" t="n">
        <f aca="false">V10-S11+K11</f>
        <v>-30.6453967383021</v>
      </c>
      <c r="W11" s="18" t="n">
        <f aca="false">1.2*O11^2/2</f>
        <v>5.99323273891175</v>
      </c>
      <c r="X11" s="18" t="n">
        <f aca="false">V11+W11</f>
        <v>-24.6521639993903</v>
      </c>
    </row>
    <row r="12" customFormat="false" ht="12" hidden="false" customHeight="false" outlineLevel="0" collapsed="false">
      <c r="A12" s="15" t="n">
        <v>3</v>
      </c>
      <c r="B12" s="16" t="s">
        <v>45</v>
      </c>
      <c r="C12" s="17" t="s">
        <v>43</v>
      </c>
      <c r="D12" s="18" t="str">
        <f aca="false">IF(C12="circ","",IF(C12="rect","","error - enter circ (circular) or rect ( rectangular)"))</f>
        <v/>
      </c>
      <c r="E12" s="18"/>
      <c r="F12" s="18" t="n">
        <v>1.125</v>
      </c>
      <c r="G12" s="18" t="n">
        <v>1.125</v>
      </c>
      <c r="H12" s="18" t="n">
        <f aca="false">IF(C12="circ",E12,(2*F12*G12)/(F12+G12))</f>
        <v>1.125</v>
      </c>
      <c r="I12" s="18" t="n">
        <v>0.1</v>
      </c>
      <c r="J12" s="18" t="n">
        <v>2</v>
      </c>
      <c r="K12" s="18" t="n">
        <f aca="false">0</f>
        <v>0</v>
      </c>
      <c r="L12" s="18" t="n">
        <v>4</v>
      </c>
      <c r="M12" s="18" t="n">
        <v>0</v>
      </c>
      <c r="N12" s="18" t="n">
        <v>0</v>
      </c>
      <c r="O12" s="18" t="n">
        <f aca="false">IF(P12&gt;0,L12/P12,0)</f>
        <v>3.16049382716049</v>
      </c>
      <c r="P12" s="18" t="n">
        <f aca="false">IF(C12="circ",PI()*(E12^2)/4,F12*G12)</f>
        <v>1.265625</v>
      </c>
      <c r="Q12" s="18" t="n">
        <f aca="false">IF($F$3&gt;0,IF(L12&lt;$F$3,L12/$F$3,1))</f>
        <v>1</v>
      </c>
      <c r="R12" s="18" t="n">
        <f aca="false">IF(H12&gt;0,((Q12^2*(32*0.006*I12*1.2))/(2*H12)+(1.2*J12*Q12^2/2))-1.2*9.81*(M12-N12),0)</f>
        <v>1.21024</v>
      </c>
      <c r="S12" s="18" t="n">
        <f aca="false">R12*O12^2</f>
        <v>12.0887499832343</v>
      </c>
      <c r="T12" s="18" t="n">
        <f aca="false">S12/(1.2*9.81)</f>
        <v>1.02690706619387</v>
      </c>
      <c r="U12" s="18" t="n">
        <f aca="false">I12+U11</f>
        <v>20.1</v>
      </c>
      <c r="V12" s="18" t="n">
        <f aca="false">V11-S12+K12</f>
        <v>-42.7341467215363</v>
      </c>
      <c r="W12" s="18" t="n">
        <f aca="false">1.2*O12^2/2</f>
        <v>5.99323273891175</v>
      </c>
      <c r="X12" s="18" t="n">
        <f aca="false">V12+W12</f>
        <v>-36.7409139826246</v>
      </c>
    </row>
    <row r="13" customFormat="false" ht="12" hidden="false" customHeight="false" outlineLevel="0" collapsed="false">
      <c r="A13" s="15" t="n">
        <v>4</v>
      </c>
      <c r="B13" s="16" t="s">
        <v>46</v>
      </c>
      <c r="C13" s="17" t="s">
        <v>43</v>
      </c>
      <c r="D13" s="18" t="str">
        <f aca="false">IF(C13="circ","",IF(C13="rect","","error - enter circ (circular) or rect ( rectangular)"))</f>
        <v/>
      </c>
      <c r="E13" s="18"/>
      <c r="F13" s="18" t="n">
        <v>1.125</v>
      </c>
      <c r="G13" s="18" t="n">
        <v>1.125</v>
      </c>
      <c r="H13" s="18" t="n">
        <f aca="false">IF(C13="circ",E13,(2*F13*G13)/(F13+G13))</f>
        <v>1.125</v>
      </c>
      <c r="I13" s="18" t="n">
        <v>0</v>
      </c>
      <c r="J13" s="18" t="n">
        <v>0</v>
      </c>
      <c r="K13" s="18" t="n">
        <v>124.701000020976</v>
      </c>
      <c r="L13" s="18" t="n">
        <v>4</v>
      </c>
      <c r="M13" s="18" t="n">
        <v>0</v>
      </c>
      <c r="N13" s="18" t="n">
        <v>0</v>
      </c>
      <c r="O13" s="18" t="n">
        <f aca="false">IF(P13&gt;0,L13/P13,0)</f>
        <v>3.16049382716049</v>
      </c>
      <c r="P13" s="18" t="n">
        <f aca="false">IF(C13="circ",PI()*(E13^2)/4,F13*G13)</f>
        <v>1.265625</v>
      </c>
      <c r="Q13" s="18" t="n">
        <f aca="false">IF($F$3&gt;0,IF(L13&lt;$F$3,L13/$F$3,1))</f>
        <v>1</v>
      </c>
      <c r="R13" s="18" t="n">
        <f aca="false">IF(H13&gt;0,((Q13^2*(32*0.006*I13*1.2))/(2*H13)+(1.2*J13*Q13^2/2))-1.2*9.81*(M13-N13),0)</f>
        <v>0</v>
      </c>
      <c r="S13" s="18" t="n">
        <f aca="false">R13*O13^2</f>
        <v>0</v>
      </c>
      <c r="T13" s="18" t="n">
        <f aca="false">S13/(1.2*9.81)</f>
        <v>0</v>
      </c>
      <c r="U13" s="18" t="n">
        <f aca="false">I13+U12</f>
        <v>20.1</v>
      </c>
      <c r="V13" s="18" t="n">
        <f aca="false">V12-S13+K13</f>
        <v>81.9668532994392</v>
      </c>
      <c r="W13" s="18" t="n">
        <f aca="false">1.2*O13^2/2</f>
        <v>5.99323273891175</v>
      </c>
      <c r="X13" s="18" t="n">
        <f aca="false">V13+W13</f>
        <v>87.9600860383509</v>
      </c>
    </row>
    <row r="14" customFormat="false" ht="12" hidden="false" customHeight="false" outlineLevel="0" collapsed="false">
      <c r="A14" s="15" t="n">
        <v>5</v>
      </c>
      <c r="B14" s="16" t="s">
        <v>47</v>
      </c>
      <c r="C14" s="17" t="s">
        <v>43</v>
      </c>
      <c r="D14" s="18" t="str">
        <f aca="false">IF(C14="circ","",IF(C14="rect","","error - enter circ (circular) or rect ( rectangular)"))</f>
        <v/>
      </c>
      <c r="E14" s="18"/>
      <c r="F14" s="18" t="n">
        <v>1.125</v>
      </c>
      <c r="G14" s="18" t="n">
        <v>1.125</v>
      </c>
      <c r="H14" s="18" t="n">
        <f aca="false">IF(C14="circ",E14,(2*F14*G14)/(F14+G14))</f>
        <v>1.125</v>
      </c>
      <c r="I14" s="18" t="n">
        <v>0.1</v>
      </c>
      <c r="J14" s="18" t="n">
        <v>4</v>
      </c>
      <c r="K14" s="18" t="n">
        <f aca="false">0</f>
        <v>0</v>
      </c>
      <c r="L14" s="18" t="n">
        <v>4</v>
      </c>
      <c r="M14" s="18" t="n">
        <v>0</v>
      </c>
      <c r="N14" s="18" t="n">
        <v>0</v>
      </c>
      <c r="O14" s="18" t="n">
        <f aca="false">IF(P14&gt;0,L14/P14,0)</f>
        <v>3.16049382716049</v>
      </c>
      <c r="P14" s="18" t="n">
        <f aca="false">IF(C14="circ",PI()*(E14^2)/4,F14*G14)</f>
        <v>1.265625</v>
      </c>
      <c r="Q14" s="18" t="n">
        <f aca="false">IF($F$3&gt;0,IF(L14&lt;$F$3,L14/$F$3,1))</f>
        <v>1</v>
      </c>
      <c r="R14" s="18" t="n">
        <f aca="false">IF(H14&gt;0,((Q14^2*(32*0.006*I14*1.2))/(2*H14)+(1.2*J14*Q14^2/2))-1.2*9.81*(M14-N14),0)</f>
        <v>2.41024</v>
      </c>
      <c r="S14" s="18" t="n">
        <f aca="false">R14*O14^2</f>
        <v>24.0752154610578</v>
      </c>
      <c r="T14" s="18" t="n">
        <f aca="false">S14/(1.2*9.81)</f>
        <v>2.04512533648129</v>
      </c>
      <c r="U14" s="18" t="n">
        <f aca="false">I14+U13</f>
        <v>20.2</v>
      </c>
      <c r="V14" s="18" t="n">
        <f aca="false">V13-S14+K14</f>
        <v>57.8916378383814</v>
      </c>
      <c r="W14" s="18" t="n">
        <f aca="false">1.2*O14^2/2</f>
        <v>5.99323273891175</v>
      </c>
      <c r="X14" s="18" t="n">
        <f aca="false">V14+W14</f>
        <v>63.8848705772932</v>
      </c>
    </row>
    <row r="15" customFormat="false" ht="12" hidden="false" customHeight="false" outlineLevel="0" collapsed="false">
      <c r="A15" s="15" t="n">
        <v>6</v>
      </c>
      <c r="B15" s="16" t="s">
        <v>48</v>
      </c>
      <c r="C15" s="17" t="s">
        <v>43</v>
      </c>
      <c r="D15" s="18" t="str">
        <f aca="false">IF(C15="circ","",IF(C15="rect","","error - enter circ (circular) or rect ( rectangular)"))</f>
        <v/>
      </c>
      <c r="E15" s="18"/>
      <c r="F15" s="18" t="n">
        <v>1.125</v>
      </c>
      <c r="G15" s="18" t="n">
        <v>1.125</v>
      </c>
      <c r="H15" s="18" t="n">
        <f aca="false">IF(C15="circ",E15,(2*F15*G15)/(F15+G15))</f>
        <v>1.125</v>
      </c>
      <c r="I15" s="18" t="n">
        <v>0.1</v>
      </c>
      <c r="J15" s="18" t="n">
        <v>4</v>
      </c>
      <c r="K15" s="18" t="n">
        <f aca="false">0</f>
        <v>0</v>
      </c>
      <c r="L15" s="18" t="n">
        <v>4</v>
      </c>
      <c r="M15" s="18" t="n">
        <v>0</v>
      </c>
      <c r="N15" s="18" t="n">
        <v>0</v>
      </c>
      <c r="O15" s="18" t="n">
        <f aca="false">IF(P15&gt;0,L15/P15,0)</f>
        <v>3.16049382716049</v>
      </c>
      <c r="P15" s="18" t="n">
        <f aca="false">IF(C15="circ",PI()*(E15^2)/4,F15*G15)</f>
        <v>1.265625</v>
      </c>
      <c r="Q15" s="18" t="n">
        <f aca="false">IF($F$3&gt;0,IF(L15&lt;$F$3,L15/$F$3,1))</f>
        <v>1</v>
      </c>
      <c r="R15" s="18" t="n">
        <f aca="false">IF(H15&gt;0,((Q15^2*(32*0.006*I15*1.2))/(2*H15)+(1.2*J15*Q15^2/2))-1.2*9.81*(M15-N15),0)</f>
        <v>2.41024</v>
      </c>
      <c r="S15" s="18" t="n">
        <f aca="false">R15*O15^2</f>
        <v>24.0752154610578</v>
      </c>
      <c r="T15" s="18" t="n">
        <f aca="false">S15/(1.2*9.81)</f>
        <v>2.04512533648129</v>
      </c>
      <c r="U15" s="18" t="n">
        <f aca="false">I15+U14</f>
        <v>20.3</v>
      </c>
      <c r="V15" s="18" t="n">
        <f aca="false">V14-S15+K15</f>
        <v>33.8164223773237</v>
      </c>
      <c r="W15" s="18" t="n">
        <f aca="false">1.2*O15^2/2</f>
        <v>5.99323273891175</v>
      </c>
      <c r="X15" s="18" t="n">
        <f aca="false">V15+W15</f>
        <v>39.8096551162354</v>
      </c>
    </row>
    <row r="16" customFormat="false" ht="12" hidden="false" customHeight="false" outlineLevel="0" collapsed="false">
      <c r="A16" s="15" t="n">
        <v>7</v>
      </c>
      <c r="B16" s="16" t="s">
        <v>49</v>
      </c>
      <c r="C16" s="17" t="s">
        <v>43</v>
      </c>
      <c r="D16" s="18" t="str">
        <f aca="false">IF(C16="circ","",IF(C16="rect","","error - enter circ (circular) or rect ( rectangular)"))</f>
        <v/>
      </c>
      <c r="E16" s="18"/>
      <c r="F16" s="18" t="n">
        <v>1.125</v>
      </c>
      <c r="G16" s="18" t="n">
        <v>1.125</v>
      </c>
      <c r="H16" s="18" t="n">
        <f aca="false">IF(C16="circ",E16,(2*F16*G16)/(F16+G16))</f>
        <v>1.125</v>
      </c>
      <c r="I16" s="18" t="n">
        <v>10</v>
      </c>
      <c r="J16" s="18" t="n">
        <v>0</v>
      </c>
      <c r="K16" s="18" t="n">
        <f aca="false">0</f>
        <v>0</v>
      </c>
      <c r="L16" s="18" t="n">
        <v>4</v>
      </c>
      <c r="M16" s="18" t="n">
        <v>0</v>
      </c>
      <c r="N16" s="18" t="n">
        <v>0</v>
      </c>
      <c r="O16" s="18" t="n">
        <f aca="false">IF(P16&gt;0,L16/P16,0)</f>
        <v>3.16049382716049</v>
      </c>
      <c r="P16" s="18" t="n">
        <f aca="false">IF(C16="circ",PI()*(E16^2)/4,F16*G16)</f>
        <v>1.265625</v>
      </c>
      <c r="Q16" s="18" t="n">
        <f aca="false">IF($F$3&gt;0,IF(L16&lt;$F$3,L16/$F$3,1))</f>
        <v>1</v>
      </c>
      <c r="R16" s="18" t="n">
        <f aca="false">IF(H16&gt;0,((Q16^2*(32*0.006*I16*1.2))/(2*H16)+(1.2*J16*Q16^2/2))-1.2*9.81*(M16-N16),0)</f>
        <v>1.024</v>
      </c>
      <c r="S16" s="18" t="n">
        <f aca="false">R16*O16^2</f>
        <v>10.2284505410761</v>
      </c>
      <c r="T16" s="18" t="n">
        <f aca="false">S16/(1.2*9.81)</f>
        <v>0.868879590645265</v>
      </c>
      <c r="U16" s="18" t="n">
        <f aca="false">I16+U15</f>
        <v>30.3</v>
      </c>
      <c r="V16" s="18" t="n">
        <f aca="false">V15-S16+K16</f>
        <v>23.5879718362476</v>
      </c>
      <c r="W16" s="18" t="n">
        <f aca="false">1.2*O16^2/2</f>
        <v>5.99323273891175</v>
      </c>
      <c r="X16" s="18" t="n">
        <f aca="false">V16+W16</f>
        <v>29.5812045751593</v>
      </c>
    </row>
    <row r="17" customFormat="false" ht="12" hidden="false" customHeight="false" outlineLevel="0" collapsed="false">
      <c r="A17" s="15" t="n">
        <v>8</v>
      </c>
      <c r="B17" s="16" t="s">
        <v>50</v>
      </c>
      <c r="C17" s="17" t="s">
        <v>43</v>
      </c>
      <c r="D17" s="18" t="str">
        <f aca="false">IF(C17="circ","",IF(C17="rect","","error - enter circ (circular) or rect ( rectangular)"))</f>
        <v/>
      </c>
      <c r="E17" s="18"/>
      <c r="F17" s="18" t="n">
        <v>1.125</v>
      </c>
      <c r="G17" s="18" t="n">
        <v>1.125</v>
      </c>
      <c r="H17" s="18" t="n">
        <f aca="false">IF(C17="circ",E17,(2*F17*G17)/(F17+G17))</f>
        <v>1.125</v>
      </c>
      <c r="I17" s="18" t="n">
        <v>0</v>
      </c>
      <c r="J17" s="18" t="n">
        <v>0.9</v>
      </c>
      <c r="K17" s="18" t="n">
        <f aca="false">0</f>
        <v>0</v>
      </c>
      <c r="L17" s="18" t="n">
        <v>4</v>
      </c>
      <c r="M17" s="18" t="n">
        <v>0</v>
      </c>
      <c r="N17" s="18" t="n">
        <v>0</v>
      </c>
      <c r="O17" s="18" t="n">
        <f aca="false">IF(P17&gt;0,L17/P17,0)</f>
        <v>3.16049382716049</v>
      </c>
      <c r="P17" s="18" t="n">
        <f aca="false">IF(C17="circ",PI()*(E17^2)/4,F17*G17)</f>
        <v>1.265625</v>
      </c>
      <c r="Q17" s="18" t="n">
        <f aca="false">IF($F$3&gt;0,IF(L17&lt;$F$3,L17/$F$3,1))</f>
        <v>1</v>
      </c>
      <c r="R17" s="18" t="n">
        <f aca="false">IF(H17&gt;0,((Q17^2*(32*0.006*I17*1.2))/(2*H17)+(1.2*J17*Q17^2/2))-1.2*9.81*(M17-N17),0)</f>
        <v>0.54</v>
      </c>
      <c r="S17" s="18" t="n">
        <f aca="false">R17*O17^2</f>
        <v>5.39390946502058</v>
      </c>
      <c r="T17" s="18" t="n">
        <f aca="false">S17/(1.2*9.81)</f>
        <v>0.458198221629339</v>
      </c>
      <c r="U17" s="18" t="n">
        <f aca="false">I17+U16</f>
        <v>30.3</v>
      </c>
      <c r="V17" s="18" t="n">
        <f aca="false">V16-S17+K17</f>
        <v>18.194062371227</v>
      </c>
      <c r="W17" s="18" t="n">
        <f aca="false">1.2*O17^2/2</f>
        <v>5.99323273891175</v>
      </c>
      <c r="X17" s="18" t="n">
        <f aca="false">V17+W17</f>
        <v>24.1872951101388</v>
      </c>
    </row>
    <row r="18" customFormat="false" ht="12" hidden="false" customHeight="false" outlineLevel="0" collapsed="false">
      <c r="A18" s="15" t="n">
        <v>9</v>
      </c>
      <c r="B18" s="16" t="s">
        <v>51</v>
      </c>
      <c r="C18" s="17" t="s">
        <v>43</v>
      </c>
      <c r="D18" s="18" t="str">
        <f aca="false">IF(C18="circ","",IF(C18="rect","","error - enter circ (circular) or rect ( rectangular)"))</f>
        <v/>
      </c>
      <c r="E18" s="18"/>
      <c r="F18" s="18" t="n">
        <v>0.65</v>
      </c>
      <c r="G18" s="18" t="n">
        <v>0.65</v>
      </c>
      <c r="H18" s="18" t="n">
        <f aca="false">IF(C18="circ",E18,(2*F18*G18)/(F18+G18))</f>
        <v>0.65</v>
      </c>
      <c r="I18" s="18" t="n">
        <v>5</v>
      </c>
      <c r="J18" s="18" t="n">
        <v>0</v>
      </c>
      <c r="K18" s="18" t="n">
        <f aca="false">0</f>
        <v>0</v>
      </c>
      <c r="L18" s="18" t="n">
        <v>2</v>
      </c>
      <c r="M18" s="18" t="n">
        <v>0</v>
      </c>
      <c r="N18" s="18" t="n">
        <v>0</v>
      </c>
      <c r="O18" s="18" t="n">
        <f aca="false">IF(P18&gt;0,L18/P18,0)</f>
        <v>4.73372781065089</v>
      </c>
      <c r="P18" s="18" t="n">
        <f aca="false">IF(C18="circ",PI()*(E18^2)/4,F18*G18)</f>
        <v>0.4225</v>
      </c>
      <c r="Q18" s="18" t="n">
        <f aca="false">IF($F$3&gt;0,IF(L18&lt;$F$3,L18/$F$3,1))</f>
        <v>0.5</v>
      </c>
      <c r="R18" s="18" t="n">
        <f aca="false">IF(H18&gt;0,((Q18^2*(32*0.006*I18*1.2))/(2*H18)+(1.2*J18*Q18^2/2))-1.2*9.81*(M18-N18),0)</f>
        <v>0.221538461538462</v>
      </c>
      <c r="S18" s="18" t="n">
        <f aca="false">R18*O18^2</f>
        <v>4.96427349828841</v>
      </c>
      <c r="T18" s="18" t="n">
        <f aca="false">S18/(1.2*9.81)</f>
        <v>0.421701792243324</v>
      </c>
      <c r="U18" s="18" t="n">
        <f aca="false">I18+U17</f>
        <v>35.3</v>
      </c>
      <c r="V18" s="18" t="n">
        <f aca="false">V17-S18+K18</f>
        <v>13.2297888729386</v>
      </c>
      <c r="W18" s="18" t="n">
        <f aca="false">1.2*O18^2/2</f>
        <v>13.4449073911978</v>
      </c>
      <c r="X18" s="18" t="n">
        <f aca="false">V18+W18</f>
        <v>26.6746962641364</v>
      </c>
    </row>
    <row r="19" customFormat="false" ht="12" hidden="false" customHeight="false" outlineLevel="0" collapsed="false">
      <c r="A19" s="15" t="n">
        <v>10</v>
      </c>
      <c r="B19" s="16" t="s">
        <v>52</v>
      </c>
      <c r="C19" s="17" t="s">
        <v>43</v>
      </c>
      <c r="D19" s="18" t="str">
        <f aca="false">IF(C19="circ","",IF(C19="rect","","error - enter circ (circular) or rect ( rectangular)"))</f>
        <v/>
      </c>
      <c r="E19" s="18"/>
      <c r="F19" s="18" t="n">
        <v>0.65</v>
      </c>
      <c r="G19" s="18" t="n">
        <v>0.65</v>
      </c>
      <c r="H19" s="18" t="n">
        <f aca="false">IF(C19="circ",E19,(2*F19*G19)/(F19+G19))</f>
        <v>0.65</v>
      </c>
      <c r="I19" s="18" t="n">
        <v>0.1</v>
      </c>
      <c r="J19" s="18" t="n">
        <v>1.4</v>
      </c>
      <c r="K19" s="18" t="n">
        <f aca="false">0</f>
        <v>0</v>
      </c>
      <c r="L19" s="18" t="n">
        <v>2</v>
      </c>
      <c r="M19" s="18" t="n">
        <v>0</v>
      </c>
      <c r="N19" s="18" t="n">
        <v>0</v>
      </c>
      <c r="O19" s="18" t="n">
        <f aca="false">IF(P19&gt;0,L19/P19,0)</f>
        <v>4.73372781065089</v>
      </c>
      <c r="P19" s="18" t="n">
        <f aca="false">IF(C19="circ",PI()*(E19^2)/4,F19*G19)</f>
        <v>0.4225</v>
      </c>
      <c r="Q19" s="18" t="n">
        <f aca="false">IF($F$3&gt;0,IF(L19&lt;$F$3,L19/$F$3,1))</f>
        <v>0.5</v>
      </c>
      <c r="R19" s="18" t="n">
        <f aca="false">IF(H19&gt;0,((Q19^2*(32*0.006*I19*1.2))/(2*H19)+(1.2*J19*Q19^2/2))-1.2*9.81*(M19-N19),0)</f>
        <v>0.214430769230769</v>
      </c>
      <c r="S19" s="18" t="n">
        <f aca="false">R19*O19^2</f>
        <v>4.80500305688499</v>
      </c>
      <c r="T19" s="18" t="n">
        <f aca="false">S19/(1.2*9.81)</f>
        <v>0.408172193075518</v>
      </c>
      <c r="U19" s="18" t="n">
        <f aca="false">I19+U18</f>
        <v>35.4</v>
      </c>
      <c r="V19" s="18" t="n">
        <f aca="false">V18-S19+K19</f>
        <v>8.42478581605362</v>
      </c>
      <c r="W19" s="18" t="n">
        <f aca="false">1.2*O19^2/2</f>
        <v>13.4449073911978</v>
      </c>
      <c r="X19" s="18" t="n">
        <f aca="false">V19+W19</f>
        <v>21.8696932072514</v>
      </c>
    </row>
    <row r="20" customFormat="false" ht="12" hidden="false" customHeight="false" outlineLevel="0" collapsed="false">
      <c r="A20" s="15" t="n">
        <v>11</v>
      </c>
      <c r="B20" s="16" t="s">
        <v>53</v>
      </c>
      <c r="C20" s="17" t="s">
        <v>43</v>
      </c>
      <c r="D20" s="18" t="str">
        <f aca="false">IF(C20="circ","",IF(C20="rect","","error - enter circ (circular) or rect ( rectangular)"))</f>
        <v/>
      </c>
      <c r="E20" s="18"/>
      <c r="F20" s="18" t="n">
        <v>0.65</v>
      </c>
      <c r="G20" s="18" t="n">
        <v>0.65</v>
      </c>
      <c r="H20" s="18" t="n">
        <f aca="false">IF(C20="circ",E20,(2*F20*G20)/(F20+G20))</f>
        <v>0.65</v>
      </c>
      <c r="I20" s="18" t="n">
        <v>5</v>
      </c>
      <c r="J20" s="18" t="n">
        <v>0</v>
      </c>
      <c r="K20" s="18" t="n">
        <f aca="false">0</f>
        <v>0</v>
      </c>
      <c r="L20" s="18" t="n">
        <v>2</v>
      </c>
      <c r="M20" s="18" t="n">
        <v>0</v>
      </c>
      <c r="N20" s="18" t="n">
        <v>0</v>
      </c>
      <c r="O20" s="18" t="n">
        <f aca="false">IF(P20&gt;0,L20/P20,0)</f>
        <v>4.73372781065089</v>
      </c>
      <c r="P20" s="18" t="n">
        <f aca="false">IF(C20="circ",PI()*(E20^2)/4,F20*G20)</f>
        <v>0.4225</v>
      </c>
      <c r="Q20" s="18" t="n">
        <f aca="false">IF($F$3&gt;0,IF(L20&lt;$F$3,L20/$F$3,1))</f>
        <v>0.5</v>
      </c>
      <c r="R20" s="18" t="n">
        <f aca="false">IF(H20&gt;0,((Q20^2*(32*0.006*I20*1.2))/(2*H20)+(1.2*J20*Q20^2/2))-1.2*9.81*(M20-N20),0)</f>
        <v>0.221538461538462</v>
      </c>
      <c r="S20" s="18" t="n">
        <f aca="false">R20*O20^2</f>
        <v>4.96427349828841</v>
      </c>
      <c r="T20" s="18" t="n">
        <f aca="false">S20/(1.2*9.81)</f>
        <v>0.421701792243324</v>
      </c>
      <c r="U20" s="18" t="n">
        <f aca="false">I20+U19</f>
        <v>40.4</v>
      </c>
      <c r="V20" s="18" t="n">
        <f aca="false">V19-S20+K20</f>
        <v>3.4605123177652</v>
      </c>
      <c r="W20" s="18" t="n">
        <f aca="false">1.2*O20^2/2</f>
        <v>13.4449073911978</v>
      </c>
      <c r="X20" s="18" t="n">
        <f aca="false">V20+W20</f>
        <v>16.905419708963</v>
      </c>
    </row>
    <row r="21" customFormat="false" ht="12" hidden="false" customHeight="false" outlineLevel="0" collapsed="false">
      <c r="A21" s="15" t="n">
        <v>12</v>
      </c>
      <c r="B21" s="16" t="s">
        <v>54</v>
      </c>
      <c r="C21" s="17" t="s">
        <v>43</v>
      </c>
      <c r="D21" s="18" t="str">
        <f aca="false">IF(C21="circ","",IF(C21="rect","","error - enter circ (circular) or rect ( rectangular)"))</f>
        <v/>
      </c>
      <c r="E21" s="18"/>
      <c r="F21" s="18" t="n">
        <v>0.65</v>
      </c>
      <c r="G21" s="18" t="n">
        <v>0.65</v>
      </c>
      <c r="H21" s="18" t="n">
        <f aca="false">IF(C21="circ",E21,(2*F21*G21)/(F21+G21))</f>
        <v>0.65</v>
      </c>
      <c r="I21" s="18" t="n">
        <v>0.1</v>
      </c>
      <c r="J21" s="18" t="n">
        <v>1</v>
      </c>
      <c r="K21" s="18" t="n">
        <f aca="false">0</f>
        <v>0</v>
      </c>
      <c r="L21" s="18" t="n">
        <v>2</v>
      </c>
      <c r="M21" s="18" t="n">
        <v>0</v>
      </c>
      <c r="N21" s="18" t="n">
        <v>0</v>
      </c>
      <c r="O21" s="18" t="n">
        <f aca="false">IF(P21&gt;0,L21/P21,0)</f>
        <v>4.73372781065089</v>
      </c>
      <c r="P21" s="18" t="n">
        <f aca="false">IF(C21="circ",PI()*(E21^2)/4,F21*G21)</f>
        <v>0.4225</v>
      </c>
      <c r="Q21" s="18" t="n">
        <f aca="false">IF($F$3&gt;0,IF(L21&lt;$F$3,L21/$F$3,1))</f>
        <v>0.5</v>
      </c>
      <c r="R21" s="18" t="n">
        <f aca="false">IF(H21&gt;0,((Q21^2*(32*0.006*I21*1.2))/(2*H21)+(1.2*J21*Q21^2/2))-1.2*9.81*(M21-N21),0)</f>
        <v>0.154430769230769</v>
      </c>
      <c r="S21" s="18" t="n">
        <f aca="false">R21*O21^2</f>
        <v>3.46051231776521</v>
      </c>
      <c r="T21" s="18" t="n">
        <f aca="false">S21/(1.2*9.81)</f>
        <v>0.293961291009617</v>
      </c>
      <c r="U21" s="18" t="n">
        <f aca="false">I21+U20</f>
        <v>40.5</v>
      </c>
      <c r="V21" s="18" t="n">
        <f aca="false">V20-S21+K21</f>
        <v>0</v>
      </c>
      <c r="W21" s="18" t="n">
        <f aca="false">1.2*O21^2/2</f>
        <v>13.4449073911978</v>
      </c>
      <c r="X21" s="18" t="n">
        <f aca="false">V21+W21</f>
        <v>13.4449073911978</v>
      </c>
    </row>
    <row r="22" customFormat="false" ht="12" hidden="false" customHeight="false" outlineLevel="0" collapsed="false">
      <c r="P22" s="20" t="s">
        <v>55</v>
      </c>
      <c r="Q22" s="20"/>
      <c r="R22" s="20" t="n">
        <f aca="false">SUM(R10:R21)</f>
        <v>11.4746584615385</v>
      </c>
      <c r="S22" s="20" t="n">
        <f aca="false">SUM(S10:S21)</f>
        <v>124.701000020976</v>
      </c>
      <c r="T22" s="20" t="n">
        <f aca="false">SUM(T10:T21)</f>
        <v>10.5930173310377</v>
      </c>
      <c r="U22" s="21"/>
    </row>
    <row r="23" customFormat="false" ht="12" hidden="false" customHeight="false" outlineLevel="0" collapsed="false"/>
    <row r="24" customFormat="false" ht="11.25" hidden="false" customHeight="false" outlineLevel="0" collapsed="false">
      <c r="A24" s="22" t="s">
        <v>56</v>
      </c>
      <c r="B24" s="22"/>
      <c r="C24" s="22"/>
      <c r="D24" s="23"/>
      <c r="E24" s="23"/>
      <c r="F24" s="23"/>
    </row>
    <row r="28" customFormat="false" ht="11.25" hidden="false" customHeight="false" outlineLevel="0" collapsed="false">
      <c r="A28" s="24" t="s">
        <v>57</v>
      </c>
      <c r="B28" s="24" t="s">
        <v>58</v>
      </c>
      <c r="C28" s="24" t="s">
        <v>24</v>
      </c>
    </row>
    <row r="29" customFormat="false" ht="11.25" hidden="false" customHeight="false" outlineLevel="0" collapsed="false">
      <c r="A29" s="24" t="s">
        <v>37</v>
      </c>
      <c r="B29" s="24" t="s">
        <v>34</v>
      </c>
      <c r="C29" s="24" t="s">
        <v>41</v>
      </c>
    </row>
    <row r="30" customFormat="false" ht="11.25" hidden="false" customHeight="false" outlineLevel="0" collapsed="false">
      <c r="A30" s="24" t="n">
        <v>0</v>
      </c>
      <c r="B30" s="24" t="n">
        <f aca="false">($R$22*A30^2)/(1.2*9.81)</f>
        <v>0</v>
      </c>
      <c r="C30" s="24" t="n">
        <f aca="false">($R$22*A30^2)</f>
        <v>0</v>
      </c>
    </row>
    <row r="31" customFormat="false" ht="11.25" hidden="false" customHeight="false" outlineLevel="0" collapsed="false">
      <c r="A31" s="24" t="n">
        <v>0.01</v>
      </c>
      <c r="B31" s="24" t="n">
        <f aca="false">($R$22*A31^2)/(1.2*9.81)</f>
        <v>9.74741629420528E-005</v>
      </c>
      <c r="C31" s="24" t="n">
        <f aca="false">($R$22*A31^2)</f>
        <v>0.00114746584615385</v>
      </c>
    </row>
    <row r="32" customFormat="false" ht="11.25" hidden="false" customHeight="false" outlineLevel="0" collapsed="false">
      <c r="A32" s="24" t="n">
        <v>0.1</v>
      </c>
      <c r="B32" s="24" t="n">
        <f aca="false">($R$22*A32^2)/(1.2*9.81)</f>
        <v>0.00974741629420529</v>
      </c>
      <c r="C32" s="24" t="n">
        <f aca="false">($R$22*A32^2)</f>
        <v>0.114746584615385</v>
      </c>
    </row>
    <row r="33" customFormat="false" ht="11.25" hidden="false" customHeight="false" outlineLevel="0" collapsed="false">
      <c r="A33" s="24" t="n">
        <v>1</v>
      </c>
      <c r="B33" s="24" t="n">
        <f aca="false">($R$22*A33^2)/(1.2*9.81)</f>
        <v>0.974741629420528</v>
      </c>
      <c r="C33" s="24" t="n">
        <f aca="false">($R$22*A33^2)</f>
        <v>11.4746584615385</v>
      </c>
    </row>
    <row r="34" customFormat="false" ht="11.25" hidden="false" customHeight="false" outlineLevel="0" collapsed="false">
      <c r="A34" s="24" t="n">
        <v>2</v>
      </c>
      <c r="B34" s="24" t="n">
        <f aca="false">($R$22*A34^2)/(1.2*9.81)</f>
        <v>3.89896651768211</v>
      </c>
      <c r="C34" s="24" t="n">
        <f aca="false">($R$22*A34^2)</f>
        <v>45.8986338461538</v>
      </c>
    </row>
    <row r="35" customFormat="false" ht="11.25" hidden="false" customHeight="false" outlineLevel="0" collapsed="false">
      <c r="A35" s="24" t="n">
        <v>3</v>
      </c>
      <c r="B35" s="24" t="n">
        <f aca="false">($R$22*A35^2)/(1.2*9.81)</f>
        <v>8.77267466478476</v>
      </c>
      <c r="C35" s="24" t="n">
        <f aca="false">($R$22*A35^2)</f>
        <v>103.271926153846</v>
      </c>
    </row>
    <row r="36" customFormat="false" ht="11.25" hidden="false" customHeight="false" outlineLevel="0" collapsed="false">
      <c r="A36" s="24" t="n">
        <v>4</v>
      </c>
      <c r="B36" s="24" t="n">
        <f aca="false">($R$22*A36^2)/(1.2*9.81)</f>
        <v>15.5958660707285</v>
      </c>
      <c r="C36" s="24" t="n">
        <f aca="false">($R$22*A36^2)</f>
        <v>183.594535384615</v>
      </c>
    </row>
    <row r="37" customFormat="false" ht="11.25" hidden="false" customHeight="false" outlineLevel="0" collapsed="false">
      <c r="A37" s="24" t="n">
        <v>5</v>
      </c>
      <c r="B37" s="24" t="n">
        <f aca="false">($R$22*A37^2)/(1.2*9.81)</f>
        <v>24.3685407355132</v>
      </c>
      <c r="C37" s="24" t="n">
        <f aca="false">($R$22*A37^2)</f>
        <v>286.866461538462</v>
      </c>
    </row>
    <row r="38" customFormat="false" ht="11.25" hidden="false" customHeight="false" outlineLevel="0" collapsed="false">
      <c r="A38" s="24" t="n">
        <v>6</v>
      </c>
      <c r="B38" s="24" t="n">
        <f aca="false">($R$22*A38^2)/(1.2*9.81)</f>
        <v>35.090698659139</v>
      </c>
      <c r="C38" s="24" t="n">
        <f aca="false">($R$22*A38^2)</f>
        <v>413.087704615385</v>
      </c>
    </row>
    <row r="39" customFormat="false" ht="11.25" hidden="false" customHeight="false" outlineLevel="0" collapsed="false">
      <c r="A39" s="24" t="n">
        <v>7</v>
      </c>
      <c r="B39" s="24" t="n">
        <f aca="false">($R$22*A39^2)/(1.2*9.81)</f>
        <v>47.7623398416059</v>
      </c>
      <c r="C39" s="24" t="n">
        <f aca="false">($R$22*A39^2)</f>
        <v>562.258264615385</v>
      </c>
    </row>
    <row r="40" customFormat="false" ht="11.25" hidden="false" customHeight="false" outlineLevel="0" collapsed="false">
      <c r="A40" s="24" t="n">
        <v>8</v>
      </c>
      <c r="B40" s="24" t="n">
        <f aca="false">($R$22*A40^2)/(1.2*9.81)</f>
        <v>62.3834642829138</v>
      </c>
      <c r="C40" s="24" t="n">
        <f aca="false">($R$22*A40^2)</f>
        <v>734.378141538462</v>
      </c>
    </row>
    <row r="41" customFormat="false" ht="11.25" hidden="false" customHeight="false" outlineLevel="0" collapsed="false">
      <c r="A41" s="24" t="n">
        <v>9</v>
      </c>
      <c r="B41" s="24" t="n">
        <f aca="false">($R$22*A41^2)/(1.2*9.81)</f>
        <v>78.9540719830628</v>
      </c>
      <c r="C41" s="24" t="n">
        <f aca="false">($R$22*A41^2)</f>
        <v>929.447335384615</v>
      </c>
    </row>
    <row r="42" customFormat="false" ht="11.25" hidden="false" customHeight="false" outlineLevel="0" collapsed="false">
      <c r="A42" s="24" t="n">
        <v>10</v>
      </c>
      <c r="B42" s="24" t="n">
        <f aca="false">($R$22*A42^2)/(1.2*9.81)</f>
        <v>97.4741629420528</v>
      </c>
      <c r="C42" s="24" t="n">
        <f aca="false">($R$22*A42^2)</f>
        <v>1147.46584615385</v>
      </c>
    </row>
    <row r="43" customFormat="false" ht="11.25" hidden="false" customHeight="false" outlineLevel="0" collapsed="false">
      <c r="A43" s="24" t="n">
        <v>20</v>
      </c>
      <c r="B43" s="24" t="n">
        <f aca="false">($R$22*A43^2)/(1.2*9.81)</f>
        <v>389.896651768211</v>
      </c>
      <c r="C43" s="24" t="n">
        <f aca="false">($R$22*A43^2)</f>
        <v>4589.86338461538</v>
      </c>
    </row>
    <row r="44" customFormat="false" ht="11.25" hidden="false" customHeight="false" outlineLevel="0" collapsed="false">
      <c r="A44" s="24" t="n">
        <v>30</v>
      </c>
      <c r="B44" s="24" t="n">
        <f aca="false">($R$22*A44^2)/(1.2*9.81)</f>
        <v>877.267466478476</v>
      </c>
      <c r="C44" s="24" t="n">
        <f aca="false">($R$22*A44^2)</f>
        <v>10327.1926153846</v>
      </c>
    </row>
    <row r="45" customFormat="false" ht="11.25" hidden="false" customHeight="false" outlineLevel="0" collapsed="false">
      <c r="A45" s="24" t="n">
        <v>40</v>
      </c>
      <c r="B45" s="24" t="n">
        <f aca="false">($R$22*A45^2)/(1.2*9.81)</f>
        <v>1559.58660707285</v>
      </c>
      <c r="C45" s="24" t="n">
        <f aca="false">($R$22*A45^2)</f>
        <v>18359.4535384615</v>
      </c>
    </row>
    <row r="46" customFormat="false" ht="11.25" hidden="false" customHeight="false" outlineLevel="0" collapsed="false">
      <c r="A46" s="24" t="n">
        <v>50</v>
      </c>
      <c r="B46" s="24" t="n">
        <f aca="false">($R$22*A46^2)/(1.2*9.81)</f>
        <v>2436.85407355132</v>
      </c>
      <c r="C46" s="24" t="n">
        <f aca="false">($R$22*A46^2)</f>
        <v>28686.6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8:44:01Z</dcterms:created>
  <dc:creator>njk</dc:creator>
  <dc:description/>
  <dc:language>en-US</dc:language>
  <cp:lastModifiedBy>njk</cp:lastModifiedBy>
  <cp:revision>0</cp:revision>
  <dc:subject/>
  <dc:title/>
</cp:coreProperties>
</file>