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ADME" sheetId="1" state="visible" r:id="rId2"/>
    <sheet name="Input Data" sheetId="2" state="visible" r:id="rId3"/>
    <sheet name="Results" sheetId="3" state="visible" r:id="rId4"/>
    <sheet name="Building Demand Data" sheetId="4" state="visible" r:id="rId5"/>
    <sheet name="CHP, fuel and emissions data" sheetId="5" state="visible" r:id="rId6"/>
  </sheets>
  <definedNames>
    <definedName function="false" hidden="false" localSheetId="0" name="_ftn1" vbProcedure="false">README!$A$16</definedName>
    <definedName function="false" hidden="false" localSheetId="0" name="_ftnref1" vbProcedure="false">README!$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76">
  <si>
    <t xml:space="preserve">This spreadsheet has been set up to evaluate a suitable CHP unit for a small NHS hospital. Demand data for the hospital has been specified along with data regarding the CHP unit performance. The spreadsheet allows you to examine the effect of three variables on CHP performance:
1 - the CHP unit maximum electrical power output, 
2 - the fuel type (gas or diesel), and 
3 - whether the unit can be throttled.
Throttling is the ability to increase or reduce the output of the unit to meet demand. A unit which cannot throttle must switch off when the electrical demand falls below its rated power output.
Power cannot be exported from the CHP unit to the grid, so the maximum unit size is limited to the maximum power demand. The CHP unit also includes a mechanism to dump any excess heat that it produces so that it can maintain electrical supply during times of low heat demand; try to keep the heat dumped to a minimum, as this is a waste of energy.  
The spreadsheet has four pages. The building demand data sheet shows the heat and power consumption for the building for typical days in summer winter and spring/autumn along with seasonal and yearly heat and power demands. The CHP fuel and emissions data sheet shows the CHP unit performance characteristics along with fuel financial and environmental information.  The input data sheet shows the three parameters you can change. The results from these changes are displayed in the results sheet, which shows a range of environmental and financial parameters. 
You can analyse different combinations of CHP unit size, fuel type and engine management (throttling or non-throttling). Some example cases you could explore are: 
1. A diesel unit supplying base heat demand with no throttling;
2. A gas unit supplying base power demand with no throttling;
3. A gas unit sized to meet peak power demand which can be throttled; 
You can also edit the spreadsheet - e.g. changing the load profile, altering the heat/power ratio formula. 
</t>
  </si>
  <si>
    <t xml:space="preserve">You can change the following design variables</t>
  </si>
  <si>
    <t xml:space="preserve">Variables</t>
  </si>
  <si>
    <t xml:space="preserve">Enter Unit Size kWe:</t>
  </si>
  <si>
    <t xml:space="preserve">Throttling? (yes/no)</t>
  </si>
  <si>
    <t xml:space="preserve">no</t>
  </si>
  <si>
    <t xml:space="preserve">Fuel (gas or diesel)</t>
  </si>
  <si>
    <t xml:space="preserve">gas</t>
  </si>
  <si>
    <t xml:space="preserve">CHP Financial/Environmental Results</t>
  </si>
  <si>
    <t xml:space="preserve">Cost £</t>
  </si>
  <si>
    <t xml:space="preserve">Maintenance £ Per kWh</t>
  </si>
  <si>
    <t xml:space="preserve">Seasonal/Annual Results</t>
  </si>
  <si>
    <t xml:space="preserve">Power</t>
  </si>
  <si>
    <t xml:space="preserve">Heat</t>
  </si>
  <si>
    <t xml:space="preserve">Ave Load </t>
  </si>
  <si>
    <t xml:space="preserve">Fuel </t>
  </si>
  <si>
    <t xml:space="preserve">Efficiency </t>
  </si>
  <si>
    <t xml:space="preserve">Fuel Cost</t>
  </si>
  <si>
    <t xml:space="preserve">Saving</t>
  </si>
  <si>
    <t xml:space="preserve">Saving Tonnes</t>
  </si>
  <si>
    <t xml:space="preserve">Dumped Heat</t>
  </si>
  <si>
    <t xml:space="preserve">MWh</t>
  </si>
  <si>
    <t xml:space="preserve">%</t>
  </si>
  <si>
    <t xml:space="preserve">£ '000</t>
  </si>
  <si>
    <t xml:space="preserve">CO2</t>
  </si>
  <si>
    <t xml:space="preserve">Summer</t>
  </si>
  <si>
    <t xml:space="preserve">Transition</t>
  </si>
  <si>
    <t xml:space="preserve">Winter</t>
  </si>
  <si>
    <t xml:space="preserve">Yearly Total</t>
  </si>
  <si>
    <t xml:space="preserve">Payback period (years)</t>
  </si>
  <si>
    <t xml:space="preserve">Graphs for Typical Days</t>
  </si>
  <si>
    <t xml:space="preserve">Graphs for Yearly Totals</t>
  </si>
  <si>
    <t xml:space="preserve">Power kW</t>
  </si>
  <si>
    <t xml:space="preserve">Heat kW</t>
  </si>
  <si>
    <t xml:space="preserve">Loading %</t>
  </si>
  <si>
    <t xml:space="preserve">Fuel  kW</t>
  </si>
  <si>
    <t xml:space="preserve">Efficiency %</t>
  </si>
  <si>
    <t xml:space="preserve">Fuel £</t>
  </si>
  <si>
    <t xml:space="preserve">Saving £</t>
  </si>
  <si>
    <t xml:space="preserve">Saving CO2 kg</t>
  </si>
  <si>
    <t xml:space="preserve">Excess Heat kW</t>
  </si>
  <si>
    <t xml:space="preserve">Daily</t>
  </si>
  <si>
    <t xml:space="preserve">Sesonal </t>
  </si>
  <si>
    <t xml:space="preserve">Demand data for a small hospital</t>
  </si>
  <si>
    <t xml:space="preserve">Typical Summer Day</t>
  </si>
  <si>
    <t xml:space="preserve">Typical Transition (spring/autumn) Day</t>
  </si>
  <si>
    <t xml:space="preserve">Typical Winter Day</t>
  </si>
  <si>
    <t xml:space="preserve">Time</t>
  </si>
  <si>
    <t xml:space="preserve">Hourly </t>
  </si>
  <si>
    <t xml:space="preserve">Heat and </t>
  </si>
  <si>
    <t xml:space="preserve">kW</t>
  </si>
  <si>
    <t xml:space="preserve">Average</t>
  </si>
  <si>
    <t xml:space="preserve">Max</t>
  </si>
  <si>
    <t xml:space="preserve">Min</t>
  </si>
  <si>
    <t xml:space="preserve">Daily total</t>
  </si>
  <si>
    <t xml:space="preserve">kWh</t>
  </si>
  <si>
    <t xml:space="preserve">Season</t>
  </si>
  <si>
    <t xml:space="preserve">Yearly data</t>
  </si>
  <si>
    <t xml:space="preserve">Total</t>
  </si>
  <si>
    <t xml:space="preserve">Data for a dual fuel IC engine CHP unit</t>
  </si>
  <si>
    <t xml:space="preserve">CHP Fuel Data</t>
  </si>
  <si>
    <t xml:space="preserve">Conventional Fuels Data</t>
  </si>
  <si>
    <t xml:space="preserve">Costs £/kWh</t>
  </si>
  <si>
    <t xml:space="preserve">Emissions kg CO2/kWh</t>
  </si>
  <si>
    <t xml:space="preserve">gas £/kwh </t>
  </si>
  <si>
    <t xml:space="preserve">grid electricity</t>
  </si>
  <si>
    <t xml:space="preserve">diesel £/kwh</t>
  </si>
  <si>
    <t xml:space="preserve">heating fuel cost </t>
  </si>
  <si>
    <t xml:space="preserve">CHP  Capital Costs</t>
  </si>
  <si>
    <t xml:space="preserve">CHP Maintenance Costs</t>
  </si>
  <si>
    <t xml:space="preserve">CHP Efficiency</t>
  </si>
  <si>
    <t xml:space="preserve">H:P</t>
  </si>
  <si>
    <t xml:space="preserve">Size kWe</t>
  </si>
  <si>
    <t xml:space="preserve">Capital Cost £/kWe</t>
  </si>
  <si>
    <t xml:space="preserve">Maintenance Cost £/kWhe</t>
  </si>
  <si>
    <t xml:space="preserve">Load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E+00"/>
  </numFmts>
  <fonts count="22">
    <font>
      <sz val="10"/>
      <name val="Arial"/>
      <family val="0"/>
    </font>
    <font>
      <sz val="10"/>
      <name val="Arial"/>
      <family val="0"/>
    </font>
    <font>
      <sz val="10"/>
      <name val="Arial"/>
      <family val="0"/>
    </font>
    <font>
      <sz val="10"/>
      <name val="Arial"/>
      <family val="0"/>
    </font>
    <font>
      <sz val="18"/>
      <name val="Arial"/>
      <family val="2"/>
    </font>
    <font>
      <b val="true"/>
      <sz val="18"/>
      <name val="Arial"/>
      <family val="2"/>
    </font>
    <font>
      <b val="true"/>
      <sz val="12"/>
      <name val="Arial"/>
      <family val="2"/>
    </font>
    <font>
      <sz val="12"/>
      <name val="Arial"/>
      <family val="2"/>
    </font>
    <font>
      <b val="true"/>
      <u val="single"/>
      <sz val="12"/>
      <color rgb="FFFFFFFF"/>
      <name val="Arial"/>
      <family val="2"/>
    </font>
    <font>
      <b val="true"/>
      <u val="single"/>
      <sz val="18"/>
      <color rgb="FF000000"/>
      <name val="Arial"/>
      <family val="2"/>
    </font>
    <font>
      <b val="true"/>
      <u val="single"/>
      <sz val="18"/>
      <color rgb="FFFFFFFF"/>
      <name val="Arial"/>
      <family val="2"/>
    </font>
    <font>
      <sz val="18"/>
      <color rgb="FF000000"/>
      <name val="Arial"/>
      <family val="2"/>
    </font>
    <font>
      <sz val="10"/>
      <color rgb="FF000000"/>
      <name val="Arial"/>
      <family val="2"/>
    </font>
    <font>
      <b val="true"/>
      <sz val="8"/>
      <name val="Arial"/>
      <family val="2"/>
    </font>
    <font>
      <sz val="8"/>
      <name val="Arial"/>
      <family val="2"/>
    </font>
    <font>
      <b val="true"/>
      <sz val="8.5"/>
      <color rgb="FF000000"/>
      <name val="Arial"/>
      <family val="2"/>
    </font>
    <font>
      <sz val="8"/>
      <color rgb="FF000000"/>
      <name val="Arial"/>
      <family val="2"/>
    </font>
    <font>
      <b val="true"/>
      <sz val="8"/>
      <color rgb="FF000000"/>
      <name val="Arial"/>
      <family val="2"/>
    </font>
    <font>
      <b val="true"/>
      <sz val="9.75"/>
      <color rgb="FF000000"/>
      <name val="Arial"/>
      <family val="2"/>
    </font>
    <font>
      <b val="true"/>
      <sz val="9.25"/>
      <color rgb="FF000000"/>
      <name val="Arial"/>
      <family val="2"/>
    </font>
    <font>
      <b val="true"/>
      <sz val="10"/>
      <color rgb="FF000000"/>
      <name val="Arial"/>
      <family val="2"/>
    </font>
    <font>
      <sz val="8.5"/>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00"/>
        <bgColor rgb="FFFFFF00"/>
      </patternFill>
    </fill>
  </fills>
  <borders count="28">
    <border diagonalUp="false" diagonalDown="false">
      <left/>
      <right/>
      <top/>
      <botto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4" borderId="1" xfId="0" applyFont="true" applyBorder="true" applyAlignment="false" applyProtection="false">
      <alignment horizontal="general" vertical="bottom" textRotation="0" wrapText="false" indent="0" shrinkToFit="false"/>
      <protection locked="true" hidden="false"/>
    </xf>
    <xf numFmtId="166" fontId="13" fillId="4" borderId="2" xfId="0" applyFont="true" applyBorder="true" applyAlignment="false" applyProtection="false">
      <alignment horizontal="general" vertical="bottom" textRotation="0" wrapText="false" indent="0" shrinkToFit="false"/>
      <protection locked="true" hidden="false"/>
    </xf>
    <xf numFmtId="166" fontId="13" fillId="4" borderId="3" xfId="0" applyFont="true" applyBorder="true" applyAlignment="false" applyProtection="false">
      <alignment horizontal="general" vertical="bottom" textRotation="0" wrapText="false" indent="0" shrinkToFit="false"/>
      <protection locked="true" hidden="false"/>
    </xf>
    <xf numFmtId="166" fontId="13" fillId="4" borderId="4" xfId="0" applyFont="true" applyBorder="true" applyAlignment="false" applyProtection="false">
      <alignment horizontal="general"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6" fontId="13" fillId="4" borderId="5" xfId="0" applyFont="true" applyBorder="true" applyAlignment="false" applyProtection="false">
      <alignment horizontal="general" vertical="bottom" textRotation="0" wrapText="false" indent="0" shrinkToFit="false"/>
      <protection locked="true" hidden="false"/>
    </xf>
    <xf numFmtId="166" fontId="13" fillId="4" borderId="6" xfId="0" applyFont="true" applyBorder="true" applyAlignment="false" applyProtection="false">
      <alignment horizontal="general" vertical="bottom" textRotation="0" wrapText="false" indent="0" shrinkToFit="false"/>
      <protection locked="true" hidden="false"/>
    </xf>
    <xf numFmtId="166" fontId="13" fillId="4"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4" borderId="3" xfId="0" applyFont="true" applyBorder="true" applyAlignment="false" applyProtection="false">
      <alignment horizontal="general" vertical="bottom" textRotation="0" wrapText="false" indent="0" shrinkToFit="false"/>
      <protection locked="true" hidden="false"/>
    </xf>
    <xf numFmtId="166" fontId="14" fillId="4" borderId="4"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7" fontId="14" fillId="4" borderId="15" xfId="0" applyFont="true" applyBorder="true" applyAlignment="false" applyProtection="false">
      <alignment horizontal="general" vertical="bottom" textRotation="0" wrapText="false" indent="0" shrinkToFit="false"/>
      <protection locked="true" hidden="false"/>
    </xf>
    <xf numFmtId="166" fontId="14" fillId="4" borderId="15" xfId="0" applyFont="true" applyBorder="true" applyAlignment="false" applyProtection="false">
      <alignment horizontal="general" vertical="bottom" textRotation="0" wrapText="false" indent="0" shrinkToFit="false"/>
      <protection locked="true" hidden="false"/>
    </xf>
    <xf numFmtId="167" fontId="14" fillId="4" borderId="16"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3" fillId="4" borderId="2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4" borderId="20" xfId="0" applyFont="true" applyBorder="true" applyAlignment="false" applyProtection="false">
      <alignment horizontal="general" vertical="bottom" textRotation="0" wrapText="false" indent="0" shrinkToFit="false"/>
      <protection locked="true" hidden="false"/>
    </xf>
    <xf numFmtId="164" fontId="13" fillId="4" borderId="15" xfId="0" applyFont="true" applyBorder="true" applyAlignment="false" applyProtection="false">
      <alignment horizontal="general" vertical="bottom" textRotation="0" wrapText="false" indent="0" shrinkToFit="false"/>
      <protection locked="true" hidden="false"/>
    </xf>
    <xf numFmtId="164" fontId="13" fillId="4" borderId="21"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14" fillId="4" borderId="22" xfId="0" applyFont="true" applyBorder="true" applyAlignment="false" applyProtection="false">
      <alignment horizontal="general" vertical="bottom" textRotation="0" wrapText="false" indent="0" shrinkToFit="false"/>
      <protection locked="true" hidden="false"/>
    </xf>
    <xf numFmtId="164" fontId="14" fillId="4" borderId="23" xfId="0" applyFont="true" applyBorder="true" applyAlignment="false" applyProtection="false">
      <alignment horizontal="general" vertical="bottom" textRotation="0" wrapText="false" indent="0" shrinkToFit="false"/>
      <protection locked="true" hidden="false"/>
    </xf>
    <xf numFmtId="164" fontId="13" fillId="4" borderId="24" xfId="0" applyFont="true" applyBorder="true" applyAlignment="false" applyProtection="false">
      <alignment horizontal="general" vertical="bottom" textRotation="0" wrapText="false" indent="0" shrinkToFit="false"/>
      <protection locked="true" hidden="false"/>
    </xf>
    <xf numFmtId="164" fontId="14" fillId="4" borderId="25" xfId="0" applyFont="true" applyBorder="true" applyAlignment="false" applyProtection="false">
      <alignment horizontal="general" vertical="bottom" textRotation="0" wrapText="false" indent="0" shrinkToFit="false"/>
      <protection locked="true" hidden="false"/>
    </xf>
    <xf numFmtId="165" fontId="14" fillId="4"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4" borderId="2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ummer Day Heat and Power Data</a:t>
            </a:r>
          </a:p>
        </c:rich>
      </c:tx>
      <c:overlay val="0"/>
      <c:spPr>
        <a:noFill/>
        <a:ln w="0">
          <a:noFill/>
        </a:ln>
      </c:spPr>
    </c:title>
    <c:autoTitleDeleted val="0"/>
    <c:plotArea>
      <c:areaChart>
        <c:grouping val="standard"/>
        <c:ser>
          <c:idx val="0"/>
          <c:order val="0"/>
          <c:tx>
            <c:strRef>
              <c:f>"Heat dumped"</c:f>
              <c:strCache>
                <c:ptCount val="1"/>
                <c:pt idx="0">
                  <c:v>Heat dumped</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J$98:$J$12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245.477021566922</c:v>
                </c:pt>
                <c:pt idx="12">
                  <c:v>95.4770215669221</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Power output"</c:f>
              <c:strCache>
                <c:ptCount val="1"/>
                <c:pt idx="0">
                  <c:v>Power outpu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B$98:$B$121</c:f>
              <c:numCache>
                <c:formatCode>General</c:formatCode>
                <c:ptCount val="24"/>
                <c:pt idx="0">
                  <c:v>0</c:v>
                </c:pt>
                <c:pt idx="1">
                  <c:v>0</c:v>
                </c:pt>
                <c:pt idx="2">
                  <c:v>0</c:v>
                </c:pt>
                <c:pt idx="3">
                  <c:v>0</c:v>
                </c:pt>
                <c:pt idx="4">
                  <c:v>300</c:v>
                </c:pt>
                <c:pt idx="5">
                  <c:v>300</c:v>
                </c:pt>
                <c:pt idx="6">
                  <c:v>300</c:v>
                </c:pt>
                <c:pt idx="7">
                  <c:v>300</c:v>
                </c:pt>
                <c:pt idx="8">
                  <c:v>0</c:v>
                </c:pt>
                <c:pt idx="9">
                  <c:v>0</c:v>
                </c:pt>
                <c:pt idx="10">
                  <c:v>0</c:v>
                </c:pt>
                <c:pt idx="11">
                  <c:v>300</c:v>
                </c:pt>
                <c:pt idx="12">
                  <c:v>300</c:v>
                </c:pt>
                <c:pt idx="13">
                  <c:v>0</c:v>
                </c:pt>
                <c:pt idx="14">
                  <c:v>0</c:v>
                </c:pt>
                <c:pt idx="15">
                  <c:v>0</c:v>
                </c:pt>
                <c:pt idx="16">
                  <c:v>300</c:v>
                </c:pt>
                <c:pt idx="17">
                  <c:v>300</c:v>
                </c:pt>
                <c:pt idx="18">
                  <c:v>300</c:v>
                </c:pt>
                <c:pt idx="19">
                  <c:v>300</c:v>
                </c:pt>
                <c:pt idx="20">
                  <c:v>300</c:v>
                </c:pt>
                <c:pt idx="21">
                  <c:v>0</c:v>
                </c:pt>
                <c:pt idx="22">
                  <c:v>0</c:v>
                </c:pt>
                <c:pt idx="23">
                  <c:v>0</c:v>
                </c:pt>
              </c:numCache>
            </c:numRef>
          </c:val>
        </c:ser>
        <c:ser>
          <c:idx val="2"/>
          <c:order val="2"/>
          <c:tx>
            <c:strRef>
              <c:f>"Heat output"</c:f>
              <c:strCache>
                <c:ptCount val="1"/>
                <c:pt idx="0">
                  <c:v>Heat output</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C$98:$C$121</c:f>
              <c:numCache>
                <c:formatCode>General</c:formatCode>
                <c:ptCount val="24"/>
                <c:pt idx="0">
                  <c:v>0</c:v>
                </c:pt>
                <c:pt idx="1">
                  <c:v>0</c:v>
                </c:pt>
                <c:pt idx="2">
                  <c:v>0</c:v>
                </c:pt>
                <c:pt idx="3">
                  <c:v>0</c:v>
                </c:pt>
                <c:pt idx="4">
                  <c:v>695.477021566922</c:v>
                </c:pt>
                <c:pt idx="5">
                  <c:v>695.477021566922</c:v>
                </c:pt>
                <c:pt idx="6">
                  <c:v>695.477021566922</c:v>
                </c:pt>
                <c:pt idx="7">
                  <c:v>695.477021566922</c:v>
                </c:pt>
                <c:pt idx="8">
                  <c:v>0</c:v>
                </c:pt>
                <c:pt idx="9">
                  <c:v>0</c:v>
                </c:pt>
                <c:pt idx="10">
                  <c:v>0</c:v>
                </c:pt>
                <c:pt idx="11">
                  <c:v>695.477021566922</c:v>
                </c:pt>
                <c:pt idx="12">
                  <c:v>695.477021566922</c:v>
                </c:pt>
                <c:pt idx="13">
                  <c:v>0</c:v>
                </c:pt>
                <c:pt idx="14">
                  <c:v>0</c:v>
                </c:pt>
                <c:pt idx="15">
                  <c:v>0</c:v>
                </c:pt>
                <c:pt idx="16">
                  <c:v>695.477021566922</c:v>
                </c:pt>
                <c:pt idx="17">
                  <c:v>695.477021566922</c:v>
                </c:pt>
                <c:pt idx="18">
                  <c:v>695.477021566922</c:v>
                </c:pt>
                <c:pt idx="19">
                  <c:v>695.477021566922</c:v>
                </c:pt>
                <c:pt idx="20">
                  <c:v>695.477021566922</c:v>
                </c:pt>
                <c:pt idx="21">
                  <c:v>0</c:v>
                </c:pt>
                <c:pt idx="22">
                  <c:v>0</c:v>
                </c:pt>
                <c:pt idx="23">
                  <c:v>0</c:v>
                </c:pt>
              </c:numCache>
            </c:numRef>
          </c:val>
        </c:ser>
        <c:ser>
          <c:idx val="3"/>
          <c:order val="3"/>
          <c:tx>
            <c:strRef>
              <c:f>"Fuel input"</c:f>
              <c:strCache>
                <c:ptCount val="1"/>
                <c:pt idx="0">
                  <c:v>Fuel inpu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E$98:$E$121</c:f>
              <c:numCache>
                <c:formatCode>General</c:formatCode>
                <c:ptCount val="24"/>
                <c:pt idx="0">
                  <c:v>0</c:v>
                </c:pt>
                <c:pt idx="1">
                  <c:v>0</c:v>
                </c:pt>
                <c:pt idx="2">
                  <c:v>0</c:v>
                </c:pt>
                <c:pt idx="3">
                  <c:v>0</c:v>
                </c:pt>
                <c:pt idx="4">
                  <c:v>1247.29742858537</c:v>
                </c:pt>
                <c:pt idx="5">
                  <c:v>1247.29742858537</c:v>
                </c:pt>
                <c:pt idx="6">
                  <c:v>1247.29742858537</c:v>
                </c:pt>
                <c:pt idx="7">
                  <c:v>1247.29742858537</c:v>
                </c:pt>
                <c:pt idx="8">
                  <c:v>0</c:v>
                </c:pt>
                <c:pt idx="9">
                  <c:v>0</c:v>
                </c:pt>
                <c:pt idx="10">
                  <c:v>0</c:v>
                </c:pt>
                <c:pt idx="11">
                  <c:v>1247.29742858537</c:v>
                </c:pt>
                <c:pt idx="12">
                  <c:v>1247.29742858537</c:v>
                </c:pt>
                <c:pt idx="13">
                  <c:v>0</c:v>
                </c:pt>
                <c:pt idx="14">
                  <c:v>0</c:v>
                </c:pt>
                <c:pt idx="15">
                  <c:v>0</c:v>
                </c:pt>
                <c:pt idx="16">
                  <c:v>1247.29742858537</c:v>
                </c:pt>
                <c:pt idx="17">
                  <c:v>1247.29742858537</c:v>
                </c:pt>
                <c:pt idx="18">
                  <c:v>1247.29742858537</c:v>
                </c:pt>
                <c:pt idx="19">
                  <c:v>1247.29742858537</c:v>
                </c:pt>
                <c:pt idx="20">
                  <c:v>1247.29742858537</c:v>
                </c:pt>
                <c:pt idx="21">
                  <c:v>0</c:v>
                </c:pt>
                <c:pt idx="22">
                  <c:v>0</c:v>
                </c:pt>
                <c:pt idx="23">
                  <c:v>0</c:v>
                </c:pt>
              </c:numCache>
            </c:numRef>
          </c:val>
        </c:ser>
        <c:axId val="33409716"/>
        <c:axId val="14789596"/>
      </c:areaChart>
      <c:catAx>
        <c:axId val="3340971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789596"/>
        <c:crossesAt val="0"/>
        <c:auto val="1"/>
        <c:lblAlgn val="ctr"/>
        <c:lblOffset val="100"/>
        <c:noMultiLvlLbl val="0"/>
      </c:catAx>
      <c:valAx>
        <c:axId val="1478959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34097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Saving Tonnes CO2</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s!$I$7:$I$8</c:f>
              <c:strCache>
                <c:ptCount val="1"/>
                <c:pt idx="0">
                  <c:v>Saving Tonnes CO2</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I$9:$I$12</c:f>
              <c:numCache>
                <c:formatCode>General</c:formatCode>
                <c:ptCount val="4"/>
                <c:pt idx="0">
                  <c:v>24.2447006264943</c:v>
                </c:pt>
                <c:pt idx="1">
                  <c:v>61.7137834128947</c:v>
                </c:pt>
                <c:pt idx="2">
                  <c:v>52.897528639624</c:v>
                </c:pt>
                <c:pt idx="3">
                  <c:v>138.856012679013</c:v>
                </c:pt>
              </c:numCache>
            </c:numRef>
          </c:val>
        </c:ser>
        <c:gapWidth val="150"/>
        <c:shape val="box"/>
        <c:axId val="30557823"/>
        <c:axId val="53809190"/>
        <c:axId val="0"/>
      </c:bar3DChart>
      <c:catAx>
        <c:axId val="3055782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3809190"/>
        <c:crossesAt val="0"/>
        <c:auto val="1"/>
        <c:lblAlgn val="ctr"/>
        <c:lblOffset val="100"/>
        <c:noMultiLvlLbl val="0"/>
      </c:catAx>
      <c:valAx>
        <c:axId val="5380919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557823"/>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Summer Day  Heat and Power Demand</a:t>
            </a:r>
          </a:p>
        </c:rich>
      </c:tx>
      <c:overlay val="0"/>
      <c:spPr>
        <a:noFill/>
        <a:ln w="0">
          <a:noFill/>
        </a:ln>
      </c:spPr>
    </c:title>
    <c:autoTitleDeleted val="0"/>
    <c:plotArea>
      <c:areaChart>
        <c:grouping val="standard"/>
        <c:ser>
          <c:idx val="0"/>
          <c:order val="0"/>
          <c:tx>
            <c:strRef>
              <c:f>"Power"</c:f>
              <c:strCache>
                <c:ptCount val="1"/>
                <c:pt idx="0">
                  <c:v>Power</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D$42:$D$65</c:f>
              <c:numCache>
                <c:formatCode>General</c:formatCode>
                <c:ptCount val="24"/>
                <c:pt idx="0">
                  <c:v>270</c:v>
                </c:pt>
                <c:pt idx="1">
                  <c:v>265</c:v>
                </c:pt>
                <c:pt idx="2">
                  <c:v>290</c:v>
                </c:pt>
                <c:pt idx="3">
                  <c:v>300</c:v>
                </c:pt>
                <c:pt idx="4">
                  <c:v>320</c:v>
                </c:pt>
                <c:pt idx="5">
                  <c:v>450</c:v>
                </c:pt>
                <c:pt idx="6">
                  <c:v>600</c:v>
                </c:pt>
                <c:pt idx="7">
                  <c:v>320</c:v>
                </c:pt>
                <c:pt idx="8">
                  <c:v>270</c:v>
                </c:pt>
                <c:pt idx="9">
                  <c:v>200</c:v>
                </c:pt>
                <c:pt idx="10">
                  <c:v>210</c:v>
                </c:pt>
                <c:pt idx="11">
                  <c:v>400</c:v>
                </c:pt>
                <c:pt idx="12">
                  <c:v>470</c:v>
                </c:pt>
                <c:pt idx="13">
                  <c:v>300</c:v>
                </c:pt>
                <c:pt idx="14">
                  <c:v>250</c:v>
                </c:pt>
                <c:pt idx="15">
                  <c:v>300</c:v>
                </c:pt>
                <c:pt idx="16">
                  <c:v>450</c:v>
                </c:pt>
                <c:pt idx="17">
                  <c:v>600</c:v>
                </c:pt>
                <c:pt idx="18">
                  <c:v>770</c:v>
                </c:pt>
                <c:pt idx="19">
                  <c:v>780</c:v>
                </c:pt>
                <c:pt idx="20">
                  <c:v>740</c:v>
                </c:pt>
                <c:pt idx="21">
                  <c:v>250</c:v>
                </c:pt>
                <c:pt idx="22">
                  <c:v>240</c:v>
                </c:pt>
                <c:pt idx="23">
                  <c:v>250</c:v>
                </c:pt>
              </c:numCache>
            </c:numRef>
          </c:val>
        </c:ser>
        <c:ser>
          <c:idx val="1"/>
          <c:order val="1"/>
          <c:tx>
            <c:strRef>
              <c:f>"Heat"</c:f>
              <c:strCache>
                <c:ptCount val="1"/>
                <c:pt idx="0">
                  <c:v>Hea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C$42:$C$65</c:f>
              <c:numCache>
                <c:formatCode>General</c:formatCode>
                <c:ptCount val="24"/>
                <c:pt idx="0">
                  <c:v>400</c:v>
                </c:pt>
                <c:pt idx="1">
                  <c:v>410</c:v>
                </c:pt>
                <c:pt idx="2">
                  <c:v>420</c:v>
                </c:pt>
                <c:pt idx="3">
                  <c:v>350</c:v>
                </c:pt>
                <c:pt idx="4">
                  <c:v>700</c:v>
                </c:pt>
                <c:pt idx="5">
                  <c:v>850</c:v>
                </c:pt>
                <c:pt idx="6">
                  <c:v>1020</c:v>
                </c:pt>
                <c:pt idx="7">
                  <c:v>1050</c:v>
                </c:pt>
                <c:pt idx="8">
                  <c:v>750</c:v>
                </c:pt>
                <c:pt idx="9">
                  <c:v>420</c:v>
                </c:pt>
                <c:pt idx="10">
                  <c:v>350</c:v>
                </c:pt>
                <c:pt idx="11">
                  <c:v>450</c:v>
                </c:pt>
                <c:pt idx="12">
                  <c:v>600</c:v>
                </c:pt>
                <c:pt idx="13">
                  <c:v>440</c:v>
                </c:pt>
                <c:pt idx="14">
                  <c:v>500</c:v>
                </c:pt>
                <c:pt idx="15">
                  <c:v>750</c:v>
                </c:pt>
                <c:pt idx="16">
                  <c:v>1070</c:v>
                </c:pt>
                <c:pt idx="17">
                  <c:v>1090</c:v>
                </c:pt>
                <c:pt idx="18">
                  <c:v>1200</c:v>
                </c:pt>
                <c:pt idx="19">
                  <c:v>1400</c:v>
                </c:pt>
                <c:pt idx="20">
                  <c:v>1450</c:v>
                </c:pt>
                <c:pt idx="21">
                  <c:v>730</c:v>
                </c:pt>
                <c:pt idx="22">
                  <c:v>500</c:v>
                </c:pt>
                <c:pt idx="23">
                  <c:v>470</c:v>
                </c:pt>
              </c:numCache>
            </c:numRef>
          </c:val>
        </c:ser>
        <c:axId val="30929955"/>
        <c:axId val="22918157"/>
      </c:areaChart>
      <c:catAx>
        <c:axId val="3092995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2918157"/>
        <c:crossesAt val="0"/>
        <c:auto val="1"/>
        <c:lblAlgn val="ctr"/>
        <c:lblOffset val="100"/>
        <c:noMultiLvlLbl val="0"/>
      </c:catAx>
      <c:valAx>
        <c:axId val="2291815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eat/Power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29955"/>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Transition (Spring/Autumn) Day Heat and Power Demand</a:t>
            </a:r>
          </a:p>
        </c:rich>
      </c:tx>
      <c:overlay val="0"/>
      <c:spPr>
        <a:noFill/>
        <a:ln w="0">
          <a:noFill/>
        </a:ln>
      </c:spPr>
    </c:title>
    <c:autoTitleDeleted val="0"/>
    <c:plotArea>
      <c:areaChart>
        <c:grouping val="standard"/>
        <c:ser>
          <c:idx val="0"/>
          <c:order val="0"/>
          <c:tx>
            <c:strRef>
              <c:f>"Power"</c:f>
              <c:strCache>
                <c:ptCount val="1"/>
                <c:pt idx="0">
                  <c:v>Power</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I$42:$I$65</c:f>
              <c:numCache>
                <c:formatCode>General</c:formatCode>
                <c:ptCount val="24"/>
                <c:pt idx="0">
                  <c:v>310</c:v>
                </c:pt>
                <c:pt idx="1">
                  <c:v>300</c:v>
                </c:pt>
                <c:pt idx="2">
                  <c:v>290</c:v>
                </c:pt>
                <c:pt idx="3">
                  <c:v>300</c:v>
                </c:pt>
                <c:pt idx="4">
                  <c:v>320</c:v>
                </c:pt>
                <c:pt idx="5">
                  <c:v>450</c:v>
                </c:pt>
                <c:pt idx="6">
                  <c:v>600</c:v>
                </c:pt>
                <c:pt idx="7">
                  <c:v>320</c:v>
                </c:pt>
                <c:pt idx="8">
                  <c:v>270</c:v>
                </c:pt>
                <c:pt idx="9">
                  <c:v>200</c:v>
                </c:pt>
                <c:pt idx="10">
                  <c:v>210</c:v>
                </c:pt>
                <c:pt idx="11">
                  <c:v>400</c:v>
                </c:pt>
                <c:pt idx="12">
                  <c:v>270</c:v>
                </c:pt>
                <c:pt idx="13">
                  <c:v>270</c:v>
                </c:pt>
                <c:pt idx="14">
                  <c:v>300</c:v>
                </c:pt>
                <c:pt idx="15">
                  <c:v>770</c:v>
                </c:pt>
                <c:pt idx="16">
                  <c:v>800</c:v>
                </c:pt>
                <c:pt idx="17">
                  <c:v>810</c:v>
                </c:pt>
                <c:pt idx="18">
                  <c:v>850</c:v>
                </c:pt>
                <c:pt idx="19">
                  <c:v>850</c:v>
                </c:pt>
                <c:pt idx="20">
                  <c:v>840</c:v>
                </c:pt>
                <c:pt idx="21">
                  <c:v>810</c:v>
                </c:pt>
                <c:pt idx="22">
                  <c:v>550</c:v>
                </c:pt>
                <c:pt idx="23">
                  <c:v>300</c:v>
                </c:pt>
              </c:numCache>
            </c:numRef>
          </c:val>
        </c:ser>
        <c:ser>
          <c:idx val="1"/>
          <c:order val="1"/>
          <c:tx>
            <c:strRef>
              <c:f>"Heat"</c:f>
              <c:strCache>
                <c:ptCount val="1"/>
                <c:pt idx="0">
                  <c:v>Hea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H$42:$H$65</c:f>
              <c:numCache>
                <c:formatCode>General</c:formatCode>
                <c:ptCount val="24"/>
                <c:pt idx="0">
                  <c:v>600</c:v>
                </c:pt>
                <c:pt idx="1">
                  <c:v>500</c:v>
                </c:pt>
                <c:pt idx="2">
                  <c:v>550</c:v>
                </c:pt>
                <c:pt idx="3">
                  <c:v>560</c:v>
                </c:pt>
                <c:pt idx="4">
                  <c:v>800</c:v>
                </c:pt>
                <c:pt idx="5">
                  <c:v>950</c:v>
                </c:pt>
                <c:pt idx="6">
                  <c:v>1050</c:v>
                </c:pt>
                <c:pt idx="7">
                  <c:v>1200</c:v>
                </c:pt>
                <c:pt idx="8">
                  <c:v>1000</c:v>
                </c:pt>
                <c:pt idx="9">
                  <c:v>740</c:v>
                </c:pt>
                <c:pt idx="10">
                  <c:v>450</c:v>
                </c:pt>
                <c:pt idx="11">
                  <c:v>430</c:v>
                </c:pt>
                <c:pt idx="12">
                  <c:v>700</c:v>
                </c:pt>
                <c:pt idx="13">
                  <c:v>550</c:v>
                </c:pt>
                <c:pt idx="14">
                  <c:v>450</c:v>
                </c:pt>
                <c:pt idx="15">
                  <c:v>850</c:v>
                </c:pt>
                <c:pt idx="16">
                  <c:v>1100</c:v>
                </c:pt>
                <c:pt idx="17">
                  <c:v>1200</c:v>
                </c:pt>
                <c:pt idx="18">
                  <c:v>1250</c:v>
                </c:pt>
                <c:pt idx="19">
                  <c:v>1700</c:v>
                </c:pt>
                <c:pt idx="20">
                  <c:v>1650</c:v>
                </c:pt>
                <c:pt idx="21">
                  <c:v>1350</c:v>
                </c:pt>
                <c:pt idx="22">
                  <c:v>500</c:v>
                </c:pt>
                <c:pt idx="23">
                  <c:v>570</c:v>
                </c:pt>
              </c:numCache>
            </c:numRef>
          </c:val>
        </c:ser>
        <c:axId val="34281541"/>
        <c:axId val="64698317"/>
      </c:areaChart>
      <c:catAx>
        <c:axId val="3428154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4698317"/>
        <c:crossesAt val="0"/>
        <c:auto val="1"/>
        <c:lblAlgn val="ctr"/>
        <c:lblOffset val="100"/>
        <c:noMultiLvlLbl val="0"/>
      </c:catAx>
      <c:valAx>
        <c:axId val="6469831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eat/Power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81541"/>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Winter Heat and Power Demand</a:t>
            </a:r>
          </a:p>
        </c:rich>
      </c:tx>
      <c:overlay val="0"/>
      <c:spPr>
        <a:noFill/>
        <a:ln w="0">
          <a:noFill/>
        </a:ln>
      </c:spPr>
    </c:title>
    <c:autoTitleDeleted val="0"/>
    <c:plotArea>
      <c:areaChart>
        <c:grouping val="standard"/>
        <c:ser>
          <c:idx val="0"/>
          <c:order val="0"/>
          <c:tx>
            <c:strRef>
              <c:f>"Power"</c:f>
              <c:strCache>
                <c:ptCount val="1"/>
                <c:pt idx="0">
                  <c:v>Power</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N$42:$N$65</c:f>
              <c:numCache>
                <c:formatCode>General</c:formatCode>
                <c:ptCount val="24"/>
                <c:pt idx="0">
                  <c:v>589</c:v>
                </c:pt>
                <c:pt idx="1">
                  <c:v>570</c:v>
                </c:pt>
                <c:pt idx="2">
                  <c:v>551</c:v>
                </c:pt>
                <c:pt idx="3">
                  <c:v>570</c:v>
                </c:pt>
                <c:pt idx="4">
                  <c:v>608</c:v>
                </c:pt>
                <c:pt idx="5">
                  <c:v>1500</c:v>
                </c:pt>
                <c:pt idx="6">
                  <c:v>1600</c:v>
                </c:pt>
                <c:pt idx="7">
                  <c:v>1700</c:v>
                </c:pt>
                <c:pt idx="8">
                  <c:v>1200</c:v>
                </c:pt>
                <c:pt idx="9">
                  <c:v>600</c:v>
                </c:pt>
                <c:pt idx="10">
                  <c:v>600</c:v>
                </c:pt>
                <c:pt idx="11">
                  <c:v>760</c:v>
                </c:pt>
                <c:pt idx="12">
                  <c:v>513</c:v>
                </c:pt>
                <c:pt idx="13">
                  <c:v>513</c:v>
                </c:pt>
                <c:pt idx="14">
                  <c:v>570</c:v>
                </c:pt>
                <c:pt idx="15">
                  <c:v>1463</c:v>
                </c:pt>
                <c:pt idx="16">
                  <c:v>1520</c:v>
                </c:pt>
                <c:pt idx="17">
                  <c:v>1539</c:v>
                </c:pt>
                <c:pt idx="18">
                  <c:v>1615</c:v>
                </c:pt>
                <c:pt idx="19">
                  <c:v>1615</c:v>
                </c:pt>
                <c:pt idx="20">
                  <c:v>1596</c:v>
                </c:pt>
                <c:pt idx="21">
                  <c:v>1400</c:v>
                </c:pt>
                <c:pt idx="22">
                  <c:v>900</c:v>
                </c:pt>
                <c:pt idx="23">
                  <c:v>570</c:v>
                </c:pt>
              </c:numCache>
            </c:numRef>
          </c:val>
        </c:ser>
        <c:ser>
          <c:idx val="1"/>
          <c:order val="1"/>
          <c:tx>
            <c:strRef>
              <c:f>"Heat"</c:f>
              <c:strCache>
                <c:ptCount val="1"/>
                <c:pt idx="0">
                  <c:v>Heat</c:v>
                </c:pt>
              </c:strCache>
            </c:strRef>
          </c:tx>
          <c:spPr>
            <a:solidFill>
              <a:srgbClr val="ff0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uilding Demand Data'!$M$42:$M$65</c:f>
              <c:numCache>
                <c:formatCode>General</c:formatCode>
                <c:ptCount val="24"/>
                <c:pt idx="0">
                  <c:v>1000</c:v>
                </c:pt>
                <c:pt idx="1">
                  <c:v>1010</c:v>
                </c:pt>
                <c:pt idx="2">
                  <c:v>1050</c:v>
                </c:pt>
                <c:pt idx="3">
                  <c:v>1100</c:v>
                </c:pt>
                <c:pt idx="4">
                  <c:v>2400</c:v>
                </c:pt>
                <c:pt idx="5">
                  <c:v>1700</c:v>
                </c:pt>
                <c:pt idx="6">
                  <c:v>1900</c:v>
                </c:pt>
                <c:pt idx="7">
                  <c:v>2010</c:v>
                </c:pt>
                <c:pt idx="8">
                  <c:v>1900</c:v>
                </c:pt>
                <c:pt idx="9">
                  <c:v>1600</c:v>
                </c:pt>
                <c:pt idx="10">
                  <c:v>1550</c:v>
                </c:pt>
                <c:pt idx="11">
                  <c:v>1700</c:v>
                </c:pt>
                <c:pt idx="12">
                  <c:v>1600</c:v>
                </c:pt>
                <c:pt idx="13">
                  <c:v>1350</c:v>
                </c:pt>
                <c:pt idx="14">
                  <c:v>1300</c:v>
                </c:pt>
                <c:pt idx="15">
                  <c:v>1500</c:v>
                </c:pt>
                <c:pt idx="16">
                  <c:v>1800</c:v>
                </c:pt>
                <c:pt idx="17">
                  <c:v>2020</c:v>
                </c:pt>
                <c:pt idx="18">
                  <c:v>1900</c:v>
                </c:pt>
                <c:pt idx="19">
                  <c:v>1750</c:v>
                </c:pt>
                <c:pt idx="20">
                  <c:v>1800</c:v>
                </c:pt>
                <c:pt idx="21">
                  <c:v>1450</c:v>
                </c:pt>
                <c:pt idx="22">
                  <c:v>1010</c:v>
                </c:pt>
                <c:pt idx="23">
                  <c:v>1020</c:v>
                </c:pt>
              </c:numCache>
            </c:numRef>
          </c:val>
        </c:ser>
        <c:axId val="73617999"/>
        <c:axId val="9542987"/>
      </c:areaChart>
      <c:catAx>
        <c:axId val="7361799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542987"/>
        <c:crossesAt val="0"/>
        <c:auto val="1"/>
        <c:lblAlgn val="ctr"/>
        <c:lblOffset val="100"/>
        <c:noMultiLvlLbl val="0"/>
      </c:catAx>
      <c:valAx>
        <c:axId val="9542987"/>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Heat/Power kW</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17999"/>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apital Cost £/kWe</a:t>
            </a:r>
          </a:p>
        </c:rich>
      </c:tx>
      <c:overlay val="0"/>
      <c:spPr>
        <a:noFill/>
        <a:ln w="0">
          <a:noFill/>
        </a:ln>
      </c:spPr>
    </c:title>
    <c:autoTitleDeleted val="0"/>
    <c:plotArea>
      <c:scatterChart>
        <c:scatterStyle val="line"/>
        <c:varyColors val="0"/>
        <c:ser>
          <c:idx val="0"/>
          <c:order val="0"/>
          <c:tx>
            <c:strRef>
              <c:f>'CHP, fuel and emissions data'!$B$46</c:f>
              <c:strCache>
                <c:ptCount val="1"/>
                <c:pt idx="0">
                  <c:v>Capital Cost £/kW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P, fuel and emissions data'!$A$47:$A$57</c:f>
              <c:numCache>
                <c:formatCode>General</c:formatCode>
                <c:ptCount val="11"/>
                <c:pt idx="0">
                  <c:v>50</c:v>
                </c:pt>
                <c:pt idx="1">
                  <c:v>100</c:v>
                </c:pt>
                <c:pt idx="2">
                  <c:v>200</c:v>
                </c:pt>
                <c:pt idx="3">
                  <c:v>300</c:v>
                </c:pt>
                <c:pt idx="4">
                  <c:v>400</c:v>
                </c:pt>
                <c:pt idx="5">
                  <c:v>500</c:v>
                </c:pt>
                <c:pt idx="6">
                  <c:v>600</c:v>
                </c:pt>
                <c:pt idx="7">
                  <c:v>700</c:v>
                </c:pt>
                <c:pt idx="8">
                  <c:v>800</c:v>
                </c:pt>
                <c:pt idx="9">
                  <c:v>900</c:v>
                </c:pt>
                <c:pt idx="10">
                  <c:v>1000</c:v>
                </c:pt>
              </c:numCache>
            </c:numRef>
          </c:xVal>
          <c:yVal>
            <c:numRef>
              <c:f>'CHP, fuel and emissions data'!$B$47:$B$57</c:f>
              <c:numCache>
                <c:formatCode>General</c:formatCode>
                <c:ptCount val="11"/>
                <c:pt idx="0">
                  <c:v>914.610103854653</c:v>
                </c:pt>
                <c:pt idx="1">
                  <c:v>796.214341106994</c:v>
                </c:pt>
                <c:pt idx="2">
                  <c:v>693.144843155146</c:v>
                </c:pt>
                <c:pt idx="3">
                  <c:v>639.154343676122</c:v>
                </c:pt>
                <c:pt idx="4">
                  <c:v>603.417633654516</c:v>
                </c:pt>
                <c:pt idx="5">
                  <c:v>577.079962362885</c:v>
                </c:pt>
                <c:pt idx="6">
                  <c:v>556.416173920412</c:v>
                </c:pt>
                <c:pt idx="7">
                  <c:v>539.523526940073</c:v>
                </c:pt>
                <c:pt idx="8">
                  <c:v>525.305560880753</c:v>
                </c:pt>
                <c:pt idx="9">
                  <c:v>513.075756048405</c:v>
                </c:pt>
                <c:pt idx="10">
                  <c:v>502.377286301916</c:v>
                </c:pt>
              </c:numCache>
            </c:numRef>
          </c:yVal>
          <c:smooth val="1"/>
        </c:ser>
        <c:axId val="51006925"/>
        <c:axId val="66677258"/>
      </c:scatterChart>
      <c:valAx>
        <c:axId val="51006925"/>
        <c:scaling>
          <c:orientation val="minMax"/>
          <c:max val="1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ze kW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77258"/>
        <c:crossesAt val="0"/>
        <c:crossBetween val="midCat"/>
      </c:valAx>
      <c:valAx>
        <c:axId val="66677258"/>
        <c:scaling>
          <c:orientation val="minMax"/>
          <c:min val="5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ost £/kW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006925"/>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Maintenance Cost £/kWhe</a:t>
            </a:r>
          </a:p>
        </c:rich>
      </c:tx>
      <c:overlay val="0"/>
      <c:spPr>
        <a:noFill/>
        <a:ln w="0">
          <a:noFill/>
        </a:ln>
      </c:spPr>
    </c:title>
    <c:autoTitleDeleted val="0"/>
    <c:plotArea>
      <c:scatterChart>
        <c:scatterStyle val="line"/>
        <c:varyColors val="0"/>
        <c:ser>
          <c:idx val="0"/>
          <c:order val="0"/>
          <c:tx>
            <c:strRef>
              <c:f>'CHP, fuel and emissions data'!$E$46</c:f>
              <c:strCache>
                <c:ptCount val="1"/>
                <c:pt idx="0">
                  <c:v>Maintenance Cost £/kWh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P, fuel and emissions data'!$D$47:$D$57</c:f>
              <c:numCache>
                <c:formatCode>General</c:formatCode>
                <c:ptCount val="11"/>
                <c:pt idx="0">
                  <c:v>50</c:v>
                </c:pt>
                <c:pt idx="1">
                  <c:v>100</c:v>
                </c:pt>
                <c:pt idx="2">
                  <c:v>200</c:v>
                </c:pt>
                <c:pt idx="3">
                  <c:v>300</c:v>
                </c:pt>
                <c:pt idx="4">
                  <c:v>400</c:v>
                </c:pt>
                <c:pt idx="5">
                  <c:v>500</c:v>
                </c:pt>
                <c:pt idx="6">
                  <c:v>600</c:v>
                </c:pt>
                <c:pt idx="7">
                  <c:v>700</c:v>
                </c:pt>
                <c:pt idx="8">
                  <c:v>800</c:v>
                </c:pt>
                <c:pt idx="9">
                  <c:v>900</c:v>
                </c:pt>
                <c:pt idx="10">
                  <c:v>1000</c:v>
                </c:pt>
              </c:numCache>
            </c:numRef>
          </c:xVal>
          <c:yVal>
            <c:numRef>
              <c:f>'CHP, fuel and emissions data'!$E$47:$E$57</c:f>
              <c:numCache>
                <c:formatCode>General</c:formatCode>
                <c:ptCount val="11"/>
                <c:pt idx="0">
                  <c:v>0.0182922020770931</c:v>
                </c:pt>
                <c:pt idx="1">
                  <c:v>0.0159242868221399</c:v>
                </c:pt>
                <c:pt idx="2">
                  <c:v>0.0138628968631029</c:v>
                </c:pt>
                <c:pt idx="3">
                  <c:v>0.0127830868735224</c:v>
                </c:pt>
                <c:pt idx="4">
                  <c:v>0.0120683526730903</c:v>
                </c:pt>
                <c:pt idx="5">
                  <c:v>0.0115415992472577</c:v>
                </c:pt>
                <c:pt idx="6">
                  <c:v>0.0111283234784082</c:v>
                </c:pt>
                <c:pt idx="7">
                  <c:v>0.0107904705388015</c:v>
                </c:pt>
                <c:pt idx="8">
                  <c:v>0.0105061112176151</c:v>
                </c:pt>
                <c:pt idx="9">
                  <c:v>0.0102615151209681</c:v>
                </c:pt>
                <c:pt idx="10">
                  <c:v>0.0100475457260383</c:v>
                </c:pt>
              </c:numCache>
            </c:numRef>
          </c:yVal>
          <c:smooth val="1"/>
        </c:ser>
        <c:axId val="55387351"/>
        <c:axId val="27859475"/>
      </c:scatterChart>
      <c:valAx>
        <c:axId val="55387351"/>
        <c:scaling>
          <c:orientation val="minMax"/>
          <c:max val="10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Size kW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59475"/>
        <c:crossesAt val="0"/>
        <c:crossBetween val="midCat"/>
      </c:valAx>
      <c:valAx>
        <c:axId val="278594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Maintenance Cost £/kW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87351"/>
        <c:crossesAt val="0"/>
        <c:crossBetween val="midCat"/>
        <c:majorUnit val="0.005"/>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HP Performance Data</a:t>
            </a:r>
          </a:p>
        </c:rich>
      </c:tx>
      <c:overlay val="0"/>
      <c:spPr>
        <a:noFill/>
        <a:ln w="0">
          <a:noFill/>
        </a:ln>
      </c:spPr>
    </c:title>
    <c:autoTitleDeleted val="0"/>
    <c:plotArea>
      <c:scatterChart>
        <c:scatterStyle val="line"/>
        <c:varyColors val="0"/>
        <c:ser>
          <c:idx val="0"/>
          <c:order val="0"/>
          <c:tx>
            <c:strRef>
              <c:f>"Efficiency"</c:f>
              <c:strCache>
                <c:ptCount val="1"/>
                <c:pt idx="0">
                  <c:v>Efficienc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P, fuel and emissions data'!$H$47:$H$57</c:f>
              <c:numCache>
                <c:formatCode>General</c:formatCode>
                <c:ptCount val="11"/>
                <c:pt idx="0">
                  <c:v>0.01</c:v>
                </c:pt>
                <c:pt idx="1">
                  <c:v>10</c:v>
                </c:pt>
                <c:pt idx="2">
                  <c:v>20</c:v>
                </c:pt>
                <c:pt idx="3">
                  <c:v>30</c:v>
                </c:pt>
                <c:pt idx="4">
                  <c:v>40</c:v>
                </c:pt>
                <c:pt idx="5">
                  <c:v>50</c:v>
                </c:pt>
                <c:pt idx="6">
                  <c:v>60</c:v>
                </c:pt>
                <c:pt idx="7">
                  <c:v>70</c:v>
                </c:pt>
                <c:pt idx="8">
                  <c:v>80</c:v>
                </c:pt>
                <c:pt idx="9">
                  <c:v>90</c:v>
                </c:pt>
                <c:pt idx="10">
                  <c:v>100</c:v>
                </c:pt>
              </c:numCache>
            </c:numRef>
          </c:xVal>
          <c:yVal>
            <c:numRef>
              <c:f>'CHP, fuel and emissions data'!$I$47:$I$57</c:f>
              <c:numCache>
                <c:formatCode>General</c:formatCode>
                <c:ptCount val="11"/>
                <c:pt idx="0">
                  <c:v>40.0251188643151</c:v>
                </c:pt>
                <c:pt idx="1">
                  <c:v>46.3095734448019</c:v>
                </c:pt>
                <c:pt idx="2">
                  <c:v>50.9856054330612</c:v>
                </c:pt>
                <c:pt idx="3">
                  <c:v>55.1948705233636</c:v>
                </c:pt>
                <c:pt idx="4">
                  <c:v>59.1270499958007</c:v>
                </c:pt>
                <c:pt idx="5">
                  <c:v>62.8652525963663</c:v>
                </c:pt>
                <c:pt idx="6">
                  <c:v>66.4558061866516</c:v>
                </c:pt>
                <c:pt idx="7">
                  <c:v>69.9280507756976</c:v>
                </c:pt>
                <c:pt idx="8">
                  <c:v>73.3021282960749</c:v>
                </c:pt>
                <c:pt idx="9">
                  <c:v>76.592662284008</c:v>
                </c:pt>
                <c:pt idx="10">
                  <c:v>79.8107170553497</c:v>
                </c:pt>
              </c:numCache>
            </c:numRef>
          </c:yVal>
          <c:smooth val="1"/>
        </c:ser>
        <c:axId val="89988482"/>
        <c:axId val="80866846"/>
      </c:scatterChart>
      <c:scatterChart>
        <c:scatterStyle val="line"/>
        <c:varyColors val="0"/>
        <c:ser>
          <c:idx val="1"/>
          <c:order val="1"/>
          <c:tx>
            <c:strRef>
              <c:f>"H:P ratio"</c:f>
              <c:strCache>
                <c:ptCount val="1"/>
                <c:pt idx="0">
                  <c:v>H:P ratio</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P, fuel and emissions data'!$H$47:$H$57</c:f>
              <c:numCache>
                <c:formatCode>General</c:formatCode>
                <c:ptCount val="11"/>
                <c:pt idx="0">
                  <c:v>0.01</c:v>
                </c:pt>
                <c:pt idx="1">
                  <c:v>10</c:v>
                </c:pt>
                <c:pt idx="2">
                  <c:v>20</c:v>
                </c:pt>
                <c:pt idx="3">
                  <c:v>30</c:v>
                </c:pt>
                <c:pt idx="4">
                  <c:v>40</c:v>
                </c:pt>
                <c:pt idx="5">
                  <c:v>50</c:v>
                </c:pt>
                <c:pt idx="6">
                  <c:v>60</c:v>
                </c:pt>
                <c:pt idx="7">
                  <c:v>70</c:v>
                </c:pt>
                <c:pt idx="8">
                  <c:v>80</c:v>
                </c:pt>
                <c:pt idx="9">
                  <c:v>90</c:v>
                </c:pt>
                <c:pt idx="10">
                  <c:v>100</c:v>
                </c:pt>
              </c:numCache>
            </c:numRef>
          </c:xVal>
          <c:yVal>
            <c:numRef>
              <c:f>'CHP, fuel and emissions data'!$K$47:$K$57</c:f>
              <c:numCache>
                <c:formatCode>General</c:formatCode>
                <c:ptCount val="11"/>
                <c:pt idx="0">
                  <c:v>1.83176377110267</c:v>
                </c:pt>
                <c:pt idx="1">
                  <c:v>2.09647819614319</c:v>
                </c:pt>
                <c:pt idx="2">
                  <c:v>2.12730439408171</c:v>
                </c:pt>
                <c:pt idx="3">
                  <c:v>2.14573676764856</c:v>
                </c:pt>
                <c:pt idx="4">
                  <c:v>2.15899723440555</c:v>
                </c:pt>
                <c:pt idx="5">
                  <c:v>2.16938845042846</c:v>
                </c:pt>
                <c:pt idx="6">
                  <c:v>2.17794781252771</c:v>
                </c:pt>
                <c:pt idx="7">
                  <c:v>2.18523350959147</c:v>
                </c:pt>
                <c:pt idx="8">
                  <c:v>2.19158108174848</c:v>
                </c:pt>
                <c:pt idx="9">
                  <c:v>2.19720824851709</c:v>
                </c:pt>
                <c:pt idx="10">
                  <c:v>2.20226443461741</c:v>
                </c:pt>
              </c:numCache>
            </c:numRef>
          </c:yVal>
          <c:smooth val="1"/>
        </c:ser>
        <c:axId val="50938269"/>
        <c:axId val="18189526"/>
      </c:scatterChart>
      <c:valAx>
        <c:axId val="89988482"/>
        <c:scaling>
          <c:orientation val="minMax"/>
          <c:max val="100"/>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Load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0866846"/>
        <c:crossesAt val="0"/>
        <c:crossBetween val="midCat"/>
      </c:valAx>
      <c:valAx>
        <c:axId val="80866846"/>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Efficiency %</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89988482"/>
        <c:crossesAt val="0"/>
        <c:crossBetween val="midCat"/>
      </c:valAx>
      <c:valAx>
        <c:axId val="50938269"/>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Arial"/>
              </a:defRPr>
            </a:pPr>
          </a:p>
        </c:txPr>
        <c:crossAx val="18189526"/>
        <c:crossBetween val="midCat"/>
      </c:valAx>
      <c:valAx>
        <c:axId val="18189526"/>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Arial"/>
              </a:defRPr>
            </a:pPr>
          </a:p>
        </c:txPr>
        <c:crossAx val="50938269"/>
        <c:crosses val="max"/>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8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ransition Day Heat and Power Data</a:t>
            </a:r>
          </a:p>
        </c:rich>
      </c:tx>
      <c:overlay val="0"/>
      <c:spPr>
        <a:noFill/>
        <a:ln w="0">
          <a:noFill/>
        </a:ln>
      </c:spPr>
    </c:title>
    <c:autoTitleDeleted val="0"/>
    <c:plotArea>
      <c:areaChart>
        <c:grouping val="standard"/>
        <c:ser>
          <c:idx val="0"/>
          <c:order val="0"/>
          <c:tx>
            <c:strRef>
              <c:f>"Heat dumped"</c:f>
              <c:strCache>
                <c:ptCount val="1"/>
                <c:pt idx="0">
                  <c:v>Heat dumped</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U$98:$U$121</c:f>
              <c:numCache>
                <c:formatCode>General</c:formatCode>
                <c:ptCount val="24"/>
                <c:pt idx="0">
                  <c:v>95.4770215669221</c:v>
                </c:pt>
                <c:pt idx="1">
                  <c:v>0</c:v>
                </c:pt>
                <c:pt idx="2">
                  <c:v>0</c:v>
                </c:pt>
                <c:pt idx="3">
                  <c:v>0</c:v>
                </c:pt>
                <c:pt idx="4">
                  <c:v>0</c:v>
                </c:pt>
                <c:pt idx="5">
                  <c:v>0</c:v>
                </c:pt>
                <c:pt idx="6">
                  <c:v>0</c:v>
                </c:pt>
                <c:pt idx="7">
                  <c:v>0</c:v>
                </c:pt>
                <c:pt idx="8">
                  <c:v>0</c:v>
                </c:pt>
                <c:pt idx="9">
                  <c:v>0</c:v>
                </c:pt>
                <c:pt idx="10">
                  <c:v>0</c:v>
                </c:pt>
                <c:pt idx="11">
                  <c:v>265.477021566922</c:v>
                </c:pt>
                <c:pt idx="12">
                  <c:v>0</c:v>
                </c:pt>
                <c:pt idx="13">
                  <c:v>0</c:v>
                </c:pt>
                <c:pt idx="14">
                  <c:v>0</c:v>
                </c:pt>
                <c:pt idx="15">
                  <c:v>0</c:v>
                </c:pt>
                <c:pt idx="16">
                  <c:v>0</c:v>
                </c:pt>
                <c:pt idx="17">
                  <c:v>0</c:v>
                </c:pt>
                <c:pt idx="18">
                  <c:v>0</c:v>
                </c:pt>
                <c:pt idx="19">
                  <c:v>0</c:v>
                </c:pt>
                <c:pt idx="20">
                  <c:v>0</c:v>
                </c:pt>
                <c:pt idx="21">
                  <c:v>0</c:v>
                </c:pt>
                <c:pt idx="22">
                  <c:v>195.477021566922</c:v>
                </c:pt>
                <c:pt idx="23">
                  <c:v>0</c:v>
                </c:pt>
              </c:numCache>
            </c:numRef>
          </c:val>
        </c:ser>
        <c:ser>
          <c:idx val="1"/>
          <c:order val="1"/>
          <c:tx>
            <c:strRef>
              <c:f>"Power output"</c:f>
              <c:strCache>
                <c:ptCount val="1"/>
                <c:pt idx="0">
                  <c:v>Power outpu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M$98:$M$121</c:f>
              <c:numCache>
                <c:formatCode>General</c:formatCode>
                <c:ptCount val="24"/>
                <c:pt idx="0">
                  <c:v>300</c:v>
                </c:pt>
                <c:pt idx="1">
                  <c:v>0</c:v>
                </c:pt>
                <c:pt idx="2">
                  <c:v>0</c:v>
                </c:pt>
                <c:pt idx="3">
                  <c:v>0</c:v>
                </c:pt>
                <c:pt idx="4">
                  <c:v>300</c:v>
                </c:pt>
                <c:pt idx="5">
                  <c:v>300</c:v>
                </c:pt>
                <c:pt idx="6">
                  <c:v>300</c:v>
                </c:pt>
                <c:pt idx="7">
                  <c:v>300</c:v>
                </c:pt>
                <c:pt idx="8">
                  <c:v>0</c:v>
                </c:pt>
                <c:pt idx="9">
                  <c:v>0</c:v>
                </c:pt>
                <c:pt idx="10">
                  <c:v>0</c:v>
                </c:pt>
                <c:pt idx="11">
                  <c:v>300</c:v>
                </c:pt>
                <c:pt idx="12">
                  <c:v>0</c:v>
                </c:pt>
                <c:pt idx="13">
                  <c:v>0</c:v>
                </c:pt>
                <c:pt idx="14">
                  <c:v>0</c:v>
                </c:pt>
                <c:pt idx="15">
                  <c:v>300</c:v>
                </c:pt>
                <c:pt idx="16">
                  <c:v>300</c:v>
                </c:pt>
                <c:pt idx="17">
                  <c:v>300</c:v>
                </c:pt>
                <c:pt idx="18">
                  <c:v>300</c:v>
                </c:pt>
                <c:pt idx="19">
                  <c:v>300</c:v>
                </c:pt>
                <c:pt idx="20">
                  <c:v>300</c:v>
                </c:pt>
                <c:pt idx="21">
                  <c:v>300</c:v>
                </c:pt>
                <c:pt idx="22">
                  <c:v>300</c:v>
                </c:pt>
                <c:pt idx="23">
                  <c:v>0</c:v>
                </c:pt>
              </c:numCache>
            </c:numRef>
          </c:val>
        </c:ser>
        <c:ser>
          <c:idx val="2"/>
          <c:order val="2"/>
          <c:tx>
            <c:strRef>
              <c:f>"Heat output"</c:f>
              <c:strCache>
                <c:ptCount val="1"/>
                <c:pt idx="0">
                  <c:v>Heat output</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N$98:$N$121</c:f>
              <c:numCache>
                <c:formatCode>General</c:formatCode>
                <c:ptCount val="24"/>
                <c:pt idx="0">
                  <c:v>695.477021566922</c:v>
                </c:pt>
                <c:pt idx="1">
                  <c:v>0</c:v>
                </c:pt>
                <c:pt idx="2">
                  <c:v>0</c:v>
                </c:pt>
                <c:pt idx="3">
                  <c:v>0</c:v>
                </c:pt>
                <c:pt idx="4">
                  <c:v>695.477021566922</c:v>
                </c:pt>
                <c:pt idx="5">
                  <c:v>695.477021566922</c:v>
                </c:pt>
                <c:pt idx="6">
                  <c:v>695.477021566922</c:v>
                </c:pt>
                <c:pt idx="7">
                  <c:v>695.477021566922</c:v>
                </c:pt>
                <c:pt idx="8">
                  <c:v>0</c:v>
                </c:pt>
                <c:pt idx="9">
                  <c:v>0</c:v>
                </c:pt>
                <c:pt idx="10">
                  <c:v>0</c:v>
                </c:pt>
                <c:pt idx="11">
                  <c:v>695.477021566922</c:v>
                </c:pt>
                <c:pt idx="12">
                  <c:v>0</c:v>
                </c:pt>
                <c:pt idx="13">
                  <c:v>0</c:v>
                </c:pt>
                <c:pt idx="14">
                  <c:v>0</c:v>
                </c:pt>
                <c:pt idx="15">
                  <c:v>695.477021566922</c:v>
                </c:pt>
                <c:pt idx="16">
                  <c:v>695.477021566922</c:v>
                </c:pt>
                <c:pt idx="17">
                  <c:v>695.477021566922</c:v>
                </c:pt>
                <c:pt idx="18">
                  <c:v>695.477021566922</c:v>
                </c:pt>
                <c:pt idx="19">
                  <c:v>695.477021566922</c:v>
                </c:pt>
                <c:pt idx="20">
                  <c:v>695.477021566922</c:v>
                </c:pt>
                <c:pt idx="21">
                  <c:v>695.477021566922</c:v>
                </c:pt>
                <c:pt idx="22">
                  <c:v>695.477021566922</c:v>
                </c:pt>
                <c:pt idx="23">
                  <c:v>0</c:v>
                </c:pt>
              </c:numCache>
            </c:numRef>
          </c:val>
        </c:ser>
        <c:ser>
          <c:idx val="3"/>
          <c:order val="3"/>
          <c:tx>
            <c:strRef>
              <c:f>"Fuel input"</c:f>
              <c:strCache>
                <c:ptCount val="1"/>
                <c:pt idx="0">
                  <c:v>Fuel inpu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P$98:$P$121</c:f>
              <c:numCache>
                <c:formatCode>General</c:formatCode>
                <c:ptCount val="24"/>
                <c:pt idx="0">
                  <c:v>1247.29742858537</c:v>
                </c:pt>
                <c:pt idx="1">
                  <c:v>0</c:v>
                </c:pt>
                <c:pt idx="2">
                  <c:v>0</c:v>
                </c:pt>
                <c:pt idx="3">
                  <c:v>0</c:v>
                </c:pt>
                <c:pt idx="4">
                  <c:v>1247.29742858537</c:v>
                </c:pt>
                <c:pt idx="5">
                  <c:v>1247.29742858537</c:v>
                </c:pt>
                <c:pt idx="6">
                  <c:v>1247.29742858537</c:v>
                </c:pt>
                <c:pt idx="7">
                  <c:v>1247.29742858537</c:v>
                </c:pt>
                <c:pt idx="8">
                  <c:v>0</c:v>
                </c:pt>
                <c:pt idx="9">
                  <c:v>0</c:v>
                </c:pt>
                <c:pt idx="10">
                  <c:v>0</c:v>
                </c:pt>
                <c:pt idx="11">
                  <c:v>1247.29742858537</c:v>
                </c:pt>
                <c:pt idx="12">
                  <c:v>0</c:v>
                </c:pt>
                <c:pt idx="13">
                  <c:v>0</c:v>
                </c:pt>
                <c:pt idx="14">
                  <c:v>0</c:v>
                </c:pt>
                <c:pt idx="15">
                  <c:v>1247.29742858537</c:v>
                </c:pt>
                <c:pt idx="16">
                  <c:v>1247.29742858537</c:v>
                </c:pt>
                <c:pt idx="17">
                  <c:v>1247.29742858537</c:v>
                </c:pt>
                <c:pt idx="18">
                  <c:v>1247.29742858537</c:v>
                </c:pt>
                <c:pt idx="19">
                  <c:v>1247.29742858537</c:v>
                </c:pt>
                <c:pt idx="20">
                  <c:v>1247.29742858537</c:v>
                </c:pt>
                <c:pt idx="21">
                  <c:v>1247.29742858537</c:v>
                </c:pt>
                <c:pt idx="22">
                  <c:v>1247.29742858537</c:v>
                </c:pt>
                <c:pt idx="23">
                  <c:v>0</c:v>
                </c:pt>
              </c:numCache>
            </c:numRef>
          </c:val>
        </c:ser>
        <c:axId val="97350068"/>
        <c:axId val="84156166"/>
      </c:areaChart>
      <c:catAx>
        <c:axId val="9735006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84156166"/>
        <c:crossesAt val="0"/>
        <c:auto val="1"/>
        <c:lblAlgn val="ctr"/>
        <c:lblOffset val="100"/>
        <c:noMultiLvlLbl val="0"/>
      </c:catAx>
      <c:valAx>
        <c:axId val="8415616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W</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7350068"/>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Winter Day Heat and Power Data</a:t>
            </a:r>
          </a:p>
        </c:rich>
      </c:tx>
      <c:overlay val="0"/>
      <c:spPr>
        <a:noFill/>
        <a:ln w="0">
          <a:noFill/>
        </a:ln>
      </c:spPr>
    </c:title>
    <c:autoTitleDeleted val="0"/>
    <c:plotArea>
      <c:areaChart>
        <c:grouping val="standard"/>
        <c:ser>
          <c:idx val="0"/>
          <c:order val="0"/>
          <c:tx>
            <c:strRef>
              <c:f>"Heat dumped"</c:f>
              <c:strCache>
                <c:ptCount val="1"/>
                <c:pt idx="0">
                  <c:v>Heat dumped</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F$98:$AF$12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er>
        <c:ser>
          <c:idx val="1"/>
          <c:order val="1"/>
          <c:tx>
            <c:strRef>
              <c:f>"Power output"</c:f>
              <c:strCache>
                <c:ptCount val="1"/>
                <c:pt idx="0">
                  <c:v>Power output</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X$98:$X$121</c:f>
              <c:numCache>
                <c:formatCode>General</c:formatCode>
                <c:ptCount val="24"/>
                <c:pt idx="0">
                  <c:v>300</c:v>
                </c:pt>
                <c:pt idx="1">
                  <c:v>300</c:v>
                </c:pt>
                <c:pt idx="2">
                  <c:v>300</c:v>
                </c:pt>
                <c:pt idx="3">
                  <c:v>300</c:v>
                </c:pt>
                <c:pt idx="4">
                  <c:v>300</c:v>
                </c:pt>
                <c:pt idx="5">
                  <c:v>300</c:v>
                </c:pt>
                <c:pt idx="6">
                  <c:v>300</c:v>
                </c:pt>
                <c:pt idx="7">
                  <c:v>300</c:v>
                </c:pt>
                <c:pt idx="8">
                  <c:v>300</c:v>
                </c:pt>
                <c:pt idx="9">
                  <c:v>300</c:v>
                </c:pt>
                <c:pt idx="10">
                  <c:v>300</c:v>
                </c:pt>
                <c:pt idx="11">
                  <c:v>300</c:v>
                </c:pt>
                <c:pt idx="12">
                  <c:v>300</c:v>
                </c:pt>
                <c:pt idx="13">
                  <c:v>300</c:v>
                </c:pt>
                <c:pt idx="14">
                  <c:v>300</c:v>
                </c:pt>
                <c:pt idx="15">
                  <c:v>300</c:v>
                </c:pt>
                <c:pt idx="16">
                  <c:v>300</c:v>
                </c:pt>
                <c:pt idx="17">
                  <c:v>300</c:v>
                </c:pt>
                <c:pt idx="18">
                  <c:v>300</c:v>
                </c:pt>
                <c:pt idx="19">
                  <c:v>300</c:v>
                </c:pt>
                <c:pt idx="20">
                  <c:v>300</c:v>
                </c:pt>
                <c:pt idx="21">
                  <c:v>300</c:v>
                </c:pt>
                <c:pt idx="22">
                  <c:v>300</c:v>
                </c:pt>
                <c:pt idx="23">
                  <c:v>300</c:v>
                </c:pt>
              </c:numCache>
            </c:numRef>
          </c:val>
        </c:ser>
        <c:ser>
          <c:idx val="2"/>
          <c:order val="2"/>
          <c:tx>
            <c:strRef>
              <c:f>"Heat output"</c:f>
              <c:strCache>
                <c:ptCount val="1"/>
                <c:pt idx="0">
                  <c:v>Heat output</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Y$98:$Y$121</c:f>
              <c:numCache>
                <c:formatCode>General</c:formatCode>
                <c:ptCount val="24"/>
                <c:pt idx="0">
                  <c:v>695.477021566922</c:v>
                </c:pt>
                <c:pt idx="1">
                  <c:v>695.477021566922</c:v>
                </c:pt>
                <c:pt idx="2">
                  <c:v>695.477021566922</c:v>
                </c:pt>
                <c:pt idx="3">
                  <c:v>695.477021566922</c:v>
                </c:pt>
                <c:pt idx="4">
                  <c:v>695.477021566922</c:v>
                </c:pt>
                <c:pt idx="5">
                  <c:v>695.477021566922</c:v>
                </c:pt>
                <c:pt idx="6">
                  <c:v>695.477021566922</c:v>
                </c:pt>
                <c:pt idx="7">
                  <c:v>695.477021566922</c:v>
                </c:pt>
                <c:pt idx="8">
                  <c:v>695.477021566922</c:v>
                </c:pt>
                <c:pt idx="9">
                  <c:v>695.477021566922</c:v>
                </c:pt>
                <c:pt idx="10">
                  <c:v>695.477021566922</c:v>
                </c:pt>
                <c:pt idx="11">
                  <c:v>695.477021566922</c:v>
                </c:pt>
                <c:pt idx="12">
                  <c:v>695.477021566922</c:v>
                </c:pt>
                <c:pt idx="13">
                  <c:v>695.477021566922</c:v>
                </c:pt>
                <c:pt idx="14">
                  <c:v>695.477021566922</c:v>
                </c:pt>
                <c:pt idx="15">
                  <c:v>695.477021566922</c:v>
                </c:pt>
                <c:pt idx="16">
                  <c:v>695.477021566922</c:v>
                </c:pt>
                <c:pt idx="17">
                  <c:v>695.477021566922</c:v>
                </c:pt>
                <c:pt idx="18">
                  <c:v>695.477021566922</c:v>
                </c:pt>
                <c:pt idx="19">
                  <c:v>695.477021566922</c:v>
                </c:pt>
                <c:pt idx="20">
                  <c:v>695.477021566922</c:v>
                </c:pt>
                <c:pt idx="21">
                  <c:v>695.477021566922</c:v>
                </c:pt>
                <c:pt idx="22">
                  <c:v>695.477021566922</c:v>
                </c:pt>
                <c:pt idx="23">
                  <c:v>695.477021566922</c:v>
                </c:pt>
              </c:numCache>
            </c:numRef>
          </c:val>
        </c:ser>
        <c:ser>
          <c:idx val="3"/>
          <c:order val="3"/>
          <c:tx>
            <c:strRef>
              <c:f>"Fuel input"</c:f>
              <c:strCache>
                <c:ptCount val="1"/>
                <c:pt idx="0">
                  <c:v>Fuel input</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A$98:$AA$121</c:f>
              <c:numCache>
                <c:formatCode>General</c:formatCode>
                <c:ptCount val="24"/>
                <c:pt idx="0">
                  <c:v>1247.29742858537</c:v>
                </c:pt>
                <c:pt idx="1">
                  <c:v>1247.29742858537</c:v>
                </c:pt>
                <c:pt idx="2">
                  <c:v>1247.29742858537</c:v>
                </c:pt>
                <c:pt idx="3">
                  <c:v>1247.29742858537</c:v>
                </c:pt>
                <c:pt idx="4">
                  <c:v>1247.29742858537</c:v>
                </c:pt>
                <c:pt idx="5">
                  <c:v>1247.29742858537</c:v>
                </c:pt>
                <c:pt idx="6">
                  <c:v>1247.29742858537</c:v>
                </c:pt>
                <c:pt idx="7">
                  <c:v>1247.29742858537</c:v>
                </c:pt>
                <c:pt idx="8">
                  <c:v>1247.29742858537</c:v>
                </c:pt>
                <c:pt idx="9">
                  <c:v>1247.29742858537</c:v>
                </c:pt>
                <c:pt idx="10">
                  <c:v>1247.29742858537</c:v>
                </c:pt>
                <c:pt idx="11">
                  <c:v>1247.29742858537</c:v>
                </c:pt>
                <c:pt idx="12">
                  <c:v>1247.29742858537</c:v>
                </c:pt>
                <c:pt idx="13">
                  <c:v>1247.29742858537</c:v>
                </c:pt>
                <c:pt idx="14">
                  <c:v>1247.29742858537</c:v>
                </c:pt>
                <c:pt idx="15">
                  <c:v>1247.29742858537</c:v>
                </c:pt>
                <c:pt idx="16">
                  <c:v>1247.29742858537</c:v>
                </c:pt>
                <c:pt idx="17">
                  <c:v>1247.29742858537</c:v>
                </c:pt>
                <c:pt idx="18">
                  <c:v>1247.29742858537</c:v>
                </c:pt>
                <c:pt idx="19">
                  <c:v>1247.29742858537</c:v>
                </c:pt>
                <c:pt idx="20">
                  <c:v>1247.29742858537</c:v>
                </c:pt>
                <c:pt idx="21">
                  <c:v>1247.29742858537</c:v>
                </c:pt>
                <c:pt idx="22">
                  <c:v>1247.29742858537</c:v>
                </c:pt>
                <c:pt idx="23">
                  <c:v>1247.29742858537</c:v>
                </c:pt>
              </c:numCache>
            </c:numRef>
          </c:val>
        </c:ser>
        <c:axId val="99583471"/>
        <c:axId val="44772720"/>
      </c:areaChart>
      <c:catAx>
        <c:axId val="995834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4772720"/>
        <c:crossesAt val="0"/>
        <c:auto val="1"/>
        <c:lblAlgn val="ctr"/>
        <c:lblOffset val="100"/>
        <c:noMultiLvlLbl val="0"/>
      </c:catAx>
      <c:valAx>
        <c:axId val="4477272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umulative (kW)</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58347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Summer Day  Environmental and Cost Data</a:t>
            </a:r>
          </a:p>
        </c:rich>
      </c:tx>
      <c:overlay val="0"/>
      <c:spPr>
        <a:noFill/>
        <a:ln w="0">
          <a:noFill/>
        </a:ln>
      </c:spPr>
    </c:title>
    <c:autoTitleDeleted val="0"/>
    <c:plotArea>
      <c:areaChart>
        <c:grouping val="standard"/>
        <c:ser>
          <c:idx val="0"/>
          <c:order val="0"/>
          <c:tx>
            <c:strRef>
              <c:f>"saving £"</c:f>
              <c:strCache>
                <c:ptCount val="1"/>
                <c:pt idx="0">
                  <c:v>saving £</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H$98:$H$121</c:f>
              <c:numCache>
                <c:formatCode>General</c:formatCode>
                <c:ptCount val="24"/>
                <c:pt idx="0">
                  <c:v>0</c:v>
                </c:pt>
                <c:pt idx="1">
                  <c:v>0</c:v>
                </c:pt>
                <c:pt idx="2">
                  <c:v>0</c:v>
                </c:pt>
                <c:pt idx="3">
                  <c:v>0</c:v>
                </c:pt>
                <c:pt idx="4">
                  <c:v>17.2867019062782</c:v>
                </c:pt>
                <c:pt idx="5">
                  <c:v>17.2867019062782</c:v>
                </c:pt>
                <c:pt idx="6">
                  <c:v>17.2867019062782</c:v>
                </c:pt>
                <c:pt idx="7">
                  <c:v>17.2867019062782</c:v>
                </c:pt>
                <c:pt idx="8">
                  <c:v>0</c:v>
                </c:pt>
                <c:pt idx="9">
                  <c:v>0</c:v>
                </c:pt>
                <c:pt idx="10">
                  <c:v>0</c:v>
                </c:pt>
                <c:pt idx="11">
                  <c:v>15.2492426272728</c:v>
                </c:pt>
                <c:pt idx="12">
                  <c:v>16.4942426272728</c:v>
                </c:pt>
                <c:pt idx="13">
                  <c:v>0</c:v>
                </c:pt>
                <c:pt idx="14">
                  <c:v>0</c:v>
                </c:pt>
                <c:pt idx="15">
                  <c:v>0</c:v>
                </c:pt>
                <c:pt idx="16">
                  <c:v>17.2867019062782</c:v>
                </c:pt>
                <c:pt idx="17">
                  <c:v>17.2867019062782</c:v>
                </c:pt>
                <c:pt idx="18">
                  <c:v>17.2867019062782</c:v>
                </c:pt>
                <c:pt idx="19">
                  <c:v>17.2867019062782</c:v>
                </c:pt>
                <c:pt idx="20">
                  <c:v>17.2867019062782</c:v>
                </c:pt>
                <c:pt idx="21">
                  <c:v>0</c:v>
                </c:pt>
                <c:pt idx="22">
                  <c:v>0</c:v>
                </c:pt>
                <c:pt idx="23">
                  <c:v>0</c:v>
                </c:pt>
              </c:numCache>
            </c:numRef>
          </c:val>
        </c:ser>
        <c:ser>
          <c:idx val="1"/>
          <c:order val="1"/>
          <c:tx>
            <c:strRef>
              <c:f>"saving CO2 (kg)"</c:f>
              <c:strCache>
                <c:ptCount val="1"/>
                <c:pt idx="0">
                  <c:v>saving CO2 (kg)</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I$98:$I$121</c:f>
              <c:numCache>
                <c:formatCode>General</c:formatCode>
                <c:ptCount val="24"/>
                <c:pt idx="0">
                  <c:v>0</c:v>
                </c:pt>
                <c:pt idx="1">
                  <c:v>0</c:v>
                </c:pt>
                <c:pt idx="2">
                  <c:v>0</c:v>
                </c:pt>
                <c:pt idx="3">
                  <c:v>0</c:v>
                </c:pt>
                <c:pt idx="4">
                  <c:v>24.154122666495</c:v>
                </c:pt>
                <c:pt idx="5">
                  <c:v>24.154122666495</c:v>
                </c:pt>
                <c:pt idx="6">
                  <c:v>24.154122666495</c:v>
                </c:pt>
                <c:pt idx="7">
                  <c:v>24.154122666495</c:v>
                </c:pt>
                <c:pt idx="8">
                  <c:v>0</c:v>
                </c:pt>
                <c:pt idx="9">
                  <c:v>0</c:v>
                </c:pt>
                <c:pt idx="10">
                  <c:v>0</c:v>
                </c:pt>
                <c:pt idx="11">
                  <c:v>24.154122666495</c:v>
                </c:pt>
                <c:pt idx="12">
                  <c:v>24.154122666495</c:v>
                </c:pt>
                <c:pt idx="13">
                  <c:v>0</c:v>
                </c:pt>
                <c:pt idx="14">
                  <c:v>0</c:v>
                </c:pt>
                <c:pt idx="15">
                  <c:v>0</c:v>
                </c:pt>
                <c:pt idx="16">
                  <c:v>24.154122666495</c:v>
                </c:pt>
                <c:pt idx="17">
                  <c:v>24.154122666495</c:v>
                </c:pt>
                <c:pt idx="18">
                  <c:v>24.154122666495</c:v>
                </c:pt>
                <c:pt idx="19">
                  <c:v>24.154122666495</c:v>
                </c:pt>
                <c:pt idx="20">
                  <c:v>24.154122666495</c:v>
                </c:pt>
                <c:pt idx="21">
                  <c:v>0</c:v>
                </c:pt>
                <c:pt idx="22">
                  <c:v>0</c:v>
                </c:pt>
                <c:pt idx="23">
                  <c:v>0</c:v>
                </c:pt>
              </c:numCache>
            </c:numRef>
          </c:val>
        </c:ser>
        <c:axId val="61834712"/>
        <c:axId val="92856617"/>
      </c:areaChart>
      <c:catAx>
        <c:axId val="6183471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2856617"/>
        <c:crossesAt val="0"/>
        <c:auto val="1"/>
        <c:lblAlgn val="ctr"/>
        <c:lblOffset val="100"/>
        <c:noMultiLvlLbl val="0"/>
      </c:catAx>
      <c:valAx>
        <c:axId val="9285661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8347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Transition Day Environmental and Cost Data</a:t>
            </a:r>
          </a:p>
        </c:rich>
      </c:tx>
      <c:overlay val="0"/>
      <c:spPr>
        <a:noFill/>
        <a:ln w="0">
          <a:noFill/>
        </a:ln>
      </c:spPr>
    </c:title>
    <c:autoTitleDeleted val="0"/>
    <c:plotArea>
      <c:areaChart>
        <c:grouping val="standard"/>
        <c:ser>
          <c:idx val="0"/>
          <c:order val="0"/>
          <c:tx>
            <c:strRef>
              <c:f>"saving £"</c:f>
              <c:strCache>
                <c:ptCount val="1"/>
                <c:pt idx="0">
                  <c:v>saving £</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S$98:$S$121</c:f>
              <c:numCache>
                <c:formatCode>General</c:formatCode>
                <c:ptCount val="24"/>
                <c:pt idx="0">
                  <c:v>16.4942426272728</c:v>
                </c:pt>
                <c:pt idx="1">
                  <c:v>0</c:v>
                </c:pt>
                <c:pt idx="2">
                  <c:v>0</c:v>
                </c:pt>
                <c:pt idx="3">
                  <c:v>0</c:v>
                </c:pt>
                <c:pt idx="4">
                  <c:v>17.2867019062782</c:v>
                </c:pt>
                <c:pt idx="5">
                  <c:v>17.2867019062782</c:v>
                </c:pt>
                <c:pt idx="6">
                  <c:v>17.2867019062782</c:v>
                </c:pt>
                <c:pt idx="7">
                  <c:v>17.2867019062782</c:v>
                </c:pt>
                <c:pt idx="8">
                  <c:v>0</c:v>
                </c:pt>
                <c:pt idx="9">
                  <c:v>0</c:v>
                </c:pt>
                <c:pt idx="10">
                  <c:v>0</c:v>
                </c:pt>
                <c:pt idx="11">
                  <c:v>15.0832426272728</c:v>
                </c:pt>
                <c:pt idx="12">
                  <c:v>0</c:v>
                </c:pt>
                <c:pt idx="13">
                  <c:v>0</c:v>
                </c:pt>
                <c:pt idx="14">
                  <c:v>0</c:v>
                </c:pt>
                <c:pt idx="15">
                  <c:v>17.2867019062782</c:v>
                </c:pt>
                <c:pt idx="16">
                  <c:v>17.2867019062782</c:v>
                </c:pt>
                <c:pt idx="17">
                  <c:v>17.2867019062782</c:v>
                </c:pt>
                <c:pt idx="18">
                  <c:v>17.2867019062782</c:v>
                </c:pt>
                <c:pt idx="19">
                  <c:v>17.2867019062782</c:v>
                </c:pt>
                <c:pt idx="20">
                  <c:v>17.2867019062782</c:v>
                </c:pt>
                <c:pt idx="21">
                  <c:v>17.2867019062782</c:v>
                </c:pt>
                <c:pt idx="22">
                  <c:v>15.6642426272728</c:v>
                </c:pt>
                <c:pt idx="23">
                  <c:v>0</c:v>
                </c:pt>
              </c:numCache>
            </c:numRef>
          </c:val>
        </c:ser>
        <c:ser>
          <c:idx val="1"/>
          <c:order val="1"/>
          <c:tx>
            <c:strRef>
              <c:f>"saving CO2 (kg)"</c:f>
              <c:strCache>
                <c:ptCount val="1"/>
                <c:pt idx="0">
                  <c:v>saving CO2 (kg)</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T$98:$T$121</c:f>
              <c:numCache>
                <c:formatCode>General</c:formatCode>
                <c:ptCount val="24"/>
                <c:pt idx="0">
                  <c:v>24.154122666495</c:v>
                </c:pt>
                <c:pt idx="1">
                  <c:v>0</c:v>
                </c:pt>
                <c:pt idx="2">
                  <c:v>0</c:v>
                </c:pt>
                <c:pt idx="3">
                  <c:v>0</c:v>
                </c:pt>
                <c:pt idx="4">
                  <c:v>24.154122666495</c:v>
                </c:pt>
                <c:pt idx="5">
                  <c:v>24.154122666495</c:v>
                </c:pt>
                <c:pt idx="6">
                  <c:v>24.154122666495</c:v>
                </c:pt>
                <c:pt idx="7">
                  <c:v>24.154122666495</c:v>
                </c:pt>
                <c:pt idx="8">
                  <c:v>0</c:v>
                </c:pt>
                <c:pt idx="9">
                  <c:v>0</c:v>
                </c:pt>
                <c:pt idx="10">
                  <c:v>0</c:v>
                </c:pt>
                <c:pt idx="11">
                  <c:v>24.154122666495</c:v>
                </c:pt>
                <c:pt idx="12">
                  <c:v>0</c:v>
                </c:pt>
                <c:pt idx="13">
                  <c:v>0</c:v>
                </c:pt>
                <c:pt idx="14">
                  <c:v>0</c:v>
                </c:pt>
                <c:pt idx="15">
                  <c:v>24.154122666495</c:v>
                </c:pt>
                <c:pt idx="16">
                  <c:v>24.154122666495</c:v>
                </c:pt>
                <c:pt idx="17">
                  <c:v>24.154122666495</c:v>
                </c:pt>
                <c:pt idx="18">
                  <c:v>24.154122666495</c:v>
                </c:pt>
                <c:pt idx="19">
                  <c:v>24.154122666495</c:v>
                </c:pt>
                <c:pt idx="20">
                  <c:v>24.154122666495</c:v>
                </c:pt>
                <c:pt idx="21">
                  <c:v>24.154122666495</c:v>
                </c:pt>
                <c:pt idx="22">
                  <c:v>24.154122666495</c:v>
                </c:pt>
                <c:pt idx="23">
                  <c:v>0</c:v>
                </c:pt>
              </c:numCache>
            </c:numRef>
          </c:val>
        </c:ser>
        <c:axId val="87484837"/>
        <c:axId val="2959815"/>
      </c:areaChart>
      <c:catAx>
        <c:axId val="8748483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959815"/>
        <c:crossesAt val="0"/>
        <c:auto val="1"/>
        <c:lblAlgn val="ctr"/>
        <c:lblOffset val="100"/>
        <c:noMultiLvlLbl val="0"/>
      </c:catAx>
      <c:valAx>
        <c:axId val="2959815"/>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84837"/>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Winter Day Environmental and Cost Data</a:t>
            </a:r>
          </a:p>
        </c:rich>
      </c:tx>
      <c:overlay val="0"/>
      <c:spPr>
        <a:noFill/>
        <a:ln w="0">
          <a:noFill/>
        </a:ln>
      </c:spPr>
    </c:title>
    <c:autoTitleDeleted val="0"/>
    <c:plotArea>
      <c:areaChart>
        <c:grouping val="standard"/>
        <c:ser>
          <c:idx val="0"/>
          <c:order val="0"/>
          <c:tx>
            <c:strRef>
              <c:f>"saving £"</c:f>
              <c:strCache>
                <c:ptCount val="1"/>
                <c:pt idx="0">
                  <c:v>saving £</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D$98:$AD$121</c:f>
              <c:numCache>
                <c:formatCode>General</c:formatCode>
                <c:ptCount val="24"/>
                <c:pt idx="0">
                  <c:v>17.2867019062782</c:v>
                </c:pt>
                <c:pt idx="1">
                  <c:v>17.2867019062782</c:v>
                </c:pt>
                <c:pt idx="2">
                  <c:v>17.2867019062782</c:v>
                </c:pt>
                <c:pt idx="3">
                  <c:v>17.2867019062782</c:v>
                </c:pt>
                <c:pt idx="4">
                  <c:v>17.2867019062782</c:v>
                </c:pt>
                <c:pt idx="5">
                  <c:v>17.2867019062782</c:v>
                </c:pt>
                <c:pt idx="6">
                  <c:v>17.2867019062782</c:v>
                </c:pt>
                <c:pt idx="7">
                  <c:v>17.2867019062782</c:v>
                </c:pt>
                <c:pt idx="8">
                  <c:v>17.2867019062782</c:v>
                </c:pt>
                <c:pt idx="9">
                  <c:v>17.2867019062782</c:v>
                </c:pt>
                <c:pt idx="10">
                  <c:v>17.2867019062782</c:v>
                </c:pt>
                <c:pt idx="11">
                  <c:v>17.2867019062782</c:v>
                </c:pt>
                <c:pt idx="12">
                  <c:v>17.2867019062782</c:v>
                </c:pt>
                <c:pt idx="13">
                  <c:v>17.2867019062782</c:v>
                </c:pt>
                <c:pt idx="14">
                  <c:v>17.2867019062782</c:v>
                </c:pt>
                <c:pt idx="15">
                  <c:v>17.2867019062782</c:v>
                </c:pt>
                <c:pt idx="16">
                  <c:v>17.2867019062782</c:v>
                </c:pt>
                <c:pt idx="17">
                  <c:v>17.2867019062782</c:v>
                </c:pt>
                <c:pt idx="18">
                  <c:v>17.2867019062782</c:v>
                </c:pt>
                <c:pt idx="19">
                  <c:v>17.2867019062782</c:v>
                </c:pt>
                <c:pt idx="20">
                  <c:v>17.2867019062782</c:v>
                </c:pt>
                <c:pt idx="21">
                  <c:v>17.2867019062782</c:v>
                </c:pt>
                <c:pt idx="22">
                  <c:v>17.2867019062782</c:v>
                </c:pt>
                <c:pt idx="23">
                  <c:v>17.2867019062782</c:v>
                </c:pt>
              </c:numCache>
            </c:numRef>
          </c:val>
        </c:ser>
        <c:ser>
          <c:idx val="1"/>
          <c:order val="1"/>
          <c:tx>
            <c:strRef>
              <c:f>"saving CO2 (kg)"</c:f>
              <c:strCache>
                <c:ptCount val="1"/>
                <c:pt idx="0">
                  <c:v>saving CO2 (kg)</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sults!$AE$98:$AE$121</c:f>
              <c:numCache>
                <c:formatCode>General</c:formatCode>
                <c:ptCount val="24"/>
                <c:pt idx="0">
                  <c:v>24.154122666495</c:v>
                </c:pt>
                <c:pt idx="1">
                  <c:v>24.154122666495</c:v>
                </c:pt>
                <c:pt idx="2">
                  <c:v>24.154122666495</c:v>
                </c:pt>
                <c:pt idx="3">
                  <c:v>24.154122666495</c:v>
                </c:pt>
                <c:pt idx="4">
                  <c:v>24.154122666495</c:v>
                </c:pt>
                <c:pt idx="5">
                  <c:v>24.154122666495</c:v>
                </c:pt>
                <c:pt idx="6">
                  <c:v>24.154122666495</c:v>
                </c:pt>
                <c:pt idx="7">
                  <c:v>24.154122666495</c:v>
                </c:pt>
                <c:pt idx="8">
                  <c:v>24.154122666495</c:v>
                </c:pt>
                <c:pt idx="9">
                  <c:v>24.154122666495</c:v>
                </c:pt>
                <c:pt idx="10">
                  <c:v>24.154122666495</c:v>
                </c:pt>
                <c:pt idx="11">
                  <c:v>24.154122666495</c:v>
                </c:pt>
                <c:pt idx="12">
                  <c:v>24.154122666495</c:v>
                </c:pt>
                <c:pt idx="13">
                  <c:v>24.154122666495</c:v>
                </c:pt>
                <c:pt idx="14">
                  <c:v>24.154122666495</c:v>
                </c:pt>
                <c:pt idx="15">
                  <c:v>24.154122666495</c:v>
                </c:pt>
                <c:pt idx="16">
                  <c:v>24.154122666495</c:v>
                </c:pt>
                <c:pt idx="17">
                  <c:v>24.154122666495</c:v>
                </c:pt>
                <c:pt idx="18">
                  <c:v>24.154122666495</c:v>
                </c:pt>
                <c:pt idx="19">
                  <c:v>24.154122666495</c:v>
                </c:pt>
                <c:pt idx="20">
                  <c:v>24.154122666495</c:v>
                </c:pt>
                <c:pt idx="21">
                  <c:v>24.154122666495</c:v>
                </c:pt>
                <c:pt idx="22">
                  <c:v>24.154122666495</c:v>
                </c:pt>
                <c:pt idx="23">
                  <c:v>24.154122666495</c:v>
                </c:pt>
              </c:numCache>
            </c:numRef>
          </c:val>
        </c:ser>
        <c:axId val="99278195"/>
        <c:axId val="99613669"/>
      </c:areaChart>
      <c:catAx>
        <c:axId val="992781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hr)</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99613669"/>
        <c:crossesAt val="0"/>
        <c:auto val="1"/>
        <c:lblAlgn val="ctr"/>
        <c:lblOffset val="100"/>
        <c:noMultiLvlLbl val="0"/>
      </c:catAx>
      <c:valAx>
        <c:axId val="9961366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2781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Energy MWh</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s!$B$7:$B$8</c:f>
              <c:strCache>
                <c:ptCount val="1"/>
                <c:pt idx="0">
                  <c:v>Power MWh</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B$9:$B$12</c:f>
              <c:numCache>
                <c:formatCode>General</c:formatCode>
                <c:ptCount val="4"/>
                <c:pt idx="0">
                  <c:v>301.125</c:v>
                </c:pt>
                <c:pt idx="1">
                  <c:v>766.5</c:v>
                </c:pt>
                <c:pt idx="2">
                  <c:v>657</c:v>
                </c:pt>
                <c:pt idx="3">
                  <c:v>1724.625</c:v>
                </c:pt>
              </c:numCache>
            </c:numRef>
          </c:val>
        </c:ser>
        <c:ser>
          <c:idx val="1"/>
          <c:order val="1"/>
          <c:tx>
            <c:strRef>
              <c:f>Results!$C$7:$C$8</c:f>
              <c:strCache>
                <c:ptCount val="1"/>
                <c:pt idx="0">
                  <c:v>Heat MWh</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C$9:$C$12</c:f>
              <c:numCache>
                <c:formatCode>General</c:formatCode>
                <c:ptCount val="4"/>
                <c:pt idx="0">
                  <c:v>698.085060397798</c:v>
                </c:pt>
                <c:pt idx="1">
                  <c:v>1776.94379010349</c:v>
                </c:pt>
                <c:pt idx="2">
                  <c:v>1523.09467723156</c:v>
                </c:pt>
                <c:pt idx="3">
                  <c:v>3998.12352773284</c:v>
                </c:pt>
              </c:numCache>
            </c:numRef>
          </c:val>
        </c:ser>
        <c:ser>
          <c:idx val="2"/>
          <c:order val="2"/>
          <c:tx>
            <c:strRef>
              <c:f>Results!$J$7:$J$8</c:f>
              <c:strCache>
                <c:ptCount val="1"/>
                <c:pt idx="0">
                  <c:v>Dumped Heat MWh</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J$9:$J$12</c:f>
              <c:numCache>
                <c:formatCode>General</c:formatCode>
                <c:ptCount val="4"/>
                <c:pt idx="0">
                  <c:v>31.1120564359633</c:v>
                </c:pt>
                <c:pt idx="1">
                  <c:v>101.54866930789</c:v>
                </c:pt>
                <c:pt idx="2">
                  <c:v>0</c:v>
                </c:pt>
                <c:pt idx="3">
                  <c:v>132.660725743853</c:v>
                </c:pt>
              </c:numCache>
            </c:numRef>
          </c:val>
        </c:ser>
        <c:ser>
          <c:idx val="3"/>
          <c:order val="3"/>
          <c:tx>
            <c:strRef>
              <c:f>"Fuel MWh"</c:f>
              <c:strCache>
                <c:ptCount val="1"/>
                <c:pt idx="0">
                  <c:v>Fuel MWh</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E$9:$E$12</c:f>
              <c:numCache>
                <c:formatCode>General</c:formatCode>
                <c:ptCount val="4"/>
                <c:pt idx="0">
                  <c:v>1251.97479394256</c:v>
                </c:pt>
                <c:pt idx="1">
                  <c:v>3186.84493003562</c:v>
                </c:pt>
                <c:pt idx="2">
                  <c:v>2731.58136860196</c:v>
                </c:pt>
                <c:pt idx="3">
                  <c:v>7170.40109258014</c:v>
                </c:pt>
              </c:numCache>
            </c:numRef>
          </c:val>
        </c:ser>
        <c:gapWidth val="150"/>
        <c:shape val="box"/>
        <c:axId val="55445892"/>
        <c:axId val="38392224"/>
        <c:axId val="0"/>
      </c:bar3DChart>
      <c:catAx>
        <c:axId val="554458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8392224"/>
        <c:crossesAt val="0"/>
        <c:auto val="1"/>
        <c:lblAlgn val="ctr"/>
        <c:lblOffset val="100"/>
        <c:noMultiLvlLbl val="0"/>
      </c:catAx>
      <c:valAx>
        <c:axId val="38392224"/>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445892"/>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Load and Efficiency</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s!$D$7:$D$8</c:f>
              <c:strCache>
                <c:ptCount val="1"/>
                <c:pt idx="0">
                  <c:v>Ave Load  %</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D$9:$D$12</c:f>
              <c:numCache>
                <c:formatCode>General</c:formatCode>
                <c:ptCount val="4"/>
                <c:pt idx="0">
                  <c:v>45.8333333333333</c:v>
                </c:pt>
                <c:pt idx="1">
                  <c:v>58.3333333333333</c:v>
                </c:pt>
                <c:pt idx="2">
                  <c:v>100</c:v>
                </c:pt>
                <c:pt idx="3">
                  <c:v>65.625</c:v>
                </c:pt>
              </c:numCache>
            </c:numRef>
          </c:val>
        </c:ser>
        <c:ser>
          <c:idx val="1"/>
          <c:order val="1"/>
          <c:tx>
            <c:strRef>
              <c:f>Results!$F$7:$F$8</c:f>
              <c:strCache>
                <c:ptCount val="1"/>
                <c:pt idx="0">
                  <c:v>Efficiency  %</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F$9:$F$12</c:f>
              <c:numCache>
                <c:formatCode>General</c:formatCode>
                <c:ptCount val="4"/>
                <c:pt idx="0">
                  <c:v>58.2465786503686</c:v>
                </c:pt>
                <c:pt idx="1">
                  <c:v>63.2229182822873</c:v>
                </c:pt>
                <c:pt idx="2">
                  <c:v>79.8107170553497</c:v>
                </c:pt>
                <c:pt idx="3">
                  <c:v>66.1257830675733</c:v>
                </c:pt>
              </c:numCache>
            </c:numRef>
          </c:val>
        </c:ser>
        <c:gapWidth val="150"/>
        <c:shape val="box"/>
        <c:axId val="68236430"/>
        <c:axId val="58578180"/>
        <c:axId val="0"/>
      </c:bar3DChart>
      <c:catAx>
        <c:axId val="6823643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8578180"/>
        <c:crossesAt val="0"/>
        <c:auto val="1"/>
        <c:lblAlgn val="ctr"/>
        <c:lblOffset val="100"/>
        <c:noMultiLvlLbl val="0"/>
      </c:catAx>
      <c:valAx>
        <c:axId val="58578180"/>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236430"/>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Financial £</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clustered"/>
        <c:varyColors val="0"/>
        <c:ser>
          <c:idx val="0"/>
          <c:order val="0"/>
          <c:tx>
            <c:strRef>
              <c:f>Results!$G$7:$G$8</c:f>
              <c:strCache>
                <c:ptCount val="1"/>
                <c:pt idx="0">
                  <c:v>Fuel Cost £ '000</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G$9:$G$12</c:f>
              <c:numCache>
                <c:formatCode>General</c:formatCode>
                <c:ptCount val="4"/>
                <c:pt idx="0">
                  <c:v>12.5197479394256</c:v>
                </c:pt>
                <c:pt idx="1">
                  <c:v>31.8684493003562</c:v>
                </c:pt>
                <c:pt idx="2">
                  <c:v>27.3158136860196</c:v>
                </c:pt>
                <c:pt idx="3">
                  <c:v>71.7040109258014</c:v>
                </c:pt>
              </c:numCache>
            </c:numRef>
          </c:val>
        </c:ser>
        <c:ser>
          <c:idx val="1"/>
          <c:order val="1"/>
          <c:tx>
            <c:strRef>
              <c:f>Results!$H$7:$H$8</c:f>
              <c:strCache>
                <c:ptCount val="1"/>
                <c:pt idx="0">
                  <c:v>Saving £ '000</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9:$A$12</c:f>
              <c:strCache>
                <c:ptCount val="4"/>
                <c:pt idx="0">
                  <c:v>Summer</c:v>
                </c:pt>
                <c:pt idx="1">
                  <c:v>Transition</c:v>
                </c:pt>
                <c:pt idx="2">
                  <c:v>Winter</c:v>
                </c:pt>
                <c:pt idx="3">
                  <c:v>Yearly Total</c:v>
                </c:pt>
              </c:strCache>
            </c:strRef>
          </c:cat>
          <c:val>
            <c:numRef>
              <c:f>Results!$H$9:$H$12</c:f>
              <c:numCache>
                <c:formatCode>General</c:formatCode>
                <c:ptCount val="4"/>
                <c:pt idx="0">
                  <c:v>17.0932969700083</c:v>
                </c:pt>
                <c:pt idx="1">
                  <c:v>43.3246694152854</c:v>
                </c:pt>
                <c:pt idx="2">
                  <c:v>37.8578771747493</c:v>
                </c:pt>
                <c:pt idx="3">
                  <c:v>98.275843560043</c:v>
                </c:pt>
              </c:numCache>
            </c:numRef>
          </c:val>
        </c:ser>
        <c:gapWidth val="150"/>
        <c:shape val="box"/>
        <c:axId val="1147666"/>
        <c:axId val="16992409"/>
        <c:axId val="0"/>
      </c:bar3DChart>
      <c:catAx>
        <c:axId val="11476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16992409"/>
        <c:crossesAt val="0"/>
        <c:auto val="1"/>
        <c:lblAlgn val="ctr"/>
        <c:lblOffset val="100"/>
        <c:noMultiLvlLbl val="0"/>
      </c:catAx>
      <c:valAx>
        <c:axId val="1699240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47666"/>
        <c:crossesAt val="1"/>
        <c:crossBetween val="midCat"/>
      </c:valAx>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33560</xdr:rowOff>
    </xdr:from>
    <xdr:to>
      <xdr:col>7</xdr:col>
      <xdr:colOff>10800</xdr:colOff>
      <xdr:row>34</xdr:row>
      <xdr:rowOff>133560</xdr:rowOff>
    </xdr:to>
    <xdr:graphicFrame>
      <xdr:nvGraphicFramePr>
        <xdr:cNvPr id="0" name="Chart 4"/>
        <xdr:cNvGraphicFramePr/>
      </xdr:nvGraphicFramePr>
      <xdr:xfrm>
        <a:off x="648360" y="2676600"/>
        <a:ext cx="39751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8</xdr:row>
      <xdr:rowOff>0</xdr:rowOff>
    </xdr:from>
    <xdr:to>
      <xdr:col>14</xdr:col>
      <xdr:colOff>100440</xdr:colOff>
      <xdr:row>35</xdr:row>
      <xdr:rowOff>9360</xdr:rowOff>
    </xdr:to>
    <xdr:graphicFrame>
      <xdr:nvGraphicFramePr>
        <xdr:cNvPr id="1" name="Chart 5"/>
        <xdr:cNvGraphicFramePr/>
      </xdr:nvGraphicFramePr>
      <xdr:xfrm>
        <a:off x="5266800" y="2685960"/>
        <a:ext cx="3961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18</xdr:row>
      <xdr:rowOff>0</xdr:rowOff>
    </xdr:from>
    <xdr:to>
      <xdr:col>21</xdr:col>
      <xdr:colOff>130320</xdr:colOff>
      <xdr:row>35</xdr:row>
      <xdr:rowOff>19080</xdr:rowOff>
    </xdr:to>
    <xdr:graphicFrame>
      <xdr:nvGraphicFramePr>
        <xdr:cNvPr id="2" name="Chart 6"/>
        <xdr:cNvGraphicFramePr/>
      </xdr:nvGraphicFramePr>
      <xdr:xfrm>
        <a:off x="9765720" y="2685960"/>
        <a:ext cx="39592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9880</xdr:colOff>
      <xdr:row>37</xdr:row>
      <xdr:rowOff>9360</xdr:rowOff>
    </xdr:from>
    <xdr:to>
      <xdr:col>7</xdr:col>
      <xdr:colOff>10800</xdr:colOff>
      <xdr:row>54</xdr:row>
      <xdr:rowOff>9360</xdr:rowOff>
    </xdr:to>
    <xdr:graphicFrame>
      <xdr:nvGraphicFramePr>
        <xdr:cNvPr id="3" name="Chart 7"/>
        <xdr:cNvGraphicFramePr/>
      </xdr:nvGraphicFramePr>
      <xdr:xfrm>
        <a:off x="668160" y="5410080"/>
        <a:ext cx="395532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0</xdr:colOff>
      <xdr:row>37</xdr:row>
      <xdr:rowOff>0</xdr:rowOff>
    </xdr:from>
    <xdr:to>
      <xdr:col>14</xdr:col>
      <xdr:colOff>80280</xdr:colOff>
      <xdr:row>54</xdr:row>
      <xdr:rowOff>9360</xdr:rowOff>
    </xdr:to>
    <xdr:graphicFrame>
      <xdr:nvGraphicFramePr>
        <xdr:cNvPr id="4" name="Chart 8"/>
        <xdr:cNvGraphicFramePr/>
      </xdr:nvGraphicFramePr>
      <xdr:xfrm>
        <a:off x="5266800" y="5400720"/>
        <a:ext cx="3940920" cy="2438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5</xdr:col>
      <xdr:colOff>0</xdr:colOff>
      <xdr:row>37</xdr:row>
      <xdr:rowOff>0</xdr:rowOff>
    </xdr:from>
    <xdr:to>
      <xdr:col>21</xdr:col>
      <xdr:colOff>110520</xdr:colOff>
      <xdr:row>54</xdr:row>
      <xdr:rowOff>18720</xdr:rowOff>
    </xdr:to>
    <xdr:graphicFrame>
      <xdr:nvGraphicFramePr>
        <xdr:cNvPr id="5" name="Chart 9"/>
        <xdr:cNvGraphicFramePr/>
      </xdr:nvGraphicFramePr>
      <xdr:xfrm>
        <a:off x="9765720" y="5400720"/>
        <a:ext cx="3939480" cy="2447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080</xdr:colOff>
      <xdr:row>57</xdr:row>
      <xdr:rowOff>9720</xdr:rowOff>
    </xdr:from>
    <xdr:to>
      <xdr:col>7</xdr:col>
      <xdr:colOff>10800</xdr:colOff>
      <xdr:row>74</xdr:row>
      <xdr:rowOff>19080</xdr:rowOff>
    </xdr:to>
    <xdr:graphicFrame>
      <xdr:nvGraphicFramePr>
        <xdr:cNvPr id="6" name="Chart 10"/>
        <xdr:cNvGraphicFramePr/>
      </xdr:nvGraphicFramePr>
      <xdr:xfrm>
        <a:off x="648360" y="8267760"/>
        <a:ext cx="3975120" cy="2438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0</xdr:colOff>
      <xdr:row>57</xdr:row>
      <xdr:rowOff>0</xdr:rowOff>
    </xdr:from>
    <xdr:to>
      <xdr:col>14</xdr:col>
      <xdr:colOff>100440</xdr:colOff>
      <xdr:row>74</xdr:row>
      <xdr:rowOff>19080</xdr:rowOff>
    </xdr:to>
    <xdr:graphicFrame>
      <xdr:nvGraphicFramePr>
        <xdr:cNvPr id="7" name="Chart 11"/>
        <xdr:cNvGraphicFramePr/>
      </xdr:nvGraphicFramePr>
      <xdr:xfrm>
        <a:off x="5266800" y="8258040"/>
        <a:ext cx="3961080" cy="2448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5</xdr:col>
      <xdr:colOff>10080</xdr:colOff>
      <xdr:row>57</xdr:row>
      <xdr:rowOff>0</xdr:rowOff>
    </xdr:from>
    <xdr:to>
      <xdr:col>21</xdr:col>
      <xdr:colOff>130320</xdr:colOff>
      <xdr:row>74</xdr:row>
      <xdr:rowOff>19080</xdr:rowOff>
    </xdr:to>
    <xdr:graphicFrame>
      <xdr:nvGraphicFramePr>
        <xdr:cNvPr id="8" name="Chart 12"/>
        <xdr:cNvGraphicFramePr/>
      </xdr:nvGraphicFramePr>
      <xdr:xfrm>
        <a:off x="9775800" y="8258040"/>
        <a:ext cx="3949200" cy="2448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10080</xdr:colOff>
      <xdr:row>76</xdr:row>
      <xdr:rowOff>9360</xdr:rowOff>
    </xdr:from>
    <xdr:to>
      <xdr:col>7</xdr:col>
      <xdr:colOff>10800</xdr:colOff>
      <xdr:row>93</xdr:row>
      <xdr:rowOff>19080</xdr:rowOff>
    </xdr:to>
    <xdr:graphicFrame>
      <xdr:nvGraphicFramePr>
        <xdr:cNvPr id="9" name="Chart 13"/>
        <xdr:cNvGraphicFramePr/>
      </xdr:nvGraphicFramePr>
      <xdr:xfrm>
        <a:off x="648360" y="10982160"/>
        <a:ext cx="3975120" cy="2438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8720</xdr:rowOff>
    </xdr:from>
    <xdr:to>
      <xdr:col>7</xdr:col>
      <xdr:colOff>369720</xdr:colOff>
      <xdr:row>19</xdr:row>
      <xdr:rowOff>19080</xdr:rowOff>
    </xdr:to>
    <xdr:graphicFrame>
      <xdr:nvGraphicFramePr>
        <xdr:cNvPr id="10" name="Chart 7"/>
        <xdr:cNvGraphicFramePr/>
      </xdr:nvGraphicFramePr>
      <xdr:xfrm>
        <a:off x="638280" y="342720"/>
        <a:ext cx="41986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2</xdr:row>
      <xdr:rowOff>0</xdr:rowOff>
    </xdr:from>
    <xdr:to>
      <xdr:col>14</xdr:col>
      <xdr:colOff>449280</xdr:colOff>
      <xdr:row>19</xdr:row>
      <xdr:rowOff>28440</xdr:rowOff>
    </xdr:to>
    <xdr:graphicFrame>
      <xdr:nvGraphicFramePr>
        <xdr:cNvPr id="11" name="Chart 8"/>
        <xdr:cNvGraphicFramePr/>
      </xdr:nvGraphicFramePr>
      <xdr:xfrm>
        <a:off x="5105520" y="324000"/>
        <a:ext cx="427824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28200</xdr:colOff>
      <xdr:row>20</xdr:row>
      <xdr:rowOff>9360</xdr:rowOff>
    </xdr:from>
    <xdr:to>
      <xdr:col>7</xdr:col>
      <xdr:colOff>379440</xdr:colOff>
      <xdr:row>37</xdr:row>
      <xdr:rowOff>95760</xdr:rowOff>
    </xdr:to>
    <xdr:graphicFrame>
      <xdr:nvGraphicFramePr>
        <xdr:cNvPr id="12" name="Chart 9"/>
        <xdr:cNvGraphicFramePr/>
      </xdr:nvGraphicFramePr>
      <xdr:xfrm>
        <a:off x="628200" y="3247920"/>
        <a:ext cx="4218480" cy="2838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0</xdr:rowOff>
    </xdr:from>
    <xdr:to>
      <xdr:col>7</xdr:col>
      <xdr:colOff>359640</xdr:colOff>
      <xdr:row>22</xdr:row>
      <xdr:rowOff>162000</xdr:rowOff>
    </xdr:to>
    <xdr:graphicFrame>
      <xdr:nvGraphicFramePr>
        <xdr:cNvPr id="13" name="Chart 1"/>
        <xdr:cNvGraphicFramePr/>
      </xdr:nvGraphicFramePr>
      <xdr:xfrm>
        <a:off x="59760" y="1305000"/>
        <a:ext cx="476712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9720</xdr:colOff>
      <xdr:row>7</xdr:row>
      <xdr:rowOff>152280</xdr:rowOff>
    </xdr:from>
    <xdr:to>
      <xdr:col>15</xdr:col>
      <xdr:colOff>379440</xdr:colOff>
      <xdr:row>22</xdr:row>
      <xdr:rowOff>162000</xdr:rowOff>
    </xdr:to>
    <xdr:graphicFrame>
      <xdr:nvGraphicFramePr>
        <xdr:cNvPr id="14" name="Chart 2"/>
        <xdr:cNvGraphicFramePr/>
      </xdr:nvGraphicFramePr>
      <xdr:xfrm>
        <a:off x="5115240" y="1295280"/>
        <a:ext cx="4836960" cy="24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880</xdr:colOff>
      <xdr:row>24</xdr:row>
      <xdr:rowOff>19080</xdr:rowOff>
    </xdr:from>
    <xdr:to>
      <xdr:col>7</xdr:col>
      <xdr:colOff>319680</xdr:colOff>
      <xdr:row>40</xdr:row>
      <xdr:rowOff>19080</xdr:rowOff>
    </xdr:to>
    <xdr:graphicFrame>
      <xdr:nvGraphicFramePr>
        <xdr:cNvPr id="15" name="Chart 4"/>
        <xdr:cNvGraphicFramePr/>
      </xdr:nvGraphicFramePr>
      <xdr:xfrm>
        <a:off x="29880" y="3914640"/>
        <a:ext cx="4757040" cy="2590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0.28"/>
  </cols>
  <sheetData>
    <row r="1" customFormat="false" ht="301.5"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row r="1" s="2" customFormat="true" ht="12.75" hidden="false" customHeight="false" outlineLevel="0" collapsed="false">
      <c r="A1" s="2" t="s">
        <v>1</v>
      </c>
    </row>
    <row r="2" customFormat="false" ht="23.25" hidden="false" customHeight="false" outlineLevel="0" collapsed="false">
      <c r="A2" s="3"/>
      <c r="B2" s="3"/>
      <c r="C2" s="3"/>
      <c r="D2" s="3"/>
      <c r="E2" s="3"/>
      <c r="F2" s="3"/>
      <c r="G2" s="4"/>
      <c r="H2" s="3"/>
      <c r="I2" s="3"/>
      <c r="J2" s="3"/>
      <c r="K2" s="3"/>
      <c r="L2" s="3"/>
      <c r="M2" s="3"/>
      <c r="N2" s="3"/>
      <c r="O2" s="3"/>
      <c r="P2" s="3"/>
      <c r="Q2" s="3"/>
      <c r="R2" s="3"/>
    </row>
    <row r="3" customFormat="false" ht="23.25" hidden="false" customHeight="false" outlineLevel="0" collapsed="false">
      <c r="A3" s="5" t="s">
        <v>2</v>
      </c>
      <c r="B3" s="6"/>
      <c r="C3" s="6"/>
      <c r="D3" s="6"/>
      <c r="E3" s="3"/>
      <c r="F3" s="3"/>
      <c r="G3" s="3"/>
      <c r="H3" s="3"/>
      <c r="I3" s="3"/>
      <c r="J3" s="3"/>
      <c r="K3" s="3"/>
      <c r="L3" s="3"/>
      <c r="M3" s="3"/>
      <c r="N3" s="3"/>
      <c r="O3" s="3"/>
      <c r="P3" s="3"/>
      <c r="Q3" s="3"/>
      <c r="R3" s="3"/>
    </row>
    <row r="4" customFormat="false" ht="23.25" hidden="false" customHeight="false" outlineLevel="0" collapsed="false">
      <c r="A4" s="5" t="s">
        <v>3</v>
      </c>
      <c r="B4" s="5"/>
      <c r="C4" s="5"/>
      <c r="D4" s="7" t="n">
        <v>300</v>
      </c>
      <c r="E4" s="4"/>
      <c r="F4" s="3" t="str">
        <f aca="false">IF(D4&gt;'Building Demand Data'!D75,"ERROR - size is greater than maximum power demand",IF(D4&lt;40,"ERROR size is smaller than minimum power demand"," "))</f>
        <v> </v>
      </c>
      <c r="G4" s="3"/>
      <c r="H4" s="3"/>
      <c r="I4" s="3"/>
      <c r="J4" s="3"/>
      <c r="K4" s="3"/>
      <c r="L4" s="3"/>
      <c r="M4" s="3"/>
      <c r="N4" s="3"/>
      <c r="O4" s="3"/>
      <c r="P4" s="3"/>
      <c r="Q4" s="3"/>
      <c r="R4" s="3"/>
    </row>
    <row r="5" customFormat="false" ht="23.25" hidden="false" customHeight="false" outlineLevel="0" collapsed="false">
      <c r="A5" s="5" t="s">
        <v>4</v>
      </c>
      <c r="B5" s="5"/>
      <c r="C5" s="5"/>
      <c r="D5" s="7" t="s">
        <v>5</v>
      </c>
      <c r="E5" s="3"/>
      <c r="F5" s="3" t="str">
        <f aca="false">IF(D5="no"," ",IF(D5="yes"," ","Enter yes or no"))</f>
        <v> </v>
      </c>
      <c r="G5" s="8"/>
      <c r="H5" s="3"/>
      <c r="I5" s="3"/>
      <c r="J5" s="3"/>
      <c r="K5" s="3"/>
      <c r="L5" s="3"/>
      <c r="M5" s="3"/>
      <c r="N5" s="3"/>
      <c r="O5" s="3"/>
      <c r="P5" s="3"/>
      <c r="Q5" s="3"/>
      <c r="R5" s="3"/>
    </row>
    <row r="6" customFormat="false" ht="23.25" hidden="false" customHeight="false" outlineLevel="0" collapsed="false">
      <c r="A6" s="5" t="s">
        <v>6</v>
      </c>
      <c r="B6" s="5"/>
      <c r="C6" s="5"/>
      <c r="D6" s="7" t="s">
        <v>7</v>
      </c>
      <c r="E6" s="3"/>
      <c r="F6" s="3" t="str">
        <f aca="false">IF(D6="gas"," ",IF(D6="diesel"," ","Enter gas or diesel"))</f>
        <v> </v>
      </c>
      <c r="G6" s="8"/>
      <c r="H6" s="3"/>
      <c r="I6" s="3"/>
      <c r="J6" s="3"/>
      <c r="K6" s="3"/>
      <c r="L6" s="3"/>
      <c r="M6" s="3"/>
      <c r="N6" s="3"/>
      <c r="O6" s="3"/>
      <c r="P6" s="3"/>
      <c r="Q6" s="3"/>
      <c r="R6" s="3"/>
    </row>
    <row r="7" customFormat="false" ht="23.25" hidden="false" customHeight="false" outlineLevel="0" collapsed="false">
      <c r="A7" s="3"/>
      <c r="B7" s="3"/>
      <c r="C7" s="3"/>
      <c r="D7" s="3"/>
      <c r="E7" s="3"/>
      <c r="F7" s="3"/>
      <c r="G7" s="3"/>
      <c r="H7" s="3"/>
      <c r="I7" s="3"/>
      <c r="J7" s="3"/>
      <c r="K7" s="3"/>
      <c r="L7" s="3"/>
      <c r="M7" s="3"/>
      <c r="N7" s="3"/>
      <c r="O7" s="3"/>
      <c r="P7" s="3"/>
      <c r="Q7" s="3"/>
      <c r="R7" s="3"/>
    </row>
    <row r="8" customFormat="false" ht="23.25" hidden="false" customHeight="false" outlineLevel="0" collapsed="false">
      <c r="A8" s="3"/>
      <c r="B8" s="3"/>
      <c r="C8" s="3"/>
      <c r="D8" s="3"/>
      <c r="E8" s="3"/>
      <c r="F8" s="3"/>
      <c r="G8" s="3"/>
      <c r="H8" s="3"/>
      <c r="I8" s="3"/>
      <c r="J8" s="3"/>
      <c r="K8" s="3"/>
      <c r="L8" s="3"/>
      <c r="M8" s="3"/>
      <c r="N8" s="3"/>
      <c r="O8" s="3"/>
      <c r="P8" s="3"/>
      <c r="Q8" s="3"/>
      <c r="R8" s="3"/>
    </row>
    <row r="9" customFormat="false" ht="23.25" hidden="false" customHeight="false" outlineLevel="0" collapsed="false">
      <c r="A9" s="3"/>
      <c r="B9" s="3"/>
      <c r="C9" s="3"/>
      <c r="D9" s="9" t="n">
        <f aca="false">IF(D4&gt;'Building Demand Data'!D75,'Building Demand Data'!D75,IF(D4&lt;50,50,D4))</f>
        <v>300</v>
      </c>
      <c r="E9" s="3"/>
      <c r="F9" s="3"/>
      <c r="G9" s="3"/>
      <c r="H9" s="3"/>
      <c r="I9" s="3"/>
      <c r="J9" s="3"/>
      <c r="K9" s="3"/>
      <c r="L9" s="3"/>
      <c r="M9" s="3"/>
      <c r="N9" s="3"/>
      <c r="O9" s="3"/>
      <c r="P9" s="3"/>
      <c r="Q9" s="3"/>
      <c r="R9" s="3"/>
    </row>
    <row r="10" customFormat="false" ht="23.25" hidden="false" customHeight="false" outlineLevel="0" collapsed="false">
      <c r="A10" s="3"/>
      <c r="B10" s="3"/>
      <c r="C10" s="3"/>
      <c r="D10" s="10" t="str">
        <f aca="false">IF(D5="no","no","yes")</f>
        <v>no</v>
      </c>
      <c r="E10" s="3"/>
      <c r="F10" s="3"/>
      <c r="G10" s="3"/>
      <c r="H10" s="3"/>
      <c r="I10" s="3"/>
      <c r="J10" s="3"/>
      <c r="K10" s="3"/>
      <c r="L10" s="3"/>
      <c r="M10" s="3"/>
      <c r="N10" s="3"/>
      <c r="O10" s="3"/>
      <c r="P10" s="3"/>
      <c r="Q10" s="3"/>
      <c r="R10" s="3"/>
    </row>
    <row r="11" customFormat="false" ht="23.25" hidden="false" customHeight="false" outlineLevel="0" collapsed="false">
      <c r="A11" s="11"/>
      <c r="B11" s="11"/>
      <c r="C11" s="11"/>
      <c r="D11" s="10" t="str">
        <f aca="false">IF(D6="gas","gas","diesel")</f>
        <v>gas</v>
      </c>
      <c r="E11" s="11"/>
      <c r="F11" s="11"/>
      <c r="G11" s="11"/>
      <c r="H11" s="11"/>
      <c r="I11" s="11"/>
      <c r="J11" s="11"/>
      <c r="K11" s="3"/>
      <c r="L11" s="3"/>
      <c r="M11" s="3"/>
      <c r="N11" s="3"/>
      <c r="O11" s="3"/>
      <c r="P11" s="3"/>
      <c r="Q11" s="3"/>
      <c r="R11" s="3"/>
    </row>
    <row r="12" customFormat="false" ht="23.25" hidden="false" customHeight="false" outlineLevel="0" collapsed="false">
      <c r="A12" s="11"/>
      <c r="B12" s="11"/>
      <c r="C12" s="11"/>
      <c r="D12" s="11"/>
      <c r="E12" s="11"/>
      <c r="F12" s="11"/>
      <c r="G12" s="11"/>
      <c r="H12" s="11"/>
      <c r="I12" s="11"/>
      <c r="J12" s="11"/>
      <c r="K12" s="3"/>
      <c r="L12" s="3"/>
      <c r="M12" s="3"/>
      <c r="N12" s="3"/>
      <c r="O12" s="3"/>
      <c r="P12" s="3"/>
      <c r="Q12" s="3"/>
      <c r="R12" s="3"/>
    </row>
    <row r="13" customFormat="false" ht="23.25" hidden="false" customHeight="false" outlineLevel="0" collapsed="false">
      <c r="A13" s="11"/>
      <c r="B13" s="11"/>
      <c r="C13" s="11"/>
      <c r="D13" s="11"/>
      <c r="E13" s="11"/>
      <c r="F13" s="11"/>
      <c r="G13" s="11"/>
      <c r="H13" s="11"/>
      <c r="I13" s="11"/>
      <c r="J13" s="11"/>
      <c r="K13" s="3"/>
      <c r="L13" s="3"/>
      <c r="M13" s="3"/>
      <c r="N13" s="3"/>
      <c r="O13" s="3"/>
      <c r="P13" s="3"/>
      <c r="Q13" s="3"/>
      <c r="R13" s="3"/>
    </row>
    <row r="14" customFormat="false" ht="23.25" hidden="false" customHeight="false" outlineLevel="0" collapsed="false">
      <c r="A14" s="11"/>
      <c r="B14" s="11"/>
      <c r="C14" s="11"/>
      <c r="D14" s="11"/>
      <c r="E14" s="11"/>
      <c r="F14" s="11"/>
      <c r="G14" s="11"/>
      <c r="H14" s="11"/>
      <c r="I14" s="11"/>
      <c r="J14" s="11"/>
      <c r="K14" s="3"/>
      <c r="L14" s="3"/>
      <c r="M14" s="3"/>
      <c r="N14" s="3"/>
      <c r="O14" s="3"/>
      <c r="P14" s="3"/>
      <c r="Q14" s="3"/>
      <c r="R14" s="3"/>
    </row>
    <row r="15" customFormat="false" ht="23.25" hidden="false" customHeight="false" outlineLevel="0" collapsed="false">
      <c r="A15" s="11"/>
      <c r="B15" s="11"/>
      <c r="C15" s="11"/>
      <c r="D15" s="11"/>
      <c r="E15" s="11"/>
      <c r="F15" s="11"/>
      <c r="G15" s="11"/>
      <c r="H15" s="11"/>
      <c r="I15" s="11"/>
      <c r="J15" s="11"/>
      <c r="K15" s="3"/>
      <c r="L15" s="3"/>
      <c r="M15" s="3"/>
      <c r="N15" s="3"/>
      <c r="O15" s="3"/>
      <c r="P15" s="3"/>
      <c r="Q15" s="3"/>
      <c r="R15" s="3"/>
    </row>
    <row r="16" customFormat="false" ht="23.25" hidden="false" customHeight="false" outlineLevel="0" collapsed="false">
      <c r="A16" s="11"/>
      <c r="B16" s="11"/>
      <c r="C16" s="11"/>
      <c r="D16" s="11"/>
      <c r="E16" s="11"/>
      <c r="F16" s="11"/>
      <c r="G16" s="11"/>
      <c r="H16" s="11"/>
      <c r="I16" s="11"/>
      <c r="J16" s="11"/>
      <c r="K16" s="3"/>
      <c r="L16" s="3"/>
      <c r="M16" s="3"/>
      <c r="N16" s="3"/>
      <c r="O16" s="3"/>
      <c r="P16" s="3"/>
      <c r="Q16" s="3"/>
      <c r="R16" s="3"/>
    </row>
    <row r="17" customFormat="false" ht="23.25" hidden="false" customHeight="false" outlineLevel="0" collapsed="false">
      <c r="A17" s="11"/>
      <c r="B17" s="11"/>
      <c r="C17" s="11"/>
      <c r="D17" s="11"/>
      <c r="E17" s="11"/>
      <c r="F17" s="11"/>
      <c r="G17" s="11"/>
      <c r="H17" s="11"/>
      <c r="I17" s="11"/>
      <c r="J17" s="11"/>
      <c r="K17" s="3"/>
      <c r="L17" s="3"/>
      <c r="M17" s="3"/>
      <c r="N17" s="3"/>
      <c r="O17" s="3"/>
      <c r="P17" s="3"/>
      <c r="Q17" s="3"/>
      <c r="R17" s="3"/>
    </row>
    <row r="18" customFormat="false" ht="23.25" hidden="false" customHeight="false" outlineLevel="0" collapsed="false">
      <c r="A18" s="11"/>
      <c r="B18" s="11"/>
      <c r="C18" s="11"/>
      <c r="D18" s="11"/>
      <c r="E18" s="11"/>
      <c r="F18" s="11"/>
      <c r="G18" s="11"/>
      <c r="H18" s="11"/>
      <c r="I18" s="11"/>
      <c r="J18" s="11"/>
      <c r="K18" s="3"/>
      <c r="L18" s="3"/>
      <c r="M18" s="3"/>
      <c r="N18" s="3"/>
      <c r="O18" s="3"/>
      <c r="P18" s="3"/>
      <c r="Q18" s="3"/>
      <c r="R18" s="3"/>
    </row>
    <row r="19" customFormat="false" ht="23.25" hidden="false" customHeight="false" outlineLevel="0" collapsed="false">
      <c r="A19" s="3"/>
      <c r="B19" s="11"/>
      <c r="C19" s="11"/>
      <c r="D19" s="11"/>
      <c r="E19" s="11"/>
      <c r="F19" s="11"/>
      <c r="G19" s="11"/>
      <c r="H19" s="11"/>
      <c r="I19" s="11"/>
      <c r="J19" s="11"/>
      <c r="K19" s="3"/>
      <c r="L19" s="3"/>
      <c r="M19" s="3"/>
      <c r="N19" s="3"/>
      <c r="O19" s="3"/>
      <c r="P19" s="3"/>
      <c r="Q19" s="3"/>
      <c r="R19" s="3"/>
    </row>
    <row r="20" customFormat="false" ht="23.25" hidden="false" customHeight="false" outlineLevel="0" collapsed="false">
      <c r="A20" s="3"/>
      <c r="B20" s="11"/>
      <c r="C20" s="11"/>
      <c r="D20" s="11"/>
      <c r="E20" s="11"/>
      <c r="F20" s="11"/>
      <c r="G20" s="11"/>
      <c r="H20" s="11"/>
      <c r="I20" s="11"/>
      <c r="J20" s="11"/>
      <c r="K20" s="3"/>
      <c r="L20" s="3"/>
      <c r="M20" s="3"/>
      <c r="N20" s="3"/>
      <c r="O20" s="3"/>
      <c r="P20" s="3"/>
      <c r="Q20" s="3"/>
      <c r="R20" s="3"/>
    </row>
    <row r="21" customFormat="false" ht="23.25" hidden="false" customHeight="false" outlineLevel="0" collapsed="false">
      <c r="A21" s="3"/>
      <c r="B21" s="11"/>
      <c r="C21" s="11"/>
      <c r="D21" s="11"/>
      <c r="E21" s="11"/>
      <c r="F21" s="11"/>
      <c r="G21" s="11"/>
      <c r="H21" s="11"/>
      <c r="I21" s="11"/>
      <c r="J21" s="11"/>
      <c r="K21" s="3"/>
      <c r="L21" s="3"/>
      <c r="M21" s="3"/>
      <c r="N21" s="3"/>
      <c r="O21" s="3"/>
      <c r="P21" s="3"/>
      <c r="Q21" s="3"/>
      <c r="R21" s="3"/>
    </row>
    <row r="22" customFormat="false" ht="23.25" hidden="false" customHeight="false" outlineLevel="0" collapsed="false">
      <c r="A22" s="11"/>
      <c r="B22" s="11"/>
      <c r="C22" s="11"/>
      <c r="D22" s="11"/>
      <c r="E22" s="11"/>
      <c r="F22" s="11"/>
      <c r="G22" s="11"/>
      <c r="H22" s="11"/>
      <c r="I22" s="11"/>
      <c r="J22" s="11"/>
      <c r="K22" s="3"/>
      <c r="L22" s="3"/>
      <c r="M22" s="3"/>
      <c r="N22" s="3"/>
      <c r="O22" s="3"/>
      <c r="P22" s="3"/>
      <c r="Q22" s="3"/>
      <c r="R22" s="3"/>
    </row>
    <row r="23" customFormat="false" ht="23.25" hidden="false" customHeight="false" outlineLevel="0" collapsed="false">
      <c r="A23" s="11"/>
      <c r="B23" s="11"/>
      <c r="C23" s="11"/>
      <c r="D23" s="11"/>
      <c r="E23" s="11"/>
      <c r="F23" s="11"/>
      <c r="G23" s="11"/>
      <c r="H23" s="11"/>
      <c r="I23" s="11"/>
      <c r="J23" s="11"/>
      <c r="K23" s="3"/>
      <c r="L23" s="3"/>
      <c r="M23" s="3"/>
      <c r="N23" s="3"/>
      <c r="O23" s="3"/>
      <c r="P23" s="3"/>
      <c r="Q23" s="3"/>
      <c r="R23" s="3"/>
    </row>
    <row r="24" customFormat="false" ht="23.25" hidden="false" customHeight="false" outlineLevel="0" collapsed="false">
      <c r="A24" s="11"/>
      <c r="B24" s="11"/>
      <c r="C24" s="11"/>
      <c r="D24" s="11"/>
      <c r="E24" s="11"/>
      <c r="F24" s="11"/>
      <c r="G24" s="11"/>
      <c r="H24" s="11"/>
      <c r="I24" s="11"/>
      <c r="J24" s="11"/>
      <c r="K24" s="3"/>
      <c r="L24" s="3"/>
      <c r="M24" s="3"/>
      <c r="N24" s="3"/>
      <c r="O24" s="3"/>
      <c r="P24" s="3"/>
      <c r="Q24" s="3"/>
      <c r="R24" s="3"/>
    </row>
    <row r="25" customFormat="false" ht="23.25" hidden="false" customHeight="false" outlineLevel="0" collapsed="false">
      <c r="A25" s="11"/>
      <c r="B25" s="11"/>
      <c r="C25" s="11"/>
      <c r="D25" s="11"/>
      <c r="E25" s="11"/>
      <c r="F25" s="11"/>
      <c r="G25" s="11"/>
      <c r="H25" s="11"/>
      <c r="I25" s="11"/>
      <c r="J25" s="11"/>
      <c r="K25" s="3"/>
      <c r="L25" s="3"/>
      <c r="M25" s="3"/>
      <c r="N25" s="3"/>
      <c r="O25" s="3"/>
      <c r="P25" s="3"/>
      <c r="Q25" s="3"/>
      <c r="R25" s="3"/>
    </row>
    <row r="26" customFormat="false" ht="23.25" hidden="false" customHeight="false" outlineLevel="0" collapsed="false">
      <c r="A26" s="11"/>
      <c r="B26" s="11"/>
      <c r="C26" s="11"/>
      <c r="D26" s="11"/>
      <c r="E26" s="11"/>
      <c r="F26" s="11"/>
      <c r="G26" s="11"/>
      <c r="H26" s="11"/>
      <c r="I26" s="11"/>
      <c r="J26" s="11"/>
      <c r="K26" s="3"/>
      <c r="L26" s="3"/>
      <c r="M26" s="3"/>
      <c r="N26" s="3"/>
      <c r="O26" s="3"/>
      <c r="P26" s="3"/>
      <c r="Q26" s="3"/>
      <c r="R26" s="3"/>
    </row>
    <row r="27" customFormat="false" ht="23.25" hidden="false" customHeight="false" outlineLevel="0" collapsed="false">
      <c r="A27" s="11"/>
      <c r="B27" s="11"/>
      <c r="C27" s="11"/>
      <c r="D27" s="11"/>
      <c r="E27" s="11"/>
      <c r="F27" s="11"/>
      <c r="G27" s="11"/>
      <c r="H27" s="11"/>
      <c r="I27" s="11"/>
      <c r="J27" s="11"/>
      <c r="K27" s="3"/>
      <c r="L27" s="3"/>
      <c r="M27" s="3"/>
      <c r="N27" s="3"/>
      <c r="O27" s="3"/>
      <c r="P27" s="3"/>
      <c r="Q27" s="3"/>
      <c r="R27" s="3"/>
    </row>
    <row r="28" customFormat="false" ht="12.75" hidden="false" customHeight="false" outlineLevel="0" collapsed="false">
      <c r="A28" s="12"/>
      <c r="B28" s="12"/>
      <c r="C28" s="12"/>
      <c r="D28" s="12"/>
      <c r="E28" s="12"/>
      <c r="F28" s="12"/>
      <c r="G28" s="12"/>
      <c r="H28" s="12"/>
      <c r="I28" s="12"/>
      <c r="J28" s="12"/>
    </row>
    <row r="29" customFormat="false" ht="12.75" hidden="false" customHeight="false" outlineLevel="0" collapsed="false">
      <c r="A29" s="12"/>
      <c r="B29" s="12"/>
      <c r="C29" s="12"/>
      <c r="D29" s="12"/>
      <c r="E29" s="12"/>
      <c r="F29" s="12"/>
      <c r="G29" s="12"/>
      <c r="H29" s="12"/>
      <c r="I29" s="12"/>
      <c r="J29" s="12"/>
    </row>
    <row r="30" customFormat="false" ht="12.75" hidden="false" customHeight="false" outlineLevel="0" collapsed="false">
      <c r="A30" s="12"/>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A32" s="12"/>
      <c r="B32" s="12"/>
      <c r="C32" s="12"/>
      <c r="D32" s="12"/>
      <c r="E32" s="12"/>
      <c r="F32" s="12"/>
      <c r="G32" s="12"/>
      <c r="H32" s="12"/>
      <c r="I32" s="12"/>
      <c r="J32" s="12"/>
    </row>
    <row r="33" customFormat="false" ht="12.75" hidden="false" customHeight="false" outlineLevel="0" collapsed="false">
      <c r="A33" s="12"/>
      <c r="B33" s="12"/>
      <c r="C33" s="12"/>
      <c r="D33" s="12"/>
      <c r="E33" s="12"/>
      <c r="F33" s="12"/>
      <c r="G33" s="12"/>
      <c r="H33" s="12"/>
      <c r="I33" s="12"/>
      <c r="J3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4" min="2" style="0" width="9.28"/>
    <col collapsed="false" customWidth="true" hidden="false" outlineLevel="0" max="5" min="5" style="0" width="9.99"/>
    <col collapsed="false" customWidth="true" hidden="false" outlineLevel="0" max="10" min="6" style="0" width="9.28"/>
  </cols>
  <sheetData>
    <row r="1" s="2" customFormat="true" ht="12.75" hidden="false" customHeight="false" outlineLevel="0" collapsed="false">
      <c r="A1" s="13" t="s">
        <v>8</v>
      </c>
    </row>
    <row r="2" s="15" customFormat="true" ht="11.25" hidden="false" customHeight="false" outlineLevel="0" collapsed="false">
      <c r="A2" s="14" t="s">
        <v>9</v>
      </c>
      <c r="B2" s="14"/>
      <c r="C2" s="14" t="s">
        <v>10</v>
      </c>
      <c r="D2" s="14"/>
    </row>
    <row r="3" s="15" customFormat="true" ht="11.25" hidden="false" customHeight="false" outlineLevel="0" collapsed="false"/>
    <row r="4" s="15" customFormat="true" ht="12" hidden="false" customHeight="false" outlineLevel="0" collapsed="false">
      <c r="A4" s="16" t="n">
        <f aca="false">(2000*'Input Data'!$D$9^-0.2)*'Input Data'!D9</f>
        <v>191746.303102837</v>
      </c>
      <c r="C4" s="16" t="n">
        <f aca="false">0.04*'Input Data'!$D$9^-0.2</f>
        <v>0.0127830868735224</v>
      </c>
    </row>
    <row r="5" s="15" customFormat="true" ht="11.25" hidden="false" customHeight="false" outlineLevel="0" collapsed="false"/>
    <row r="6" s="15" customFormat="true" ht="12" hidden="false" customHeight="false" outlineLevel="0" collapsed="false">
      <c r="A6" s="14" t="s">
        <v>11</v>
      </c>
    </row>
    <row r="7" s="15" customFormat="true" ht="12" hidden="false" customHeight="false" outlineLevel="0" collapsed="false">
      <c r="A7" s="17"/>
      <c r="B7" s="18" t="s">
        <v>12</v>
      </c>
      <c r="C7" s="18" t="s">
        <v>13</v>
      </c>
      <c r="D7" s="18" t="s">
        <v>14</v>
      </c>
      <c r="E7" s="18" t="s">
        <v>15</v>
      </c>
      <c r="F7" s="18" t="s">
        <v>16</v>
      </c>
      <c r="G7" s="18" t="s">
        <v>17</v>
      </c>
      <c r="H7" s="18" t="s">
        <v>18</v>
      </c>
      <c r="I7" s="18" t="s">
        <v>19</v>
      </c>
      <c r="J7" s="19" t="s">
        <v>20</v>
      </c>
    </row>
    <row r="8" s="15" customFormat="true" ht="12" hidden="false" customHeight="false" outlineLevel="0" collapsed="false">
      <c r="A8" s="17"/>
      <c r="B8" s="18" t="s">
        <v>21</v>
      </c>
      <c r="C8" s="18" t="s">
        <v>21</v>
      </c>
      <c r="D8" s="18" t="s">
        <v>22</v>
      </c>
      <c r="E8" s="18" t="s">
        <v>21</v>
      </c>
      <c r="F8" s="18" t="s">
        <v>22</v>
      </c>
      <c r="G8" s="18" t="s">
        <v>23</v>
      </c>
      <c r="H8" s="18" t="s">
        <v>23</v>
      </c>
      <c r="I8" s="18" t="s">
        <v>24</v>
      </c>
      <c r="J8" s="19" t="s">
        <v>21</v>
      </c>
    </row>
    <row r="9" s="15" customFormat="true" ht="11.25" hidden="false" customHeight="false" outlineLevel="0" collapsed="false">
      <c r="A9" s="20" t="s">
        <v>25</v>
      </c>
      <c r="B9" s="20" t="n">
        <f aca="false">B123/1000</f>
        <v>301.125</v>
      </c>
      <c r="C9" s="20" t="n">
        <f aca="false">C123/1000</f>
        <v>698.085060397798</v>
      </c>
      <c r="D9" s="20" t="n">
        <f aca="false">D123</f>
        <v>45.8333333333333</v>
      </c>
      <c r="E9" s="20" t="n">
        <f aca="false">E123/1000</f>
        <v>1251.97479394256</v>
      </c>
      <c r="F9" s="20" t="n">
        <f aca="false">F123</f>
        <v>58.2465786503686</v>
      </c>
      <c r="G9" s="20" t="n">
        <f aca="false">G123/1000</f>
        <v>12.5197479394256</v>
      </c>
      <c r="H9" s="20" t="n">
        <f aca="false">H123/1000</f>
        <v>17.0932969700083</v>
      </c>
      <c r="I9" s="20" t="n">
        <f aca="false">I123/1000</f>
        <v>24.2447006264943</v>
      </c>
      <c r="J9" s="20" t="n">
        <f aca="false">J123/1000</f>
        <v>31.1120564359633</v>
      </c>
    </row>
    <row r="10" s="15" customFormat="true" ht="11.25" hidden="false" customHeight="false" outlineLevel="0" collapsed="false">
      <c r="A10" s="20" t="s">
        <v>26</v>
      </c>
      <c r="B10" s="20" t="n">
        <f aca="false">M123/1000</f>
        <v>766.5</v>
      </c>
      <c r="C10" s="20" t="n">
        <f aca="false">N123/1000</f>
        <v>1776.94379010349</v>
      </c>
      <c r="D10" s="20" t="n">
        <f aca="false">O123</f>
        <v>58.3333333333333</v>
      </c>
      <c r="E10" s="20" t="n">
        <f aca="false">P123/1000</f>
        <v>3186.84493003562</v>
      </c>
      <c r="F10" s="20" t="n">
        <f aca="false">Q123</f>
        <v>63.2229182822873</v>
      </c>
      <c r="G10" s="20" t="n">
        <f aca="false">R123/1000</f>
        <v>31.8684493003562</v>
      </c>
      <c r="H10" s="20" t="n">
        <f aca="false">S123/1000</f>
        <v>43.3246694152854</v>
      </c>
      <c r="I10" s="20" t="n">
        <f aca="false">T123/1000</f>
        <v>61.7137834128947</v>
      </c>
      <c r="J10" s="20" t="n">
        <f aca="false">U123/1000</f>
        <v>101.54866930789</v>
      </c>
    </row>
    <row r="11" s="15" customFormat="true" ht="11.25" hidden="false" customHeight="false" outlineLevel="0" collapsed="false">
      <c r="A11" s="20" t="s">
        <v>27</v>
      </c>
      <c r="B11" s="20" t="n">
        <f aca="false">X123/1000</f>
        <v>657</v>
      </c>
      <c r="C11" s="20" t="n">
        <f aca="false">Y123/1000</f>
        <v>1523.09467723156</v>
      </c>
      <c r="D11" s="20" t="n">
        <f aca="false">Z123</f>
        <v>100</v>
      </c>
      <c r="E11" s="20" t="n">
        <f aca="false">AA123/1000</f>
        <v>2731.58136860196</v>
      </c>
      <c r="F11" s="20" t="n">
        <f aca="false">AB123</f>
        <v>79.8107170553497</v>
      </c>
      <c r="G11" s="20" t="n">
        <f aca="false">AC123/1000</f>
        <v>27.3158136860196</v>
      </c>
      <c r="H11" s="20" t="n">
        <f aca="false">AD123/1000</f>
        <v>37.8578771747493</v>
      </c>
      <c r="I11" s="20" t="n">
        <f aca="false">AE123/1000</f>
        <v>52.897528639624</v>
      </c>
      <c r="J11" s="20" t="n">
        <f aca="false">AF123/1000</f>
        <v>0</v>
      </c>
    </row>
    <row r="12" s="15" customFormat="true" ht="12" hidden="false" customHeight="false" outlineLevel="0" collapsed="false">
      <c r="A12" s="21" t="s">
        <v>28</v>
      </c>
      <c r="B12" s="21" t="n">
        <f aca="false">(B123+M123+X123)/1000</f>
        <v>1724.625</v>
      </c>
      <c r="C12" s="21" t="n">
        <f aca="false">(C123+N123+Y123)/1000</f>
        <v>3998.12352773284</v>
      </c>
      <c r="D12" s="21" t="n">
        <f aca="false">(D123+2*O123+Z123)/4</f>
        <v>65.625</v>
      </c>
      <c r="E12" s="21" t="n">
        <f aca="false">(E123+P123+AA123)/1000</f>
        <v>7170.40109258014</v>
      </c>
      <c r="F12" s="21" t="n">
        <f aca="false">(F123+2*Q123+AB123)/4</f>
        <v>66.1257830675733</v>
      </c>
      <c r="G12" s="21" t="n">
        <f aca="false">(G123+R123+AC123)/1000</f>
        <v>71.7040109258014</v>
      </c>
      <c r="H12" s="21" t="n">
        <f aca="false">(H123+S123+AD123)/1000</f>
        <v>98.275843560043</v>
      </c>
      <c r="I12" s="21" t="n">
        <f aca="false">(I123+T123+AE123)/1000</f>
        <v>138.856012679013</v>
      </c>
      <c r="J12" s="21" t="n">
        <f aca="false">(J123+U123+AF123)/1000</f>
        <v>132.660725743853</v>
      </c>
    </row>
    <row r="13" s="15" customFormat="true" ht="12.75" hidden="false" customHeight="false" outlineLevel="0" collapsed="false">
      <c r="A13" s="22" t="s">
        <v>29</v>
      </c>
      <c r="B13" s="21"/>
      <c r="C13" s="23" t="n">
        <f aca="false">IF(H12=0,"No Savings! - Try again",A4/(H12*1000))</f>
        <v>1.95110310079085</v>
      </c>
    </row>
    <row r="14" customFormat="false" ht="13.5" hidden="false" customHeight="false" outlineLevel="0" collapsed="false"/>
    <row r="15" s="15" customFormat="true" ht="11.25" hidden="false" customHeight="false" outlineLevel="0" collapsed="false"/>
    <row r="16" s="15" customFormat="true" ht="11.25" hidden="false" customHeight="false" outlineLevel="0" collapsed="false">
      <c r="A16" s="14" t="s">
        <v>30</v>
      </c>
    </row>
    <row r="17" s="15" customFormat="true" ht="11.25" hidden="false" customHeight="false" outlineLevel="0" collapsed="false"/>
    <row r="18" s="15" customFormat="true" ht="11.25" hidden="false" customHeight="false" outlineLevel="0" collapsed="false"/>
    <row r="19" s="15" customFormat="true" ht="11.25" hidden="false" customHeight="false" outlineLevel="0" collapsed="false"/>
    <row r="20" s="15" customFormat="true" ht="11.25" hidden="false" customHeight="false" outlineLevel="0" collapsed="false"/>
    <row r="21" s="15" customFormat="true" ht="11.25" hidden="false" customHeight="false" outlineLevel="0" collapsed="false"/>
    <row r="22" s="15" customFormat="true" ht="11.25" hidden="false" customHeight="false" outlineLevel="0" collapsed="false"/>
    <row r="23" s="15" customFormat="true" ht="11.25" hidden="false" customHeight="false" outlineLevel="0" collapsed="false"/>
    <row r="24" s="15" customFormat="true" ht="11.25" hidden="false" customHeight="false" outlineLevel="0" collapsed="false"/>
    <row r="25" s="15" customFormat="true" ht="11.25" hidden="false" customHeight="false" outlineLevel="0" collapsed="false"/>
    <row r="26" s="15" customFormat="true" ht="11.25" hidden="false" customHeight="false" outlineLevel="0" collapsed="false"/>
    <row r="27" s="15" customFormat="true" ht="11.25" hidden="false" customHeight="false" outlineLevel="0" collapsed="false"/>
    <row r="28" s="15" customFormat="true" ht="11.25" hidden="false" customHeight="false" outlineLevel="0" collapsed="false"/>
    <row r="29" s="15" customFormat="true" ht="11.25" hidden="false" customHeight="false" outlineLevel="0" collapsed="false"/>
    <row r="30" s="15" customFormat="true" ht="11.25" hidden="false" customHeight="false" outlineLevel="0" collapsed="false"/>
    <row r="31" s="15" customFormat="true" ht="11.25" hidden="false" customHeight="false" outlineLevel="0" collapsed="false"/>
    <row r="32" s="15" customFormat="true" ht="11.25" hidden="false" customHeight="false" outlineLevel="0" collapsed="false"/>
    <row r="33" s="15" customFormat="true" ht="11.25" hidden="false" customHeight="false" outlineLevel="0" collapsed="false"/>
    <row r="34" s="15" customFormat="true" ht="11.25" hidden="false" customHeight="false" outlineLevel="0" collapsed="false"/>
    <row r="35" s="15" customFormat="true" ht="11.25" hidden="false" customHeight="false" outlineLevel="0" collapsed="false"/>
    <row r="36" s="15" customFormat="true" ht="11.25" hidden="false" customHeight="false" outlineLevel="0" collapsed="false"/>
    <row r="37" s="15" customFormat="true" ht="11.25" hidden="false" customHeight="false" outlineLevel="0" collapsed="false"/>
    <row r="38" s="15" customFormat="true" ht="11.25" hidden="false" customHeight="false" outlineLevel="0" collapsed="false"/>
    <row r="39" s="15" customFormat="true" ht="11.25" hidden="false" customHeight="false" outlineLevel="0" collapsed="false"/>
    <row r="40" s="15" customFormat="true" ht="11.25" hidden="false" customHeight="false" outlineLevel="0" collapsed="false"/>
    <row r="41" s="15" customFormat="true" ht="11.25" hidden="false" customHeight="false" outlineLevel="0" collapsed="false"/>
    <row r="42" s="15" customFormat="true" ht="11.25" hidden="false" customHeight="false" outlineLevel="0" collapsed="false"/>
    <row r="43" s="15" customFormat="true" ht="11.25" hidden="false" customHeight="false" outlineLevel="0" collapsed="false"/>
    <row r="44" s="15" customFormat="true" ht="11.25" hidden="false" customHeight="false" outlineLevel="0" collapsed="false"/>
    <row r="45" s="15" customFormat="true" ht="11.25" hidden="false" customHeight="false" outlineLevel="0" collapsed="false"/>
    <row r="46" s="15" customFormat="true" ht="11.25" hidden="false" customHeight="false" outlineLevel="0" collapsed="false"/>
    <row r="47" s="15" customFormat="true" ht="11.25" hidden="false" customHeight="false" outlineLevel="0" collapsed="false"/>
    <row r="48" s="15" customFormat="true" ht="11.25" hidden="false" customHeight="false" outlineLevel="0" collapsed="false"/>
    <row r="49" s="15" customFormat="true" ht="11.25" hidden="false" customHeight="false" outlineLevel="0" collapsed="false"/>
    <row r="50" s="15" customFormat="true" ht="11.25" hidden="false" customHeight="false" outlineLevel="0" collapsed="false"/>
    <row r="51" s="15" customFormat="true" ht="11.25" hidden="false" customHeight="false" outlineLevel="0" collapsed="false"/>
    <row r="52" s="15" customFormat="true" ht="11.25" hidden="false" customHeight="false" outlineLevel="0" collapsed="false"/>
    <row r="53" s="15" customFormat="true" ht="11.25" hidden="false" customHeight="false" outlineLevel="0" collapsed="false"/>
    <row r="54" s="15" customFormat="true" ht="11.25" hidden="false" customHeight="false" outlineLevel="0" collapsed="false"/>
    <row r="55" s="15" customFormat="true" ht="11.25" hidden="false" customHeight="false" outlineLevel="0" collapsed="false"/>
    <row r="56" s="15" customFormat="true" ht="11.25" hidden="false" customHeight="false" outlineLevel="0" collapsed="false">
      <c r="A56" s="14" t="s">
        <v>31</v>
      </c>
    </row>
    <row r="57" s="15" customFormat="true" ht="11.25" hidden="false" customHeight="false" outlineLevel="0" collapsed="false"/>
    <row r="58" s="15" customFormat="true" ht="11.25" hidden="false" customHeight="false" outlineLevel="0" collapsed="false"/>
    <row r="59" s="15" customFormat="true" ht="11.25" hidden="false" customHeight="false" outlineLevel="0" collapsed="false"/>
    <row r="60" s="15" customFormat="true" ht="11.25" hidden="false" customHeight="false" outlineLevel="0" collapsed="false"/>
    <row r="61" s="15" customFormat="true" ht="11.25" hidden="false" customHeight="false" outlineLevel="0" collapsed="false"/>
    <row r="62" s="15" customFormat="true" ht="11.25" hidden="false" customHeight="false" outlineLevel="0" collapsed="false"/>
    <row r="63" s="15" customFormat="true" ht="11.25" hidden="false" customHeight="false" outlineLevel="0" collapsed="false"/>
    <row r="64" s="15" customFormat="true" ht="11.25" hidden="false" customHeight="false" outlineLevel="0" collapsed="false"/>
    <row r="65" s="15" customFormat="true" ht="11.25" hidden="false" customHeight="false" outlineLevel="0" collapsed="false"/>
    <row r="66" s="15" customFormat="true" ht="11.25" hidden="false" customHeight="false" outlineLevel="0" collapsed="false"/>
    <row r="67" s="15" customFormat="true" ht="11.25" hidden="false" customHeight="false" outlineLevel="0" collapsed="false"/>
    <row r="68" s="15" customFormat="true" ht="11.25" hidden="false" customHeight="false" outlineLevel="0" collapsed="false"/>
    <row r="69" s="15" customFormat="true" ht="11.25" hidden="false" customHeight="false" outlineLevel="0" collapsed="false"/>
    <row r="70" s="15" customFormat="true" ht="11.25" hidden="false" customHeight="false" outlineLevel="0" collapsed="false"/>
    <row r="71" s="15" customFormat="true" ht="11.25" hidden="false" customHeight="false" outlineLevel="0" collapsed="false"/>
    <row r="72" s="15" customFormat="true" ht="11.25" hidden="false" customHeight="false" outlineLevel="0" collapsed="false"/>
    <row r="73" s="15" customFormat="true" ht="11.25" hidden="false" customHeight="false" outlineLevel="0" collapsed="false"/>
    <row r="74" s="15" customFormat="true" ht="11.25" hidden="false" customHeight="false" outlineLevel="0" collapsed="false"/>
    <row r="75" s="15" customFormat="true" ht="11.25" hidden="false" customHeight="false" outlineLevel="0" collapsed="false"/>
    <row r="76" s="15" customFormat="true" ht="11.25" hidden="false" customHeight="false" outlineLevel="0" collapsed="false"/>
    <row r="77" s="15" customFormat="true" ht="11.25" hidden="false" customHeight="false" outlineLevel="0" collapsed="false"/>
    <row r="78" s="15" customFormat="true" ht="11.25" hidden="false" customHeight="false" outlineLevel="0" collapsed="false"/>
    <row r="79" s="15" customFormat="true" ht="11.25" hidden="false" customHeight="false" outlineLevel="0" collapsed="false"/>
    <row r="80" s="15" customFormat="true" ht="11.25" hidden="false" customHeight="false" outlineLevel="0" collapsed="false"/>
    <row r="81" s="15" customFormat="true" ht="11.25" hidden="false" customHeight="false" outlineLevel="0" collapsed="false"/>
    <row r="82" s="15" customFormat="true" ht="11.25" hidden="false" customHeight="false" outlineLevel="0" collapsed="false"/>
    <row r="83" s="15" customFormat="true" ht="11.25" hidden="false" customHeight="false" outlineLevel="0" collapsed="false"/>
    <row r="84" s="15" customFormat="true" ht="11.25" hidden="false" customHeight="false" outlineLevel="0" collapsed="false"/>
    <row r="85" s="15" customFormat="true" ht="11.25" hidden="false" customHeight="false" outlineLevel="0" collapsed="false"/>
    <row r="86" s="15" customFormat="true" ht="11.25" hidden="false" customHeight="false" outlineLevel="0" collapsed="false"/>
    <row r="87" s="15" customFormat="true" ht="11.25" hidden="false" customHeight="false" outlineLevel="0" collapsed="false"/>
    <row r="88" s="15" customFormat="true" ht="11.25" hidden="false" customHeight="false" outlineLevel="0" collapsed="false"/>
    <row r="89" s="15" customFormat="true" ht="11.25" hidden="false" customHeight="false" outlineLevel="0" collapsed="false"/>
    <row r="90" s="15" customFormat="true" ht="11.25" hidden="false" customHeight="false" outlineLevel="0" collapsed="false"/>
    <row r="91" s="15" customFormat="true" ht="11.25" hidden="false" customHeight="false" outlineLevel="0" collapsed="false"/>
    <row r="92" s="15" customFormat="true" ht="11.25" hidden="false" customHeight="false" outlineLevel="0" collapsed="false"/>
    <row r="93" s="15" customFormat="true" ht="11.25" hidden="false" customHeight="false" outlineLevel="0" collapsed="false"/>
    <row r="94" s="15" customFormat="true" ht="11.25" hidden="false" customHeight="false" outlineLevel="0" collapsed="false"/>
    <row r="95" s="15" customFormat="true" ht="11.25" hidden="false" customHeight="false" outlineLevel="0" collapsed="false"/>
    <row r="96" s="15" customFormat="true" ht="12" hidden="false" customHeight="false" outlineLevel="0" collapsed="false"/>
    <row r="97" s="15" customFormat="true" ht="11.25" hidden="false" customHeight="false" outlineLevel="0" collapsed="false">
      <c r="A97" s="24" t="s">
        <v>25</v>
      </c>
      <c r="B97" s="25" t="s">
        <v>32</v>
      </c>
      <c r="C97" s="25" t="s">
        <v>33</v>
      </c>
      <c r="D97" s="25" t="s">
        <v>34</v>
      </c>
      <c r="E97" s="25" t="s">
        <v>35</v>
      </c>
      <c r="F97" s="25" t="s">
        <v>36</v>
      </c>
      <c r="G97" s="25" t="s">
        <v>37</v>
      </c>
      <c r="H97" s="25" t="s">
        <v>38</v>
      </c>
      <c r="I97" s="25" t="s">
        <v>39</v>
      </c>
      <c r="J97" s="26" t="s">
        <v>40</v>
      </c>
      <c r="L97" s="24" t="s">
        <v>26</v>
      </c>
      <c r="M97" s="25" t="s">
        <v>32</v>
      </c>
      <c r="N97" s="25" t="s">
        <v>33</v>
      </c>
      <c r="O97" s="25" t="s">
        <v>34</v>
      </c>
      <c r="P97" s="25" t="s">
        <v>35</v>
      </c>
      <c r="Q97" s="25" t="s">
        <v>36</v>
      </c>
      <c r="R97" s="25" t="s">
        <v>37</v>
      </c>
      <c r="S97" s="25" t="s">
        <v>38</v>
      </c>
      <c r="T97" s="25" t="s">
        <v>39</v>
      </c>
      <c r="U97" s="26" t="s">
        <v>40</v>
      </c>
      <c r="W97" s="24" t="s">
        <v>27</v>
      </c>
      <c r="X97" s="25" t="s">
        <v>32</v>
      </c>
      <c r="Y97" s="25" t="s">
        <v>33</v>
      </c>
      <c r="Z97" s="25" t="s">
        <v>34</v>
      </c>
      <c r="AA97" s="25" t="s">
        <v>35</v>
      </c>
      <c r="AB97" s="25" t="s">
        <v>36</v>
      </c>
      <c r="AC97" s="25" t="s">
        <v>37</v>
      </c>
      <c r="AD97" s="25" t="s">
        <v>38</v>
      </c>
      <c r="AE97" s="25" t="s">
        <v>39</v>
      </c>
      <c r="AF97" s="26" t="s">
        <v>40</v>
      </c>
    </row>
    <row r="98" s="15" customFormat="true" ht="11.25" hidden="false" customHeight="false" outlineLevel="0" collapsed="false">
      <c r="A98" s="27" t="n">
        <v>1</v>
      </c>
      <c r="B98" s="28" t="n">
        <f aca="false">IF('Input Data'!$D$10="no",IF('Input Data'!$D$9&lt;'Building Demand Data'!D42,'Input Data'!$D$9,0),IF('Input Data'!$D$9&gt;'Building Demand Data'!D42,'Building Demand Data'!D42,'Input Data'!$D$9))</f>
        <v>0</v>
      </c>
      <c r="C98" s="28" t="n">
        <f aca="false">IF(B98&gt;0,(1+D98^0.06)*B98,0)</f>
        <v>0</v>
      </c>
      <c r="D98" s="28" t="n">
        <f aca="false">(B98/'Input Data'!$D$9)*100</f>
        <v>0</v>
      </c>
      <c r="E98" s="28" t="n">
        <f aca="false">(B98+C98)/((40+D98^0.8)/100)</f>
        <v>0</v>
      </c>
      <c r="F98" s="28" t="n">
        <f aca="false">40+D98^0.8</f>
        <v>40</v>
      </c>
      <c r="G98" s="28" t="n">
        <f aca="false">IF('Input Data'!$D$11="gas",E98*'CHP, fuel and emissions data'!$C$5,E98*'CHP, fuel and emissions data'!$C$6)</f>
        <v>0</v>
      </c>
      <c r="H98" s="28" t="n">
        <f aca="false">IF(B98&gt;0,(B98)*'CHP, fuel and emissions data'!$K$5+(C98-J98)*'CHP, fuel and emissions data'!$K$6-G98-(0.04*'Input Data'!$D$9^-0.2),0)</f>
        <v>0</v>
      </c>
      <c r="I98" s="28" t="n">
        <f aca="false">IF('Input Data'!$D$11="gas",B98*'CHP, fuel and emissions data'!$M$5+(C98*('CHP, fuel and emissions data'!$M$6))-E98*'CHP, fuel and emissions data'!$E$5,B98*'CHP, fuel and emissions data'!$M$5+C98*('CHP, fuel and emissions data'!$M$6)-E98*'CHP, fuel and emissions data'!$E$6)</f>
        <v>0</v>
      </c>
      <c r="J98" s="29" t="n">
        <f aca="false">IF(C98&gt;'Building Demand Data'!C42,C98-'Building Demand Data'!C42,0)</f>
        <v>0</v>
      </c>
      <c r="L98" s="27" t="n">
        <v>1</v>
      </c>
      <c r="M98" s="28" t="n">
        <f aca="false">IF('Input Data'!$D$10="no",IF('Input Data'!$D$9&lt;'Building Demand Data'!I42,'Input Data'!$D$9,0),IF('Input Data'!$D$9&gt;'Building Demand Data'!I42,'Building Demand Data'!I42,'Input Data'!$D$9))</f>
        <v>300</v>
      </c>
      <c r="N98" s="28" t="n">
        <f aca="false">IF(M98&gt;0,(1+O98^0.06)*M98,0)</f>
        <v>695.477021566922</v>
      </c>
      <c r="O98" s="28" t="n">
        <f aca="false">(M98/'Input Data'!$D$9)*100</f>
        <v>100</v>
      </c>
      <c r="P98" s="28" t="n">
        <f aca="false">(M98+N98)/((40+O98^0.8)/100)</f>
        <v>1247.29742858537</v>
      </c>
      <c r="Q98" s="28" t="n">
        <f aca="false">40+O98^0.8</f>
        <v>79.8107170553497</v>
      </c>
      <c r="R98" s="28" t="n">
        <f aca="false">IF('Input Data'!$D$11="gas",P98*'CHP, fuel and emissions data'!$C$5,P98*'CHP, fuel and emissions data'!$C$6)</f>
        <v>12.4729742858537</v>
      </c>
      <c r="S98" s="28" t="n">
        <f aca="false">IF(M98&gt;0,(M98)*'CHP, fuel and emissions data'!$K$5+(N98-U98)*'CHP, fuel and emissions data'!$K$6-R98-(0.04*'Input Data'!$D$9^-0.2),0)</f>
        <v>16.4942426272728</v>
      </c>
      <c r="T98" s="28" t="n">
        <f aca="false">IF('Input Data'!$D$11="gas",M98*'CHP, fuel and emissions data'!$M$5+(N98*('CHP, fuel and emissions data'!$M$6))-P98*'CHP, fuel and emissions data'!$E$5,M98*'CHP, fuel and emissions data'!$M$5+N98*('CHP, fuel and emissions data'!$M$6)-P98*'CHP, fuel and emissions data'!$E$6)</f>
        <v>24.154122666495</v>
      </c>
      <c r="U98" s="29" t="n">
        <f aca="false">IF(N98&gt;'Building Demand Data'!H42,N98-'Building Demand Data'!H42,0)</f>
        <v>95.4770215669221</v>
      </c>
      <c r="W98" s="27" t="n">
        <v>1</v>
      </c>
      <c r="X98" s="28" t="n">
        <f aca="false">IF('Input Data'!$D$10="no",IF('Input Data'!$D$9&lt;'Building Demand Data'!N42,'Input Data'!$D$9,0),IF('Input Data'!$D$9&gt;'Building Demand Data'!N42,'Building Demand Data'!N42,'Input Data'!$D$9))</f>
        <v>300</v>
      </c>
      <c r="Y98" s="28" t="n">
        <f aca="false">IF(X98&gt;0,(1+Z98^0.06)*X98,0)</f>
        <v>695.477021566922</v>
      </c>
      <c r="Z98" s="28" t="n">
        <f aca="false">(X98/'Input Data'!$D$9)*100</f>
        <v>100</v>
      </c>
      <c r="AA98" s="28" t="n">
        <f aca="false">(X98+Y98)/((40+Z98^0.8)/100)</f>
        <v>1247.29742858537</v>
      </c>
      <c r="AB98" s="28" t="n">
        <f aca="false">40+Z98^0.8</f>
        <v>79.8107170553497</v>
      </c>
      <c r="AC98" s="28" t="n">
        <f aca="false">IF('Input Data'!$D$11="gas",AA98*'CHP, fuel and emissions data'!$C$5,AA98*'CHP, fuel and emissions data'!$C$6)</f>
        <v>12.4729742858537</v>
      </c>
      <c r="AD98" s="28" t="n">
        <f aca="false">IF(X98&gt;0,(X98)*'CHP, fuel and emissions data'!$K$5+(Y98-AF98)*'CHP, fuel and emissions data'!$K$6-AC98-(0.04*'Input Data'!$D$9^-0.2),0)</f>
        <v>17.2867019062782</v>
      </c>
      <c r="AE98" s="28" t="n">
        <f aca="false">IF('Input Data'!$D$11="gas",X98*'CHP, fuel and emissions data'!$M$5+(Y98*('CHP, fuel and emissions data'!$M$6))-AA98*'CHP, fuel and emissions data'!$E$5,X98*'CHP, fuel and emissions data'!$M$5+Y98*('CHP, fuel and emissions data'!$M$6)-AA98*'CHP, fuel and emissions data'!$E$6)</f>
        <v>24.154122666495</v>
      </c>
      <c r="AF98" s="29" t="n">
        <f aca="false">IF(Y98&gt;'Building Demand Data'!M42,Y98-'Building Demand Data'!M42,0)</f>
        <v>0</v>
      </c>
    </row>
    <row r="99" s="15" customFormat="true" ht="11.25" hidden="false" customHeight="false" outlineLevel="0" collapsed="false">
      <c r="A99" s="27" t="n">
        <v>2</v>
      </c>
      <c r="B99" s="28" t="n">
        <f aca="false">IF('Input Data'!$D$10="no",IF('Input Data'!$D$9&lt;'Building Demand Data'!D43,'Input Data'!$D$9,0),IF('Input Data'!$D$9&gt;'Building Demand Data'!D43,'Building Demand Data'!D43,'Input Data'!$D$9))</f>
        <v>0</v>
      </c>
      <c r="C99" s="28" t="n">
        <f aca="false">(1+D99^0.06)*B99</f>
        <v>0</v>
      </c>
      <c r="D99" s="28" t="n">
        <f aca="false">(B99/'Input Data'!$D$9)*100</f>
        <v>0</v>
      </c>
      <c r="E99" s="28" t="n">
        <f aca="false">(B99+C99)/((40+D99^0.8)/100)</f>
        <v>0</v>
      </c>
      <c r="F99" s="28" t="n">
        <f aca="false">40+D99^0.8</f>
        <v>40</v>
      </c>
      <c r="G99" s="28" t="n">
        <f aca="false">IF('Input Data'!$D$11="gas",E99*'CHP, fuel and emissions data'!$C$5,E99*'CHP, fuel and emissions data'!$C$6)</f>
        <v>0</v>
      </c>
      <c r="H99" s="28" t="n">
        <f aca="false">IF(B99&gt;0,(B99)*'CHP, fuel and emissions data'!$K$5+(C99-J99)*'CHP, fuel and emissions data'!$K$6-G99-(0.04*'Input Data'!$D$9^-0.2),0)</f>
        <v>0</v>
      </c>
      <c r="I99" s="28" t="n">
        <f aca="false">IF('Input Data'!$D$11="gas",B99*'CHP, fuel and emissions data'!$M$5+C99*('CHP, fuel and emissions data'!$M$6)-E99*'CHP, fuel and emissions data'!$E$5,B99*'CHP, fuel and emissions data'!$M$5+C99*('CHP, fuel and emissions data'!$M$6)-E99*'CHP, fuel and emissions data'!$E$6)</f>
        <v>0</v>
      </c>
      <c r="J99" s="29" t="n">
        <f aca="false">IF(C99&gt;'Building Demand Data'!C43,C99-'Building Demand Data'!C43,0)</f>
        <v>0</v>
      </c>
      <c r="L99" s="27" t="n">
        <v>2</v>
      </c>
      <c r="M99" s="28" t="n">
        <f aca="false">IF('Input Data'!$D$10="no",IF('Input Data'!$D$9&lt;'Building Demand Data'!I43,'Input Data'!$D$9,0),IF('Input Data'!$D$9&gt;'Building Demand Data'!I43,'Building Demand Data'!I43,'Input Data'!$D$9))</f>
        <v>0</v>
      </c>
      <c r="N99" s="28" t="n">
        <f aca="false">(1+O99^0.06)*M99</f>
        <v>0</v>
      </c>
      <c r="O99" s="28" t="n">
        <f aca="false">(M99/'Input Data'!$D$9)*100</f>
        <v>0</v>
      </c>
      <c r="P99" s="28" t="n">
        <f aca="false">(M99+N99)/((40+O99^0.8)/100)</f>
        <v>0</v>
      </c>
      <c r="Q99" s="28" t="n">
        <f aca="false">40+O99^0.8</f>
        <v>40</v>
      </c>
      <c r="R99" s="28" t="n">
        <f aca="false">IF('Input Data'!$D$11="gas",P99*'CHP, fuel and emissions data'!$C$5,P99*'CHP, fuel and emissions data'!$C$6)</f>
        <v>0</v>
      </c>
      <c r="S99" s="28" t="n">
        <f aca="false">IF(M99&gt;0,(M99)*'CHP, fuel and emissions data'!$K$5+(N99-U99)*'CHP, fuel and emissions data'!$K$6-R99-(0.04*'Input Data'!$D$9^-0.2),0)</f>
        <v>0</v>
      </c>
      <c r="T99" s="28" t="n">
        <f aca="false">IF('Input Data'!$D$11="gas",M99*'CHP, fuel and emissions data'!$M$5+N99*('CHP, fuel and emissions data'!$M$6)-P99*'CHP, fuel and emissions data'!$E$5,M99*'CHP, fuel and emissions data'!$M$5+N99*('CHP, fuel and emissions data'!$M$6)-P99*'CHP, fuel and emissions data'!$E$6)</f>
        <v>0</v>
      </c>
      <c r="U99" s="29" t="n">
        <f aca="false">IF(N99&gt;'Building Demand Data'!H43,N99-'Building Demand Data'!H43,0)</f>
        <v>0</v>
      </c>
      <c r="W99" s="27" t="n">
        <v>2</v>
      </c>
      <c r="X99" s="28" t="n">
        <f aca="false">IF('Input Data'!$D$10="no",IF('Input Data'!$D$9&lt;'Building Demand Data'!N43,'Input Data'!$D$9,0),IF('Input Data'!$D$9&gt;'Building Demand Data'!N43,'Building Demand Data'!N43,'Input Data'!$D$9))</f>
        <v>300</v>
      </c>
      <c r="Y99" s="28" t="n">
        <f aca="false">(1+Z99^0.06)*X99</f>
        <v>695.477021566922</v>
      </c>
      <c r="Z99" s="28" t="n">
        <f aca="false">(X99/'Input Data'!$D$9)*100</f>
        <v>100</v>
      </c>
      <c r="AA99" s="28" t="n">
        <f aca="false">(X99+Y99)/((40+Z99^0.8)/100)</f>
        <v>1247.29742858537</v>
      </c>
      <c r="AB99" s="28" t="n">
        <f aca="false">40+Z99^0.8</f>
        <v>79.8107170553497</v>
      </c>
      <c r="AC99" s="28" t="n">
        <f aca="false">IF('Input Data'!$D$11="gas",AA99*'CHP, fuel and emissions data'!$C$5,AA99*'CHP, fuel and emissions data'!$C$6)</f>
        <v>12.4729742858537</v>
      </c>
      <c r="AD99" s="28" t="n">
        <f aca="false">IF(X99&gt;0,(X99)*'CHP, fuel and emissions data'!$K$5+(Y99-AF99)*'CHP, fuel and emissions data'!$K$6-AC99-(0.04*'Input Data'!$D$9^-0.2),0)</f>
        <v>17.2867019062782</v>
      </c>
      <c r="AE99" s="28" t="n">
        <f aca="false">IF('Input Data'!$D$11="gas",X99*'CHP, fuel and emissions data'!$M$5+Y99*('CHP, fuel and emissions data'!$M$6)-AA99*'CHP, fuel and emissions data'!$E$5,X99*'CHP, fuel and emissions data'!$M$5+Y99*('CHP, fuel and emissions data'!$M$6)-AA99*'CHP, fuel and emissions data'!$E$6)</f>
        <v>24.154122666495</v>
      </c>
      <c r="AF99" s="29" t="n">
        <f aca="false">IF(Y99&gt;'Building Demand Data'!M43,Y99-'Building Demand Data'!M43,0)</f>
        <v>0</v>
      </c>
    </row>
    <row r="100" s="15" customFormat="true" ht="11.25" hidden="false" customHeight="false" outlineLevel="0" collapsed="false">
      <c r="A100" s="27" t="n">
        <v>3</v>
      </c>
      <c r="B100" s="28" t="n">
        <f aca="false">IF('Input Data'!$D$10="no",IF('Input Data'!$D$9&lt;'Building Demand Data'!D44,'Input Data'!$D$9,0),IF('Input Data'!$D$9&gt;'Building Demand Data'!D44,'Building Demand Data'!D44,'Input Data'!$D$9))</f>
        <v>0</v>
      </c>
      <c r="C100" s="28" t="n">
        <f aca="false">(1+D100^0.06)*B100</f>
        <v>0</v>
      </c>
      <c r="D100" s="28" t="n">
        <f aca="false">(B100/'Input Data'!$D$9)*100</f>
        <v>0</v>
      </c>
      <c r="E100" s="28" t="n">
        <f aca="false">(B100+C100)/((40+D100^0.8)/100)</f>
        <v>0</v>
      </c>
      <c r="F100" s="28" t="n">
        <f aca="false">40+D100^0.8</f>
        <v>40</v>
      </c>
      <c r="G100" s="28" t="n">
        <f aca="false">IF('Input Data'!$D$11="gas",E100*'CHP, fuel and emissions data'!$C$5,E100*'CHP, fuel and emissions data'!$C$6)</f>
        <v>0</v>
      </c>
      <c r="H100" s="28" t="n">
        <f aca="false">IF(B100&gt;0,(B100)*'CHP, fuel and emissions data'!$K$5+(C100-J100)*'CHP, fuel and emissions data'!$K$6-G100-(0.04*'Input Data'!$D$9^-0.2),0)</f>
        <v>0</v>
      </c>
      <c r="I100" s="28" t="n">
        <f aca="false">IF('Input Data'!$D$11="gas",B100*'CHP, fuel and emissions data'!$M$5+C100*('CHP, fuel and emissions data'!$M$6)-E100*'CHP, fuel and emissions data'!$E$5,B100*'CHP, fuel and emissions data'!$M$5+C100*('CHP, fuel and emissions data'!$M$6)-E100*'CHP, fuel and emissions data'!$E$6)</f>
        <v>0</v>
      </c>
      <c r="J100" s="29" t="n">
        <f aca="false">IF(C100&gt;'Building Demand Data'!C44,C100-'Building Demand Data'!C44,0)</f>
        <v>0</v>
      </c>
      <c r="L100" s="27" t="n">
        <v>3</v>
      </c>
      <c r="M100" s="28" t="n">
        <f aca="false">IF('Input Data'!$D$10="no",IF('Input Data'!$D$9&lt;'Building Demand Data'!I44,'Input Data'!$D$9,0),IF('Input Data'!$D$9&gt;'Building Demand Data'!I44,'Building Demand Data'!I44,'Input Data'!$D$9))</f>
        <v>0</v>
      </c>
      <c r="N100" s="28" t="n">
        <f aca="false">(1+O100^0.06)*M100</f>
        <v>0</v>
      </c>
      <c r="O100" s="28" t="n">
        <f aca="false">(M100/'Input Data'!$D$9)*100</f>
        <v>0</v>
      </c>
      <c r="P100" s="28" t="n">
        <f aca="false">(M100+N100)/((40+O100^0.8)/100)</f>
        <v>0</v>
      </c>
      <c r="Q100" s="28" t="n">
        <f aca="false">40+O100^0.8</f>
        <v>40</v>
      </c>
      <c r="R100" s="28" t="n">
        <f aca="false">IF('Input Data'!$D$11="gas",P100*'CHP, fuel and emissions data'!$C$5,P100*'CHP, fuel and emissions data'!$C$6)</f>
        <v>0</v>
      </c>
      <c r="S100" s="28" t="n">
        <f aca="false">IF(M100&gt;0,(M100)*'CHP, fuel and emissions data'!$K$5+(N100-U100)*'CHP, fuel and emissions data'!$K$6-R100-(0.04*'Input Data'!$D$9^-0.2),0)</f>
        <v>0</v>
      </c>
      <c r="T100" s="28" t="n">
        <f aca="false">IF('Input Data'!$D$11="gas",M100*'CHP, fuel and emissions data'!$M$5+N100*('CHP, fuel and emissions data'!$M$6)-P100*'CHP, fuel and emissions data'!$E$5,M100*'CHP, fuel and emissions data'!$M$5+N100*('CHP, fuel and emissions data'!$M$6)-P100*'CHP, fuel and emissions data'!$E$6)</f>
        <v>0</v>
      </c>
      <c r="U100" s="29" t="n">
        <f aca="false">IF(N100&gt;'Building Demand Data'!H44,N100-'Building Demand Data'!H44,0)</f>
        <v>0</v>
      </c>
      <c r="W100" s="27" t="n">
        <v>3</v>
      </c>
      <c r="X100" s="28" t="n">
        <f aca="false">IF('Input Data'!$D$10="no",IF('Input Data'!$D$9&lt;'Building Demand Data'!N44,'Input Data'!$D$9,0),IF('Input Data'!$D$9&gt;'Building Demand Data'!N44,'Building Demand Data'!N44,'Input Data'!$D$9))</f>
        <v>300</v>
      </c>
      <c r="Y100" s="28" t="n">
        <f aca="false">(1+Z100^0.06)*X100</f>
        <v>695.477021566922</v>
      </c>
      <c r="Z100" s="28" t="n">
        <f aca="false">(X100/'Input Data'!$D$9)*100</f>
        <v>100</v>
      </c>
      <c r="AA100" s="28" t="n">
        <f aca="false">(X100+Y100)/((40+Z100^0.8)/100)</f>
        <v>1247.29742858537</v>
      </c>
      <c r="AB100" s="28" t="n">
        <f aca="false">40+Z100^0.8</f>
        <v>79.8107170553497</v>
      </c>
      <c r="AC100" s="28" t="n">
        <f aca="false">IF('Input Data'!$D$11="gas",AA100*'CHP, fuel and emissions data'!$C$5,AA100*'CHP, fuel and emissions data'!$C$6)</f>
        <v>12.4729742858537</v>
      </c>
      <c r="AD100" s="28" t="n">
        <f aca="false">IF(X100&gt;0,(X100)*'CHP, fuel and emissions data'!$K$5+(Y100-AF100)*'CHP, fuel and emissions data'!$K$6-AC100-(0.04*'Input Data'!$D$9^-0.2),0)</f>
        <v>17.2867019062782</v>
      </c>
      <c r="AE100" s="28" t="n">
        <f aca="false">IF('Input Data'!$D$11="gas",X100*'CHP, fuel and emissions data'!$M$5+Y100*('CHP, fuel and emissions data'!$M$6)-AA100*'CHP, fuel and emissions data'!$E$5,X100*'CHP, fuel and emissions data'!$M$5+Y100*('CHP, fuel and emissions data'!$M$6)-AA100*'CHP, fuel and emissions data'!$E$6)</f>
        <v>24.154122666495</v>
      </c>
      <c r="AF100" s="29" t="n">
        <f aca="false">IF(Y100&gt;'Building Demand Data'!M44,Y100-'Building Demand Data'!M44,0)</f>
        <v>0</v>
      </c>
    </row>
    <row r="101" s="15" customFormat="true" ht="11.25" hidden="false" customHeight="false" outlineLevel="0" collapsed="false">
      <c r="A101" s="27" t="n">
        <v>4</v>
      </c>
      <c r="B101" s="28" t="n">
        <f aca="false">IF('Input Data'!$D$10="no",IF('Input Data'!$D$9&lt;'Building Demand Data'!D45,'Input Data'!$D$9,0),IF('Input Data'!$D$9&gt;'Building Demand Data'!D45,'Building Demand Data'!D45,'Input Data'!$D$9))</f>
        <v>0</v>
      </c>
      <c r="C101" s="28" t="n">
        <f aca="false">(1+D101^0.06)*B101</f>
        <v>0</v>
      </c>
      <c r="D101" s="28" t="n">
        <f aca="false">(B101/'Input Data'!$D$9)*100</f>
        <v>0</v>
      </c>
      <c r="E101" s="28" t="n">
        <f aca="false">(B101+C101)/((40+D101^0.8)/100)</f>
        <v>0</v>
      </c>
      <c r="F101" s="28" t="n">
        <f aca="false">40+D101^0.8</f>
        <v>40</v>
      </c>
      <c r="G101" s="28" t="n">
        <f aca="false">IF('Input Data'!$D$11="gas",E101*'CHP, fuel and emissions data'!$C$5,E101*'CHP, fuel and emissions data'!$C$6)</f>
        <v>0</v>
      </c>
      <c r="H101" s="28" t="n">
        <f aca="false">IF(B101&gt;0,(B101)*'CHP, fuel and emissions data'!$K$5+(C101-J101)*'CHP, fuel and emissions data'!$K$6-G101-(0.04*'Input Data'!$D$9^-0.2),0)</f>
        <v>0</v>
      </c>
      <c r="I101" s="28" t="n">
        <f aca="false">IF('Input Data'!$D$11="gas",B101*'CHP, fuel and emissions data'!$M$5+C101*('CHP, fuel and emissions data'!$M$6)-E101*'CHP, fuel and emissions data'!$E$5,B101*'CHP, fuel and emissions data'!$M$5+C101*('CHP, fuel and emissions data'!$M$6)-E101*'CHP, fuel and emissions data'!$E$6)</f>
        <v>0</v>
      </c>
      <c r="J101" s="29" t="n">
        <f aca="false">IF(C101&gt;'Building Demand Data'!C45,C101-'Building Demand Data'!C45,0)</f>
        <v>0</v>
      </c>
      <c r="L101" s="27" t="n">
        <v>4</v>
      </c>
      <c r="M101" s="28" t="n">
        <f aca="false">IF('Input Data'!$D$10="no",IF('Input Data'!$D$9&lt;'Building Demand Data'!I45,'Input Data'!$D$9,0),IF('Input Data'!$D$9&gt;'Building Demand Data'!I45,'Building Demand Data'!I45,'Input Data'!$D$9))</f>
        <v>0</v>
      </c>
      <c r="N101" s="28" t="n">
        <f aca="false">(1+O101^0.06)*M101</f>
        <v>0</v>
      </c>
      <c r="O101" s="28" t="n">
        <f aca="false">(M101/'Input Data'!$D$9)*100</f>
        <v>0</v>
      </c>
      <c r="P101" s="28" t="n">
        <f aca="false">(M101+N101)/((40+O101^0.8)/100)</f>
        <v>0</v>
      </c>
      <c r="Q101" s="28" t="n">
        <f aca="false">40+O101^0.8</f>
        <v>40</v>
      </c>
      <c r="R101" s="28" t="n">
        <f aca="false">IF('Input Data'!$D$11="gas",P101*'CHP, fuel and emissions data'!$C$5,P101*'CHP, fuel and emissions data'!$C$6)</f>
        <v>0</v>
      </c>
      <c r="S101" s="28" t="n">
        <f aca="false">IF(M101&gt;0,(M101)*'CHP, fuel and emissions data'!$K$5+(N101-U101)*'CHP, fuel and emissions data'!$K$6-R101-(0.04*'Input Data'!$D$9^-0.2),0)</f>
        <v>0</v>
      </c>
      <c r="T101" s="28" t="n">
        <f aca="false">IF('Input Data'!$D$11="gas",M101*'CHP, fuel and emissions data'!$M$5+N101*('CHP, fuel and emissions data'!$M$6)-P101*'CHP, fuel and emissions data'!$E$5,M101*'CHP, fuel and emissions data'!$M$5+N101*('CHP, fuel and emissions data'!$M$6)-P101*'CHP, fuel and emissions data'!$E$6)</f>
        <v>0</v>
      </c>
      <c r="U101" s="29" t="n">
        <f aca="false">IF(N101&gt;'Building Demand Data'!H45,N101-'Building Demand Data'!H45,0)</f>
        <v>0</v>
      </c>
      <c r="W101" s="27" t="n">
        <v>4</v>
      </c>
      <c r="X101" s="28" t="n">
        <f aca="false">IF('Input Data'!$D$10="no",IF('Input Data'!$D$9&lt;'Building Demand Data'!N45,'Input Data'!$D$9,0),IF('Input Data'!$D$9&gt;'Building Demand Data'!N45,'Building Demand Data'!N45,'Input Data'!$D$9))</f>
        <v>300</v>
      </c>
      <c r="Y101" s="28" t="n">
        <f aca="false">(1+Z101^0.06)*X101</f>
        <v>695.477021566922</v>
      </c>
      <c r="Z101" s="28" t="n">
        <f aca="false">(X101/'Input Data'!$D$9)*100</f>
        <v>100</v>
      </c>
      <c r="AA101" s="28" t="n">
        <f aca="false">(X101+Y101)/((40+Z101^0.8)/100)</f>
        <v>1247.29742858537</v>
      </c>
      <c r="AB101" s="28" t="n">
        <f aca="false">40+Z101^0.8</f>
        <v>79.8107170553497</v>
      </c>
      <c r="AC101" s="28" t="n">
        <f aca="false">IF('Input Data'!$D$11="gas",AA101*'CHP, fuel and emissions data'!$C$5,AA101*'CHP, fuel and emissions data'!$C$6)</f>
        <v>12.4729742858537</v>
      </c>
      <c r="AD101" s="28" t="n">
        <f aca="false">IF(X101&gt;0,(X101)*'CHP, fuel and emissions data'!$K$5+(Y101-AF101)*'CHP, fuel and emissions data'!$K$6-AC101-(0.04*'Input Data'!$D$9^-0.2),0)</f>
        <v>17.2867019062782</v>
      </c>
      <c r="AE101" s="28" t="n">
        <f aca="false">IF('Input Data'!$D$11="gas",X101*'CHP, fuel and emissions data'!$M$5+Y101*('CHP, fuel and emissions data'!$M$6)-AA101*'CHP, fuel and emissions data'!$E$5,X101*'CHP, fuel and emissions data'!$M$5+Y101*('CHP, fuel and emissions data'!$M$6)-AA101*'CHP, fuel and emissions data'!$E$6)</f>
        <v>24.154122666495</v>
      </c>
      <c r="AF101" s="29" t="n">
        <f aca="false">IF(Y101&gt;'Building Demand Data'!M45,Y101-'Building Demand Data'!M45,0)</f>
        <v>0</v>
      </c>
    </row>
    <row r="102" s="15" customFormat="true" ht="11.25" hidden="false" customHeight="false" outlineLevel="0" collapsed="false">
      <c r="A102" s="27" t="n">
        <v>5</v>
      </c>
      <c r="B102" s="28" t="n">
        <f aca="false">IF('Input Data'!$D$10="no",IF('Input Data'!$D$9&lt;'Building Demand Data'!D46,'Input Data'!$D$9,0),IF('Input Data'!$D$9&gt;'Building Demand Data'!D46,'Building Demand Data'!D46,'Input Data'!$D$9))</f>
        <v>300</v>
      </c>
      <c r="C102" s="28" t="n">
        <f aca="false">(1+D102^0.06)*B102</f>
        <v>695.477021566922</v>
      </c>
      <c r="D102" s="28" t="n">
        <f aca="false">(B102/'Input Data'!$D$9)*100</f>
        <v>100</v>
      </c>
      <c r="E102" s="28" t="n">
        <f aca="false">(B102+C102)/((40+D102^0.8)/100)</f>
        <v>1247.29742858537</v>
      </c>
      <c r="F102" s="28" t="n">
        <f aca="false">40+D102^0.8</f>
        <v>79.8107170553497</v>
      </c>
      <c r="G102" s="28" t="n">
        <f aca="false">IF('Input Data'!$D$11="gas",E102*'CHP, fuel and emissions data'!$C$5,E102*'CHP, fuel and emissions data'!$C$6)</f>
        <v>12.4729742858537</v>
      </c>
      <c r="H102" s="28" t="n">
        <f aca="false">IF(B102&gt;0,(B102)*'CHP, fuel and emissions data'!$K$5+(C102-J102)*'CHP, fuel and emissions data'!$K$6-G102-(0.04*'Input Data'!$D$9^-0.2),0)</f>
        <v>17.2867019062782</v>
      </c>
      <c r="I102" s="28" t="n">
        <f aca="false">IF('Input Data'!$D$11="gas",B102*'CHP, fuel and emissions data'!$M$5+C102*('CHP, fuel and emissions data'!$M$6)-E102*'CHP, fuel and emissions data'!$E$5,B102*'CHP, fuel and emissions data'!$M$5+C102*('CHP, fuel and emissions data'!$M$6)-E102*'CHP, fuel and emissions data'!$E$6)</f>
        <v>24.154122666495</v>
      </c>
      <c r="J102" s="29" t="n">
        <f aca="false">IF(C102&gt;'Building Demand Data'!C46,C102-'Building Demand Data'!C46,0)</f>
        <v>0</v>
      </c>
      <c r="L102" s="27" t="n">
        <v>5</v>
      </c>
      <c r="M102" s="28" t="n">
        <f aca="false">IF('Input Data'!$D$10="no",IF('Input Data'!$D$9&lt;'Building Demand Data'!I46,'Input Data'!$D$9,0),IF('Input Data'!$D$9&gt;'Building Demand Data'!I46,'Building Demand Data'!I46,'Input Data'!$D$9))</f>
        <v>300</v>
      </c>
      <c r="N102" s="28" t="n">
        <f aca="false">(1+O102^0.06)*M102</f>
        <v>695.477021566922</v>
      </c>
      <c r="O102" s="28" t="n">
        <f aca="false">(M102/'Input Data'!$D$9)*100</f>
        <v>100</v>
      </c>
      <c r="P102" s="28" t="n">
        <f aca="false">(M102+N102)/((40+O102^0.8)/100)</f>
        <v>1247.29742858537</v>
      </c>
      <c r="Q102" s="28" t="n">
        <f aca="false">40+O102^0.8</f>
        <v>79.8107170553497</v>
      </c>
      <c r="R102" s="28" t="n">
        <f aca="false">IF('Input Data'!$D$11="gas",P102*'CHP, fuel and emissions data'!$C$5,P102*'CHP, fuel and emissions data'!$C$6)</f>
        <v>12.4729742858537</v>
      </c>
      <c r="S102" s="28" t="n">
        <f aca="false">IF(M102&gt;0,(M102)*'CHP, fuel and emissions data'!$K$5+(N102-U102)*'CHP, fuel and emissions data'!$K$6-R102-(0.04*'Input Data'!$D$9^-0.2),0)</f>
        <v>17.2867019062782</v>
      </c>
      <c r="T102" s="28" t="n">
        <f aca="false">IF('Input Data'!$D$11="gas",M102*'CHP, fuel and emissions data'!$M$5+N102*('CHP, fuel and emissions data'!$M$6)-P102*'CHP, fuel and emissions data'!$E$5,M102*'CHP, fuel and emissions data'!$M$5+N102*('CHP, fuel and emissions data'!$M$6)-P102*'CHP, fuel and emissions data'!$E$6)</f>
        <v>24.154122666495</v>
      </c>
      <c r="U102" s="29" t="n">
        <f aca="false">IF(N102&gt;'Building Demand Data'!H46,N102-'Building Demand Data'!H46,0)</f>
        <v>0</v>
      </c>
      <c r="W102" s="27" t="n">
        <v>5</v>
      </c>
      <c r="X102" s="28" t="n">
        <f aca="false">IF('Input Data'!$D$10="no",IF('Input Data'!$D$9&lt;'Building Demand Data'!N46,'Input Data'!$D$9,0),IF('Input Data'!$D$9&gt;'Building Demand Data'!N46,'Building Demand Data'!N46,'Input Data'!$D$9))</f>
        <v>300</v>
      </c>
      <c r="Y102" s="28" t="n">
        <f aca="false">(1+Z102^0.06)*X102</f>
        <v>695.477021566922</v>
      </c>
      <c r="Z102" s="28" t="n">
        <f aca="false">(X102/'Input Data'!$D$9)*100</f>
        <v>100</v>
      </c>
      <c r="AA102" s="28" t="n">
        <f aca="false">(X102+Y102)/((40+Z102^0.8)/100)</f>
        <v>1247.29742858537</v>
      </c>
      <c r="AB102" s="28" t="n">
        <f aca="false">40+Z102^0.8</f>
        <v>79.8107170553497</v>
      </c>
      <c r="AC102" s="28" t="n">
        <f aca="false">IF('Input Data'!$D$11="gas",AA102*'CHP, fuel and emissions data'!$C$5,AA102*'CHP, fuel and emissions data'!$C$6)</f>
        <v>12.4729742858537</v>
      </c>
      <c r="AD102" s="28" t="n">
        <f aca="false">IF(X102&gt;0,(X102)*'CHP, fuel and emissions data'!$K$5+(Y102-AF102)*'CHP, fuel and emissions data'!$K$6-AC102-(0.04*'Input Data'!$D$9^-0.2),0)</f>
        <v>17.2867019062782</v>
      </c>
      <c r="AE102" s="28" t="n">
        <f aca="false">IF('Input Data'!$D$11="gas",X102*'CHP, fuel and emissions data'!$M$5+Y102*('CHP, fuel and emissions data'!$M$6)-AA102*'CHP, fuel and emissions data'!$E$5,X102*'CHP, fuel and emissions data'!$M$5+Y102*('CHP, fuel and emissions data'!$M$6)-AA102*'CHP, fuel and emissions data'!$E$6)</f>
        <v>24.154122666495</v>
      </c>
      <c r="AF102" s="29" t="n">
        <f aca="false">IF(Y102&gt;'Building Demand Data'!M46,Y102-'Building Demand Data'!M46,0)</f>
        <v>0</v>
      </c>
    </row>
    <row r="103" s="15" customFormat="true" ht="11.25" hidden="false" customHeight="false" outlineLevel="0" collapsed="false">
      <c r="A103" s="27" t="n">
        <v>6</v>
      </c>
      <c r="B103" s="28" t="n">
        <f aca="false">IF('Input Data'!$D$10="no",IF('Input Data'!$D$9&lt;'Building Demand Data'!D47,'Input Data'!$D$9,0),IF('Input Data'!$D$9&gt;'Building Demand Data'!D47,'Building Demand Data'!D47,'Input Data'!$D$9))</f>
        <v>300</v>
      </c>
      <c r="C103" s="28" t="n">
        <f aca="false">(1+D103^0.06)*B103</f>
        <v>695.477021566922</v>
      </c>
      <c r="D103" s="28" t="n">
        <f aca="false">(B103/'Input Data'!$D$9)*100</f>
        <v>100</v>
      </c>
      <c r="E103" s="28" t="n">
        <f aca="false">(B103+C103)/((40+D103^0.8)/100)</f>
        <v>1247.29742858537</v>
      </c>
      <c r="F103" s="28" t="n">
        <f aca="false">40+D103^0.8</f>
        <v>79.8107170553497</v>
      </c>
      <c r="G103" s="28" t="n">
        <f aca="false">IF('Input Data'!$D$11="gas",E103*'CHP, fuel and emissions data'!$C$5,E103*'CHP, fuel and emissions data'!$C$6)</f>
        <v>12.4729742858537</v>
      </c>
      <c r="H103" s="28" t="n">
        <f aca="false">IF(B103&gt;0,(B103)*'CHP, fuel and emissions data'!$K$5+(C103-J103)*'CHP, fuel and emissions data'!$K$6-G103-(0.04*'Input Data'!$D$9^-0.2),0)</f>
        <v>17.2867019062782</v>
      </c>
      <c r="I103" s="28" t="n">
        <f aca="false">IF('Input Data'!$D$11="gas",B103*'CHP, fuel and emissions data'!$M$5+C103*('CHP, fuel and emissions data'!$M$6)-E103*'CHP, fuel and emissions data'!$E$5,B103*'CHP, fuel and emissions data'!$M$5+C103*('CHP, fuel and emissions data'!$M$6)-E103*'CHP, fuel and emissions data'!$E$6)</f>
        <v>24.154122666495</v>
      </c>
      <c r="J103" s="29" t="n">
        <f aca="false">IF(C103&gt;'Building Demand Data'!C47,C103-'Building Demand Data'!C47,0)</f>
        <v>0</v>
      </c>
      <c r="L103" s="27" t="n">
        <v>6</v>
      </c>
      <c r="M103" s="28" t="n">
        <f aca="false">IF('Input Data'!$D$10="no",IF('Input Data'!$D$9&lt;'Building Demand Data'!I47,'Input Data'!$D$9,0),IF('Input Data'!$D$9&gt;'Building Demand Data'!I47,'Building Demand Data'!I47,'Input Data'!$D$9))</f>
        <v>300</v>
      </c>
      <c r="N103" s="28" t="n">
        <f aca="false">(1+O103^0.06)*M103</f>
        <v>695.477021566922</v>
      </c>
      <c r="O103" s="28" t="n">
        <f aca="false">(M103/'Input Data'!$D$9)*100</f>
        <v>100</v>
      </c>
      <c r="P103" s="28" t="n">
        <f aca="false">(M103+N103)/((40+O103^0.8)/100)</f>
        <v>1247.29742858537</v>
      </c>
      <c r="Q103" s="28" t="n">
        <f aca="false">40+O103^0.8</f>
        <v>79.8107170553497</v>
      </c>
      <c r="R103" s="28" t="n">
        <f aca="false">IF('Input Data'!$D$11="gas",P103*'CHP, fuel and emissions data'!$C$5,P103*'CHP, fuel and emissions data'!$C$6)</f>
        <v>12.4729742858537</v>
      </c>
      <c r="S103" s="28" t="n">
        <f aca="false">IF(M103&gt;0,(M103)*'CHP, fuel and emissions data'!$K$5+(N103-U103)*'CHP, fuel and emissions data'!$K$6-R103-(0.04*'Input Data'!$D$9^-0.2),0)</f>
        <v>17.2867019062782</v>
      </c>
      <c r="T103" s="28" t="n">
        <f aca="false">IF('Input Data'!$D$11="gas",M103*'CHP, fuel and emissions data'!$M$5+N103*('CHP, fuel and emissions data'!$M$6)-P103*'CHP, fuel and emissions data'!$E$5,M103*'CHP, fuel and emissions data'!$M$5+N103*('CHP, fuel and emissions data'!$M$6)-P103*'CHP, fuel and emissions data'!$E$6)</f>
        <v>24.154122666495</v>
      </c>
      <c r="U103" s="29" t="n">
        <f aca="false">IF(N103&gt;'Building Demand Data'!H47,N103-'Building Demand Data'!H47,0)</f>
        <v>0</v>
      </c>
      <c r="W103" s="27" t="n">
        <v>6</v>
      </c>
      <c r="X103" s="28" t="n">
        <f aca="false">IF('Input Data'!$D$10="no",IF('Input Data'!$D$9&lt;'Building Demand Data'!N47,'Input Data'!$D$9,0),IF('Input Data'!$D$9&gt;'Building Demand Data'!N47,'Building Demand Data'!N47,'Input Data'!$D$9))</f>
        <v>300</v>
      </c>
      <c r="Y103" s="28" t="n">
        <f aca="false">(1+Z103^0.06)*X103</f>
        <v>695.477021566922</v>
      </c>
      <c r="Z103" s="28" t="n">
        <f aca="false">(X103/'Input Data'!$D$9)*100</f>
        <v>100</v>
      </c>
      <c r="AA103" s="28" t="n">
        <f aca="false">(X103+Y103)/((40+Z103^0.8)/100)</f>
        <v>1247.29742858537</v>
      </c>
      <c r="AB103" s="28" t="n">
        <f aca="false">40+Z103^0.8</f>
        <v>79.8107170553497</v>
      </c>
      <c r="AC103" s="28" t="n">
        <f aca="false">IF('Input Data'!$D$11="gas",AA103*'CHP, fuel and emissions data'!$C$5,AA103*'CHP, fuel and emissions data'!$C$6)</f>
        <v>12.4729742858537</v>
      </c>
      <c r="AD103" s="28" t="n">
        <f aca="false">IF(X103&gt;0,(X103)*'CHP, fuel and emissions data'!$K$5+(Y103-AF103)*'CHP, fuel and emissions data'!$K$6-AC103-(0.04*'Input Data'!$D$9^-0.2),0)</f>
        <v>17.2867019062782</v>
      </c>
      <c r="AE103" s="28" t="n">
        <f aca="false">IF('Input Data'!$D$11="gas",X103*'CHP, fuel and emissions data'!$M$5+Y103*('CHP, fuel and emissions data'!$M$6)-AA103*'CHP, fuel and emissions data'!$E$5,X103*'CHP, fuel and emissions data'!$M$5+Y103*('CHP, fuel and emissions data'!$M$6)-AA103*'CHP, fuel and emissions data'!$E$6)</f>
        <v>24.154122666495</v>
      </c>
      <c r="AF103" s="29" t="n">
        <f aca="false">IF(Y103&gt;'Building Demand Data'!M47,Y103-'Building Demand Data'!M47,0)</f>
        <v>0</v>
      </c>
    </row>
    <row r="104" s="15" customFormat="true" ht="11.25" hidden="false" customHeight="false" outlineLevel="0" collapsed="false">
      <c r="A104" s="27" t="n">
        <v>7</v>
      </c>
      <c r="B104" s="28" t="n">
        <f aca="false">IF('Input Data'!$D$10="no",IF('Input Data'!$D$9&lt;'Building Demand Data'!D48,'Input Data'!$D$9,0),IF('Input Data'!$D$9&gt;'Building Demand Data'!D48,'Building Demand Data'!D48,'Input Data'!$D$9))</f>
        <v>300</v>
      </c>
      <c r="C104" s="28" t="n">
        <f aca="false">(1+D104^0.06)*B104</f>
        <v>695.477021566922</v>
      </c>
      <c r="D104" s="28" t="n">
        <f aca="false">(B104/'Input Data'!$D$9)*100</f>
        <v>100</v>
      </c>
      <c r="E104" s="28" t="n">
        <f aca="false">(B104+C104)/((40+D104^0.8)/100)</f>
        <v>1247.29742858537</v>
      </c>
      <c r="F104" s="28" t="n">
        <f aca="false">40+D104^0.8</f>
        <v>79.8107170553497</v>
      </c>
      <c r="G104" s="28" t="n">
        <f aca="false">IF('Input Data'!$D$11="gas",E104*'CHP, fuel and emissions data'!$C$5,E104*'CHP, fuel and emissions data'!$C$6)</f>
        <v>12.4729742858537</v>
      </c>
      <c r="H104" s="28" t="n">
        <f aca="false">IF(B104&gt;0,(B104)*'CHP, fuel and emissions data'!$K$5+(C104-J104)*'CHP, fuel and emissions data'!$K$6-G104-(0.04*'Input Data'!$D$9^-0.2),0)</f>
        <v>17.2867019062782</v>
      </c>
      <c r="I104" s="28" t="n">
        <f aca="false">IF('Input Data'!$D$11="gas",B104*'CHP, fuel and emissions data'!$M$5+C104*('CHP, fuel and emissions data'!$M$6)-E104*'CHP, fuel and emissions data'!$E$5,B104*'CHP, fuel and emissions data'!$M$5+C104*('CHP, fuel and emissions data'!$M$6)-E104*'CHP, fuel and emissions data'!$E$6)</f>
        <v>24.154122666495</v>
      </c>
      <c r="J104" s="29" t="n">
        <f aca="false">IF(C104&gt;'Building Demand Data'!C48,C104-'Building Demand Data'!C48,0)</f>
        <v>0</v>
      </c>
      <c r="L104" s="27" t="n">
        <v>7</v>
      </c>
      <c r="M104" s="28" t="n">
        <f aca="false">IF('Input Data'!$D$10="no",IF('Input Data'!$D$9&lt;'Building Demand Data'!I48,'Input Data'!$D$9,0),IF('Input Data'!$D$9&gt;'Building Demand Data'!I48,'Building Demand Data'!I48,'Input Data'!$D$9))</f>
        <v>300</v>
      </c>
      <c r="N104" s="28" t="n">
        <f aca="false">(1+O104^0.06)*M104</f>
        <v>695.477021566922</v>
      </c>
      <c r="O104" s="28" t="n">
        <f aca="false">(M104/'Input Data'!$D$9)*100</f>
        <v>100</v>
      </c>
      <c r="P104" s="28" t="n">
        <f aca="false">(M104+N104)/((40+O104^0.8)/100)</f>
        <v>1247.29742858537</v>
      </c>
      <c r="Q104" s="28" t="n">
        <f aca="false">40+O104^0.8</f>
        <v>79.8107170553497</v>
      </c>
      <c r="R104" s="28" t="n">
        <f aca="false">IF('Input Data'!$D$11="gas",P104*'CHP, fuel and emissions data'!$C$5,P104*'CHP, fuel and emissions data'!$C$6)</f>
        <v>12.4729742858537</v>
      </c>
      <c r="S104" s="28" t="n">
        <f aca="false">IF(M104&gt;0,(M104)*'CHP, fuel and emissions data'!$K$5+(N104-U104)*'CHP, fuel and emissions data'!$K$6-R104-(0.04*'Input Data'!$D$9^-0.2),0)</f>
        <v>17.2867019062782</v>
      </c>
      <c r="T104" s="28" t="n">
        <f aca="false">IF('Input Data'!$D$11="gas",M104*'CHP, fuel and emissions data'!$M$5+N104*('CHP, fuel and emissions data'!$M$6)-P104*'CHP, fuel and emissions data'!$E$5,M104*'CHP, fuel and emissions data'!$M$5+N104*('CHP, fuel and emissions data'!$M$6)-P104*'CHP, fuel and emissions data'!$E$6)</f>
        <v>24.154122666495</v>
      </c>
      <c r="U104" s="29" t="n">
        <f aca="false">IF(N104&gt;'Building Demand Data'!H48,N104-'Building Demand Data'!H48,0)</f>
        <v>0</v>
      </c>
      <c r="W104" s="27" t="n">
        <v>7</v>
      </c>
      <c r="X104" s="28" t="n">
        <f aca="false">IF('Input Data'!$D$10="no",IF('Input Data'!$D$9&lt;'Building Demand Data'!N48,'Input Data'!$D$9,0),IF('Input Data'!$D$9&gt;'Building Demand Data'!N48,'Building Demand Data'!N48,'Input Data'!$D$9))</f>
        <v>300</v>
      </c>
      <c r="Y104" s="28" t="n">
        <f aca="false">(1+Z104^0.06)*X104</f>
        <v>695.477021566922</v>
      </c>
      <c r="Z104" s="28" t="n">
        <f aca="false">(X104/'Input Data'!$D$9)*100</f>
        <v>100</v>
      </c>
      <c r="AA104" s="28" t="n">
        <f aca="false">(X104+Y104)/((40+Z104^0.8)/100)</f>
        <v>1247.29742858537</v>
      </c>
      <c r="AB104" s="28" t="n">
        <f aca="false">40+Z104^0.8</f>
        <v>79.8107170553497</v>
      </c>
      <c r="AC104" s="28" t="n">
        <f aca="false">IF('Input Data'!$D$11="gas",AA104*'CHP, fuel and emissions data'!$C$5,AA104*'CHP, fuel and emissions data'!$C$6)</f>
        <v>12.4729742858537</v>
      </c>
      <c r="AD104" s="28" t="n">
        <f aca="false">IF(X104&gt;0,(X104)*'CHP, fuel and emissions data'!$K$5+(Y104-AF104)*'CHP, fuel and emissions data'!$K$6-AC104-(0.04*'Input Data'!$D$9^-0.2),0)</f>
        <v>17.2867019062782</v>
      </c>
      <c r="AE104" s="28" t="n">
        <f aca="false">IF('Input Data'!$D$11="gas",X104*'CHP, fuel and emissions data'!$M$5+Y104*('CHP, fuel and emissions data'!$M$6)-AA104*'CHP, fuel and emissions data'!$E$5,X104*'CHP, fuel and emissions data'!$M$5+Y104*('CHP, fuel and emissions data'!$M$6)-AA104*'CHP, fuel and emissions data'!$E$6)</f>
        <v>24.154122666495</v>
      </c>
      <c r="AF104" s="29" t="n">
        <f aca="false">IF(Y104&gt;'Building Demand Data'!M48,Y104-'Building Demand Data'!M48,0)</f>
        <v>0</v>
      </c>
    </row>
    <row r="105" s="15" customFormat="true" ht="11.25" hidden="false" customHeight="false" outlineLevel="0" collapsed="false">
      <c r="A105" s="27" t="n">
        <v>8</v>
      </c>
      <c r="B105" s="28" t="n">
        <f aca="false">IF('Input Data'!$D$10="no",IF('Input Data'!$D$9&lt;'Building Demand Data'!D49,'Input Data'!$D$9,0),IF('Input Data'!$D$9&gt;'Building Demand Data'!D49,'Building Demand Data'!D49,'Input Data'!$D$9))</f>
        <v>300</v>
      </c>
      <c r="C105" s="28" t="n">
        <f aca="false">(1+D105^0.06)*B105</f>
        <v>695.477021566922</v>
      </c>
      <c r="D105" s="28" t="n">
        <f aca="false">(B105/'Input Data'!$D$9)*100</f>
        <v>100</v>
      </c>
      <c r="E105" s="28" t="n">
        <f aca="false">(B105+C105)/((40+D105^0.8)/100)</f>
        <v>1247.29742858537</v>
      </c>
      <c r="F105" s="28" t="n">
        <f aca="false">40+D105^0.8</f>
        <v>79.8107170553497</v>
      </c>
      <c r="G105" s="28" t="n">
        <f aca="false">IF('Input Data'!$D$11="gas",E105*'CHP, fuel and emissions data'!$C$5,E105*'CHP, fuel and emissions data'!$C$6)</f>
        <v>12.4729742858537</v>
      </c>
      <c r="H105" s="28" t="n">
        <f aca="false">IF(B105&gt;0,(B105)*'CHP, fuel and emissions data'!$K$5+(C105-J105)*'CHP, fuel and emissions data'!$K$6-G105-(0.04*'Input Data'!$D$9^-0.2),0)</f>
        <v>17.2867019062782</v>
      </c>
      <c r="I105" s="28" t="n">
        <f aca="false">IF('Input Data'!$D$11="gas",B105*'CHP, fuel and emissions data'!$M$5+C105*('CHP, fuel and emissions data'!$M$6)-E105*'CHP, fuel and emissions data'!$E$5,B105*'CHP, fuel and emissions data'!$M$5+C105*('CHP, fuel and emissions data'!$M$6)-E105*'CHP, fuel and emissions data'!$E$6)</f>
        <v>24.154122666495</v>
      </c>
      <c r="J105" s="29" t="n">
        <f aca="false">IF(C105&gt;'Building Demand Data'!C49,C105-'Building Demand Data'!C49,0)</f>
        <v>0</v>
      </c>
      <c r="L105" s="27" t="n">
        <v>8</v>
      </c>
      <c r="M105" s="28" t="n">
        <f aca="false">IF('Input Data'!$D$10="no",IF('Input Data'!$D$9&lt;'Building Demand Data'!I49,'Input Data'!$D$9,0),IF('Input Data'!$D$9&gt;'Building Demand Data'!I49,'Building Demand Data'!I49,'Input Data'!$D$9))</f>
        <v>300</v>
      </c>
      <c r="N105" s="28" t="n">
        <f aca="false">(1+O105^0.06)*M105</f>
        <v>695.477021566922</v>
      </c>
      <c r="O105" s="28" t="n">
        <f aca="false">(M105/'Input Data'!$D$9)*100</f>
        <v>100</v>
      </c>
      <c r="P105" s="28" t="n">
        <f aca="false">(M105+N105)/((40+O105^0.8)/100)</f>
        <v>1247.29742858537</v>
      </c>
      <c r="Q105" s="28" t="n">
        <f aca="false">40+O105^0.8</f>
        <v>79.8107170553497</v>
      </c>
      <c r="R105" s="28" t="n">
        <f aca="false">IF('Input Data'!$D$11="gas",P105*'CHP, fuel and emissions data'!$C$5,P105*'CHP, fuel and emissions data'!$C$6)</f>
        <v>12.4729742858537</v>
      </c>
      <c r="S105" s="28" t="n">
        <f aca="false">IF(M105&gt;0,(M105)*'CHP, fuel and emissions data'!$K$5+(N105-U105)*'CHP, fuel and emissions data'!$K$6-R105-(0.04*'Input Data'!$D$9^-0.2),0)</f>
        <v>17.2867019062782</v>
      </c>
      <c r="T105" s="28" t="n">
        <f aca="false">IF('Input Data'!$D$11="gas",M105*'CHP, fuel and emissions data'!$M$5+N105*('CHP, fuel and emissions data'!$M$6)-P105*'CHP, fuel and emissions data'!$E$5,M105*'CHP, fuel and emissions data'!$M$5+N105*('CHP, fuel and emissions data'!$M$6)-P105*'CHP, fuel and emissions data'!$E$6)</f>
        <v>24.154122666495</v>
      </c>
      <c r="U105" s="29" t="n">
        <f aca="false">IF(N105&gt;'Building Demand Data'!H49,N105-'Building Demand Data'!H49,0)</f>
        <v>0</v>
      </c>
      <c r="W105" s="27" t="n">
        <v>8</v>
      </c>
      <c r="X105" s="28" t="n">
        <f aca="false">IF('Input Data'!$D$10="no",IF('Input Data'!$D$9&lt;'Building Demand Data'!N49,'Input Data'!$D$9,0),IF('Input Data'!$D$9&gt;'Building Demand Data'!N49,'Building Demand Data'!N49,'Input Data'!$D$9))</f>
        <v>300</v>
      </c>
      <c r="Y105" s="28" t="n">
        <f aca="false">(1+Z105^0.06)*X105</f>
        <v>695.477021566922</v>
      </c>
      <c r="Z105" s="28" t="n">
        <f aca="false">(X105/'Input Data'!$D$9)*100</f>
        <v>100</v>
      </c>
      <c r="AA105" s="28" t="n">
        <f aca="false">(X105+Y105)/((40+Z105^0.8)/100)</f>
        <v>1247.29742858537</v>
      </c>
      <c r="AB105" s="28" t="n">
        <f aca="false">40+Z105^0.8</f>
        <v>79.8107170553497</v>
      </c>
      <c r="AC105" s="28" t="n">
        <f aca="false">IF('Input Data'!$D$11="gas",AA105*'CHP, fuel and emissions data'!$C$5,AA105*'CHP, fuel and emissions data'!$C$6)</f>
        <v>12.4729742858537</v>
      </c>
      <c r="AD105" s="28" t="n">
        <f aca="false">IF(X105&gt;0,(X105)*'CHP, fuel and emissions data'!$K$5+(Y105-AF105)*'CHP, fuel and emissions data'!$K$6-AC105-(0.04*'Input Data'!$D$9^-0.2),0)</f>
        <v>17.2867019062782</v>
      </c>
      <c r="AE105" s="28" t="n">
        <f aca="false">IF('Input Data'!$D$11="gas",X105*'CHP, fuel and emissions data'!$M$5+Y105*('CHP, fuel and emissions data'!$M$6)-AA105*'CHP, fuel and emissions data'!$E$5,X105*'CHP, fuel and emissions data'!$M$5+Y105*('CHP, fuel and emissions data'!$M$6)-AA105*'CHP, fuel and emissions data'!$E$6)</f>
        <v>24.154122666495</v>
      </c>
      <c r="AF105" s="29" t="n">
        <f aca="false">IF(Y105&gt;'Building Demand Data'!M49,Y105-'Building Demand Data'!M49,0)</f>
        <v>0</v>
      </c>
    </row>
    <row r="106" s="15" customFormat="true" ht="11.25" hidden="false" customHeight="false" outlineLevel="0" collapsed="false">
      <c r="A106" s="27" t="n">
        <v>9</v>
      </c>
      <c r="B106" s="28" t="n">
        <f aca="false">IF('Input Data'!$D$10="no",IF('Input Data'!$D$9&lt;'Building Demand Data'!D50,'Input Data'!$D$9,0),IF('Input Data'!$D$9&gt;'Building Demand Data'!D50,'Building Demand Data'!D50,'Input Data'!$D$9))</f>
        <v>0</v>
      </c>
      <c r="C106" s="28" t="n">
        <f aca="false">(1+D106^0.06)*B106</f>
        <v>0</v>
      </c>
      <c r="D106" s="28" t="n">
        <f aca="false">(B106/'Input Data'!$D$9)*100</f>
        <v>0</v>
      </c>
      <c r="E106" s="28" t="n">
        <f aca="false">(B106+C106)/((40+D106^0.8)/100)</f>
        <v>0</v>
      </c>
      <c r="F106" s="28" t="n">
        <f aca="false">40+D106^0.8</f>
        <v>40</v>
      </c>
      <c r="G106" s="28" t="n">
        <f aca="false">IF('Input Data'!$D$11="gas",E106*'CHP, fuel and emissions data'!$C$5,E106*'CHP, fuel and emissions data'!$C$6)</f>
        <v>0</v>
      </c>
      <c r="H106" s="28" t="n">
        <f aca="false">IF(B106&gt;0,(B106)*'CHP, fuel and emissions data'!$K$5+(C106-J106)*'CHP, fuel and emissions data'!$K$6-G106-(0.04*'Input Data'!$D$9^-0.2),0)</f>
        <v>0</v>
      </c>
      <c r="I106" s="28" t="n">
        <f aca="false">IF('Input Data'!$D$11="gas",B106*'CHP, fuel and emissions data'!$M$5+C106*('CHP, fuel and emissions data'!$M$6)-E106*'CHP, fuel and emissions data'!$E$5,B106*'CHP, fuel and emissions data'!$M$5+C106*('CHP, fuel and emissions data'!$M$6)-E106*'CHP, fuel and emissions data'!$E$6)</f>
        <v>0</v>
      </c>
      <c r="J106" s="29" t="n">
        <f aca="false">IF(C106&gt;'Building Demand Data'!C50,C106-'Building Demand Data'!C50,0)</f>
        <v>0</v>
      </c>
      <c r="L106" s="27" t="n">
        <v>9</v>
      </c>
      <c r="M106" s="28" t="n">
        <f aca="false">IF('Input Data'!$D$10="no",IF('Input Data'!$D$9&lt;'Building Demand Data'!I50,'Input Data'!$D$9,0),IF('Input Data'!$D$9&gt;'Building Demand Data'!I50,'Building Demand Data'!I50,'Input Data'!$D$9))</f>
        <v>0</v>
      </c>
      <c r="N106" s="28" t="n">
        <f aca="false">(1+O106^0.06)*M106</f>
        <v>0</v>
      </c>
      <c r="O106" s="28" t="n">
        <f aca="false">(M106/'Input Data'!$D$9)*100</f>
        <v>0</v>
      </c>
      <c r="P106" s="28" t="n">
        <f aca="false">(M106+N106)/((40+O106^0.8)/100)</f>
        <v>0</v>
      </c>
      <c r="Q106" s="28" t="n">
        <f aca="false">40+O106^0.8</f>
        <v>40</v>
      </c>
      <c r="R106" s="28" t="n">
        <f aca="false">IF('Input Data'!$D$11="gas",P106*'CHP, fuel and emissions data'!$C$5,P106*'CHP, fuel and emissions data'!$C$6)</f>
        <v>0</v>
      </c>
      <c r="S106" s="28" t="n">
        <f aca="false">IF(M106&gt;0,(M106)*'CHP, fuel and emissions data'!$K$5+(N106-U106)*'CHP, fuel and emissions data'!$K$6-R106-(0.04*'Input Data'!$D$9^-0.2),0)</f>
        <v>0</v>
      </c>
      <c r="T106" s="28" t="n">
        <f aca="false">IF('Input Data'!$D$11="gas",M106*'CHP, fuel and emissions data'!$M$5+N106*('CHP, fuel and emissions data'!$M$6)-P106*'CHP, fuel and emissions data'!$E$5,M106*'CHP, fuel and emissions data'!$M$5+N106*('CHP, fuel and emissions data'!$M$6)-P106*'CHP, fuel and emissions data'!$E$6)</f>
        <v>0</v>
      </c>
      <c r="U106" s="29" t="n">
        <f aca="false">IF(N106&gt;'Building Demand Data'!H50,N106-'Building Demand Data'!H50,0)</f>
        <v>0</v>
      </c>
      <c r="W106" s="27" t="n">
        <v>9</v>
      </c>
      <c r="X106" s="28" t="n">
        <f aca="false">IF('Input Data'!$D$10="no",IF('Input Data'!$D$9&lt;'Building Demand Data'!N50,'Input Data'!$D$9,0),IF('Input Data'!$D$9&gt;'Building Demand Data'!N50,'Building Demand Data'!N50,'Input Data'!$D$9))</f>
        <v>300</v>
      </c>
      <c r="Y106" s="28" t="n">
        <f aca="false">(1+Z106^0.06)*X106</f>
        <v>695.477021566922</v>
      </c>
      <c r="Z106" s="28" t="n">
        <f aca="false">(X106/'Input Data'!$D$9)*100</f>
        <v>100</v>
      </c>
      <c r="AA106" s="28" t="n">
        <f aca="false">(X106+Y106)/((40+Z106^0.8)/100)</f>
        <v>1247.29742858537</v>
      </c>
      <c r="AB106" s="28" t="n">
        <f aca="false">40+Z106^0.8</f>
        <v>79.8107170553497</v>
      </c>
      <c r="AC106" s="28" t="n">
        <f aca="false">IF('Input Data'!$D$11="gas",AA106*'CHP, fuel and emissions data'!$C$5,AA106*'CHP, fuel and emissions data'!$C$6)</f>
        <v>12.4729742858537</v>
      </c>
      <c r="AD106" s="28" t="n">
        <f aca="false">IF(X106&gt;0,(X106)*'CHP, fuel and emissions data'!$K$5+(Y106-AF106)*'CHP, fuel and emissions data'!$K$6-AC106-(0.04*'Input Data'!$D$9^-0.2),0)</f>
        <v>17.2867019062782</v>
      </c>
      <c r="AE106" s="28" t="n">
        <f aca="false">IF('Input Data'!$D$11="gas",X106*'CHP, fuel and emissions data'!$M$5+Y106*('CHP, fuel and emissions data'!$M$6)-AA106*'CHP, fuel and emissions data'!$E$5,X106*'CHP, fuel and emissions data'!$M$5+Y106*('CHP, fuel and emissions data'!$M$6)-AA106*'CHP, fuel and emissions data'!$E$6)</f>
        <v>24.154122666495</v>
      </c>
      <c r="AF106" s="29" t="n">
        <f aca="false">IF(Y106&gt;'Building Demand Data'!M50,Y106-'Building Demand Data'!M50,0)</f>
        <v>0</v>
      </c>
    </row>
    <row r="107" s="15" customFormat="true" ht="11.25" hidden="false" customHeight="false" outlineLevel="0" collapsed="false">
      <c r="A107" s="27" t="n">
        <v>10</v>
      </c>
      <c r="B107" s="28" t="n">
        <f aca="false">IF('Input Data'!$D$10="no",IF('Input Data'!$D$9&lt;'Building Demand Data'!D51,'Input Data'!$D$9,0),IF('Input Data'!$D$9&gt;'Building Demand Data'!D51,'Building Demand Data'!D51,'Input Data'!$D$9))</f>
        <v>0</v>
      </c>
      <c r="C107" s="28" t="n">
        <f aca="false">(1+D107^0.06)*B107</f>
        <v>0</v>
      </c>
      <c r="D107" s="28" t="n">
        <f aca="false">(B107/'Input Data'!$D$9)*100</f>
        <v>0</v>
      </c>
      <c r="E107" s="28" t="n">
        <f aca="false">(B107+C107)/((40+D107^0.8)/100)</f>
        <v>0</v>
      </c>
      <c r="F107" s="28" t="n">
        <f aca="false">40+D107^0.8</f>
        <v>40</v>
      </c>
      <c r="G107" s="28" t="n">
        <f aca="false">IF('Input Data'!$D$11="gas",E107*'CHP, fuel and emissions data'!$C$5,E107*'CHP, fuel and emissions data'!$C$6)</f>
        <v>0</v>
      </c>
      <c r="H107" s="28" t="n">
        <f aca="false">IF(B107&gt;0,(B107)*'CHP, fuel and emissions data'!$K$5+(C107-J107)*'CHP, fuel and emissions data'!$K$6-G107-(0.04*'Input Data'!$D$9^-0.2),0)</f>
        <v>0</v>
      </c>
      <c r="I107" s="28" t="n">
        <f aca="false">IF('Input Data'!$D$11="gas",B107*'CHP, fuel and emissions data'!$M$5+C107*('CHP, fuel and emissions data'!$M$6)-E107*'CHP, fuel and emissions data'!$E$5,B107*'CHP, fuel and emissions data'!$M$5+C107*('CHP, fuel and emissions data'!$M$6)-E107*'CHP, fuel and emissions data'!$E$6)</f>
        <v>0</v>
      </c>
      <c r="J107" s="29" t="n">
        <f aca="false">IF(C107&gt;'Building Demand Data'!C51,C107-'Building Demand Data'!C51,0)</f>
        <v>0</v>
      </c>
      <c r="L107" s="27" t="n">
        <v>10</v>
      </c>
      <c r="M107" s="28" t="n">
        <f aca="false">IF('Input Data'!$D$10="no",IF('Input Data'!$D$9&lt;'Building Demand Data'!I51,'Input Data'!$D$9,0),IF('Input Data'!$D$9&gt;'Building Demand Data'!I51,'Building Demand Data'!I51,'Input Data'!$D$9))</f>
        <v>0</v>
      </c>
      <c r="N107" s="28" t="n">
        <f aca="false">(1+O107^0.06)*M107</f>
        <v>0</v>
      </c>
      <c r="O107" s="28" t="n">
        <f aca="false">(M107/'Input Data'!$D$9)*100</f>
        <v>0</v>
      </c>
      <c r="P107" s="28" t="n">
        <f aca="false">(M107+N107)/((40+O107^0.8)/100)</f>
        <v>0</v>
      </c>
      <c r="Q107" s="28" t="n">
        <f aca="false">40+O107^0.8</f>
        <v>40</v>
      </c>
      <c r="R107" s="28" t="n">
        <f aca="false">IF('Input Data'!$D$11="gas",P107*'CHP, fuel and emissions data'!$C$5,P107*'CHP, fuel and emissions data'!$C$6)</f>
        <v>0</v>
      </c>
      <c r="S107" s="28" t="n">
        <f aca="false">IF(M107&gt;0,(M107)*'CHP, fuel and emissions data'!$K$5+(N107-U107)*'CHP, fuel and emissions data'!$K$6-R107-(0.04*'Input Data'!$D$9^-0.2),0)</f>
        <v>0</v>
      </c>
      <c r="T107" s="28" t="n">
        <f aca="false">IF('Input Data'!$D$11="gas",M107*'CHP, fuel and emissions data'!$M$5+N107*('CHP, fuel and emissions data'!$M$6)-P107*'CHP, fuel and emissions data'!$E$5,M107*'CHP, fuel and emissions data'!$M$5+N107*('CHP, fuel and emissions data'!$M$6)-P107*'CHP, fuel and emissions data'!$E$6)</f>
        <v>0</v>
      </c>
      <c r="U107" s="29" t="n">
        <f aca="false">IF(N107&gt;'Building Demand Data'!H51,N107-'Building Demand Data'!H51,0)</f>
        <v>0</v>
      </c>
      <c r="W107" s="27" t="n">
        <v>10</v>
      </c>
      <c r="X107" s="28" t="n">
        <f aca="false">IF('Input Data'!$D$10="no",IF('Input Data'!$D$9&lt;'Building Demand Data'!N51,'Input Data'!$D$9,0),IF('Input Data'!$D$9&gt;'Building Demand Data'!N51,'Building Demand Data'!N51,'Input Data'!$D$9))</f>
        <v>300</v>
      </c>
      <c r="Y107" s="28" t="n">
        <f aca="false">(1+Z107^0.06)*X107</f>
        <v>695.477021566922</v>
      </c>
      <c r="Z107" s="28" t="n">
        <f aca="false">(X107/'Input Data'!$D$9)*100</f>
        <v>100</v>
      </c>
      <c r="AA107" s="28" t="n">
        <f aca="false">(X107+Y107)/((40+Z107^0.8)/100)</f>
        <v>1247.29742858537</v>
      </c>
      <c r="AB107" s="28" t="n">
        <f aca="false">40+Z107^0.8</f>
        <v>79.8107170553497</v>
      </c>
      <c r="AC107" s="28" t="n">
        <f aca="false">IF('Input Data'!$D$11="gas",AA107*'CHP, fuel and emissions data'!$C$5,AA107*'CHP, fuel and emissions data'!$C$6)</f>
        <v>12.4729742858537</v>
      </c>
      <c r="AD107" s="28" t="n">
        <f aca="false">IF(X107&gt;0,(X107)*'CHP, fuel and emissions data'!$K$5+(Y107-AF107)*'CHP, fuel and emissions data'!$K$6-AC107-(0.04*'Input Data'!$D$9^-0.2),0)</f>
        <v>17.2867019062782</v>
      </c>
      <c r="AE107" s="28" t="n">
        <f aca="false">IF('Input Data'!$D$11="gas",X107*'CHP, fuel and emissions data'!$M$5+Y107*('CHP, fuel and emissions data'!$M$6)-AA107*'CHP, fuel and emissions data'!$E$5,X107*'CHP, fuel and emissions data'!$M$5+Y107*('CHP, fuel and emissions data'!$M$6)-AA107*'CHP, fuel and emissions data'!$E$6)</f>
        <v>24.154122666495</v>
      </c>
      <c r="AF107" s="29" t="n">
        <f aca="false">IF(Y107&gt;'Building Demand Data'!M51,Y107-'Building Demand Data'!M51,0)</f>
        <v>0</v>
      </c>
    </row>
    <row r="108" s="15" customFormat="true" ht="11.25" hidden="false" customHeight="false" outlineLevel="0" collapsed="false">
      <c r="A108" s="27" t="n">
        <v>11</v>
      </c>
      <c r="B108" s="28" t="n">
        <f aca="false">IF('Input Data'!$D$10="no",IF('Input Data'!$D$9&lt;'Building Demand Data'!D52,'Input Data'!$D$9,0),IF('Input Data'!$D$9&gt;'Building Demand Data'!D52,'Building Demand Data'!D52,'Input Data'!$D$9))</f>
        <v>0</v>
      </c>
      <c r="C108" s="28" t="n">
        <f aca="false">(1+D108^0.06)*B108</f>
        <v>0</v>
      </c>
      <c r="D108" s="28" t="n">
        <f aca="false">(B108/'Input Data'!$D$9)*100</f>
        <v>0</v>
      </c>
      <c r="E108" s="28" t="n">
        <f aca="false">(B108+C108)/((40+D108^0.8)/100)</f>
        <v>0</v>
      </c>
      <c r="F108" s="28" t="n">
        <f aca="false">40+D108^0.8</f>
        <v>40</v>
      </c>
      <c r="G108" s="28" t="n">
        <f aca="false">IF('Input Data'!$D$11="gas",E108*'CHP, fuel and emissions data'!$C$5,E108*'CHP, fuel and emissions data'!$C$6)</f>
        <v>0</v>
      </c>
      <c r="H108" s="28" t="n">
        <f aca="false">IF(B108&gt;0,(B108)*'CHP, fuel and emissions data'!$K$5+(C108-J108)*'CHP, fuel and emissions data'!$K$6-G108-(0.04*'Input Data'!$D$9^-0.2),0)</f>
        <v>0</v>
      </c>
      <c r="I108" s="28" t="n">
        <f aca="false">IF('Input Data'!$D$11="gas",B108*'CHP, fuel and emissions data'!$M$5+C108*('CHP, fuel and emissions data'!$M$6)-E108*'CHP, fuel and emissions data'!$E$5,B108*'CHP, fuel and emissions data'!$M$5+C108*('CHP, fuel and emissions data'!$M$6)-E108*'CHP, fuel and emissions data'!$E$6)</f>
        <v>0</v>
      </c>
      <c r="J108" s="29" t="n">
        <f aca="false">IF(C108&gt;'Building Demand Data'!C52,C108-'Building Demand Data'!C52,0)</f>
        <v>0</v>
      </c>
      <c r="L108" s="27" t="n">
        <v>11</v>
      </c>
      <c r="M108" s="28" t="n">
        <f aca="false">IF('Input Data'!$D$10="no",IF('Input Data'!$D$9&lt;'Building Demand Data'!I52,'Input Data'!$D$9,0),IF('Input Data'!$D$9&gt;'Building Demand Data'!I52,'Building Demand Data'!I52,'Input Data'!$D$9))</f>
        <v>0</v>
      </c>
      <c r="N108" s="28" t="n">
        <f aca="false">(1+O108^0.06)*M108</f>
        <v>0</v>
      </c>
      <c r="O108" s="28" t="n">
        <f aca="false">(M108/'Input Data'!$D$9)*100</f>
        <v>0</v>
      </c>
      <c r="P108" s="28" t="n">
        <f aca="false">(M108+N108)/((40+O108^0.8)/100)</f>
        <v>0</v>
      </c>
      <c r="Q108" s="28" t="n">
        <f aca="false">40+O108^0.8</f>
        <v>40</v>
      </c>
      <c r="R108" s="28" t="n">
        <f aca="false">IF('Input Data'!$D$11="gas",P108*'CHP, fuel and emissions data'!$C$5,P108*'CHP, fuel and emissions data'!$C$6)</f>
        <v>0</v>
      </c>
      <c r="S108" s="28" t="n">
        <f aca="false">IF(M108&gt;0,(M108)*'CHP, fuel and emissions data'!$K$5+(N108-U108)*'CHP, fuel and emissions data'!$K$6-R108-(0.04*'Input Data'!$D$9^-0.2),0)</f>
        <v>0</v>
      </c>
      <c r="T108" s="28" t="n">
        <f aca="false">IF('Input Data'!$D$11="gas",M108*'CHP, fuel and emissions data'!$M$5+N108*('CHP, fuel and emissions data'!$M$6)-P108*'CHP, fuel and emissions data'!$E$5,M108*'CHP, fuel and emissions data'!$M$5+N108*('CHP, fuel and emissions data'!$M$6)-P108*'CHP, fuel and emissions data'!$E$6)</f>
        <v>0</v>
      </c>
      <c r="U108" s="29" t="n">
        <f aca="false">IF(N108&gt;'Building Demand Data'!H52,N108-'Building Demand Data'!H52,0)</f>
        <v>0</v>
      </c>
      <c r="W108" s="27" t="n">
        <v>11</v>
      </c>
      <c r="X108" s="28" t="n">
        <f aca="false">IF('Input Data'!$D$10="no",IF('Input Data'!$D$9&lt;'Building Demand Data'!N52,'Input Data'!$D$9,0),IF('Input Data'!$D$9&gt;'Building Demand Data'!N52,'Building Demand Data'!N52,'Input Data'!$D$9))</f>
        <v>300</v>
      </c>
      <c r="Y108" s="28" t="n">
        <f aca="false">(1+Z108^0.06)*X108</f>
        <v>695.477021566922</v>
      </c>
      <c r="Z108" s="28" t="n">
        <f aca="false">(X108/'Input Data'!$D$9)*100</f>
        <v>100</v>
      </c>
      <c r="AA108" s="28" t="n">
        <f aca="false">(X108+Y108)/((40+Z108^0.8)/100)</f>
        <v>1247.29742858537</v>
      </c>
      <c r="AB108" s="28" t="n">
        <f aca="false">40+Z108^0.8</f>
        <v>79.8107170553497</v>
      </c>
      <c r="AC108" s="28" t="n">
        <f aca="false">IF('Input Data'!$D$11="gas",AA108*'CHP, fuel and emissions data'!$C$5,AA108*'CHP, fuel and emissions data'!$C$6)</f>
        <v>12.4729742858537</v>
      </c>
      <c r="AD108" s="28" t="n">
        <f aca="false">IF(X108&gt;0,(X108)*'CHP, fuel and emissions data'!$K$5+(Y108-AF108)*'CHP, fuel and emissions data'!$K$6-AC108-(0.04*'Input Data'!$D$9^-0.2),0)</f>
        <v>17.2867019062782</v>
      </c>
      <c r="AE108" s="28" t="n">
        <f aca="false">IF('Input Data'!$D$11="gas",X108*'CHP, fuel and emissions data'!$M$5+Y108*('CHP, fuel and emissions data'!$M$6)-AA108*'CHP, fuel and emissions data'!$E$5,X108*'CHP, fuel and emissions data'!$M$5+Y108*('CHP, fuel and emissions data'!$M$6)-AA108*'CHP, fuel and emissions data'!$E$6)</f>
        <v>24.154122666495</v>
      </c>
      <c r="AF108" s="29" t="n">
        <f aca="false">IF(Y108&gt;'Building Demand Data'!M52,Y108-'Building Demand Data'!M52,0)</f>
        <v>0</v>
      </c>
    </row>
    <row r="109" s="15" customFormat="true" ht="11.25" hidden="false" customHeight="false" outlineLevel="0" collapsed="false">
      <c r="A109" s="27" t="n">
        <v>12</v>
      </c>
      <c r="B109" s="28" t="n">
        <f aca="false">IF('Input Data'!$D$10="no",IF('Input Data'!$D$9&lt;'Building Demand Data'!D53,'Input Data'!$D$9,0),IF('Input Data'!$D$9&gt;'Building Demand Data'!D53,'Building Demand Data'!D53,'Input Data'!$D$9))</f>
        <v>300</v>
      </c>
      <c r="C109" s="28" t="n">
        <f aca="false">(1+D109^0.06)*B109</f>
        <v>695.477021566922</v>
      </c>
      <c r="D109" s="28" t="n">
        <f aca="false">(B109/'Input Data'!$D$9)*100</f>
        <v>100</v>
      </c>
      <c r="E109" s="28" t="n">
        <f aca="false">(B109+C109)/((40+D109^0.8)/100)</f>
        <v>1247.29742858537</v>
      </c>
      <c r="F109" s="28" t="n">
        <f aca="false">40+D109^0.8</f>
        <v>79.8107170553497</v>
      </c>
      <c r="G109" s="28" t="n">
        <f aca="false">IF('Input Data'!$D$11="gas",E109*'CHP, fuel and emissions data'!$C$5,E109*'CHP, fuel and emissions data'!$C$6)</f>
        <v>12.4729742858537</v>
      </c>
      <c r="H109" s="28" t="n">
        <f aca="false">IF(B109&gt;0,(B109)*'CHP, fuel and emissions data'!$K$5+(C109-J109)*'CHP, fuel and emissions data'!$K$6-G109-(0.04*'Input Data'!$D$9^-0.2),0)</f>
        <v>15.2492426272728</v>
      </c>
      <c r="I109" s="28" t="n">
        <f aca="false">IF('Input Data'!$D$11="gas",B109*'CHP, fuel and emissions data'!$M$5+C109*('CHP, fuel and emissions data'!$M$6)-E109*'CHP, fuel and emissions data'!$E$5,B109*'CHP, fuel and emissions data'!$M$5+C109*('CHP, fuel and emissions data'!$M$6)-E109*'CHP, fuel and emissions data'!$E$6)</f>
        <v>24.154122666495</v>
      </c>
      <c r="J109" s="29" t="n">
        <f aca="false">IF(C109&gt;'Building Demand Data'!C53,C109-'Building Demand Data'!C53,0)</f>
        <v>245.477021566922</v>
      </c>
      <c r="L109" s="27" t="n">
        <v>12</v>
      </c>
      <c r="M109" s="28" t="n">
        <f aca="false">IF('Input Data'!$D$10="no",IF('Input Data'!$D$9&lt;'Building Demand Data'!I53,'Input Data'!$D$9,0),IF('Input Data'!$D$9&gt;'Building Demand Data'!I53,'Building Demand Data'!I53,'Input Data'!$D$9))</f>
        <v>300</v>
      </c>
      <c r="N109" s="28" t="n">
        <f aca="false">(1+O109^0.06)*M109</f>
        <v>695.477021566922</v>
      </c>
      <c r="O109" s="28" t="n">
        <f aca="false">(M109/'Input Data'!$D$9)*100</f>
        <v>100</v>
      </c>
      <c r="P109" s="28" t="n">
        <f aca="false">(M109+N109)/((40+O109^0.8)/100)</f>
        <v>1247.29742858537</v>
      </c>
      <c r="Q109" s="28" t="n">
        <f aca="false">40+O109^0.8</f>
        <v>79.8107170553497</v>
      </c>
      <c r="R109" s="28" t="n">
        <f aca="false">IF('Input Data'!$D$11="gas",P109*'CHP, fuel and emissions data'!$C$5,P109*'CHP, fuel and emissions data'!$C$6)</f>
        <v>12.4729742858537</v>
      </c>
      <c r="S109" s="28" t="n">
        <f aca="false">IF(M109&gt;0,(M109)*'CHP, fuel and emissions data'!$K$5+(N109-U109)*'CHP, fuel and emissions data'!$K$6-R109-(0.04*'Input Data'!$D$9^-0.2),0)</f>
        <v>15.0832426272728</v>
      </c>
      <c r="T109" s="28" t="n">
        <f aca="false">IF('Input Data'!$D$11="gas",M109*'CHP, fuel and emissions data'!$M$5+N109*('CHP, fuel and emissions data'!$M$6)-P109*'CHP, fuel and emissions data'!$E$5,M109*'CHP, fuel and emissions data'!$M$5+N109*('CHP, fuel and emissions data'!$M$6)-P109*'CHP, fuel and emissions data'!$E$6)</f>
        <v>24.154122666495</v>
      </c>
      <c r="U109" s="29" t="n">
        <f aca="false">IF(N109&gt;'Building Demand Data'!H53,N109-'Building Demand Data'!H53,0)</f>
        <v>265.477021566922</v>
      </c>
      <c r="W109" s="27" t="n">
        <v>12</v>
      </c>
      <c r="X109" s="28" t="n">
        <f aca="false">IF('Input Data'!$D$10="no",IF('Input Data'!$D$9&lt;'Building Demand Data'!N53,'Input Data'!$D$9,0),IF('Input Data'!$D$9&gt;'Building Demand Data'!N53,'Building Demand Data'!N53,'Input Data'!$D$9))</f>
        <v>300</v>
      </c>
      <c r="Y109" s="28" t="n">
        <f aca="false">(1+Z109^0.06)*X109</f>
        <v>695.477021566922</v>
      </c>
      <c r="Z109" s="28" t="n">
        <f aca="false">(X109/'Input Data'!$D$9)*100</f>
        <v>100</v>
      </c>
      <c r="AA109" s="28" t="n">
        <f aca="false">(X109+Y109)/((40+Z109^0.8)/100)</f>
        <v>1247.29742858537</v>
      </c>
      <c r="AB109" s="28" t="n">
        <f aca="false">40+Z109^0.8</f>
        <v>79.8107170553497</v>
      </c>
      <c r="AC109" s="28" t="n">
        <f aca="false">IF('Input Data'!$D$11="gas",AA109*'CHP, fuel and emissions data'!$C$5,AA109*'CHP, fuel and emissions data'!$C$6)</f>
        <v>12.4729742858537</v>
      </c>
      <c r="AD109" s="28" t="n">
        <f aca="false">IF(X109&gt;0,(X109)*'CHP, fuel and emissions data'!$K$5+(Y109-AF109)*'CHP, fuel and emissions data'!$K$6-AC109-(0.04*'Input Data'!$D$9^-0.2),0)</f>
        <v>17.2867019062782</v>
      </c>
      <c r="AE109" s="28" t="n">
        <f aca="false">IF('Input Data'!$D$11="gas",X109*'CHP, fuel and emissions data'!$M$5+Y109*('CHP, fuel and emissions data'!$M$6)-AA109*'CHP, fuel and emissions data'!$E$5,X109*'CHP, fuel and emissions data'!$M$5+Y109*('CHP, fuel and emissions data'!$M$6)-AA109*'CHP, fuel and emissions data'!$E$6)</f>
        <v>24.154122666495</v>
      </c>
      <c r="AF109" s="29" t="n">
        <f aca="false">IF(Y109&gt;'Building Demand Data'!M53,Y109-'Building Demand Data'!M53,0)</f>
        <v>0</v>
      </c>
    </row>
    <row r="110" s="15" customFormat="true" ht="11.25" hidden="false" customHeight="false" outlineLevel="0" collapsed="false">
      <c r="A110" s="27" t="n">
        <v>13</v>
      </c>
      <c r="B110" s="28" t="n">
        <f aca="false">IF('Input Data'!$D$10="no",IF('Input Data'!$D$9&lt;'Building Demand Data'!D54,'Input Data'!$D$9,0),IF('Input Data'!$D$9&gt;'Building Demand Data'!D54,'Building Demand Data'!D54,'Input Data'!$D$9))</f>
        <v>300</v>
      </c>
      <c r="C110" s="28" t="n">
        <f aca="false">(1+D110^0.06)*B110</f>
        <v>695.477021566922</v>
      </c>
      <c r="D110" s="28" t="n">
        <f aca="false">(B110/'Input Data'!$D$9)*100</f>
        <v>100</v>
      </c>
      <c r="E110" s="28" t="n">
        <f aca="false">(B110+C110)/((40+D110^0.8)/100)</f>
        <v>1247.29742858537</v>
      </c>
      <c r="F110" s="28" t="n">
        <f aca="false">40+D110^0.8</f>
        <v>79.8107170553497</v>
      </c>
      <c r="G110" s="28" t="n">
        <f aca="false">IF('Input Data'!$D$11="gas",E110*'CHP, fuel and emissions data'!$C$5,E110*'CHP, fuel and emissions data'!$C$6)</f>
        <v>12.4729742858537</v>
      </c>
      <c r="H110" s="28" t="n">
        <f aca="false">IF(B110&gt;0,(B110)*'CHP, fuel and emissions data'!$K$5+(C110-J110)*'CHP, fuel and emissions data'!$K$6-G110-(0.04*'Input Data'!$D$9^-0.2),0)</f>
        <v>16.4942426272728</v>
      </c>
      <c r="I110" s="28" t="n">
        <f aca="false">IF('Input Data'!$D$11="gas",B110*'CHP, fuel and emissions data'!$M$5+C110*('CHP, fuel and emissions data'!$M$6)-E110*'CHP, fuel and emissions data'!$E$5,B110*'CHP, fuel and emissions data'!$M$5+C110*('CHP, fuel and emissions data'!$M$6)-E110*'CHP, fuel and emissions data'!$E$6)</f>
        <v>24.154122666495</v>
      </c>
      <c r="J110" s="29" t="n">
        <f aca="false">IF(C110&gt;'Building Demand Data'!C54,C110-'Building Demand Data'!C54,0)</f>
        <v>95.4770215669221</v>
      </c>
      <c r="L110" s="27" t="n">
        <v>13</v>
      </c>
      <c r="M110" s="28" t="n">
        <f aca="false">IF('Input Data'!$D$10="no",IF('Input Data'!$D$9&lt;'Building Demand Data'!I54,'Input Data'!$D$9,0),IF('Input Data'!$D$9&gt;'Building Demand Data'!I54,'Building Demand Data'!I54,'Input Data'!$D$9))</f>
        <v>0</v>
      </c>
      <c r="N110" s="28" t="n">
        <f aca="false">(1+O110^0.06)*M110</f>
        <v>0</v>
      </c>
      <c r="O110" s="28" t="n">
        <f aca="false">(M110/'Input Data'!$D$9)*100</f>
        <v>0</v>
      </c>
      <c r="P110" s="28" t="n">
        <f aca="false">(M110+N110)/((40+O110^0.8)/100)</f>
        <v>0</v>
      </c>
      <c r="Q110" s="28" t="n">
        <f aca="false">40+O110^0.8</f>
        <v>40</v>
      </c>
      <c r="R110" s="28" t="n">
        <f aca="false">IF('Input Data'!$D$11="gas",P110*'CHP, fuel and emissions data'!$C$5,P110*'CHP, fuel and emissions data'!$C$6)</f>
        <v>0</v>
      </c>
      <c r="S110" s="28" t="n">
        <f aca="false">IF(M110&gt;0,(M110)*'CHP, fuel and emissions data'!$K$5+(N110-U110)*'CHP, fuel and emissions data'!$K$6-R110-(0.04*'Input Data'!$D$9^-0.2),0)</f>
        <v>0</v>
      </c>
      <c r="T110" s="28" t="n">
        <f aca="false">IF('Input Data'!$D$11="gas",M110*'CHP, fuel and emissions data'!$M$5+N110*('CHP, fuel and emissions data'!$M$6)-P110*'CHP, fuel and emissions data'!$E$5,M110*'CHP, fuel and emissions data'!$M$5+N110*('CHP, fuel and emissions data'!$M$6)-P110*'CHP, fuel and emissions data'!$E$6)</f>
        <v>0</v>
      </c>
      <c r="U110" s="29" t="n">
        <f aca="false">IF(N110&gt;'Building Demand Data'!H54,N110-'Building Demand Data'!H54,0)</f>
        <v>0</v>
      </c>
      <c r="W110" s="27" t="n">
        <v>13</v>
      </c>
      <c r="X110" s="28" t="n">
        <f aca="false">IF('Input Data'!$D$10="no",IF('Input Data'!$D$9&lt;'Building Demand Data'!N54,'Input Data'!$D$9,0),IF('Input Data'!$D$9&gt;'Building Demand Data'!N54,'Building Demand Data'!N54,'Input Data'!$D$9))</f>
        <v>300</v>
      </c>
      <c r="Y110" s="28" t="n">
        <f aca="false">(1+Z110^0.06)*X110</f>
        <v>695.477021566922</v>
      </c>
      <c r="Z110" s="28" t="n">
        <f aca="false">(X110/'Input Data'!$D$9)*100</f>
        <v>100</v>
      </c>
      <c r="AA110" s="28" t="n">
        <f aca="false">(X110+Y110)/((40+Z110^0.8)/100)</f>
        <v>1247.29742858537</v>
      </c>
      <c r="AB110" s="28" t="n">
        <f aca="false">40+Z110^0.8</f>
        <v>79.8107170553497</v>
      </c>
      <c r="AC110" s="28" t="n">
        <f aca="false">IF('Input Data'!$D$11="gas",AA110*'CHP, fuel and emissions data'!$C$5,AA110*'CHP, fuel and emissions data'!$C$6)</f>
        <v>12.4729742858537</v>
      </c>
      <c r="AD110" s="28" t="n">
        <f aca="false">IF(X110&gt;0,(X110)*'CHP, fuel and emissions data'!$K$5+(Y110-AF110)*'CHP, fuel and emissions data'!$K$6-AC110-(0.04*'Input Data'!$D$9^-0.2),0)</f>
        <v>17.2867019062782</v>
      </c>
      <c r="AE110" s="28" t="n">
        <f aca="false">IF('Input Data'!$D$11="gas",X110*'CHP, fuel and emissions data'!$M$5+Y110*('CHP, fuel and emissions data'!$M$6)-AA110*'CHP, fuel and emissions data'!$E$5,X110*'CHP, fuel and emissions data'!$M$5+Y110*('CHP, fuel and emissions data'!$M$6)-AA110*'CHP, fuel and emissions data'!$E$6)</f>
        <v>24.154122666495</v>
      </c>
      <c r="AF110" s="29" t="n">
        <f aca="false">IF(Y110&gt;'Building Demand Data'!M54,Y110-'Building Demand Data'!M54,0)</f>
        <v>0</v>
      </c>
    </row>
    <row r="111" s="15" customFormat="true" ht="11.25" hidden="false" customHeight="false" outlineLevel="0" collapsed="false">
      <c r="A111" s="27" t="n">
        <v>14</v>
      </c>
      <c r="B111" s="28" t="n">
        <f aca="false">IF('Input Data'!$D$10="no",IF('Input Data'!$D$9&lt;'Building Demand Data'!D55,'Input Data'!$D$9,0),IF('Input Data'!$D$9&gt;'Building Demand Data'!D55,'Building Demand Data'!D55,'Input Data'!$D$9))</f>
        <v>0</v>
      </c>
      <c r="C111" s="28" t="n">
        <f aca="false">(1+D111^0.06)*B111</f>
        <v>0</v>
      </c>
      <c r="D111" s="28" t="n">
        <f aca="false">(B111/'Input Data'!$D$9)*100</f>
        <v>0</v>
      </c>
      <c r="E111" s="28" t="n">
        <f aca="false">(B111+C111)/((40+D111^0.8)/100)</f>
        <v>0</v>
      </c>
      <c r="F111" s="28" t="n">
        <f aca="false">40+D111^0.8</f>
        <v>40</v>
      </c>
      <c r="G111" s="28" t="n">
        <f aca="false">IF('Input Data'!$D$11="gas",E111*'CHP, fuel and emissions data'!$C$5,E111*'CHP, fuel and emissions data'!$C$6)</f>
        <v>0</v>
      </c>
      <c r="H111" s="28" t="n">
        <f aca="false">IF(B111&gt;0,(B111)*'CHP, fuel and emissions data'!$K$5+(C111-J111)*'CHP, fuel and emissions data'!$K$6-G111-(0.04*'Input Data'!$D$9^-0.2),0)</f>
        <v>0</v>
      </c>
      <c r="I111" s="28" t="n">
        <f aca="false">IF('Input Data'!$D$11="gas",B111*'CHP, fuel and emissions data'!$M$5+C111*('CHP, fuel and emissions data'!$M$6)-E111*'CHP, fuel and emissions data'!$E$5,B111*'CHP, fuel and emissions data'!$M$5+C111*('CHP, fuel and emissions data'!$M$6)-E111*'CHP, fuel and emissions data'!$E$6)</f>
        <v>0</v>
      </c>
      <c r="J111" s="29" t="n">
        <f aca="false">IF(C111&gt;'Building Demand Data'!C55,C111-'Building Demand Data'!C55,0)</f>
        <v>0</v>
      </c>
      <c r="L111" s="27" t="n">
        <v>14</v>
      </c>
      <c r="M111" s="28" t="n">
        <f aca="false">IF('Input Data'!$D$10="no",IF('Input Data'!$D$9&lt;'Building Demand Data'!I55,'Input Data'!$D$9,0),IF('Input Data'!$D$9&gt;'Building Demand Data'!I55,'Building Demand Data'!I55,'Input Data'!$D$9))</f>
        <v>0</v>
      </c>
      <c r="N111" s="28" t="n">
        <f aca="false">(1+O111^0.06)*M111</f>
        <v>0</v>
      </c>
      <c r="O111" s="28" t="n">
        <f aca="false">(M111/'Input Data'!$D$9)*100</f>
        <v>0</v>
      </c>
      <c r="P111" s="28" t="n">
        <f aca="false">(M111+N111)/((40+O111^0.8)/100)</f>
        <v>0</v>
      </c>
      <c r="Q111" s="28" t="n">
        <f aca="false">40+O111^0.8</f>
        <v>40</v>
      </c>
      <c r="R111" s="28" t="n">
        <f aca="false">IF('Input Data'!$D$11="gas",P111*'CHP, fuel and emissions data'!$C$5,P111*'CHP, fuel and emissions data'!$C$6)</f>
        <v>0</v>
      </c>
      <c r="S111" s="28" t="n">
        <f aca="false">IF(M111&gt;0,(M111)*'CHP, fuel and emissions data'!$K$5+(N111-U111)*'CHP, fuel and emissions data'!$K$6-R111-(0.04*'Input Data'!$D$9^-0.2),0)</f>
        <v>0</v>
      </c>
      <c r="T111" s="28" t="n">
        <f aca="false">IF('Input Data'!$D$11="gas",M111*'CHP, fuel and emissions data'!$M$5+N111*('CHP, fuel and emissions data'!$M$6)-P111*'CHP, fuel and emissions data'!$E$5,M111*'CHP, fuel and emissions data'!$M$5+N111*('CHP, fuel and emissions data'!$M$6)-P111*'CHP, fuel and emissions data'!$E$6)</f>
        <v>0</v>
      </c>
      <c r="U111" s="29" t="n">
        <f aca="false">IF(N111&gt;'Building Demand Data'!H55,N111-'Building Demand Data'!H55,0)</f>
        <v>0</v>
      </c>
      <c r="W111" s="27" t="n">
        <v>14</v>
      </c>
      <c r="X111" s="28" t="n">
        <f aca="false">IF('Input Data'!$D$10="no",IF('Input Data'!$D$9&lt;'Building Demand Data'!N55,'Input Data'!$D$9,0),IF('Input Data'!$D$9&gt;'Building Demand Data'!N55,'Building Demand Data'!N55,'Input Data'!$D$9))</f>
        <v>300</v>
      </c>
      <c r="Y111" s="28" t="n">
        <f aca="false">(1+Z111^0.06)*X111</f>
        <v>695.477021566922</v>
      </c>
      <c r="Z111" s="28" t="n">
        <f aca="false">(X111/'Input Data'!$D$9)*100</f>
        <v>100</v>
      </c>
      <c r="AA111" s="28" t="n">
        <f aca="false">(X111+Y111)/((40+Z111^0.8)/100)</f>
        <v>1247.29742858537</v>
      </c>
      <c r="AB111" s="28" t="n">
        <f aca="false">40+Z111^0.8</f>
        <v>79.8107170553497</v>
      </c>
      <c r="AC111" s="28" t="n">
        <f aca="false">IF('Input Data'!$D$11="gas",AA111*'CHP, fuel and emissions data'!$C$5,AA111*'CHP, fuel and emissions data'!$C$6)</f>
        <v>12.4729742858537</v>
      </c>
      <c r="AD111" s="28" t="n">
        <f aca="false">IF(X111&gt;0,(X111)*'CHP, fuel and emissions data'!$K$5+(Y111-AF111)*'CHP, fuel and emissions data'!$K$6-AC111-(0.04*'Input Data'!$D$9^-0.2),0)</f>
        <v>17.2867019062782</v>
      </c>
      <c r="AE111" s="28" t="n">
        <f aca="false">IF('Input Data'!$D$11="gas",X111*'CHP, fuel and emissions data'!$M$5+Y111*('CHP, fuel and emissions data'!$M$6)-AA111*'CHP, fuel and emissions data'!$E$5,X111*'CHP, fuel and emissions data'!$M$5+Y111*('CHP, fuel and emissions data'!$M$6)-AA111*'CHP, fuel and emissions data'!$E$6)</f>
        <v>24.154122666495</v>
      </c>
      <c r="AF111" s="29" t="n">
        <f aca="false">IF(Y111&gt;'Building Demand Data'!M55,Y111-'Building Demand Data'!M55,0)</f>
        <v>0</v>
      </c>
    </row>
    <row r="112" s="15" customFormat="true" ht="11.25" hidden="false" customHeight="false" outlineLevel="0" collapsed="false">
      <c r="A112" s="27" t="n">
        <v>15</v>
      </c>
      <c r="B112" s="28" t="n">
        <f aca="false">IF('Input Data'!$D$10="no",IF('Input Data'!$D$9&lt;'Building Demand Data'!D56,'Input Data'!$D$9,0),IF('Input Data'!$D$9&gt;'Building Demand Data'!D56,'Building Demand Data'!D56,'Input Data'!$D$9))</f>
        <v>0</v>
      </c>
      <c r="C112" s="28" t="n">
        <f aca="false">(1+D112^0.06)*B112</f>
        <v>0</v>
      </c>
      <c r="D112" s="28" t="n">
        <f aca="false">(B112/'Input Data'!$D$9)*100</f>
        <v>0</v>
      </c>
      <c r="E112" s="28" t="n">
        <f aca="false">(B112+C112)/((40+D112^0.8)/100)</f>
        <v>0</v>
      </c>
      <c r="F112" s="28" t="n">
        <f aca="false">40+D112^0.8</f>
        <v>40</v>
      </c>
      <c r="G112" s="28" t="n">
        <f aca="false">IF('Input Data'!$D$11="gas",E112*'CHP, fuel and emissions data'!$C$5,E112*'CHP, fuel and emissions data'!$C$6)</f>
        <v>0</v>
      </c>
      <c r="H112" s="28" t="n">
        <f aca="false">IF(B112&gt;0,(B112)*'CHP, fuel and emissions data'!$K$5+(C112-J112)*'CHP, fuel and emissions data'!$K$6-G112-(0.04*'Input Data'!$D$9^-0.2),0)</f>
        <v>0</v>
      </c>
      <c r="I112" s="28" t="n">
        <f aca="false">IF('Input Data'!$D$11="gas",B112*'CHP, fuel and emissions data'!$M$5+C112*('CHP, fuel and emissions data'!$M$6)-E112*'CHP, fuel and emissions data'!$E$5,B112*'CHP, fuel and emissions data'!$M$5+C112*('CHP, fuel and emissions data'!$M$6)-E112*'CHP, fuel and emissions data'!$E$6)</f>
        <v>0</v>
      </c>
      <c r="J112" s="29" t="n">
        <f aca="false">IF(C112&gt;'Building Demand Data'!C56,C112-'Building Demand Data'!C56,0)</f>
        <v>0</v>
      </c>
      <c r="L112" s="27" t="n">
        <v>15</v>
      </c>
      <c r="M112" s="28" t="n">
        <f aca="false">IF('Input Data'!$D$10="no",IF('Input Data'!$D$9&lt;'Building Demand Data'!I56,'Input Data'!$D$9,0),IF('Input Data'!$D$9&gt;'Building Demand Data'!I56,'Building Demand Data'!I56,'Input Data'!$D$9))</f>
        <v>0</v>
      </c>
      <c r="N112" s="28" t="n">
        <f aca="false">(1+O112^0.06)*M112</f>
        <v>0</v>
      </c>
      <c r="O112" s="28" t="n">
        <f aca="false">(M112/'Input Data'!$D$9)*100</f>
        <v>0</v>
      </c>
      <c r="P112" s="28" t="n">
        <f aca="false">(M112+N112)/((40+O112^0.8)/100)</f>
        <v>0</v>
      </c>
      <c r="Q112" s="28" t="n">
        <f aca="false">40+O112^0.8</f>
        <v>40</v>
      </c>
      <c r="R112" s="28" t="n">
        <f aca="false">IF('Input Data'!$D$11="gas",P112*'CHP, fuel and emissions data'!$C$5,P112*'CHP, fuel and emissions data'!$C$6)</f>
        <v>0</v>
      </c>
      <c r="S112" s="28" t="n">
        <f aca="false">IF(M112&gt;0,(M112)*'CHP, fuel and emissions data'!$K$5+(N112-U112)*'CHP, fuel and emissions data'!$K$6-R112-(0.04*'Input Data'!$D$9^-0.2),0)</f>
        <v>0</v>
      </c>
      <c r="T112" s="28" t="n">
        <f aca="false">IF('Input Data'!$D$11="gas",M112*'CHP, fuel and emissions data'!$M$5+N112*('CHP, fuel and emissions data'!$M$6)-P112*'CHP, fuel and emissions data'!$E$5,M112*'CHP, fuel and emissions data'!$M$5+N112*('CHP, fuel and emissions data'!$M$6)-P112*'CHP, fuel and emissions data'!$E$6)</f>
        <v>0</v>
      </c>
      <c r="U112" s="29" t="n">
        <f aca="false">IF(N112&gt;'Building Demand Data'!H56,N112-'Building Demand Data'!H56,0)</f>
        <v>0</v>
      </c>
      <c r="W112" s="27" t="n">
        <v>15</v>
      </c>
      <c r="X112" s="28" t="n">
        <f aca="false">IF('Input Data'!$D$10="no",IF('Input Data'!$D$9&lt;'Building Demand Data'!N56,'Input Data'!$D$9,0),IF('Input Data'!$D$9&gt;'Building Demand Data'!N56,'Building Demand Data'!N56,'Input Data'!$D$9))</f>
        <v>300</v>
      </c>
      <c r="Y112" s="28" t="n">
        <f aca="false">(1+Z112^0.06)*X112</f>
        <v>695.477021566922</v>
      </c>
      <c r="Z112" s="28" t="n">
        <f aca="false">(X112/'Input Data'!$D$9)*100</f>
        <v>100</v>
      </c>
      <c r="AA112" s="28" t="n">
        <f aca="false">(X112+Y112)/((40+Z112^0.8)/100)</f>
        <v>1247.29742858537</v>
      </c>
      <c r="AB112" s="28" t="n">
        <f aca="false">40+Z112^0.8</f>
        <v>79.8107170553497</v>
      </c>
      <c r="AC112" s="28" t="n">
        <f aca="false">IF('Input Data'!$D$11="gas",AA112*'CHP, fuel and emissions data'!$C$5,AA112*'CHP, fuel and emissions data'!$C$6)</f>
        <v>12.4729742858537</v>
      </c>
      <c r="AD112" s="28" t="n">
        <f aca="false">IF(X112&gt;0,(X112)*'CHP, fuel and emissions data'!$K$5+(Y112-AF112)*'CHP, fuel and emissions data'!$K$6-AC112-(0.04*'Input Data'!$D$9^-0.2),0)</f>
        <v>17.2867019062782</v>
      </c>
      <c r="AE112" s="28" t="n">
        <f aca="false">IF('Input Data'!$D$11="gas",X112*'CHP, fuel and emissions data'!$M$5+Y112*('CHP, fuel and emissions data'!$M$6)-AA112*'CHP, fuel and emissions data'!$E$5,X112*'CHP, fuel and emissions data'!$M$5+Y112*('CHP, fuel and emissions data'!$M$6)-AA112*'CHP, fuel and emissions data'!$E$6)</f>
        <v>24.154122666495</v>
      </c>
      <c r="AF112" s="29" t="n">
        <f aca="false">IF(Y112&gt;'Building Demand Data'!M56,Y112-'Building Demand Data'!M56,0)</f>
        <v>0</v>
      </c>
    </row>
    <row r="113" s="15" customFormat="true" ht="11.25" hidden="false" customHeight="false" outlineLevel="0" collapsed="false">
      <c r="A113" s="27" t="n">
        <v>16</v>
      </c>
      <c r="B113" s="28" t="n">
        <f aca="false">IF('Input Data'!$D$10="no",IF('Input Data'!$D$9&lt;'Building Demand Data'!D57,'Input Data'!$D$9,0),IF('Input Data'!$D$9&gt;'Building Demand Data'!D57,'Building Demand Data'!D57,'Input Data'!$D$9))</f>
        <v>0</v>
      </c>
      <c r="C113" s="28" t="n">
        <f aca="false">(1+D113^0.06)*B113</f>
        <v>0</v>
      </c>
      <c r="D113" s="28" t="n">
        <f aca="false">(B113/'Input Data'!$D$9)*100</f>
        <v>0</v>
      </c>
      <c r="E113" s="28" t="n">
        <f aca="false">(B113+C113)/((40+D113^0.8)/100)</f>
        <v>0</v>
      </c>
      <c r="F113" s="28" t="n">
        <f aca="false">40+D113^0.8</f>
        <v>40</v>
      </c>
      <c r="G113" s="28" t="n">
        <f aca="false">IF('Input Data'!$D$11="gas",E113*'CHP, fuel and emissions data'!$C$5,E113*'CHP, fuel and emissions data'!$C$6)</f>
        <v>0</v>
      </c>
      <c r="H113" s="28" t="n">
        <f aca="false">IF(B113&gt;0,(B113)*'CHP, fuel and emissions data'!$K$5+(C113-J113)*'CHP, fuel and emissions data'!$K$6-G113-(0.04*'Input Data'!$D$9^-0.2),0)</f>
        <v>0</v>
      </c>
      <c r="I113" s="28" t="n">
        <f aca="false">IF('Input Data'!$D$11="gas",B113*'CHP, fuel and emissions data'!$M$5+C113*('CHP, fuel and emissions data'!$M$6)-E113*'CHP, fuel and emissions data'!$E$5,B113*'CHP, fuel and emissions data'!$M$5+C113*('CHP, fuel and emissions data'!$M$6)-E113*'CHP, fuel and emissions data'!$E$6)</f>
        <v>0</v>
      </c>
      <c r="J113" s="29" t="n">
        <f aca="false">IF(C113&gt;'Building Demand Data'!C57,C113-'Building Demand Data'!C57,0)</f>
        <v>0</v>
      </c>
      <c r="L113" s="27" t="n">
        <v>16</v>
      </c>
      <c r="M113" s="28" t="n">
        <f aca="false">IF('Input Data'!$D$10="no",IF('Input Data'!$D$9&lt;'Building Demand Data'!I57,'Input Data'!$D$9,0),IF('Input Data'!$D$9&gt;'Building Demand Data'!I57,'Building Demand Data'!I57,'Input Data'!$D$9))</f>
        <v>300</v>
      </c>
      <c r="N113" s="28" t="n">
        <f aca="false">(1+O113^0.06)*M113</f>
        <v>695.477021566922</v>
      </c>
      <c r="O113" s="28" t="n">
        <f aca="false">(M113/'Input Data'!$D$9)*100</f>
        <v>100</v>
      </c>
      <c r="P113" s="28" t="n">
        <f aca="false">(M113+N113)/((40+O113^0.8)/100)</f>
        <v>1247.29742858537</v>
      </c>
      <c r="Q113" s="28" t="n">
        <f aca="false">40+O113^0.8</f>
        <v>79.8107170553497</v>
      </c>
      <c r="R113" s="28" t="n">
        <f aca="false">IF('Input Data'!$D$11="gas",P113*'CHP, fuel and emissions data'!$C$5,P113*'CHP, fuel and emissions data'!$C$6)</f>
        <v>12.4729742858537</v>
      </c>
      <c r="S113" s="28" t="n">
        <f aca="false">IF(M113&gt;0,(M113)*'CHP, fuel and emissions data'!$K$5+(N113-U113)*'CHP, fuel and emissions data'!$K$6-R113-(0.04*'Input Data'!$D$9^-0.2),0)</f>
        <v>17.2867019062782</v>
      </c>
      <c r="T113" s="28" t="n">
        <f aca="false">IF('Input Data'!$D$11="gas",M113*'CHP, fuel and emissions data'!$M$5+N113*('CHP, fuel and emissions data'!$M$6)-P113*'CHP, fuel and emissions data'!$E$5,M113*'CHP, fuel and emissions data'!$M$5+N113*('CHP, fuel and emissions data'!$M$6)-P113*'CHP, fuel and emissions data'!$E$6)</f>
        <v>24.154122666495</v>
      </c>
      <c r="U113" s="29" t="n">
        <f aca="false">IF(N113&gt;'Building Demand Data'!H57,N113-'Building Demand Data'!H57,0)</f>
        <v>0</v>
      </c>
      <c r="W113" s="27" t="n">
        <v>16</v>
      </c>
      <c r="X113" s="28" t="n">
        <f aca="false">IF('Input Data'!$D$10="no",IF('Input Data'!$D$9&lt;'Building Demand Data'!N57,'Input Data'!$D$9,0),IF('Input Data'!$D$9&gt;'Building Demand Data'!N57,'Building Demand Data'!N57,'Input Data'!$D$9))</f>
        <v>300</v>
      </c>
      <c r="Y113" s="28" t="n">
        <f aca="false">(1+Z113^0.06)*X113</f>
        <v>695.477021566922</v>
      </c>
      <c r="Z113" s="28" t="n">
        <f aca="false">(X113/'Input Data'!$D$9)*100</f>
        <v>100</v>
      </c>
      <c r="AA113" s="28" t="n">
        <f aca="false">(X113+Y113)/((40+Z113^0.8)/100)</f>
        <v>1247.29742858537</v>
      </c>
      <c r="AB113" s="28" t="n">
        <f aca="false">40+Z113^0.8</f>
        <v>79.8107170553497</v>
      </c>
      <c r="AC113" s="28" t="n">
        <f aca="false">IF('Input Data'!$D$11="gas",AA113*'CHP, fuel and emissions data'!$C$5,AA113*'CHP, fuel and emissions data'!$C$6)</f>
        <v>12.4729742858537</v>
      </c>
      <c r="AD113" s="28" t="n">
        <f aca="false">IF(X113&gt;0,(X113)*'CHP, fuel and emissions data'!$K$5+(Y113-AF113)*'CHP, fuel and emissions data'!$K$6-AC113-(0.04*'Input Data'!$D$9^-0.2),0)</f>
        <v>17.2867019062782</v>
      </c>
      <c r="AE113" s="28" t="n">
        <f aca="false">IF('Input Data'!$D$11="gas",X113*'CHP, fuel and emissions data'!$M$5+Y113*('CHP, fuel and emissions data'!$M$6)-AA113*'CHP, fuel and emissions data'!$E$5,X113*'CHP, fuel and emissions data'!$M$5+Y113*('CHP, fuel and emissions data'!$M$6)-AA113*'CHP, fuel and emissions data'!$E$6)</f>
        <v>24.154122666495</v>
      </c>
      <c r="AF113" s="29" t="n">
        <f aca="false">IF(Y113&gt;'Building Demand Data'!M57,Y113-'Building Demand Data'!M57,0)</f>
        <v>0</v>
      </c>
    </row>
    <row r="114" s="15" customFormat="true" ht="11.25" hidden="false" customHeight="false" outlineLevel="0" collapsed="false">
      <c r="A114" s="27" t="n">
        <v>17</v>
      </c>
      <c r="B114" s="28" t="n">
        <f aca="false">IF('Input Data'!$D$10="no",IF('Input Data'!$D$9&lt;'Building Demand Data'!D58,'Input Data'!$D$9,0),IF('Input Data'!$D$9&gt;'Building Demand Data'!D58,'Building Demand Data'!D58,'Input Data'!$D$9))</f>
        <v>300</v>
      </c>
      <c r="C114" s="28" t="n">
        <f aca="false">(1+D114^0.06)*B114</f>
        <v>695.477021566922</v>
      </c>
      <c r="D114" s="28" t="n">
        <f aca="false">(B114/'Input Data'!$D$9)*100</f>
        <v>100</v>
      </c>
      <c r="E114" s="28" t="n">
        <f aca="false">(B114+C114)/((40+D114^0.8)/100)</f>
        <v>1247.29742858537</v>
      </c>
      <c r="F114" s="28" t="n">
        <f aca="false">40+D114^0.8</f>
        <v>79.8107170553497</v>
      </c>
      <c r="G114" s="28" t="n">
        <f aca="false">IF('Input Data'!$D$11="gas",E114*'CHP, fuel and emissions data'!$C$5,E114*'CHP, fuel and emissions data'!$C$6)</f>
        <v>12.4729742858537</v>
      </c>
      <c r="H114" s="28" t="n">
        <f aca="false">IF(B114&gt;0,(B114)*'CHP, fuel and emissions data'!$K$5+(C114-J114)*'CHP, fuel and emissions data'!$K$6-G114-(0.04*'Input Data'!$D$9^-0.2),0)</f>
        <v>17.2867019062782</v>
      </c>
      <c r="I114" s="28" t="n">
        <f aca="false">IF('Input Data'!$D$11="gas",B114*'CHP, fuel and emissions data'!$M$5+C114*('CHP, fuel and emissions data'!$M$6)-E114*'CHP, fuel and emissions data'!$E$5,B114*'CHP, fuel and emissions data'!$M$5+C114*('CHP, fuel and emissions data'!$M$6)-E114*'CHP, fuel and emissions data'!$E$6)</f>
        <v>24.154122666495</v>
      </c>
      <c r="J114" s="29" t="n">
        <f aca="false">IF(C114&gt;'Building Demand Data'!C58,C114-'Building Demand Data'!C58,0)</f>
        <v>0</v>
      </c>
      <c r="L114" s="27" t="n">
        <v>17</v>
      </c>
      <c r="M114" s="28" t="n">
        <f aca="false">IF('Input Data'!$D$10="no",IF('Input Data'!$D$9&lt;'Building Demand Data'!I58,'Input Data'!$D$9,0),IF('Input Data'!$D$9&gt;'Building Demand Data'!I58,'Building Demand Data'!I58,'Input Data'!$D$9))</f>
        <v>300</v>
      </c>
      <c r="N114" s="28" t="n">
        <f aca="false">(1+O114^0.06)*M114</f>
        <v>695.477021566922</v>
      </c>
      <c r="O114" s="28" t="n">
        <f aca="false">(M114/'Input Data'!$D$9)*100</f>
        <v>100</v>
      </c>
      <c r="P114" s="28" t="n">
        <f aca="false">(M114+N114)/((40+O114^0.8)/100)</f>
        <v>1247.29742858537</v>
      </c>
      <c r="Q114" s="28" t="n">
        <f aca="false">40+O114^0.8</f>
        <v>79.8107170553497</v>
      </c>
      <c r="R114" s="28" t="n">
        <f aca="false">IF('Input Data'!$D$11="gas",P114*'CHP, fuel and emissions data'!$C$5,P114*'CHP, fuel and emissions data'!$C$6)</f>
        <v>12.4729742858537</v>
      </c>
      <c r="S114" s="28" t="n">
        <f aca="false">IF(M114&gt;0,(M114)*'CHP, fuel and emissions data'!$K$5+(N114-U114)*'CHP, fuel and emissions data'!$K$6-R114-(0.04*'Input Data'!$D$9^-0.2),0)</f>
        <v>17.2867019062782</v>
      </c>
      <c r="T114" s="28" t="n">
        <f aca="false">IF('Input Data'!$D$11="gas",M114*'CHP, fuel and emissions data'!$M$5+N114*('CHP, fuel and emissions data'!$M$6)-P114*'CHP, fuel and emissions data'!$E$5,M114*'CHP, fuel and emissions data'!$M$5+N114*('CHP, fuel and emissions data'!$M$6)-P114*'CHP, fuel and emissions data'!$E$6)</f>
        <v>24.154122666495</v>
      </c>
      <c r="U114" s="29" t="n">
        <f aca="false">IF(N114&gt;'Building Demand Data'!H58,N114-'Building Demand Data'!H58,0)</f>
        <v>0</v>
      </c>
      <c r="W114" s="27" t="n">
        <v>17</v>
      </c>
      <c r="X114" s="28" t="n">
        <f aca="false">IF('Input Data'!$D$10="no",IF('Input Data'!$D$9&lt;'Building Demand Data'!N58,'Input Data'!$D$9,0),IF('Input Data'!$D$9&gt;'Building Demand Data'!N58,'Building Demand Data'!N58,'Input Data'!$D$9))</f>
        <v>300</v>
      </c>
      <c r="Y114" s="28" t="n">
        <f aca="false">(1+Z114^0.06)*X114</f>
        <v>695.477021566922</v>
      </c>
      <c r="Z114" s="28" t="n">
        <f aca="false">(X114/'Input Data'!$D$9)*100</f>
        <v>100</v>
      </c>
      <c r="AA114" s="28" t="n">
        <f aca="false">(X114+Y114)/((40+Z114^0.8)/100)</f>
        <v>1247.29742858537</v>
      </c>
      <c r="AB114" s="28" t="n">
        <f aca="false">40+Z114^0.8</f>
        <v>79.8107170553497</v>
      </c>
      <c r="AC114" s="28" t="n">
        <f aca="false">IF('Input Data'!$D$11="gas",AA114*'CHP, fuel and emissions data'!$C$5,AA114*'CHP, fuel and emissions data'!$C$6)</f>
        <v>12.4729742858537</v>
      </c>
      <c r="AD114" s="28" t="n">
        <f aca="false">IF(X114&gt;0,(X114)*'CHP, fuel and emissions data'!$K$5+(Y114-AF114)*'CHP, fuel and emissions data'!$K$6-AC114-(0.04*'Input Data'!$D$9^-0.2),0)</f>
        <v>17.2867019062782</v>
      </c>
      <c r="AE114" s="28" t="n">
        <f aca="false">IF('Input Data'!$D$11="gas",X114*'CHP, fuel and emissions data'!$M$5+Y114*('CHP, fuel and emissions data'!$M$6)-AA114*'CHP, fuel and emissions data'!$E$5,X114*'CHP, fuel and emissions data'!$M$5+Y114*('CHP, fuel and emissions data'!$M$6)-AA114*'CHP, fuel and emissions data'!$E$6)</f>
        <v>24.154122666495</v>
      </c>
      <c r="AF114" s="29" t="n">
        <f aca="false">IF(Y114&gt;'Building Demand Data'!M58,Y114-'Building Demand Data'!M58,0)</f>
        <v>0</v>
      </c>
    </row>
    <row r="115" s="15" customFormat="true" ht="11.25" hidden="false" customHeight="false" outlineLevel="0" collapsed="false">
      <c r="A115" s="27" t="n">
        <v>18</v>
      </c>
      <c r="B115" s="28" t="n">
        <f aca="false">IF('Input Data'!$D$10="no",IF('Input Data'!$D$9&lt;'Building Demand Data'!D59,'Input Data'!$D$9,0),IF('Input Data'!$D$9&gt;'Building Demand Data'!D59,'Building Demand Data'!D59,'Input Data'!$D$9))</f>
        <v>300</v>
      </c>
      <c r="C115" s="28" t="n">
        <f aca="false">(1+D115^0.06)*B115</f>
        <v>695.477021566922</v>
      </c>
      <c r="D115" s="28" t="n">
        <f aca="false">(B115/'Input Data'!$D$9)*100</f>
        <v>100</v>
      </c>
      <c r="E115" s="28" t="n">
        <f aca="false">(B115+C115)/((40+D115^0.8)/100)</f>
        <v>1247.29742858537</v>
      </c>
      <c r="F115" s="28" t="n">
        <f aca="false">40+D115^0.8</f>
        <v>79.8107170553497</v>
      </c>
      <c r="G115" s="28" t="n">
        <f aca="false">IF('Input Data'!$D$11="gas",E115*'CHP, fuel and emissions data'!$C$5,E115*'CHP, fuel and emissions data'!$C$6)</f>
        <v>12.4729742858537</v>
      </c>
      <c r="H115" s="28" t="n">
        <f aca="false">IF(B115&gt;0,(B115)*'CHP, fuel and emissions data'!$K$5+(C115-J115)*'CHP, fuel and emissions data'!$K$6-G115-(0.04*'Input Data'!$D$9^-0.2),0)</f>
        <v>17.2867019062782</v>
      </c>
      <c r="I115" s="28" t="n">
        <f aca="false">IF('Input Data'!$D$11="gas",B115*'CHP, fuel and emissions data'!$M$5+C115*('CHP, fuel and emissions data'!$M$6)-E115*'CHP, fuel and emissions data'!$E$5,B115*'CHP, fuel and emissions data'!$M$5+C115*('CHP, fuel and emissions data'!$M$6)-E115*'CHP, fuel and emissions data'!$E$6)</f>
        <v>24.154122666495</v>
      </c>
      <c r="J115" s="29" t="n">
        <f aca="false">IF(C115&gt;'Building Demand Data'!C59,C115-'Building Demand Data'!C59,0)</f>
        <v>0</v>
      </c>
      <c r="L115" s="27" t="n">
        <v>18</v>
      </c>
      <c r="M115" s="28" t="n">
        <f aca="false">IF('Input Data'!$D$10="no",IF('Input Data'!$D$9&lt;'Building Demand Data'!I59,'Input Data'!$D$9,0),IF('Input Data'!$D$9&gt;'Building Demand Data'!I59,'Building Demand Data'!I59,'Input Data'!$D$9))</f>
        <v>300</v>
      </c>
      <c r="N115" s="28" t="n">
        <f aca="false">(1+O115^0.06)*M115</f>
        <v>695.477021566922</v>
      </c>
      <c r="O115" s="28" t="n">
        <f aca="false">(M115/'Input Data'!$D$9)*100</f>
        <v>100</v>
      </c>
      <c r="P115" s="28" t="n">
        <f aca="false">(M115+N115)/((40+O115^0.8)/100)</f>
        <v>1247.29742858537</v>
      </c>
      <c r="Q115" s="28" t="n">
        <f aca="false">40+O115^0.8</f>
        <v>79.8107170553497</v>
      </c>
      <c r="R115" s="28" t="n">
        <f aca="false">IF('Input Data'!$D$11="gas",P115*'CHP, fuel and emissions data'!$C$5,P115*'CHP, fuel and emissions data'!$C$6)</f>
        <v>12.4729742858537</v>
      </c>
      <c r="S115" s="28" t="n">
        <f aca="false">IF(M115&gt;0,(M115)*'CHP, fuel and emissions data'!$K$5+(N115-U115)*'CHP, fuel and emissions data'!$K$6-R115-(0.04*'Input Data'!$D$9^-0.2),0)</f>
        <v>17.2867019062782</v>
      </c>
      <c r="T115" s="28" t="n">
        <f aca="false">IF('Input Data'!$D$11="gas",M115*'CHP, fuel and emissions data'!$M$5+N115*('CHP, fuel and emissions data'!$M$6)-P115*'CHP, fuel and emissions data'!$E$5,M115*'CHP, fuel and emissions data'!$M$5+N115*('CHP, fuel and emissions data'!$M$6)-P115*'CHP, fuel and emissions data'!$E$6)</f>
        <v>24.154122666495</v>
      </c>
      <c r="U115" s="29" t="n">
        <f aca="false">IF(N115&gt;'Building Demand Data'!H59,N115-'Building Demand Data'!H59,0)</f>
        <v>0</v>
      </c>
      <c r="W115" s="27" t="n">
        <v>18</v>
      </c>
      <c r="X115" s="28" t="n">
        <f aca="false">IF('Input Data'!$D$10="no",IF('Input Data'!$D$9&lt;'Building Demand Data'!N59,'Input Data'!$D$9,0),IF('Input Data'!$D$9&gt;'Building Demand Data'!N59,'Building Demand Data'!N59,'Input Data'!$D$9))</f>
        <v>300</v>
      </c>
      <c r="Y115" s="28" t="n">
        <f aca="false">(1+Z115^0.06)*X115</f>
        <v>695.477021566922</v>
      </c>
      <c r="Z115" s="28" t="n">
        <f aca="false">(X115/'Input Data'!$D$9)*100</f>
        <v>100</v>
      </c>
      <c r="AA115" s="28" t="n">
        <f aca="false">(X115+Y115)/((40+Z115^0.8)/100)</f>
        <v>1247.29742858537</v>
      </c>
      <c r="AB115" s="28" t="n">
        <f aca="false">40+Z115^0.8</f>
        <v>79.8107170553497</v>
      </c>
      <c r="AC115" s="28" t="n">
        <f aca="false">IF('Input Data'!$D$11="gas",AA115*'CHP, fuel and emissions data'!$C$5,AA115*'CHP, fuel and emissions data'!$C$6)</f>
        <v>12.4729742858537</v>
      </c>
      <c r="AD115" s="28" t="n">
        <f aca="false">IF(X115&gt;0,(X115)*'CHP, fuel and emissions data'!$K$5+(Y115-AF115)*'CHP, fuel and emissions data'!$K$6-AC115-(0.04*'Input Data'!$D$9^-0.2),0)</f>
        <v>17.2867019062782</v>
      </c>
      <c r="AE115" s="28" t="n">
        <f aca="false">IF('Input Data'!$D$11="gas",X115*'CHP, fuel and emissions data'!$M$5+Y115*('CHP, fuel and emissions data'!$M$6)-AA115*'CHP, fuel and emissions data'!$E$5,X115*'CHP, fuel and emissions data'!$M$5+Y115*('CHP, fuel and emissions data'!$M$6)-AA115*'CHP, fuel and emissions data'!$E$6)</f>
        <v>24.154122666495</v>
      </c>
      <c r="AF115" s="29" t="n">
        <f aca="false">IF(Y115&gt;'Building Demand Data'!M59,Y115-'Building Demand Data'!M59,0)</f>
        <v>0</v>
      </c>
    </row>
    <row r="116" s="15" customFormat="true" ht="11.25" hidden="false" customHeight="false" outlineLevel="0" collapsed="false">
      <c r="A116" s="27" t="n">
        <v>19</v>
      </c>
      <c r="B116" s="28" t="n">
        <f aca="false">IF('Input Data'!$D$10="no",IF('Input Data'!$D$9&lt;'Building Demand Data'!D60,'Input Data'!$D$9,0),IF('Input Data'!$D$9&gt;'Building Demand Data'!D60,'Building Demand Data'!D60,'Input Data'!$D$9))</f>
        <v>300</v>
      </c>
      <c r="C116" s="28" t="n">
        <f aca="false">(1+D116^0.06)*B116</f>
        <v>695.477021566922</v>
      </c>
      <c r="D116" s="28" t="n">
        <f aca="false">(B116/'Input Data'!$D$9)*100</f>
        <v>100</v>
      </c>
      <c r="E116" s="28" t="n">
        <f aca="false">(B116+C116)/((40+D116^0.8)/100)</f>
        <v>1247.29742858537</v>
      </c>
      <c r="F116" s="28" t="n">
        <f aca="false">40+D116^0.8</f>
        <v>79.8107170553497</v>
      </c>
      <c r="G116" s="28" t="n">
        <f aca="false">IF('Input Data'!$D$11="gas",E116*'CHP, fuel and emissions data'!$C$5,E116*'CHP, fuel and emissions data'!$C$6)</f>
        <v>12.4729742858537</v>
      </c>
      <c r="H116" s="28" t="n">
        <f aca="false">IF(B116&gt;0,(B116)*'CHP, fuel and emissions data'!$K$5+(C116-J116)*'CHP, fuel and emissions data'!$K$6-G116-(0.04*'Input Data'!$D$9^-0.2),0)</f>
        <v>17.2867019062782</v>
      </c>
      <c r="I116" s="28" t="n">
        <f aca="false">IF('Input Data'!$D$11="gas",B116*'CHP, fuel and emissions data'!$M$5+C116*('CHP, fuel and emissions data'!$M$6)-E116*'CHP, fuel and emissions data'!$E$5,B116*'CHP, fuel and emissions data'!$M$5+C116*('CHP, fuel and emissions data'!$M$6)-E116*'CHP, fuel and emissions data'!$E$6)</f>
        <v>24.154122666495</v>
      </c>
      <c r="J116" s="29" t="n">
        <f aca="false">IF(C116&gt;'Building Demand Data'!C60,C116-'Building Demand Data'!C60,0)</f>
        <v>0</v>
      </c>
      <c r="L116" s="27" t="n">
        <v>19</v>
      </c>
      <c r="M116" s="28" t="n">
        <f aca="false">IF('Input Data'!$D$10="no",IF('Input Data'!$D$9&lt;'Building Demand Data'!I60,'Input Data'!$D$9,0),IF('Input Data'!$D$9&gt;'Building Demand Data'!I60,'Building Demand Data'!I60,'Input Data'!$D$9))</f>
        <v>300</v>
      </c>
      <c r="N116" s="28" t="n">
        <f aca="false">(1+O116^0.06)*M116</f>
        <v>695.477021566922</v>
      </c>
      <c r="O116" s="28" t="n">
        <f aca="false">(M116/'Input Data'!$D$9)*100</f>
        <v>100</v>
      </c>
      <c r="P116" s="28" t="n">
        <f aca="false">(M116+N116)/((40+O116^0.8)/100)</f>
        <v>1247.29742858537</v>
      </c>
      <c r="Q116" s="28" t="n">
        <f aca="false">40+O116^0.8</f>
        <v>79.8107170553497</v>
      </c>
      <c r="R116" s="28" t="n">
        <f aca="false">IF('Input Data'!$D$11="gas",P116*'CHP, fuel and emissions data'!$C$5,P116*'CHP, fuel and emissions data'!$C$6)</f>
        <v>12.4729742858537</v>
      </c>
      <c r="S116" s="28" t="n">
        <f aca="false">IF(M116&gt;0,(M116)*'CHP, fuel and emissions data'!$K$5+(N116-U116)*'CHP, fuel and emissions data'!$K$6-R116-(0.04*'Input Data'!$D$9^-0.2),0)</f>
        <v>17.2867019062782</v>
      </c>
      <c r="T116" s="28" t="n">
        <f aca="false">IF('Input Data'!$D$11="gas",M116*'CHP, fuel and emissions data'!$M$5+N116*('CHP, fuel and emissions data'!$M$6)-P116*'CHP, fuel and emissions data'!$E$5,M116*'CHP, fuel and emissions data'!$M$5+N116*('CHP, fuel and emissions data'!$M$6)-P116*'CHP, fuel and emissions data'!$E$6)</f>
        <v>24.154122666495</v>
      </c>
      <c r="U116" s="29" t="n">
        <f aca="false">IF(N116&gt;'Building Demand Data'!H60,N116-'Building Demand Data'!H60,0)</f>
        <v>0</v>
      </c>
      <c r="W116" s="27" t="n">
        <v>19</v>
      </c>
      <c r="X116" s="28" t="n">
        <f aca="false">IF('Input Data'!$D$10="no",IF('Input Data'!$D$9&lt;'Building Demand Data'!N60,'Input Data'!$D$9,0),IF('Input Data'!$D$9&gt;'Building Demand Data'!N60,'Building Demand Data'!N60,'Input Data'!$D$9))</f>
        <v>300</v>
      </c>
      <c r="Y116" s="28" t="n">
        <f aca="false">(1+Z116^0.06)*X116</f>
        <v>695.477021566922</v>
      </c>
      <c r="Z116" s="28" t="n">
        <f aca="false">(X116/'Input Data'!$D$9)*100</f>
        <v>100</v>
      </c>
      <c r="AA116" s="28" t="n">
        <f aca="false">(X116+Y116)/((40+Z116^0.8)/100)</f>
        <v>1247.29742858537</v>
      </c>
      <c r="AB116" s="28" t="n">
        <f aca="false">40+Z116^0.8</f>
        <v>79.8107170553497</v>
      </c>
      <c r="AC116" s="28" t="n">
        <f aca="false">IF('Input Data'!$D$11="gas",AA116*'CHP, fuel and emissions data'!$C$5,AA116*'CHP, fuel and emissions data'!$C$6)</f>
        <v>12.4729742858537</v>
      </c>
      <c r="AD116" s="28" t="n">
        <f aca="false">IF(X116&gt;0,(X116)*'CHP, fuel and emissions data'!$K$5+(Y116-AF116)*'CHP, fuel and emissions data'!$K$6-AC116-(0.04*'Input Data'!$D$9^-0.2),0)</f>
        <v>17.2867019062782</v>
      </c>
      <c r="AE116" s="28" t="n">
        <f aca="false">IF('Input Data'!$D$11="gas",X116*'CHP, fuel and emissions data'!$M$5+Y116*('CHP, fuel and emissions data'!$M$6)-AA116*'CHP, fuel and emissions data'!$E$5,X116*'CHP, fuel and emissions data'!$M$5+Y116*('CHP, fuel and emissions data'!$M$6)-AA116*'CHP, fuel and emissions data'!$E$6)</f>
        <v>24.154122666495</v>
      </c>
      <c r="AF116" s="29" t="n">
        <f aca="false">IF(Y116&gt;'Building Demand Data'!M60,Y116-'Building Demand Data'!M60,0)</f>
        <v>0</v>
      </c>
    </row>
    <row r="117" s="15" customFormat="true" ht="11.25" hidden="false" customHeight="false" outlineLevel="0" collapsed="false">
      <c r="A117" s="27" t="n">
        <v>20</v>
      </c>
      <c r="B117" s="28" t="n">
        <f aca="false">IF('Input Data'!$D$10="no",IF('Input Data'!$D$9&lt;'Building Demand Data'!D61,'Input Data'!$D$9,0),IF('Input Data'!$D$9&gt;'Building Demand Data'!D61,'Building Demand Data'!D61,'Input Data'!$D$9))</f>
        <v>300</v>
      </c>
      <c r="C117" s="28" t="n">
        <f aca="false">(1+D117^0.06)*B117</f>
        <v>695.477021566922</v>
      </c>
      <c r="D117" s="28" t="n">
        <f aca="false">(B117/'Input Data'!$D$9)*100</f>
        <v>100</v>
      </c>
      <c r="E117" s="28" t="n">
        <f aca="false">(B117+C117)/((40+D117^0.8)/100)</f>
        <v>1247.29742858537</v>
      </c>
      <c r="F117" s="28" t="n">
        <f aca="false">40+D117^0.8</f>
        <v>79.8107170553497</v>
      </c>
      <c r="G117" s="28" t="n">
        <f aca="false">IF('Input Data'!$D$11="gas",E117*'CHP, fuel and emissions data'!$C$5,E117*'CHP, fuel and emissions data'!$C$6)</f>
        <v>12.4729742858537</v>
      </c>
      <c r="H117" s="28" t="n">
        <f aca="false">IF(B117&gt;0,(B117)*'CHP, fuel and emissions data'!$K$5+(C117-J117)*'CHP, fuel and emissions data'!$K$6-G117-(0.04*'Input Data'!$D$9^-0.2),0)</f>
        <v>17.2867019062782</v>
      </c>
      <c r="I117" s="28" t="n">
        <f aca="false">IF('Input Data'!$D$11="gas",B117*'CHP, fuel and emissions data'!$M$5+C117*('CHP, fuel and emissions data'!$M$6)-E117*'CHP, fuel and emissions data'!$E$5,B117*'CHP, fuel and emissions data'!$M$5+C117*('CHP, fuel and emissions data'!$M$6)-E117*'CHP, fuel and emissions data'!$E$6)</f>
        <v>24.154122666495</v>
      </c>
      <c r="J117" s="29" t="n">
        <f aca="false">IF(C117&gt;'Building Demand Data'!C61,C117-'Building Demand Data'!C61,0)</f>
        <v>0</v>
      </c>
      <c r="L117" s="27" t="n">
        <v>20</v>
      </c>
      <c r="M117" s="28" t="n">
        <f aca="false">IF('Input Data'!$D$10="no",IF('Input Data'!$D$9&lt;'Building Demand Data'!I61,'Input Data'!$D$9,0),IF('Input Data'!$D$9&gt;'Building Demand Data'!I61,'Building Demand Data'!I61,'Input Data'!$D$9))</f>
        <v>300</v>
      </c>
      <c r="N117" s="28" t="n">
        <f aca="false">(1+O117^0.06)*M117</f>
        <v>695.477021566922</v>
      </c>
      <c r="O117" s="28" t="n">
        <f aca="false">(M117/'Input Data'!$D$9)*100</f>
        <v>100</v>
      </c>
      <c r="P117" s="28" t="n">
        <f aca="false">(M117+N117)/((40+O117^0.8)/100)</f>
        <v>1247.29742858537</v>
      </c>
      <c r="Q117" s="28" t="n">
        <f aca="false">40+O117^0.8</f>
        <v>79.8107170553497</v>
      </c>
      <c r="R117" s="28" t="n">
        <f aca="false">IF('Input Data'!$D$11="gas",P117*'CHP, fuel and emissions data'!$C$5,P117*'CHP, fuel and emissions data'!$C$6)</f>
        <v>12.4729742858537</v>
      </c>
      <c r="S117" s="28" t="n">
        <f aca="false">IF(M117&gt;0,(M117)*'CHP, fuel and emissions data'!$K$5+(N117-U117)*'CHP, fuel and emissions data'!$K$6-R117-(0.04*'Input Data'!$D$9^-0.2),0)</f>
        <v>17.2867019062782</v>
      </c>
      <c r="T117" s="28" t="n">
        <f aca="false">IF('Input Data'!$D$11="gas",M117*'CHP, fuel and emissions data'!$M$5+N117*('CHP, fuel and emissions data'!$M$6)-P117*'CHP, fuel and emissions data'!$E$5,M117*'CHP, fuel and emissions data'!$M$5+N117*('CHP, fuel and emissions data'!$M$6)-P117*'CHP, fuel and emissions data'!$E$6)</f>
        <v>24.154122666495</v>
      </c>
      <c r="U117" s="29" t="n">
        <f aca="false">IF(N117&gt;'Building Demand Data'!H61,N117-'Building Demand Data'!H61,0)</f>
        <v>0</v>
      </c>
      <c r="W117" s="27" t="n">
        <v>20</v>
      </c>
      <c r="X117" s="28" t="n">
        <f aca="false">IF('Input Data'!$D$10="no",IF('Input Data'!$D$9&lt;'Building Demand Data'!N61,'Input Data'!$D$9,0),IF('Input Data'!$D$9&gt;'Building Demand Data'!N61,'Building Demand Data'!N61,'Input Data'!$D$9))</f>
        <v>300</v>
      </c>
      <c r="Y117" s="28" t="n">
        <f aca="false">(1+Z117^0.06)*X117</f>
        <v>695.477021566922</v>
      </c>
      <c r="Z117" s="28" t="n">
        <f aca="false">(X117/'Input Data'!$D$9)*100</f>
        <v>100</v>
      </c>
      <c r="AA117" s="28" t="n">
        <f aca="false">(X117+Y117)/((40+Z117^0.8)/100)</f>
        <v>1247.29742858537</v>
      </c>
      <c r="AB117" s="28" t="n">
        <f aca="false">40+Z117^0.8</f>
        <v>79.8107170553497</v>
      </c>
      <c r="AC117" s="28" t="n">
        <f aca="false">IF('Input Data'!$D$11="gas",AA117*'CHP, fuel and emissions data'!$C$5,AA117*'CHP, fuel and emissions data'!$C$6)</f>
        <v>12.4729742858537</v>
      </c>
      <c r="AD117" s="28" t="n">
        <f aca="false">IF(X117&gt;0,(X117)*'CHP, fuel and emissions data'!$K$5+(Y117-AF117)*'CHP, fuel and emissions data'!$K$6-AC117-(0.04*'Input Data'!$D$9^-0.2),0)</f>
        <v>17.2867019062782</v>
      </c>
      <c r="AE117" s="28" t="n">
        <f aca="false">IF('Input Data'!$D$11="gas",X117*'CHP, fuel and emissions data'!$M$5+Y117*('CHP, fuel and emissions data'!$M$6)-AA117*'CHP, fuel and emissions data'!$E$5,X117*'CHP, fuel and emissions data'!$M$5+Y117*('CHP, fuel and emissions data'!$M$6)-AA117*'CHP, fuel and emissions data'!$E$6)</f>
        <v>24.154122666495</v>
      </c>
      <c r="AF117" s="29" t="n">
        <f aca="false">IF(Y117&gt;'Building Demand Data'!M61,Y117-'Building Demand Data'!M61,0)</f>
        <v>0</v>
      </c>
    </row>
    <row r="118" s="15" customFormat="true" ht="11.25" hidden="false" customHeight="false" outlineLevel="0" collapsed="false">
      <c r="A118" s="27" t="n">
        <v>21</v>
      </c>
      <c r="B118" s="28" t="n">
        <f aca="false">IF('Input Data'!$D$10="no",IF('Input Data'!$D$9&lt;'Building Demand Data'!D62,'Input Data'!$D$9,0),IF('Input Data'!$D$9&gt;'Building Demand Data'!D62,'Building Demand Data'!D62,'Input Data'!$D$9))</f>
        <v>300</v>
      </c>
      <c r="C118" s="28" t="n">
        <f aca="false">(1+D118^0.06)*B118</f>
        <v>695.477021566922</v>
      </c>
      <c r="D118" s="28" t="n">
        <f aca="false">(B118/'Input Data'!$D$9)*100</f>
        <v>100</v>
      </c>
      <c r="E118" s="28" t="n">
        <f aca="false">(B118+C118)/((40+D118^0.8)/100)</f>
        <v>1247.29742858537</v>
      </c>
      <c r="F118" s="28" t="n">
        <f aca="false">40+D118^0.8</f>
        <v>79.8107170553497</v>
      </c>
      <c r="G118" s="28" t="n">
        <f aca="false">IF('Input Data'!$D$11="gas",E118*'CHP, fuel and emissions data'!$C$5,E118*'CHP, fuel and emissions data'!$C$6)</f>
        <v>12.4729742858537</v>
      </c>
      <c r="H118" s="28" t="n">
        <f aca="false">IF(B118&gt;0,(B118)*'CHP, fuel and emissions data'!$K$5+(C118-J118)*'CHP, fuel and emissions data'!$K$6-G118-(0.04*'Input Data'!$D$9^-0.2),0)</f>
        <v>17.2867019062782</v>
      </c>
      <c r="I118" s="28" t="n">
        <f aca="false">IF('Input Data'!$D$11="gas",B118*'CHP, fuel and emissions data'!$M$5+C118*('CHP, fuel and emissions data'!$M$6)-E118*'CHP, fuel and emissions data'!$E$5,B118*'CHP, fuel and emissions data'!$M$5+C118*('CHP, fuel and emissions data'!$M$6)-E118*'CHP, fuel and emissions data'!$E$6)</f>
        <v>24.154122666495</v>
      </c>
      <c r="J118" s="29" t="n">
        <f aca="false">IF(C118&gt;'Building Demand Data'!C62,C118-'Building Demand Data'!C62,0)</f>
        <v>0</v>
      </c>
      <c r="L118" s="27" t="n">
        <v>21</v>
      </c>
      <c r="M118" s="28" t="n">
        <f aca="false">IF('Input Data'!$D$10="no",IF('Input Data'!$D$9&lt;'Building Demand Data'!I62,'Input Data'!$D$9,0),IF('Input Data'!$D$9&gt;'Building Demand Data'!I62,'Building Demand Data'!I62,'Input Data'!$D$9))</f>
        <v>300</v>
      </c>
      <c r="N118" s="28" t="n">
        <f aca="false">(1+O118^0.06)*M118</f>
        <v>695.477021566922</v>
      </c>
      <c r="O118" s="28" t="n">
        <f aca="false">(M118/'Input Data'!$D$9)*100</f>
        <v>100</v>
      </c>
      <c r="P118" s="28" t="n">
        <f aca="false">(M118+N118)/((40+O118^0.8)/100)</f>
        <v>1247.29742858537</v>
      </c>
      <c r="Q118" s="28" t="n">
        <f aca="false">40+O118^0.8</f>
        <v>79.8107170553497</v>
      </c>
      <c r="R118" s="28" t="n">
        <f aca="false">IF('Input Data'!$D$11="gas",P118*'CHP, fuel and emissions data'!$C$5,P118*'CHP, fuel and emissions data'!$C$6)</f>
        <v>12.4729742858537</v>
      </c>
      <c r="S118" s="28" t="n">
        <f aca="false">IF(M118&gt;0,(M118)*'CHP, fuel and emissions data'!$K$5+(N118-U118)*'CHP, fuel and emissions data'!$K$6-R118-(0.04*'Input Data'!$D$9^-0.2),0)</f>
        <v>17.2867019062782</v>
      </c>
      <c r="T118" s="28" t="n">
        <f aca="false">IF('Input Data'!$D$11="gas",M118*'CHP, fuel and emissions data'!$M$5+N118*('CHP, fuel and emissions data'!$M$6)-P118*'CHP, fuel and emissions data'!$E$5,M118*'CHP, fuel and emissions data'!$M$5+N118*('CHP, fuel and emissions data'!$M$6)-P118*'CHP, fuel and emissions data'!$E$6)</f>
        <v>24.154122666495</v>
      </c>
      <c r="U118" s="29" t="n">
        <f aca="false">IF(N118&gt;'Building Demand Data'!H62,N118-'Building Demand Data'!H62,0)</f>
        <v>0</v>
      </c>
      <c r="W118" s="27" t="n">
        <v>21</v>
      </c>
      <c r="X118" s="28" t="n">
        <f aca="false">IF('Input Data'!$D$10="no",IF('Input Data'!$D$9&lt;'Building Demand Data'!N62,'Input Data'!$D$9,0),IF('Input Data'!$D$9&gt;'Building Demand Data'!N62,'Building Demand Data'!N62,'Input Data'!$D$9))</f>
        <v>300</v>
      </c>
      <c r="Y118" s="28" t="n">
        <f aca="false">(1+Z118^0.06)*X118</f>
        <v>695.477021566922</v>
      </c>
      <c r="Z118" s="28" t="n">
        <f aca="false">(X118/'Input Data'!$D$9)*100</f>
        <v>100</v>
      </c>
      <c r="AA118" s="28" t="n">
        <f aca="false">(X118+Y118)/((40+Z118^0.8)/100)</f>
        <v>1247.29742858537</v>
      </c>
      <c r="AB118" s="28" t="n">
        <f aca="false">40+Z118^0.8</f>
        <v>79.8107170553497</v>
      </c>
      <c r="AC118" s="28" t="n">
        <f aca="false">IF('Input Data'!$D$11="gas",AA118*'CHP, fuel and emissions data'!$C$5,AA118*'CHP, fuel and emissions data'!$C$6)</f>
        <v>12.4729742858537</v>
      </c>
      <c r="AD118" s="28" t="n">
        <f aca="false">IF(X118&gt;0,(X118)*'CHP, fuel and emissions data'!$K$5+(Y118-AF118)*'CHP, fuel and emissions data'!$K$6-AC118-(0.04*'Input Data'!$D$9^-0.2),0)</f>
        <v>17.2867019062782</v>
      </c>
      <c r="AE118" s="28" t="n">
        <f aca="false">IF('Input Data'!$D$11="gas",X118*'CHP, fuel and emissions data'!$M$5+Y118*('CHP, fuel and emissions data'!$M$6)-AA118*'CHP, fuel and emissions data'!$E$5,X118*'CHP, fuel and emissions data'!$M$5+Y118*('CHP, fuel and emissions data'!$M$6)-AA118*'CHP, fuel and emissions data'!$E$6)</f>
        <v>24.154122666495</v>
      </c>
      <c r="AF118" s="29" t="n">
        <f aca="false">IF(Y118&gt;'Building Demand Data'!M62,Y118-'Building Demand Data'!M62,0)</f>
        <v>0</v>
      </c>
    </row>
    <row r="119" s="15" customFormat="true" ht="11.25" hidden="false" customHeight="false" outlineLevel="0" collapsed="false">
      <c r="A119" s="27" t="n">
        <v>22</v>
      </c>
      <c r="B119" s="28" t="n">
        <f aca="false">IF('Input Data'!$D$10="no",IF('Input Data'!$D$9&lt;'Building Demand Data'!D63,'Input Data'!$D$9,0),IF('Input Data'!$D$9&gt;'Building Demand Data'!D63,'Building Demand Data'!D63,'Input Data'!$D$9))</f>
        <v>0</v>
      </c>
      <c r="C119" s="28" t="n">
        <f aca="false">(1+D119^0.06)*B119</f>
        <v>0</v>
      </c>
      <c r="D119" s="28" t="n">
        <f aca="false">(B119/'Input Data'!$D$9)*100</f>
        <v>0</v>
      </c>
      <c r="E119" s="28" t="n">
        <f aca="false">(B119+C119)/((40+D119^0.8)/100)</f>
        <v>0</v>
      </c>
      <c r="F119" s="28" t="n">
        <f aca="false">40+D119^0.8</f>
        <v>40</v>
      </c>
      <c r="G119" s="28" t="n">
        <f aca="false">IF('Input Data'!$D$11="gas",E119*'CHP, fuel and emissions data'!$C$5,E119*'CHP, fuel and emissions data'!$C$6)</f>
        <v>0</v>
      </c>
      <c r="H119" s="28" t="n">
        <f aca="false">IF(B119&gt;0,(B119)*'CHP, fuel and emissions data'!$K$5+(C119-J119)*'CHP, fuel and emissions data'!$K$6-G119-(0.04*'Input Data'!$D$9^-0.2),0)</f>
        <v>0</v>
      </c>
      <c r="I119" s="28" t="n">
        <f aca="false">IF('Input Data'!$D$11="gas",B119*'CHP, fuel and emissions data'!$M$5+C119*('CHP, fuel and emissions data'!$M$6)-E119*'CHP, fuel and emissions data'!$E$5,B119*'CHP, fuel and emissions data'!$M$5+C119*('CHP, fuel and emissions data'!$M$6)-E119*'CHP, fuel and emissions data'!$E$6)</f>
        <v>0</v>
      </c>
      <c r="J119" s="29" t="n">
        <f aca="false">IF(C119&gt;'Building Demand Data'!C63,C119-'Building Demand Data'!C63,0)</f>
        <v>0</v>
      </c>
      <c r="L119" s="27" t="n">
        <v>22</v>
      </c>
      <c r="M119" s="28" t="n">
        <f aca="false">IF('Input Data'!$D$10="no",IF('Input Data'!$D$9&lt;'Building Demand Data'!I63,'Input Data'!$D$9,0),IF('Input Data'!$D$9&gt;'Building Demand Data'!I63,'Building Demand Data'!I63,'Input Data'!$D$9))</f>
        <v>300</v>
      </c>
      <c r="N119" s="28" t="n">
        <f aca="false">(1+O119^0.06)*M119</f>
        <v>695.477021566922</v>
      </c>
      <c r="O119" s="28" t="n">
        <f aca="false">(M119/'Input Data'!$D$9)*100</f>
        <v>100</v>
      </c>
      <c r="P119" s="28" t="n">
        <f aca="false">(M119+N119)/((40+O119^0.8)/100)</f>
        <v>1247.29742858537</v>
      </c>
      <c r="Q119" s="28" t="n">
        <f aca="false">40+O119^0.8</f>
        <v>79.8107170553497</v>
      </c>
      <c r="R119" s="28" t="n">
        <f aca="false">IF('Input Data'!$D$11="gas",P119*'CHP, fuel and emissions data'!$C$5,P119*'CHP, fuel and emissions data'!$C$6)</f>
        <v>12.4729742858537</v>
      </c>
      <c r="S119" s="28" t="n">
        <f aca="false">IF(M119&gt;0,(M119)*'CHP, fuel and emissions data'!$K$5+(N119-U119)*'CHP, fuel and emissions data'!$K$6-R119-(0.04*'Input Data'!$D$9^-0.2),0)</f>
        <v>17.2867019062782</v>
      </c>
      <c r="T119" s="28" t="n">
        <f aca="false">IF('Input Data'!$D$11="gas",M119*'CHP, fuel and emissions data'!$M$5+N119*('CHP, fuel and emissions data'!$M$6)-P119*'CHP, fuel and emissions data'!$E$5,M119*'CHP, fuel and emissions data'!$M$5+N119*('CHP, fuel and emissions data'!$M$6)-P119*'CHP, fuel and emissions data'!$E$6)</f>
        <v>24.154122666495</v>
      </c>
      <c r="U119" s="29" t="n">
        <f aca="false">IF(N119&gt;'Building Demand Data'!H63,N119-'Building Demand Data'!H63,0)</f>
        <v>0</v>
      </c>
      <c r="W119" s="27" t="n">
        <v>22</v>
      </c>
      <c r="X119" s="28" t="n">
        <f aca="false">IF('Input Data'!$D$10="no",IF('Input Data'!$D$9&lt;'Building Demand Data'!N63,'Input Data'!$D$9,0),IF('Input Data'!$D$9&gt;'Building Demand Data'!N63,'Building Demand Data'!N63,'Input Data'!$D$9))</f>
        <v>300</v>
      </c>
      <c r="Y119" s="28" t="n">
        <f aca="false">(1+Z119^0.06)*X119</f>
        <v>695.477021566922</v>
      </c>
      <c r="Z119" s="28" t="n">
        <f aca="false">(X119/'Input Data'!$D$9)*100</f>
        <v>100</v>
      </c>
      <c r="AA119" s="28" t="n">
        <f aca="false">(X119+Y119)/((40+Z119^0.8)/100)</f>
        <v>1247.29742858537</v>
      </c>
      <c r="AB119" s="28" t="n">
        <f aca="false">40+Z119^0.8</f>
        <v>79.8107170553497</v>
      </c>
      <c r="AC119" s="28" t="n">
        <f aca="false">IF('Input Data'!$D$11="gas",AA119*'CHP, fuel and emissions data'!$C$5,AA119*'CHP, fuel and emissions data'!$C$6)</f>
        <v>12.4729742858537</v>
      </c>
      <c r="AD119" s="28" t="n">
        <f aca="false">IF(X119&gt;0,(X119)*'CHP, fuel and emissions data'!$K$5+(Y119-AF119)*'CHP, fuel and emissions data'!$K$6-AC119-(0.04*'Input Data'!$D$9^-0.2),0)</f>
        <v>17.2867019062782</v>
      </c>
      <c r="AE119" s="28" t="n">
        <f aca="false">IF('Input Data'!$D$11="gas",X119*'CHP, fuel and emissions data'!$M$5+Y119*('CHP, fuel and emissions data'!$M$6)-AA119*'CHP, fuel and emissions data'!$E$5,X119*'CHP, fuel and emissions data'!$M$5+Y119*('CHP, fuel and emissions data'!$M$6)-AA119*'CHP, fuel and emissions data'!$E$6)</f>
        <v>24.154122666495</v>
      </c>
      <c r="AF119" s="29" t="n">
        <f aca="false">IF(Y119&gt;'Building Demand Data'!M63,Y119-'Building Demand Data'!M63,0)</f>
        <v>0</v>
      </c>
    </row>
    <row r="120" s="15" customFormat="true" ht="11.25" hidden="false" customHeight="false" outlineLevel="0" collapsed="false">
      <c r="A120" s="27" t="n">
        <v>23</v>
      </c>
      <c r="B120" s="28" t="n">
        <f aca="false">IF('Input Data'!$D$10="no",IF('Input Data'!$D$9&lt;'Building Demand Data'!D64,'Input Data'!$D$9,0),IF('Input Data'!$D$9&gt;'Building Demand Data'!D64,'Building Demand Data'!D64,'Input Data'!$D$9))</f>
        <v>0</v>
      </c>
      <c r="C120" s="28" t="n">
        <f aca="false">(1+D120^0.06)*B120</f>
        <v>0</v>
      </c>
      <c r="D120" s="28" t="n">
        <f aca="false">(B120/'Input Data'!$D$9)*100</f>
        <v>0</v>
      </c>
      <c r="E120" s="28" t="n">
        <f aca="false">(B120+C120)/((40+D120^0.8)/100)</f>
        <v>0</v>
      </c>
      <c r="F120" s="28" t="n">
        <f aca="false">40+D120^0.8</f>
        <v>40</v>
      </c>
      <c r="G120" s="28" t="n">
        <f aca="false">IF('Input Data'!$D$11="gas",E120*'CHP, fuel and emissions data'!$C$5,E120*'CHP, fuel and emissions data'!$C$6)</f>
        <v>0</v>
      </c>
      <c r="H120" s="28" t="n">
        <f aca="false">IF(B120&gt;0,(B120)*'CHP, fuel and emissions data'!$K$5+(C120-J120)*'CHP, fuel and emissions data'!$K$6-G120-(0.04*'Input Data'!$D$9^-0.2),0)</f>
        <v>0</v>
      </c>
      <c r="I120" s="28" t="n">
        <f aca="false">IF('Input Data'!$D$11="gas",B120*'CHP, fuel and emissions data'!$M$5+C120*('CHP, fuel and emissions data'!$M$6)-E120*'CHP, fuel and emissions data'!$E$5,B120*'CHP, fuel and emissions data'!$M$5+C120*('CHP, fuel and emissions data'!$M$6)-E120*'CHP, fuel and emissions data'!$E$6)</f>
        <v>0</v>
      </c>
      <c r="J120" s="29" t="n">
        <f aca="false">IF(C120&gt;'Building Demand Data'!C64,C120-'Building Demand Data'!C64,0)</f>
        <v>0</v>
      </c>
      <c r="L120" s="27" t="n">
        <v>23</v>
      </c>
      <c r="M120" s="28" t="n">
        <f aca="false">IF('Input Data'!$D$10="no",IF('Input Data'!$D$9&lt;'Building Demand Data'!I64,'Input Data'!$D$9,0),IF('Input Data'!$D$9&gt;'Building Demand Data'!I64,'Building Demand Data'!I64,'Input Data'!$D$9))</f>
        <v>300</v>
      </c>
      <c r="N120" s="28" t="n">
        <f aca="false">(1+O120^0.06)*M120</f>
        <v>695.477021566922</v>
      </c>
      <c r="O120" s="28" t="n">
        <f aca="false">(M120/'Input Data'!$D$9)*100</f>
        <v>100</v>
      </c>
      <c r="P120" s="28" t="n">
        <f aca="false">(M120+N120)/((40+O120^0.8)/100)</f>
        <v>1247.29742858537</v>
      </c>
      <c r="Q120" s="28" t="n">
        <f aca="false">40+O120^0.8</f>
        <v>79.8107170553497</v>
      </c>
      <c r="R120" s="28" t="n">
        <f aca="false">IF('Input Data'!$D$11="gas",P120*'CHP, fuel and emissions data'!$C$5,P120*'CHP, fuel and emissions data'!$C$6)</f>
        <v>12.4729742858537</v>
      </c>
      <c r="S120" s="28" t="n">
        <f aca="false">IF(M120&gt;0,(M120)*'CHP, fuel and emissions data'!$K$5+(N120-U120)*'CHP, fuel and emissions data'!$K$6-R120-(0.04*'Input Data'!$D$9^-0.2),0)</f>
        <v>15.6642426272728</v>
      </c>
      <c r="T120" s="28" t="n">
        <f aca="false">IF('Input Data'!$D$11="gas",M120*'CHP, fuel and emissions data'!$M$5+N120*('CHP, fuel and emissions data'!$M$6)-P120*'CHP, fuel and emissions data'!$E$5,M120*'CHP, fuel and emissions data'!$M$5+N120*('CHP, fuel and emissions data'!$M$6)-P120*'CHP, fuel and emissions data'!$E$6)</f>
        <v>24.154122666495</v>
      </c>
      <c r="U120" s="29" t="n">
        <f aca="false">IF(N120&gt;'Building Demand Data'!H64,N120-'Building Demand Data'!H64,0)</f>
        <v>195.477021566922</v>
      </c>
      <c r="W120" s="27" t="n">
        <v>23</v>
      </c>
      <c r="X120" s="28" t="n">
        <f aca="false">IF('Input Data'!$D$10="no",IF('Input Data'!$D$9&lt;'Building Demand Data'!N64,'Input Data'!$D$9,0),IF('Input Data'!$D$9&gt;'Building Demand Data'!N64,'Building Demand Data'!N64,'Input Data'!$D$9))</f>
        <v>300</v>
      </c>
      <c r="Y120" s="28" t="n">
        <f aca="false">(1+Z120^0.06)*X120</f>
        <v>695.477021566922</v>
      </c>
      <c r="Z120" s="28" t="n">
        <f aca="false">(X120/'Input Data'!$D$9)*100</f>
        <v>100</v>
      </c>
      <c r="AA120" s="28" t="n">
        <f aca="false">(X120+Y120)/((40+Z120^0.8)/100)</f>
        <v>1247.29742858537</v>
      </c>
      <c r="AB120" s="28" t="n">
        <f aca="false">40+Z120^0.8</f>
        <v>79.8107170553497</v>
      </c>
      <c r="AC120" s="28" t="n">
        <f aca="false">IF('Input Data'!$D$11="gas",AA120*'CHP, fuel and emissions data'!$C$5,AA120*'CHP, fuel and emissions data'!$C$6)</f>
        <v>12.4729742858537</v>
      </c>
      <c r="AD120" s="28" t="n">
        <f aca="false">IF(X120&gt;0,(X120)*'CHP, fuel and emissions data'!$K$5+(Y120-AF120)*'CHP, fuel and emissions data'!$K$6-AC120-(0.04*'Input Data'!$D$9^-0.2),0)</f>
        <v>17.2867019062782</v>
      </c>
      <c r="AE120" s="28" t="n">
        <f aca="false">IF('Input Data'!$D$11="gas",X120*'CHP, fuel and emissions data'!$M$5+Y120*('CHP, fuel and emissions data'!$M$6)-AA120*'CHP, fuel and emissions data'!$E$5,X120*'CHP, fuel and emissions data'!$M$5+Y120*('CHP, fuel and emissions data'!$M$6)-AA120*'CHP, fuel and emissions data'!$E$6)</f>
        <v>24.154122666495</v>
      </c>
      <c r="AF120" s="29" t="n">
        <f aca="false">IF(Y120&gt;'Building Demand Data'!M64,Y120-'Building Demand Data'!M64,0)</f>
        <v>0</v>
      </c>
    </row>
    <row r="121" s="15" customFormat="true" ht="12" hidden="false" customHeight="false" outlineLevel="0" collapsed="false">
      <c r="A121" s="27" t="n">
        <v>24</v>
      </c>
      <c r="B121" s="28" t="n">
        <f aca="false">IF('Input Data'!$D$10="no",IF('Input Data'!$D$9&lt;'Building Demand Data'!D65,'Input Data'!$D$9,0),IF('Input Data'!$D$9&gt;'Building Demand Data'!D65,'Building Demand Data'!D65,'Input Data'!$D$9))</f>
        <v>0</v>
      </c>
      <c r="C121" s="28" t="n">
        <f aca="false">(1+D121^0.06)*B121</f>
        <v>0</v>
      </c>
      <c r="D121" s="28" t="n">
        <f aca="false">(B121/'Input Data'!$D$9)*100</f>
        <v>0</v>
      </c>
      <c r="E121" s="28" t="n">
        <f aca="false">(B121+C121)/((40+D121^0.8)/100)</f>
        <v>0</v>
      </c>
      <c r="F121" s="28" t="n">
        <f aca="false">40+D121^0.8</f>
        <v>40</v>
      </c>
      <c r="G121" s="28" t="n">
        <f aca="false">IF('Input Data'!$D$11="gas",E121*'CHP, fuel and emissions data'!$C$5,E121*'CHP, fuel and emissions data'!$C$6)</f>
        <v>0</v>
      </c>
      <c r="H121" s="28" t="n">
        <f aca="false">IF(B121&gt;0,(B121)*'CHP, fuel and emissions data'!$K$5+(C121-J121)*'CHP, fuel and emissions data'!$K$6-G121-(0.04*'Input Data'!$D$9^-0.2),0)</f>
        <v>0</v>
      </c>
      <c r="I121" s="28" t="n">
        <f aca="false">IF('Input Data'!$D$11="gas",B121*'CHP, fuel and emissions data'!$M$5+C121*('CHP, fuel and emissions data'!$M$6)-E121*'CHP, fuel and emissions data'!$E$5,B121*'CHP, fuel and emissions data'!$M$5+C121*('CHP, fuel and emissions data'!$M$6)-E121*'CHP, fuel and emissions data'!$E$6)</f>
        <v>0</v>
      </c>
      <c r="J121" s="29" t="n">
        <f aca="false">IF(C121&gt;'Building Demand Data'!C65,C121-'Building Demand Data'!C65,0)</f>
        <v>0</v>
      </c>
      <c r="L121" s="27" t="n">
        <v>24</v>
      </c>
      <c r="M121" s="28" t="n">
        <f aca="false">IF('Input Data'!$D$10="no",IF('Input Data'!$D$9&lt;'Building Demand Data'!I65,'Input Data'!$D$9,0),IF('Input Data'!$D$9&gt;'Building Demand Data'!I65,'Building Demand Data'!I65,'Input Data'!$D$9))</f>
        <v>0</v>
      </c>
      <c r="N121" s="28" t="n">
        <f aca="false">(1+O121^0.06)*M121</f>
        <v>0</v>
      </c>
      <c r="O121" s="28" t="n">
        <f aca="false">(M121/'Input Data'!$D$9)*100</f>
        <v>0</v>
      </c>
      <c r="P121" s="28" t="n">
        <f aca="false">(M121+N121)/((40+O121^0.8)/100)</f>
        <v>0</v>
      </c>
      <c r="Q121" s="28" t="n">
        <f aca="false">40+O121^0.8</f>
        <v>40</v>
      </c>
      <c r="R121" s="28" t="n">
        <f aca="false">IF('Input Data'!$D$11="gas",P121*'CHP, fuel and emissions data'!$C$5,P121*'CHP, fuel and emissions data'!$C$6)</f>
        <v>0</v>
      </c>
      <c r="S121" s="28" t="n">
        <f aca="false">IF(M121&gt;0,(M121)*'CHP, fuel and emissions data'!$K$5+(N121-U121)*'CHP, fuel and emissions data'!$K$6-R121-(0.04*'Input Data'!$D$9^-0.2),0)</f>
        <v>0</v>
      </c>
      <c r="T121" s="28" t="n">
        <f aca="false">IF('Input Data'!$D$11="gas",M121*'CHP, fuel and emissions data'!$M$5+N121*('CHP, fuel and emissions data'!$M$6)-P121*'CHP, fuel and emissions data'!$E$5,M121*'CHP, fuel and emissions data'!$M$5+N121*('CHP, fuel and emissions data'!$M$6)-P121*'CHP, fuel and emissions data'!$E$6)</f>
        <v>0</v>
      </c>
      <c r="U121" s="29" t="n">
        <f aca="false">IF(N121&gt;'Building Demand Data'!H65,N121-'Building Demand Data'!H65,0)</f>
        <v>0</v>
      </c>
      <c r="W121" s="27" t="n">
        <v>24</v>
      </c>
      <c r="X121" s="28" t="n">
        <f aca="false">IF('Input Data'!$D$10="no",IF('Input Data'!$D$9&lt;'Building Demand Data'!N65,'Input Data'!$D$9,0),IF('Input Data'!$D$9&gt;'Building Demand Data'!N65,'Building Demand Data'!N65,'Input Data'!$D$9))</f>
        <v>300</v>
      </c>
      <c r="Y121" s="28" t="n">
        <f aca="false">(1+Z121^0.06)*X121</f>
        <v>695.477021566922</v>
      </c>
      <c r="Z121" s="28" t="n">
        <f aca="false">(X121/'Input Data'!$D$9)*100</f>
        <v>100</v>
      </c>
      <c r="AA121" s="28" t="n">
        <f aca="false">(X121+Y121)/((40+Z121^0.8)/100)</f>
        <v>1247.29742858537</v>
      </c>
      <c r="AB121" s="28" t="n">
        <f aca="false">40+Z121^0.8</f>
        <v>79.8107170553497</v>
      </c>
      <c r="AC121" s="28" t="n">
        <f aca="false">IF('Input Data'!$D$11="gas",AA121*'CHP, fuel and emissions data'!$C$5,AA121*'CHP, fuel and emissions data'!$C$6)</f>
        <v>12.4729742858537</v>
      </c>
      <c r="AD121" s="28" t="n">
        <f aca="false">IF(X121&gt;0,(X121)*'CHP, fuel and emissions data'!$K$5+(Y121-AF121)*'CHP, fuel and emissions data'!$K$6-AC121-(0.04*'Input Data'!$D$9^-0.2),0)</f>
        <v>17.2867019062782</v>
      </c>
      <c r="AE121" s="28" t="n">
        <f aca="false">IF('Input Data'!$D$11="gas",X121*'CHP, fuel and emissions data'!$M$5+Y121*('CHP, fuel and emissions data'!$M$6)-AA121*'CHP, fuel and emissions data'!$E$5,X121*'CHP, fuel and emissions data'!$M$5+Y121*('CHP, fuel and emissions data'!$M$6)-AA121*'CHP, fuel and emissions data'!$E$6)</f>
        <v>24.154122666495</v>
      </c>
      <c r="AF121" s="29" t="n">
        <f aca="false">IF(Y121&gt;'Building Demand Data'!M65,Y121-'Building Demand Data'!M65,0)</f>
        <v>0</v>
      </c>
    </row>
    <row r="122" s="15" customFormat="true" ht="12" hidden="false" customHeight="false" outlineLevel="0" collapsed="false">
      <c r="A122" s="30" t="s">
        <v>41</v>
      </c>
      <c r="B122" s="31" t="n">
        <f aca="false">SUM(B98:B121)</f>
        <v>3300</v>
      </c>
      <c r="C122" s="32" t="n">
        <f aca="false">SUM(C98:C121)</f>
        <v>7650.24723723614</v>
      </c>
      <c r="D122" s="32" t="n">
        <f aca="false">AVERAGE(D98:D121)</f>
        <v>45.8333333333333</v>
      </c>
      <c r="E122" s="32" t="n">
        <f aca="false">SUM(E98:E121)</f>
        <v>13720.2717144391</v>
      </c>
      <c r="F122" s="32" t="n">
        <f aca="false">AVERAGE(F98:F121)</f>
        <v>58.2465786503686</v>
      </c>
      <c r="G122" s="32" t="n">
        <f aca="false">SUM(G98:G121)</f>
        <v>137.202717144391</v>
      </c>
      <c r="H122" s="32" t="n">
        <f aca="false">SUM(H98:H121)</f>
        <v>187.32380241105</v>
      </c>
      <c r="I122" s="32" t="n">
        <f aca="false">SUM(I98:I121)</f>
        <v>265.695349331445</v>
      </c>
      <c r="J122" s="33" t="n">
        <f aca="false">SUM(J98:J121)</f>
        <v>340.954043133844</v>
      </c>
      <c r="L122" s="30" t="s">
        <v>41</v>
      </c>
      <c r="M122" s="31" t="n">
        <f aca="false">SUM(M98:M121)</f>
        <v>4200</v>
      </c>
      <c r="N122" s="32" t="n">
        <f aca="false">SUM(N98:N121)</f>
        <v>9736.67830193691</v>
      </c>
      <c r="O122" s="32" t="n">
        <f aca="false">AVERAGE(O98:O121)</f>
        <v>58.3333333333333</v>
      </c>
      <c r="P122" s="32" t="n">
        <f aca="false">SUM(P98:P121)</f>
        <v>17462.1640001952</v>
      </c>
      <c r="Q122" s="32" t="n">
        <f aca="false">AVERAGE(Q98:Q121)</f>
        <v>63.2229182822873</v>
      </c>
      <c r="R122" s="32" t="n">
        <f aca="false">SUM(R98:R121)</f>
        <v>174.621640001952</v>
      </c>
      <c r="S122" s="32" t="n">
        <f aca="false">SUM(S98:S121)</f>
        <v>237.395448850879</v>
      </c>
      <c r="T122" s="32" t="n">
        <f aca="false">SUM(T98:T121)</f>
        <v>338.15771733093</v>
      </c>
      <c r="U122" s="33" t="n">
        <f aca="false">SUM(U98:U121)</f>
        <v>556.431064700766</v>
      </c>
      <c r="W122" s="30" t="s">
        <v>41</v>
      </c>
      <c r="X122" s="31" t="n">
        <f aca="false">SUM(X98:X121)</f>
        <v>7200</v>
      </c>
      <c r="Y122" s="32" t="n">
        <f aca="false">SUM(Y98:Y121)</f>
        <v>16691.4485176061</v>
      </c>
      <c r="Z122" s="32" t="n">
        <f aca="false">AVERAGE(Z98:Z121)</f>
        <v>100</v>
      </c>
      <c r="AA122" s="32" t="n">
        <f aca="false">SUM(AA98:AA121)</f>
        <v>29935.1382860489</v>
      </c>
      <c r="AB122" s="32" t="n">
        <f aca="false">AVERAGE(AB98:AB121)</f>
        <v>79.8107170553497</v>
      </c>
      <c r="AC122" s="32" t="n">
        <f aca="false">SUM(AC98:AC121)</f>
        <v>299.351382860489</v>
      </c>
      <c r="AD122" s="32" t="n">
        <f aca="false">SUM(AD98:AD121)</f>
        <v>414.880845750678</v>
      </c>
      <c r="AE122" s="32" t="n">
        <f aca="false">SUM(AE98:AE121)</f>
        <v>579.698943995879</v>
      </c>
      <c r="AF122" s="33" t="n">
        <f aca="false">SUM(AF98:AF121)</f>
        <v>0</v>
      </c>
    </row>
    <row r="123" s="15" customFormat="true" ht="12" hidden="false" customHeight="false" outlineLevel="0" collapsed="false">
      <c r="A123" s="34" t="s">
        <v>42</v>
      </c>
      <c r="B123" s="35" t="n">
        <f aca="false">B122*91.25</f>
        <v>301125</v>
      </c>
      <c r="C123" s="35" t="n">
        <f aca="false">C122*91.25</f>
        <v>698085.060397798</v>
      </c>
      <c r="D123" s="36" t="n">
        <f aca="false">D122</f>
        <v>45.8333333333333</v>
      </c>
      <c r="E123" s="35" t="n">
        <f aca="false">E122*91.25</f>
        <v>1251974.79394256</v>
      </c>
      <c r="F123" s="36" t="n">
        <f aca="false">F122</f>
        <v>58.2465786503686</v>
      </c>
      <c r="G123" s="35" t="n">
        <f aca="false">G122*91.25</f>
        <v>12519.7479394256</v>
      </c>
      <c r="H123" s="35" t="n">
        <f aca="false">H122*91.25</f>
        <v>17093.2969700083</v>
      </c>
      <c r="I123" s="35" t="n">
        <f aca="false">I122*91.25</f>
        <v>24244.7006264943</v>
      </c>
      <c r="J123" s="37" t="n">
        <f aca="false">J122*91.25</f>
        <v>31112.0564359633</v>
      </c>
      <c r="L123" s="34" t="s">
        <v>42</v>
      </c>
      <c r="M123" s="35" t="n">
        <f aca="false">M122*91.25*2</f>
        <v>766500</v>
      </c>
      <c r="N123" s="35" t="n">
        <f aca="false">N122*91.25*2</f>
        <v>1776943.79010349</v>
      </c>
      <c r="O123" s="36" t="n">
        <f aca="false">O122</f>
        <v>58.3333333333333</v>
      </c>
      <c r="P123" s="35" t="n">
        <f aca="false">P122*91.25*2</f>
        <v>3186844.93003562</v>
      </c>
      <c r="Q123" s="36" t="n">
        <f aca="false">Q122</f>
        <v>63.2229182822873</v>
      </c>
      <c r="R123" s="35" t="n">
        <f aca="false">R122*91.25*2</f>
        <v>31868.4493003562</v>
      </c>
      <c r="S123" s="35" t="n">
        <f aca="false">S122*91.25*2</f>
        <v>43324.6694152854</v>
      </c>
      <c r="T123" s="35" t="n">
        <f aca="false">T122*91.25*2</f>
        <v>61713.7834128947</v>
      </c>
      <c r="U123" s="35" t="n">
        <f aca="false">U122*91.25*2</f>
        <v>101548.66930789</v>
      </c>
      <c r="W123" s="34" t="s">
        <v>42</v>
      </c>
      <c r="X123" s="35" t="n">
        <f aca="false">X122*91.25</f>
        <v>657000</v>
      </c>
      <c r="Y123" s="35" t="n">
        <f aca="false">Y122*91.25</f>
        <v>1523094.67723156</v>
      </c>
      <c r="Z123" s="36" t="n">
        <f aca="false">Z122</f>
        <v>100</v>
      </c>
      <c r="AA123" s="35" t="n">
        <f aca="false">AA122*91.25</f>
        <v>2731581.36860196</v>
      </c>
      <c r="AB123" s="36" t="n">
        <f aca="false">AB122</f>
        <v>79.8107170553497</v>
      </c>
      <c r="AC123" s="35" t="n">
        <f aca="false">AC122*91.25</f>
        <v>27315.8136860196</v>
      </c>
      <c r="AD123" s="35" t="n">
        <f aca="false">AD122*91.25</f>
        <v>37857.8771747493</v>
      </c>
      <c r="AE123" s="35" t="n">
        <f aca="false">AE122*91.25</f>
        <v>52897.528639624</v>
      </c>
      <c r="AF123" s="37" t="n">
        <f aca="false">AF122*91.25</f>
        <v>0</v>
      </c>
    </row>
    <row r="124" s="15" customFormat="true" ht="11.25" hidden="false" customHeight="false" outlineLevel="0" collapsed="false"/>
    <row r="125" s="15" customFormat="true" ht="11.25" hidden="false" customHeight="false" outlineLevel="0" collapsed="false"/>
    <row r="126" s="15" customFormat="true" ht="11.25" hidden="false" customHeight="false" outlineLevel="0" collapsed="false"/>
    <row r="127" s="15" customFormat="true" ht="11.25" hidden="false" customHeight="false" outlineLevel="0" collapsed="false"/>
    <row r="128" s="15" customFormat="true" ht="11.25" hidden="false" customHeight="false" outlineLevel="0" collapsed="false"/>
    <row r="129" s="15" customFormat="true" ht="11.25" hidden="false" customHeight="false" outlineLevel="0" collapsed="false"/>
    <row r="130" s="15" customFormat="true" ht="11.25" hidden="false" customHeight="false" outlineLevel="0" collapsed="false"/>
    <row r="131" s="15" customFormat="true" ht="11.25" hidden="false" customHeight="false" outlineLevel="0" collapsed="false"/>
    <row r="132" s="15" customFormat="true" ht="11.25" hidden="false" customHeight="false" outlineLevel="0" collapsed="false"/>
    <row r="133" s="15" customFormat="true" ht="11.25" hidden="false" customHeight="false" outlineLevel="0" collapsed="false"/>
    <row r="134" s="15" customFormat="true" ht="11.25" hidden="false" customHeight="false" outlineLevel="0" collapsed="false"/>
    <row r="135" s="15" customFormat="true" ht="11.25" hidden="false" customHeight="false" outlineLevel="0" collapsed="false"/>
    <row r="136" s="15" customFormat="true" ht="11.25" hidden="false" customHeight="false" outlineLevel="0" collapsed="false"/>
    <row r="137" s="15" customFormat="true" ht="11.25" hidden="false" customHeight="false" outlineLevel="0" collapsed="false"/>
    <row r="138" s="15" customFormat="true" ht="11.25" hidden="false" customHeight="false" outlineLevel="0" collapsed="false"/>
    <row r="139" s="15" customFormat="true" ht="11.25" hidden="false" customHeight="false" outlineLevel="0" collapsed="false"/>
    <row r="140" s="15" customFormat="true" ht="11.25" hidden="false" customHeight="false" outlineLevel="0" collapsed="false"/>
    <row r="141" s="15" customFormat="true" ht="11.25" hidden="false" customHeight="false" outlineLevel="0" collapsed="false"/>
    <row r="142" s="15" customFormat="true" ht="11.25" hidden="false" customHeight="false" outlineLevel="0" collapsed="false"/>
    <row r="143" s="15" customFormat="true" ht="11.25" hidden="false" customHeight="false" outlineLevel="0" collapsed="false"/>
    <row r="144" s="15" customFormat="true" ht="11.25" hidden="false" customHeight="false" outlineLevel="0" collapsed="false"/>
    <row r="145" s="15" customFormat="true" ht="11.25" hidden="false" customHeight="false" outlineLevel="0" collapsed="false"/>
    <row r="146" s="15" customFormat="true" ht="11.25" hidden="false" customHeight="false" outlineLevel="0" collapsed="false"/>
    <row r="147" s="15" customFormat="true" ht="11.25" hidden="false" customHeight="false" outlineLevel="0" collapsed="false"/>
    <row r="148" s="15" customFormat="true" ht="11.25" hidden="false" customHeight="false" outlineLevel="0" collapsed="false"/>
    <row r="149" s="15" customFormat="true" ht="11.25" hidden="false" customHeight="false" outlineLevel="0" collapsed="false"/>
    <row r="150" s="15" customFormat="true" ht="11.25" hidden="false" customHeight="false" outlineLevel="0" collapsed="false"/>
    <row r="151" s="15" customFormat="true" ht="11.25" hidden="false" customHeight="false" outlineLevel="0" collapsed="false"/>
    <row r="152" s="15" customFormat="true" ht="11.25" hidden="false" customHeight="false" outlineLevel="0" collapsed="false"/>
    <row r="153" s="15" customFormat="true" ht="11.25" hidden="false" customHeight="false" outlineLevel="0" collapsed="false"/>
    <row r="154" s="15" customFormat="true" ht="11.25" hidden="false" customHeight="false" outlineLevel="0" collapsed="false"/>
    <row r="155" s="15" customFormat="true" ht="11.25" hidden="false" customHeight="false" outlineLevel="0" collapsed="false"/>
    <row r="156" s="15" customFormat="true" ht="11.25" hidden="false" customHeight="false" outlineLevel="0" collapsed="false"/>
    <row r="157" s="15" customFormat="true" ht="11.25" hidden="false" customHeight="false" outlineLevel="0" collapsed="false"/>
    <row r="158" s="15" customFormat="true" ht="11.25" hidden="false" customHeight="false" outlineLevel="0" collapsed="false"/>
    <row r="159" s="15" customFormat="true" ht="11.25" hidden="false" customHeight="false" outlineLevel="0" collapsed="false"/>
    <row r="160" s="15" customFormat="true" ht="11.25" hidden="false" customHeight="false" outlineLevel="0" collapsed="false"/>
    <row r="161" s="15" customFormat="true" ht="11.25" hidden="false" customHeight="false" outlineLevel="0" collapsed="false"/>
    <row r="162" s="15" customFormat="true" ht="11.25" hidden="false" customHeight="false" outlineLevel="0" collapsed="false"/>
    <row r="163" s="15" customFormat="true" ht="11.25" hidden="false" customHeight="false" outlineLevel="0" collapsed="false"/>
    <row r="164" s="15" customFormat="true" ht="11.25" hidden="false" customHeight="false" outlineLevel="0" collapsed="false"/>
    <row r="165" s="15" customFormat="true" ht="11.25" hidden="false" customHeight="false" outlineLevel="0" collapsed="false"/>
    <row r="166" s="15" customFormat="true" ht="11.25" hidden="false" customHeight="false" outlineLevel="0" collapsed="false"/>
    <row r="167" s="15" customFormat="true" ht="11.25" hidden="false" customHeight="false" outlineLevel="0" collapsed="false"/>
    <row r="168" s="15" customFormat="true" ht="11.25" hidden="false" customHeight="false" outlineLevel="0" collapsed="false"/>
    <row r="169" s="15" customFormat="true" ht="11.25" hidden="false" customHeight="false" outlineLevel="0" collapsed="false"/>
    <row r="170" s="15" customFormat="true" ht="11.25" hidden="false" customHeight="false" outlineLevel="0" collapsed="false"/>
    <row r="171" s="15" customFormat="true" ht="11.25" hidden="false" customHeight="false" outlineLevel="0" collapsed="false"/>
    <row r="172" s="15" customFormat="true" ht="11.25" hidden="false" customHeight="false" outlineLevel="0" collapsed="false"/>
    <row r="173" s="15" customFormat="true" ht="11.25" hidden="false" customHeight="false" outlineLevel="0" collapsed="false"/>
    <row r="174" s="15" customFormat="true" ht="11.25" hidden="false" customHeight="false" outlineLevel="0" collapsed="false"/>
    <row r="175" s="15" customFormat="true" ht="11.25" hidden="false" customHeight="false" outlineLevel="0" collapsed="false"/>
    <row r="176" s="15" customFormat="true" ht="11.25" hidden="false" customHeight="false" outlineLevel="0" collapsed="false"/>
    <row r="177" s="15" customFormat="true" ht="11.25" hidden="false" customHeight="false" outlineLevel="0" collapsed="false"/>
    <row r="178" s="15" customFormat="true" ht="11.25" hidden="false" customHeight="false" outlineLevel="0" collapsed="false"/>
    <row r="179" s="15" customFormat="true" ht="11.25" hidden="false" customHeight="false" outlineLevel="0" collapsed="false"/>
    <row r="180" s="15" customFormat="true" ht="11.25" hidden="false" customHeight="false" outlineLevel="0" collapsed="false"/>
    <row r="181" s="15" customFormat="true" ht="11.25" hidden="false" customHeight="false" outlineLevel="0" collapsed="false"/>
    <row r="182" s="15" customFormat="true" ht="11.25" hidden="false" customHeight="false" outlineLevel="0" collapsed="false"/>
    <row r="183" s="15" customFormat="true" ht="11.25" hidden="false" customHeight="false" outlineLevel="0" collapsed="false"/>
    <row r="184" s="15" customFormat="true" ht="11.25" hidden="false" customHeight="false" outlineLevel="0" collapsed="false"/>
    <row r="185" s="15" customFormat="true" ht="11.25" hidden="false" customHeight="false" outlineLevel="0" collapsed="false"/>
    <row r="186" s="15" customFormat="true" ht="11.25" hidden="false" customHeight="false" outlineLevel="0" collapsed="false"/>
    <row r="187" s="15" customFormat="true" ht="11.25" hidden="false" customHeight="false" outlineLevel="0" collapsed="false"/>
    <row r="188" s="15" customFormat="true" ht="11.25" hidden="false" customHeight="false" outlineLevel="0" collapsed="false"/>
    <row r="189" s="15" customFormat="true" ht="11.25" hidden="false" customHeight="false" outlineLevel="0" collapsed="false"/>
    <row r="190" s="15" customFormat="true" ht="11.25" hidden="false" customHeight="false" outlineLevel="0" collapsed="false"/>
    <row r="191" s="15" customFormat="true" ht="11.25" hidden="false" customHeight="false" outlineLevel="0" collapsed="false"/>
    <row r="192" s="15" customFormat="true" ht="11.25" hidden="false" customHeight="false" outlineLevel="0" collapsed="false"/>
    <row r="193" s="15" customFormat="true" ht="11.25" hidden="false" customHeight="false" outlineLevel="0" collapsed="false"/>
    <row r="194" s="15" customFormat="true" ht="11.25" hidden="false" customHeight="false" outlineLevel="0" collapsed="false"/>
    <row r="195" s="15" customFormat="true" ht="11.25" hidden="false" customHeight="false" outlineLevel="0" collapsed="false"/>
    <row r="196" s="15" customFormat="true" ht="11.25" hidden="false" customHeight="false" outlineLevel="0" collapsed="false"/>
    <row r="197" s="15" customFormat="true" ht="11.25" hidden="false" customHeight="false" outlineLevel="0" collapsed="false"/>
    <row r="198" s="15" customFormat="true" ht="11.25" hidden="false" customHeight="false" outlineLevel="0" collapsed="false"/>
    <row r="199" s="15" customFormat="true" ht="11.25" hidden="false" customHeight="false" outlineLevel="0" collapsed="false"/>
    <row r="200" s="15" customFormat="true" ht="11.25" hidden="false" customHeight="false" outlineLevel="0" collapsed="false"/>
    <row r="201" s="15" customFormat="true" ht="11.25" hidden="false" customHeight="false" outlineLevel="0" collapsed="false"/>
    <row r="202" s="15" customFormat="true" ht="11.25" hidden="false" customHeight="false" outlineLevel="0" collapsed="false"/>
    <row r="203" s="15" customFormat="true" ht="11.25" hidden="false" customHeight="false" outlineLevel="0" collapsed="false"/>
    <row r="204" s="15" customFormat="true" ht="11.25" hidden="false" customHeight="false" outlineLevel="0" collapsed="false"/>
    <row r="205" s="15" customFormat="true" ht="11.25" hidden="false" customHeight="false" outlineLevel="0" collapsed="false"/>
    <row r="206" s="15" customFormat="true" ht="11.25" hidden="false" customHeight="false" outlineLevel="0" collapsed="false"/>
    <row r="207" s="15" customFormat="true" ht="11.25" hidden="false" customHeight="false" outlineLevel="0" collapsed="false"/>
    <row r="208" s="15" customFormat="true" ht="11.25" hidden="false" customHeight="false" outlineLevel="0" collapsed="false"/>
    <row r="209" s="15" customFormat="true" ht="11.25" hidden="false" customHeight="false" outlineLevel="0" collapsed="false"/>
    <row r="210" s="15" customFormat="true" ht="11.25" hidden="false" customHeight="false" outlineLevel="0" collapsed="false"/>
    <row r="211" s="15" customFormat="true" ht="11.25" hidden="false" customHeight="false" outlineLevel="0" collapsed="false"/>
    <row r="212" s="15" customFormat="true" ht="11.25" hidden="false" customHeight="false" outlineLevel="0" collapsed="false"/>
    <row r="213" s="15" customFormat="true" ht="11.25" hidden="false" customHeight="false" outlineLevel="0" collapsed="false"/>
    <row r="214" s="15" customFormat="true" ht="11.25" hidden="false" customHeight="false" outlineLevel="0" collapsed="false"/>
    <row r="215" s="15" customFormat="true" ht="11.25" hidden="false" customHeight="false" outlineLevel="0" collapsed="false"/>
    <row r="216" s="15" customFormat="true" ht="11.25" hidden="false" customHeight="false" outlineLevel="0" collapsed="false"/>
    <row r="217" s="15" customFormat="true" ht="11.25" hidden="false" customHeight="false" outlineLevel="0" collapsed="false"/>
    <row r="218" s="15" customFormat="true" ht="11.25" hidden="false" customHeight="false" outlineLevel="0" collapsed="false"/>
    <row r="219" s="15" customFormat="true" ht="11.25" hidden="false" customHeight="false" outlineLevel="0" collapsed="false"/>
    <row r="220" s="15" customFormat="true" ht="11.25" hidden="false" customHeight="false" outlineLevel="0" collapsed="false"/>
    <row r="221" s="15" customFormat="true" ht="11.25" hidden="false" customHeight="false" outlineLevel="0" collapsed="false"/>
    <row r="222" s="15" customFormat="true" ht="11.25" hidden="false" customHeight="false" outlineLevel="0" collapsed="false"/>
    <row r="223" s="15" customFormat="true" ht="11.25" hidden="false" customHeight="false" outlineLevel="0" collapsed="false"/>
    <row r="224" s="15" customFormat="true" ht="11.25" hidden="false" customHeight="false" outlineLevel="0" collapsed="false"/>
    <row r="225" s="15" customFormat="true" ht="11.25" hidden="false" customHeight="false" outlineLevel="0" collapsed="false"/>
    <row r="226" s="15" customFormat="true" ht="11.25" hidden="false" customHeight="false" outlineLevel="0" collapsed="false"/>
    <row r="227" s="15" customFormat="true" ht="11.25" hidden="false" customHeight="false" outlineLevel="0" collapsed="false"/>
    <row r="228" s="15" customFormat="true" ht="11.25" hidden="false" customHeight="false" outlineLevel="0" collapsed="false"/>
    <row r="229" s="15" customFormat="true" ht="11.25" hidden="false" customHeight="false" outlineLevel="0" collapsed="false"/>
    <row r="230" s="15" customFormat="true" ht="11.25" hidden="false" customHeight="false" outlineLevel="0" collapsed="false"/>
    <row r="231" s="15" customFormat="true" ht="11.25" hidden="false" customHeight="false" outlineLevel="0" collapsed="false"/>
    <row r="232" s="15" customFormat="true" ht="11.25" hidden="false" customHeight="false" outlineLevel="0" collapsed="false"/>
    <row r="233" s="15" customFormat="true" ht="11.25" hidden="false" customHeight="false" outlineLevel="0" collapsed="false"/>
    <row r="234" s="15" customFormat="true" ht="11.25" hidden="false" customHeight="false" outlineLevel="0" collapsed="false"/>
    <row r="235" s="15" customFormat="true" ht="11.25" hidden="false" customHeight="false" outlineLevel="0" collapsed="false"/>
    <row r="236" s="15" customFormat="true" ht="11.25" hidden="false" customHeight="false" outlineLevel="0" collapsed="false"/>
    <row r="237" s="15" customFormat="true" ht="11.25" hidden="false" customHeight="false" outlineLevel="0" collapsed="false"/>
    <row r="238" s="15" customFormat="true" ht="11.25" hidden="false" customHeight="false" outlineLevel="0" collapsed="false"/>
    <row r="239" s="15" customFormat="true" ht="11.25" hidden="false" customHeight="false" outlineLevel="0" collapsed="false"/>
    <row r="240" s="15" customFormat="true" ht="11.25" hidden="false" customHeight="false" outlineLevel="0" collapsed="false"/>
    <row r="241" s="15" customFormat="true" ht="11.25" hidden="false" customHeight="false" outlineLevel="0" collapsed="false"/>
    <row r="242" s="15" customFormat="true" ht="11.25" hidden="false" customHeight="false" outlineLevel="0" collapsed="false"/>
    <row r="243" s="15" customFormat="true" ht="11.25" hidden="false" customHeight="false" outlineLevel="0" collapsed="false"/>
    <row r="244" s="15" customFormat="true" ht="11.25" hidden="false" customHeight="false" outlineLevel="0" collapsed="false"/>
    <row r="245" s="15" customFormat="true" ht="11.25" hidden="false" customHeight="false" outlineLevel="0" collapsed="false"/>
    <row r="246" s="15" customFormat="true" ht="11.25" hidden="false" customHeight="false" outlineLevel="0" collapsed="false"/>
    <row r="247" s="15" customFormat="true" ht="11.25" hidden="false" customHeight="false" outlineLevel="0" collapsed="false"/>
    <row r="248" s="15" customFormat="true" ht="11.25" hidden="false" customHeight="false" outlineLevel="0" collapsed="false"/>
    <row r="249" s="15" customFormat="true" ht="11.25" hidden="false" customHeight="false" outlineLevel="0" collapsed="false"/>
    <row r="250" s="15" customFormat="true" ht="11.25" hidden="false" customHeight="false" outlineLevel="0" collapsed="false"/>
    <row r="251" s="15" customFormat="true" ht="11.25" hidden="false" customHeight="false" outlineLevel="0" collapsed="false"/>
    <row r="252" s="15" customFormat="true" ht="11.25" hidden="false" customHeight="false" outlineLevel="0" collapsed="false"/>
    <row r="253" s="15" customFormat="true" ht="11.25" hidden="false" customHeight="false" outlineLevel="0" collapsed="false"/>
    <row r="254" s="15" customFormat="true" ht="11.25" hidden="false" customHeight="false" outlineLevel="0" collapsed="false"/>
    <row r="255" s="15" customFormat="true" ht="11.25" hidden="false" customHeight="false" outlineLevel="0" collapsed="false"/>
    <row r="256" s="15" customFormat="true" ht="11.25" hidden="false" customHeight="false" outlineLevel="0" collapsed="false"/>
    <row r="257" s="15" customFormat="true" ht="11.25" hidden="false" customHeight="false" outlineLevel="0" collapsed="false"/>
    <row r="258" s="15" customFormat="true" ht="11.25" hidden="false" customHeight="false" outlineLevel="0" collapsed="false"/>
    <row r="259" s="15" customFormat="true" ht="11.25" hidden="false" customHeight="false" outlineLevel="0" collapsed="false"/>
    <row r="260" s="15" customFormat="true" ht="11.25" hidden="false" customHeight="false" outlineLevel="0" collapsed="false"/>
    <row r="261" s="15" customFormat="true" ht="11.25" hidden="false" customHeight="false" outlineLevel="0" collapsed="false"/>
    <row r="262" s="15" customFormat="true" ht="11.25" hidden="false" customHeight="false" outlineLevel="0" collapsed="false"/>
    <row r="263" s="15" customFormat="true" ht="11.25" hidden="false" customHeight="false" outlineLevel="0" collapsed="false"/>
    <row r="264" s="15" customFormat="true" ht="11.25" hidden="false" customHeight="false" outlineLevel="0" collapsed="false"/>
    <row r="265" s="15" customFormat="true" ht="11.25" hidden="false" customHeight="false" outlineLevel="0" collapsed="false"/>
    <row r="266" s="15" customFormat="true" ht="11.25" hidden="false" customHeight="false" outlineLevel="0" collapsed="false"/>
    <row r="267" s="15" customFormat="true" ht="11.25" hidden="false" customHeight="false" outlineLevel="0" collapsed="false"/>
    <row r="268" s="15" customFormat="true" ht="11.25" hidden="false" customHeight="false" outlineLevel="0" collapsed="false"/>
    <row r="269" s="15" customFormat="true" ht="11.25" hidden="false" customHeight="false" outlineLevel="0" collapsed="false"/>
    <row r="270" s="15" customFormat="true" ht="11.25" hidden="false" customHeight="false" outlineLevel="0" collapsed="false"/>
    <row r="271" s="15" customFormat="true" ht="11.25" hidden="false" customHeight="false" outlineLevel="0" collapsed="false"/>
    <row r="272" s="15" customFormat="true" ht="11.25" hidden="false" customHeight="false" outlineLevel="0" collapsed="false"/>
    <row r="273" s="15" customFormat="true" ht="11.25" hidden="false" customHeight="false" outlineLevel="0" collapsed="false"/>
    <row r="274" s="15" customFormat="true" ht="11.25" hidden="false" customHeight="false" outlineLevel="0" collapsed="false"/>
    <row r="275" s="15" customFormat="true" ht="11.25" hidden="false" customHeight="false" outlineLevel="0" collapsed="false"/>
    <row r="276" s="15" customFormat="true" ht="11.25" hidden="false" customHeight="false" outlineLevel="0" collapsed="false"/>
    <row r="277" s="15" customFormat="true" ht="11.25" hidden="false" customHeight="false" outlineLevel="0" collapsed="false"/>
    <row r="278" s="15" customFormat="true" ht="11.25" hidden="false" customHeight="false" outlineLevel="0" collapsed="false"/>
    <row r="279" s="15" customFormat="true" ht="11.25" hidden="false" customHeight="false" outlineLevel="0" collapsed="false"/>
    <row r="280" s="15" customFormat="true" ht="11.25" hidden="false" customHeight="false" outlineLevel="0" collapsed="false"/>
    <row r="281" s="15" customFormat="true" ht="11.25" hidden="false" customHeight="false" outlineLevel="0" collapsed="false"/>
    <row r="282" s="15" customFormat="true" ht="11.25" hidden="false" customHeight="false" outlineLevel="0" collapsed="false"/>
    <row r="283" s="15" customFormat="true" ht="11.25" hidden="false" customHeight="false" outlineLevel="0" collapsed="false"/>
    <row r="284" s="15" customFormat="true" ht="11.25" hidden="false" customHeight="false" outlineLevel="0" collapsed="false"/>
    <row r="285" s="15" customFormat="true" ht="11.25" hidden="false" customHeight="false" outlineLevel="0" collapsed="false"/>
    <row r="286" s="15" customFormat="true" ht="11.25" hidden="false" customHeight="false" outlineLevel="0" collapsed="false"/>
    <row r="287" s="15" customFormat="true" ht="11.25" hidden="false" customHeight="false" outlineLevel="0" collapsed="false"/>
    <row r="288" s="15" customFormat="true" ht="11.25" hidden="false" customHeight="false" outlineLevel="0" collapsed="false"/>
    <row r="289" s="15" customFormat="true" ht="11.25" hidden="false" customHeight="false" outlineLevel="0" collapsed="false"/>
    <row r="290" s="15" customFormat="true" ht="11.25" hidden="false" customHeight="false" outlineLevel="0" collapsed="false"/>
    <row r="291" s="15" customFormat="true" ht="11.25" hidden="false" customHeight="false" outlineLevel="0" collapsed="false"/>
    <row r="292" s="15" customFormat="true" ht="11.25" hidden="false" customHeight="false" outlineLevel="0" collapsed="false"/>
    <row r="293" s="15" customFormat="true" ht="11.25" hidden="false" customHeight="false" outlineLevel="0" collapsed="false"/>
    <row r="294" s="15" customFormat="true" ht="11.25" hidden="false" customHeight="false" outlineLevel="0" collapsed="false"/>
    <row r="295" s="15" customFormat="true" ht="11.25" hidden="false" customHeight="false" outlineLevel="0" collapsed="false"/>
    <row r="296" s="15" customFormat="true" ht="11.25" hidden="false" customHeight="false" outlineLevel="0" collapsed="false"/>
    <row r="297" s="15" customFormat="true" ht="11.25" hidden="false" customHeight="false" outlineLevel="0" collapsed="false"/>
    <row r="298" s="15" customFormat="true" ht="11.25" hidden="false" customHeight="false" outlineLevel="0" collapsed="false"/>
    <row r="299" s="15" customFormat="true" ht="11.25" hidden="false" customHeight="false" outlineLevel="0" collapsed="false"/>
    <row r="300" s="15" customFormat="true" ht="11.25" hidden="false" customHeight="false" outlineLevel="0" collapsed="false"/>
    <row r="301" s="15" customFormat="true" ht="11.25" hidden="false" customHeight="false" outlineLevel="0" collapsed="false"/>
    <row r="302" s="15" customFormat="true" ht="11.25" hidden="false" customHeight="false" outlineLevel="0" collapsed="false"/>
    <row r="303" s="15" customFormat="true" ht="11.25" hidden="false" customHeight="false" outlineLevel="0" collapsed="false"/>
    <row r="304" s="15" customFormat="true" ht="11.25" hidden="false" customHeight="false" outlineLevel="0" collapsed="false"/>
    <row r="305" s="15" customFormat="true" ht="11.25" hidden="false" customHeight="false" outlineLevel="0" collapsed="false"/>
    <row r="306" s="15" customFormat="true" ht="11.25" hidden="false" customHeight="false" outlineLevel="0" collapsed="false"/>
    <row r="307" s="15" customFormat="true" ht="11.25" hidden="false" customHeight="false" outlineLevel="0" collapsed="false"/>
    <row r="308" s="15" customFormat="true" ht="11.25" hidden="false" customHeight="false" outlineLevel="0" collapsed="false"/>
    <row r="309" s="15" customFormat="true" ht="11.25" hidden="false" customHeight="false" outlineLevel="0" collapsed="false"/>
    <row r="310" s="15" customFormat="true" ht="11.25" hidden="false" customHeight="false" outlineLevel="0" collapsed="false"/>
    <row r="311" s="15" customFormat="true" ht="11.25" hidden="false" customHeight="false" outlineLevel="0" collapsed="false"/>
    <row r="312" s="15" customFormat="true" ht="11.25" hidden="false" customHeight="false" outlineLevel="0" collapsed="false"/>
    <row r="313" s="15" customFormat="true" ht="11.25" hidden="false" customHeight="false" outlineLevel="0" collapsed="false"/>
    <row r="314" s="15" customFormat="true" ht="11.25" hidden="false" customHeight="false" outlineLevel="0" collapsed="false"/>
    <row r="315" s="15" customFormat="true" ht="11.25" hidden="false" customHeight="false" outlineLevel="0" collapsed="false"/>
    <row r="316" s="15" customFormat="true" ht="11.25" hidden="false" customHeight="false" outlineLevel="0" collapsed="false"/>
    <row r="317" s="15" customFormat="true" ht="11.25" hidden="false" customHeight="false" outlineLevel="0" collapsed="false"/>
    <row r="318" s="15" customFormat="true" ht="11.25" hidden="false" customHeight="false" outlineLevel="0" collapsed="false"/>
    <row r="319" s="15" customFormat="true" ht="11.25" hidden="false" customHeight="false" outlineLevel="0" collapsed="false"/>
    <row r="320" s="15" customFormat="true" ht="11.25" hidden="false" customHeight="false" outlineLevel="0" collapsed="false"/>
    <row r="321" s="15" customFormat="true" ht="11.25" hidden="false" customHeight="false" outlineLevel="0" collapsed="false"/>
    <row r="322" s="15" customFormat="true" ht="11.25" hidden="false" customHeight="false" outlineLevel="0" collapsed="false"/>
    <row r="323" s="15" customFormat="true" ht="11.25" hidden="false" customHeight="false" outlineLevel="0" collapsed="false"/>
    <row r="324" s="15" customFormat="true" ht="11.25" hidden="false" customHeight="false" outlineLevel="0" collapsed="false"/>
    <row r="325" s="15" customFormat="true" ht="11.25" hidden="false" customHeight="false" outlineLevel="0" collapsed="false"/>
    <row r="326" s="15" customFormat="true" ht="11.25" hidden="false" customHeight="false" outlineLevel="0" collapsed="false"/>
    <row r="327" s="15" customFormat="true" ht="11.25" hidden="false" customHeight="false" outlineLevel="0" collapsed="false"/>
    <row r="328" s="15" customFormat="true" ht="11.25" hidden="false" customHeight="false" outlineLevel="0" collapsed="false"/>
    <row r="329" s="15" customFormat="true" ht="11.25" hidden="false" customHeight="false" outlineLevel="0" collapsed="false"/>
    <row r="330" s="15" customFormat="true" ht="11.25" hidden="false" customHeight="false" outlineLevel="0" collapsed="false"/>
    <row r="331" s="15" customFormat="true" ht="11.25" hidden="false" customHeight="false" outlineLevel="0" collapsed="false"/>
    <row r="332" s="15" customFormat="true" ht="11.25" hidden="false" customHeight="false" outlineLevel="0" collapsed="false"/>
    <row r="333" s="15" customFormat="true" ht="11.25" hidden="false" customHeight="false" outlineLevel="0" collapsed="false"/>
    <row r="334" s="15" customFormat="true" ht="11.25" hidden="false" customHeight="false" outlineLevel="0" collapsed="false"/>
    <row r="335" s="15" customFormat="true" ht="11.25" hidden="false" customHeight="false" outlineLevel="0" collapsed="false"/>
    <row r="336" s="15" customFormat="true" ht="11.25" hidden="false" customHeight="false" outlineLevel="0" collapsed="false"/>
    <row r="337" s="15" customFormat="true" ht="11.25" hidden="false" customHeight="false" outlineLevel="0" collapsed="false"/>
    <row r="338" s="15" customFormat="true" ht="11.25" hidden="false" customHeight="false" outlineLevel="0" collapsed="false"/>
    <row r="339" s="15" customFormat="true" ht="11.25" hidden="false" customHeight="false" outlineLevel="0" collapsed="false"/>
    <row r="340" s="15" customFormat="true" ht="11.25" hidden="false" customHeight="false" outlineLevel="0" collapsed="false"/>
    <row r="341" s="15" customFormat="true" ht="11.25" hidden="false" customHeight="false" outlineLevel="0" collapsed="false"/>
    <row r="342" s="15" customFormat="true" ht="11.25" hidden="false" customHeight="false" outlineLevel="0" collapsed="false"/>
    <row r="343" s="15" customFormat="true" ht="11.25" hidden="false" customHeight="false" outlineLevel="0" collapsed="false"/>
    <row r="344" s="15" customFormat="true" ht="11.25" hidden="false" customHeight="false" outlineLevel="0" collapsed="false"/>
    <row r="345" s="15" customFormat="true" ht="11.25" hidden="false" customHeight="false" outlineLevel="0" collapsed="false"/>
    <row r="346" s="15" customFormat="true" ht="11.25" hidden="false" customHeight="false" outlineLevel="0" collapsed="false"/>
    <row r="347" s="15" customFormat="true" ht="11.25" hidden="false" customHeight="false" outlineLevel="0" collapsed="false"/>
    <row r="348" s="15" customFormat="true" ht="11.25" hidden="false" customHeight="false" outlineLevel="0" collapsed="false"/>
    <row r="349" s="15" customFormat="true" ht="11.25" hidden="false" customHeight="false" outlineLevel="0" collapsed="false"/>
    <row r="350" s="15" customFormat="true" ht="11.25" hidden="false" customHeight="false" outlineLevel="0" collapsed="false"/>
    <row r="351" s="15" customFormat="true" ht="11.25" hidden="false" customHeight="false" outlineLevel="0" collapsed="false"/>
    <row r="352" s="15" customFormat="true" ht="11.25" hidden="false" customHeight="false" outlineLevel="0" collapsed="false"/>
    <row r="353" s="15" customFormat="true" ht="11.25" hidden="false" customHeight="false" outlineLevel="0" collapsed="false"/>
    <row r="354" s="15" customFormat="true" ht="11.25" hidden="false" customHeight="false" outlineLevel="0" collapsed="false"/>
    <row r="355" s="15" customFormat="true" ht="11.25" hidden="false" customHeight="false" outlineLevel="0" collapsed="false"/>
    <row r="356" s="15" customFormat="true" ht="11.25" hidden="false" customHeight="false" outlineLevel="0" collapsed="false"/>
    <row r="357" s="15" customFormat="true" ht="11.25" hidden="false" customHeight="false" outlineLevel="0" collapsed="false"/>
    <row r="358" s="15" customFormat="true" ht="11.25" hidden="false" customHeight="false" outlineLevel="0" collapsed="false"/>
    <row r="359" s="15" customFormat="true" ht="11.25" hidden="false" customHeight="false" outlineLevel="0" collapsed="false"/>
    <row r="360" s="15" customFormat="true" ht="11.25" hidden="false" customHeight="false" outlineLevel="0" collapsed="false"/>
    <row r="361" s="15" customFormat="true" ht="11.25" hidden="false" customHeight="false" outlineLevel="0" collapsed="false"/>
    <row r="362" s="15" customFormat="true" ht="11.25" hidden="false" customHeight="false" outlineLevel="0" collapsed="false"/>
    <row r="363" s="15" customFormat="true" ht="11.25" hidden="false" customHeight="false" outlineLevel="0" collapsed="false"/>
    <row r="364" s="15" customFormat="true" ht="11.25" hidden="false" customHeight="false" outlineLevel="0" collapsed="false"/>
    <row r="365" s="15" customFormat="true" ht="11.25" hidden="false" customHeight="false" outlineLevel="0" collapsed="false"/>
    <row r="366" s="15" customFormat="true" ht="11.25" hidden="false" customHeight="false" outlineLevel="0" collapsed="false"/>
    <row r="367" s="15" customFormat="true" ht="11.25" hidden="false" customHeight="false" outlineLevel="0" collapsed="false"/>
    <row r="368" s="15" customFormat="true" ht="11.25" hidden="false" customHeight="false" outlineLevel="0" collapsed="false"/>
    <row r="369" s="15" customFormat="true" ht="11.25" hidden="false" customHeight="false" outlineLevel="0" collapsed="false"/>
    <row r="370" s="15" customFormat="true" ht="11.25" hidden="false" customHeight="false" outlineLevel="0" collapsed="false"/>
    <row r="371" s="15" customFormat="true" ht="11.25" hidden="false" customHeight="false" outlineLevel="0" collapsed="false"/>
    <row r="372" s="15" customFormat="true" ht="11.25" hidden="false" customHeight="false" outlineLevel="0" collapsed="false"/>
    <row r="373" s="15" customFormat="true" ht="11.25" hidden="false" customHeight="false" outlineLevel="0" collapsed="false"/>
    <row r="374" s="15" customFormat="true" ht="11.25" hidden="false" customHeight="false" outlineLevel="0" collapsed="false"/>
    <row r="375" s="15" customFormat="true" ht="11.25" hidden="false" customHeight="false" outlineLevel="0" collapsed="false"/>
    <row r="376" s="15" customFormat="true" ht="11.25" hidden="false" customHeight="false" outlineLevel="0" collapsed="false"/>
    <row r="377" s="15" customFormat="true" ht="11.25" hidden="false" customHeight="false" outlineLevel="0" collapsed="false"/>
    <row r="378" s="15" customFormat="true" ht="11.25" hidden="false" customHeight="false" outlineLevel="0" collapsed="false"/>
    <row r="379" s="15" customFormat="true" ht="11.25" hidden="false" customHeight="false" outlineLevel="0" collapsed="false"/>
    <row r="380" s="15" customFormat="true" ht="11.25" hidden="false" customHeight="false" outlineLevel="0" collapsed="false"/>
    <row r="381" s="15" customFormat="true" ht="11.25" hidden="false" customHeight="false" outlineLevel="0" collapsed="false"/>
    <row r="382" s="15" customFormat="true" ht="11.25" hidden="false" customHeight="false" outlineLevel="0" collapsed="false"/>
    <row r="383" s="15" customFormat="true" ht="11.25" hidden="false" customHeight="false" outlineLevel="0" collapsed="false"/>
    <row r="384" s="15" customFormat="true" ht="11.25" hidden="false" customHeight="false" outlineLevel="0" collapsed="false"/>
    <row r="385" s="15" customFormat="true" ht="11.25" hidden="false" customHeight="false" outlineLevel="0" collapsed="false"/>
    <row r="386" s="15" customFormat="true" ht="11.25" hidden="false" customHeight="false" outlineLevel="0" collapsed="false"/>
    <row r="387" s="15" customFormat="true" ht="11.25" hidden="false" customHeight="false" outlineLevel="0" collapsed="false"/>
    <row r="388" s="15" customFormat="true" ht="11.25" hidden="false" customHeight="false" outlineLevel="0" collapsed="false"/>
    <row r="389" s="15" customFormat="true" ht="11.25" hidden="false" customHeight="false" outlineLevel="0" collapsed="false"/>
    <row r="390" s="15" customFormat="true" ht="11.25" hidden="false" customHeight="false" outlineLevel="0" collapsed="false"/>
    <row r="391" s="15" customFormat="true" ht="11.25" hidden="false" customHeight="false" outlineLevel="0" collapsed="false"/>
    <row r="392" s="15" customFormat="true" ht="11.25" hidden="false" customHeight="false" outlineLevel="0" collapsed="false"/>
    <row r="393" s="15" customFormat="true" ht="11.25" hidden="false" customHeight="false" outlineLevel="0" collapsed="false"/>
    <row r="394" s="15" customFormat="true" ht="11.25" hidden="false" customHeight="false" outlineLevel="0" collapsed="false"/>
    <row r="395" s="15" customFormat="true" ht="11.25" hidden="false" customHeight="false" outlineLevel="0" collapsed="false"/>
    <row r="396" s="15" customFormat="true" ht="11.25" hidden="false" customHeight="false" outlineLevel="0" collapsed="false"/>
    <row r="397" s="15" customFormat="true" ht="11.25" hidden="false" customHeight="false" outlineLevel="0" collapsed="false"/>
    <row r="398" s="15" customFormat="true" ht="11.25" hidden="false" customHeight="false" outlineLevel="0" collapsed="false"/>
    <row r="399" s="15" customFormat="true" ht="11.25" hidden="false" customHeight="false" outlineLevel="0" collapsed="false"/>
    <row r="400" s="15" customFormat="true" ht="11.25" hidden="false" customHeight="false" outlineLevel="0" collapsed="false"/>
    <row r="401" s="15" customFormat="true" ht="11.25" hidden="false" customHeight="false" outlineLevel="0" collapsed="false"/>
    <row r="402" s="15" customFormat="true" ht="11.25" hidden="false" customHeight="false" outlineLevel="0" collapsed="false"/>
    <row r="403" s="15" customFormat="true" ht="11.25" hidden="false" customHeight="false" outlineLevel="0" collapsed="false"/>
    <row r="404" s="15" customFormat="true" ht="11.25" hidden="false" customHeight="false" outlineLevel="0" collapsed="false"/>
    <row r="405" s="15" customFormat="true" ht="11.25" hidden="false" customHeight="false" outlineLevel="0" collapsed="false"/>
    <row r="406" s="15" customFormat="true" ht="11.25" hidden="false" customHeight="false" outlineLevel="0" collapsed="false"/>
    <row r="407" s="15" customFormat="true" ht="11.25" hidden="false" customHeight="false" outlineLevel="0" collapsed="false"/>
    <row r="408" s="15" customFormat="true" ht="11.25" hidden="false" customHeight="false" outlineLevel="0" collapsed="false"/>
    <row r="409" s="15" customFormat="true" ht="11.25" hidden="false" customHeight="false" outlineLevel="0" collapsed="false"/>
    <row r="410" s="15" customFormat="true" ht="11.25" hidden="false" customHeight="false" outlineLevel="0" collapsed="false"/>
    <row r="411" s="15" customFormat="true" ht="11.25" hidden="false" customHeight="false" outlineLevel="0" collapsed="false"/>
    <row r="412" s="15" customFormat="true" ht="11.25" hidden="false" customHeight="false" outlineLevel="0" collapsed="false"/>
    <row r="413" s="15" customFormat="true" ht="11.25" hidden="false" customHeight="false" outlineLevel="0" collapsed="false"/>
    <row r="414" s="15" customFormat="true" ht="11.25" hidden="false" customHeight="false" outlineLevel="0" collapsed="false"/>
    <row r="415" s="15" customFormat="true" ht="11.25" hidden="false" customHeight="false" outlineLevel="0" collapsed="false"/>
    <row r="416" s="15" customFormat="true" ht="11.25" hidden="false" customHeight="false" outlineLevel="0" collapsed="false"/>
    <row r="417" s="15" customFormat="true" ht="11.25" hidden="false" customHeight="false" outlineLevel="0" collapsed="false"/>
    <row r="418" s="15" customFormat="true" ht="11.25" hidden="false" customHeight="false" outlineLevel="0" collapsed="false"/>
    <row r="419" s="15" customFormat="true" ht="11.25" hidden="false" customHeight="false" outlineLevel="0" collapsed="false"/>
    <row r="420" s="15" customFormat="true" ht="11.25" hidden="false" customHeight="false" outlineLevel="0" collapsed="false"/>
    <row r="421" s="15" customFormat="true" ht="11.25" hidden="false" customHeight="false" outlineLevel="0" collapsed="false"/>
    <row r="422" s="15" customFormat="true" ht="11.25" hidden="false" customHeight="false" outlineLevel="0" collapsed="false"/>
    <row r="423" s="15" customFormat="true" ht="11.25" hidden="false" customHeight="false" outlineLevel="0" collapsed="false"/>
    <row r="424" s="15" customFormat="true" ht="11.25" hidden="false" customHeight="false" outlineLevel="0" collapsed="false"/>
    <row r="425" s="15" customFormat="true" ht="11.25" hidden="false" customHeight="false" outlineLevel="0" collapsed="false"/>
    <row r="426" s="15" customFormat="true" ht="11.25" hidden="false" customHeight="false" outlineLevel="0" collapsed="false"/>
    <row r="427" s="15" customFormat="true" ht="11.25" hidden="false" customHeight="false" outlineLevel="0" collapsed="false"/>
    <row r="428" s="15" customFormat="true" ht="11.25" hidden="false" customHeight="false" outlineLevel="0" collapsed="false"/>
    <row r="429" s="15" customFormat="true" ht="11.25" hidden="false" customHeight="false" outlineLevel="0" collapsed="false"/>
    <row r="430" s="15" customFormat="true" ht="11.25" hidden="false" customHeight="false" outlineLevel="0" collapsed="false"/>
    <row r="431" s="15" customFormat="true" ht="11.25" hidden="false" customHeight="false" outlineLevel="0" collapsed="false"/>
    <row r="432" s="15" customFormat="true" ht="11.25" hidden="false" customHeight="false" outlineLevel="0" collapsed="false"/>
    <row r="433" s="15" customFormat="true" ht="11.25" hidden="false" customHeight="false" outlineLevel="0" collapsed="false"/>
    <row r="434" s="15" customFormat="true" ht="11.25" hidden="false" customHeight="false" outlineLevel="0" collapsed="false"/>
    <row r="435" s="15" customFormat="true" ht="11.25" hidden="false" customHeight="false" outlineLevel="0" collapsed="false"/>
    <row r="436" s="15" customFormat="true" ht="11.25" hidden="false" customHeight="false" outlineLevel="0" collapsed="false"/>
    <row r="437" s="15" customFormat="true" ht="11.25" hidden="false" customHeight="false" outlineLevel="0" collapsed="false"/>
    <row r="438" s="15" customFormat="true" ht="11.25" hidden="false" customHeight="false" outlineLevel="0" collapsed="false"/>
    <row r="439" s="15" customFormat="true" ht="11.25" hidden="false" customHeight="false" outlineLevel="0" collapsed="false"/>
    <row r="440" s="15" customFormat="true" ht="11.25" hidden="false" customHeight="false" outlineLevel="0" collapsed="false"/>
    <row r="441" s="15" customFormat="true" ht="11.25" hidden="false" customHeight="false" outlineLevel="0" collapsed="false"/>
    <row r="442" s="15" customFormat="true" ht="11.25" hidden="false" customHeight="false" outlineLevel="0" collapsed="false"/>
    <row r="443" s="15" customFormat="true" ht="11.25" hidden="false" customHeight="false" outlineLevel="0" collapsed="false"/>
    <row r="444" s="15" customFormat="true" ht="11.25" hidden="false" customHeight="false" outlineLevel="0" collapsed="false"/>
    <row r="445" s="15" customFormat="true" ht="11.25" hidden="false" customHeight="false" outlineLevel="0" collapsed="false"/>
    <row r="446" s="15" customFormat="true" ht="11.25" hidden="false" customHeight="false" outlineLevel="0" collapsed="false"/>
    <row r="447" s="15" customFormat="true" ht="11.25" hidden="false" customHeight="false" outlineLevel="0" collapsed="false"/>
    <row r="448" s="15" customFormat="true" ht="11.25" hidden="false" customHeight="false" outlineLevel="0" collapsed="false"/>
    <row r="449" s="15" customFormat="true" ht="11.25" hidden="false" customHeight="false" outlineLevel="0" collapsed="false"/>
    <row r="450" s="15" customFormat="true" ht="11.25" hidden="false" customHeight="false" outlineLevel="0" collapsed="false"/>
    <row r="451" s="15" customFormat="true" ht="11.25" hidden="false" customHeight="false" outlineLevel="0" collapsed="false"/>
    <row r="452" s="15" customFormat="true" ht="11.25" hidden="false" customHeight="false" outlineLevel="0" collapsed="false"/>
    <row r="453" s="15" customFormat="true" ht="11.25" hidden="false" customHeight="false" outlineLevel="0" collapsed="false"/>
    <row r="454" s="15" customFormat="true" ht="11.25" hidden="false" customHeight="false" outlineLevel="0" collapsed="false"/>
    <row r="455" s="15" customFormat="true" ht="11.25" hidden="false" customHeight="false" outlineLevel="0" collapsed="false"/>
    <row r="456" s="15" customFormat="true" ht="11.25" hidden="false" customHeight="false" outlineLevel="0" collapsed="false"/>
    <row r="457" s="15" customFormat="true" ht="11.25" hidden="false" customHeight="false" outlineLevel="0" collapsed="false"/>
    <row r="458" s="15" customFormat="true" ht="11.25" hidden="false" customHeight="false" outlineLevel="0" collapsed="false"/>
    <row r="459" s="15" customFormat="true" ht="11.25" hidden="false" customHeight="false" outlineLevel="0" collapsed="false"/>
    <row r="460" s="15" customFormat="true" ht="11.25" hidden="false" customHeight="false" outlineLevel="0" collapsed="false"/>
    <row r="461" s="15" customFormat="true" ht="11.25" hidden="false" customHeight="false" outlineLevel="0" collapsed="false"/>
    <row r="462" s="15" customFormat="true" ht="11.25" hidden="false" customHeight="false" outlineLevel="0" collapsed="false"/>
    <row r="463" s="15" customFormat="true" ht="11.25" hidden="false" customHeight="false" outlineLevel="0" collapsed="false"/>
    <row r="464" s="15" customFormat="true" ht="11.25" hidden="false" customHeight="false" outlineLevel="0" collapsed="false"/>
    <row r="465" s="15" customFormat="true" ht="11.25" hidden="false" customHeight="false" outlineLevel="0" collapsed="false"/>
    <row r="466" s="15" customFormat="true" ht="11.25" hidden="false" customHeight="false" outlineLevel="0" collapsed="false"/>
    <row r="467" s="15" customFormat="true" ht="11.25" hidden="false" customHeight="false" outlineLevel="0" collapsed="false"/>
    <row r="468" s="15" customFormat="true" ht="11.25" hidden="false" customHeight="false" outlineLevel="0" collapsed="false"/>
    <row r="469" s="15" customFormat="true" ht="11.25" hidden="false" customHeight="false" outlineLevel="0" collapsed="false"/>
    <row r="470" s="15" customFormat="true" ht="11.25" hidden="false" customHeight="false" outlineLevel="0" collapsed="false"/>
    <row r="471" s="15" customFormat="true" ht="11.25" hidden="false" customHeight="false" outlineLevel="0" collapsed="false"/>
    <row r="472" s="15" customFormat="true" ht="11.25" hidden="false" customHeight="false" outlineLevel="0" collapsed="false"/>
    <row r="473" s="15" customFormat="true" ht="11.25" hidden="false" customHeight="false" outlineLevel="0" collapsed="false"/>
    <row r="474" s="15" customFormat="true" ht="11.25" hidden="false" customHeight="false" outlineLevel="0" collapsed="false"/>
    <row r="475" s="15" customFormat="true" ht="11.25" hidden="false" customHeight="false" outlineLevel="0" collapsed="false"/>
    <row r="476" s="15" customFormat="true" ht="11.25" hidden="false" customHeight="false" outlineLevel="0" collapsed="false"/>
    <row r="477" s="15" customFormat="true" ht="11.25" hidden="false" customHeight="false" outlineLevel="0" collapsed="false"/>
    <row r="478" s="15" customFormat="true" ht="11.25" hidden="false" customHeight="false" outlineLevel="0" collapsed="false"/>
    <row r="479" s="15" customFormat="true" ht="11.25" hidden="false" customHeight="false" outlineLevel="0" collapsed="false"/>
    <row r="480" s="15" customFormat="true" ht="11.25" hidden="false" customHeight="false" outlineLevel="0" collapsed="false"/>
    <row r="481" s="15" customFormat="true" ht="11.25" hidden="false" customHeight="false" outlineLevel="0" collapsed="false"/>
    <row r="482" s="15" customFormat="true" ht="11.25" hidden="false" customHeight="false" outlineLevel="0" collapsed="false"/>
    <row r="483" s="15" customFormat="true" ht="11.25" hidden="false" customHeight="false" outlineLevel="0" collapsed="false"/>
    <row r="484" s="15" customFormat="true" ht="11.25" hidden="false" customHeight="false" outlineLevel="0" collapsed="false"/>
    <row r="485" s="15" customFormat="true" ht="11.25" hidden="false" customHeight="false" outlineLevel="0" collapsed="false"/>
    <row r="486" s="15" customFormat="true" ht="11.25" hidden="false" customHeight="false" outlineLevel="0" collapsed="false"/>
    <row r="487" s="15" customFormat="true" ht="11.25" hidden="false" customHeight="false" outlineLevel="0" collapsed="false"/>
    <row r="488" s="15" customFormat="true" ht="11.25" hidden="false" customHeight="false" outlineLevel="0" collapsed="false"/>
    <row r="489" s="15" customFormat="true" ht="11.25" hidden="false" customHeight="false" outlineLevel="0" collapsed="false"/>
    <row r="490" s="15" customFormat="true" ht="11.25" hidden="false" customHeight="false" outlineLevel="0" collapsed="false"/>
    <row r="491" s="15" customFormat="true" ht="11.25" hidden="false" customHeight="false" outlineLevel="0" collapsed="false"/>
    <row r="492" s="15" customFormat="true" ht="11.25" hidden="false" customHeight="false" outlineLevel="0" collapsed="false"/>
    <row r="493" s="15" customFormat="true" ht="11.25" hidden="false" customHeight="false" outlineLevel="0" collapsed="false"/>
    <row r="494" s="15" customFormat="true" ht="11.25" hidden="false" customHeight="false" outlineLevel="0" collapsed="false"/>
    <row r="495" s="15" customFormat="true" ht="11.25" hidden="false" customHeight="false" outlineLevel="0" collapsed="false"/>
    <row r="496" s="15" customFormat="true" ht="11.25" hidden="false" customHeight="false" outlineLevel="0" collapsed="false"/>
    <row r="497" s="15" customFormat="true" ht="11.25" hidden="false" customHeight="false" outlineLevel="0" collapsed="false"/>
    <row r="498" s="15" customFormat="true" ht="11.25" hidden="false" customHeight="false" outlineLevel="0" collapsed="false"/>
    <row r="499" s="15" customFormat="true" ht="11.25" hidden="false" customHeight="false" outlineLevel="0" collapsed="false"/>
    <row r="500" s="15" customFormat="true" ht="11.25" hidden="false" customHeight="false" outlineLevel="0" collapsed="false"/>
    <row r="501" s="15" customFormat="true" ht="11.25" hidden="false" customHeight="false" outlineLevel="0" collapsed="false"/>
    <row r="502" s="15" customFormat="true" ht="11.25" hidden="false" customHeight="false" outlineLevel="0" collapsed="false"/>
    <row r="503" s="15" customFormat="true" ht="11.25" hidden="false" customHeight="false" outlineLevel="0" collapsed="false"/>
    <row r="504" s="15" customFormat="true" ht="11.25" hidden="false" customHeight="false" outlineLevel="0" collapsed="false"/>
    <row r="505" s="15" customFormat="true" ht="11.25" hidden="false" customHeight="false" outlineLevel="0" collapsed="false"/>
    <row r="506" s="15" customFormat="true" ht="11.25" hidden="false" customHeight="false" outlineLevel="0" collapsed="false"/>
    <row r="507" s="15" customFormat="true" ht="11.25" hidden="false" customHeight="false" outlineLevel="0" collapsed="false"/>
    <row r="508" s="15" customFormat="true" ht="11.25" hidden="false" customHeight="false" outlineLevel="0" collapsed="false"/>
    <row r="509" s="15" customFormat="true" ht="11.25" hidden="false" customHeight="false" outlineLevel="0" collapsed="false"/>
    <row r="510" s="15" customFormat="true" ht="11.25" hidden="false" customHeight="false" outlineLevel="0" collapsed="false"/>
    <row r="511" s="15" customFormat="true" ht="11.25" hidden="false" customHeight="false" outlineLevel="0" collapsed="false"/>
    <row r="512" s="15" customFormat="true" ht="11.25" hidden="false" customHeight="false" outlineLevel="0" collapsed="false"/>
    <row r="513" s="15" customFormat="true" ht="11.25" hidden="false" customHeight="false" outlineLevel="0" collapsed="false"/>
    <row r="514" s="15" customFormat="true" ht="11.25" hidden="false" customHeight="false" outlineLevel="0" collapsed="false"/>
    <row r="515" s="15" customFormat="true" ht="11.25" hidden="false" customHeight="false" outlineLevel="0" collapsed="false"/>
    <row r="516" s="15" customFormat="true" ht="11.25" hidden="false" customHeight="false" outlineLevel="0" collapsed="false"/>
    <row r="517" s="15" customFormat="true" ht="11.25" hidden="false" customHeight="false" outlineLevel="0" collapsed="false"/>
    <row r="518" s="15" customFormat="true" ht="11.25" hidden="false" customHeight="false" outlineLevel="0" collapsed="false"/>
    <row r="519" s="15" customFormat="true" ht="11.25" hidden="false" customHeight="false" outlineLevel="0" collapsed="false"/>
    <row r="520" s="15" customFormat="true" ht="11.25" hidden="false" customHeight="false" outlineLevel="0" collapsed="false"/>
    <row r="521" s="15" customFormat="true" ht="11.25" hidden="false" customHeight="false" outlineLevel="0" collapsed="false"/>
    <row r="522" s="15" customFormat="true" ht="11.25" hidden="false" customHeight="false" outlineLevel="0" collapsed="false"/>
    <row r="523" s="15" customFormat="true" ht="11.25" hidden="false" customHeight="false" outlineLevel="0" collapsed="false"/>
    <row r="524" s="15" customFormat="true" ht="11.25" hidden="false" customHeight="false" outlineLevel="0" collapsed="false"/>
    <row r="525" s="15" customFormat="true" ht="11.25" hidden="false" customHeight="false" outlineLevel="0" collapsed="false"/>
    <row r="526" s="15" customFormat="true" ht="11.25" hidden="false" customHeight="false" outlineLevel="0" collapsed="false"/>
    <row r="527" s="15" customFormat="true" ht="11.25" hidden="false" customHeight="false" outlineLevel="0" collapsed="false"/>
    <row r="528" s="15" customFormat="true" ht="11.25" hidden="false" customHeight="false" outlineLevel="0" collapsed="false"/>
    <row r="529" s="15" customFormat="true" ht="11.25" hidden="false" customHeight="false" outlineLevel="0" collapsed="false"/>
    <row r="530" s="15" customFormat="true" ht="11.25" hidden="false" customHeight="false" outlineLevel="0" collapsed="false"/>
    <row r="531" s="15" customFormat="true" ht="11.25" hidden="false" customHeight="false" outlineLevel="0" collapsed="false"/>
    <row r="532" s="15" customFormat="true" ht="11.25" hidden="false" customHeight="false" outlineLevel="0" collapsed="false"/>
    <row r="533" s="15" customFormat="true" ht="11.25" hidden="false" customHeight="false" outlineLevel="0" collapsed="false"/>
    <row r="534" s="15" customFormat="true" ht="11.25" hidden="false" customHeight="false" outlineLevel="0" collapsed="false"/>
    <row r="535" s="15" customFormat="true" ht="11.25" hidden="false" customHeight="false" outlineLevel="0" collapsed="false"/>
    <row r="536" s="15" customFormat="true" ht="11.25" hidden="false" customHeight="false" outlineLevel="0" collapsed="false"/>
    <row r="537" s="15" customFormat="true" ht="11.25" hidden="false" customHeight="false" outlineLevel="0" collapsed="false"/>
    <row r="538" s="15" customFormat="true" ht="11.25" hidden="false" customHeight="false" outlineLevel="0" collapsed="false"/>
    <row r="539" s="15" customFormat="true" ht="11.25" hidden="false" customHeight="false" outlineLevel="0" collapsed="false"/>
    <row r="540" s="15" customFormat="true" ht="11.25" hidden="false" customHeight="false" outlineLevel="0" collapsed="false"/>
    <row r="541" s="15" customFormat="true" ht="11.25" hidden="false" customHeight="false" outlineLevel="0" collapsed="false"/>
    <row r="542" s="15" customFormat="true" ht="11.25" hidden="false" customHeight="false" outlineLevel="0" collapsed="false"/>
    <row r="543" s="15" customFormat="true" ht="11.25" hidden="false" customHeight="false" outlineLevel="0" collapsed="false"/>
    <row r="544" s="15" customFormat="true" ht="11.25" hidden="false" customHeight="false" outlineLevel="0" collapsed="false"/>
    <row r="545" s="15" customFormat="true" ht="11.25" hidden="false" customHeight="false" outlineLevel="0" collapsed="false"/>
    <row r="546" s="15" customFormat="true" ht="11.25" hidden="false" customHeight="false" outlineLevel="0" collapsed="false"/>
    <row r="547" s="15" customFormat="true" ht="11.25" hidden="false" customHeight="false" outlineLevel="0" collapsed="false"/>
    <row r="548" s="15" customFormat="true" ht="11.25" hidden="false" customHeight="false" outlineLevel="0" collapsed="false"/>
    <row r="549" s="15" customFormat="true" ht="11.25" hidden="false" customHeight="false" outlineLevel="0" collapsed="false"/>
    <row r="550" s="15" customFormat="true" ht="11.25" hidden="false" customHeight="false" outlineLevel="0" collapsed="false"/>
    <row r="551" s="15" customFormat="true" ht="11.25" hidden="false" customHeight="false" outlineLevel="0" collapsed="false"/>
    <row r="552" s="15" customFormat="true" ht="11.25" hidden="false" customHeight="false" outlineLevel="0" collapsed="false"/>
    <row r="553" s="15" customFormat="true" ht="11.25" hidden="false" customHeight="false" outlineLevel="0" collapsed="false"/>
    <row r="554" s="15" customFormat="true" ht="11.25" hidden="false" customHeight="false" outlineLevel="0" collapsed="false"/>
    <row r="555" s="15" customFormat="true" ht="11.25" hidden="false" customHeight="false" outlineLevel="0" collapsed="false"/>
    <row r="556" s="15" customFormat="true" ht="11.25" hidden="false" customHeight="false" outlineLevel="0" collapsed="false"/>
    <row r="557" s="15" customFormat="true" ht="11.25" hidden="false" customHeight="false" outlineLevel="0" collapsed="false"/>
    <row r="558" s="15" customFormat="true" ht="11.25" hidden="false" customHeight="false" outlineLevel="0" collapsed="false"/>
    <row r="559" s="15" customFormat="true" ht="11.25" hidden="false" customHeight="false" outlineLevel="0" collapsed="false"/>
    <row r="560" s="15" customFormat="true" ht="11.25" hidden="false" customHeight="false" outlineLevel="0" collapsed="false"/>
    <row r="561" s="15" customFormat="true" ht="11.25" hidden="false" customHeight="false" outlineLevel="0" collapsed="false"/>
    <row r="562" s="15" customFormat="true" ht="11.25" hidden="false" customHeight="false" outlineLevel="0" collapsed="false"/>
    <row r="563" s="15" customFormat="true" ht="11.25" hidden="false" customHeight="false" outlineLevel="0" collapsed="false"/>
    <row r="564" s="15" customFormat="true" ht="11.25" hidden="false" customHeight="false" outlineLevel="0" collapsed="false"/>
    <row r="565" s="15" customFormat="true" ht="11.25" hidden="false" customHeight="false" outlineLevel="0" collapsed="false"/>
    <row r="566" s="15" customFormat="true" ht="11.25" hidden="false" customHeight="false" outlineLevel="0" collapsed="false"/>
    <row r="567" s="15" customFormat="true" ht="11.25" hidden="false" customHeight="false" outlineLevel="0" collapsed="false"/>
    <row r="568" s="15" customFormat="true" ht="11.25" hidden="false" customHeight="false" outlineLevel="0" collapsed="false"/>
    <row r="569" s="15" customFormat="true" ht="11.25" hidden="false" customHeight="false" outlineLevel="0" collapsed="false"/>
    <row r="570" s="15" customFormat="true" ht="11.25" hidden="false" customHeight="false" outlineLevel="0" collapsed="false"/>
    <row r="571" s="15" customFormat="true" ht="11.25" hidden="false" customHeight="false" outlineLevel="0" collapsed="false"/>
    <row r="572" s="15" customFormat="true" ht="11.25" hidden="false" customHeight="false" outlineLevel="0" collapsed="false"/>
    <row r="573" s="15" customFormat="true" ht="11.25" hidden="false" customHeight="false" outlineLevel="0" collapsed="false"/>
    <row r="574" s="15" customFormat="true" ht="11.25" hidden="false" customHeight="false" outlineLevel="0" collapsed="false"/>
    <row r="575" s="15" customFormat="true" ht="11.25" hidden="false" customHeight="false" outlineLevel="0" collapsed="false"/>
    <row r="576" s="15" customFormat="true" ht="11.25" hidden="false" customHeight="false" outlineLevel="0" collapsed="false"/>
    <row r="577" s="15" customFormat="true" ht="11.25" hidden="false" customHeight="false" outlineLevel="0" collapsed="false"/>
    <row r="578" s="15" customFormat="true" ht="11.25" hidden="false" customHeight="false" outlineLevel="0" collapsed="false"/>
    <row r="579" s="15" customFormat="true" ht="11.25" hidden="false" customHeight="false" outlineLevel="0" collapsed="false"/>
    <row r="580" s="15" customFormat="true" ht="11.25" hidden="false" customHeight="false" outlineLevel="0" collapsed="false"/>
    <row r="581" s="15" customFormat="true" ht="11.25" hidden="false" customHeight="false" outlineLevel="0" collapsed="false"/>
    <row r="582" s="15" customFormat="true" ht="11.25" hidden="false" customHeight="false" outlineLevel="0" collapsed="false"/>
    <row r="583" s="15" customFormat="true" ht="11.25" hidden="false" customHeight="false" outlineLevel="0" collapsed="false"/>
    <row r="584" s="15" customFormat="true" ht="11.25" hidden="false" customHeight="false" outlineLevel="0" collapsed="false"/>
    <row r="585" s="15" customFormat="true" ht="11.25" hidden="false" customHeight="false" outlineLevel="0" collapsed="false"/>
    <row r="586" s="15" customFormat="true" ht="11.25" hidden="false" customHeight="false" outlineLevel="0" collapsed="false"/>
    <row r="587" s="15" customFormat="true" ht="11.25" hidden="false" customHeight="false" outlineLevel="0" collapsed="false"/>
    <row r="588" s="15" customFormat="true" ht="11.25" hidden="false" customHeight="false" outlineLevel="0" collapsed="false"/>
    <row r="589" s="15" customFormat="true" ht="11.25" hidden="false" customHeight="false" outlineLevel="0" collapsed="false"/>
    <row r="590" s="15" customFormat="true" ht="11.25" hidden="false" customHeight="false" outlineLevel="0" collapsed="false"/>
    <row r="591" s="15" customFormat="true" ht="11.25" hidden="false" customHeight="false" outlineLevel="0" collapsed="false"/>
    <row r="592" s="15" customFormat="true" ht="11.25" hidden="false" customHeight="false" outlineLevel="0" collapsed="false"/>
    <row r="593" s="15" customFormat="true" ht="11.25" hidden="false" customHeight="false" outlineLevel="0" collapsed="false"/>
    <row r="594" s="15" customFormat="true" ht="11.25" hidden="false" customHeight="false" outlineLevel="0" collapsed="false"/>
    <row r="595" s="15" customFormat="true" ht="11.25" hidden="false" customHeight="false" outlineLevel="0" collapsed="false"/>
    <row r="596" s="15" customFormat="true" ht="11.25" hidden="false" customHeight="false" outlineLevel="0" collapsed="false"/>
    <row r="597" s="15" customFormat="true" ht="11.25" hidden="false" customHeight="false" outlineLevel="0" collapsed="false"/>
    <row r="598" s="15" customFormat="true" ht="11.25" hidden="false" customHeight="false" outlineLevel="0" collapsed="false"/>
    <row r="599" s="15" customFormat="true" ht="11.25" hidden="false" customHeight="false" outlineLevel="0" collapsed="false"/>
    <row r="600" s="15" customFormat="true" ht="11.25" hidden="false" customHeight="false" outlineLevel="0" collapsed="false"/>
    <row r="601" s="15" customFormat="true" ht="11.25" hidden="false" customHeight="false" outlineLevel="0" collapsed="false"/>
    <row r="602" s="15" customFormat="true" ht="11.25" hidden="false" customHeight="false" outlineLevel="0" collapsed="false"/>
    <row r="603" s="15" customFormat="true" ht="11.25" hidden="false" customHeight="false" outlineLevel="0" collapsed="false"/>
    <row r="604" s="15" customFormat="true" ht="11.25" hidden="false" customHeight="false" outlineLevel="0" collapsed="false"/>
    <row r="605" s="15" customFormat="true" ht="11.25" hidden="false" customHeight="false" outlineLevel="0" collapsed="false"/>
    <row r="606" s="15" customFormat="true" ht="11.25" hidden="false" customHeight="false" outlineLevel="0" collapsed="false"/>
    <row r="607" s="15" customFormat="true" ht="11.25" hidden="false" customHeight="false" outlineLevel="0" collapsed="false"/>
    <row r="608" s="15" customFormat="true" ht="11.25" hidden="false" customHeight="false" outlineLevel="0" collapsed="false"/>
    <row r="609" s="15" customFormat="true" ht="11.25" hidden="false" customHeight="false" outlineLevel="0" collapsed="false"/>
    <row r="610" s="15" customFormat="true" ht="11.25" hidden="false" customHeight="false" outlineLevel="0" collapsed="false"/>
    <row r="611" s="15" customFormat="true" ht="11.25" hidden="false" customHeight="false" outlineLevel="0" collapsed="false"/>
    <row r="612" s="15" customFormat="true" ht="11.25" hidden="false" customHeight="false" outlineLevel="0" collapsed="false"/>
    <row r="613" s="15" customFormat="true" ht="11.25" hidden="false" customHeight="false" outlineLevel="0" collapsed="false"/>
    <row r="614" s="15" customFormat="true" ht="11.25" hidden="false" customHeight="false" outlineLevel="0" collapsed="false"/>
    <row r="615" s="15" customFormat="true" ht="11.25" hidden="false" customHeight="false" outlineLevel="0" collapsed="false"/>
    <row r="616" s="15" customFormat="true" ht="11.25" hidden="false" customHeight="false" outlineLevel="0" collapsed="false"/>
    <row r="617" s="15" customFormat="true" ht="11.25" hidden="false" customHeight="false" outlineLevel="0" collapsed="false"/>
    <row r="618" s="15" customFormat="true" ht="11.25" hidden="false" customHeight="false" outlineLevel="0" collapsed="false"/>
    <row r="619" s="15" customFormat="true" ht="11.25" hidden="false" customHeight="false" outlineLevel="0" collapsed="false"/>
    <row r="620" s="15" customFormat="true" ht="11.25" hidden="false" customHeight="false" outlineLevel="0" collapsed="false"/>
    <row r="621" s="15" customFormat="true" ht="11.25" hidden="false" customHeight="false" outlineLevel="0" collapsed="false"/>
    <row r="622" s="15" customFormat="true" ht="11.25" hidden="false" customHeight="false" outlineLevel="0" collapsed="false"/>
    <row r="623" s="15" customFormat="true" ht="11.25" hidden="false" customHeight="false" outlineLevel="0" collapsed="false"/>
    <row r="624" s="15" customFormat="true" ht="11.25" hidden="false" customHeight="false" outlineLevel="0" collapsed="false"/>
    <row r="625" s="15" customFormat="true" ht="11.25" hidden="false" customHeight="false" outlineLevel="0" collapsed="false"/>
    <row r="626" s="15" customFormat="true" ht="11.25" hidden="false" customHeight="false" outlineLevel="0" collapsed="false"/>
    <row r="627" s="15" customFormat="true" ht="11.25" hidden="false" customHeight="false" outlineLevel="0" collapsed="false"/>
    <row r="628" s="15" customFormat="true" ht="11.25" hidden="false" customHeight="false" outlineLevel="0" collapsed="false"/>
    <row r="629" s="15" customFormat="true" ht="11.25" hidden="false" customHeight="false" outlineLevel="0" collapsed="false"/>
    <row r="630" s="15" customFormat="true" ht="11.25" hidden="false" customHeight="false" outlineLevel="0" collapsed="false"/>
    <row r="631" s="15" customFormat="true" ht="11.25" hidden="false" customHeight="false" outlineLevel="0" collapsed="false"/>
    <row r="632" s="15" customFormat="true" ht="11.25" hidden="false" customHeight="false" outlineLevel="0" collapsed="false"/>
    <row r="633" s="15" customFormat="true" ht="11.25" hidden="false" customHeight="false" outlineLevel="0" collapsed="false"/>
    <row r="634" s="15" customFormat="true" ht="11.25" hidden="false" customHeight="false" outlineLevel="0" collapsed="false"/>
    <row r="635" s="15" customFormat="true" ht="11.25" hidden="false" customHeight="false" outlineLevel="0" collapsed="false"/>
    <row r="636" s="15" customFormat="true" ht="11.25" hidden="false" customHeight="false" outlineLevel="0" collapsed="false"/>
    <row r="637" s="15" customFormat="true" ht="11.25" hidden="false" customHeight="false" outlineLevel="0" collapsed="false"/>
    <row r="638" s="15" customFormat="true" ht="11.25" hidden="false" customHeight="false" outlineLevel="0" collapsed="false"/>
    <row r="639" s="15" customFormat="true" ht="11.25" hidden="false" customHeight="false" outlineLevel="0" collapsed="false"/>
    <row r="640" s="15" customFormat="true" ht="11.25" hidden="false" customHeight="false" outlineLevel="0" collapsed="false"/>
    <row r="641" s="15" customFormat="true" ht="11.25" hidden="false" customHeight="false" outlineLevel="0" collapsed="false"/>
    <row r="642" s="15" customFormat="true" ht="11.25" hidden="false" customHeight="false" outlineLevel="0" collapsed="false"/>
    <row r="643" s="15" customFormat="true" ht="11.25" hidden="false" customHeight="false" outlineLevel="0" collapsed="false"/>
    <row r="644" s="15" customFormat="true" ht="11.25" hidden="false" customHeight="false" outlineLevel="0" collapsed="false"/>
    <row r="645" s="15" customFormat="true" ht="11.25" hidden="false" customHeight="false" outlineLevel="0" collapsed="false"/>
    <row r="646" s="15" customFormat="true" ht="11.25" hidden="false" customHeight="false" outlineLevel="0" collapsed="false"/>
    <row r="647" s="15" customFormat="true" ht="11.25" hidden="false" customHeight="false" outlineLevel="0" collapsed="false"/>
    <row r="648" s="15" customFormat="true" ht="11.25" hidden="false" customHeight="false" outlineLevel="0" collapsed="false"/>
    <row r="649" s="15" customFormat="true" ht="11.25" hidden="false" customHeight="false" outlineLevel="0" collapsed="false"/>
    <row r="650" s="15" customFormat="true" ht="11.25" hidden="false" customHeight="false" outlineLevel="0" collapsed="false"/>
    <row r="651" s="15" customFormat="true" ht="11.25" hidden="false" customHeight="false" outlineLevel="0" collapsed="false"/>
    <row r="652" s="15" customFormat="true" ht="11.25" hidden="false" customHeight="false" outlineLevel="0" collapsed="false"/>
    <row r="653" s="15" customFormat="true" ht="11.25" hidden="false" customHeight="false" outlineLevel="0" collapsed="false"/>
    <row r="654" s="15" customFormat="true" ht="11.25" hidden="false" customHeight="false" outlineLevel="0" collapsed="false"/>
    <row r="655" s="15" customFormat="true" ht="11.25" hidden="false" customHeight="false" outlineLevel="0" collapsed="false"/>
    <row r="656" s="15" customFormat="true" ht="11.25" hidden="false" customHeight="false" outlineLevel="0" collapsed="false"/>
    <row r="657" s="15" customFormat="true" ht="11.25" hidden="false" customHeight="false" outlineLevel="0" collapsed="false"/>
    <row r="658" s="15" customFormat="true" ht="11.25" hidden="false" customHeight="false" outlineLevel="0" collapsed="false"/>
    <row r="659" s="15" customFormat="true" ht="11.25" hidden="false" customHeight="false" outlineLevel="0" collapsed="false"/>
    <row r="660" s="15" customFormat="true" ht="11.25" hidden="false" customHeight="false" outlineLevel="0" collapsed="false"/>
    <row r="661" s="15" customFormat="true" ht="11.25" hidden="false" customHeight="false" outlineLevel="0" collapsed="false"/>
    <row r="662" s="15" customFormat="true" ht="11.25" hidden="false" customHeight="false" outlineLevel="0" collapsed="false"/>
    <row r="663" s="15" customFormat="true" ht="11.25" hidden="false" customHeight="false" outlineLevel="0" collapsed="false"/>
    <row r="664" s="15" customFormat="true" ht="11.25" hidden="false" customHeight="false" outlineLevel="0" collapsed="false"/>
    <row r="665" s="15" customFormat="true" ht="11.25" hidden="false" customHeight="false" outlineLevel="0" collapsed="false"/>
    <row r="666" s="15" customFormat="true" ht="11.25" hidden="false" customHeight="false" outlineLevel="0" collapsed="false"/>
    <row r="667" s="15" customFormat="true" ht="11.25" hidden="false" customHeight="false" outlineLevel="0" collapsed="false"/>
    <row r="668" s="15" customFormat="true" ht="11.25" hidden="false" customHeight="false" outlineLevel="0" collapsed="false"/>
    <row r="669" s="15" customFormat="true" ht="11.25" hidden="false" customHeight="false" outlineLevel="0" collapsed="false"/>
    <row r="670" s="15" customFormat="true" ht="11.25" hidden="false" customHeight="false" outlineLevel="0" collapsed="false"/>
    <row r="671" s="15" customFormat="true" ht="11.25" hidden="false" customHeight="false" outlineLevel="0" collapsed="false"/>
    <row r="672" s="15" customFormat="true" ht="11.25" hidden="false" customHeight="false" outlineLevel="0" collapsed="false"/>
    <row r="673" s="15" customFormat="true" ht="11.25" hidden="false" customHeight="false" outlineLevel="0" collapsed="false"/>
    <row r="674" s="15" customFormat="true" ht="11.25" hidden="false" customHeight="false" outlineLevel="0" collapsed="false"/>
    <row r="675" s="15" customFormat="true" ht="11.25" hidden="false" customHeight="false" outlineLevel="0" collapsed="false"/>
    <row r="676" s="15" customFormat="true" ht="11.25" hidden="false" customHeight="false" outlineLevel="0" collapsed="false"/>
    <row r="677" s="15" customFormat="true" ht="11.25" hidden="false" customHeight="false" outlineLevel="0" collapsed="false"/>
    <row r="678" s="15" customFormat="true" ht="11.25" hidden="false" customHeight="false" outlineLevel="0" collapsed="false"/>
    <row r="679" s="15" customFormat="true" ht="11.25" hidden="false" customHeight="false" outlineLevel="0" collapsed="false"/>
    <row r="680" s="15" customFormat="true" ht="11.25" hidden="false" customHeight="false" outlineLevel="0" collapsed="false"/>
    <row r="681" s="15" customFormat="true" ht="11.25" hidden="false" customHeight="false" outlineLevel="0" collapsed="false"/>
    <row r="682" s="15" customFormat="true" ht="11.25" hidden="false" customHeight="false" outlineLevel="0" collapsed="false"/>
    <row r="683" s="15" customFormat="true" ht="11.25" hidden="false" customHeight="false" outlineLevel="0" collapsed="false"/>
    <row r="684" s="15" customFormat="true" ht="11.25" hidden="false" customHeight="false" outlineLevel="0" collapsed="false"/>
    <row r="685" s="15" customFormat="true" ht="11.25" hidden="false" customHeight="false" outlineLevel="0" collapsed="false"/>
    <row r="686" s="15" customFormat="true" ht="11.25" hidden="false" customHeight="false" outlineLevel="0" collapsed="false"/>
    <row r="687" s="15" customFormat="true" ht="11.25" hidden="false" customHeight="false" outlineLevel="0" collapsed="false"/>
    <row r="688" s="15" customFormat="true" ht="11.25" hidden="false" customHeight="false" outlineLevel="0" collapsed="false"/>
    <row r="689" s="15" customFormat="true" ht="11.25" hidden="false" customHeight="false" outlineLevel="0" collapsed="false"/>
    <row r="690" s="15" customFormat="true" ht="11.25" hidden="false" customHeight="false" outlineLevel="0" collapsed="false"/>
    <row r="691" s="15" customFormat="true" ht="11.25" hidden="false" customHeight="false" outlineLevel="0" collapsed="false"/>
    <row r="692" s="15" customFormat="true" ht="11.25" hidden="false" customHeight="false" outlineLevel="0" collapsed="false"/>
    <row r="693" s="15" customFormat="true" ht="11.25" hidden="false" customHeight="false" outlineLevel="0" collapsed="false"/>
    <row r="694" s="15" customFormat="true" ht="11.25" hidden="false" customHeight="false" outlineLevel="0" collapsed="false"/>
    <row r="695" s="15" customFormat="true" ht="11.25" hidden="false" customHeight="false" outlineLevel="0" collapsed="false"/>
    <row r="696" s="15" customFormat="true" ht="11.25" hidden="false" customHeight="false" outlineLevel="0" collapsed="false"/>
    <row r="697" s="15" customFormat="true" ht="11.25" hidden="false" customHeight="false" outlineLevel="0" collapsed="false"/>
    <row r="698" s="15" customFormat="true" ht="11.25" hidden="false" customHeight="false" outlineLevel="0" collapsed="false"/>
    <row r="699" s="15" customFormat="true" ht="11.25" hidden="false" customHeight="false" outlineLevel="0" collapsed="false"/>
    <row r="700" s="15" customFormat="true" ht="11.25" hidden="false" customHeight="false" outlineLevel="0" collapsed="false"/>
    <row r="701" s="15" customFormat="true" ht="11.25" hidden="false" customHeight="false" outlineLevel="0" collapsed="false"/>
    <row r="702" s="15" customFormat="true" ht="11.25" hidden="false" customHeight="false" outlineLevel="0" collapsed="false"/>
    <row r="703" s="15" customFormat="true" ht="11.25" hidden="false" customHeight="false" outlineLevel="0" collapsed="false"/>
    <row r="704" s="15" customFormat="true" ht="11.25" hidden="false" customHeight="false" outlineLevel="0" collapsed="false"/>
    <row r="705" s="15" customFormat="true" ht="11.25" hidden="false" customHeight="false" outlineLevel="0" collapsed="false"/>
    <row r="706" s="15" customFormat="true" ht="11.25" hidden="false" customHeight="false" outlineLevel="0" collapsed="false"/>
    <row r="707" s="15" customFormat="true" ht="11.25" hidden="false" customHeight="false" outlineLevel="0" collapsed="false"/>
    <row r="708" s="15" customFormat="true" ht="11.25" hidden="false" customHeight="false" outlineLevel="0" collapsed="false"/>
    <row r="709" s="15" customFormat="true" ht="11.25" hidden="false" customHeight="false" outlineLevel="0" collapsed="false"/>
    <row r="710" s="15" customFormat="true" ht="11.25" hidden="false" customHeight="false" outlineLevel="0" collapsed="false"/>
    <row r="711" s="15" customFormat="true" ht="11.25" hidden="false" customHeight="false" outlineLevel="0" collapsed="false"/>
    <row r="712" s="15" customFormat="true" ht="11.25" hidden="false" customHeight="false" outlineLevel="0" collapsed="false"/>
    <row r="713" s="15" customFormat="true" ht="11.25" hidden="false" customHeight="false" outlineLevel="0" collapsed="false"/>
    <row r="714" s="15" customFormat="true" ht="11.25" hidden="false" customHeight="false" outlineLevel="0" collapsed="false"/>
    <row r="715" s="15" customFormat="true" ht="11.25" hidden="false" customHeight="false" outlineLevel="0" collapsed="false"/>
    <row r="716" s="15" customFormat="true" ht="11.25" hidden="false" customHeight="false" outlineLevel="0" collapsed="false"/>
    <row r="717" s="15" customFormat="true" ht="11.25" hidden="false" customHeight="false" outlineLevel="0" collapsed="false"/>
    <row r="718" s="15" customFormat="true" ht="11.25" hidden="false" customHeight="false" outlineLevel="0" collapsed="false"/>
    <row r="719" s="15" customFormat="true" ht="11.25" hidden="false" customHeight="false" outlineLevel="0" collapsed="false"/>
    <row r="720" s="15" customFormat="true" ht="11.25" hidden="false" customHeight="false" outlineLevel="0" collapsed="false"/>
    <row r="721" s="15" customFormat="true" ht="11.25" hidden="false" customHeight="false" outlineLevel="0" collapsed="false"/>
    <row r="722" s="15" customFormat="true" ht="11.25" hidden="false" customHeight="false" outlineLevel="0" collapsed="false"/>
    <row r="723" s="15" customFormat="true" ht="11.25" hidden="false" customHeight="false" outlineLevel="0" collapsed="false"/>
    <row r="724" s="15" customFormat="true" ht="11.25" hidden="false" customHeight="false" outlineLevel="0" collapsed="false"/>
    <row r="725" s="15" customFormat="true" ht="11.25" hidden="false" customHeight="false" outlineLevel="0" collapsed="false"/>
    <row r="726" s="15" customFormat="true" ht="11.25" hidden="false" customHeight="false" outlineLevel="0" collapsed="false"/>
    <row r="727" s="15" customFormat="true" ht="11.25" hidden="false" customHeight="false" outlineLevel="0" collapsed="false"/>
    <row r="728" s="15" customFormat="true" ht="11.25" hidden="false" customHeight="false" outlineLevel="0" collapsed="false"/>
    <row r="729" s="15" customFormat="true" ht="11.25" hidden="false" customHeight="false" outlineLevel="0" collapsed="false"/>
    <row r="730" s="15" customFormat="true" ht="11.25" hidden="false" customHeight="false" outlineLevel="0" collapsed="false"/>
    <row r="731" s="15" customFormat="true" ht="11.25" hidden="false" customHeight="false" outlineLevel="0" collapsed="false"/>
    <row r="732" s="15" customFormat="true" ht="11.25" hidden="false" customHeight="false" outlineLevel="0" collapsed="false"/>
    <row r="733" s="15" customFormat="true" ht="11.25" hidden="false" customHeight="false" outlineLevel="0" collapsed="false"/>
    <row r="734" s="15" customFormat="true" ht="11.25" hidden="false" customHeight="false" outlineLevel="0" collapsed="false"/>
    <row r="735" s="15" customFormat="true" ht="11.25" hidden="false" customHeight="false" outlineLevel="0" collapsed="false"/>
    <row r="736" s="15" customFormat="true" ht="11.25" hidden="false" customHeight="false" outlineLevel="0" collapsed="false"/>
    <row r="737" s="15" customFormat="true" ht="11.25" hidden="false" customHeight="false" outlineLevel="0" collapsed="false"/>
    <row r="738" s="15" customFormat="true" ht="11.25" hidden="false" customHeight="false" outlineLevel="0" collapsed="false"/>
    <row r="739" s="15" customFormat="true" ht="11.25" hidden="false" customHeight="false" outlineLevel="0" collapsed="false"/>
    <row r="740" s="15" customFormat="true" ht="11.25" hidden="false" customHeight="false" outlineLevel="0" collapsed="false"/>
    <row r="741" s="15" customFormat="true" ht="11.25" hidden="false" customHeight="false" outlineLevel="0" collapsed="false"/>
    <row r="742" s="15" customFormat="true" ht="11.25" hidden="false" customHeight="false" outlineLevel="0" collapsed="false"/>
    <row r="743" s="15" customFormat="true" ht="11.25" hidden="false" customHeight="false" outlineLevel="0" collapsed="false"/>
    <row r="744" s="15" customFormat="true" ht="11.25" hidden="false" customHeight="false" outlineLevel="0" collapsed="false"/>
    <row r="745" s="15" customFormat="true" ht="11.25" hidden="false" customHeight="false" outlineLevel="0" collapsed="false"/>
    <row r="746" s="15" customFormat="true" ht="11.25" hidden="false" customHeight="false" outlineLevel="0" collapsed="false"/>
    <row r="747" s="15" customFormat="true" ht="11.25" hidden="false" customHeight="false" outlineLevel="0" collapsed="false"/>
    <row r="748" s="15" customFormat="true" ht="11.25" hidden="false" customHeight="false" outlineLevel="0" collapsed="false"/>
    <row r="749" s="15" customFormat="true" ht="11.25" hidden="false" customHeight="false" outlineLevel="0" collapsed="false"/>
    <row r="750" s="15" customFormat="true" ht="11.25" hidden="false" customHeight="false" outlineLevel="0" collapsed="false"/>
    <row r="751" s="15" customFormat="true" ht="11.25" hidden="false" customHeight="false" outlineLevel="0" collapsed="false"/>
    <row r="752" s="15" customFormat="true" ht="11.25" hidden="false" customHeight="false" outlineLevel="0" collapsed="false"/>
    <row r="753" s="15" customFormat="true" ht="11.25" hidden="false" customHeight="false" outlineLevel="0" collapsed="false"/>
    <row r="754" s="15" customFormat="true" ht="11.25" hidden="false" customHeight="false" outlineLevel="0" collapsed="false"/>
    <row r="755" s="15" customFormat="true" ht="11.25" hidden="false" customHeight="false" outlineLevel="0" collapsed="false"/>
    <row r="756" s="15" customFormat="true" ht="11.25" hidden="false" customHeight="false" outlineLevel="0" collapsed="false"/>
    <row r="757" s="15" customFormat="true" ht="11.25" hidden="false" customHeight="false" outlineLevel="0" collapsed="false"/>
    <row r="758" s="15" customFormat="true" ht="11.25" hidden="false" customHeight="false" outlineLevel="0" collapsed="false"/>
    <row r="759" s="15" customFormat="true" ht="11.25" hidden="false" customHeight="false" outlineLevel="0" collapsed="false"/>
    <row r="760" s="15" customFormat="true" ht="11.25" hidden="false" customHeight="false" outlineLevel="0" collapsed="false"/>
    <row r="761" s="15" customFormat="true" ht="11.25" hidden="false" customHeight="false" outlineLevel="0" collapsed="false"/>
    <row r="762" s="15" customFormat="true" ht="11.25" hidden="false" customHeight="false" outlineLevel="0" collapsed="false"/>
    <row r="763" s="15" customFormat="true" ht="11.25" hidden="false" customHeight="false" outlineLevel="0" collapsed="false"/>
    <row r="764" s="15" customFormat="true" ht="11.25" hidden="false" customHeight="false" outlineLevel="0" collapsed="false"/>
    <row r="765" s="15" customFormat="true" ht="11.25" hidden="false" customHeight="false" outlineLevel="0" collapsed="false"/>
    <row r="766" s="15" customFormat="true" ht="11.25" hidden="false" customHeight="false" outlineLevel="0" collapsed="false"/>
    <row r="767" s="15" customFormat="true" ht="11.25" hidden="false" customHeight="false" outlineLevel="0" collapsed="false"/>
    <row r="768" s="15" customFormat="true" ht="11.25" hidden="false" customHeight="false" outlineLevel="0" collapsed="false"/>
    <row r="769" s="15" customFormat="true" ht="11.25" hidden="false" customHeight="false" outlineLevel="0" collapsed="false"/>
    <row r="770" s="15" customFormat="true" ht="11.25" hidden="false" customHeight="false" outlineLevel="0" collapsed="false"/>
    <row r="771" s="15" customFormat="true" ht="11.25" hidden="false" customHeight="false" outlineLevel="0" collapsed="false"/>
    <row r="772" s="15" customFormat="true" ht="11.25" hidden="false" customHeight="false" outlineLevel="0" collapsed="false"/>
    <row r="773" s="15" customFormat="true" ht="11.25" hidden="false" customHeight="false" outlineLevel="0" collapsed="false"/>
    <row r="774" s="15" customFormat="true" ht="11.25" hidden="false" customHeight="false" outlineLevel="0" collapsed="false"/>
    <row r="775" s="15" customFormat="true" ht="11.25" hidden="false" customHeight="false" outlineLevel="0" collapsed="false"/>
    <row r="776" s="15" customFormat="true" ht="11.25" hidden="false" customHeight="false" outlineLevel="0" collapsed="false"/>
    <row r="777" s="15" customFormat="true" ht="11.25" hidden="false" customHeight="false" outlineLevel="0" collapsed="false"/>
    <row r="778" s="15" customFormat="true" ht="11.25" hidden="false" customHeight="false" outlineLevel="0" collapsed="false"/>
    <row r="779" s="15" customFormat="true" ht="11.25" hidden="false" customHeight="false" outlineLevel="0" collapsed="false"/>
    <row r="780" s="15" customFormat="true" ht="11.25" hidden="false" customHeight="false" outlineLevel="0" collapsed="false"/>
    <row r="781" s="15" customFormat="true" ht="11.25" hidden="false" customHeight="false" outlineLevel="0" collapsed="false"/>
    <row r="782" s="15" customFormat="true" ht="11.25" hidden="false" customHeight="false" outlineLevel="0" collapsed="false"/>
    <row r="783" s="15" customFormat="true" ht="11.25" hidden="false" customHeight="false" outlineLevel="0" collapsed="false"/>
    <row r="784" s="15" customFormat="true" ht="11.25" hidden="false" customHeight="false" outlineLevel="0" collapsed="false"/>
    <row r="785" s="15" customFormat="true" ht="11.25" hidden="false" customHeight="false" outlineLevel="0" collapsed="false"/>
    <row r="786" s="15" customFormat="true" ht="11.25" hidden="false" customHeight="false" outlineLevel="0" collapsed="false"/>
    <row r="787" s="15" customFormat="true" ht="11.25" hidden="false" customHeight="false" outlineLevel="0" collapsed="false"/>
    <row r="788" s="15" customFormat="true" ht="11.25" hidden="false" customHeight="false" outlineLevel="0" collapsed="false"/>
    <row r="789" s="15" customFormat="true" ht="11.25" hidden="false" customHeight="false" outlineLevel="0" collapsed="false"/>
    <row r="790" s="15" customFormat="true" ht="11.25" hidden="false" customHeight="false" outlineLevel="0" collapsed="false"/>
    <row r="791" s="15" customFormat="true" ht="11.25" hidden="false" customHeight="false" outlineLevel="0" collapsed="false"/>
    <row r="792" s="15" customFormat="true" ht="11.25" hidden="false" customHeight="false" outlineLevel="0" collapsed="false"/>
    <row r="793" s="15" customFormat="true" ht="11.25" hidden="false" customHeight="false" outlineLevel="0" collapsed="false"/>
    <row r="794" s="15" customFormat="true" ht="11.25" hidden="false" customHeight="false" outlineLevel="0" collapsed="false"/>
    <row r="795" s="15" customFormat="true" ht="11.25" hidden="false" customHeight="false" outlineLevel="0" collapsed="false"/>
    <row r="796" s="15" customFormat="true" ht="11.25" hidden="false" customHeight="false" outlineLevel="0" collapsed="false"/>
    <row r="797" s="15" customFormat="true" ht="11.25" hidden="false" customHeight="false" outlineLevel="0" collapsed="false"/>
    <row r="798" s="15" customFormat="true" ht="11.25" hidden="false" customHeight="false" outlineLevel="0" collapsed="false"/>
    <row r="799" s="15" customFormat="true" ht="11.25" hidden="false" customHeight="false" outlineLevel="0" collapsed="false"/>
    <row r="800" s="15" customFormat="true" ht="11.25" hidden="false" customHeight="false" outlineLevel="0" collapsed="false"/>
    <row r="801" s="15" customFormat="true" ht="11.25" hidden="false" customHeight="false" outlineLevel="0" collapsed="false"/>
    <row r="802" s="15" customFormat="true" ht="11.25" hidden="false" customHeight="false" outlineLevel="0" collapsed="false"/>
    <row r="803" s="15" customFormat="true" ht="11.25" hidden="false" customHeight="false" outlineLevel="0" collapsed="false"/>
    <row r="804" s="15" customFormat="true" ht="11.25" hidden="false" customHeight="false" outlineLevel="0" collapsed="false"/>
    <row r="805" s="15" customFormat="true" ht="11.25" hidden="false" customHeight="false" outlineLevel="0" collapsed="false"/>
    <row r="806" s="15" customFormat="true" ht="11.25" hidden="false" customHeight="false" outlineLevel="0" collapsed="false"/>
    <row r="807" s="15" customFormat="true" ht="11.25" hidden="false" customHeight="false" outlineLevel="0" collapsed="false"/>
    <row r="808" s="15" customFormat="true" ht="11.25" hidden="false" customHeight="false" outlineLevel="0" collapsed="false"/>
    <row r="809" s="15" customFormat="true" ht="11.25" hidden="false" customHeight="false" outlineLevel="0" collapsed="false"/>
    <row r="810" s="15" customFormat="true" ht="11.25" hidden="false" customHeight="false" outlineLevel="0" collapsed="false"/>
    <row r="811" s="15" customFormat="true" ht="11.25" hidden="false" customHeight="false" outlineLevel="0" collapsed="false"/>
    <row r="812" s="15" customFormat="true" ht="11.25" hidden="false" customHeight="false" outlineLevel="0" collapsed="false"/>
    <row r="813" s="15" customFormat="true" ht="11.25" hidden="false" customHeight="false" outlineLevel="0" collapsed="false"/>
    <row r="814" s="15" customFormat="true" ht="11.25" hidden="false" customHeight="false" outlineLevel="0" collapsed="false"/>
    <row r="815" s="15" customFormat="true" ht="11.25" hidden="false" customHeight="false" outlineLevel="0" collapsed="false"/>
    <row r="816" s="15" customFormat="true" ht="11.25" hidden="false" customHeight="false" outlineLevel="0" collapsed="false"/>
    <row r="817" s="15" customFormat="true" ht="11.25" hidden="false" customHeight="false" outlineLevel="0" collapsed="false"/>
    <row r="818" s="15" customFormat="true" ht="11.25" hidden="false" customHeight="false" outlineLevel="0" collapsed="false"/>
    <row r="819" s="15" customFormat="true" ht="11.25" hidden="false" customHeight="false" outlineLevel="0" collapsed="false"/>
    <row r="820" s="15" customFormat="true" ht="11.25" hidden="false" customHeight="false" outlineLevel="0" collapsed="false"/>
    <row r="821" s="15" customFormat="true" ht="11.25" hidden="false" customHeight="false" outlineLevel="0" collapsed="false"/>
    <row r="822" s="15" customFormat="true" ht="11.25" hidden="false" customHeight="false" outlineLevel="0" collapsed="false"/>
    <row r="823" s="15" customFormat="true" ht="11.25" hidden="false" customHeight="false" outlineLevel="0" collapsed="false"/>
    <row r="824" s="15" customFormat="true" ht="11.25" hidden="false" customHeight="false" outlineLevel="0" collapsed="false"/>
    <row r="825" s="15" customFormat="true" ht="11.25" hidden="false" customHeight="false" outlineLevel="0" collapsed="false"/>
    <row r="826" s="15" customFormat="true" ht="11.25" hidden="false" customHeight="false" outlineLevel="0" collapsed="false"/>
    <row r="827" s="15" customFormat="true" ht="11.25" hidden="false" customHeight="false" outlineLevel="0" collapsed="false"/>
    <row r="828" s="15" customFormat="true" ht="11.25" hidden="false" customHeight="false" outlineLevel="0" collapsed="false"/>
    <row r="829" s="15" customFormat="true" ht="11.25" hidden="false" customHeight="false" outlineLevel="0" collapsed="false"/>
    <row r="830" s="15" customFormat="true" ht="11.25" hidden="false" customHeight="false" outlineLevel="0" collapsed="false"/>
    <row r="831" s="15" customFormat="true" ht="11.25" hidden="false" customHeight="false" outlineLevel="0" collapsed="false"/>
    <row r="832" s="15" customFormat="true" ht="11.25" hidden="false" customHeight="false" outlineLevel="0" collapsed="false"/>
    <row r="833" s="15" customFormat="true" ht="11.25" hidden="false" customHeight="false" outlineLevel="0" collapsed="false"/>
    <row r="834" s="15" customFormat="true" ht="11.25" hidden="false" customHeight="false" outlineLevel="0" collapsed="false"/>
    <row r="835" s="15" customFormat="true" ht="11.25" hidden="false" customHeight="false" outlineLevel="0" collapsed="false"/>
    <row r="836" s="15" customFormat="true" ht="11.25" hidden="false" customHeight="false" outlineLevel="0" collapsed="false"/>
    <row r="837" s="15" customFormat="true" ht="11.25" hidden="false" customHeight="false" outlineLevel="0" collapsed="false"/>
    <row r="838" s="15" customFormat="true" ht="11.25" hidden="false" customHeight="false" outlineLevel="0" collapsed="false"/>
    <row r="839" s="15" customFormat="true" ht="11.25" hidden="false" customHeight="false" outlineLevel="0" collapsed="false"/>
    <row r="840" s="15" customFormat="true" ht="11.25" hidden="false" customHeight="false" outlineLevel="0" collapsed="false"/>
    <row r="841" s="15" customFormat="true" ht="11.25" hidden="false" customHeight="false" outlineLevel="0" collapsed="false"/>
    <row r="842" s="15" customFormat="true" ht="11.25" hidden="false" customHeight="false" outlineLevel="0" collapsed="false"/>
    <row r="843" s="15" customFormat="true" ht="11.25" hidden="false" customHeight="false" outlineLevel="0" collapsed="false"/>
    <row r="844" s="15" customFormat="true" ht="11.25" hidden="false" customHeight="false" outlineLevel="0" collapsed="false"/>
    <row r="845" s="15" customFormat="true" ht="11.25" hidden="false" customHeight="false" outlineLevel="0" collapsed="false"/>
    <row r="846" s="15" customFormat="true" ht="11.25" hidden="false" customHeight="false" outlineLevel="0" collapsed="false"/>
    <row r="847" s="15" customFormat="true" ht="11.25" hidden="false" customHeight="false" outlineLevel="0" collapsed="false"/>
    <row r="848" s="15" customFormat="true" ht="11.25" hidden="false" customHeight="false" outlineLevel="0" collapsed="false"/>
    <row r="849" s="15" customFormat="true" ht="11.25" hidden="false" customHeight="false" outlineLevel="0" collapsed="false"/>
    <row r="850" s="15" customFormat="true" ht="11.25" hidden="false" customHeight="false" outlineLevel="0" collapsed="false"/>
    <row r="851" s="15" customFormat="true" ht="11.25" hidden="false" customHeight="false" outlineLevel="0" collapsed="false"/>
    <row r="852" s="15" customFormat="true" ht="11.25" hidden="false" customHeight="false" outlineLevel="0" collapsed="false"/>
    <row r="853" s="15" customFormat="true" ht="11.25" hidden="false" customHeight="false" outlineLevel="0" collapsed="false"/>
    <row r="854" s="15" customFormat="true" ht="11.25" hidden="false" customHeight="false" outlineLevel="0" collapsed="false"/>
    <row r="855" s="15" customFormat="true" ht="11.25" hidden="false" customHeight="false" outlineLevel="0" collapsed="false"/>
    <row r="856" s="15" customFormat="true" ht="11.25" hidden="false" customHeight="false" outlineLevel="0" collapsed="false"/>
    <row r="857" s="15" customFormat="true" ht="11.25" hidden="false" customHeight="false" outlineLevel="0" collapsed="false"/>
    <row r="858" s="15" customFormat="true" ht="11.25" hidden="false" customHeight="false" outlineLevel="0" collapsed="false"/>
    <row r="859" s="15" customFormat="true" ht="11.25" hidden="false" customHeight="false" outlineLevel="0" collapsed="false"/>
    <row r="860" s="15" customFormat="true" ht="11.25" hidden="false" customHeight="false" outlineLevel="0" collapsed="false"/>
    <row r="861" s="15" customFormat="true" ht="11.25" hidden="false" customHeight="false" outlineLevel="0" collapsed="false"/>
    <row r="862" s="15" customFormat="true" ht="11.25" hidden="false" customHeight="false" outlineLevel="0" collapsed="false"/>
    <row r="863" s="15" customFormat="true" ht="11.25" hidden="false" customHeight="false" outlineLevel="0" collapsed="false"/>
    <row r="864" s="15" customFormat="true" ht="11.25" hidden="false" customHeight="false" outlineLevel="0" collapsed="false"/>
    <row r="865" s="15" customFormat="true" ht="11.25" hidden="false" customHeight="false" outlineLevel="0" collapsed="false"/>
    <row r="866" s="15" customFormat="true" ht="11.25" hidden="false" customHeight="false" outlineLevel="0" collapsed="false"/>
    <row r="867" s="15" customFormat="true" ht="11.25" hidden="false" customHeight="false" outlineLevel="0" collapsed="false"/>
    <row r="868" s="15" customFormat="true" ht="11.25" hidden="false" customHeight="false" outlineLevel="0" collapsed="false"/>
    <row r="869" s="15" customFormat="true" ht="11.25" hidden="false" customHeight="false" outlineLevel="0" collapsed="false"/>
    <row r="870" s="15" customFormat="true" ht="11.25" hidden="false" customHeight="false" outlineLevel="0" collapsed="false"/>
    <row r="871" s="15" customFormat="true" ht="11.25" hidden="false" customHeight="false" outlineLevel="0" collapsed="false"/>
    <row r="872" s="15" customFormat="true" ht="11.25" hidden="false" customHeight="false" outlineLevel="0" collapsed="false"/>
    <row r="873" s="15" customFormat="true" ht="11.25" hidden="false" customHeight="false" outlineLevel="0" collapsed="false"/>
    <row r="874" s="15" customFormat="true" ht="11.25" hidden="false" customHeight="false" outlineLevel="0" collapsed="false"/>
    <row r="875" s="15" customFormat="true" ht="11.25" hidden="false" customHeight="false" outlineLevel="0" collapsed="false"/>
    <row r="876" s="15" customFormat="true" ht="11.25" hidden="false" customHeight="false" outlineLevel="0" collapsed="false"/>
    <row r="877" s="15" customFormat="true" ht="11.25" hidden="false" customHeight="false" outlineLevel="0" collapsed="false"/>
    <row r="878" s="15" customFormat="true" ht="11.25" hidden="false" customHeight="false" outlineLevel="0" collapsed="false"/>
    <row r="879" s="15" customFormat="true" ht="11.25" hidden="false" customHeight="false" outlineLevel="0" collapsed="false"/>
    <row r="880" s="15" customFormat="true" ht="11.25" hidden="false" customHeight="false" outlineLevel="0" collapsed="false"/>
    <row r="881" s="15" customFormat="true" ht="11.25" hidden="false" customHeight="false" outlineLevel="0" collapsed="false"/>
    <row r="882" s="15" customFormat="true" ht="11.25" hidden="false" customHeight="false" outlineLevel="0" collapsed="false"/>
    <row r="883" s="15" customFormat="true" ht="11.25" hidden="false" customHeight="false" outlineLevel="0" collapsed="false"/>
    <row r="884" s="15" customFormat="true" ht="11.25" hidden="false" customHeight="false" outlineLevel="0" collapsed="false"/>
    <row r="885" s="15" customFormat="true" ht="11.25" hidden="false" customHeight="false" outlineLevel="0" collapsed="false"/>
    <row r="886" s="15" customFormat="true" ht="11.25" hidden="false" customHeight="false" outlineLevel="0" collapsed="false"/>
    <row r="887" s="15" customFormat="true" ht="11.25" hidden="false" customHeight="false" outlineLevel="0" collapsed="false"/>
    <row r="888" s="15" customFormat="true" ht="11.25" hidden="false" customHeight="false" outlineLevel="0" collapsed="false"/>
    <row r="889" s="15" customFormat="true" ht="11.25" hidden="false" customHeight="false" outlineLevel="0" collapsed="false"/>
    <row r="890" s="15" customFormat="true" ht="11.25" hidden="false" customHeight="false" outlineLevel="0" collapsed="false"/>
    <row r="891" s="15" customFormat="true" ht="11.25" hidden="false" customHeight="false" outlineLevel="0" collapsed="false"/>
    <row r="892" s="15" customFormat="true" ht="11.25" hidden="false" customHeight="false" outlineLevel="0" collapsed="false"/>
    <row r="893" s="15" customFormat="true" ht="11.25" hidden="false" customHeight="false" outlineLevel="0" collapsed="false"/>
    <row r="894" s="15" customFormat="true" ht="11.25" hidden="false" customHeight="false" outlineLevel="0" collapsed="false"/>
    <row r="895" s="15" customFormat="true" ht="11.25" hidden="false" customHeight="false" outlineLevel="0" collapsed="false"/>
    <row r="896" s="15" customFormat="true" ht="11.25" hidden="false" customHeight="false" outlineLevel="0" collapsed="false"/>
    <row r="897" s="15" customFormat="true" ht="11.25" hidden="false" customHeight="false" outlineLevel="0" collapsed="false"/>
    <row r="898" s="15" customFormat="true" ht="11.25" hidden="false" customHeight="false" outlineLevel="0" collapsed="false"/>
    <row r="899" s="15" customFormat="true" ht="11.25" hidden="false" customHeight="false" outlineLevel="0" collapsed="false"/>
    <row r="900" s="15" customFormat="true" ht="11.25" hidden="false" customHeight="false" outlineLevel="0" collapsed="false"/>
    <row r="901" s="15" customFormat="true" ht="11.25" hidden="false" customHeight="false" outlineLevel="0" collapsed="false"/>
    <row r="902" s="15" customFormat="true" ht="11.25" hidden="false" customHeight="false" outlineLevel="0" collapsed="false"/>
    <row r="903" s="15" customFormat="true" ht="11.25" hidden="false" customHeight="false" outlineLevel="0" collapsed="false"/>
    <row r="904" s="15" customFormat="true" ht="11.25" hidden="false" customHeight="false" outlineLevel="0" collapsed="false"/>
    <row r="905" s="15" customFormat="true" ht="11.25" hidden="false" customHeight="false" outlineLevel="0" collapsed="false"/>
    <row r="906" s="15" customFormat="true" ht="11.25" hidden="false" customHeight="false" outlineLevel="0" collapsed="false"/>
    <row r="907" s="15" customFormat="true" ht="11.25" hidden="false" customHeight="false" outlineLevel="0" collapsed="false"/>
    <row r="908" s="15" customFormat="true" ht="11.25" hidden="false" customHeight="false" outlineLevel="0" collapsed="false"/>
    <row r="909" s="15" customFormat="true" ht="11.25" hidden="false" customHeight="false" outlineLevel="0" collapsed="false"/>
    <row r="910" s="15" customFormat="true" ht="11.25" hidden="false" customHeight="false" outlineLevel="0" collapsed="false"/>
    <row r="911" s="15" customFormat="true" ht="11.25" hidden="false" customHeight="false" outlineLevel="0" collapsed="false"/>
    <row r="912" s="15" customFormat="true" ht="11.25" hidden="false" customHeight="false" outlineLevel="0" collapsed="false"/>
    <row r="913" s="15" customFormat="true" ht="11.25" hidden="false" customHeight="false" outlineLevel="0" collapsed="false"/>
    <row r="914" s="15" customFormat="true" ht="11.25" hidden="false" customHeight="false" outlineLevel="0" collapsed="false"/>
    <row r="915" s="15" customFormat="true" ht="11.25" hidden="false" customHeight="false" outlineLevel="0" collapsed="false"/>
    <row r="916" s="15" customFormat="true" ht="11.25" hidden="false" customHeight="false" outlineLevel="0" collapsed="false"/>
    <row r="917" s="15" customFormat="true" ht="11.25" hidden="false" customHeight="false" outlineLevel="0" collapsed="false"/>
    <row r="918" s="15" customFormat="true" ht="11.25" hidden="false" customHeight="false" outlineLevel="0" collapsed="false"/>
    <row r="919" s="15" customFormat="true" ht="11.25" hidden="false" customHeight="false" outlineLevel="0" collapsed="false"/>
    <row r="920" s="15" customFormat="true" ht="11.25" hidden="false" customHeight="false" outlineLevel="0" collapsed="false"/>
    <row r="921" s="15" customFormat="true" ht="11.25" hidden="false" customHeight="false" outlineLevel="0" collapsed="false"/>
    <row r="922" s="15" customFormat="true" ht="11.25" hidden="false" customHeight="false" outlineLevel="0" collapsed="false"/>
    <row r="923" s="15" customFormat="true" ht="11.25" hidden="false" customHeight="false" outlineLevel="0" collapsed="false"/>
    <row r="924" s="15" customFormat="true" ht="11.25" hidden="false" customHeight="false" outlineLevel="0" collapsed="false"/>
    <row r="925" s="15" customFormat="true" ht="11.25" hidden="false" customHeight="false" outlineLevel="0" collapsed="false"/>
    <row r="926" s="15" customFormat="true" ht="11.25" hidden="false" customHeight="false" outlineLevel="0" collapsed="false"/>
    <row r="927" s="15" customFormat="true" ht="11.25" hidden="false" customHeight="false" outlineLevel="0" collapsed="false"/>
    <row r="928" s="15" customFormat="true" ht="11.25" hidden="false" customHeight="false" outlineLevel="0" collapsed="false"/>
    <row r="929" s="15" customFormat="true" ht="11.25" hidden="false" customHeight="false" outlineLevel="0" collapsed="false"/>
    <row r="930" s="15" customFormat="true" ht="11.25" hidden="false" customHeight="false" outlineLevel="0" collapsed="false"/>
    <row r="931" s="15" customFormat="true" ht="11.25" hidden="false" customHeight="false" outlineLevel="0" collapsed="false"/>
    <row r="932" s="15" customFormat="true" ht="11.25" hidden="false" customHeight="false" outlineLevel="0" collapsed="false"/>
    <row r="933" s="15" customFormat="true" ht="11.25" hidden="false" customHeight="false" outlineLevel="0" collapsed="false"/>
    <row r="934" s="15" customFormat="true" ht="11.25" hidden="false" customHeight="false" outlineLevel="0" collapsed="false"/>
    <row r="935" s="15" customFormat="true" ht="11.25" hidden="false" customHeight="false" outlineLevel="0" collapsed="false"/>
    <row r="936" s="15" customFormat="true" ht="11.25" hidden="false" customHeight="false" outlineLevel="0" collapsed="false"/>
    <row r="937" s="15" customFormat="true" ht="11.25" hidden="false" customHeight="false" outlineLevel="0" collapsed="false"/>
    <row r="938" s="15" customFormat="true" ht="11.25" hidden="false" customHeight="false" outlineLevel="0" collapsed="false"/>
    <row r="939" s="15" customFormat="true" ht="11.25" hidden="false" customHeight="false" outlineLevel="0" collapsed="false"/>
    <row r="940" s="15" customFormat="true" ht="11.25" hidden="false" customHeight="false" outlineLevel="0" collapsed="false"/>
    <row r="941" s="15" customFormat="true" ht="11.25" hidden="false" customHeight="false" outlineLevel="0" collapsed="false"/>
    <row r="942" s="15" customFormat="true" ht="11.25" hidden="false" customHeight="false" outlineLevel="0" collapsed="false"/>
    <row r="943" s="15" customFormat="true" ht="11.25" hidden="false" customHeight="false" outlineLevel="0" collapsed="false"/>
    <row r="944" s="15" customFormat="true" ht="11.25" hidden="false" customHeight="false" outlineLevel="0" collapsed="false"/>
    <row r="945" s="15" customFormat="true" ht="11.25" hidden="false" customHeight="false" outlineLevel="0" collapsed="false"/>
    <row r="946" s="15" customFormat="true" ht="11.25" hidden="false" customHeight="false" outlineLevel="0" collapsed="false"/>
    <row r="947" s="15" customFormat="true" ht="11.25" hidden="false" customHeight="false" outlineLevel="0" collapsed="false"/>
    <row r="948" s="15" customFormat="true" ht="11.25" hidden="false" customHeight="false" outlineLevel="0" collapsed="false"/>
    <row r="949" s="15" customFormat="true" ht="11.25" hidden="false" customHeight="false" outlineLevel="0" collapsed="false"/>
    <row r="950" s="15" customFormat="true" ht="11.25" hidden="false" customHeight="false" outlineLevel="0" collapsed="false"/>
    <row r="951" s="15" customFormat="true" ht="11.25" hidden="false" customHeight="false" outlineLevel="0" collapsed="false"/>
    <row r="952" s="15" customFormat="true" ht="11.25" hidden="false" customHeight="false" outlineLevel="0" collapsed="false"/>
    <row r="953" s="15" customFormat="true" ht="11.25" hidden="false" customHeight="false" outlineLevel="0" collapsed="false"/>
    <row r="954" s="15" customFormat="true" ht="11.25" hidden="false" customHeight="false" outlineLevel="0" collapsed="false"/>
    <row r="955" s="15" customFormat="true" ht="11.25" hidden="false" customHeight="false" outlineLevel="0" collapsed="false"/>
    <row r="956" s="15" customFormat="true" ht="11.25" hidden="false" customHeight="false" outlineLevel="0" collapsed="false"/>
    <row r="957" s="15" customFormat="true" ht="11.25" hidden="false" customHeight="false" outlineLevel="0" collapsed="false"/>
    <row r="958" s="15" customFormat="true" ht="11.25" hidden="false" customHeight="false" outlineLevel="0" collapsed="false"/>
    <row r="959" s="15" customFormat="true" ht="11.25" hidden="false" customHeight="false" outlineLevel="0" collapsed="false"/>
    <row r="960" s="15" customFormat="true" ht="11.25" hidden="false" customHeight="false" outlineLevel="0" collapsed="false"/>
    <row r="961" s="15" customFormat="true" ht="11.25" hidden="false" customHeight="false" outlineLevel="0" collapsed="false"/>
    <row r="962" s="15" customFormat="true" ht="11.25" hidden="false" customHeight="false" outlineLevel="0" collapsed="false"/>
    <row r="963" s="15" customFormat="true" ht="11.25" hidden="false" customHeight="false" outlineLevel="0" collapsed="false"/>
    <row r="964" s="15" customFormat="true" ht="11.25" hidden="false" customHeight="false" outlineLevel="0" collapsed="false"/>
    <row r="965" s="15" customFormat="true" ht="11.25" hidden="false" customHeight="false" outlineLevel="0" collapsed="false"/>
    <row r="966" s="15" customFormat="true" ht="11.25" hidden="false" customHeight="false" outlineLevel="0" collapsed="false"/>
    <row r="967" s="15" customFormat="true" ht="11.25" hidden="false" customHeight="false" outlineLevel="0" collapsed="false"/>
    <row r="968" s="15" customFormat="true" ht="11.25" hidden="false" customHeight="false" outlineLevel="0" collapsed="false"/>
    <row r="969" s="15" customFormat="true" ht="11.25" hidden="false" customHeight="false" outlineLevel="0" collapsed="false"/>
    <row r="970" s="15" customFormat="true" ht="11.25" hidden="false" customHeight="false" outlineLevel="0" collapsed="false"/>
    <row r="971" s="15" customFormat="true" ht="11.25" hidden="false" customHeight="false" outlineLevel="0" collapsed="false"/>
    <row r="972" s="15" customFormat="true" ht="11.25" hidden="false" customHeight="false" outlineLevel="0" collapsed="false"/>
    <row r="973" s="15" customFormat="true" ht="11.25" hidden="false" customHeight="false" outlineLevel="0" collapsed="false"/>
    <row r="974" s="15" customFormat="true" ht="11.25" hidden="false" customHeight="false" outlineLevel="0" collapsed="false"/>
    <row r="975" s="15" customFormat="true" ht="11.25" hidden="false" customHeight="false" outlineLevel="0" collapsed="false"/>
    <row r="976" s="15" customFormat="true" ht="11.25" hidden="false" customHeight="false" outlineLevel="0" collapsed="false"/>
    <row r="977" s="15" customFormat="true" ht="11.25" hidden="false" customHeight="false" outlineLevel="0" collapsed="false"/>
    <row r="978" s="15" customFormat="true" ht="11.25" hidden="false" customHeight="false" outlineLevel="0" collapsed="false"/>
    <row r="979" s="15" customFormat="true" ht="11.25" hidden="false" customHeight="false" outlineLevel="0" collapsed="false"/>
    <row r="980" s="15" customFormat="true" ht="11.25" hidden="false" customHeight="false" outlineLevel="0" collapsed="false"/>
    <row r="981" s="15" customFormat="true" ht="11.25" hidden="false" customHeight="false" outlineLevel="0" collapsed="false"/>
    <row r="982" s="15" customFormat="true" ht="11.25" hidden="false" customHeight="false" outlineLevel="0" collapsed="false"/>
    <row r="983" s="15" customFormat="true" ht="11.25" hidden="false" customHeight="false" outlineLevel="0" collapsed="false"/>
    <row r="984" s="15" customFormat="true" ht="11.25" hidden="false" customHeight="false" outlineLevel="0" collapsed="false"/>
    <row r="985" s="15" customFormat="true" ht="11.25" hidden="false" customHeight="false" outlineLevel="0" collapsed="false"/>
    <row r="986" s="15" customFormat="true" ht="11.25" hidden="false" customHeight="false" outlineLevel="0" collapsed="false"/>
    <row r="987" s="15" customFormat="true" ht="11.25" hidden="false" customHeight="false" outlineLevel="0" collapsed="false"/>
    <row r="988" s="15" customFormat="true" ht="11.25" hidden="false" customHeight="false" outlineLevel="0" collapsed="false"/>
    <row r="989" s="15" customFormat="true" ht="11.25" hidden="false" customHeight="false" outlineLevel="0" collapsed="false"/>
    <row r="990" s="15" customFormat="true" ht="11.25" hidden="false" customHeight="false" outlineLevel="0" collapsed="false"/>
    <row r="991" s="15" customFormat="true" ht="11.25" hidden="false" customHeight="false" outlineLevel="0" collapsed="false"/>
    <row r="992" s="15" customFormat="true" ht="11.25" hidden="false" customHeight="false" outlineLevel="0" collapsed="false"/>
    <row r="993" s="15" customFormat="true" ht="11.25" hidden="false" customHeight="false" outlineLevel="0" collapsed="false"/>
    <row r="994" s="15" customFormat="true" ht="11.25" hidden="false" customHeight="false" outlineLevel="0" collapsed="false"/>
    <row r="995" s="15" customFormat="true" ht="11.25" hidden="false" customHeight="false" outlineLevel="0" collapsed="false"/>
    <row r="996" s="15" customFormat="true" ht="11.25" hidden="false" customHeight="false" outlineLevel="0" collapsed="false"/>
    <row r="997" s="15" customFormat="true" ht="11.25" hidden="false" customHeight="false" outlineLevel="0" collapsed="false"/>
    <row r="998" s="15" customFormat="true" ht="11.25" hidden="false" customHeight="false" outlineLevel="0" collapsed="false"/>
    <row r="999" s="15" customFormat="true" ht="11.25" hidden="false" customHeight="false" outlineLevel="0" collapsed="false"/>
    <row r="1000" s="15" customFormat="true" ht="11.25" hidden="false" customHeight="false" outlineLevel="0" collapsed="false"/>
    <row r="1001" s="15" customFormat="true" ht="11.25" hidden="false" customHeight="false" outlineLevel="0" collapsed="false"/>
    <row r="1002" s="15" customFormat="true" ht="11.25" hidden="false" customHeight="false" outlineLevel="0" collapsed="false"/>
    <row r="1003" s="15" customFormat="true" ht="11.25" hidden="false" customHeight="false" outlineLevel="0" collapsed="false"/>
    <row r="1004" s="15" customFormat="true" ht="11.25" hidden="false" customHeight="false" outlineLevel="0" collapsed="false"/>
    <row r="1005" s="15" customFormat="true" ht="11.25" hidden="false" customHeight="false" outlineLevel="0" collapsed="false"/>
    <row r="1006" s="15" customFormat="true" ht="11.25" hidden="false" customHeight="false" outlineLevel="0" collapsed="false"/>
    <row r="1007" s="15" customFormat="true" ht="11.25" hidden="false" customHeight="false" outlineLevel="0" collapsed="false"/>
    <row r="1008" s="15" customFormat="true" ht="11.25" hidden="false" customHeight="false" outlineLevel="0" collapsed="false"/>
    <row r="1009" s="15" customFormat="true" ht="11.25" hidden="false" customHeight="false" outlineLevel="0" collapsed="false"/>
    <row r="1010" s="15" customFormat="true" ht="11.25" hidden="false" customHeight="false" outlineLevel="0" collapsed="false"/>
    <row r="1011" s="15" customFormat="true" ht="11.25" hidden="false" customHeight="false" outlineLevel="0" collapsed="false"/>
    <row r="1012" s="15" customFormat="true" ht="11.25" hidden="false" customHeight="false" outlineLevel="0" collapsed="false"/>
    <row r="1013" s="15" customFormat="true" ht="11.25" hidden="false" customHeight="false" outlineLevel="0" collapsed="false"/>
    <row r="1014" s="15" customFormat="true" ht="11.25" hidden="false" customHeight="false" outlineLevel="0" collapsed="false"/>
    <row r="1015" s="15" customFormat="true" ht="11.25" hidden="false" customHeight="false" outlineLevel="0" collapsed="false"/>
    <row r="1016" s="15" customFormat="true" ht="11.25" hidden="false" customHeight="false" outlineLevel="0" collapsed="false"/>
    <row r="1017" s="15" customFormat="true" ht="11.25" hidden="false" customHeight="false" outlineLevel="0" collapsed="false"/>
    <row r="1018" s="15" customFormat="true" ht="11.25" hidden="false" customHeight="false" outlineLevel="0" collapsed="false"/>
    <row r="1019" s="15" customFormat="true" ht="11.25" hidden="false" customHeight="false" outlineLevel="0" collapsed="false"/>
    <row r="1020" s="15" customFormat="true" ht="11.25" hidden="false" customHeight="false" outlineLevel="0" collapsed="false"/>
    <row r="1021" s="15" customFormat="true" ht="11.25" hidden="false" customHeight="false" outlineLevel="0" collapsed="false"/>
    <row r="1022" s="15" customFormat="true" ht="11.25" hidden="false" customHeight="false" outlineLevel="0" collapsed="false"/>
    <row r="1023" s="15" customFormat="true" ht="11.25" hidden="false" customHeight="false" outlineLevel="0" collapsed="false"/>
    <row r="1024" s="15" customFormat="true" ht="11.25" hidden="false" customHeight="false" outlineLevel="0" collapsed="false"/>
    <row r="1025" s="15" customFormat="true" ht="11.25" hidden="false" customHeight="false" outlineLevel="0" collapsed="false"/>
    <row r="1026" s="15" customFormat="true" ht="11.25" hidden="false" customHeight="false" outlineLevel="0" collapsed="false"/>
    <row r="1027" s="15" customFormat="true" ht="11.25" hidden="false" customHeight="false" outlineLevel="0" collapsed="false"/>
    <row r="1028" s="15" customFormat="true" ht="11.25" hidden="false" customHeight="false" outlineLevel="0" collapsed="false"/>
    <row r="1029" s="15" customFormat="true" ht="11.25" hidden="false" customHeight="false" outlineLevel="0" collapsed="false"/>
    <row r="1030" s="15" customFormat="true" ht="11.25" hidden="false" customHeight="false" outlineLevel="0" collapsed="false"/>
    <row r="1031" s="15" customFormat="true" ht="11.25" hidden="false" customHeight="false" outlineLevel="0" collapsed="false"/>
    <row r="1032" s="15" customFormat="true" ht="11.25" hidden="false" customHeight="false" outlineLevel="0" collapsed="false"/>
    <row r="1033" s="15" customFormat="true" ht="11.25" hidden="false" customHeight="false" outlineLevel="0" collapsed="false"/>
    <row r="1034" s="15" customFormat="true" ht="11.25" hidden="false" customHeight="false" outlineLevel="0" collapsed="false"/>
    <row r="1035" s="15" customFormat="true" ht="11.25" hidden="false" customHeight="false" outlineLevel="0" collapsed="false"/>
    <row r="1036" s="15" customFormat="true" ht="11.25" hidden="false" customHeight="false" outlineLevel="0" collapsed="false"/>
    <row r="1037" s="15" customFormat="true" ht="11.25" hidden="false" customHeight="false" outlineLevel="0" collapsed="false"/>
    <row r="1038" s="15" customFormat="true" ht="11.25" hidden="false" customHeight="false" outlineLevel="0" collapsed="false"/>
    <row r="1039" s="15" customFormat="true" ht="11.25" hidden="false" customHeight="false" outlineLevel="0" collapsed="false"/>
    <row r="1040" s="15" customFormat="true" ht="11.25" hidden="false" customHeight="false" outlineLevel="0" collapsed="false"/>
    <row r="1041" s="15" customFormat="true" ht="11.25" hidden="false" customHeight="false" outlineLevel="0" collapsed="false"/>
    <row r="1042" s="15" customFormat="true" ht="11.25" hidden="false" customHeight="false" outlineLevel="0" collapsed="false"/>
    <row r="1043" s="15" customFormat="true" ht="11.25" hidden="false" customHeight="false" outlineLevel="0" collapsed="false"/>
    <row r="1044" s="15" customFormat="true" ht="11.25" hidden="false" customHeight="false" outlineLevel="0" collapsed="false"/>
    <row r="1045" s="15" customFormat="true" ht="11.25" hidden="false" customHeight="false" outlineLevel="0" collapsed="false"/>
    <row r="1046" s="15" customFormat="true" ht="11.25" hidden="false" customHeight="false" outlineLevel="0" collapsed="false"/>
    <row r="1047" s="15" customFormat="true" ht="11.25" hidden="false" customHeight="false" outlineLevel="0" collapsed="false"/>
    <row r="1048" s="15" customFormat="true" ht="11.25" hidden="false" customHeight="false" outlineLevel="0" collapsed="false"/>
    <row r="1049" s="15" customFormat="true" ht="11.25" hidden="false" customHeight="false" outlineLevel="0" collapsed="false"/>
    <row r="1050" s="15" customFormat="true" ht="11.25" hidden="false" customHeight="false" outlineLevel="0" collapsed="false"/>
    <row r="1051" s="15" customFormat="true" ht="11.25" hidden="false" customHeight="false" outlineLevel="0" collapsed="false"/>
    <row r="1052" s="15" customFormat="true" ht="11.25" hidden="false" customHeight="false" outlineLevel="0" collapsed="false"/>
    <row r="1053" s="15" customFormat="true" ht="11.25" hidden="false" customHeight="false" outlineLevel="0" collapsed="false"/>
    <row r="1054" s="15" customFormat="true" ht="11.25" hidden="false" customHeight="false" outlineLevel="0" collapsed="false"/>
    <row r="1055" s="15" customFormat="true" ht="11.25" hidden="false" customHeight="false" outlineLevel="0" collapsed="false"/>
    <row r="1056" s="15" customFormat="true" ht="11.25" hidden="false" customHeight="false" outlineLevel="0" collapsed="false"/>
    <row r="1057" s="15" customFormat="true" ht="11.25" hidden="false" customHeight="false" outlineLevel="0" collapsed="false"/>
    <row r="1058" s="15" customFormat="true" ht="11.25" hidden="false" customHeight="false" outlineLevel="0" collapsed="false"/>
    <row r="1059" s="15" customFormat="true" ht="11.25" hidden="false" customHeight="false" outlineLevel="0" collapsed="false"/>
    <row r="1060" s="15" customFormat="true" ht="11.25" hidden="false" customHeight="false" outlineLevel="0" collapsed="false"/>
    <row r="1061" s="15" customFormat="true" ht="11.25" hidden="false" customHeight="false" outlineLevel="0" collapsed="false"/>
    <row r="1062" s="15" customFormat="true" ht="11.25" hidden="false" customHeight="false" outlineLevel="0" collapsed="false"/>
    <row r="1063" s="15" customFormat="true" ht="11.25" hidden="false" customHeight="false" outlineLevel="0" collapsed="false"/>
    <row r="1064" s="15" customFormat="true" ht="11.25" hidden="false" customHeight="false" outlineLevel="0" collapsed="false"/>
    <row r="1065" s="15" customFormat="true" ht="11.25" hidden="false" customHeight="false" outlineLevel="0" collapsed="false"/>
    <row r="1066" s="15" customFormat="true" ht="11.25" hidden="false" customHeight="false" outlineLevel="0" collapsed="false"/>
    <row r="1067" s="15" customFormat="true" ht="11.25" hidden="false" customHeight="false" outlineLevel="0" collapsed="false"/>
    <row r="1068" s="15" customFormat="true" ht="11.25" hidden="false" customHeight="false" outlineLevel="0" collapsed="false"/>
    <row r="1069" s="15" customFormat="true" ht="11.25" hidden="false" customHeight="false" outlineLevel="0" collapsed="false"/>
    <row r="1070" s="15" customFormat="true" ht="11.25" hidden="false" customHeight="false" outlineLevel="0" collapsed="false"/>
    <row r="1071" s="15" customFormat="true" ht="11.25" hidden="false" customHeight="false" outlineLevel="0" collapsed="false"/>
    <row r="1072" s="15" customFormat="true" ht="11.25" hidden="false" customHeight="false" outlineLevel="0" collapsed="false"/>
    <row r="1073" s="15" customFormat="true" ht="11.25" hidden="false" customHeight="false" outlineLevel="0" collapsed="false"/>
    <row r="1074" s="15" customFormat="true" ht="11.25" hidden="false" customHeight="false" outlineLevel="0" collapsed="false"/>
    <row r="1075" s="15" customFormat="true" ht="11.25" hidden="false" customHeight="false" outlineLevel="0" collapsed="false"/>
    <row r="1076" s="15" customFormat="true" ht="11.25" hidden="false" customHeight="false" outlineLevel="0" collapsed="false"/>
    <row r="1077" s="15" customFormat="true" ht="11.25" hidden="false" customHeight="false" outlineLevel="0" collapsed="false"/>
    <row r="1078" s="15" customFormat="true" ht="11.25" hidden="false" customHeight="false" outlineLevel="0" collapsed="false"/>
    <row r="1079" s="15" customFormat="true" ht="11.25" hidden="false" customHeight="false" outlineLevel="0" collapsed="false"/>
    <row r="1080" s="15" customFormat="true" ht="11.25" hidden="false" customHeight="false" outlineLevel="0" collapsed="false"/>
    <row r="1081" s="15" customFormat="true" ht="11.25" hidden="false" customHeight="false" outlineLevel="0" collapsed="false"/>
    <row r="1082" s="15" customFormat="true" ht="11.25" hidden="false" customHeight="false" outlineLevel="0" collapsed="false"/>
    <row r="1083" s="15" customFormat="true" ht="11.25" hidden="false" customHeight="false" outlineLevel="0" collapsed="false"/>
    <row r="1084" s="15" customFormat="true" ht="11.25" hidden="false" customHeight="false" outlineLevel="0" collapsed="false"/>
    <row r="1085" s="15" customFormat="true" ht="11.25" hidden="false" customHeight="false" outlineLevel="0" collapsed="false"/>
    <row r="1086" s="15" customFormat="true" ht="11.25" hidden="false" customHeight="false" outlineLevel="0" collapsed="false"/>
    <row r="1087" s="15" customFormat="true" ht="11.25" hidden="false" customHeight="false" outlineLevel="0" collapsed="false"/>
    <row r="1088" s="15" customFormat="true" ht="11.25" hidden="false" customHeight="false" outlineLevel="0" collapsed="false"/>
    <row r="1089" s="15" customFormat="true" ht="11.25" hidden="false" customHeight="false" outlineLevel="0" collapsed="false"/>
    <row r="1090" s="15" customFormat="true" ht="11.25" hidden="false" customHeight="false" outlineLevel="0" collapsed="false"/>
    <row r="1091" s="15" customFormat="true" ht="11.25" hidden="false" customHeight="false" outlineLevel="0" collapsed="false"/>
    <row r="1092" s="15" customFormat="true" ht="11.25" hidden="false" customHeight="false" outlineLevel="0" collapsed="false"/>
    <row r="1093" s="15" customFormat="true" ht="11.25" hidden="false" customHeight="false" outlineLevel="0" collapsed="false"/>
    <row r="1094" s="15" customFormat="true" ht="11.25" hidden="false" customHeight="false" outlineLevel="0" collapsed="false"/>
    <row r="1095" s="15" customFormat="true" ht="11.25" hidden="false" customHeight="false" outlineLevel="0" collapsed="false"/>
    <row r="1096" s="15" customFormat="true" ht="11.25" hidden="false" customHeight="false" outlineLevel="0" collapsed="false"/>
    <row r="1097" s="15" customFormat="true" ht="11.25" hidden="false" customHeight="false" outlineLevel="0" collapsed="false"/>
    <row r="1098" s="15" customFormat="true" ht="11.25" hidden="false" customHeight="false" outlineLevel="0" collapsed="false"/>
    <row r="1099" s="15" customFormat="true" ht="11.25" hidden="false" customHeight="false" outlineLevel="0" collapsed="false"/>
    <row r="1100" s="15" customFormat="true" ht="11.25" hidden="false" customHeight="false" outlineLevel="0" collapsed="false"/>
    <row r="1101" s="15" customFormat="true" ht="11.25" hidden="false" customHeight="false" outlineLevel="0" collapsed="false"/>
    <row r="1102" s="15" customFormat="true" ht="11.25" hidden="false" customHeight="false" outlineLevel="0" collapsed="false"/>
    <row r="1103" s="15" customFormat="true" ht="11.25" hidden="false" customHeight="false" outlineLevel="0" collapsed="false"/>
    <row r="1104" s="15" customFormat="true" ht="11.25" hidden="false" customHeight="false" outlineLevel="0" collapsed="false"/>
    <row r="1105" s="15" customFormat="true" ht="11.25" hidden="false" customHeight="false" outlineLevel="0" collapsed="false"/>
    <row r="1106" s="15" customFormat="true" ht="11.25" hidden="false" customHeight="false" outlineLevel="0" collapsed="false"/>
    <row r="1107" s="15" customFormat="true" ht="11.25" hidden="false" customHeight="false" outlineLevel="0" collapsed="false"/>
    <row r="1108" s="15" customFormat="true" ht="11.25" hidden="false" customHeight="false" outlineLevel="0" collapsed="false"/>
    <row r="1109" s="15" customFormat="true" ht="11.25" hidden="false" customHeight="false" outlineLevel="0" collapsed="false"/>
    <row r="1110" s="15" customFormat="true" ht="11.25" hidden="false" customHeight="false" outlineLevel="0" collapsed="false"/>
    <row r="1111" s="15" customFormat="true" ht="11.25" hidden="false" customHeight="false" outlineLevel="0" collapsed="false"/>
    <row r="1112" s="15" customFormat="true" ht="11.25" hidden="false" customHeight="false" outlineLevel="0" collapsed="false"/>
    <row r="1113" s="15" customFormat="true" ht="11.25" hidden="false" customHeight="false" outlineLevel="0" collapsed="false"/>
    <row r="1114" s="15" customFormat="true" ht="11.25" hidden="false" customHeight="false" outlineLevel="0" collapsed="false"/>
    <row r="1115" s="15" customFormat="true" ht="11.25" hidden="false" customHeight="false" outlineLevel="0" collapsed="false"/>
    <row r="1116" s="15" customFormat="true" ht="11.25" hidden="false" customHeight="false" outlineLevel="0" collapsed="false"/>
    <row r="1117" s="15" customFormat="true" ht="11.25" hidden="false" customHeight="false" outlineLevel="0" collapsed="false"/>
    <row r="1118" s="15" customFormat="true" ht="11.25" hidden="false" customHeight="false" outlineLevel="0" collapsed="false"/>
    <row r="1119" s="15" customFormat="true" ht="11.25" hidden="false" customHeight="false" outlineLevel="0" collapsed="false"/>
    <row r="1120" s="15" customFormat="true" ht="11.25" hidden="false" customHeight="false" outlineLevel="0" collapsed="false"/>
    <row r="1121" s="15" customFormat="true" ht="11.25" hidden="false" customHeight="false" outlineLevel="0" collapsed="false"/>
    <row r="1122" s="15" customFormat="true" ht="11.25" hidden="false" customHeight="false" outlineLevel="0" collapsed="false"/>
    <row r="1123" s="15" customFormat="true" ht="11.25" hidden="false" customHeight="false" outlineLevel="0" collapsed="false"/>
    <row r="1124" customFormat="false" ht="11.25" hidden="false" customHeight="false" outlineLevel="0" collapsed="false"/>
    <row r="1125" customFormat="false" ht="11.25" hidden="false" customHeight="false" outlineLevel="0" collapsed="false"/>
    <row r="1126" customFormat="false" ht="11.25" hidden="false" customHeight="false" outlineLevel="0" collapsed="false"/>
    <row r="1127" customFormat="false" ht="11.25" hidden="false" customHeight="false" outlineLevel="0" collapsed="false"/>
    <row r="1128" customFormat="false" ht="11.25" hidden="false" customHeight="false" outlineLevel="0" collapsed="false"/>
    <row r="1129" customFormat="false" ht="11.25" hidden="false" customHeight="false" outlineLevel="0" collapsed="false"/>
    <row r="1130" customFormat="false" ht="11.25" hidden="false" customHeight="false" outlineLevel="0" collapsed="false"/>
    <row r="1131" customFormat="false" ht="11.25" hidden="false" customHeight="false" outlineLevel="0" collapsed="false"/>
    <row r="1132" customFormat="false" ht="11.25" hidden="false" customHeight="false" outlineLevel="0" collapsed="false"/>
    <row r="1133" customFormat="false" ht="11.25" hidden="false" customHeight="false" outlineLevel="0" collapsed="false"/>
    <row r="1134" customFormat="false" ht="11.25" hidden="false" customHeight="false" outlineLevel="0" collapsed="false"/>
    <row r="1135" customFormat="false" ht="11.25" hidden="false" customHeight="false" outlineLevel="0" collapsed="false"/>
    <row r="1136" customFormat="false" ht="11.25" hidden="false" customHeight="false" outlineLevel="0" collapsed="false"/>
    <row r="1137" customFormat="false" ht="11.25" hidden="false" customHeight="false" outlineLevel="0" collapsed="false"/>
    <row r="1138" customFormat="false" ht="11.25" hidden="false" customHeight="false" outlineLevel="0" collapsed="false"/>
    <row r="1139" customFormat="false" ht="11.25" hidden="false" customHeight="false" outlineLevel="0" collapsed="false"/>
    <row r="1140" customFormat="false" ht="11.25" hidden="false" customHeight="false" outlineLevel="0" collapsed="false"/>
    <row r="1141" customFormat="false" ht="11.25" hidden="false" customHeight="false" outlineLevel="0" collapsed="false"/>
    <row r="1142" customFormat="false" ht="11.25" hidden="false" customHeight="false" outlineLevel="0" collapsed="false"/>
    <row r="1143" customFormat="false" ht="11.25" hidden="false" customHeight="false" outlineLevel="0" collapsed="false"/>
    <row r="1144" customFormat="false" ht="11.25" hidden="false" customHeight="false" outlineLevel="0" collapsed="false"/>
    <row r="1145" customFormat="false" ht="11.25" hidden="false" customHeight="false" outlineLevel="0" collapsed="false"/>
    <row r="1146" customFormat="false" ht="11.25" hidden="false" customHeight="false" outlineLevel="0" collapsed="false"/>
    <row r="1147" customFormat="false" ht="11.25" hidden="false" customHeight="false" outlineLevel="0" collapsed="false"/>
    <row r="1148" customFormat="false" ht="11.25" hidden="false" customHeight="false" outlineLevel="0" collapsed="false"/>
    <row r="1149" customFormat="false" ht="11.25" hidden="false" customHeight="false" outlineLevel="0" collapsed="false"/>
    <row r="1150" customFormat="false" ht="11.25" hidden="false" customHeight="false" outlineLevel="0" collapsed="false"/>
    <row r="1151" customFormat="false" ht="11.25" hidden="false" customHeight="false" outlineLevel="0" collapsed="false"/>
    <row r="1152" customFormat="false" ht="11.25" hidden="false" customHeight="false" outlineLevel="0" collapsed="false"/>
    <row r="1153" customFormat="false" ht="11.25" hidden="false" customHeight="false" outlineLevel="0" collapsed="false"/>
    <row r="1154" customFormat="false" ht="11.25" hidden="false" customHeight="false" outlineLevel="0" collapsed="false"/>
    <row r="1155" customFormat="false" ht="11.25" hidden="false" customHeight="false" outlineLevel="0" collapsed="false"/>
    <row r="1156" customFormat="false" ht="11.25" hidden="false" customHeight="false" outlineLevel="0" collapsed="false"/>
    <row r="1157" customFormat="false" ht="11.25" hidden="false" customHeight="false" outlineLevel="0" collapsed="false"/>
    <row r="1158" customFormat="false" ht="11.25" hidden="false" customHeight="false" outlineLevel="0" collapsed="false"/>
    <row r="1159" customFormat="false" ht="11.25" hidden="false" customHeight="false" outlineLevel="0" collapsed="false"/>
    <row r="1160" customFormat="false" ht="11.25" hidden="false" customHeight="false" outlineLevel="0" collapsed="false"/>
    <row r="1161" customFormat="false" ht="11.25" hidden="false" customHeight="false" outlineLevel="0" collapsed="false"/>
    <row r="1162" customFormat="false" ht="11.25" hidden="false" customHeight="false" outlineLevel="0" collapsed="false"/>
    <row r="1163" customFormat="false" ht="11.25" hidden="false" customHeight="false" outlineLevel="0" collapsed="false"/>
    <row r="1164" customFormat="false" ht="11.25" hidden="false" customHeight="false" outlineLevel="0" collapsed="false"/>
    <row r="1165" customFormat="false" ht="11.25" hidden="false" customHeight="false" outlineLevel="0" collapsed="false"/>
    <row r="1166" customFormat="false" ht="11.25" hidden="false" customHeight="false" outlineLevel="0" collapsed="false"/>
    <row r="1167" customFormat="false" ht="11.25" hidden="false" customHeight="false" outlineLevel="0" collapsed="false"/>
    <row r="1168" customFormat="false" ht="11.25" hidden="false" customHeight="false" outlineLevel="0" collapsed="false"/>
    <row r="1169" customFormat="false" ht="11.25" hidden="false" customHeight="false" outlineLevel="0" collapsed="false"/>
    <row r="1170" customFormat="false" ht="11.25" hidden="false" customHeight="false" outlineLevel="0" collapsed="false"/>
    <row r="1171" customFormat="false" ht="11.25" hidden="false" customHeight="false" outlineLevel="0" collapsed="false"/>
    <row r="1172" customFormat="false" ht="11.25" hidden="false" customHeight="false" outlineLevel="0" collapsed="false"/>
    <row r="1173" customFormat="false" ht="11.25" hidden="false" customHeight="false" outlineLevel="0" collapsed="false"/>
    <row r="1174" customFormat="false" ht="11.25" hidden="false" customHeight="false" outlineLevel="0" collapsed="false"/>
    <row r="1175" customFormat="false" ht="11.25" hidden="false" customHeight="false" outlineLevel="0" collapsed="false"/>
    <row r="1176" customFormat="false" ht="11.25" hidden="false" customHeight="false" outlineLevel="0" collapsed="false"/>
    <row r="1177" customFormat="false" ht="11.25" hidden="false" customHeight="false" outlineLevel="0" collapsed="false"/>
    <row r="1178" customFormat="false" ht="11.25" hidden="false" customHeight="false" outlineLevel="0" collapsed="false"/>
    <row r="1179" customFormat="false" ht="11.25" hidden="false" customHeight="false" outlineLevel="0" collapsed="false"/>
    <row r="1180" customFormat="false" ht="11.25" hidden="false" customHeight="false" outlineLevel="0" collapsed="false"/>
    <row r="1181" customFormat="false" ht="11.25" hidden="false" customHeight="false" outlineLevel="0" collapsed="false"/>
    <row r="1182" customFormat="false" ht="11.25" hidden="false" customHeight="false" outlineLevel="0" collapsed="false"/>
    <row r="1183" customFormat="false" ht="11.25" hidden="false" customHeight="false" outlineLevel="0" collapsed="false"/>
    <row r="1184" customFormat="false" ht="11.25" hidden="false" customHeight="false" outlineLevel="0" collapsed="false"/>
    <row r="1185" customFormat="false" ht="11.25" hidden="false" customHeight="false" outlineLevel="0" collapsed="false"/>
    <row r="1186" customFormat="false" ht="11.25" hidden="false" customHeight="false" outlineLevel="0" collapsed="false"/>
    <row r="1187" customFormat="false" ht="11.25" hidden="false" customHeight="false" outlineLevel="0" collapsed="false"/>
    <row r="1188" customFormat="false" ht="11.25" hidden="false" customHeight="false" outlineLevel="0" collapsed="false"/>
    <row r="1189" customFormat="false" ht="11.25" hidden="false" customHeight="false" outlineLevel="0" collapsed="false"/>
    <row r="1190" customFormat="false" ht="11.25" hidden="false" customHeight="false" outlineLevel="0" collapsed="false"/>
    <row r="1191" customFormat="false" ht="11.25" hidden="false" customHeight="false" outlineLevel="0" collapsed="false"/>
    <row r="1192" customFormat="false" ht="11.25" hidden="false" customHeight="false" outlineLevel="0" collapsed="false"/>
    <row r="1193" customFormat="false" ht="11.25" hidden="false" customHeight="false" outlineLevel="0" collapsed="false"/>
    <row r="1194" customFormat="false" ht="11.25" hidden="false" customHeight="false" outlineLevel="0" collapsed="false"/>
    <row r="1195" customFormat="false" ht="11.25" hidden="false" customHeight="false" outlineLevel="0" collapsed="false"/>
    <row r="1196" customFormat="false" ht="11.25" hidden="false" customHeight="false" outlineLevel="0" collapsed="false"/>
    <row r="1197" customFormat="false" ht="11.25" hidden="false" customHeight="false" outlineLevel="0" collapsed="false"/>
    <row r="1198" customFormat="false" ht="11.25" hidden="false" customHeight="false" outlineLevel="0" collapsed="false"/>
    <row r="1199" customFormat="false" ht="11.25" hidden="false" customHeight="false" outlineLevel="0" collapsed="false"/>
    <row r="1200" customFormat="false" ht="11.25" hidden="false" customHeight="false" outlineLevel="0" collapsed="false"/>
    <row r="1201" customFormat="false" ht="11.25" hidden="false" customHeight="false" outlineLevel="0" collapsed="false"/>
    <row r="1202" customFormat="false" ht="11.25" hidden="false" customHeight="false" outlineLevel="0" collapsed="false"/>
    <row r="1203" customFormat="false" ht="11.25" hidden="false" customHeight="false" outlineLevel="0" collapsed="false"/>
    <row r="1204" customFormat="false" ht="11.25" hidden="false" customHeight="false" outlineLevel="0" collapsed="false"/>
    <row r="1205" customFormat="false" ht="11.25" hidden="false" customHeight="false" outlineLevel="0" collapsed="false"/>
    <row r="1206" customFormat="false" ht="11.25" hidden="false" customHeight="false" outlineLevel="0" collapsed="false"/>
    <row r="1207" customFormat="false" ht="11.25" hidden="false" customHeight="false" outlineLevel="0" collapsed="false"/>
    <row r="1208" customFormat="false" ht="11.25" hidden="false" customHeight="false" outlineLevel="0" collapsed="false"/>
    <row r="1209" customFormat="false" ht="11.25" hidden="false" customHeight="false" outlineLevel="0" collapsed="false"/>
    <row r="1210" customFormat="false" ht="11.25" hidden="false" customHeight="false" outlineLevel="0" collapsed="false"/>
    <row r="1211" customFormat="false" ht="11.25" hidden="false" customHeight="false" outlineLevel="0" collapsed="false"/>
    <row r="1212" customFormat="false" ht="11.25" hidden="false" customHeight="false" outlineLevel="0" collapsed="false"/>
    <row r="1213" customFormat="false" ht="11.25" hidden="false" customHeight="false" outlineLevel="0" collapsed="false"/>
    <row r="1214" customFormat="false" ht="11.25" hidden="false" customHeight="false" outlineLevel="0" collapsed="false"/>
    <row r="1215" customFormat="false" ht="11.25" hidden="false" customHeight="false" outlineLevel="0" collapsed="false"/>
    <row r="1216" customFormat="false" ht="11.25" hidden="false" customHeight="false" outlineLevel="0" collapsed="false"/>
    <row r="1217" customFormat="false" ht="11.25" hidden="false" customHeight="false" outlineLevel="0" collapsed="false"/>
    <row r="1218" customFormat="false" ht="11.25" hidden="false" customHeight="false" outlineLevel="0" collapsed="false"/>
    <row r="1219" customFormat="false" ht="11.25" hidden="false" customHeight="false" outlineLevel="0" collapsed="false"/>
    <row r="1220" customFormat="false" ht="11.25" hidden="false" customHeight="false" outlineLevel="0" collapsed="false"/>
    <row r="1221" customFormat="false" ht="11.25" hidden="false" customHeight="false" outlineLevel="0" collapsed="false"/>
    <row r="1222" customFormat="false" ht="11.25" hidden="false" customHeight="false" outlineLevel="0" collapsed="false"/>
    <row r="1223" customFormat="false" ht="11.25" hidden="false" customHeight="false" outlineLevel="0" collapsed="false"/>
    <row r="1224" customFormat="false" ht="11.25" hidden="false" customHeight="false" outlineLevel="0" collapsed="false"/>
    <row r="1225" customFormat="false" ht="11.25" hidden="false" customHeight="false" outlineLevel="0" collapsed="false"/>
    <row r="1226" customFormat="false" ht="11.25" hidden="false" customHeight="false" outlineLevel="0" collapsed="false"/>
    <row r="1227" customFormat="false" ht="11.25" hidden="false" customHeight="false" outlineLevel="0" collapsed="false"/>
    <row r="1228" customFormat="false" ht="11.25" hidden="false" customHeight="false" outlineLevel="0" collapsed="false"/>
    <row r="1229" customFormat="false" ht="11.25" hidden="false" customHeight="false" outlineLevel="0" collapsed="false"/>
    <row r="1230" customFormat="false" ht="11.25" hidden="false" customHeight="false" outlineLevel="0" collapsed="false"/>
    <row r="1231" customFormat="false" ht="11.25" hidden="false" customHeight="false" outlineLevel="0" collapsed="false"/>
    <row r="1232" customFormat="false" ht="11.25" hidden="false" customHeight="false" outlineLevel="0" collapsed="false"/>
    <row r="1233" customFormat="false" ht="11.25" hidden="false" customHeight="false" outlineLevel="0" collapsed="false"/>
    <row r="1234" customFormat="false" ht="11.25" hidden="false" customHeight="false" outlineLevel="0" collapsed="false"/>
    <row r="1235" customFormat="false" ht="11.25" hidden="false" customHeight="false" outlineLevel="0" collapsed="false"/>
    <row r="1236" customFormat="false" ht="11.25" hidden="false" customHeight="false" outlineLevel="0" collapsed="false"/>
    <row r="1237" customFormat="false" ht="11.25" hidden="false" customHeight="false" outlineLevel="0" collapsed="false"/>
    <row r="1238" customFormat="false" ht="11.25" hidden="false" customHeight="false" outlineLevel="0" collapsed="false"/>
    <row r="1239" customFormat="false" ht="11.25" hidden="false" customHeight="false" outlineLevel="0" collapsed="false"/>
    <row r="1240" customFormat="false" ht="11.25" hidden="false" customHeight="false" outlineLevel="0" collapsed="false"/>
    <row r="1241" customFormat="false" ht="11.25" hidden="false" customHeight="false" outlineLevel="0" collapsed="false"/>
    <row r="1242" customFormat="false" ht="11.25" hidden="false" customHeight="false" outlineLevel="0" collapsed="false"/>
    <row r="1243" customFormat="false" ht="11.25" hidden="false" customHeight="false" outlineLevel="0" collapsed="false"/>
    <row r="1244" customFormat="false" ht="11.25" hidden="false" customHeight="false" outlineLevel="0" collapsed="false"/>
    <row r="1245" customFormat="false" ht="11.25" hidden="false" customHeight="false" outlineLevel="0" collapsed="false"/>
    <row r="1246" customFormat="false" ht="11.25" hidden="false" customHeight="false" outlineLevel="0" collapsed="false"/>
    <row r="1247" customFormat="false" ht="11.25" hidden="false" customHeight="false" outlineLevel="0" collapsed="false"/>
    <row r="1248" customFormat="false" ht="11.25" hidden="false" customHeight="false" outlineLevel="0" collapsed="false"/>
    <row r="1249" customFormat="false" ht="11.25" hidden="false" customHeight="false" outlineLevel="0" collapsed="false"/>
    <row r="1250" customFormat="false" ht="11.25" hidden="false" customHeight="false" outlineLevel="0" collapsed="false"/>
    <row r="1251" customFormat="false" ht="11.25" hidden="false" customHeight="false" outlineLevel="0" collapsed="false"/>
    <row r="1252" customFormat="false" ht="11.25" hidden="false" customHeight="false" outlineLevel="0" collapsed="false"/>
    <row r="1253" customFormat="false" ht="11.25" hidden="false" customHeight="false" outlineLevel="0" collapsed="false"/>
    <row r="1254" customFormat="false" ht="11.25" hidden="false" customHeight="false" outlineLevel="0" collapsed="false"/>
    <row r="1255" customFormat="false" ht="11.25" hidden="false" customHeight="false" outlineLevel="0" collapsed="false"/>
    <row r="1256" customFormat="false" ht="11.25" hidden="false" customHeight="false" outlineLevel="0" collapsed="false"/>
    <row r="1257" customFormat="false" ht="11.25" hidden="false" customHeight="false" outlineLevel="0" collapsed="false"/>
    <row r="1258" customFormat="false" ht="11.25" hidden="false" customHeight="false" outlineLevel="0" collapsed="false"/>
    <row r="1259" customFormat="false" ht="11.25" hidden="false" customHeight="false" outlineLevel="0" collapsed="false"/>
    <row r="1260" customFormat="false" ht="11.25" hidden="false" customHeight="false" outlineLevel="0" collapsed="false"/>
    <row r="1261" customFormat="false" ht="11.25" hidden="false" customHeight="false" outlineLevel="0" collapsed="false"/>
    <row r="1262" customFormat="false" ht="11.25" hidden="false" customHeight="false" outlineLevel="0" collapsed="false"/>
    <row r="1263" customFormat="false" ht="11.25" hidden="false" customHeight="false" outlineLevel="0" collapsed="false"/>
    <row r="1264" customFormat="false" ht="11.25" hidden="false" customHeight="false" outlineLevel="0" collapsed="false"/>
    <row r="1265" customFormat="false" ht="11.25" hidden="false" customHeight="false" outlineLevel="0" collapsed="false"/>
    <row r="1266" customFormat="false" ht="11.25" hidden="false" customHeight="false" outlineLevel="0" collapsed="false"/>
    <row r="1267" customFormat="false" ht="11.25" hidden="false" customHeight="false" outlineLevel="0" collapsed="false"/>
    <row r="1268" customFormat="false" ht="11.25" hidden="false" customHeight="false" outlineLevel="0" collapsed="false"/>
    <row r="1269" customFormat="false" ht="11.25" hidden="false" customHeight="false" outlineLevel="0" collapsed="false"/>
    <row r="1270" customFormat="false" ht="11.25" hidden="false" customHeight="false" outlineLevel="0" collapsed="false"/>
    <row r="1271" customFormat="false" ht="11.25" hidden="false" customHeight="false" outlineLevel="0" collapsed="false"/>
    <row r="1272" customFormat="false" ht="11.25" hidden="false" customHeight="false" outlineLevel="0" collapsed="false"/>
    <row r="1273" customFormat="false" ht="11.25" hidden="false" customHeight="false" outlineLevel="0" collapsed="false"/>
    <row r="1274" customFormat="false" ht="11.25" hidden="false" customHeight="false" outlineLevel="0" collapsed="false"/>
    <row r="1275" customFormat="false" ht="11.25" hidden="false" customHeight="false" outlineLevel="0" collapsed="false"/>
    <row r="1276" customFormat="false" ht="11.25" hidden="false" customHeight="false" outlineLevel="0" collapsed="false"/>
    <row r="1277" customFormat="false" ht="11.25" hidden="false" customHeight="false" outlineLevel="0" collapsed="false"/>
    <row r="1278" customFormat="false" ht="11.25" hidden="false" customHeight="false" outlineLevel="0" collapsed="false"/>
    <row r="1279" customFormat="false" ht="11.25" hidden="false" customHeight="false" outlineLevel="0" collapsed="false"/>
    <row r="1280" customFormat="false" ht="11.25" hidden="false" customHeight="false" outlineLevel="0" collapsed="false"/>
    <row r="1281" customFormat="false" ht="11.25" hidden="false" customHeight="false" outlineLevel="0" collapsed="false"/>
    <row r="1282" customFormat="false" ht="11.25" hidden="false" customHeight="false" outlineLevel="0" collapsed="false"/>
    <row r="1283" customFormat="false" ht="11.25" hidden="false" customHeight="false" outlineLevel="0" collapsed="false"/>
    <row r="1284" customFormat="false" ht="11.25" hidden="false" customHeight="false" outlineLevel="0" collapsed="false"/>
    <row r="1285" customFormat="false" ht="11.25" hidden="false" customHeight="false" outlineLevel="0" collapsed="false"/>
    <row r="1286" customFormat="false" ht="11.25" hidden="false" customHeight="false" outlineLevel="0" collapsed="false"/>
    <row r="1287" customFormat="false" ht="11.25" hidden="false" customHeight="false" outlineLevel="0" collapsed="false"/>
    <row r="1288" customFormat="false" ht="11.25" hidden="false" customHeight="false" outlineLevel="0" collapsed="false"/>
    <row r="1289" customFormat="false" ht="11.25" hidden="false" customHeight="false" outlineLevel="0" collapsed="false"/>
    <row r="1290" customFormat="false" ht="11.25" hidden="false" customHeight="false" outlineLevel="0" collapsed="false"/>
    <row r="1291" customFormat="false" ht="11.25" hidden="false" customHeight="false" outlineLevel="0" collapsed="false"/>
    <row r="1292" customFormat="false" ht="11.25" hidden="false" customHeight="false" outlineLevel="0" collapsed="false"/>
    <row r="1293" customFormat="false" ht="11.25" hidden="false" customHeight="false" outlineLevel="0" collapsed="false"/>
    <row r="1294" customFormat="false" ht="11.25" hidden="false" customHeight="false" outlineLevel="0" collapsed="false"/>
    <row r="1295" customFormat="false" ht="11.25" hidden="false" customHeight="false" outlineLevel="0" collapsed="false"/>
    <row r="1296" customFormat="false" ht="11.25" hidden="false" customHeight="false" outlineLevel="0" collapsed="false"/>
    <row r="1297" customFormat="false" ht="11.25" hidden="false" customHeight="false" outlineLevel="0" collapsed="false"/>
    <row r="1298" customFormat="false" ht="11.25" hidden="false" customHeight="false" outlineLevel="0" collapsed="false"/>
    <row r="1299" customFormat="false" ht="11.25" hidden="false" customHeight="false" outlineLevel="0" collapsed="false"/>
    <row r="1300" customFormat="false" ht="11.25" hidden="false" customHeight="false" outlineLevel="0" collapsed="false"/>
    <row r="1301" customFormat="false" ht="11.25" hidden="false" customHeight="false" outlineLevel="0" collapsed="false"/>
    <row r="1302" customFormat="false" ht="11.25" hidden="false" customHeight="false" outlineLevel="0" collapsed="false"/>
    <row r="1303" customFormat="false" ht="11.25" hidden="false" customHeight="false" outlineLevel="0" collapsed="false"/>
    <row r="1304" customFormat="false" ht="11.25" hidden="false" customHeight="false" outlineLevel="0" collapsed="false"/>
    <row r="1305" customFormat="false" ht="11.25" hidden="false" customHeight="false" outlineLevel="0" collapsed="false"/>
    <row r="1306" customFormat="false" ht="11.25" hidden="false" customHeight="false" outlineLevel="0" collapsed="false"/>
    <row r="1307" customFormat="false" ht="11.25" hidden="false" customHeight="false" outlineLevel="0" collapsed="false"/>
    <row r="1308" customFormat="false" ht="11.25" hidden="false" customHeight="false" outlineLevel="0" collapsed="false"/>
    <row r="1309" customFormat="false" ht="11.25" hidden="false" customHeight="false" outlineLevel="0" collapsed="false"/>
    <row r="1310" customFormat="false" ht="11.25" hidden="false" customHeight="false" outlineLevel="0" collapsed="false"/>
    <row r="1311" customFormat="false" ht="11.25" hidden="false" customHeight="false" outlineLevel="0" collapsed="false"/>
    <row r="1312" customFormat="false" ht="11.25" hidden="false" customHeight="false" outlineLevel="0" collapsed="false"/>
    <row r="1313" customFormat="false" ht="11.25" hidden="false" customHeight="false" outlineLevel="0" collapsed="false"/>
    <row r="1314" customFormat="false" ht="11.25" hidden="false" customHeight="false" outlineLevel="0" collapsed="false"/>
    <row r="1315" customFormat="false" ht="11.25" hidden="false" customHeight="false" outlineLevel="0" collapsed="false"/>
    <row r="1316" customFormat="false" ht="11.25" hidden="false" customHeight="false" outlineLevel="0" collapsed="false"/>
    <row r="1317" customFormat="false" ht="11.25" hidden="false" customHeight="false" outlineLevel="0" collapsed="false"/>
    <row r="1318" customFormat="false" ht="11.25" hidden="false" customHeight="false" outlineLevel="0" collapsed="false"/>
    <row r="1319" customFormat="false" ht="11.25" hidden="false" customHeight="false" outlineLevel="0" collapsed="false"/>
    <row r="1320" customFormat="false" ht="11.25" hidden="false" customHeight="false" outlineLevel="0" collapsed="false"/>
    <row r="1321" customFormat="false" ht="11.25" hidden="false" customHeight="false" outlineLevel="0" collapsed="false"/>
    <row r="1322" customFormat="false" ht="11.25" hidden="false" customHeight="false" outlineLevel="0" collapsed="false"/>
    <row r="1323" customFormat="false" ht="11.25" hidden="false" customHeight="false" outlineLevel="0" collapsed="false"/>
    <row r="1324" customFormat="false" ht="11.25" hidden="false" customHeight="false" outlineLevel="0" collapsed="false"/>
    <row r="1325" customFormat="false" ht="11.25" hidden="false" customHeight="false" outlineLevel="0" collapsed="false"/>
    <row r="1326" customFormat="false" ht="11.25" hidden="false" customHeight="false" outlineLevel="0" collapsed="false"/>
    <row r="1327" customFormat="false" ht="11.25" hidden="false" customHeight="false" outlineLevel="0" collapsed="false"/>
    <row r="1328" customFormat="false" ht="11.25" hidden="false" customHeight="false" outlineLevel="0" collapsed="false"/>
    <row r="1329" customFormat="false" ht="11.25" hidden="false" customHeight="false" outlineLevel="0" collapsed="false"/>
    <row r="1330" customFormat="false" ht="11.25" hidden="false" customHeight="false" outlineLevel="0" collapsed="false"/>
    <row r="1331" customFormat="false" ht="11.25" hidden="false" customHeight="false" outlineLevel="0" collapsed="false"/>
    <row r="1332" customFormat="false" ht="11.25" hidden="false" customHeight="false" outlineLevel="0" collapsed="false"/>
    <row r="1333" customFormat="false" ht="11.25" hidden="false" customHeight="false" outlineLevel="0" collapsed="false"/>
    <row r="1334" customFormat="false" ht="11.25" hidden="false" customHeight="false" outlineLevel="0" collapsed="false"/>
    <row r="1335" customFormat="false" ht="11.25" hidden="false" customHeight="false" outlineLevel="0" collapsed="false"/>
    <row r="1336" customFormat="false" ht="11.25" hidden="false" customHeight="false" outlineLevel="0" collapsed="false"/>
    <row r="1337" customFormat="false" ht="11.25" hidden="false" customHeight="false" outlineLevel="0" collapsed="false"/>
    <row r="1338" customFormat="false" ht="11.25" hidden="false" customHeight="false" outlineLevel="0" collapsed="false"/>
    <row r="1339" customFormat="false" ht="11.25" hidden="false" customHeight="false" outlineLevel="0" collapsed="false"/>
    <row r="1340" customFormat="false" ht="11.25" hidden="false" customHeight="false" outlineLevel="0" collapsed="false"/>
    <row r="1341" customFormat="false" ht="11.25" hidden="false" customHeight="false" outlineLevel="0" collapsed="false"/>
    <row r="1342" customFormat="false" ht="11.25" hidden="false" customHeight="false" outlineLevel="0" collapsed="false"/>
    <row r="1343" customFormat="false" ht="11.25" hidden="false" customHeight="false" outlineLevel="0" collapsed="false"/>
    <row r="1344" customFormat="false" ht="11.25" hidden="false" customHeight="false" outlineLevel="0" collapsed="false"/>
    <row r="1345" customFormat="false" ht="11.25" hidden="false" customHeight="false" outlineLevel="0" collapsed="false"/>
    <row r="1346" customFormat="false" ht="11.25" hidden="false" customHeight="false" outlineLevel="0" collapsed="false"/>
    <row r="1347" customFormat="false" ht="11.25" hidden="false" customHeight="false" outlineLevel="0" collapsed="false"/>
    <row r="1348" customFormat="false" ht="11.25" hidden="false" customHeight="false" outlineLevel="0" collapsed="false"/>
    <row r="1349" customFormat="false" ht="11.25" hidden="false" customHeight="false" outlineLevel="0" collapsed="false"/>
    <row r="1350" customFormat="false" ht="11.25" hidden="false" customHeight="false" outlineLevel="0" collapsed="false"/>
    <row r="1351" customFormat="false" ht="11.25" hidden="false" customHeight="false" outlineLevel="0" collapsed="false"/>
    <row r="1352" customFormat="false" ht="11.25" hidden="false" customHeight="false" outlineLevel="0" collapsed="false"/>
    <row r="1353" customFormat="false" ht="11.25" hidden="false" customHeight="false" outlineLevel="0" collapsed="false"/>
    <row r="1354" customFormat="false" ht="11.25" hidden="false" customHeight="false" outlineLevel="0" collapsed="false"/>
    <row r="1355" customFormat="false" ht="11.25" hidden="false" customHeight="false" outlineLevel="0" collapsed="false"/>
    <row r="1356" customFormat="false" ht="11.25" hidden="false" customHeight="false" outlineLevel="0" collapsed="false"/>
    <row r="1357" customFormat="false" ht="11.25" hidden="false" customHeight="false" outlineLevel="0" collapsed="false"/>
    <row r="1358" customFormat="false" ht="11.25" hidden="false" customHeight="false" outlineLevel="0" collapsed="false"/>
    <row r="1359" customFormat="false" ht="11.25" hidden="false" customHeight="false" outlineLevel="0" collapsed="false"/>
    <row r="1360" customFormat="false" ht="11.25" hidden="false" customHeight="false" outlineLevel="0" collapsed="false"/>
    <row r="1361" customFormat="false" ht="11.25" hidden="false" customHeight="false" outlineLevel="0" collapsed="false"/>
    <row r="1362" customFormat="false" ht="11.25" hidden="false" customHeight="false" outlineLevel="0" collapsed="false"/>
    <row r="1363" customFormat="false" ht="11.25" hidden="false" customHeight="false" outlineLevel="0" collapsed="false"/>
    <row r="1364" customFormat="false" ht="11.25" hidden="false" customHeight="false" outlineLevel="0" collapsed="false"/>
    <row r="1365" customFormat="false" ht="11.25" hidden="false" customHeight="false" outlineLevel="0" collapsed="false"/>
    <row r="1366" customFormat="false" ht="11.25" hidden="false" customHeight="false" outlineLevel="0" collapsed="false"/>
    <row r="1367" customFormat="false" ht="11.25" hidden="false" customHeight="false" outlineLevel="0" collapsed="false"/>
    <row r="1368" customFormat="false" ht="11.25" hidden="false" customHeight="false" outlineLevel="0" collapsed="false"/>
    <row r="1369" customFormat="false" ht="11.25" hidden="false" customHeight="false" outlineLevel="0" collapsed="false"/>
    <row r="1370" customFormat="false" ht="11.25" hidden="false" customHeight="false" outlineLevel="0" collapsed="false"/>
    <row r="1371" customFormat="false" ht="11.25" hidden="false" customHeight="false" outlineLevel="0" collapsed="false"/>
    <row r="1372" customFormat="false" ht="11.25" hidden="false" customHeight="false" outlineLevel="0" collapsed="false"/>
    <row r="1373" customFormat="false" ht="11.25" hidden="false" customHeight="false" outlineLevel="0" collapsed="false"/>
    <row r="1374" customFormat="false" ht="11.25" hidden="false" customHeight="false" outlineLevel="0" collapsed="false"/>
    <row r="1375" customFormat="false" ht="11.25" hidden="false" customHeight="false" outlineLevel="0" collapsed="false"/>
    <row r="1376" customFormat="false" ht="11.25" hidden="false" customHeight="false" outlineLevel="0" collapsed="false"/>
    <row r="1377" customFormat="false" ht="11.25" hidden="false" customHeight="false" outlineLevel="0" collapsed="false"/>
    <row r="1378" customFormat="false" ht="11.25" hidden="false" customHeight="false" outlineLevel="0" collapsed="false"/>
    <row r="1379" customFormat="false" ht="11.25" hidden="false" customHeight="false" outlineLevel="0" collapsed="false"/>
    <row r="1380" customFormat="false" ht="11.25" hidden="false" customHeight="false" outlineLevel="0" collapsed="false"/>
    <row r="1381" customFormat="false" ht="11.25" hidden="false" customHeight="false" outlineLevel="0" collapsed="false"/>
    <row r="1382" customFormat="false" ht="11.25" hidden="false" customHeight="false" outlineLevel="0" collapsed="false"/>
    <row r="1383" customFormat="false" ht="11.25" hidden="false" customHeight="false" outlineLevel="0" collapsed="false"/>
    <row r="1384" customFormat="false" ht="11.25" hidden="false" customHeight="false" outlineLevel="0" collapsed="false"/>
    <row r="1385" customFormat="false" ht="11.25" hidden="false" customHeight="false" outlineLevel="0" collapsed="false"/>
    <row r="1386" customFormat="false" ht="11.25" hidden="false" customHeight="false" outlineLevel="0" collapsed="false"/>
    <row r="1387" customFormat="false" ht="11.25" hidden="false" customHeight="false" outlineLevel="0" collapsed="false"/>
    <row r="1388" customFormat="false" ht="11.25" hidden="false" customHeight="false" outlineLevel="0" collapsed="false"/>
    <row r="1389" customFormat="false" ht="11.25" hidden="false" customHeight="false" outlineLevel="0" collapsed="false"/>
    <row r="1390" customFormat="false" ht="11.25" hidden="false" customHeight="false" outlineLevel="0" collapsed="false"/>
    <row r="1391" customFormat="false" ht="11.25" hidden="false" customHeight="false" outlineLevel="0" collapsed="false"/>
    <row r="1392" customFormat="false" ht="11.25" hidden="false" customHeight="false" outlineLevel="0" collapsed="false"/>
    <row r="1393" customFormat="false" ht="11.25" hidden="false" customHeight="false" outlineLevel="0" collapsed="false"/>
    <row r="1394" customFormat="false" ht="11.25" hidden="false" customHeight="false" outlineLevel="0" collapsed="false"/>
    <row r="1395" customFormat="false" ht="11.25" hidden="false" customHeight="false" outlineLevel="0" collapsed="false"/>
    <row r="1396" customFormat="false" ht="11.25" hidden="false" customHeight="false" outlineLevel="0" collapsed="false"/>
    <row r="1397" customFormat="false" ht="11.25" hidden="false" customHeight="false" outlineLevel="0" collapsed="false"/>
    <row r="1398" customFormat="false" ht="11.25" hidden="false" customHeight="false" outlineLevel="0" collapsed="false"/>
    <row r="1399" customFormat="false" ht="11.25" hidden="false" customHeight="false" outlineLevel="0" collapsed="false"/>
    <row r="1400" customFormat="false" ht="11.25" hidden="false" customHeight="false" outlineLevel="0" collapsed="false"/>
    <row r="1401" customFormat="false" ht="11.25" hidden="false" customHeight="false" outlineLevel="0" collapsed="false"/>
    <row r="1402" customFormat="false" ht="11.25" hidden="false" customHeight="false" outlineLevel="0" collapsed="false"/>
    <row r="1403" customFormat="false" ht="11.25" hidden="false" customHeight="false" outlineLevel="0" collapsed="false"/>
    <row r="1404" customFormat="false" ht="11.25" hidden="false" customHeight="false" outlineLevel="0" collapsed="false"/>
    <row r="1405" customFormat="false" ht="11.25" hidden="false" customHeight="false" outlineLevel="0" collapsed="false"/>
    <row r="1406" customFormat="false" ht="11.25" hidden="false" customHeight="false" outlineLevel="0" collapsed="false"/>
    <row r="1407" customFormat="false" ht="11.25" hidden="false" customHeight="false" outlineLevel="0" collapsed="false"/>
    <row r="1408" customFormat="false" ht="11.25" hidden="false" customHeight="false" outlineLevel="0" collapsed="false"/>
    <row r="1409" customFormat="false" ht="11.25" hidden="false" customHeight="false" outlineLevel="0" collapsed="false"/>
    <row r="1410" customFormat="false" ht="11.25" hidden="false" customHeight="false" outlineLevel="0" collapsed="false"/>
    <row r="1411" customFormat="false" ht="11.25" hidden="false" customHeight="false" outlineLevel="0" collapsed="false"/>
    <row r="1412" customFormat="false" ht="11.25" hidden="false" customHeight="false" outlineLevel="0" collapsed="false"/>
    <row r="1413" customFormat="false" ht="11.25" hidden="false" customHeight="false" outlineLevel="0" collapsed="false"/>
    <row r="1414" customFormat="false" ht="11.25" hidden="false" customHeight="false" outlineLevel="0" collapsed="false"/>
    <row r="1415" customFormat="false" ht="11.25" hidden="false" customHeight="false" outlineLevel="0" collapsed="false"/>
    <row r="1416" customFormat="false" ht="11.25" hidden="false" customHeight="false" outlineLevel="0" collapsed="false"/>
    <row r="1417" customFormat="false" ht="11.25" hidden="false" customHeight="false" outlineLevel="0" collapsed="false"/>
    <row r="1418" customFormat="false" ht="11.25" hidden="false" customHeight="false" outlineLevel="0" collapsed="false"/>
    <row r="1419" customFormat="false" ht="11.25" hidden="false" customHeight="false" outlineLevel="0" collapsed="false"/>
    <row r="1420" customFormat="false" ht="11.25" hidden="false" customHeight="false" outlineLevel="0" collapsed="false"/>
    <row r="1421" customFormat="false" ht="11.25" hidden="false" customHeight="false" outlineLevel="0" collapsed="false"/>
    <row r="1422" customFormat="false" ht="11.25" hidden="false" customHeight="false" outlineLevel="0" collapsed="false"/>
    <row r="1423" customFormat="false" ht="11.25" hidden="false" customHeight="false" outlineLevel="0" collapsed="false"/>
    <row r="1424" customFormat="false" ht="11.25" hidden="false" customHeight="false" outlineLevel="0" collapsed="false"/>
    <row r="1425" customFormat="false" ht="11.25" hidden="false" customHeight="false" outlineLevel="0" collapsed="false"/>
    <row r="1426" customFormat="false" ht="11.25" hidden="false" customHeight="false" outlineLevel="0" collapsed="false"/>
    <row r="1427" customFormat="false" ht="11.25" hidden="false" customHeight="false" outlineLevel="0" collapsed="false"/>
    <row r="1428" customFormat="false" ht="11.25" hidden="false" customHeight="false" outlineLevel="0" collapsed="false"/>
    <row r="1429" customFormat="false" ht="11.25" hidden="false" customHeight="false" outlineLevel="0" collapsed="false"/>
    <row r="1430" customFormat="false" ht="11.25" hidden="false" customHeight="false" outlineLevel="0" collapsed="false"/>
    <row r="1431" customFormat="false" ht="11.25" hidden="false" customHeight="false" outlineLevel="0" collapsed="false"/>
    <row r="1432" customFormat="false" ht="11.25" hidden="false" customHeight="false" outlineLevel="0" collapsed="false"/>
    <row r="1433" customFormat="false" ht="11.25" hidden="false" customHeight="false" outlineLevel="0" collapsed="false"/>
    <row r="1434" customFormat="false" ht="11.25" hidden="false" customHeight="false" outlineLevel="0" collapsed="false"/>
    <row r="1435" customFormat="false" ht="11.25" hidden="false" customHeight="false" outlineLevel="0" collapsed="false"/>
    <row r="1436" customFormat="false" ht="11.25" hidden="false" customHeight="false" outlineLevel="0" collapsed="false"/>
    <row r="1437" customFormat="false" ht="11.25" hidden="false" customHeight="false" outlineLevel="0" collapsed="false"/>
    <row r="1438" customFormat="false" ht="11.25" hidden="false" customHeight="false" outlineLevel="0" collapsed="false"/>
    <row r="1439" customFormat="false" ht="11.25" hidden="false" customHeight="false" outlineLevel="0" collapsed="false"/>
    <row r="1440" customFormat="false" ht="11.25" hidden="false" customHeight="false" outlineLevel="0" collapsed="false"/>
    <row r="1441" customFormat="false" ht="11.25" hidden="false" customHeight="false" outlineLevel="0" collapsed="false"/>
    <row r="1442" customFormat="false" ht="11.25" hidden="false" customHeight="false" outlineLevel="0" collapsed="false"/>
    <row r="1443" customFormat="false" ht="11.25" hidden="false" customHeight="false" outlineLevel="0" collapsed="false"/>
    <row r="1444" customFormat="false" ht="11.25" hidden="false" customHeight="false" outlineLevel="0" collapsed="false"/>
    <row r="1445" customFormat="false" ht="11.25" hidden="false" customHeight="false" outlineLevel="0" collapsed="false"/>
    <row r="1446" customFormat="false" ht="11.25" hidden="false" customHeight="false" outlineLevel="0" collapsed="false"/>
    <row r="1447" customFormat="false" ht="11.25" hidden="false" customHeight="false" outlineLevel="0" collapsed="false"/>
    <row r="1448" customFormat="false" ht="11.25" hidden="false" customHeight="false" outlineLevel="0" collapsed="false"/>
    <row r="1449" customFormat="false" ht="11.25" hidden="false" customHeight="false" outlineLevel="0" collapsed="false"/>
    <row r="1450" customFormat="false" ht="11.25" hidden="false" customHeight="false" outlineLevel="0" collapsed="false"/>
    <row r="1451" customFormat="false" ht="11.25" hidden="false" customHeight="false" outlineLevel="0" collapsed="false"/>
    <row r="1452" customFormat="false" ht="11.25" hidden="false" customHeight="false" outlineLevel="0" collapsed="false"/>
    <row r="1453" customFormat="false" ht="11.25" hidden="false" customHeight="false" outlineLevel="0" collapsed="false"/>
    <row r="1454" customFormat="false" ht="11.25" hidden="false" customHeight="false" outlineLevel="0" collapsed="false"/>
    <row r="1455" customFormat="false" ht="11.25" hidden="false" customHeight="false" outlineLevel="0" collapsed="false"/>
    <row r="1456" customFormat="false" ht="11.25" hidden="false" customHeight="false" outlineLevel="0" collapsed="false"/>
    <row r="1457" customFormat="false" ht="11.25" hidden="false" customHeight="false" outlineLevel="0" collapsed="false"/>
    <row r="1458" customFormat="false" ht="11.25" hidden="false" customHeight="false" outlineLevel="0" collapsed="false"/>
    <row r="1459" customFormat="false" ht="11.25" hidden="false" customHeight="false" outlineLevel="0" collapsed="false"/>
    <row r="1460" customFormat="false" ht="11.25" hidden="false" customHeight="false" outlineLevel="0" collapsed="false"/>
    <row r="1461" customFormat="false" ht="11.25" hidden="false" customHeight="false" outlineLevel="0" collapsed="false"/>
    <row r="1462" customFormat="false" ht="11.25" hidden="false" customHeight="false" outlineLevel="0" collapsed="false"/>
    <row r="1463" customFormat="false" ht="11.25" hidden="false" customHeight="false" outlineLevel="0" collapsed="false"/>
    <row r="1464" customFormat="false" ht="11.25" hidden="false" customHeight="false" outlineLevel="0" collapsed="false"/>
    <row r="1465" customFormat="false" ht="11.25" hidden="false" customHeight="false" outlineLevel="0" collapsed="false"/>
    <row r="1466" customFormat="false" ht="11.25" hidden="false" customHeight="false" outlineLevel="0" collapsed="false"/>
    <row r="1467" customFormat="false" ht="11.25" hidden="false" customHeight="false" outlineLevel="0" collapsed="false"/>
    <row r="1468" customFormat="false" ht="11.25" hidden="false" customHeight="false" outlineLevel="0" collapsed="false"/>
    <row r="1469" customFormat="false" ht="11.25" hidden="false" customHeight="false" outlineLevel="0" collapsed="false"/>
    <row r="1470" customFormat="false" ht="11.25" hidden="false" customHeight="false" outlineLevel="0" collapsed="false"/>
    <row r="1471" customFormat="false" ht="11.25" hidden="false" customHeight="false" outlineLevel="0" collapsed="false"/>
    <row r="1472" customFormat="false" ht="11.25" hidden="false" customHeight="false" outlineLevel="0" collapsed="false"/>
    <row r="1473" customFormat="false" ht="11.25" hidden="false" customHeight="false" outlineLevel="0" collapsed="false"/>
    <row r="1474" customFormat="false" ht="11.25" hidden="false" customHeight="false" outlineLevel="0" collapsed="false"/>
    <row r="1475" customFormat="false" ht="11.25" hidden="false" customHeight="false" outlineLevel="0" collapsed="false"/>
    <row r="1476" customFormat="false" ht="11.25" hidden="false" customHeight="false" outlineLevel="0" collapsed="false"/>
    <row r="1477" customFormat="false" ht="11.25" hidden="false" customHeight="false" outlineLevel="0" collapsed="false"/>
    <row r="1478" customFormat="false" ht="11.25" hidden="false" customHeight="false" outlineLevel="0" collapsed="false"/>
    <row r="1479" customFormat="false" ht="11.25" hidden="false" customHeight="false" outlineLevel="0" collapsed="false"/>
    <row r="1480" customFormat="false" ht="11.25" hidden="false" customHeight="false" outlineLevel="0" collapsed="false"/>
    <row r="1481" customFormat="false" ht="11.25" hidden="false" customHeight="false" outlineLevel="0" collapsed="false"/>
    <row r="1482" customFormat="false" ht="11.25" hidden="false" customHeight="false" outlineLevel="0" collapsed="false"/>
    <row r="1483" customFormat="false" ht="11.25" hidden="false" customHeight="false" outlineLevel="0" collapsed="false"/>
    <row r="1484" customFormat="false" ht="11.25" hidden="false" customHeight="false" outlineLevel="0" collapsed="false"/>
    <row r="1485" customFormat="false" ht="11.25" hidden="false" customHeight="false" outlineLevel="0" collapsed="false"/>
    <row r="1486" customFormat="false" ht="11.25" hidden="false" customHeight="false" outlineLevel="0" collapsed="false"/>
    <row r="1487" customFormat="false" ht="11.25" hidden="false" customHeight="false" outlineLevel="0" collapsed="false"/>
    <row r="1488" customFormat="false" ht="11.25" hidden="false" customHeight="false" outlineLevel="0" collapsed="false"/>
    <row r="1489" customFormat="false" ht="11.25" hidden="false" customHeight="false" outlineLevel="0" collapsed="false"/>
    <row r="1490" customFormat="false" ht="11.25" hidden="false" customHeight="false" outlineLevel="0" collapsed="false"/>
    <row r="1491" customFormat="false" ht="11.25" hidden="false" customHeight="false" outlineLevel="0" collapsed="false"/>
    <row r="1492" customFormat="false" ht="11.25" hidden="false" customHeight="false" outlineLevel="0" collapsed="false"/>
    <row r="1493" customFormat="false" ht="11.25" hidden="false" customHeight="false" outlineLevel="0" collapsed="false"/>
    <row r="1494" customFormat="false" ht="11.25" hidden="false" customHeight="false" outlineLevel="0" collapsed="false"/>
    <row r="1495" customFormat="false" ht="11.25" hidden="false" customHeight="false" outlineLevel="0" collapsed="false"/>
    <row r="1496" customFormat="false" ht="11.25" hidden="false" customHeight="false" outlineLevel="0" collapsed="false"/>
    <row r="1497" customFormat="false" ht="11.25" hidden="false" customHeight="false" outlineLevel="0" collapsed="false"/>
    <row r="1498" customFormat="false" ht="11.25" hidden="false" customHeight="false" outlineLevel="0" collapsed="false"/>
    <row r="1499" customFormat="false" ht="11.25" hidden="false" customHeight="false" outlineLevel="0" collapsed="false"/>
    <row r="1500" customFormat="false" ht="11.25" hidden="false" customHeight="false" outlineLevel="0" collapsed="false"/>
    <row r="1501" customFormat="false" ht="11.25" hidden="false" customHeight="false" outlineLevel="0" collapsed="false"/>
    <row r="1502" customFormat="false" ht="11.25" hidden="false" customHeight="false" outlineLevel="0" collapsed="false"/>
    <row r="1503" customFormat="false" ht="11.25" hidden="false" customHeight="false" outlineLevel="0" collapsed="false"/>
    <row r="1504" customFormat="false" ht="11.25" hidden="false" customHeight="false" outlineLevel="0" collapsed="false"/>
    <row r="1505" customFormat="false" ht="11.25" hidden="false" customHeight="false" outlineLevel="0" collapsed="false"/>
    <row r="1506" customFormat="false" ht="11.25" hidden="false" customHeight="false" outlineLevel="0" collapsed="false"/>
    <row r="1507" customFormat="false" ht="11.25" hidden="false" customHeight="false" outlineLevel="0" collapsed="false"/>
    <row r="1508" customFormat="false" ht="11.25" hidden="false" customHeight="false" outlineLevel="0" collapsed="false"/>
    <row r="1509" customFormat="false" ht="11.25" hidden="false" customHeight="false" outlineLevel="0" collapsed="false"/>
    <row r="1510" customFormat="false" ht="11.25" hidden="false" customHeight="false" outlineLevel="0" collapsed="false"/>
    <row r="1511" customFormat="false" ht="11.25" hidden="false" customHeight="false" outlineLevel="0" collapsed="false"/>
    <row r="1512" customFormat="false" ht="11.25" hidden="false" customHeight="false" outlineLevel="0" collapsed="false"/>
    <row r="1513" customFormat="false" ht="11.25" hidden="false" customHeight="false" outlineLevel="0" collapsed="false"/>
    <row r="1514" customFormat="false" ht="11.25" hidden="false" customHeight="false" outlineLevel="0" collapsed="false"/>
    <row r="1515" customFormat="false" ht="11.25" hidden="false" customHeight="false" outlineLevel="0" collapsed="false"/>
    <row r="1516" customFormat="false" ht="11.25" hidden="false" customHeight="false" outlineLevel="0" collapsed="false"/>
    <row r="1517" customFormat="false" ht="11.25" hidden="false" customHeight="false" outlineLevel="0" collapsed="false"/>
    <row r="1518" customFormat="false" ht="11.25" hidden="false" customHeight="false" outlineLevel="0" collapsed="false"/>
    <row r="1519" customFormat="false" ht="11.25" hidden="false" customHeight="false" outlineLevel="0" collapsed="false"/>
    <row r="1520" customFormat="false" ht="11.25" hidden="false" customHeight="false" outlineLevel="0" collapsed="false"/>
    <row r="1521" customFormat="false" ht="11.25" hidden="false" customHeight="false" outlineLevel="0" collapsed="false"/>
    <row r="1522" customFormat="false" ht="11.25" hidden="false" customHeight="false" outlineLevel="0" collapsed="false"/>
    <row r="1523" customFormat="false" ht="11.25" hidden="false" customHeight="false" outlineLevel="0" collapsed="false"/>
    <row r="1524" customFormat="false" ht="11.25" hidden="false" customHeight="false" outlineLevel="0" collapsed="false"/>
    <row r="1525" customFormat="false" ht="11.25" hidden="false" customHeight="false" outlineLevel="0" collapsed="false"/>
    <row r="1526" customFormat="false" ht="11.25" hidden="false" customHeight="false" outlineLevel="0" collapsed="false"/>
    <row r="1527" customFormat="false" ht="11.25" hidden="false" customHeight="false" outlineLevel="0" collapsed="false"/>
    <row r="1528" customFormat="false" ht="11.25" hidden="false" customHeight="false" outlineLevel="0" collapsed="false"/>
    <row r="1529" customFormat="false" ht="11.25" hidden="false" customHeight="false" outlineLevel="0" collapsed="false"/>
    <row r="1530" customFormat="false" ht="11.25" hidden="false" customHeight="false" outlineLevel="0" collapsed="false"/>
    <row r="1531" customFormat="false" ht="11.25" hidden="false" customHeight="false" outlineLevel="0" collapsed="false"/>
    <row r="1532" customFormat="false" ht="11.25" hidden="false" customHeight="false" outlineLevel="0" collapsed="false"/>
    <row r="1533" customFormat="false" ht="11.25" hidden="false" customHeight="false" outlineLevel="0" collapsed="false"/>
    <row r="1534" customFormat="false" ht="11.25" hidden="false" customHeight="false" outlineLevel="0" collapsed="false"/>
    <row r="1535" customFormat="false" ht="11.25" hidden="false" customHeight="false" outlineLevel="0" collapsed="false"/>
    <row r="1536" customFormat="false" ht="11.25" hidden="false" customHeight="false" outlineLevel="0" collapsed="false"/>
    <row r="1537" customFormat="false" ht="11.25" hidden="false" customHeight="false" outlineLevel="0" collapsed="false"/>
    <row r="1538" customFormat="false" ht="11.25" hidden="false" customHeight="false" outlineLevel="0" collapsed="false"/>
    <row r="1539" customFormat="false" ht="11.25" hidden="false" customHeight="false" outlineLevel="0" collapsed="false"/>
    <row r="1540" customFormat="false" ht="11.25" hidden="false" customHeight="false" outlineLevel="0" collapsed="false"/>
    <row r="1541" customFormat="false" ht="11.25" hidden="false" customHeight="false" outlineLevel="0" collapsed="false"/>
    <row r="1542" customFormat="false" ht="11.25" hidden="false" customHeight="false" outlineLevel="0" collapsed="false"/>
    <row r="1543" customFormat="false" ht="11.25" hidden="false" customHeight="false" outlineLevel="0" collapsed="false"/>
    <row r="1544" customFormat="false" ht="11.25" hidden="false" customHeight="false" outlineLevel="0" collapsed="false"/>
    <row r="1545" customFormat="false" ht="11.25" hidden="false" customHeight="false" outlineLevel="0" collapsed="false"/>
    <row r="1546" customFormat="false" ht="11.25" hidden="false" customHeight="false" outlineLevel="0" collapsed="false"/>
    <row r="1547" customFormat="false" ht="11.25" hidden="false" customHeight="false" outlineLevel="0" collapsed="false"/>
    <row r="1548" customFormat="false" ht="11.25" hidden="false" customHeight="false" outlineLevel="0" collapsed="false"/>
    <row r="1549" customFormat="false" ht="11.25" hidden="false" customHeight="false" outlineLevel="0" collapsed="false"/>
    <row r="1550" customFormat="false" ht="11.25" hidden="false" customHeight="false" outlineLevel="0" collapsed="false"/>
    <row r="1551" customFormat="false" ht="11.25" hidden="false" customHeight="false" outlineLevel="0" collapsed="false"/>
    <row r="1552" customFormat="false" ht="11.25" hidden="false" customHeight="false" outlineLevel="0" collapsed="false"/>
    <row r="1553" customFormat="false" ht="11.25" hidden="false" customHeight="false" outlineLevel="0" collapsed="false"/>
    <row r="1554" customFormat="false" ht="11.25" hidden="false" customHeight="false" outlineLevel="0" collapsed="false"/>
    <row r="1555" customFormat="false" ht="11.25" hidden="false" customHeight="false" outlineLevel="0" collapsed="false"/>
    <row r="1556" customFormat="false" ht="11.25" hidden="false" customHeight="false" outlineLevel="0" collapsed="false"/>
    <row r="1557" customFormat="false" ht="11.25" hidden="false" customHeight="false" outlineLevel="0" collapsed="false"/>
    <row r="1558" customFormat="false" ht="11.25" hidden="false" customHeight="false" outlineLevel="0" collapsed="false"/>
    <row r="1559" customFormat="false" ht="11.25" hidden="false" customHeight="false" outlineLevel="0" collapsed="false"/>
    <row r="1560" customFormat="false" ht="11.25" hidden="false" customHeight="false" outlineLevel="0" collapsed="false"/>
    <row r="1561" customFormat="false" ht="11.25" hidden="false" customHeight="false" outlineLevel="0" collapsed="false"/>
    <row r="1562" customFormat="false" ht="11.25" hidden="false" customHeight="false" outlineLevel="0" collapsed="false"/>
    <row r="1563" customFormat="false" ht="11.25" hidden="false" customHeight="false" outlineLevel="0" collapsed="false"/>
    <row r="1564" customFormat="false" ht="11.25" hidden="false" customHeight="false" outlineLevel="0" collapsed="false"/>
    <row r="1565" customFormat="false" ht="11.25" hidden="false" customHeight="false" outlineLevel="0" collapsed="false"/>
    <row r="1566" customFormat="false" ht="11.25" hidden="false" customHeight="false" outlineLevel="0" collapsed="false"/>
    <row r="1567" customFormat="false" ht="11.25" hidden="false" customHeight="false" outlineLevel="0" collapsed="false"/>
    <row r="1568" customFormat="false" ht="11.25" hidden="false" customHeight="false" outlineLevel="0" collapsed="false"/>
    <row r="1569" customFormat="false" ht="11.25" hidden="false" customHeight="false" outlineLevel="0" collapsed="false"/>
    <row r="1570" customFormat="false" ht="11.25" hidden="false" customHeight="false" outlineLevel="0" collapsed="false"/>
    <row r="1571" customFormat="false" ht="11.25" hidden="false" customHeight="false" outlineLevel="0" collapsed="false"/>
    <row r="1572" customFormat="false" ht="11.25" hidden="false" customHeight="false" outlineLevel="0" collapsed="false"/>
    <row r="1573" customFormat="false" ht="11.25" hidden="false" customHeight="false" outlineLevel="0" collapsed="false"/>
    <row r="1574" customFormat="false" ht="11.25" hidden="false" customHeight="false" outlineLevel="0" collapsed="false"/>
    <row r="1575" customFormat="false" ht="11.25" hidden="false" customHeight="false" outlineLevel="0" collapsed="false"/>
    <row r="1576" customFormat="false" ht="11.25" hidden="false" customHeight="false" outlineLevel="0" collapsed="false"/>
    <row r="1577" customFormat="false" ht="11.25" hidden="false" customHeight="false" outlineLevel="0" collapsed="false"/>
    <row r="1578" customFormat="false" ht="11.25" hidden="false" customHeight="false" outlineLevel="0" collapsed="false"/>
    <row r="1579" customFormat="false" ht="11.25" hidden="false" customHeight="false" outlineLevel="0" collapsed="false"/>
    <row r="1580" customFormat="false" ht="11.25" hidden="false" customHeight="false" outlineLevel="0" collapsed="false"/>
    <row r="1581" customFormat="false" ht="11.25" hidden="false" customHeight="false" outlineLevel="0" collapsed="false"/>
    <row r="1582" customFormat="false" ht="11.25" hidden="false" customHeight="false" outlineLevel="0" collapsed="false"/>
    <row r="1583" customFormat="false" ht="11.25" hidden="false" customHeight="false" outlineLevel="0" collapsed="false"/>
    <row r="1584" customFormat="false" ht="11.25" hidden="false" customHeight="false" outlineLevel="0" collapsed="false"/>
    <row r="1585" customFormat="false" ht="11.25" hidden="false" customHeight="false" outlineLevel="0" collapsed="false"/>
    <row r="1586" customFormat="false" ht="11.25" hidden="false" customHeight="false" outlineLevel="0" collapsed="false"/>
    <row r="1587" customFormat="false" ht="11.25" hidden="false" customHeight="false" outlineLevel="0" collapsed="false"/>
    <row r="1588" customFormat="false" ht="11.25" hidden="false" customHeight="false" outlineLevel="0" collapsed="false"/>
    <row r="1589" customFormat="false" ht="11.25" hidden="false" customHeight="false" outlineLevel="0" collapsed="false"/>
    <row r="1590" customFormat="false" ht="11.25" hidden="false" customHeight="false" outlineLevel="0" collapsed="false"/>
    <row r="1591" customFormat="false" ht="11.25" hidden="false" customHeight="false" outlineLevel="0" collapsed="false"/>
    <row r="1592" customFormat="false" ht="11.25" hidden="false" customHeight="false" outlineLevel="0" collapsed="false"/>
    <row r="1593" customFormat="false" ht="11.25" hidden="false" customHeight="false" outlineLevel="0" collapsed="false"/>
    <row r="1594" customFormat="false" ht="11.25" hidden="false" customHeight="false" outlineLevel="0" collapsed="false"/>
    <row r="1595" customFormat="false" ht="11.25" hidden="false" customHeight="false" outlineLevel="0" collapsed="false"/>
    <row r="1596" customFormat="false" ht="11.25" hidden="false" customHeight="false" outlineLevel="0" collapsed="false"/>
    <row r="1597" customFormat="false" ht="11.25" hidden="false" customHeight="false" outlineLevel="0" collapsed="false"/>
    <row r="1598" customFormat="false" ht="11.25" hidden="false" customHeight="false" outlineLevel="0" collapsed="false"/>
    <row r="1599" customFormat="false" ht="11.25" hidden="false" customHeight="false" outlineLevel="0" collapsed="false"/>
    <row r="1600" customFormat="false" ht="11.25" hidden="false" customHeight="false" outlineLevel="0" collapsed="false"/>
    <row r="1601" customFormat="false" ht="11.25" hidden="false" customHeight="false" outlineLevel="0" collapsed="false"/>
    <row r="1602" customFormat="false" ht="11.25" hidden="false" customHeight="false" outlineLevel="0" collapsed="false"/>
    <row r="1603" customFormat="false" ht="11.25" hidden="false" customHeight="false" outlineLevel="0" collapsed="false"/>
    <row r="1604" customFormat="false" ht="11.25" hidden="false" customHeight="false" outlineLevel="0" collapsed="false"/>
    <row r="1605" customFormat="false" ht="11.25" hidden="false" customHeight="false" outlineLevel="0" collapsed="false"/>
    <row r="1606" customFormat="false" ht="11.25" hidden="false" customHeight="false" outlineLevel="0" collapsed="false"/>
    <row r="1607" customFormat="false" ht="11.25" hidden="false" customHeight="false" outlineLevel="0" collapsed="false"/>
    <row r="1608" customFormat="false" ht="11.25" hidden="false" customHeight="false" outlineLevel="0" collapsed="false"/>
    <row r="1609" customFormat="false" ht="11.25" hidden="false" customHeight="false" outlineLevel="0" collapsed="false"/>
    <row r="1610" customFormat="false" ht="11.25" hidden="false" customHeight="false" outlineLevel="0" collapsed="false"/>
    <row r="1611" customFormat="false" ht="11.25" hidden="false" customHeight="false" outlineLevel="0" collapsed="false"/>
    <row r="1612" customFormat="false" ht="11.25" hidden="false" customHeight="false" outlineLevel="0" collapsed="false"/>
    <row r="1613" customFormat="false" ht="11.25" hidden="false" customHeight="false" outlineLevel="0" collapsed="false"/>
    <row r="1614" customFormat="false" ht="11.25" hidden="false" customHeight="false" outlineLevel="0" collapsed="false"/>
    <row r="1615" customFormat="false" ht="11.25" hidden="false" customHeight="false" outlineLevel="0" collapsed="false"/>
    <row r="1616" customFormat="false" ht="11.25" hidden="false" customHeight="false" outlineLevel="0" collapsed="false"/>
    <row r="1617" customFormat="false" ht="11.25" hidden="false" customHeight="false" outlineLevel="0" collapsed="false"/>
    <row r="1618" customFormat="false" ht="11.25" hidden="false" customHeight="false" outlineLevel="0" collapsed="false"/>
    <row r="1619" customFormat="false" ht="11.25" hidden="false" customHeight="false" outlineLevel="0" collapsed="false"/>
    <row r="1620" customFormat="false" ht="11.25" hidden="false" customHeight="false" outlineLevel="0" collapsed="false"/>
    <row r="1621" customFormat="false" ht="11.25" hidden="false" customHeight="false" outlineLevel="0" collapsed="false"/>
    <row r="1622" customFormat="false" ht="11.25" hidden="false" customHeight="false" outlineLevel="0" collapsed="false"/>
    <row r="1623" customFormat="false" ht="11.25" hidden="false" customHeight="false" outlineLevel="0" collapsed="false"/>
    <row r="1624" customFormat="false" ht="11.25" hidden="false" customHeight="false" outlineLevel="0" collapsed="false"/>
    <row r="1625" customFormat="false" ht="11.25" hidden="false" customHeight="false" outlineLevel="0" collapsed="false"/>
    <row r="1626" customFormat="false" ht="11.25" hidden="false" customHeight="false" outlineLevel="0" collapsed="false"/>
    <row r="1627" customFormat="false" ht="11.25" hidden="false" customHeight="false" outlineLevel="0" collapsed="false"/>
    <row r="1628" customFormat="false" ht="11.25" hidden="false" customHeight="false" outlineLevel="0" collapsed="false"/>
    <row r="1629" customFormat="false" ht="11.25" hidden="false" customHeight="false" outlineLevel="0" collapsed="false"/>
    <row r="1630" customFormat="false" ht="11.25" hidden="false" customHeight="false" outlineLevel="0" collapsed="false"/>
    <row r="1631" customFormat="false" ht="11.25" hidden="false" customHeight="false" outlineLevel="0" collapsed="false"/>
    <row r="1632" customFormat="false" ht="11.25" hidden="false" customHeight="false" outlineLevel="0" collapsed="false"/>
    <row r="1633" customFormat="false" ht="11.25" hidden="false" customHeight="false" outlineLevel="0" collapsed="false"/>
    <row r="1634" customFormat="false" ht="11.25" hidden="false" customHeight="false" outlineLevel="0" collapsed="false"/>
    <row r="1635" customFormat="false" ht="11.25" hidden="false" customHeight="false" outlineLevel="0" collapsed="false"/>
    <row r="1636" customFormat="false" ht="11.25" hidden="false" customHeight="false" outlineLevel="0" collapsed="false"/>
    <row r="1637" customFormat="false" ht="11.25" hidden="false" customHeight="false" outlineLevel="0" collapsed="false"/>
    <row r="1638" customFormat="false" ht="11.25" hidden="false" customHeight="false" outlineLevel="0" collapsed="false"/>
    <row r="1639" customFormat="false" ht="11.25" hidden="false" customHeight="false" outlineLevel="0" collapsed="false"/>
    <row r="1640" customFormat="false" ht="11.25" hidden="false" customHeight="false" outlineLevel="0" collapsed="false"/>
    <row r="1641" customFormat="false" ht="11.25" hidden="false" customHeight="false" outlineLevel="0" collapsed="false"/>
    <row r="1642" customFormat="false" ht="11.25" hidden="false" customHeight="false" outlineLevel="0" collapsed="false"/>
    <row r="1643" customFormat="false" ht="11.25" hidden="false" customHeight="false" outlineLevel="0" collapsed="false"/>
    <row r="1644" customFormat="false" ht="11.25" hidden="false" customHeight="false" outlineLevel="0" collapsed="false"/>
    <row r="1645" customFormat="false" ht="11.25" hidden="false" customHeight="false" outlineLevel="0" collapsed="false"/>
    <row r="1646" customFormat="false" ht="11.25" hidden="false" customHeight="false" outlineLevel="0" collapsed="false"/>
    <row r="1647" customFormat="false" ht="11.25" hidden="false" customHeight="false" outlineLevel="0" collapsed="false"/>
    <row r="1648" customFormat="false" ht="11.25" hidden="false" customHeight="false" outlineLevel="0" collapsed="false"/>
    <row r="1649" customFormat="false" ht="11.25" hidden="false" customHeight="false" outlineLevel="0" collapsed="false"/>
    <row r="1650" customFormat="false" ht="11.25" hidden="false" customHeight="false" outlineLevel="0" collapsed="false"/>
    <row r="1651" customFormat="false" ht="11.25" hidden="false" customHeight="false" outlineLevel="0" collapsed="false"/>
    <row r="1652" customFormat="false" ht="11.25" hidden="false" customHeight="false" outlineLevel="0" collapsed="false"/>
    <row r="1653" customFormat="false" ht="11.25" hidden="false" customHeight="false" outlineLevel="0" collapsed="false"/>
    <row r="1654" customFormat="false" ht="11.25" hidden="false" customHeight="false" outlineLevel="0" collapsed="false"/>
    <row r="1655" customFormat="false" ht="11.25" hidden="false" customHeight="false" outlineLevel="0" collapsed="false"/>
    <row r="1656" customFormat="false" ht="11.25" hidden="false" customHeight="false" outlineLevel="0" collapsed="false"/>
    <row r="1657" customFormat="false" ht="11.25" hidden="false" customHeight="false" outlineLevel="0" collapsed="false"/>
    <row r="1658" customFormat="false" ht="11.25" hidden="false" customHeight="false" outlineLevel="0" collapsed="false"/>
    <row r="1659" customFormat="false" ht="11.25" hidden="false" customHeight="false" outlineLevel="0" collapsed="false"/>
    <row r="1660" customFormat="false" ht="11.25" hidden="false" customHeight="false" outlineLevel="0" collapsed="false"/>
    <row r="1661" customFormat="false" ht="11.25" hidden="false" customHeight="false" outlineLevel="0" collapsed="false"/>
    <row r="1662" customFormat="false" ht="11.25" hidden="false" customHeight="false" outlineLevel="0" collapsed="false"/>
    <row r="1663" customFormat="false" ht="11.25" hidden="false" customHeight="false" outlineLevel="0" collapsed="false"/>
    <row r="1664" customFormat="false" ht="11.25" hidden="false" customHeight="false" outlineLevel="0" collapsed="false"/>
    <row r="1665" customFormat="false" ht="11.25" hidden="false" customHeight="false" outlineLevel="0" collapsed="false"/>
    <row r="1666" customFormat="false" ht="11.25" hidden="false" customHeight="false" outlineLevel="0" collapsed="false"/>
    <row r="1667" customFormat="false" ht="11.25" hidden="false" customHeight="false" outlineLevel="0" collapsed="false"/>
    <row r="1668" customFormat="false" ht="11.25" hidden="false" customHeight="false" outlineLevel="0" collapsed="false"/>
    <row r="1669" customFormat="false" ht="11.25" hidden="false" customHeight="false" outlineLevel="0" collapsed="false"/>
    <row r="1670" customFormat="false" ht="11.25" hidden="false" customHeight="false" outlineLevel="0" collapsed="false"/>
    <row r="1671" customFormat="false" ht="11.25" hidden="false" customHeight="false" outlineLevel="0" collapsed="false"/>
    <row r="1672" customFormat="false" ht="11.25" hidden="false" customHeight="false" outlineLevel="0" collapsed="false"/>
    <row r="1673" customFormat="false" ht="11.25" hidden="false" customHeight="false" outlineLevel="0" collapsed="false"/>
    <row r="1674" customFormat="false" ht="11.25" hidden="false" customHeight="false" outlineLevel="0" collapsed="false"/>
    <row r="1675" customFormat="false" ht="11.25" hidden="false" customHeight="false" outlineLevel="0" collapsed="false"/>
    <row r="1676" customFormat="false" ht="11.25" hidden="false" customHeight="false" outlineLevel="0" collapsed="false"/>
    <row r="1677" customFormat="false" ht="11.25" hidden="false" customHeight="false" outlineLevel="0" collapsed="false"/>
    <row r="1678" customFormat="false" ht="11.25" hidden="false" customHeight="false" outlineLevel="0" collapsed="false"/>
    <row r="1679" customFormat="false" ht="11.25" hidden="false" customHeight="false" outlineLevel="0" collapsed="false"/>
    <row r="1680" customFormat="false" ht="11.25" hidden="false" customHeight="false" outlineLevel="0" collapsed="false"/>
    <row r="1681" customFormat="false" ht="11.25" hidden="false" customHeight="false" outlineLevel="0" collapsed="false"/>
    <row r="1682" customFormat="false" ht="11.25" hidden="false" customHeight="false" outlineLevel="0" collapsed="false"/>
    <row r="1683" customFormat="false" ht="11.25" hidden="false" customHeight="false" outlineLevel="0" collapsed="false"/>
    <row r="1684" customFormat="false" ht="11.25" hidden="false" customHeight="false" outlineLevel="0" collapsed="false"/>
    <row r="1685" customFormat="false" ht="11.25" hidden="false" customHeight="false" outlineLevel="0" collapsed="false"/>
    <row r="1686" customFormat="false" ht="11.25" hidden="false" customHeight="false" outlineLevel="0" collapsed="false"/>
    <row r="1687" customFormat="false" ht="11.25" hidden="false" customHeight="false" outlineLevel="0" collapsed="false"/>
    <row r="1688" customFormat="false" ht="11.25" hidden="false" customHeight="false" outlineLevel="0" collapsed="false"/>
    <row r="1689" customFormat="false" ht="11.25" hidden="false" customHeight="false" outlineLevel="0" collapsed="false"/>
    <row r="1690" customFormat="false" ht="11.25" hidden="false" customHeight="false" outlineLevel="0" collapsed="false"/>
    <row r="1691" customFormat="false" ht="11.25" hidden="false" customHeight="false" outlineLevel="0" collapsed="false"/>
    <row r="1692" customFormat="false" ht="11.25" hidden="false" customHeight="false" outlineLevel="0" collapsed="false"/>
    <row r="1693" customFormat="false" ht="11.25" hidden="false" customHeight="false" outlineLevel="0" collapsed="false"/>
    <row r="1694" customFormat="false" ht="11.25" hidden="false" customHeight="false" outlineLevel="0" collapsed="false"/>
    <row r="1695" customFormat="false" ht="11.25" hidden="false" customHeight="false" outlineLevel="0" collapsed="false"/>
    <row r="1696" customFormat="false" ht="11.25" hidden="false" customHeight="false" outlineLevel="0" collapsed="false"/>
    <row r="1697" customFormat="false" ht="11.25" hidden="false" customHeight="false" outlineLevel="0" collapsed="false"/>
    <row r="1698" customFormat="false" ht="11.25" hidden="false" customHeight="false" outlineLevel="0" collapsed="false"/>
    <row r="1699" customFormat="false" ht="11.25" hidden="false" customHeight="false" outlineLevel="0" collapsed="false"/>
    <row r="1700" customFormat="false" ht="11.25" hidden="false" customHeight="false" outlineLevel="0" collapsed="false"/>
    <row r="1701" customFormat="false" ht="11.25" hidden="false" customHeight="false" outlineLevel="0" collapsed="false"/>
    <row r="1702" customFormat="false" ht="11.25" hidden="false" customHeight="false" outlineLevel="0" collapsed="false"/>
    <row r="1703" customFormat="false" ht="11.25" hidden="false" customHeight="false" outlineLevel="0" collapsed="false"/>
    <row r="1704" customFormat="false" ht="11.25" hidden="false" customHeight="false" outlineLevel="0" collapsed="false"/>
    <row r="1705" customFormat="false" ht="11.25" hidden="false" customHeight="false" outlineLevel="0" collapsed="false"/>
    <row r="1706" customFormat="false" ht="11.25" hidden="false" customHeight="false" outlineLevel="0" collapsed="false"/>
    <row r="1707" customFormat="false" ht="11.25" hidden="false" customHeight="false" outlineLevel="0" collapsed="false"/>
    <row r="1708" customFormat="false" ht="11.25" hidden="false" customHeight="false" outlineLevel="0" collapsed="false"/>
    <row r="1709" customFormat="false" ht="11.25" hidden="false" customHeight="false" outlineLevel="0" collapsed="false"/>
    <row r="1710" customFormat="false" ht="11.25" hidden="false" customHeight="false" outlineLevel="0" collapsed="false"/>
    <row r="1711" customFormat="false" ht="11.25" hidden="false" customHeight="false" outlineLevel="0" collapsed="false"/>
    <row r="1712" customFormat="false" ht="11.25" hidden="false" customHeight="false" outlineLevel="0" collapsed="false"/>
    <row r="1713" customFormat="false" ht="11.25" hidden="false" customHeight="false" outlineLevel="0" collapsed="false"/>
    <row r="1714" customFormat="false" ht="11.25" hidden="false" customHeight="false" outlineLevel="0" collapsed="false"/>
    <row r="1715" customFormat="false" ht="11.25" hidden="false" customHeight="false" outlineLevel="0" collapsed="false"/>
    <row r="1716" customFormat="false" ht="11.25" hidden="false" customHeight="false" outlineLevel="0" collapsed="false"/>
    <row r="1717" customFormat="false" ht="11.25" hidden="false" customHeight="false" outlineLevel="0" collapsed="false"/>
    <row r="1718" customFormat="false" ht="11.25" hidden="false" customHeight="false" outlineLevel="0" collapsed="false"/>
    <row r="1719" customFormat="false" ht="11.25" hidden="false" customHeight="false" outlineLevel="0" collapsed="false"/>
    <row r="1720" customFormat="false" ht="11.25" hidden="false" customHeight="false" outlineLevel="0" collapsed="false"/>
    <row r="1721" customFormat="false" ht="11.25" hidden="false" customHeight="false" outlineLevel="0" collapsed="false"/>
    <row r="1722" customFormat="false" ht="11.25" hidden="false" customHeight="false" outlineLevel="0" collapsed="false"/>
    <row r="1723" customFormat="false" ht="11.25" hidden="false" customHeight="false" outlineLevel="0" collapsed="false"/>
    <row r="1724" customFormat="false" ht="11.25" hidden="false" customHeight="false" outlineLevel="0" collapsed="false"/>
    <row r="1725" customFormat="false" ht="11.25" hidden="false" customHeight="false" outlineLevel="0" collapsed="false"/>
    <row r="1726" customFormat="false" ht="11.25" hidden="false" customHeight="false" outlineLevel="0" collapsed="false"/>
    <row r="1727" customFormat="false" ht="11.25" hidden="false" customHeight="false" outlineLevel="0" collapsed="false"/>
    <row r="1728" customFormat="false" ht="11.25" hidden="false" customHeight="false" outlineLevel="0" collapsed="false"/>
    <row r="1729" customFormat="false" ht="11.25" hidden="false" customHeight="false" outlineLevel="0" collapsed="false"/>
    <row r="1730" customFormat="false" ht="11.25" hidden="false" customHeight="false" outlineLevel="0" collapsed="false"/>
    <row r="1731" customFormat="false" ht="11.25" hidden="false" customHeight="false" outlineLevel="0" collapsed="false"/>
    <row r="1732" customFormat="false" ht="11.25" hidden="false" customHeight="false" outlineLevel="0" collapsed="false"/>
    <row r="1733" customFormat="false" ht="11.25" hidden="false" customHeight="false" outlineLevel="0" collapsed="false"/>
    <row r="1734" customFormat="false" ht="11.25" hidden="false" customHeight="false" outlineLevel="0" collapsed="false"/>
    <row r="1735" customFormat="false" ht="11.25" hidden="false" customHeight="false" outlineLevel="0" collapsed="false"/>
    <row r="1736" customFormat="false" ht="11.25" hidden="false" customHeight="false" outlineLevel="0" collapsed="false"/>
    <row r="1737" customFormat="false" ht="11.25" hidden="false" customHeight="false" outlineLevel="0" collapsed="false"/>
    <row r="1738" customFormat="false" ht="11.25" hidden="false" customHeight="false" outlineLevel="0" collapsed="false"/>
    <row r="1739" customFormat="false" ht="11.25" hidden="false" customHeight="false" outlineLevel="0" collapsed="false"/>
    <row r="1740" customFormat="false" ht="11.25" hidden="false" customHeight="false" outlineLevel="0" collapsed="false"/>
    <row r="1741" customFormat="false" ht="11.25" hidden="false" customHeight="false" outlineLevel="0" collapsed="false"/>
    <row r="1742" customFormat="false" ht="11.25" hidden="false" customHeight="false" outlineLevel="0" collapsed="false"/>
    <row r="1743" customFormat="false" ht="11.25" hidden="false" customHeight="false" outlineLevel="0" collapsed="false"/>
    <row r="1744" customFormat="false" ht="11.25" hidden="false" customHeight="false" outlineLevel="0" collapsed="false"/>
    <row r="1745" customFormat="false" ht="11.25" hidden="false" customHeight="false" outlineLevel="0" collapsed="false"/>
    <row r="1746" customFormat="false" ht="11.25" hidden="false" customHeight="false" outlineLevel="0" collapsed="false"/>
    <row r="1747" customFormat="false" ht="11.25" hidden="false" customHeight="false" outlineLevel="0" collapsed="false"/>
    <row r="1748" customFormat="false" ht="11.25" hidden="false" customHeight="false" outlineLevel="0" collapsed="false"/>
    <row r="1749" customFormat="false" ht="11.25" hidden="false" customHeight="false" outlineLevel="0" collapsed="false"/>
    <row r="1750" customFormat="false" ht="11.25" hidden="false" customHeight="false" outlineLevel="0" collapsed="false"/>
    <row r="1751" customFormat="false" ht="11.25" hidden="false" customHeight="false" outlineLevel="0" collapsed="false"/>
    <row r="1752" customFormat="false" ht="11.25" hidden="false" customHeight="false" outlineLevel="0" collapsed="false"/>
    <row r="1753" customFormat="false" ht="11.25" hidden="false" customHeight="false" outlineLevel="0" collapsed="false"/>
    <row r="1754" customFormat="false" ht="11.25" hidden="false" customHeight="false" outlineLevel="0" collapsed="false"/>
    <row r="1755" customFormat="false" ht="11.25" hidden="false" customHeight="false" outlineLevel="0" collapsed="false"/>
    <row r="1756" customFormat="false" ht="11.25" hidden="false" customHeight="false" outlineLevel="0" collapsed="false"/>
    <row r="1757" customFormat="false" ht="11.25" hidden="false" customHeight="false" outlineLevel="0" collapsed="false"/>
    <row r="1758" customFormat="false" ht="11.25" hidden="false" customHeight="false" outlineLevel="0" collapsed="false"/>
    <row r="1759" customFormat="false" ht="11.25" hidden="false" customHeight="false" outlineLevel="0" collapsed="false"/>
    <row r="1760" customFormat="false" ht="11.25" hidden="false" customHeight="false" outlineLevel="0" collapsed="false"/>
    <row r="1761" customFormat="false" ht="11.25" hidden="false" customHeight="false" outlineLevel="0" collapsed="false"/>
    <row r="1762" customFormat="false" ht="11.25" hidden="false" customHeight="false" outlineLevel="0" collapsed="false"/>
    <row r="1763" customFormat="false" ht="11.25" hidden="false" customHeight="false" outlineLevel="0" collapsed="false"/>
    <row r="1764" customFormat="false" ht="11.25" hidden="false" customHeight="false" outlineLevel="0" collapsed="false"/>
    <row r="1765" customFormat="false" ht="11.25" hidden="false" customHeight="false" outlineLevel="0" collapsed="false"/>
    <row r="1766" customFormat="false" ht="11.25" hidden="false" customHeight="false" outlineLevel="0" collapsed="false"/>
    <row r="1767" customFormat="false" ht="11.25" hidden="false" customHeight="false" outlineLevel="0" collapsed="false"/>
    <row r="1768" customFormat="false" ht="11.25" hidden="false" customHeight="false" outlineLevel="0" collapsed="false"/>
    <row r="1769" customFormat="false" ht="11.25" hidden="false" customHeight="false" outlineLevel="0" collapsed="false"/>
    <row r="1770" customFormat="false" ht="11.25" hidden="false" customHeight="false" outlineLevel="0" collapsed="false"/>
    <row r="1771" customFormat="false" ht="11.25" hidden="false" customHeight="false" outlineLevel="0" collapsed="false"/>
    <row r="1772" customFormat="false" ht="11.25" hidden="false" customHeight="false" outlineLevel="0" collapsed="false"/>
    <row r="1773" customFormat="false" ht="11.25" hidden="false" customHeight="false" outlineLevel="0" collapsed="false"/>
    <row r="1774" customFormat="false" ht="11.25" hidden="false" customHeight="false" outlineLevel="0" collapsed="false"/>
    <row r="1775" customFormat="false" ht="11.25" hidden="false" customHeight="false" outlineLevel="0" collapsed="false"/>
    <row r="1776" customFormat="false" ht="11.25" hidden="false" customHeight="false" outlineLevel="0" collapsed="false"/>
    <row r="1777" customFormat="false" ht="11.25" hidden="false" customHeight="false" outlineLevel="0" collapsed="false"/>
    <row r="1778" customFormat="false" ht="11.25" hidden="false" customHeight="false" outlineLevel="0" collapsed="false"/>
    <row r="1779" customFormat="false" ht="11.25" hidden="false" customHeight="false" outlineLevel="0" collapsed="false"/>
    <row r="1780" customFormat="false" ht="11.25" hidden="false" customHeight="false" outlineLevel="0" collapsed="false"/>
    <row r="1781" customFormat="false" ht="11.25" hidden="false" customHeight="false" outlineLevel="0" collapsed="false"/>
    <row r="1782" customFormat="false" ht="11.25" hidden="false" customHeight="false" outlineLevel="0" collapsed="false"/>
    <row r="1783" customFormat="false" ht="11.25" hidden="false" customHeight="false" outlineLevel="0" collapsed="false"/>
    <row r="1784" customFormat="false" ht="11.25" hidden="false" customHeight="false" outlineLevel="0" collapsed="false"/>
    <row r="1785" customFormat="false" ht="11.25" hidden="false" customHeight="false" outlineLevel="0" collapsed="false"/>
    <row r="1786" customFormat="false" ht="11.25" hidden="false" customHeight="false" outlineLevel="0" collapsed="false"/>
    <row r="1787" customFormat="false" ht="11.25" hidden="false" customHeight="false" outlineLevel="0" collapsed="false"/>
    <row r="1788" customFormat="false" ht="11.25" hidden="false" customHeight="false" outlineLevel="0" collapsed="false"/>
    <row r="1789" customFormat="false" ht="11.25" hidden="false" customHeight="false" outlineLevel="0" collapsed="false"/>
    <row r="1790" customFormat="false" ht="11.25" hidden="false" customHeight="false" outlineLevel="0" collapsed="false"/>
    <row r="1791" customFormat="false" ht="11.25" hidden="false" customHeight="false" outlineLevel="0" collapsed="false"/>
    <row r="1792" customFormat="false" ht="11.25" hidden="false" customHeight="false" outlineLevel="0" collapsed="false"/>
    <row r="1793" customFormat="false" ht="11.25" hidden="false" customHeight="false" outlineLevel="0" collapsed="false"/>
    <row r="1794" customFormat="false" ht="11.25" hidden="false" customHeight="false" outlineLevel="0" collapsed="false"/>
    <row r="1795" customFormat="false" ht="11.25" hidden="false" customHeight="false" outlineLevel="0" collapsed="false"/>
    <row r="1796" customFormat="false" ht="11.25" hidden="false" customHeight="false" outlineLevel="0" collapsed="false"/>
    <row r="1797" customFormat="false" ht="11.25" hidden="false" customHeight="false" outlineLevel="0" collapsed="false"/>
    <row r="1798" customFormat="false" ht="11.25" hidden="false" customHeight="false" outlineLevel="0" collapsed="false"/>
    <row r="1799" customFormat="false" ht="11.25" hidden="false" customHeight="false" outlineLevel="0" collapsed="false"/>
    <row r="1800" customFormat="false" ht="11.25" hidden="false" customHeight="false" outlineLevel="0" collapsed="false"/>
    <row r="1801" customFormat="false" ht="11.25" hidden="false" customHeight="false" outlineLevel="0" collapsed="false"/>
    <row r="1802" customFormat="false" ht="11.25" hidden="false" customHeight="false" outlineLevel="0" collapsed="false"/>
    <row r="1803" customFormat="false" ht="11.25" hidden="false" customHeight="false" outlineLevel="0" collapsed="false"/>
    <row r="1804" customFormat="false" ht="11.25" hidden="false" customHeight="false" outlineLevel="0" collapsed="false"/>
    <row r="1805" customFormat="false" ht="11.25" hidden="false" customHeight="false" outlineLevel="0" collapsed="false"/>
    <row r="1806" customFormat="false" ht="11.25" hidden="false" customHeight="false" outlineLevel="0" collapsed="false"/>
    <row r="1807" customFormat="false" ht="11.25" hidden="false" customHeight="false" outlineLevel="0" collapsed="false"/>
    <row r="1808" customFormat="false" ht="11.25" hidden="false" customHeight="false" outlineLevel="0" collapsed="false"/>
    <row r="1809" customFormat="false" ht="11.25" hidden="false" customHeight="false" outlineLevel="0" collapsed="false"/>
    <row r="1810" customFormat="false" ht="11.25" hidden="false" customHeight="false" outlineLevel="0" collapsed="false"/>
    <row r="1811" customFormat="false" ht="11.25" hidden="false" customHeight="false" outlineLevel="0" collapsed="false"/>
    <row r="1812" customFormat="false" ht="11.25" hidden="false" customHeight="false" outlineLevel="0" collapsed="false"/>
    <row r="1813" customFormat="false" ht="11.25" hidden="false" customHeight="false" outlineLevel="0" collapsed="false"/>
    <row r="1814" customFormat="false" ht="11.25" hidden="false" customHeight="false" outlineLevel="0" collapsed="false"/>
    <row r="1815" customFormat="false" ht="11.25" hidden="false" customHeight="false" outlineLevel="0" collapsed="false"/>
    <row r="1816" customFormat="false" ht="11.25" hidden="false" customHeight="false" outlineLevel="0" collapsed="false"/>
    <row r="1817" customFormat="false" ht="11.25" hidden="false" customHeight="false" outlineLevel="0" collapsed="false"/>
    <row r="1818" customFormat="false" ht="11.25" hidden="false" customHeight="false" outlineLevel="0" collapsed="false"/>
    <row r="1819" customFormat="false" ht="11.25" hidden="false" customHeight="false" outlineLevel="0" collapsed="false"/>
    <row r="1820" customFormat="false" ht="11.25" hidden="false" customHeight="false" outlineLevel="0" collapsed="false"/>
    <row r="1821" customFormat="false" ht="11.25" hidden="false" customHeight="false" outlineLevel="0" collapsed="false"/>
    <row r="1822" customFormat="false" ht="11.25" hidden="false" customHeight="false" outlineLevel="0" collapsed="false"/>
    <row r="1823" customFormat="false" ht="11.25" hidden="false" customHeight="false" outlineLevel="0" collapsed="false"/>
    <row r="1824" customFormat="false" ht="11.25" hidden="false" customHeight="false" outlineLevel="0" collapsed="false"/>
    <row r="1825" customFormat="false" ht="11.25" hidden="false" customHeight="false" outlineLevel="0" collapsed="false"/>
    <row r="1826" customFormat="false" ht="11.25" hidden="false" customHeight="false" outlineLevel="0" collapsed="false"/>
    <row r="1827" customFormat="false" ht="11.25" hidden="false" customHeight="false" outlineLevel="0" collapsed="false"/>
    <row r="1828" customFormat="false" ht="11.25" hidden="false" customHeight="false" outlineLevel="0" collapsed="false"/>
    <row r="1829" customFormat="false" ht="11.25" hidden="false" customHeight="false" outlineLevel="0" collapsed="false"/>
    <row r="1830" customFormat="false" ht="11.25" hidden="false" customHeight="false" outlineLevel="0" collapsed="false"/>
    <row r="1831" customFormat="false" ht="11.25" hidden="false" customHeight="false" outlineLevel="0" collapsed="false"/>
    <row r="1832" customFormat="false" ht="11.25" hidden="false" customHeight="false" outlineLevel="0" collapsed="false"/>
    <row r="1833" customFormat="false" ht="11.25" hidden="false" customHeight="false" outlineLevel="0" collapsed="false"/>
    <row r="1834" customFormat="false" ht="11.25" hidden="false" customHeight="false" outlineLevel="0" collapsed="false"/>
    <row r="1835" customFormat="false" ht="11.25" hidden="false" customHeight="false" outlineLevel="0" collapsed="false"/>
    <row r="1836" customFormat="false" ht="11.25" hidden="false" customHeight="false" outlineLevel="0" collapsed="false"/>
    <row r="1837" customFormat="false" ht="11.25" hidden="false" customHeight="false" outlineLevel="0" collapsed="false"/>
    <row r="1838" customFormat="false" ht="11.25" hidden="false" customHeight="false" outlineLevel="0" collapsed="false"/>
    <row r="1839" customFormat="false" ht="11.25" hidden="false" customHeight="false" outlineLevel="0" collapsed="false"/>
    <row r="1840" customFormat="false" ht="11.25" hidden="false" customHeight="false" outlineLevel="0" collapsed="false"/>
    <row r="1841" customFormat="false" ht="11.25" hidden="false" customHeight="false" outlineLevel="0" collapsed="false"/>
    <row r="1842" customFormat="false" ht="11.25" hidden="false" customHeight="false" outlineLevel="0" collapsed="false"/>
    <row r="1843" customFormat="false" ht="11.25" hidden="false" customHeight="false" outlineLevel="0" collapsed="false"/>
    <row r="1844" customFormat="false" ht="11.25" hidden="false" customHeight="false" outlineLevel="0" collapsed="false"/>
    <row r="1845" customFormat="false" ht="11.25" hidden="false" customHeight="false" outlineLevel="0" collapsed="false"/>
    <row r="1846" customFormat="false" ht="11.25" hidden="false" customHeight="false" outlineLevel="0" collapsed="false"/>
    <row r="1847" customFormat="false" ht="11.25" hidden="false" customHeight="false" outlineLevel="0" collapsed="false"/>
    <row r="1848" customFormat="false" ht="11.25" hidden="false" customHeight="false" outlineLevel="0" collapsed="false"/>
    <row r="1849" customFormat="false" ht="11.25" hidden="false" customHeight="false" outlineLevel="0" collapsed="false"/>
    <row r="1850" customFormat="false" ht="11.25" hidden="false" customHeight="false" outlineLevel="0" collapsed="false"/>
    <row r="1851" customFormat="false" ht="11.25" hidden="false" customHeight="false" outlineLevel="0" collapsed="false"/>
    <row r="1852" customFormat="false" ht="11.25" hidden="false" customHeight="false" outlineLevel="0" collapsed="false"/>
    <row r="1853" customFormat="false" ht="11.25" hidden="false" customHeight="false" outlineLevel="0" collapsed="false"/>
    <row r="1854" customFormat="false" ht="11.25" hidden="false" customHeight="false" outlineLevel="0" collapsed="false"/>
    <row r="1855" customFormat="false" ht="11.25" hidden="false" customHeight="false" outlineLevel="0" collapsed="false"/>
    <row r="1856" customFormat="false" ht="11.25" hidden="false" customHeight="false" outlineLevel="0" collapsed="false"/>
    <row r="1857" customFormat="false" ht="11.25" hidden="false" customHeight="false" outlineLevel="0" collapsed="false"/>
    <row r="1858" customFormat="false" ht="11.25" hidden="false" customHeight="false" outlineLevel="0" collapsed="false"/>
    <row r="1859" customFormat="false" ht="11.25" hidden="false" customHeight="false" outlineLevel="0" collapsed="false"/>
    <row r="1860" customFormat="false" ht="11.25" hidden="false" customHeight="false" outlineLevel="0" collapsed="false"/>
    <row r="1861" customFormat="false" ht="11.25" hidden="false" customHeight="false" outlineLevel="0" collapsed="false"/>
    <row r="1862" customFormat="false" ht="11.25" hidden="false" customHeight="false" outlineLevel="0" collapsed="false"/>
    <row r="1863" customFormat="false" ht="11.25" hidden="false" customHeight="false" outlineLevel="0" collapsed="false"/>
    <row r="1864" customFormat="false" ht="11.25" hidden="false" customHeight="false" outlineLevel="0" collapsed="false"/>
    <row r="1865" customFormat="false" ht="11.25" hidden="false" customHeight="false" outlineLevel="0" collapsed="false"/>
    <row r="1866" customFormat="false" ht="11.25" hidden="false" customHeight="false" outlineLevel="0" collapsed="false"/>
    <row r="1867" customFormat="false" ht="11.25" hidden="false" customHeight="false" outlineLevel="0" collapsed="false"/>
    <row r="1868" customFormat="false" ht="11.25" hidden="false" customHeight="false" outlineLevel="0" collapsed="false"/>
    <row r="1869" customFormat="false" ht="11.25" hidden="false" customHeight="false" outlineLevel="0" collapsed="false"/>
    <row r="1870" customFormat="false" ht="11.25" hidden="false" customHeight="false" outlineLevel="0" collapsed="false"/>
    <row r="1871" customFormat="false" ht="11.25" hidden="false" customHeight="false" outlineLevel="0" collapsed="false"/>
    <row r="1872" customFormat="false" ht="11.25" hidden="false" customHeight="false" outlineLevel="0" collapsed="false"/>
    <row r="1873" customFormat="false" ht="11.25" hidden="false" customHeight="false" outlineLevel="0" collapsed="false"/>
    <row r="1874" customFormat="false" ht="11.25" hidden="false" customHeight="false" outlineLevel="0" collapsed="false"/>
    <row r="1875" customFormat="false" ht="11.25" hidden="false" customHeight="false" outlineLevel="0" collapsed="false"/>
    <row r="1876" customFormat="false" ht="11.25" hidden="false" customHeight="false" outlineLevel="0" collapsed="false"/>
    <row r="1877" customFormat="false" ht="11.25" hidden="false" customHeight="false" outlineLevel="0" collapsed="false"/>
    <row r="1878" customFormat="false" ht="11.25" hidden="false" customHeight="false" outlineLevel="0" collapsed="false"/>
    <row r="1879" customFormat="false" ht="11.25" hidden="false" customHeight="false" outlineLevel="0" collapsed="false"/>
    <row r="1880" customFormat="false" ht="11.25" hidden="false" customHeight="false" outlineLevel="0" collapsed="false"/>
    <row r="1881" customFormat="false" ht="11.25" hidden="false" customHeight="false" outlineLevel="0" collapsed="false"/>
    <row r="1882" customFormat="false" ht="11.25" hidden="false" customHeight="false" outlineLevel="0" collapsed="false"/>
    <row r="1883" customFormat="false" ht="11.25" hidden="false" customHeight="false" outlineLevel="0" collapsed="false"/>
    <row r="1884" customFormat="false" ht="11.25" hidden="false" customHeight="false" outlineLevel="0" collapsed="false"/>
    <row r="1885" customFormat="false" ht="11.25" hidden="false" customHeight="false" outlineLevel="0" collapsed="false"/>
    <row r="1886" customFormat="false" ht="11.25" hidden="false" customHeight="false" outlineLevel="0" collapsed="false"/>
    <row r="1887" customFormat="false" ht="11.25" hidden="false" customHeight="false" outlineLevel="0" collapsed="false"/>
    <row r="1888" customFormat="false" ht="11.25" hidden="false" customHeight="false" outlineLevel="0" collapsed="false"/>
    <row r="1889" customFormat="false" ht="11.25" hidden="false" customHeight="false" outlineLevel="0" collapsed="false"/>
    <row r="1890" customFormat="false" ht="11.25" hidden="false" customHeight="false" outlineLevel="0" collapsed="false"/>
    <row r="1891" customFormat="false" ht="11.25" hidden="false" customHeight="false" outlineLevel="0" collapsed="false"/>
    <row r="1892" customFormat="false" ht="11.25" hidden="false" customHeight="false" outlineLevel="0" collapsed="false"/>
    <row r="1893" customFormat="false" ht="11.25" hidden="false" customHeight="false" outlineLevel="0" collapsed="false"/>
    <row r="1894" customFormat="false" ht="11.25" hidden="false" customHeight="false" outlineLevel="0" collapsed="false"/>
    <row r="1895" customFormat="false" ht="11.25" hidden="false" customHeight="false" outlineLevel="0" collapsed="false"/>
    <row r="1896" customFormat="false" ht="11.25" hidden="false" customHeight="false" outlineLevel="0" collapsed="false"/>
    <row r="1897" customFormat="false" ht="11.25" hidden="false" customHeight="false" outlineLevel="0" collapsed="false"/>
    <row r="1898" customFormat="false" ht="11.25" hidden="false" customHeight="false" outlineLevel="0" collapsed="false"/>
    <row r="1899" customFormat="false" ht="11.25" hidden="false" customHeight="false" outlineLevel="0" collapsed="false"/>
    <row r="1900" customFormat="false" ht="11.25" hidden="false" customHeight="false" outlineLevel="0" collapsed="false"/>
    <row r="1901" customFormat="false" ht="11.25" hidden="false" customHeight="false" outlineLevel="0" collapsed="false"/>
    <row r="1902" customFormat="false" ht="11.25" hidden="false" customHeight="false" outlineLevel="0" collapsed="false"/>
    <row r="1903" customFormat="false" ht="11.25" hidden="false" customHeight="false" outlineLevel="0" collapsed="false"/>
    <row r="1904" customFormat="false" ht="11.25" hidden="false" customHeight="false" outlineLevel="0" collapsed="false"/>
    <row r="1905" customFormat="false" ht="11.25" hidden="false" customHeight="false" outlineLevel="0" collapsed="false"/>
    <row r="1906" customFormat="false" ht="11.25" hidden="false" customHeight="false" outlineLevel="0" collapsed="false"/>
    <row r="1907" customFormat="false" ht="11.25" hidden="false" customHeight="false" outlineLevel="0" collapsed="false"/>
    <row r="1908" customFormat="false" ht="11.25" hidden="false" customHeight="false" outlineLevel="0" collapsed="false"/>
    <row r="1909" customFormat="false" ht="11.25" hidden="false" customHeight="false" outlineLevel="0" collapsed="false"/>
    <row r="1910" customFormat="false" ht="11.25" hidden="false" customHeight="false" outlineLevel="0" collapsed="false"/>
    <row r="1911" customFormat="false" ht="11.25" hidden="false" customHeight="false" outlineLevel="0" collapsed="false"/>
    <row r="1912" customFormat="false" ht="11.25" hidden="false" customHeight="false" outlineLevel="0" collapsed="false"/>
    <row r="1913" customFormat="false" ht="11.25" hidden="false" customHeight="false" outlineLevel="0" collapsed="false"/>
    <row r="1914" customFormat="false" ht="11.25" hidden="false" customHeight="false" outlineLevel="0" collapsed="false"/>
    <row r="1915" customFormat="false" ht="11.25" hidden="false" customHeight="false" outlineLevel="0" collapsed="false"/>
    <row r="1916" customFormat="false" ht="11.25" hidden="false" customHeight="false" outlineLevel="0" collapsed="false"/>
    <row r="1917" customFormat="false" ht="11.25" hidden="false" customHeight="false" outlineLevel="0" collapsed="false"/>
    <row r="1918" customFormat="false" ht="11.25" hidden="false" customHeight="false" outlineLevel="0" collapsed="false"/>
    <row r="1919" customFormat="false" ht="11.25" hidden="false" customHeight="false" outlineLevel="0" collapsed="false"/>
    <row r="1920" customFormat="false" ht="11.25" hidden="false" customHeight="false" outlineLevel="0" collapsed="false"/>
    <row r="1921" customFormat="false" ht="11.25" hidden="false" customHeight="false" outlineLevel="0" collapsed="false"/>
    <row r="1922" customFormat="false" ht="11.25" hidden="false" customHeight="false" outlineLevel="0" collapsed="false"/>
    <row r="1923" customFormat="false" ht="11.25" hidden="false" customHeight="false" outlineLevel="0" collapsed="false"/>
    <row r="1924" customFormat="false" ht="11.25" hidden="false" customHeight="false" outlineLevel="0" collapsed="false"/>
    <row r="1925" customFormat="false" ht="11.25" hidden="false" customHeight="false" outlineLevel="0" collapsed="false"/>
    <row r="1926" customFormat="false" ht="11.25" hidden="false" customHeight="false" outlineLevel="0" collapsed="false"/>
    <row r="1927" customFormat="false" ht="11.25" hidden="false" customHeight="false" outlineLevel="0" collapsed="false"/>
    <row r="1928" customFormat="false" ht="11.25" hidden="false" customHeight="false" outlineLevel="0" collapsed="false"/>
    <row r="1929" customFormat="false" ht="11.25" hidden="false" customHeight="false" outlineLevel="0" collapsed="false"/>
    <row r="1930" customFormat="false" ht="11.25" hidden="false" customHeight="false" outlineLevel="0" collapsed="false"/>
    <row r="1931" customFormat="false" ht="11.25" hidden="false" customHeight="false" outlineLevel="0" collapsed="false"/>
    <row r="1932" customFormat="false" ht="11.25" hidden="false" customHeight="false" outlineLevel="0" collapsed="false"/>
    <row r="1933" customFormat="false" ht="11.25" hidden="false" customHeight="false" outlineLevel="0" collapsed="false"/>
    <row r="1934" customFormat="false" ht="11.25" hidden="false" customHeight="false" outlineLevel="0" collapsed="false"/>
    <row r="1935" customFormat="false" ht="11.25" hidden="false" customHeight="false" outlineLevel="0" collapsed="false"/>
    <row r="1936" customFormat="false" ht="11.25" hidden="false" customHeight="false" outlineLevel="0" collapsed="false"/>
    <row r="1937" customFormat="false" ht="11.25" hidden="false" customHeight="false" outlineLevel="0" collapsed="false"/>
    <row r="1938" customFormat="false" ht="11.25" hidden="false" customHeight="false" outlineLevel="0" collapsed="false"/>
    <row r="1939" customFormat="false" ht="11.25" hidden="false" customHeight="false" outlineLevel="0" collapsed="false"/>
    <row r="1940" customFormat="false" ht="11.25" hidden="false" customHeight="false" outlineLevel="0" collapsed="false"/>
    <row r="1941" customFormat="false" ht="11.25" hidden="false" customHeight="false" outlineLevel="0" collapsed="false"/>
    <row r="1942" customFormat="false" ht="11.25" hidden="false" customHeight="false" outlineLevel="0" collapsed="false"/>
    <row r="1943" customFormat="false" ht="11.25" hidden="false" customHeight="false" outlineLevel="0" collapsed="false"/>
    <row r="1944" customFormat="false" ht="11.25" hidden="false" customHeight="false" outlineLevel="0" collapsed="false"/>
    <row r="1945" customFormat="false" ht="11.25" hidden="false" customHeight="false" outlineLevel="0" collapsed="false"/>
    <row r="1946" customFormat="false" ht="11.25" hidden="false" customHeight="false" outlineLevel="0" collapsed="false"/>
    <row r="1947" customFormat="false" ht="11.25" hidden="false" customHeight="false" outlineLevel="0" collapsed="false"/>
    <row r="1948" customFormat="false" ht="11.25" hidden="false" customHeight="false" outlineLevel="0" collapsed="false"/>
    <row r="1949" customFormat="false" ht="11.25" hidden="false" customHeight="false" outlineLevel="0" collapsed="false"/>
    <row r="1950" customFormat="false" ht="11.25" hidden="false" customHeight="false" outlineLevel="0" collapsed="false"/>
    <row r="1951" customFormat="false" ht="11.25" hidden="false" customHeight="false" outlineLevel="0" collapsed="false"/>
    <row r="1952" customFormat="false" ht="11.25" hidden="false" customHeight="false" outlineLevel="0" collapsed="false"/>
    <row r="1953" customFormat="false" ht="11.25" hidden="false" customHeight="false" outlineLevel="0" collapsed="false"/>
    <row r="1954" customFormat="false" ht="11.25" hidden="false" customHeight="false" outlineLevel="0" collapsed="false"/>
    <row r="1955" customFormat="false" ht="11.25" hidden="false" customHeight="false" outlineLevel="0" collapsed="false"/>
    <row r="1956" customFormat="false" ht="11.25" hidden="false" customHeight="false" outlineLevel="0" collapsed="false"/>
    <row r="1957" customFormat="false" ht="11.25" hidden="false" customHeight="false" outlineLevel="0" collapsed="false"/>
    <row r="1958" customFormat="false" ht="11.25" hidden="false" customHeight="false" outlineLevel="0" collapsed="false"/>
    <row r="1959" customFormat="false" ht="11.25" hidden="false" customHeight="false" outlineLevel="0" collapsed="false"/>
    <row r="1960" customFormat="false" ht="11.25" hidden="false" customHeight="false" outlineLevel="0" collapsed="false"/>
    <row r="1961" customFormat="false" ht="11.25" hidden="false" customHeight="false" outlineLevel="0" collapsed="false"/>
    <row r="1962" customFormat="false" ht="11.25" hidden="false" customHeight="false" outlineLevel="0" collapsed="false"/>
    <row r="1963" customFormat="false" ht="11.25" hidden="false" customHeight="false" outlineLevel="0" collapsed="false"/>
    <row r="1964" customFormat="false" ht="11.25" hidden="false" customHeight="false" outlineLevel="0" collapsed="false"/>
    <row r="1965" customFormat="false" ht="11.25" hidden="false" customHeight="false" outlineLevel="0" collapsed="false"/>
    <row r="1966" customFormat="false" ht="11.25" hidden="false" customHeight="false" outlineLevel="0" collapsed="false"/>
    <row r="1967" customFormat="false" ht="11.25" hidden="false" customHeight="false" outlineLevel="0" collapsed="false"/>
    <row r="1968" customFormat="false" ht="11.25" hidden="false" customHeight="false" outlineLevel="0" collapsed="false"/>
    <row r="1969" customFormat="false" ht="11.25" hidden="false" customHeight="false" outlineLevel="0" collapsed="false"/>
    <row r="1970" customFormat="false" ht="11.25" hidden="false" customHeight="false" outlineLevel="0" collapsed="false"/>
    <row r="1971" customFormat="false" ht="11.25" hidden="false" customHeight="false" outlineLevel="0" collapsed="false"/>
    <row r="1972" customFormat="false" ht="11.25" hidden="false" customHeight="false" outlineLevel="0" collapsed="false"/>
    <row r="1973" customFormat="false" ht="11.25" hidden="false" customHeight="false" outlineLevel="0" collapsed="false"/>
    <row r="1974" customFormat="false" ht="11.25" hidden="false" customHeight="false" outlineLevel="0" collapsed="false"/>
    <row r="1975" customFormat="false" ht="11.25" hidden="false" customHeight="false" outlineLevel="0" collapsed="false"/>
    <row r="1976" customFormat="false" ht="11.25" hidden="false" customHeight="false" outlineLevel="0" collapsed="false"/>
    <row r="1977" customFormat="false" ht="11.25" hidden="false" customHeight="false" outlineLevel="0" collapsed="false"/>
    <row r="1978" customFormat="false" ht="11.25" hidden="false" customHeight="false" outlineLevel="0" collapsed="false"/>
    <row r="1979" customFormat="false" ht="11.25" hidden="false" customHeight="false" outlineLevel="0" collapsed="false"/>
    <row r="1980" customFormat="false" ht="11.25" hidden="false" customHeight="false" outlineLevel="0" collapsed="false"/>
    <row r="1981" customFormat="false" ht="11.25" hidden="false" customHeight="false" outlineLevel="0" collapsed="false"/>
    <row r="1982" customFormat="false" ht="11.25" hidden="false" customHeight="false" outlineLevel="0" collapsed="false"/>
    <row r="1983" customFormat="false" ht="11.25" hidden="false" customHeight="false" outlineLevel="0" collapsed="false"/>
    <row r="1984" customFormat="false" ht="11.25" hidden="false" customHeight="false" outlineLevel="0" collapsed="false"/>
    <row r="1985" customFormat="false" ht="11.25" hidden="false" customHeight="false" outlineLevel="0" collapsed="false"/>
    <row r="1986" customFormat="false" ht="11.25" hidden="false" customHeight="false" outlineLevel="0" collapsed="false"/>
    <row r="1987" customFormat="false" ht="11.25" hidden="false" customHeight="false" outlineLevel="0" collapsed="false"/>
    <row r="1988" customFormat="false" ht="11.25" hidden="false" customHeight="false" outlineLevel="0" collapsed="false"/>
    <row r="1989" customFormat="false" ht="11.25" hidden="false" customHeight="false" outlineLevel="0" collapsed="false"/>
    <row r="1990" customFormat="false" ht="11.25" hidden="false" customHeight="false" outlineLevel="0" collapsed="false"/>
    <row r="1991" customFormat="false" ht="11.25" hidden="false" customHeight="false" outlineLevel="0" collapsed="false"/>
    <row r="1992" customFormat="false" ht="11.25" hidden="false" customHeight="false" outlineLevel="0" collapsed="false"/>
    <row r="1993" customFormat="false" ht="11.25" hidden="false" customHeight="false" outlineLevel="0" collapsed="false"/>
    <row r="1994" customFormat="false" ht="11.25" hidden="false" customHeight="false" outlineLevel="0" collapsed="false"/>
    <row r="1995" customFormat="false" ht="11.25" hidden="false" customHeight="false" outlineLevel="0" collapsed="false"/>
    <row r="1996" customFormat="false" ht="11.25" hidden="false" customHeight="false" outlineLevel="0" collapsed="false"/>
    <row r="1997" customFormat="false" ht="11.25" hidden="false" customHeight="false" outlineLevel="0" collapsed="false"/>
    <row r="1998" customFormat="false" ht="11.25" hidden="false" customHeight="false" outlineLevel="0" collapsed="false"/>
    <row r="1999" customFormat="false" ht="11.25" hidden="false" customHeight="false" outlineLevel="0" collapsed="false"/>
    <row r="2000" customFormat="false" ht="11.25" hidden="false" customHeight="false" outlineLevel="0" collapsed="false"/>
    <row r="2001" customFormat="false" ht="11.25" hidden="false" customHeight="false" outlineLevel="0" collapsed="false"/>
    <row r="2002" customFormat="false" ht="11.25" hidden="false" customHeight="false" outlineLevel="0" collapsed="false"/>
    <row r="2003" customFormat="false" ht="11.25" hidden="false" customHeight="false" outlineLevel="0" collapsed="false"/>
    <row r="2004" customFormat="false" ht="11.25" hidden="false" customHeight="false" outlineLevel="0" collapsed="false"/>
    <row r="2005" customFormat="false" ht="11.25" hidden="false" customHeight="false" outlineLevel="0" collapsed="false"/>
    <row r="2006" customFormat="false" ht="11.25" hidden="false" customHeight="false" outlineLevel="0" collapsed="false"/>
    <row r="2007" customFormat="false" ht="11.25" hidden="false" customHeight="false" outlineLevel="0" collapsed="false"/>
    <row r="2008" customFormat="false" ht="11.25" hidden="false" customHeight="false" outlineLevel="0" collapsed="false"/>
    <row r="2009" customFormat="false" ht="11.25" hidden="false" customHeight="false" outlineLevel="0" collapsed="false"/>
    <row r="2010" customFormat="false" ht="11.25" hidden="false" customHeight="false" outlineLevel="0" collapsed="false"/>
    <row r="2011" customFormat="false" ht="11.25" hidden="false" customHeight="false" outlineLevel="0" collapsed="false"/>
    <row r="2012" customFormat="false" ht="11.25" hidden="false" customHeight="false" outlineLevel="0" collapsed="false"/>
    <row r="2013" customFormat="false" ht="11.25" hidden="false" customHeight="false" outlineLevel="0" collapsed="false"/>
    <row r="2014" customFormat="false" ht="11.25" hidden="false" customHeight="false" outlineLevel="0" collapsed="false"/>
    <row r="2015" customFormat="false" ht="11.25" hidden="false" customHeight="false" outlineLevel="0" collapsed="false"/>
    <row r="2016" customFormat="false" ht="11.25" hidden="false" customHeight="false" outlineLevel="0" collapsed="false"/>
    <row r="2017" customFormat="false" ht="11.25" hidden="false" customHeight="false" outlineLevel="0" collapsed="false"/>
    <row r="2018" customFormat="false" ht="11.25" hidden="false" customHeight="false" outlineLevel="0" collapsed="false"/>
    <row r="2019" customFormat="false" ht="11.25" hidden="false" customHeight="false" outlineLevel="0" collapsed="false"/>
    <row r="2020" customFormat="false" ht="11.25" hidden="false" customHeight="false" outlineLevel="0" collapsed="false"/>
    <row r="2021" customFormat="false" ht="11.25" hidden="false" customHeight="false" outlineLevel="0" collapsed="false"/>
    <row r="2022" customFormat="false" ht="11.25" hidden="false" customHeight="false" outlineLevel="0" collapsed="false"/>
    <row r="2023" customFormat="false" ht="11.25" hidden="false" customHeight="false" outlineLevel="0" collapsed="false"/>
    <row r="2024" customFormat="false" ht="11.25" hidden="false" customHeight="false" outlineLevel="0" collapsed="false"/>
    <row r="2025" customFormat="false" ht="11.25" hidden="false" customHeight="false" outlineLevel="0" collapsed="false"/>
    <row r="2026" customFormat="false" ht="11.25" hidden="false" customHeight="false" outlineLevel="0" collapsed="false"/>
    <row r="2027" customFormat="false" ht="11.25" hidden="false" customHeight="false" outlineLevel="0" collapsed="false"/>
    <row r="2028" customFormat="false" ht="11.25" hidden="false" customHeight="false" outlineLevel="0" collapsed="false"/>
    <row r="2029" customFormat="false" ht="11.25" hidden="false" customHeight="false" outlineLevel="0" collapsed="false"/>
    <row r="2030" customFormat="false" ht="11.25" hidden="false" customHeight="false" outlineLevel="0" collapsed="false"/>
    <row r="2031" customFormat="false" ht="11.25" hidden="false" customHeight="false" outlineLevel="0" collapsed="false"/>
    <row r="2032" customFormat="false" ht="11.25" hidden="false" customHeight="false" outlineLevel="0" collapsed="false"/>
    <row r="2033" customFormat="false" ht="11.25" hidden="false" customHeight="false" outlineLevel="0" collapsed="false"/>
    <row r="2034" customFormat="false" ht="11.25" hidden="false" customHeight="false" outlineLevel="0" collapsed="false"/>
    <row r="2035" customFormat="false" ht="11.25" hidden="false" customHeight="false" outlineLevel="0" collapsed="false"/>
    <row r="2036" customFormat="false" ht="11.25" hidden="false" customHeight="false" outlineLevel="0" collapsed="false"/>
    <row r="2037" customFormat="false" ht="11.25" hidden="false" customHeight="false" outlineLevel="0" collapsed="false"/>
    <row r="2038" customFormat="false" ht="11.25" hidden="false" customHeight="false" outlineLevel="0" collapsed="false"/>
    <row r="2039" customFormat="false" ht="11.25" hidden="false" customHeight="false" outlineLevel="0" collapsed="false"/>
    <row r="2040" customFormat="false" ht="11.25" hidden="false" customHeight="false" outlineLevel="0" collapsed="false"/>
    <row r="2041" customFormat="false" ht="11.25" hidden="false" customHeight="false" outlineLevel="0" collapsed="false"/>
    <row r="2042" customFormat="false" ht="11.25" hidden="false" customHeight="false" outlineLevel="0" collapsed="false"/>
    <row r="2043" customFormat="false" ht="11.25" hidden="false" customHeight="false" outlineLevel="0" collapsed="false"/>
    <row r="2044" customFormat="false" ht="11.25" hidden="false" customHeight="false" outlineLevel="0" collapsed="false"/>
    <row r="2045" customFormat="false" ht="11.25" hidden="false" customHeight="false" outlineLevel="0" collapsed="false"/>
    <row r="2046" customFormat="false" ht="11.25" hidden="false" customHeight="false" outlineLevel="0" collapsed="false"/>
    <row r="2047" customFormat="false" ht="11.25" hidden="false" customHeight="false" outlineLevel="0" collapsed="false"/>
    <row r="2048" customFormat="false" ht="11.25" hidden="false" customHeight="false" outlineLevel="0" collapsed="false"/>
    <row r="2049" customFormat="false" ht="11.25" hidden="false" customHeight="false" outlineLevel="0" collapsed="false"/>
    <row r="2050" customFormat="false" ht="11.25" hidden="false" customHeight="false" outlineLevel="0" collapsed="false"/>
    <row r="2051" customFormat="false" ht="11.25" hidden="false" customHeight="false" outlineLevel="0" collapsed="false"/>
    <row r="2052" customFormat="false" ht="11.25" hidden="false" customHeight="false" outlineLevel="0" collapsed="false"/>
    <row r="2053" customFormat="false" ht="11.25" hidden="false" customHeight="false" outlineLevel="0" collapsed="false"/>
    <row r="2054" customFormat="false" ht="11.25" hidden="false" customHeight="false" outlineLevel="0" collapsed="false"/>
    <row r="2055" customFormat="false" ht="11.25" hidden="false" customHeight="false" outlineLevel="0" collapsed="false"/>
    <row r="2056" customFormat="false" ht="11.25" hidden="false" customHeight="false" outlineLevel="0" collapsed="false"/>
    <row r="2057" customFormat="false" ht="11.25" hidden="false" customHeight="false" outlineLevel="0" collapsed="false"/>
    <row r="2058" customFormat="false" ht="11.25" hidden="false" customHeight="false" outlineLevel="0" collapsed="false"/>
    <row r="2059" customFormat="false" ht="11.25" hidden="false" customHeight="false" outlineLevel="0" collapsed="false"/>
    <row r="2060" customFormat="false" ht="11.25" hidden="false" customHeight="false" outlineLevel="0" collapsed="false"/>
    <row r="2061" customFormat="false" ht="11.25" hidden="false" customHeight="false" outlineLevel="0" collapsed="false"/>
    <row r="2062" customFormat="false" ht="11.25" hidden="false" customHeight="false" outlineLevel="0" collapsed="false"/>
    <row r="2063" customFormat="false" ht="11.25" hidden="false" customHeight="false" outlineLevel="0" collapsed="false"/>
    <row r="2064" customFormat="false" ht="11.25" hidden="false" customHeight="false" outlineLevel="0" collapsed="false"/>
    <row r="2065" customFormat="false" ht="11.25" hidden="false" customHeight="false" outlineLevel="0" collapsed="false"/>
    <row r="2066" customFormat="false" ht="11.25" hidden="false" customHeight="false" outlineLevel="0" collapsed="false"/>
    <row r="2067" customFormat="false" ht="11.25" hidden="false" customHeight="false" outlineLevel="0" collapsed="false"/>
    <row r="2068" customFormat="false" ht="11.25" hidden="false" customHeight="false" outlineLevel="0" collapsed="false"/>
    <row r="2069" customFormat="false" ht="11.25" hidden="false" customHeight="false" outlineLevel="0" collapsed="false"/>
    <row r="2070" customFormat="false" ht="11.25" hidden="false" customHeight="false" outlineLevel="0" collapsed="false"/>
    <row r="2071" customFormat="false" ht="11.25" hidden="false" customHeight="false" outlineLevel="0" collapsed="false"/>
    <row r="2072" customFormat="false" ht="11.25" hidden="false" customHeight="false" outlineLevel="0" collapsed="false"/>
    <row r="2073" customFormat="false" ht="11.25" hidden="false" customHeight="false" outlineLevel="0" collapsed="false"/>
    <row r="2074" customFormat="false" ht="11.25" hidden="false" customHeight="false" outlineLevel="0" collapsed="false"/>
    <row r="2075" customFormat="false" ht="11.25" hidden="false" customHeight="false" outlineLevel="0" collapsed="false"/>
    <row r="2076" customFormat="false" ht="11.25" hidden="false" customHeight="false" outlineLevel="0" collapsed="false"/>
    <row r="2077" customFormat="false" ht="11.25" hidden="false" customHeight="false" outlineLevel="0" collapsed="false"/>
    <row r="2078" customFormat="false" ht="11.25" hidden="false" customHeight="false" outlineLevel="0" collapsed="false"/>
    <row r="2079" customFormat="false" ht="11.25" hidden="false" customHeight="false" outlineLevel="0" collapsed="false"/>
    <row r="2080" customFormat="false" ht="11.25" hidden="false" customHeight="false" outlineLevel="0" collapsed="false"/>
    <row r="2081" customFormat="false" ht="11.25" hidden="false" customHeight="false" outlineLevel="0" collapsed="false"/>
    <row r="2082" customFormat="false" ht="11.25" hidden="false" customHeight="false" outlineLevel="0" collapsed="false"/>
    <row r="2083" customFormat="false" ht="11.25" hidden="false" customHeight="false" outlineLevel="0" collapsed="false"/>
    <row r="2084" customFormat="false" ht="11.25" hidden="false" customHeight="false" outlineLevel="0" collapsed="false"/>
    <row r="2085" customFormat="false" ht="11.25" hidden="false" customHeight="false" outlineLevel="0" collapsed="false"/>
    <row r="2086" customFormat="false" ht="11.25" hidden="false" customHeight="false" outlineLevel="0" collapsed="false"/>
    <row r="2087" customFormat="false" ht="11.25" hidden="false" customHeight="false" outlineLevel="0" collapsed="false"/>
    <row r="2088" customFormat="false" ht="11.25" hidden="false" customHeight="false" outlineLevel="0" collapsed="false"/>
    <row r="2089" customFormat="false" ht="11.25" hidden="false" customHeight="false" outlineLevel="0" collapsed="false"/>
    <row r="2090" customFormat="false" ht="11.25" hidden="false" customHeight="false" outlineLevel="0" collapsed="false"/>
    <row r="2091" customFormat="false" ht="11.25" hidden="false" customHeight="false" outlineLevel="0" collapsed="false"/>
    <row r="2092" customFormat="false" ht="11.25" hidden="false" customHeight="false" outlineLevel="0" collapsed="false"/>
    <row r="2093" customFormat="false" ht="11.25" hidden="false" customHeight="false" outlineLevel="0" collapsed="false"/>
    <row r="2094" customFormat="false" ht="11.25" hidden="false" customHeight="false" outlineLevel="0" collapsed="false"/>
    <row r="2095" customFormat="false" ht="11.25" hidden="false" customHeight="false" outlineLevel="0" collapsed="false"/>
    <row r="2096" customFormat="false" ht="11.25" hidden="false" customHeight="false" outlineLevel="0" collapsed="false"/>
    <row r="2097" customFormat="false" ht="11.25" hidden="false" customHeight="false" outlineLevel="0" collapsed="false"/>
    <row r="2098" customFormat="false" ht="11.25" hidden="false" customHeight="false" outlineLevel="0" collapsed="false"/>
    <row r="2099" customFormat="false" ht="11.25" hidden="false" customHeight="false" outlineLevel="0" collapsed="false"/>
    <row r="2100" customFormat="false" ht="11.25" hidden="false" customHeight="false" outlineLevel="0" collapsed="false"/>
    <row r="2101" customFormat="false" ht="11.25" hidden="false" customHeight="false" outlineLevel="0" collapsed="false"/>
    <row r="2102" customFormat="false" ht="11.25" hidden="false" customHeight="false" outlineLevel="0" collapsed="false"/>
    <row r="2103" customFormat="false" ht="11.25" hidden="false" customHeight="false" outlineLevel="0" collapsed="false"/>
    <row r="2104" customFormat="false" ht="11.25" hidden="false" customHeight="false" outlineLevel="0" collapsed="false"/>
    <row r="2105" customFormat="false" ht="11.25" hidden="false" customHeight="false" outlineLevel="0" collapsed="false"/>
    <row r="2106" customFormat="false" ht="11.25" hidden="false" customHeight="false" outlineLevel="0" collapsed="false"/>
    <row r="2107" customFormat="false" ht="11.25" hidden="false" customHeight="false" outlineLevel="0" collapsed="false"/>
    <row r="2108" customFormat="false" ht="11.25" hidden="false" customHeight="false" outlineLevel="0" collapsed="false"/>
    <row r="2109" customFormat="false" ht="11.25" hidden="false" customHeight="false" outlineLevel="0" collapsed="false"/>
    <row r="2110" customFormat="false" ht="11.25" hidden="false" customHeight="false" outlineLevel="0" collapsed="false"/>
    <row r="2111" customFormat="false" ht="11.25" hidden="false" customHeight="false" outlineLevel="0" collapsed="false"/>
    <row r="2112" customFormat="false" ht="11.25" hidden="false" customHeight="false" outlineLevel="0" collapsed="false"/>
    <row r="2113" customFormat="false" ht="11.25" hidden="false" customHeight="false" outlineLevel="0" collapsed="false"/>
    <row r="2114" customFormat="false" ht="11.25" hidden="false" customHeight="false" outlineLevel="0" collapsed="false"/>
    <row r="2115" customFormat="false" ht="11.25" hidden="false" customHeight="false" outlineLevel="0" collapsed="false"/>
    <row r="2116" customFormat="false" ht="11.25" hidden="false" customHeight="false" outlineLevel="0" collapsed="false"/>
    <row r="2117" customFormat="false" ht="11.25" hidden="false" customHeight="false" outlineLevel="0" collapsed="false"/>
    <row r="2118" customFormat="false" ht="11.25" hidden="false" customHeight="false" outlineLevel="0" collapsed="false"/>
    <row r="2119" customFormat="false" ht="11.25" hidden="false" customHeight="false" outlineLevel="0" collapsed="false"/>
    <row r="2120" customFormat="false" ht="11.25" hidden="false" customHeight="false" outlineLevel="0" collapsed="false"/>
    <row r="2121" customFormat="false" ht="11.25" hidden="false" customHeight="false" outlineLevel="0" collapsed="false"/>
    <row r="2122" customFormat="false" ht="11.25" hidden="false" customHeight="false" outlineLevel="0" collapsed="false"/>
    <row r="2123" customFormat="false" ht="11.25" hidden="false" customHeight="false" outlineLevel="0" collapsed="false"/>
    <row r="2124" customFormat="false" ht="11.25" hidden="false" customHeight="false" outlineLevel="0" collapsed="false"/>
    <row r="2125" customFormat="false" ht="11.25" hidden="false" customHeight="false" outlineLevel="0" collapsed="false"/>
    <row r="2126" customFormat="false" ht="11.25" hidden="false" customHeight="false" outlineLevel="0" collapsed="false"/>
    <row r="2127" customFormat="false" ht="11.25" hidden="false" customHeight="false" outlineLevel="0" collapsed="false"/>
    <row r="2128" customFormat="false" ht="11.25" hidden="false" customHeight="false" outlineLevel="0" collapsed="false"/>
    <row r="2129" customFormat="false" ht="11.25" hidden="false" customHeight="false" outlineLevel="0" collapsed="false"/>
    <row r="2130" customFormat="false" ht="11.25" hidden="false" customHeight="false" outlineLevel="0" collapsed="false"/>
    <row r="2131" customFormat="false" ht="11.25" hidden="false" customHeight="false" outlineLevel="0" collapsed="false"/>
    <row r="2132" customFormat="false" ht="11.25" hidden="false" customHeight="false" outlineLevel="0" collapsed="false"/>
    <row r="2133" customFormat="false" ht="11.25" hidden="false" customHeight="false" outlineLevel="0" collapsed="false"/>
    <row r="2134" customFormat="false" ht="11.25" hidden="false" customHeight="false" outlineLevel="0" collapsed="false"/>
    <row r="2135" customFormat="false" ht="11.25" hidden="false" customHeight="false" outlineLevel="0" collapsed="false"/>
    <row r="2136" customFormat="false" ht="11.25" hidden="false" customHeight="false" outlineLevel="0" collapsed="false"/>
    <row r="2137" customFormat="false" ht="11.25" hidden="false" customHeight="false" outlineLevel="0" collapsed="false"/>
    <row r="2138" customFormat="false" ht="11.25" hidden="false" customHeight="false" outlineLevel="0" collapsed="false"/>
    <row r="2139" customFormat="false" ht="11.25" hidden="false" customHeight="false" outlineLevel="0" collapsed="false"/>
    <row r="2140" customFormat="false" ht="11.25" hidden="false" customHeight="false" outlineLevel="0" collapsed="false"/>
    <row r="2141" customFormat="false" ht="11.25" hidden="false" customHeight="false" outlineLevel="0" collapsed="false"/>
    <row r="2142" customFormat="false" ht="11.25" hidden="false" customHeight="false" outlineLevel="0" collapsed="false"/>
    <row r="2143" customFormat="false" ht="11.25" hidden="false" customHeight="false" outlineLevel="0" collapsed="false"/>
    <row r="2144" customFormat="false" ht="11.25" hidden="false" customHeight="false" outlineLevel="0" collapsed="false"/>
    <row r="2145" customFormat="false" ht="11.25" hidden="false" customHeight="false" outlineLevel="0" collapsed="false"/>
    <row r="2146" customFormat="false" ht="11.25" hidden="false" customHeight="false" outlineLevel="0" collapsed="false"/>
    <row r="2147" customFormat="false" ht="11.25" hidden="false" customHeight="false" outlineLevel="0" collapsed="false"/>
    <row r="2148" customFormat="false" ht="11.25" hidden="false" customHeight="false" outlineLevel="0" collapsed="false"/>
    <row r="2149" customFormat="false" ht="11.25" hidden="false" customHeight="false" outlineLevel="0" collapsed="false"/>
    <row r="2150" customFormat="false" ht="11.25" hidden="false" customHeight="false" outlineLevel="0" collapsed="false"/>
    <row r="2151" customFormat="false" ht="11.25" hidden="false" customHeight="false" outlineLevel="0" collapsed="false"/>
    <row r="2152" customFormat="false" ht="11.25" hidden="false" customHeight="false" outlineLevel="0" collapsed="false"/>
    <row r="2153" customFormat="false" ht="11.25" hidden="false" customHeight="false" outlineLevel="0" collapsed="false"/>
    <row r="2154" customFormat="false" ht="11.25" hidden="false" customHeight="false" outlineLevel="0" collapsed="false"/>
    <row r="2155" customFormat="false" ht="11.25" hidden="false" customHeight="false" outlineLevel="0" collapsed="false"/>
    <row r="2156" customFormat="false" ht="11.25" hidden="false" customHeight="false" outlineLevel="0" collapsed="false"/>
    <row r="2157" customFormat="false" ht="11.25" hidden="false" customHeight="false" outlineLevel="0" collapsed="false"/>
    <row r="2158" customFormat="false" ht="11.25" hidden="false" customHeight="false" outlineLevel="0" collapsed="false"/>
    <row r="2159" customFormat="false" ht="11.25" hidden="false" customHeight="false" outlineLevel="0" collapsed="false"/>
    <row r="2160" customFormat="false" ht="11.25" hidden="false" customHeight="false" outlineLevel="0" collapsed="false"/>
    <row r="2161" customFormat="false" ht="11.25" hidden="false" customHeight="false" outlineLevel="0" collapsed="false"/>
    <row r="2162" customFormat="false" ht="11.25" hidden="false" customHeight="false" outlineLevel="0" collapsed="false"/>
    <row r="2163" customFormat="false" ht="11.25" hidden="false" customHeight="false" outlineLevel="0" collapsed="false"/>
    <row r="2164" customFormat="false" ht="11.25" hidden="false" customHeight="false" outlineLevel="0" collapsed="false"/>
    <row r="2165" customFormat="false" ht="11.25" hidden="false" customHeight="false" outlineLevel="0" collapsed="false"/>
    <row r="2166" customFormat="false" ht="11.25" hidden="false" customHeight="false" outlineLevel="0" collapsed="false"/>
    <row r="2167" customFormat="false" ht="11.25" hidden="false" customHeight="false" outlineLevel="0" collapsed="false"/>
    <row r="2168" customFormat="false" ht="11.25" hidden="false" customHeight="false" outlineLevel="0" collapsed="false"/>
    <row r="2169" customFormat="false" ht="11.25" hidden="false" customHeight="false" outlineLevel="0" collapsed="false"/>
    <row r="2170" customFormat="false" ht="11.25" hidden="false" customHeight="false" outlineLevel="0" collapsed="false"/>
    <row r="2171" customFormat="false" ht="11.25" hidden="false" customHeight="false" outlineLevel="0" collapsed="false"/>
    <row r="2172" customFormat="false" ht="11.25" hidden="false" customHeight="false" outlineLevel="0" collapsed="false"/>
    <row r="2173" customFormat="false" ht="11.25" hidden="false" customHeight="false" outlineLevel="0" collapsed="false"/>
    <row r="2174" customFormat="false" ht="11.25" hidden="false" customHeight="false" outlineLevel="0" collapsed="false"/>
    <row r="2175" customFormat="false" ht="11.25" hidden="false" customHeight="false" outlineLevel="0" collapsed="false"/>
    <row r="2176" customFormat="false" ht="11.25" hidden="false" customHeight="false" outlineLevel="0" collapsed="false"/>
    <row r="2177" customFormat="false" ht="11.25" hidden="false" customHeight="false" outlineLevel="0" collapsed="false"/>
    <row r="2178" customFormat="false" ht="11.25" hidden="false" customHeight="false" outlineLevel="0" collapsed="false"/>
    <row r="2179" customFormat="false" ht="11.25" hidden="false" customHeight="false" outlineLevel="0" collapsed="false"/>
    <row r="2180" customFormat="false" ht="11.25" hidden="false" customHeight="false" outlineLevel="0" collapsed="false"/>
    <row r="2181" customFormat="false" ht="11.25" hidden="false" customHeight="false" outlineLevel="0" collapsed="false"/>
    <row r="2182" customFormat="false" ht="11.25" hidden="false" customHeight="false" outlineLevel="0" collapsed="false"/>
    <row r="2183" customFormat="false" ht="11.25" hidden="false" customHeight="false" outlineLevel="0" collapsed="false"/>
    <row r="2184" customFormat="false" ht="11.25" hidden="false" customHeight="false" outlineLevel="0" collapsed="false"/>
    <row r="2185" customFormat="false" ht="11.25" hidden="false" customHeight="false" outlineLevel="0" collapsed="false"/>
    <row r="2186" customFormat="false" ht="11.25" hidden="false" customHeight="false" outlineLevel="0" collapsed="false"/>
    <row r="2187" customFormat="false" ht="11.25" hidden="false" customHeight="false" outlineLevel="0" collapsed="false"/>
    <row r="2188" customFormat="false" ht="11.25" hidden="false" customHeight="false" outlineLevel="0" collapsed="false"/>
    <row r="2189" customFormat="false" ht="11.25" hidden="false" customHeight="false" outlineLevel="0" collapsed="false"/>
    <row r="2190" customFormat="false" ht="11.25" hidden="false" customHeight="false" outlineLevel="0" collapsed="false"/>
    <row r="2191" customFormat="false" ht="11.25" hidden="false" customHeight="false" outlineLevel="0" collapsed="false"/>
    <row r="2192" customFormat="false" ht="11.25" hidden="false" customHeight="false" outlineLevel="0" collapsed="false"/>
    <row r="2193" customFormat="false" ht="11.25" hidden="false" customHeight="false" outlineLevel="0" collapsed="false"/>
    <row r="2194" customFormat="false" ht="11.25" hidden="false" customHeight="false" outlineLevel="0" collapsed="false"/>
    <row r="2195" customFormat="false" ht="11.25" hidden="false" customHeight="false" outlineLevel="0" collapsed="false"/>
    <row r="2196" customFormat="false" ht="11.25" hidden="false" customHeight="false" outlineLevel="0" collapsed="false"/>
    <row r="2197" customFormat="false" ht="11.25" hidden="false" customHeight="false" outlineLevel="0" collapsed="false"/>
    <row r="2198" customFormat="false" ht="11.25" hidden="false" customHeight="false" outlineLevel="0" collapsed="false"/>
    <row r="2199" customFormat="false" ht="11.25" hidden="false" customHeight="false" outlineLevel="0" collapsed="false"/>
    <row r="2200" customFormat="false" ht="11.25" hidden="false" customHeight="false" outlineLevel="0" collapsed="false"/>
    <row r="2201" customFormat="false" ht="11.25" hidden="false" customHeight="false" outlineLevel="0" collapsed="false"/>
    <row r="2202" customFormat="false" ht="11.25" hidden="false" customHeight="false" outlineLevel="0" collapsed="false"/>
    <row r="2203" customFormat="false" ht="11.25" hidden="false" customHeight="false" outlineLevel="0" collapsed="false"/>
    <row r="2204" customFormat="false" ht="11.25" hidden="false" customHeight="false" outlineLevel="0" collapsed="false"/>
    <row r="2205" customFormat="false" ht="11.25" hidden="false" customHeight="false" outlineLevel="0" collapsed="false"/>
    <row r="2206" customFormat="false" ht="11.25" hidden="false" customHeight="false" outlineLevel="0" collapsed="false"/>
    <row r="2207" customFormat="false" ht="11.25" hidden="false" customHeight="false" outlineLevel="0" collapsed="false"/>
    <row r="2208" customFormat="false" ht="11.25" hidden="false" customHeight="false" outlineLevel="0" collapsed="false"/>
    <row r="2209" customFormat="false" ht="11.25" hidden="false" customHeight="false" outlineLevel="0" collapsed="false"/>
    <row r="2210" customFormat="false" ht="11.25" hidden="false" customHeight="false" outlineLevel="0" collapsed="false"/>
    <row r="2211" customFormat="false" ht="11.25" hidden="false" customHeight="false" outlineLevel="0" collapsed="false"/>
    <row r="2212" customFormat="false" ht="11.25" hidden="false" customHeight="false" outlineLevel="0" collapsed="false"/>
    <row r="2213" customFormat="false" ht="11.25" hidden="false" customHeight="false" outlineLevel="0" collapsed="false"/>
    <row r="2214" customFormat="false" ht="11.25" hidden="false" customHeight="false" outlineLevel="0" collapsed="false"/>
    <row r="2215" customFormat="false" ht="11.25" hidden="false" customHeight="false" outlineLevel="0" collapsed="false"/>
    <row r="2216" customFormat="false" ht="11.25" hidden="false" customHeight="false" outlineLevel="0" collapsed="false"/>
    <row r="2217" customFormat="false" ht="11.25" hidden="false" customHeight="false" outlineLevel="0" collapsed="false"/>
    <row r="2218" customFormat="false" ht="11.25" hidden="false" customHeight="false" outlineLevel="0" collapsed="false"/>
    <row r="2219" customFormat="false" ht="11.25" hidden="false" customHeight="false" outlineLevel="0" collapsed="false"/>
    <row r="2220" customFormat="false" ht="11.25" hidden="false" customHeight="false" outlineLevel="0" collapsed="false"/>
    <row r="2221" customFormat="false" ht="11.25" hidden="false" customHeight="false" outlineLevel="0" collapsed="false"/>
    <row r="2222" customFormat="false" ht="11.25" hidden="false" customHeight="false" outlineLevel="0" collapsed="false"/>
    <row r="2223" customFormat="false" ht="11.25" hidden="false" customHeight="false" outlineLevel="0" collapsed="false"/>
    <row r="2224" customFormat="false" ht="11.25" hidden="false" customHeight="false" outlineLevel="0" collapsed="false"/>
    <row r="2225" customFormat="false" ht="11.25" hidden="false" customHeight="false" outlineLevel="0" collapsed="false"/>
    <row r="2226" customFormat="false" ht="11.25" hidden="false" customHeight="false" outlineLevel="0" collapsed="false"/>
    <row r="2227" customFormat="false" ht="11.25" hidden="false" customHeight="false" outlineLevel="0" collapsed="false"/>
    <row r="2228" customFormat="false" ht="11.25" hidden="false" customHeight="false" outlineLevel="0" collapsed="false"/>
    <row r="2229" customFormat="false" ht="11.25" hidden="false" customHeight="false" outlineLevel="0" collapsed="false"/>
    <row r="2230" customFormat="false" ht="11.25" hidden="false" customHeight="false" outlineLevel="0" collapsed="false"/>
    <row r="2231" customFormat="false" ht="11.25" hidden="false" customHeight="false" outlineLevel="0" collapsed="false"/>
    <row r="2232" customFormat="false" ht="11.25" hidden="false" customHeight="false" outlineLevel="0" collapsed="false"/>
    <row r="2233" customFormat="false" ht="11.25" hidden="false" customHeight="false" outlineLevel="0" collapsed="false"/>
    <row r="2234" customFormat="false" ht="11.25" hidden="false" customHeight="false" outlineLevel="0" collapsed="false"/>
    <row r="2235" customFormat="false" ht="11.25" hidden="false" customHeight="false" outlineLevel="0" collapsed="false"/>
    <row r="2236" customFormat="false" ht="11.25" hidden="false" customHeight="false" outlineLevel="0" collapsed="false"/>
    <row r="2237" customFormat="false" ht="11.25" hidden="false" customHeight="false" outlineLevel="0" collapsed="false"/>
    <row r="2238" customFormat="false" ht="11.25" hidden="false" customHeight="false" outlineLevel="0" collapsed="false"/>
    <row r="2239" customFormat="false" ht="11.25" hidden="false" customHeight="false" outlineLevel="0" collapsed="false"/>
    <row r="2240" customFormat="false" ht="11.25" hidden="false" customHeight="false" outlineLevel="0" collapsed="false"/>
    <row r="2241" customFormat="false" ht="11.25" hidden="false" customHeight="false" outlineLevel="0" collapsed="false"/>
    <row r="2242" customFormat="false" ht="11.25" hidden="false" customHeight="false" outlineLevel="0" collapsed="false"/>
    <row r="2243" customFormat="false" ht="11.25" hidden="false" customHeight="false" outlineLevel="0" collapsed="false"/>
    <row r="2244" customFormat="false" ht="11.25" hidden="false" customHeight="false" outlineLevel="0" collapsed="false"/>
    <row r="2245" customFormat="false" ht="11.25" hidden="false" customHeight="false" outlineLevel="0" collapsed="false"/>
    <row r="2246" customFormat="false" ht="11.25" hidden="false" customHeight="false" outlineLevel="0" collapsed="false"/>
    <row r="2247" customFormat="false" ht="11.25" hidden="false" customHeight="false" outlineLevel="0" collapsed="false"/>
    <row r="2248" customFormat="false" ht="11.25" hidden="false" customHeight="false" outlineLevel="0" collapsed="false"/>
    <row r="2249" customFormat="false" ht="11.25" hidden="false" customHeight="false" outlineLevel="0" collapsed="false"/>
    <row r="2250" customFormat="false" ht="11.25" hidden="false" customHeight="false" outlineLevel="0" collapsed="false"/>
    <row r="2251" customFormat="false" ht="11.25" hidden="false" customHeight="false" outlineLevel="0" collapsed="false"/>
    <row r="2252" customFormat="false" ht="11.25" hidden="false" customHeight="false" outlineLevel="0" collapsed="false"/>
    <row r="2253" customFormat="false" ht="11.25" hidden="false" customHeight="false" outlineLevel="0" collapsed="false"/>
    <row r="2254" customFormat="false" ht="11.25" hidden="false" customHeight="false" outlineLevel="0" collapsed="false"/>
    <row r="2255" customFormat="false" ht="11.25" hidden="false" customHeight="false" outlineLevel="0" collapsed="false"/>
    <row r="2256" customFormat="false" ht="11.25" hidden="false" customHeight="false" outlineLevel="0" collapsed="false"/>
    <row r="2257" customFormat="false" ht="11.25" hidden="false" customHeight="false" outlineLevel="0" collapsed="false"/>
    <row r="2258" customFormat="false" ht="11.25" hidden="false" customHeight="false" outlineLevel="0" collapsed="false"/>
    <row r="2259" customFormat="false" ht="11.25" hidden="false" customHeight="false" outlineLevel="0" collapsed="false"/>
    <row r="2260" customFormat="false" ht="11.25" hidden="false" customHeight="false" outlineLevel="0" collapsed="false"/>
    <row r="2261" customFormat="false" ht="11.25" hidden="false" customHeight="false" outlineLevel="0" collapsed="false"/>
    <row r="2262" customFormat="false" ht="11.25" hidden="false" customHeight="false" outlineLevel="0" collapsed="false"/>
    <row r="2263" customFormat="false" ht="11.25" hidden="false" customHeight="false" outlineLevel="0" collapsed="false"/>
    <row r="2264" customFormat="false" ht="11.25" hidden="false" customHeight="false" outlineLevel="0" collapsed="false"/>
    <row r="2265" customFormat="false" ht="11.25" hidden="false" customHeight="false" outlineLevel="0" collapsed="false"/>
    <row r="2266" customFormat="false" ht="11.25" hidden="false" customHeight="false" outlineLevel="0" collapsed="false"/>
    <row r="2267" customFormat="false" ht="11.25" hidden="false" customHeight="false" outlineLevel="0" collapsed="false"/>
    <row r="2268" customFormat="false" ht="11.25" hidden="false" customHeight="false" outlineLevel="0" collapsed="false"/>
    <row r="2269" customFormat="false" ht="11.25" hidden="false" customHeight="false" outlineLevel="0" collapsed="false"/>
    <row r="2270" customFormat="false" ht="11.25" hidden="false" customHeight="false" outlineLevel="0" collapsed="false"/>
    <row r="2271" customFormat="false" ht="11.25" hidden="false" customHeight="false" outlineLevel="0" collapsed="false"/>
    <row r="2272" customFormat="false" ht="11.25" hidden="false" customHeight="false" outlineLevel="0" collapsed="false"/>
    <row r="2273" customFormat="false" ht="11.25" hidden="false" customHeight="false" outlineLevel="0" collapsed="false"/>
    <row r="2274" customFormat="false" ht="11.25" hidden="false" customHeight="false" outlineLevel="0" collapsed="false"/>
    <row r="2275" customFormat="false" ht="11.25" hidden="false" customHeight="false" outlineLevel="0" collapsed="false"/>
    <row r="2276" customFormat="false" ht="11.25" hidden="false" customHeight="false" outlineLevel="0" collapsed="false"/>
    <row r="2277" customFormat="false" ht="11.25" hidden="false" customHeight="false" outlineLevel="0" collapsed="false"/>
    <row r="2278" customFormat="false" ht="11.25" hidden="false" customHeight="false" outlineLevel="0" collapsed="false"/>
    <row r="2279" customFormat="false" ht="11.25" hidden="false" customHeight="false" outlineLevel="0" collapsed="false"/>
    <row r="2280" customFormat="false" ht="11.25" hidden="false" customHeight="false" outlineLevel="0" collapsed="false"/>
    <row r="2281" customFormat="false" ht="11.25" hidden="false" customHeight="false" outlineLevel="0" collapsed="false"/>
    <row r="2282" customFormat="false" ht="11.25" hidden="false" customHeight="false" outlineLevel="0" collapsed="false"/>
    <row r="2283" customFormat="false" ht="11.25" hidden="false" customHeight="false" outlineLevel="0" collapsed="false"/>
    <row r="2284" customFormat="false" ht="11.25" hidden="false" customHeight="false" outlineLevel="0" collapsed="false"/>
    <row r="2285" customFormat="false" ht="11.25" hidden="false" customHeight="false" outlineLevel="0" collapsed="false"/>
    <row r="2286" customFormat="false" ht="11.25" hidden="false" customHeight="false" outlineLevel="0" collapsed="false"/>
    <row r="2287" customFormat="false" ht="11.25" hidden="false" customHeight="false" outlineLevel="0" collapsed="false"/>
    <row r="2288" customFormat="false" ht="11.25" hidden="false" customHeight="false" outlineLevel="0" collapsed="false"/>
    <row r="2289" customFormat="false" ht="11.25" hidden="false" customHeight="false" outlineLevel="0" collapsed="false"/>
    <row r="2290" customFormat="false" ht="11.25" hidden="false" customHeight="false" outlineLevel="0" collapsed="false"/>
    <row r="2291" customFormat="false" ht="11.25" hidden="false" customHeight="false" outlineLevel="0" collapsed="false"/>
    <row r="2292" customFormat="false" ht="11.25" hidden="false" customHeight="false" outlineLevel="0" collapsed="false"/>
    <row r="2293" customFormat="false" ht="11.25" hidden="false" customHeight="false" outlineLevel="0" collapsed="false"/>
    <row r="2294" customFormat="false" ht="11.25" hidden="false" customHeight="false" outlineLevel="0" collapsed="false"/>
    <row r="2295" customFormat="false" ht="11.25" hidden="false" customHeight="false" outlineLevel="0" collapsed="false"/>
    <row r="2296" customFormat="false" ht="11.25" hidden="false" customHeight="false" outlineLevel="0" collapsed="false"/>
    <row r="2297" customFormat="false" ht="11.25" hidden="false" customHeight="false" outlineLevel="0" collapsed="false"/>
    <row r="2298" customFormat="false" ht="11.25" hidden="false" customHeight="false" outlineLevel="0" collapsed="false"/>
    <row r="2299" customFormat="false" ht="11.25" hidden="false" customHeight="false" outlineLevel="0" collapsed="false"/>
    <row r="2300" customFormat="false" ht="11.25" hidden="false" customHeight="false" outlineLevel="0" collapsed="false"/>
    <row r="2301" customFormat="false" ht="11.25" hidden="false" customHeight="false" outlineLevel="0" collapsed="false"/>
    <row r="2302" customFormat="false" ht="11.25" hidden="false" customHeight="false" outlineLevel="0" collapsed="false"/>
    <row r="2303" customFormat="false" ht="11.25" hidden="false" customHeight="false" outlineLevel="0" collapsed="false"/>
    <row r="2304" customFormat="false" ht="11.25" hidden="false" customHeight="false" outlineLevel="0" collapsed="false"/>
    <row r="2305" customFormat="false" ht="11.25" hidden="false" customHeight="false" outlineLevel="0" collapsed="false"/>
    <row r="2306" customFormat="false" ht="11.25" hidden="false" customHeight="false" outlineLevel="0" collapsed="false"/>
    <row r="2307" customFormat="false" ht="11.25" hidden="false" customHeight="false" outlineLevel="0" collapsed="false"/>
    <row r="2308" customFormat="false" ht="11.25" hidden="false" customHeight="false" outlineLevel="0" collapsed="false"/>
    <row r="2309" customFormat="false" ht="11.25" hidden="false" customHeight="false" outlineLevel="0" collapsed="false"/>
    <row r="2310" customFormat="false" ht="11.25" hidden="false" customHeight="false" outlineLevel="0" collapsed="false"/>
    <row r="2311" customFormat="false" ht="11.25" hidden="false" customHeight="false" outlineLevel="0" collapsed="false"/>
    <row r="2312" customFormat="false" ht="11.25" hidden="false" customHeight="false" outlineLevel="0" collapsed="false"/>
    <row r="2313" customFormat="false" ht="11.25" hidden="false" customHeight="false" outlineLevel="0" collapsed="false"/>
    <row r="2314" customFormat="false" ht="11.25" hidden="false" customHeight="false" outlineLevel="0" collapsed="false"/>
    <row r="2315" customFormat="false" ht="11.25" hidden="false" customHeight="false" outlineLevel="0" collapsed="false"/>
    <row r="2316" customFormat="false" ht="11.25" hidden="false" customHeight="false" outlineLevel="0" collapsed="false"/>
    <row r="2317" customFormat="false" ht="11.25" hidden="false" customHeight="false" outlineLevel="0" collapsed="false"/>
    <row r="2318" customFormat="false" ht="11.25" hidden="false" customHeight="false" outlineLevel="0" collapsed="false"/>
    <row r="2319" customFormat="false" ht="11.25" hidden="false" customHeight="false" outlineLevel="0" collapsed="false"/>
    <row r="2320" customFormat="false" ht="11.25" hidden="false" customHeight="false" outlineLevel="0" collapsed="false"/>
    <row r="2321" customFormat="false" ht="11.25" hidden="false" customHeight="false" outlineLevel="0" collapsed="false"/>
    <row r="2322" customFormat="false" ht="11.25" hidden="false" customHeight="false" outlineLevel="0" collapsed="false"/>
    <row r="2323" customFormat="false" ht="11.25" hidden="false" customHeight="false" outlineLevel="0" collapsed="false"/>
    <row r="2324" customFormat="false" ht="11.25" hidden="false" customHeight="false" outlineLevel="0" collapsed="false"/>
    <row r="2325" customFormat="false" ht="11.25" hidden="false" customHeight="false" outlineLevel="0" collapsed="false"/>
    <row r="2326" customFormat="false" ht="11.25" hidden="false" customHeight="false" outlineLevel="0" collapsed="false"/>
    <row r="2327" customFormat="false" ht="11.25" hidden="false" customHeight="false" outlineLevel="0" collapsed="false"/>
    <row r="2328" customFormat="false" ht="11.25" hidden="false" customHeight="false" outlineLevel="0" collapsed="false"/>
    <row r="2329" customFormat="false" ht="11.25" hidden="false" customHeight="false" outlineLevel="0" collapsed="false"/>
    <row r="2330" customFormat="false" ht="11.25" hidden="false" customHeight="false" outlineLevel="0" collapsed="false"/>
    <row r="2331" customFormat="false" ht="11.25" hidden="false" customHeight="false" outlineLevel="0" collapsed="false"/>
    <row r="2332" customFormat="false" ht="11.25" hidden="false" customHeight="false" outlineLevel="0" collapsed="false"/>
    <row r="2333" customFormat="false" ht="11.25" hidden="false" customHeight="false" outlineLevel="0" collapsed="false"/>
    <row r="2334" customFormat="false" ht="11.25" hidden="false" customHeight="false" outlineLevel="0" collapsed="false"/>
    <row r="2335" customFormat="false" ht="11.25" hidden="false" customHeight="false" outlineLevel="0" collapsed="false"/>
    <row r="2336" customFormat="false" ht="11.25" hidden="false" customHeight="false" outlineLevel="0" collapsed="false"/>
    <row r="2337" customFormat="false" ht="11.25" hidden="false" customHeight="false" outlineLevel="0" collapsed="false"/>
    <row r="2338" customFormat="false" ht="11.25" hidden="false" customHeight="false" outlineLevel="0" collapsed="false"/>
    <row r="2339" customFormat="false" ht="11.25" hidden="false" customHeight="false" outlineLevel="0" collapsed="false"/>
    <row r="2340" customFormat="false" ht="11.25" hidden="false" customHeight="false" outlineLevel="0" collapsed="false"/>
    <row r="2341" customFormat="false" ht="11.25" hidden="false" customHeight="false" outlineLevel="0" collapsed="false"/>
    <row r="2342" customFormat="false" ht="11.25" hidden="false" customHeight="false" outlineLevel="0" collapsed="false"/>
    <row r="2343" customFormat="false" ht="11.25" hidden="false" customHeight="false" outlineLevel="0" collapsed="false"/>
    <row r="2344" customFormat="false" ht="11.25" hidden="false" customHeight="false" outlineLevel="0" collapsed="false"/>
    <row r="2345" customFormat="false" ht="11.25" hidden="false" customHeight="false" outlineLevel="0" collapsed="false"/>
    <row r="2346" customFormat="false" ht="11.25" hidden="false" customHeight="false" outlineLevel="0" collapsed="false"/>
    <row r="2347" customFormat="false" ht="11.25" hidden="false" customHeight="false" outlineLevel="0" collapsed="false"/>
    <row r="2348" customFormat="false" ht="11.25" hidden="false" customHeight="false" outlineLevel="0" collapsed="false"/>
    <row r="2349" customFormat="false" ht="11.25" hidden="false" customHeight="false" outlineLevel="0" collapsed="false"/>
    <row r="2350" customFormat="false" ht="11.25" hidden="false" customHeight="false" outlineLevel="0" collapsed="false"/>
    <row r="2351" customFormat="false" ht="11.25" hidden="false" customHeight="false" outlineLevel="0" collapsed="false"/>
    <row r="2352" customFormat="false" ht="11.25" hidden="false" customHeight="false" outlineLevel="0" collapsed="false"/>
    <row r="2353" customFormat="false" ht="11.25" hidden="false" customHeight="false" outlineLevel="0" collapsed="false"/>
    <row r="2354" customFormat="false" ht="11.25" hidden="false" customHeight="false" outlineLevel="0" collapsed="false"/>
    <row r="2355" customFormat="false" ht="11.25" hidden="false" customHeight="false" outlineLevel="0" collapsed="false"/>
    <row r="2356" customFormat="false" ht="11.25" hidden="false" customHeight="false" outlineLevel="0" collapsed="false"/>
    <row r="2357" customFormat="false" ht="11.25" hidden="false" customHeight="false" outlineLevel="0" collapsed="false"/>
    <row r="2358" customFormat="false" ht="11.25" hidden="false" customHeight="false" outlineLevel="0" collapsed="false"/>
    <row r="2359" customFormat="false" ht="11.25" hidden="false" customHeight="false" outlineLevel="0" collapsed="false"/>
    <row r="2360" customFormat="false" ht="11.25" hidden="false" customHeight="false" outlineLevel="0" collapsed="false"/>
    <row r="2361" customFormat="false" ht="11.25" hidden="false" customHeight="false" outlineLevel="0" collapsed="false"/>
    <row r="2362" customFormat="false" ht="11.25" hidden="false" customHeight="false" outlineLevel="0" collapsed="false"/>
    <row r="2363" customFormat="false" ht="11.25" hidden="false" customHeight="false" outlineLevel="0" collapsed="false"/>
    <row r="2364" customFormat="false" ht="11.25" hidden="false" customHeight="false" outlineLevel="0" collapsed="false"/>
    <row r="2365" customFormat="false" ht="11.25" hidden="false" customHeight="false" outlineLevel="0" collapsed="false"/>
    <row r="2366" customFormat="false" ht="11.25" hidden="false" customHeight="false" outlineLevel="0" collapsed="false"/>
    <row r="2367" customFormat="false" ht="11.25" hidden="false" customHeight="false" outlineLevel="0" collapsed="false"/>
    <row r="2368" customFormat="false" ht="11.25" hidden="false" customHeight="false" outlineLevel="0" collapsed="false"/>
    <row r="2369" customFormat="false" ht="11.25" hidden="false" customHeight="false" outlineLevel="0" collapsed="false"/>
    <row r="2370" customFormat="false" ht="11.25" hidden="false" customHeight="false" outlineLevel="0" collapsed="false"/>
    <row r="2371" customFormat="false" ht="11.25" hidden="false" customHeight="false" outlineLevel="0" collapsed="false"/>
    <row r="2372" customFormat="false" ht="11.25" hidden="false" customHeight="false" outlineLevel="0" collapsed="false"/>
    <row r="2373" customFormat="false" ht="11.25" hidden="false" customHeight="false" outlineLevel="0" collapsed="false"/>
    <row r="2374" customFormat="false" ht="11.25" hidden="false" customHeight="false" outlineLevel="0" collapsed="false"/>
    <row r="2375" customFormat="false" ht="11.25" hidden="false" customHeight="false" outlineLevel="0" collapsed="false"/>
    <row r="2376" customFormat="false" ht="11.25" hidden="false" customHeight="false" outlineLevel="0" collapsed="false"/>
    <row r="2377" customFormat="false" ht="11.25" hidden="false" customHeight="false" outlineLevel="0" collapsed="false"/>
    <row r="2378" customFormat="false" ht="11.25" hidden="false" customHeight="false" outlineLevel="0" collapsed="false"/>
    <row r="2379" customFormat="false" ht="11.25" hidden="false" customHeight="false" outlineLevel="0" collapsed="false"/>
    <row r="2380" customFormat="false" ht="11.25" hidden="false" customHeight="false" outlineLevel="0" collapsed="false"/>
    <row r="2381" customFormat="false" ht="11.25" hidden="false" customHeight="false" outlineLevel="0" collapsed="false"/>
    <row r="2382" customFormat="false" ht="11.25" hidden="false" customHeight="false" outlineLevel="0" collapsed="false"/>
    <row r="2383" customFormat="false" ht="11.25" hidden="false" customHeight="false" outlineLevel="0" collapsed="false"/>
    <row r="2384" customFormat="false" ht="11.25" hidden="false" customHeight="false" outlineLevel="0" collapsed="false"/>
    <row r="2385" customFormat="false" ht="11.25" hidden="false" customHeight="false" outlineLevel="0" collapsed="false"/>
    <row r="2386" customFormat="false" ht="11.25" hidden="false" customHeight="false" outlineLevel="0" collapsed="false"/>
    <row r="2387" customFormat="false" ht="11.25" hidden="false" customHeight="false" outlineLevel="0" collapsed="false"/>
    <row r="2388" customFormat="false" ht="11.25" hidden="false" customHeight="false" outlineLevel="0" collapsed="false"/>
    <row r="2389" customFormat="false" ht="11.25" hidden="false" customHeight="false" outlineLevel="0" collapsed="false"/>
    <row r="2390" customFormat="false" ht="11.25" hidden="false" customHeight="false" outlineLevel="0" collapsed="false"/>
    <row r="2391" customFormat="false" ht="11.25" hidden="false" customHeight="false" outlineLevel="0" collapsed="false"/>
    <row r="2392" customFormat="false" ht="11.25" hidden="false" customHeight="false" outlineLevel="0" collapsed="false"/>
    <row r="2393" customFormat="false" ht="11.25" hidden="false" customHeight="false" outlineLevel="0" collapsed="false"/>
    <row r="2394" customFormat="false" ht="11.25" hidden="false" customHeight="false" outlineLevel="0" collapsed="false"/>
    <row r="2395" customFormat="false" ht="11.25" hidden="false" customHeight="false" outlineLevel="0" collapsed="false"/>
    <row r="2396" customFormat="false" ht="11.25" hidden="false" customHeight="false" outlineLevel="0" collapsed="false"/>
    <row r="2397" customFormat="false" ht="11.25" hidden="false" customHeight="false" outlineLevel="0" collapsed="false"/>
    <row r="2398" customFormat="false" ht="11.25" hidden="false" customHeight="false" outlineLevel="0" collapsed="false"/>
    <row r="2399" customFormat="false" ht="11.25" hidden="false" customHeight="false" outlineLevel="0" collapsed="false"/>
    <row r="2400" customFormat="false" ht="11.25" hidden="false" customHeight="false" outlineLevel="0" collapsed="false"/>
    <row r="2401" customFormat="false" ht="11.25" hidden="false" customHeight="false" outlineLevel="0" collapsed="false"/>
    <row r="2402" customFormat="false" ht="11.25" hidden="false" customHeight="false" outlineLevel="0" collapsed="false"/>
    <row r="2403" customFormat="false" ht="11.25" hidden="false" customHeight="false" outlineLevel="0" collapsed="false"/>
    <row r="2404" customFormat="false" ht="11.25" hidden="false" customHeight="false" outlineLevel="0" collapsed="false"/>
    <row r="2405" customFormat="false" ht="11.25" hidden="false" customHeight="false" outlineLevel="0" collapsed="false"/>
    <row r="2406" customFormat="false" ht="11.25" hidden="false" customHeight="false" outlineLevel="0" collapsed="false"/>
    <row r="2407" customFormat="false" ht="11.25" hidden="false" customHeight="false" outlineLevel="0" collapsed="false"/>
    <row r="2408" customFormat="false" ht="11.25" hidden="false" customHeight="false" outlineLevel="0" collapsed="false"/>
    <row r="2409" customFormat="false" ht="11.25" hidden="false" customHeight="false" outlineLevel="0" collapsed="false"/>
    <row r="2410" customFormat="false" ht="11.25" hidden="false" customHeight="false" outlineLevel="0" collapsed="false"/>
    <row r="2411" customFormat="false" ht="11.25" hidden="false" customHeight="false" outlineLevel="0" collapsed="false"/>
    <row r="2412" customFormat="false" ht="11.25" hidden="false" customHeight="false" outlineLevel="0" collapsed="false"/>
    <row r="2413" customFormat="false" ht="11.25" hidden="false" customHeight="false" outlineLevel="0" collapsed="false"/>
    <row r="2414" customFormat="false" ht="11.25" hidden="false" customHeight="false" outlineLevel="0" collapsed="false"/>
    <row r="2415" customFormat="false" ht="11.25" hidden="false" customHeight="false" outlineLevel="0" collapsed="false"/>
    <row r="2416" customFormat="false" ht="11.25" hidden="false" customHeight="false" outlineLevel="0" collapsed="false"/>
    <row r="2417" customFormat="false" ht="11.25" hidden="false" customHeight="false" outlineLevel="0" collapsed="false"/>
    <row r="2418" customFormat="false" ht="11.25" hidden="false" customHeight="false" outlineLevel="0" collapsed="false"/>
    <row r="2419" customFormat="false" ht="11.25" hidden="false" customHeight="false" outlineLevel="0" collapsed="false"/>
    <row r="2420" customFormat="false" ht="11.25" hidden="false" customHeight="false" outlineLevel="0" collapsed="false"/>
    <row r="2421" customFormat="false" ht="11.25" hidden="false" customHeight="false" outlineLevel="0" collapsed="false"/>
    <row r="2422" customFormat="false" ht="11.25" hidden="false" customHeight="false" outlineLevel="0" collapsed="false"/>
    <row r="2423" customFormat="false" ht="11.25" hidden="false" customHeight="false" outlineLevel="0" collapsed="false"/>
    <row r="2424" customFormat="false" ht="11.25" hidden="false" customHeight="false" outlineLevel="0" collapsed="false"/>
    <row r="2425" customFormat="false" ht="11.25" hidden="false" customHeight="false" outlineLevel="0" collapsed="false"/>
    <row r="2426" customFormat="false" ht="11.25" hidden="false" customHeight="false" outlineLevel="0" collapsed="false"/>
    <row r="2427" customFormat="false" ht="11.25" hidden="false" customHeight="false" outlineLevel="0" collapsed="false"/>
    <row r="2428" customFormat="false" ht="11.2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9.0546875" defaultRowHeight="12.75" zeroHeight="false" outlineLevelRow="0" outlineLevelCol="0"/>
  <sheetData>
    <row r="1" s="2" customFormat="true" ht="12.75" hidden="false" customHeight="false" outlineLevel="0" collapsed="false">
      <c r="A1" s="13" t="s">
        <v>43</v>
      </c>
      <c r="B1" s="38"/>
      <c r="C1" s="38"/>
      <c r="D1" s="38"/>
      <c r="E1" s="13"/>
      <c r="F1" s="38"/>
      <c r="G1" s="38"/>
      <c r="H1" s="38"/>
      <c r="I1" s="38"/>
      <c r="J1" s="38"/>
      <c r="K1" s="38"/>
      <c r="L1" s="38"/>
      <c r="M1" s="38"/>
      <c r="N1" s="38"/>
      <c r="O1" s="38"/>
      <c r="P1" s="38"/>
      <c r="Q1" s="38"/>
    </row>
    <row r="2" customFormat="false" ht="12.75" hidden="false" customHeight="false" outlineLevel="0" collapsed="false">
      <c r="A2" s="15"/>
      <c r="B2" s="39"/>
      <c r="C2" s="39"/>
      <c r="D2" s="39"/>
    </row>
    <row r="40" customFormat="false" ht="12.75" hidden="false" customHeight="false" outlineLevel="0" collapsed="false">
      <c r="A40" s="15"/>
      <c r="B40" s="14" t="s">
        <v>44</v>
      </c>
      <c r="C40" s="15"/>
      <c r="D40" s="15"/>
      <c r="E40" s="15"/>
      <c r="F40" s="15"/>
      <c r="G40" s="14" t="s">
        <v>45</v>
      </c>
      <c r="H40" s="15"/>
      <c r="I40" s="15"/>
      <c r="J40" s="15"/>
      <c r="K40" s="15"/>
      <c r="L40" s="14" t="s">
        <v>46</v>
      </c>
      <c r="M40" s="15"/>
      <c r="N40" s="15"/>
    </row>
    <row r="41" customFormat="false" ht="12.75" hidden="false" customHeight="false" outlineLevel="0" collapsed="false">
      <c r="A41" s="15"/>
      <c r="B41" s="14" t="s">
        <v>47</v>
      </c>
      <c r="C41" s="14" t="s">
        <v>13</v>
      </c>
      <c r="D41" s="14" t="s">
        <v>12</v>
      </c>
      <c r="E41" s="15"/>
      <c r="F41" s="15"/>
      <c r="G41" s="14" t="s">
        <v>47</v>
      </c>
      <c r="H41" s="14" t="s">
        <v>13</v>
      </c>
      <c r="I41" s="14" t="s">
        <v>12</v>
      </c>
      <c r="J41" s="15"/>
      <c r="K41" s="15"/>
      <c r="L41" s="14" t="s">
        <v>47</v>
      </c>
      <c r="M41" s="14" t="s">
        <v>13</v>
      </c>
      <c r="N41" s="14" t="s">
        <v>12</v>
      </c>
    </row>
    <row r="42" customFormat="false" ht="12.75" hidden="false" customHeight="false" outlineLevel="0" collapsed="false">
      <c r="A42" s="14" t="s">
        <v>25</v>
      </c>
      <c r="B42" s="40" t="n">
        <v>1</v>
      </c>
      <c r="C42" s="40" t="n">
        <v>400</v>
      </c>
      <c r="D42" s="40" t="n">
        <v>270</v>
      </c>
      <c r="E42" s="15"/>
      <c r="F42" s="14" t="s">
        <v>26</v>
      </c>
      <c r="G42" s="40" t="n">
        <v>1</v>
      </c>
      <c r="H42" s="40" t="n">
        <v>600</v>
      </c>
      <c r="I42" s="40" t="n">
        <v>310</v>
      </c>
      <c r="K42" s="14" t="s">
        <v>27</v>
      </c>
      <c r="L42" s="40" t="n">
        <v>1</v>
      </c>
      <c r="M42" s="40" t="n">
        <v>1000</v>
      </c>
      <c r="N42" s="40" t="n">
        <v>589</v>
      </c>
    </row>
    <row r="43" customFormat="false" ht="12.75" hidden="false" customHeight="false" outlineLevel="0" collapsed="false">
      <c r="A43" s="14" t="s">
        <v>48</v>
      </c>
      <c r="B43" s="41" t="n">
        <v>2</v>
      </c>
      <c r="C43" s="41" t="n">
        <v>410</v>
      </c>
      <c r="D43" s="41" t="n">
        <v>265</v>
      </c>
      <c r="E43" s="15"/>
      <c r="F43" s="14" t="s">
        <v>48</v>
      </c>
      <c r="G43" s="41" t="n">
        <v>2</v>
      </c>
      <c r="H43" s="41" t="n">
        <v>500</v>
      </c>
      <c r="I43" s="41" t="n">
        <v>300</v>
      </c>
      <c r="K43" s="14" t="s">
        <v>48</v>
      </c>
      <c r="L43" s="41" t="n">
        <v>2</v>
      </c>
      <c r="M43" s="41" t="n">
        <v>1010</v>
      </c>
      <c r="N43" s="41" t="n">
        <v>570</v>
      </c>
    </row>
    <row r="44" customFormat="false" ht="12.75" hidden="false" customHeight="false" outlineLevel="0" collapsed="false">
      <c r="A44" s="14" t="s">
        <v>49</v>
      </c>
      <c r="B44" s="41" t="n">
        <v>3</v>
      </c>
      <c r="C44" s="41" t="n">
        <v>420</v>
      </c>
      <c r="D44" s="41" t="n">
        <v>290</v>
      </c>
      <c r="E44" s="15"/>
      <c r="F44" s="14" t="s">
        <v>49</v>
      </c>
      <c r="G44" s="41" t="n">
        <v>3</v>
      </c>
      <c r="H44" s="41" t="n">
        <v>550</v>
      </c>
      <c r="I44" s="41" t="n">
        <v>290</v>
      </c>
      <c r="K44" s="14" t="s">
        <v>49</v>
      </c>
      <c r="L44" s="41" t="n">
        <v>3</v>
      </c>
      <c r="M44" s="41" t="n">
        <v>1050</v>
      </c>
      <c r="N44" s="41" t="n">
        <v>551</v>
      </c>
    </row>
    <row r="45" customFormat="false" ht="12.75" hidden="false" customHeight="false" outlineLevel="0" collapsed="false">
      <c r="A45" s="14" t="s">
        <v>12</v>
      </c>
      <c r="B45" s="41" t="n">
        <v>4</v>
      </c>
      <c r="C45" s="41" t="n">
        <v>350</v>
      </c>
      <c r="D45" s="41" t="n">
        <v>300</v>
      </c>
      <c r="E45" s="15"/>
      <c r="F45" s="14" t="s">
        <v>12</v>
      </c>
      <c r="G45" s="41" t="n">
        <v>4</v>
      </c>
      <c r="H45" s="41" t="n">
        <v>560</v>
      </c>
      <c r="I45" s="41" t="n">
        <v>300</v>
      </c>
      <c r="K45" s="14" t="s">
        <v>12</v>
      </c>
      <c r="L45" s="41" t="n">
        <v>4</v>
      </c>
      <c r="M45" s="41" t="n">
        <v>1100</v>
      </c>
      <c r="N45" s="41" t="n">
        <v>570</v>
      </c>
    </row>
    <row r="46" customFormat="false" ht="12.75" hidden="false" customHeight="false" outlineLevel="0" collapsed="false">
      <c r="A46" s="14" t="s">
        <v>50</v>
      </c>
      <c r="B46" s="41" t="n">
        <v>5</v>
      </c>
      <c r="C46" s="41" t="n">
        <v>700</v>
      </c>
      <c r="D46" s="41" t="n">
        <v>320</v>
      </c>
      <c r="E46" s="15"/>
      <c r="F46" s="14" t="s">
        <v>50</v>
      </c>
      <c r="G46" s="41" t="n">
        <v>5</v>
      </c>
      <c r="H46" s="41" t="n">
        <v>800</v>
      </c>
      <c r="I46" s="41" t="n">
        <v>320</v>
      </c>
      <c r="K46" s="14" t="s">
        <v>50</v>
      </c>
      <c r="L46" s="41" t="n">
        <v>5</v>
      </c>
      <c r="M46" s="41" t="n">
        <v>2400</v>
      </c>
      <c r="N46" s="41" t="n">
        <v>608</v>
      </c>
    </row>
    <row r="47" customFormat="false" ht="12.75" hidden="false" customHeight="false" outlineLevel="0" collapsed="false">
      <c r="A47" s="15"/>
      <c r="B47" s="41" t="n">
        <v>6</v>
      </c>
      <c r="C47" s="41" t="n">
        <v>850</v>
      </c>
      <c r="D47" s="41" t="n">
        <v>450</v>
      </c>
      <c r="E47" s="15"/>
      <c r="F47" s="15"/>
      <c r="G47" s="41" t="n">
        <v>6</v>
      </c>
      <c r="H47" s="41" t="n">
        <v>950</v>
      </c>
      <c r="I47" s="41" t="n">
        <v>450</v>
      </c>
      <c r="K47" s="15"/>
      <c r="L47" s="41" t="n">
        <v>6</v>
      </c>
      <c r="M47" s="41" t="n">
        <v>1700</v>
      </c>
      <c r="N47" s="41" t="n">
        <v>1500</v>
      </c>
    </row>
    <row r="48" customFormat="false" ht="12.75" hidden="false" customHeight="false" outlineLevel="0" collapsed="false">
      <c r="A48" s="15"/>
      <c r="B48" s="41" t="n">
        <v>7</v>
      </c>
      <c r="C48" s="41" t="n">
        <v>1020</v>
      </c>
      <c r="D48" s="41" t="n">
        <v>600</v>
      </c>
      <c r="E48" s="15"/>
      <c r="F48" s="15"/>
      <c r="G48" s="41" t="n">
        <v>7</v>
      </c>
      <c r="H48" s="41" t="n">
        <v>1050</v>
      </c>
      <c r="I48" s="41" t="n">
        <v>600</v>
      </c>
      <c r="K48" s="15"/>
      <c r="L48" s="41" t="n">
        <v>7</v>
      </c>
      <c r="M48" s="41" t="n">
        <v>1900</v>
      </c>
      <c r="N48" s="41" t="n">
        <v>1600</v>
      </c>
    </row>
    <row r="49" customFormat="false" ht="12.75" hidden="false" customHeight="false" outlineLevel="0" collapsed="false">
      <c r="A49" s="15"/>
      <c r="B49" s="41" t="n">
        <v>8</v>
      </c>
      <c r="C49" s="41" t="n">
        <v>1050</v>
      </c>
      <c r="D49" s="41" t="n">
        <v>320</v>
      </c>
      <c r="E49" s="15"/>
      <c r="F49" s="15"/>
      <c r="G49" s="41" t="n">
        <v>8</v>
      </c>
      <c r="H49" s="41" t="n">
        <v>1200</v>
      </c>
      <c r="I49" s="41" t="n">
        <v>320</v>
      </c>
      <c r="K49" s="15"/>
      <c r="L49" s="41" t="n">
        <v>8</v>
      </c>
      <c r="M49" s="41" t="n">
        <v>2010</v>
      </c>
      <c r="N49" s="41" t="n">
        <v>1700</v>
      </c>
    </row>
    <row r="50" customFormat="false" ht="12.75" hidden="false" customHeight="false" outlineLevel="0" collapsed="false">
      <c r="A50" s="15"/>
      <c r="B50" s="41" t="n">
        <v>9</v>
      </c>
      <c r="C50" s="41" t="n">
        <v>750</v>
      </c>
      <c r="D50" s="41" t="n">
        <v>270</v>
      </c>
      <c r="E50" s="15"/>
      <c r="F50" s="15"/>
      <c r="G50" s="41" t="n">
        <v>9</v>
      </c>
      <c r="H50" s="41" t="n">
        <v>1000</v>
      </c>
      <c r="I50" s="41" t="n">
        <v>270</v>
      </c>
      <c r="K50" s="15"/>
      <c r="L50" s="41" t="n">
        <v>9</v>
      </c>
      <c r="M50" s="41" t="n">
        <v>1900</v>
      </c>
      <c r="N50" s="41" t="n">
        <v>1200</v>
      </c>
    </row>
    <row r="51" customFormat="false" ht="12.75" hidden="false" customHeight="false" outlineLevel="0" collapsed="false">
      <c r="A51" s="15"/>
      <c r="B51" s="41" t="n">
        <v>10</v>
      </c>
      <c r="C51" s="41" t="n">
        <v>420</v>
      </c>
      <c r="D51" s="41" t="n">
        <v>200</v>
      </c>
      <c r="E51" s="15"/>
      <c r="F51" s="15"/>
      <c r="G51" s="41" t="n">
        <v>10</v>
      </c>
      <c r="H51" s="41" t="n">
        <v>740</v>
      </c>
      <c r="I51" s="41" t="n">
        <v>200</v>
      </c>
      <c r="K51" s="15"/>
      <c r="L51" s="41" t="n">
        <v>10</v>
      </c>
      <c r="M51" s="41" t="n">
        <v>1600</v>
      </c>
      <c r="N51" s="41" t="n">
        <v>600</v>
      </c>
    </row>
    <row r="52" customFormat="false" ht="12.75" hidden="false" customHeight="false" outlineLevel="0" collapsed="false">
      <c r="A52" s="15"/>
      <c r="B52" s="41" t="n">
        <v>11</v>
      </c>
      <c r="C52" s="41" t="n">
        <v>350</v>
      </c>
      <c r="D52" s="41" t="n">
        <v>210</v>
      </c>
      <c r="E52" s="15"/>
      <c r="F52" s="15"/>
      <c r="G52" s="41" t="n">
        <v>11</v>
      </c>
      <c r="H52" s="41" t="n">
        <v>450</v>
      </c>
      <c r="I52" s="41" t="n">
        <v>210</v>
      </c>
      <c r="K52" s="15"/>
      <c r="L52" s="41" t="n">
        <v>11</v>
      </c>
      <c r="M52" s="41" t="n">
        <v>1550</v>
      </c>
      <c r="N52" s="41" t="n">
        <v>600</v>
      </c>
    </row>
    <row r="53" customFormat="false" ht="12.75" hidden="false" customHeight="false" outlineLevel="0" collapsed="false">
      <c r="A53" s="15"/>
      <c r="B53" s="41" t="n">
        <v>12</v>
      </c>
      <c r="C53" s="41" t="n">
        <v>450</v>
      </c>
      <c r="D53" s="41" t="n">
        <v>400</v>
      </c>
      <c r="E53" s="15"/>
      <c r="F53" s="15"/>
      <c r="G53" s="41" t="n">
        <v>12</v>
      </c>
      <c r="H53" s="41" t="n">
        <v>430</v>
      </c>
      <c r="I53" s="41" t="n">
        <v>400</v>
      </c>
      <c r="K53" s="15"/>
      <c r="L53" s="41" t="n">
        <v>12</v>
      </c>
      <c r="M53" s="41" t="n">
        <v>1700</v>
      </c>
      <c r="N53" s="41" t="n">
        <v>760</v>
      </c>
    </row>
    <row r="54" customFormat="false" ht="12.75" hidden="false" customHeight="false" outlineLevel="0" collapsed="false">
      <c r="A54" s="15"/>
      <c r="B54" s="41" t="n">
        <v>13</v>
      </c>
      <c r="C54" s="41" t="n">
        <v>600</v>
      </c>
      <c r="D54" s="41" t="n">
        <v>470</v>
      </c>
      <c r="E54" s="15"/>
      <c r="F54" s="15"/>
      <c r="G54" s="41" t="n">
        <v>13</v>
      </c>
      <c r="H54" s="41" t="n">
        <v>700</v>
      </c>
      <c r="I54" s="41" t="n">
        <v>270</v>
      </c>
      <c r="K54" s="15"/>
      <c r="L54" s="41" t="n">
        <v>13</v>
      </c>
      <c r="M54" s="41" t="n">
        <v>1600</v>
      </c>
      <c r="N54" s="41" t="n">
        <v>513</v>
      </c>
    </row>
    <row r="55" customFormat="false" ht="12.75" hidden="false" customHeight="false" outlineLevel="0" collapsed="false">
      <c r="A55" s="15"/>
      <c r="B55" s="41" t="n">
        <v>14</v>
      </c>
      <c r="C55" s="41" t="n">
        <v>440</v>
      </c>
      <c r="D55" s="41" t="n">
        <v>300</v>
      </c>
      <c r="E55" s="15"/>
      <c r="F55" s="15"/>
      <c r="G55" s="41" t="n">
        <v>14</v>
      </c>
      <c r="H55" s="41" t="n">
        <v>550</v>
      </c>
      <c r="I55" s="41" t="n">
        <v>270</v>
      </c>
      <c r="K55" s="15"/>
      <c r="L55" s="41" t="n">
        <v>14</v>
      </c>
      <c r="M55" s="41" t="n">
        <v>1350</v>
      </c>
      <c r="N55" s="41" t="n">
        <v>513</v>
      </c>
    </row>
    <row r="56" customFormat="false" ht="12.75" hidden="false" customHeight="false" outlineLevel="0" collapsed="false">
      <c r="A56" s="15"/>
      <c r="B56" s="41" t="n">
        <v>15</v>
      </c>
      <c r="C56" s="41" t="n">
        <v>500</v>
      </c>
      <c r="D56" s="41" t="n">
        <v>250</v>
      </c>
      <c r="E56" s="15"/>
      <c r="F56" s="15"/>
      <c r="G56" s="41" t="n">
        <v>15</v>
      </c>
      <c r="H56" s="41" t="n">
        <v>450</v>
      </c>
      <c r="I56" s="41" t="n">
        <v>300</v>
      </c>
      <c r="K56" s="15"/>
      <c r="L56" s="41" t="n">
        <v>15</v>
      </c>
      <c r="M56" s="41" t="n">
        <v>1300</v>
      </c>
      <c r="N56" s="41" t="n">
        <v>570</v>
      </c>
    </row>
    <row r="57" customFormat="false" ht="12.75" hidden="false" customHeight="false" outlineLevel="0" collapsed="false">
      <c r="A57" s="15"/>
      <c r="B57" s="41" t="n">
        <v>16</v>
      </c>
      <c r="C57" s="41" t="n">
        <v>750</v>
      </c>
      <c r="D57" s="41" t="n">
        <v>300</v>
      </c>
      <c r="E57" s="15"/>
      <c r="F57" s="15"/>
      <c r="G57" s="41" t="n">
        <v>16</v>
      </c>
      <c r="H57" s="41" t="n">
        <v>850</v>
      </c>
      <c r="I57" s="41" t="n">
        <v>770</v>
      </c>
      <c r="K57" s="15"/>
      <c r="L57" s="41" t="n">
        <v>16</v>
      </c>
      <c r="M57" s="41" t="n">
        <v>1500</v>
      </c>
      <c r="N57" s="41" t="n">
        <v>1463</v>
      </c>
    </row>
    <row r="58" customFormat="false" ht="12.75" hidden="false" customHeight="false" outlineLevel="0" collapsed="false">
      <c r="A58" s="15"/>
      <c r="B58" s="41" t="n">
        <v>17</v>
      </c>
      <c r="C58" s="41" t="n">
        <v>1070</v>
      </c>
      <c r="D58" s="41" t="n">
        <v>450</v>
      </c>
      <c r="E58" s="15"/>
      <c r="F58" s="15"/>
      <c r="G58" s="41" t="n">
        <v>17</v>
      </c>
      <c r="H58" s="41" t="n">
        <v>1100</v>
      </c>
      <c r="I58" s="41" t="n">
        <v>800</v>
      </c>
      <c r="K58" s="15"/>
      <c r="L58" s="41" t="n">
        <v>17</v>
      </c>
      <c r="M58" s="41" t="n">
        <v>1800</v>
      </c>
      <c r="N58" s="41" t="n">
        <v>1520</v>
      </c>
    </row>
    <row r="59" customFormat="false" ht="12.75" hidden="false" customHeight="false" outlineLevel="0" collapsed="false">
      <c r="A59" s="15"/>
      <c r="B59" s="41" t="n">
        <v>18</v>
      </c>
      <c r="C59" s="41" t="n">
        <v>1090</v>
      </c>
      <c r="D59" s="41" t="n">
        <v>600</v>
      </c>
      <c r="E59" s="15"/>
      <c r="F59" s="15"/>
      <c r="G59" s="41" t="n">
        <v>18</v>
      </c>
      <c r="H59" s="41" t="n">
        <v>1200</v>
      </c>
      <c r="I59" s="41" t="n">
        <v>810</v>
      </c>
      <c r="K59" s="15"/>
      <c r="L59" s="41" t="n">
        <v>18</v>
      </c>
      <c r="M59" s="41" t="n">
        <v>2020</v>
      </c>
      <c r="N59" s="41" t="n">
        <v>1539</v>
      </c>
    </row>
    <row r="60" customFormat="false" ht="12.75" hidden="false" customHeight="false" outlineLevel="0" collapsed="false">
      <c r="A60" s="15"/>
      <c r="B60" s="41" t="n">
        <v>19</v>
      </c>
      <c r="C60" s="41" t="n">
        <v>1200</v>
      </c>
      <c r="D60" s="41" t="n">
        <v>770</v>
      </c>
      <c r="E60" s="15"/>
      <c r="F60" s="15"/>
      <c r="G60" s="41" t="n">
        <v>19</v>
      </c>
      <c r="H60" s="41" t="n">
        <v>1250</v>
      </c>
      <c r="I60" s="41" t="n">
        <v>850</v>
      </c>
      <c r="K60" s="15"/>
      <c r="L60" s="41" t="n">
        <v>19</v>
      </c>
      <c r="M60" s="41" t="n">
        <v>1900</v>
      </c>
      <c r="N60" s="41" t="n">
        <v>1615</v>
      </c>
    </row>
    <row r="61" customFormat="false" ht="12.75" hidden="false" customHeight="false" outlineLevel="0" collapsed="false">
      <c r="A61" s="15"/>
      <c r="B61" s="41" t="n">
        <v>20</v>
      </c>
      <c r="C61" s="41" t="n">
        <v>1400</v>
      </c>
      <c r="D61" s="41" t="n">
        <v>780</v>
      </c>
      <c r="E61" s="15"/>
      <c r="F61" s="15"/>
      <c r="G61" s="41" t="n">
        <v>20</v>
      </c>
      <c r="H61" s="41" t="n">
        <v>1700</v>
      </c>
      <c r="I61" s="41" t="n">
        <v>850</v>
      </c>
      <c r="K61" s="15"/>
      <c r="L61" s="41" t="n">
        <v>20</v>
      </c>
      <c r="M61" s="41" t="n">
        <v>1750</v>
      </c>
      <c r="N61" s="41" t="n">
        <v>1615</v>
      </c>
    </row>
    <row r="62" customFormat="false" ht="12.75" hidden="false" customHeight="false" outlineLevel="0" collapsed="false">
      <c r="A62" s="15"/>
      <c r="B62" s="41" t="n">
        <v>21</v>
      </c>
      <c r="C62" s="41" t="n">
        <v>1450</v>
      </c>
      <c r="D62" s="41" t="n">
        <v>740</v>
      </c>
      <c r="E62" s="15"/>
      <c r="F62" s="15"/>
      <c r="G62" s="41" t="n">
        <v>21</v>
      </c>
      <c r="H62" s="41" t="n">
        <v>1650</v>
      </c>
      <c r="I62" s="41" t="n">
        <v>840</v>
      </c>
      <c r="K62" s="15"/>
      <c r="L62" s="41" t="n">
        <v>21</v>
      </c>
      <c r="M62" s="41" t="n">
        <v>1800</v>
      </c>
      <c r="N62" s="41" t="n">
        <v>1596</v>
      </c>
    </row>
    <row r="63" customFormat="false" ht="12.75" hidden="false" customHeight="false" outlineLevel="0" collapsed="false">
      <c r="A63" s="15"/>
      <c r="B63" s="41" t="n">
        <v>22</v>
      </c>
      <c r="C63" s="41" t="n">
        <v>730</v>
      </c>
      <c r="D63" s="41" t="n">
        <v>250</v>
      </c>
      <c r="E63" s="15"/>
      <c r="F63" s="15"/>
      <c r="G63" s="41" t="n">
        <v>22</v>
      </c>
      <c r="H63" s="41" t="n">
        <v>1350</v>
      </c>
      <c r="I63" s="41" t="n">
        <v>810</v>
      </c>
      <c r="K63" s="15"/>
      <c r="L63" s="41" t="n">
        <v>22</v>
      </c>
      <c r="M63" s="41" t="n">
        <v>1450</v>
      </c>
      <c r="N63" s="41" t="n">
        <v>1400</v>
      </c>
    </row>
    <row r="64" customFormat="false" ht="12.75" hidden="false" customHeight="false" outlineLevel="0" collapsed="false">
      <c r="A64" s="15"/>
      <c r="B64" s="41" t="n">
        <v>23</v>
      </c>
      <c r="C64" s="41" t="n">
        <v>500</v>
      </c>
      <c r="D64" s="41" t="n">
        <v>240</v>
      </c>
      <c r="E64" s="15"/>
      <c r="F64" s="15"/>
      <c r="G64" s="41" t="n">
        <v>23</v>
      </c>
      <c r="H64" s="41" t="n">
        <v>500</v>
      </c>
      <c r="I64" s="41" t="n">
        <v>550</v>
      </c>
      <c r="K64" s="15"/>
      <c r="L64" s="41" t="n">
        <v>23</v>
      </c>
      <c r="M64" s="41" t="n">
        <v>1010</v>
      </c>
      <c r="N64" s="41" t="n">
        <v>900</v>
      </c>
    </row>
    <row r="65" customFormat="false" ht="12.75" hidden="false" customHeight="false" outlineLevel="0" collapsed="false">
      <c r="A65" s="15"/>
      <c r="B65" s="42" t="n">
        <v>24</v>
      </c>
      <c r="C65" s="42" t="n">
        <v>470</v>
      </c>
      <c r="D65" s="42" t="n">
        <v>250</v>
      </c>
      <c r="E65" s="15"/>
      <c r="F65" s="15"/>
      <c r="G65" s="42" t="n">
        <v>24</v>
      </c>
      <c r="H65" s="42" t="n">
        <v>570</v>
      </c>
      <c r="I65" s="42" t="n">
        <v>300</v>
      </c>
      <c r="K65" s="15"/>
      <c r="L65" s="42" t="n">
        <v>24</v>
      </c>
      <c r="M65" s="42" t="n">
        <v>1020</v>
      </c>
      <c r="N65" s="42" t="n">
        <v>570</v>
      </c>
    </row>
    <row r="66" customFormat="false" ht="12.75" hidden="false" customHeight="false" outlineLevel="0" collapsed="false">
      <c r="A66" s="43" t="s">
        <v>51</v>
      </c>
      <c r="B66" s="44" t="s">
        <v>50</v>
      </c>
      <c r="C66" s="44" t="n">
        <f aca="false">AVERAGE(C42:C65)</f>
        <v>723.75</v>
      </c>
      <c r="D66" s="44" t="n">
        <f aca="false">AVERAGE(D42:D65)</f>
        <v>387.291666666667</v>
      </c>
      <c r="E66" s="45"/>
      <c r="F66" s="43" t="s">
        <v>51</v>
      </c>
      <c r="G66" s="44" t="s">
        <v>50</v>
      </c>
      <c r="H66" s="44" t="n">
        <f aca="false">AVERAGE(H42:H65)</f>
        <v>862.5</v>
      </c>
      <c r="I66" s="44" t="n">
        <f aca="false">AVERAGE(I42:I65)</f>
        <v>474.583333333333</v>
      </c>
      <c r="J66" s="46"/>
      <c r="K66" s="43" t="s">
        <v>51</v>
      </c>
      <c r="L66" s="44" t="s">
        <v>50</v>
      </c>
      <c r="M66" s="44" t="n">
        <f aca="false">AVERAGE(M42:M65)</f>
        <v>1559.16666666667</v>
      </c>
      <c r="N66" s="44" t="n">
        <f aca="false">AVERAGE(N42:N65)</f>
        <v>1027.58333333333</v>
      </c>
    </row>
    <row r="67" customFormat="false" ht="12.75" hidden="false" customHeight="false" outlineLevel="0" collapsed="false">
      <c r="A67" s="43" t="s">
        <v>52</v>
      </c>
      <c r="B67" s="44" t="s">
        <v>50</v>
      </c>
      <c r="C67" s="44" t="n">
        <f aca="false">MAX(C42:C65)</f>
        <v>1450</v>
      </c>
      <c r="D67" s="44" t="n">
        <f aca="false">MAX(D42:D65)</f>
        <v>780</v>
      </c>
      <c r="E67" s="45"/>
      <c r="F67" s="43" t="s">
        <v>52</v>
      </c>
      <c r="G67" s="44" t="s">
        <v>50</v>
      </c>
      <c r="H67" s="44" t="n">
        <f aca="false">MAX(H42:H65)</f>
        <v>1700</v>
      </c>
      <c r="I67" s="44" t="n">
        <f aca="false">MAX(I42:I65)</f>
        <v>850</v>
      </c>
      <c r="J67" s="46"/>
      <c r="K67" s="43" t="s">
        <v>52</v>
      </c>
      <c r="L67" s="44" t="s">
        <v>50</v>
      </c>
      <c r="M67" s="44" t="n">
        <f aca="false">MAX(M42:M65)</f>
        <v>2400</v>
      </c>
      <c r="N67" s="44" t="n">
        <f aca="false">MAX(N42:N65)</f>
        <v>1700</v>
      </c>
    </row>
    <row r="68" customFormat="false" ht="12.75" hidden="false" customHeight="false" outlineLevel="0" collapsed="false">
      <c r="A68" s="43" t="s">
        <v>53</v>
      </c>
      <c r="B68" s="44" t="s">
        <v>50</v>
      </c>
      <c r="C68" s="44" t="n">
        <f aca="false">MIN(C43:C66)</f>
        <v>350</v>
      </c>
      <c r="D68" s="44" t="n">
        <f aca="false">MIN(D43:D66)</f>
        <v>200</v>
      </c>
      <c r="E68" s="45"/>
      <c r="F68" s="43" t="s">
        <v>53</v>
      </c>
      <c r="G68" s="44" t="s">
        <v>50</v>
      </c>
      <c r="H68" s="44" t="n">
        <f aca="false">MIN(H43:H66)</f>
        <v>430</v>
      </c>
      <c r="I68" s="44" t="n">
        <f aca="false">MIN(I43:I66)</f>
        <v>200</v>
      </c>
      <c r="J68" s="46"/>
      <c r="K68" s="43" t="s">
        <v>53</v>
      </c>
      <c r="L68" s="44" t="s">
        <v>50</v>
      </c>
      <c r="M68" s="44" t="n">
        <f aca="false">MIN(M43:M66)</f>
        <v>1010</v>
      </c>
      <c r="N68" s="44" t="n">
        <f aca="false">MIN(N43:N66)</f>
        <v>513</v>
      </c>
    </row>
    <row r="69" customFormat="false" ht="12.75" hidden="false" customHeight="false" outlineLevel="0" collapsed="false">
      <c r="A69" s="43" t="s">
        <v>54</v>
      </c>
      <c r="B69" s="44" t="s">
        <v>55</v>
      </c>
      <c r="C69" s="44" t="n">
        <f aca="false">SUM(C42:C65)</f>
        <v>17370</v>
      </c>
      <c r="D69" s="44" t="n">
        <f aca="false">SUM(D42:D65)</f>
        <v>9295</v>
      </c>
      <c r="E69" s="45"/>
      <c r="F69" s="43" t="s">
        <v>54</v>
      </c>
      <c r="G69" s="44" t="s">
        <v>55</v>
      </c>
      <c r="H69" s="44" t="n">
        <f aca="false">SUM(H42:H65)</f>
        <v>20700</v>
      </c>
      <c r="I69" s="44" t="n">
        <f aca="false">SUM(I42:I65)</f>
        <v>11390</v>
      </c>
      <c r="J69" s="46"/>
      <c r="K69" s="43" t="s">
        <v>54</v>
      </c>
      <c r="L69" s="44" t="s">
        <v>55</v>
      </c>
      <c r="M69" s="44" t="n">
        <f aca="false">SUM(M42:M65)</f>
        <v>37420</v>
      </c>
      <c r="N69" s="44" t="n">
        <f aca="false">SUM(N42:N65)</f>
        <v>24662</v>
      </c>
    </row>
    <row r="70" customFormat="false" ht="12.75" hidden="false" customHeight="false" outlineLevel="0" collapsed="false">
      <c r="A70" s="43" t="s">
        <v>56</v>
      </c>
      <c r="B70" s="44" t="s">
        <v>21</v>
      </c>
      <c r="C70" s="44" t="n">
        <f aca="false">C69*182.5/1000</f>
        <v>3170.025</v>
      </c>
      <c r="D70" s="44" t="n">
        <f aca="false">D69*91.25/1000</f>
        <v>848.16875</v>
      </c>
      <c r="E70" s="45"/>
      <c r="F70" s="43" t="s">
        <v>56</v>
      </c>
      <c r="G70" s="44" t="s">
        <v>21</v>
      </c>
      <c r="H70" s="44" t="n">
        <f aca="false">H69*182.5/1000</f>
        <v>3777.75</v>
      </c>
      <c r="I70" s="44" t="n">
        <f aca="false">I69*182.5/1000</f>
        <v>2078.675</v>
      </c>
      <c r="J70" s="46"/>
      <c r="K70" s="43" t="s">
        <v>56</v>
      </c>
      <c r="L70" s="44" t="s">
        <v>21</v>
      </c>
      <c r="M70" s="44" t="n">
        <f aca="false">M69*91.25/1000</f>
        <v>3414.575</v>
      </c>
      <c r="N70" s="44" t="n">
        <f aca="false">N69*91.25/1000</f>
        <v>2250.4075</v>
      </c>
    </row>
    <row r="72" customFormat="false" ht="12.75" hidden="false" customHeight="false" outlineLevel="0" collapsed="false">
      <c r="A72" s="43" t="s">
        <v>57</v>
      </c>
      <c r="B72" s="43"/>
      <c r="C72" s="43"/>
      <c r="D72" s="43"/>
    </row>
    <row r="73" customFormat="false" ht="12.75" hidden="false" customHeight="false" outlineLevel="0" collapsed="false">
      <c r="A73" s="43"/>
      <c r="B73" s="43"/>
      <c r="C73" s="43" t="s">
        <v>13</v>
      </c>
      <c r="D73" s="43" t="s">
        <v>12</v>
      </c>
    </row>
    <row r="74" customFormat="false" ht="12.75" hidden="false" customHeight="false" outlineLevel="0" collapsed="false">
      <c r="A74" s="43" t="s">
        <v>51</v>
      </c>
      <c r="B74" s="44" t="s">
        <v>50</v>
      </c>
      <c r="C74" s="43" t="n">
        <f aca="false">(C66+2*H66+M66)/4</f>
        <v>1001.97916666667</v>
      </c>
      <c r="D74" s="43" t="n">
        <f aca="false">(D66+2*I66+N66)/4</f>
        <v>591.010416666667</v>
      </c>
    </row>
    <row r="75" customFormat="false" ht="12.75" hidden="false" customHeight="false" outlineLevel="0" collapsed="false">
      <c r="A75" s="43" t="s">
        <v>52</v>
      </c>
      <c r="B75" s="44" t="s">
        <v>50</v>
      </c>
      <c r="C75" s="43" t="n">
        <f aca="false">MAX(C67,H67,M67)</f>
        <v>2400</v>
      </c>
      <c r="D75" s="43" t="n">
        <f aca="false">MAX(D67,I67,N67)</f>
        <v>1700</v>
      </c>
    </row>
    <row r="76" customFormat="false" ht="12.75" hidden="false" customHeight="false" outlineLevel="0" collapsed="false">
      <c r="A76" s="43" t="s">
        <v>53</v>
      </c>
      <c r="B76" s="44" t="s">
        <v>50</v>
      </c>
      <c r="C76" s="43" t="n">
        <f aca="false">MIN(C68,H68,M68)</f>
        <v>350</v>
      </c>
      <c r="D76" s="43" t="n">
        <f aca="false">MIN(D68,I68,N68)</f>
        <v>200</v>
      </c>
    </row>
    <row r="77" customFormat="false" ht="12.75" hidden="false" customHeight="false" outlineLevel="0" collapsed="false">
      <c r="A77" s="43" t="s">
        <v>58</v>
      </c>
      <c r="B77" s="43" t="s">
        <v>21</v>
      </c>
      <c r="C77" s="43" t="n">
        <f aca="false">C70+H70+M70</f>
        <v>10362.35</v>
      </c>
      <c r="D77" s="43" t="n">
        <f aca="false">D70+I70+N70</f>
        <v>5177.25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0546875" defaultRowHeight="12.75" zeroHeight="false" outlineLevelRow="0" outlineLevelCol="0"/>
  <sheetData>
    <row r="1" customFormat="false" ht="12.75" hidden="false" customHeight="false" outlineLevel="0" collapsed="false">
      <c r="A1" s="14" t="s">
        <v>59</v>
      </c>
      <c r="B1" s="14"/>
      <c r="C1" s="14"/>
      <c r="D1" s="14"/>
    </row>
    <row r="2" customFormat="false" ht="12.75" hidden="false" customHeight="false" outlineLevel="0" collapsed="false">
      <c r="A2" s="14"/>
      <c r="B2" s="14"/>
      <c r="C2" s="14"/>
      <c r="D2" s="14"/>
    </row>
    <row r="3" customFormat="false" ht="12.75" hidden="false" customHeight="false" outlineLevel="0" collapsed="false">
      <c r="A3" s="14" t="s">
        <v>60</v>
      </c>
      <c r="B3" s="15"/>
      <c r="C3" s="15"/>
      <c r="D3" s="15"/>
      <c r="E3" s="15"/>
      <c r="F3" s="15"/>
      <c r="G3" s="15"/>
      <c r="H3" s="15"/>
      <c r="I3" s="14" t="s">
        <v>61</v>
      </c>
      <c r="J3" s="15"/>
      <c r="K3" s="15"/>
      <c r="L3" s="15"/>
      <c r="M3" s="15"/>
      <c r="N3" s="15"/>
    </row>
    <row r="4" customFormat="false" ht="12.75" hidden="false" customHeight="false" outlineLevel="0" collapsed="false">
      <c r="A4" s="47"/>
      <c r="B4" s="48"/>
      <c r="C4" s="44" t="s">
        <v>62</v>
      </c>
      <c r="D4" s="44"/>
      <c r="E4" s="44" t="s">
        <v>63</v>
      </c>
      <c r="F4" s="44"/>
      <c r="G4" s="47"/>
      <c r="H4" s="49"/>
      <c r="I4" s="47"/>
      <c r="J4" s="50"/>
      <c r="K4" s="44" t="s">
        <v>62</v>
      </c>
      <c r="L4" s="47"/>
      <c r="M4" s="44" t="s">
        <v>63</v>
      </c>
      <c r="N4" s="47"/>
    </row>
    <row r="5" customFormat="false" ht="12.75" hidden="false" customHeight="false" outlineLevel="0" collapsed="false">
      <c r="A5" s="44" t="s">
        <v>64</v>
      </c>
      <c r="B5" s="48"/>
      <c r="C5" s="44" t="n">
        <v>0.01</v>
      </c>
      <c r="D5" s="44"/>
      <c r="E5" s="44" t="n">
        <v>0.19</v>
      </c>
      <c r="F5" s="44"/>
      <c r="G5" s="47"/>
      <c r="H5" s="49"/>
      <c r="I5" s="44" t="s">
        <v>65</v>
      </c>
      <c r="J5" s="48"/>
      <c r="K5" s="44" t="n">
        <v>0.08</v>
      </c>
      <c r="L5" s="47"/>
      <c r="M5" s="44" t="n">
        <v>0.43</v>
      </c>
      <c r="N5" s="47"/>
    </row>
    <row r="6" customFormat="false" ht="13.5" hidden="false" customHeight="false" outlineLevel="0" collapsed="false">
      <c r="A6" s="51" t="s">
        <v>66</v>
      </c>
      <c r="B6" s="52"/>
      <c r="C6" s="51" t="n">
        <v>0.07</v>
      </c>
      <c r="D6" s="51"/>
      <c r="E6" s="51" t="n">
        <v>0.25</v>
      </c>
      <c r="F6" s="51"/>
      <c r="G6" s="53"/>
      <c r="H6" s="49"/>
      <c r="I6" s="51" t="s">
        <v>67</v>
      </c>
      <c r="J6" s="52"/>
      <c r="K6" s="51" t="n">
        <v>0.0083</v>
      </c>
      <c r="L6" s="53"/>
      <c r="M6" s="51" t="n">
        <v>0.19</v>
      </c>
      <c r="N6" s="53"/>
    </row>
    <row r="8" customFormat="false" ht="12.75" hidden="false" customHeight="false" outlineLevel="0" collapsed="false">
      <c r="M8" s="14"/>
      <c r="N8" s="14"/>
    </row>
    <row r="9" customFormat="false" ht="12.75" hidden="false" customHeight="false" outlineLevel="0" collapsed="false">
      <c r="C9" s="15"/>
      <c r="M9" s="14"/>
      <c r="N9" s="14"/>
      <c r="O9" s="15"/>
      <c r="P9" s="15"/>
    </row>
    <row r="10" customFormat="false" ht="12.75" hidden="false" customHeight="false" outlineLevel="0" collapsed="false">
      <c r="M10" s="14"/>
      <c r="N10" s="14"/>
      <c r="O10" s="15"/>
      <c r="P10" s="15"/>
    </row>
    <row r="11" customFormat="false" ht="12.75" hidden="false" customHeight="false" outlineLevel="0" collapsed="false">
      <c r="M11" s="14"/>
      <c r="N11" s="14"/>
    </row>
    <row r="12" customFormat="false" ht="12.75" hidden="false" customHeight="false" outlineLevel="0" collapsed="false">
      <c r="M12" s="14"/>
      <c r="N12" s="14"/>
    </row>
    <row r="26" customFormat="false" ht="12.75" hidden="false" customHeight="false" outlineLevel="0" collapsed="false">
      <c r="A26" s="14"/>
    </row>
    <row r="45" customFormat="false" ht="12.75" hidden="false" customHeight="false" outlineLevel="0" collapsed="false">
      <c r="A45" s="43" t="s">
        <v>68</v>
      </c>
      <c r="B45" s="46"/>
      <c r="C45" s="46"/>
      <c r="D45" s="43" t="s">
        <v>69</v>
      </c>
      <c r="E45" s="46"/>
      <c r="F45" s="46"/>
      <c r="G45" s="46"/>
      <c r="H45" s="54"/>
      <c r="I45" s="44" t="s">
        <v>70</v>
      </c>
      <c r="J45" s="44"/>
      <c r="K45" s="44" t="s">
        <v>71</v>
      </c>
    </row>
    <row r="46" customFormat="false" ht="12.75" hidden="false" customHeight="false" outlineLevel="0" collapsed="false">
      <c r="A46" s="55" t="s">
        <v>72</v>
      </c>
      <c r="B46" s="56" t="s">
        <v>73</v>
      </c>
      <c r="C46" s="46"/>
      <c r="D46" s="55" t="s">
        <v>72</v>
      </c>
      <c r="E46" s="56" t="s">
        <v>74</v>
      </c>
      <c r="F46" s="46"/>
      <c r="G46" s="46"/>
      <c r="H46" s="57" t="s">
        <v>75</v>
      </c>
      <c r="I46" s="58"/>
      <c r="J46" s="58"/>
      <c r="K46" s="58"/>
    </row>
    <row r="47" customFormat="false" ht="12.75" hidden="false" customHeight="false" outlineLevel="0" collapsed="false">
      <c r="A47" s="47" t="n">
        <v>50</v>
      </c>
      <c r="B47" s="59" t="n">
        <f aca="false">2000*A47^-0.2</f>
        <v>914.610103854653</v>
      </c>
      <c r="C47" s="46"/>
      <c r="D47" s="47" t="n">
        <v>50</v>
      </c>
      <c r="E47" s="59" t="n">
        <f aca="false">0.04*D47^-0.2</f>
        <v>0.0182922020770931</v>
      </c>
      <c r="F47" s="46"/>
      <c r="G47" s="46"/>
      <c r="H47" s="48" t="n">
        <v>0.01</v>
      </c>
      <c r="I47" s="45" t="n">
        <f aca="false">40+H47^0.8</f>
        <v>40.0251188643151</v>
      </c>
      <c r="J47" s="45"/>
      <c r="K47" s="45" t="n">
        <f aca="false">1+H47^0.04</f>
        <v>1.83176377110267</v>
      </c>
    </row>
    <row r="48" customFormat="false" ht="12.75" hidden="false" customHeight="false" outlineLevel="0" collapsed="false">
      <c r="A48" s="47" t="n">
        <v>100</v>
      </c>
      <c r="B48" s="59" t="n">
        <f aca="false">2000*A48^-0.2</f>
        <v>796.214341106994</v>
      </c>
      <c r="C48" s="46"/>
      <c r="D48" s="47" t="n">
        <v>100</v>
      </c>
      <c r="E48" s="59" t="n">
        <f aca="false">0.04*D48^-0.2</f>
        <v>0.0159242868221399</v>
      </c>
      <c r="F48" s="46"/>
      <c r="G48" s="46"/>
      <c r="H48" s="48" t="n">
        <v>10</v>
      </c>
      <c r="I48" s="45" t="n">
        <f aca="false">40+H48^0.8</f>
        <v>46.3095734448019</v>
      </c>
      <c r="J48" s="45"/>
      <c r="K48" s="45" t="n">
        <f aca="false">1+H48^0.04</f>
        <v>2.09647819614319</v>
      </c>
    </row>
    <row r="49" customFormat="false" ht="12.75" hidden="false" customHeight="false" outlineLevel="0" collapsed="false">
      <c r="A49" s="47" t="n">
        <v>200</v>
      </c>
      <c r="B49" s="59" t="n">
        <f aca="false">2000*A49^-0.2</f>
        <v>693.144843155146</v>
      </c>
      <c r="C49" s="46"/>
      <c r="D49" s="47" t="n">
        <v>200</v>
      </c>
      <c r="E49" s="59" t="n">
        <f aca="false">0.04*D49^-0.2</f>
        <v>0.0138628968631029</v>
      </c>
      <c r="F49" s="46"/>
      <c r="G49" s="46"/>
      <c r="H49" s="48" t="n">
        <v>20</v>
      </c>
      <c r="I49" s="45" t="n">
        <f aca="false">40+H49^0.8</f>
        <v>50.9856054330612</v>
      </c>
      <c r="J49" s="45"/>
      <c r="K49" s="45" t="n">
        <f aca="false">1+H49^0.04</f>
        <v>2.12730439408171</v>
      </c>
      <c r="L49" s="60"/>
      <c r="M49" s="61"/>
      <c r="N49" s="61"/>
      <c r="O49" s="61"/>
    </row>
    <row r="50" customFormat="false" ht="12.75" hidden="false" customHeight="false" outlineLevel="0" collapsed="false">
      <c r="A50" s="47" t="n">
        <v>300</v>
      </c>
      <c r="B50" s="59" t="n">
        <f aca="false">2000*A50^-0.2</f>
        <v>639.154343676122</v>
      </c>
      <c r="C50" s="46"/>
      <c r="D50" s="47" t="n">
        <v>300</v>
      </c>
      <c r="E50" s="59" t="n">
        <f aca="false">0.04*D50^-0.2</f>
        <v>0.0127830868735224</v>
      </c>
      <c r="F50" s="46"/>
      <c r="G50" s="46"/>
      <c r="H50" s="48" t="n">
        <v>30</v>
      </c>
      <c r="I50" s="45" t="n">
        <f aca="false">40+H50^0.8</f>
        <v>55.1948705233636</v>
      </c>
      <c r="J50" s="45"/>
      <c r="K50" s="45" t="n">
        <f aca="false">1+H50^0.04</f>
        <v>2.14573676764856</v>
      </c>
      <c r="L50" s="61"/>
      <c r="M50" s="39"/>
      <c r="N50" s="39"/>
      <c r="O50" s="39"/>
    </row>
    <row r="51" customFormat="false" ht="12.75" hidden="false" customHeight="false" outlineLevel="0" collapsed="false">
      <c r="A51" s="47" t="n">
        <v>400</v>
      </c>
      <c r="B51" s="59" t="n">
        <f aca="false">2000*A51^-0.2</f>
        <v>603.417633654516</v>
      </c>
      <c r="C51" s="46"/>
      <c r="D51" s="47" t="n">
        <v>400</v>
      </c>
      <c r="E51" s="59" t="n">
        <f aca="false">0.04*D51^-0.2</f>
        <v>0.0120683526730903</v>
      </c>
      <c r="F51" s="46"/>
      <c r="G51" s="46"/>
      <c r="H51" s="48" t="n">
        <v>40</v>
      </c>
      <c r="I51" s="45" t="n">
        <f aca="false">40+H51^0.8</f>
        <v>59.1270499958007</v>
      </c>
      <c r="J51" s="45"/>
      <c r="K51" s="45" t="n">
        <f aca="false">1+H51^0.04</f>
        <v>2.15899723440555</v>
      </c>
      <c r="L51" s="61"/>
      <c r="M51" s="39"/>
      <c r="N51" s="39"/>
      <c r="O51" s="15"/>
    </row>
    <row r="52" customFormat="false" ht="12.75" hidden="false" customHeight="false" outlineLevel="0" collapsed="false">
      <c r="A52" s="47" t="n">
        <v>500</v>
      </c>
      <c r="B52" s="59" t="n">
        <f aca="false">2000*A52^-0.2</f>
        <v>577.079962362885</v>
      </c>
      <c r="C52" s="46"/>
      <c r="D52" s="47" t="n">
        <v>500</v>
      </c>
      <c r="E52" s="59" t="n">
        <f aca="false">0.04*D52^-0.2</f>
        <v>0.0115415992472577</v>
      </c>
      <c r="F52" s="46"/>
      <c r="G52" s="46"/>
      <c r="H52" s="48" t="n">
        <v>50</v>
      </c>
      <c r="I52" s="45" t="n">
        <f aca="false">40+H52^0.8</f>
        <v>62.8652525963663</v>
      </c>
      <c r="J52" s="45"/>
      <c r="K52" s="45" t="n">
        <f aca="false">1+H52^0.04</f>
        <v>2.16938845042846</v>
      </c>
      <c r="L52" s="61"/>
      <c r="M52" s="39"/>
      <c r="N52" s="39"/>
      <c r="O52" s="15"/>
    </row>
    <row r="53" customFormat="false" ht="12.75" hidden="false" customHeight="false" outlineLevel="0" collapsed="false">
      <c r="A53" s="47" t="n">
        <v>600</v>
      </c>
      <c r="B53" s="59" t="n">
        <f aca="false">2000*A53^-0.2</f>
        <v>556.416173920412</v>
      </c>
      <c r="C53" s="46"/>
      <c r="D53" s="47" t="n">
        <v>600</v>
      </c>
      <c r="E53" s="59" t="n">
        <f aca="false">0.04*D53^-0.2</f>
        <v>0.0111283234784082</v>
      </c>
      <c r="F53" s="46"/>
      <c r="G53" s="46"/>
      <c r="H53" s="48" t="n">
        <v>60</v>
      </c>
      <c r="I53" s="45" t="n">
        <f aca="false">40+H53^0.8</f>
        <v>66.4558061866516</v>
      </c>
      <c r="J53" s="45"/>
      <c r="K53" s="45" t="n">
        <f aca="false">1+H53^0.04</f>
        <v>2.17794781252771</v>
      </c>
      <c r="L53" s="61"/>
      <c r="M53" s="39"/>
      <c r="N53" s="39"/>
      <c r="O53" s="15"/>
    </row>
    <row r="54" customFormat="false" ht="12.75" hidden="false" customHeight="false" outlineLevel="0" collapsed="false">
      <c r="A54" s="47" t="n">
        <v>700</v>
      </c>
      <c r="B54" s="59" t="n">
        <f aca="false">2000*A54^-0.2</f>
        <v>539.523526940073</v>
      </c>
      <c r="C54" s="46"/>
      <c r="D54" s="47" t="n">
        <v>700</v>
      </c>
      <c r="E54" s="59" t="n">
        <f aca="false">0.04*D54^-0.2</f>
        <v>0.0107904705388015</v>
      </c>
      <c r="F54" s="46"/>
      <c r="G54" s="46"/>
      <c r="H54" s="48" t="n">
        <v>70</v>
      </c>
      <c r="I54" s="45" t="n">
        <f aca="false">40+H54^0.8</f>
        <v>69.9280507756976</v>
      </c>
      <c r="J54" s="45"/>
      <c r="K54" s="45" t="n">
        <f aca="false">1+H54^0.04</f>
        <v>2.18523350959147</v>
      </c>
      <c r="L54" s="61"/>
      <c r="M54" s="39"/>
      <c r="N54" s="39"/>
      <c r="O54" s="15"/>
    </row>
    <row r="55" customFormat="false" ht="12.75" hidden="false" customHeight="false" outlineLevel="0" collapsed="false">
      <c r="A55" s="47" t="n">
        <v>800</v>
      </c>
      <c r="B55" s="59" t="n">
        <f aca="false">2000*A55^-0.2</f>
        <v>525.305560880753</v>
      </c>
      <c r="C55" s="46"/>
      <c r="D55" s="47" t="n">
        <v>800</v>
      </c>
      <c r="E55" s="59" t="n">
        <f aca="false">0.04*D55^-0.2</f>
        <v>0.0105061112176151</v>
      </c>
      <c r="F55" s="46"/>
      <c r="G55" s="46"/>
      <c r="H55" s="48" t="n">
        <v>80</v>
      </c>
      <c r="I55" s="45" t="n">
        <f aca="false">40+H55^0.8</f>
        <v>73.3021282960749</v>
      </c>
      <c r="J55" s="45"/>
      <c r="K55" s="45" t="n">
        <f aca="false">1+H55^0.04</f>
        <v>2.19158108174848</v>
      </c>
      <c r="L55" s="61"/>
      <c r="M55" s="39"/>
      <c r="N55" s="39"/>
      <c r="O55" s="15"/>
    </row>
    <row r="56" customFormat="false" ht="12.75" hidden="false" customHeight="false" outlineLevel="0" collapsed="false">
      <c r="A56" s="47" t="n">
        <v>900</v>
      </c>
      <c r="B56" s="59" t="n">
        <f aca="false">2000*A56^-0.2</f>
        <v>513.075756048405</v>
      </c>
      <c r="C56" s="46"/>
      <c r="D56" s="47" t="n">
        <v>900</v>
      </c>
      <c r="E56" s="59" t="n">
        <f aca="false">0.04*D56^-0.2</f>
        <v>0.0102615151209681</v>
      </c>
      <c r="F56" s="46"/>
      <c r="G56" s="46"/>
      <c r="H56" s="48" t="n">
        <v>90</v>
      </c>
      <c r="I56" s="45" t="n">
        <f aca="false">40+H56^0.8</f>
        <v>76.592662284008</v>
      </c>
      <c r="J56" s="45"/>
      <c r="K56" s="45" t="n">
        <f aca="false">1+H56^0.04</f>
        <v>2.19720824851709</v>
      </c>
      <c r="L56" s="61"/>
      <c r="M56" s="39"/>
      <c r="N56" s="39"/>
      <c r="O56" s="15"/>
    </row>
    <row r="57" customFormat="false" ht="12.75" hidden="false" customHeight="false" outlineLevel="0" collapsed="false">
      <c r="A57" s="58" t="n">
        <v>1000</v>
      </c>
      <c r="B57" s="62" t="n">
        <f aca="false">2000*A57^-0.2</f>
        <v>502.377286301916</v>
      </c>
      <c r="C57" s="46"/>
      <c r="D57" s="58" t="n">
        <v>1000</v>
      </c>
      <c r="E57" s="62" t="n">
        <f aca="false">0.04*D57^-0.2</f>
        <v>0.0100475457260383</v>
      </c>
      <c r="F57" s="46"/>
      <c r="G57" s="46"/>
      <c r="H57" s="48" t="n">
        <v>100</v>
      </c>
      <c r="I57" s="45" t="n">
        <f aca="false">40+H57^0.8</f>
        <v>79.8107170553497</v>
      </c>
      <c r="J57" s="45"/>
      <c r="K57" s="45" t="n">
        <f aca="false">1+H57^0.04</f>
        <v>2.20226443461741</v>
      </c>
      <c r="L57" s="61"/>
      <c r="M57" s="39"/>
      <c r="N57" s="39"/>
      <c r="O57" s="15"/>
    </row>
    <row r="58" customFormat="false" ht="12.75" hidden="false" customHeight="false" outlineLevel="0" collapsed="false">
      <c r="L58" s="61"/>
      <c r="M58" s="39"/>
      <c r="N58" s="39"/>
      <c r="O58" s="15"/>
    </row>
    <row r="59" customFormat="false" ht="12.75" hidden="false" customHeight="false" outlineLevel="0" collapsed="false">
      <c r="L59" s="61"/>
      <c r="M59" s="39"/>
      <c r="N59" s="39"/>
      <c r="O59" s="15"/>
    </row>
    <row r="60" customFormat="false" ht="12.75" hidden="false" customHeight="false" outlineLevel="0" collapsed="false">
      <c r="L60" s="61"/>
      <c r="M60" s="39"/>
      <c r="N60" s="39"/>
      <c r="O60" s="15"/>
    </row>
    <row r="61" customFormat="false" ht="12.75" hidden="false" customHeight="false" outlineLevel="0" collapsed="false">
      <c r="L61" s="61"/>
      <c r="M61" s="39"/>
      <c r="N61" s="39"/>
      <c r="O6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4T10:25:38Z</dcterms:created>
  <dc:creator>njk</dc:creator>
  <dc:description/>
  <dc:language>en-US</dc:language>
  <cp:lastModifiedBy>PAUL STRACHAN</cp:lastModifiedBy>
  <dcterms:modified xsi:type="dcterms:W3CDTF">2004-03-01T18:26:06Z</dcterms:modified>
  <cp:revision>0</cp:revision>
  <dc:subject/>
  <dc:title/>
</cp:coreProperties>
</file>